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MS" sheetId="2" state="visible" r:id="rId3"/>
    <sheet name="MAC" sheetId="3" state="visible" r:id="rId4"/>
    <sheet name="RM" sheetId="4" state="visible" r:id="rId5"/>
    <sheet name="A&amp;L of CB" sheetId="5" state="visible" r:id="rId6"/>
    <sheet name="Deposit" sheetId="6" state="visible" r:id="rId7"/>
    <sheet name="Sec.Loan" sheetId="7" state="visible" r:id="rId8"/>
    <sheet name="Secu Loan" sheetId="8" state="visible" r:id="rId9"/>
    <sheet name="Loan to Govt Int" sheetId="9" state="visible" r:id="rId10"/>
    <sheet name="Outright sale-purchase" sheetId="10" state="visible" r:id="rId11"/>
    <sheet name="Reverse-repo" sheetId="11" state="visible" r:id="rId12"/>
    <sheet name="Forex. Nrs" sheetId="12" state="visible" r:id="rId13"/>
    <sheet name="Forex $" sheetId="13" state="visible" r:id="rId14"/>
    <sheet name="IC Purchase" sheetId="14" state="visible" r:id="rId15"/>
    <sheet name="Slf interbank" sheetId="15" state="visible" r:id="rId16"/>
    <sheet name="Int" sheetId="16" state="visible" r:id="rId17"/>
    <sheet name="TB 91" sheetId="17" state="visible" r:id="rId18"/>
    <sheet name="TB-364" sheetId="18" state="visible" r:id="rId19"/>
    <sheet name="Interbank RAte" sheetId="19" state="visible" r:id="rId20"/>
    <sheet name="Share Market Indicator" sheetId="20" state="visible" r:id="rId21"/>
    <sheet name="Public Issue Approval" sheetId="21" state="visible" r:id="rId22"/>
    <sheet name="Listed Com" sheetId="22" state="visible" r:id="rId23"/>
    <sheet name="Share Mkt Activities" sheetId="23" state="visible" r:id="rId24"/>
    <sheet name="CPI_New" sheetId="24" state="visible" r:id="rId25"/>
    <sheet name="CPI YOY" sheetId="25" state="visible" r:id="rId26"/>
    <sheet name="WPI" sheetId="26" state="visible" r:id="rId27"/>
    <sheet name="WPI YOY" sheetId="27" state="visible" r:id="rId28"/>
    <sheet name="NSWI" sheetId="28" state="visible" r:id="rId29"/>
    <sheet name="GBO" sheetId="29" state="visible" r:id="rId30"/>
    <sheet name="Revenue" sheetId="30" state="visible" r:id="rId31"/>
    <sheet name="Fresh TB" sheetId="31" state="visible" r:id="rId32"/>
    <sheet name="ODD" sheetId="32" state="visible" r:id="rId33"/>
    <sheet name="Direction" sheetId="33" state="visible" r:id="rId34"/>
    <sheet name="X-India" sheetId="34" state="visible" r:id="rId35"/>
    <sheet name="X-Other" sheetId="35" state="visible" r:id="rId36"/>
    <sheet name="M-India" sheetId="36" state="visible" r:id="rId37"/>
    <sheet name="M-Other" sheetId="37" state="visible" r:id="rId38"/>
    <sheet name="BOP" sheetId="38" state="visible" r:id="rId39"/>
    <sheet name="M-I_$" sheetId="39" state="visible" r:id="rId40"/>
    <sheet name="ReserveRs" sheetId="40" state="visible" r:id="rId41"/>
    <sheet name="Reserves $" sheetId="41" state="visible" r:id="rId42"/>
    <sheet name="Ex Rate" sheetId="42" state="visible" r:id="rId43"/>
  </sheets>
  <externalReferences>
    <externalReference r:id="rId44"/>
    <externalReference r:id="rId45"/>
    <externalReference r:id="rId46"/>
  </externalReferences>
  <definedNames>
    <definedName function="false" hidden="false" localSheetId="20" name="_xlnm.Print_Area" vbProcedure="false">'Public Issue Approval'!$A$1:$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8" uniqueCount="1878">
  <si>
    <t xml:space="preserve">Current Macroeconomic Situation </t>
  </si>
  <si>
    <t xml:space="preserve">(Based on the Eleven Months' Data of  the FY 2010/11)</t>
  </si>
  <si>
    <t xml:space="preserve">Table No.</t>
  </si>
  <si>
    <t xml:space="preserve">Monetary and Credit Aggregates</t>
  </si>
  <si>
    <t xml:space="preserve">Monetary Survey</t>
  </si>
  <si>
    <t xml:space="preserve">Monetary Authorities' Account</t>
  </si>
  <si>
    <t xml:space="preserve">Factors Affecting Reserve Money</t>
  </si>
  <si>
    <t xml:space="preserve">Condensed Assets and Liabilities of Commercial Banks</t>
  </si>
  <si>
    <t xml:space="preserve">Deposit Details of Commercial Banks</t>
  </si>
  <si>
    <t xml:space="preserve">Sectorwise Credit Flows of Commercial Banks</t>
  </si>
  <si>
    <t xml:space="preserve">Securitywise Credit Flows of Commercial Banks</t>
  </si>
  <si>
    <t xml:space="preserve">Loans to Government Enterprises</t>
  </si>
  <si>
    <t xml:space="preserve"> </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 by SEBON</t>
  </si>
  <si>
    <t xml:space="preserve">Listed Companies and Market Capitalization</t>
  </si>
  <si>
    <t xml:space="preserve">Share Market Activities and Turnover Details</t>
  </si>
  <si>
    <t xml:space="preserve">Prices</t>
  </si>
  <si>
    <t xml:space="preserve">National Urban Consumer Price Index (New Series)</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Finance</t>
  </si>
  <si>
    <t xml:space="preserve">Government Budgetary Operation</t>
  </si>
  <si>
    <t xml:space="preserve">Government Revenue Collection</t>
  </si>
  <si>
    <t xml:space="preserve">Fresh Treasury Bills </t>
  </si>
  <si>
    <t xml:space="preserve">Outstanding Domestic Debt of the GON</t>
  </si>
  <si>
    <t xml:space="preserve">External Sector</t>
  </si>
  <si>
    <t xml:space="preserve">Direction of Foreign Trade</t>
  </si>
  <si>
    <t xml:space="preserve">Export of Major Commodities to India</t>
  </si>
  <si>
    <t xml:space="preserve">Export of Major Commodities to Other Countries</t>
  </si>
  <si>
    <t xml:space="preserve">Import of Major Commodities from India</t>
  </si>
  <si>
    <t xml:space="preserve">Import of Major Commodities from Other Countries</t>
  </si>
  <si>
    <t xml:space="preserve">Summary of Balance of Payments Presentation</t>
  </si>
  <si>
    <t xml:space="preserve">Import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Table 1</t>
  </si>
  <si>
    <t xml:space="preserve"> (Rs. in million)</t>
  </si>
  <si>
    <t xml:space="preserve">Changes in the Eleven months of </t>
  </si>
  <si>
    <t xml:space="preserve">Monetary Aggregates</t>
  </si>
  <si>
    <t xml:space="preserve">2009/10</t>
  </si>
  <si>
    <t xml:space="preserve">2010/11</t>
  </si>
  <si>
    <t xml:space="preserve">Amount</t>
  </si>
  <si>
    <t xml:space="preserve">Percent</t>
  </si>
  <si>
    <t xml:space="preserve">diff</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a. Net Claims on Govt.</t>
  </si>
  <si>
    <t xml:space="preserve">            i. Claims on Govt.</t>
  </si>
  <si>
    <t xml:space="preserve">             ii. Govt. Deposits</t>
  </si>
  <si>
    <t xml:space="preserve">-</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2.2.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9887.8 million</t>
  </si>
  <si>
    <t xml:space="preserve"> 2/ Adjusting the exchange valuation gain of Rs.1987.6 million</t>
  </si>
  <si>
    <t xml:space="preserve"> p=provisional, e = estimates</t>
  </si>
  <si>
    <t xml:space="preserve">GAIN (+Ve)  Loss (-Ve)</t>
  </si>
  <si>
    <t xml:space="preserve">EVGL</t>
  </si>
  <si>
    <t xml:space="preserve">TOTAL</t>
  </si>
  <si>
    <t xml:space="preserve">NRB</t>
  </si>
  <si>
    <t xml:space="preserve">COMM BANKS</t>
  </si>
  <si>
    <t xml:space="preserve">Table 2</t>
  </si>
  <si>
    <t xml:space="preserve"> Changes in the Eleven Months of </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NFA</t>
  </si>
  <si>
    <t xml:space="preserve">NDA</t>
  </si>
  <si>
    <t xml:space="preserve">Other Items, net</t>
  </si>
  <si>
    <t xml:space="preserve"> 1/ Adjusting the exchange valuation loss of Rs. 9991.5 million</t>
  </si>
  <si>
    <t xml:space="preserve"> 2/ Adjusting the exchange valuation gain of Rs. 1929.0 million</t>
  </si>
  <si>
    <t xml:space="preserve">Table 3</t>
  </si>
  <si>
    <t xml:space="preserve">Heads</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4. Reserve Money (Use)</t>
  </si>
  <si>
    <t xml:space="preserve">5. Govt Deposits/Overdraft*</t>
  </si>
  <si>
    <t xml:space="preserve">*Government deposits(-)/Overdraft(+)</t>
  </si>
  <si>
    <t xml:space="preserve"> 2/ Adjusting the exchange valuation gain of Rs. 1929.0 million </t>
  </si>
  <si>
    <t xml:space="preserve">Table 4</t>
  </si>
  <si>
    <t xml:space="preserve">percent</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Nepal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a.  Principal</t>
  </si>
  <si>
    <t xml:space="preserve">           b.  Interest Accrued</t>
  </si>
  <si>
    <t xml:space="preserve">   7.5. Foreign Bills Purchased &amp; Discounted</t>
  </si>
  <si>
    <t xml:space="preserve">8. Other Assets</t>
  </si>
  <si>
    <t xml:space="preserve">Credit Deposit Ratio</t>
  </si>
  <si>
    <t xml:space="preserve">Liquidity Deposit Ratio</t>
  </si>
  <si>
    <t xml:space="preserve">Total Domestic Deposits</t>
  </si>
  <si>
    <t xml:space="preserve">Total Foreign Deposits</t>
  </si>
  <si>
    <t xml:space="preserve"> 1/ Adjusting the exchange valuation gain of  Rs. 103.7 million</t>
  </si>
  <si>
    <t xml:space="preserve"> 2/ Adjusting the exchange valuation gain of Rs. 58.7 million</t>
  </si>
  <si>
    <t xml:space="preserve">Table 5</t>
  </si>
  <si>
    <t xml:space="preserve">Jul</t>
  </si>
  <si>
    <t xml:space="preserve">June</t>
  </si>
  <si>
    <t xml:space="preserve">Jul  (p)</t>
  </si>
  <si>
    <t xml:space="preserve">June  (e)</t>
  </si>
  <si>
    <t xml:space="preserve">1. Foreign Deposits</t>
  </si>
  <si>
    <t xml:space="preserve">2. Village Development Committees</t>
  </si>
  <si>
    <t xml:space="preserve">3. Financial Institutions</t>
  </si>
  <si>
    <t xml:space="preserve">3.1 Deposit collection Institution</t>
  </si>
  <si>
    <t xml:space="preserve">3.2 Non-Deposit Financial Institutions</t>
  </si>
  <si>
    <t xml:space="preserve">           a. Insurance Companies</t>
  </si>
  <si>
    <t xml:space="preserve">           b. Employees Provident Fund</t>
  </si>
  <si>
    <t xml:space="preserve">          c. Citizen Investment Trust</t>
  </si>
  <si>
    <t xml:space="preserve">          d. Others</t>
  </si>
  <si>
    <t xml:space="preserve">3.3 Other Financial Institutions</t>
  </si>
  <si>
    <t xml:space="preserve">4. Govt Corporations</t>
  </si>
  <si>
    <t xml:space="preserve">5. Non Govt Corporations</t>
  </si>
  <si>
    <t xml:space="preserve">6. Inter Bank Deposits</t>
  </si>
  <si>
    <t xml:space="preserve">7. Non Profit Organisations</t>
  </si>
  <si>
    <t xml:space="preserve">8. Individuals</t>
  </si>
  <si>
    <t xml:space="preserve">9. Miscellaneous</t>
  </si>
  <si>
    <t xml:space="preserve">Total</t>
  </si>
  <si>
    <t xml:space="preserve">p=provisional, e=estimates</t>
  </si>
  <si>
    <t xml:space="preserve">Table 6</t>
  </si>
  <si>
    <t xml:space="preserve">(Rs. in million)</t>
  </si>
  <si>
    <t xml:space="preserve">Headings</t>
  </si>
  <si>
    <t xml:space="preserve"> 1 Agriculture</t>
  </si>
  <si>
    <t xml:space="preserve"> 6 Transportation Equipment Production &amp; Fitting</t>
  </si>
  <si>
    <t xml:space="preserve">     1.1 Farming /Farming Service</t>
  </si>
  <si>
    <t xml:space="preserve">     6.1 Vehicles,Vehicle Parts</t>
  </si>
  <si>
    <t xml:space="preserve">     1.2 Tea</t>
  </si>
  <si>
    <t xml:space="preserve">     6.2 Jet Boat</t>
  </si>
  <si>
    <t xml:space="preserve">     1.3 Animals Farming/Service</t>
  </si>
  <si>
    <t xml:space="preserve">     6.3 Aircraft &amp; Aircraft Parts</t>
  </si>
  <si>
    <t xml:space="preserve">     1.4 Forest, Fish Farming, Slaughter</t>
  </si>
  <si>
    <t xml:space="preserve">     6.4 Other Parts about Transportation</t>
  </si>
  <si>
    <t xml:space="preserve">     1.5 Other Agriculture &amp; Agricultural Services</t>
  </si>
  <si>
    <t xml:space="preserve"> 7 Transportation, Communications &amp; Public Services</t>
  </si>
  <si>
    <t xml:space="preserve"> 2 Mines</t>
  </si>
  <si>
    <t xml:space="preserve">     7.1 Railways &amp; Passengers Vehicles</t>
  </si>
  <si>
    <t xml:space="preserve">     2.1 Metals (Iron, Lead etc.)</t>
  </si>
  <si>
    <t xml:space="preserve">     7.2 Truck Services &amp; Store Arrangements</t>
  </si>
  <si>
    <t xml:space="preserve">     2.2 Charcoal</t>
  </si>
  <si>
    <t xml:space="preserve">     7.3 Water Transportation</t>
  </si>
  <si>
    <t xml:space="preserve">     2.3 Graphite</t>
  </si>
  <si>
    <t xml:space="preserve">     7.4 Pipe Lines Except Natural Gas</t>
  </si>
  <si>
    <t xml:space="preserve">     2.4 Magnesite</t>
  </si>
  <si>
    <t xml:space="preserve">     7.5 Communications</t>
  </si>
  <si>
    <t xml:space="preserve">     2.5 Chalks</t>
  </si>
  <si>
    <t xml:space="preserve">     7.6 Electricity</t>
  </si>
  <si>
    <t xml:space="preserve">     2.6 Oil &amp; Gas Extraction</t>
  </si>
  <si>
    <t xml:space="preserve">     7.7 Gas &amp; Gas Pipe Line Services</t>
  </si>
  <si>
    <t xml:space="preserve">     2.7 About Mines Others</t>
  </si>
  <si>
    <t xml:space="preserve">     7.8 Other Services</t>
  </si>
  <si>
    <t xml:space="preserve"> 3 Productions</t>
  </si>
  <si>
    <t xml:space="preserve"> 8 Wholesaler &amp; Retailers</t>
  </si>
  <si>
    <t xml:space="preserve">     3.1 Food Production ( Packing, Processing)</t>
  </si>
  <si>
    <t xml:space="preserve">     8.1 Wholesale Business - Durable Commodities</t>
  </si>
  <si>
    <t xml:space="preserve">     3.2 Sugar</t>
  </si>
  <si>
    <t xml:space="preserve">     8.2 Wholesale Business - Non Durable Commodities</t>
  </si>
  <si>
    <t xml:space="preserve">     3.3 Drinking Materials (Bear, Alcohol, Soda etc)</t>
  </si>
  <si>
    <t xml:space="preserve">     8.3 Automative Dealer/ Franchise</t>
  </si>
  <si>
    <t xml:space="preserve">         3.3.1 Alcohol</t>
  </si>
  <si>
    <t xml:space="preserve">     8.4 Other Retail Business</t>
  </si>
  <si>
    <t xml:space="preserve">         3.3.2 Non-Alcohol</t>
  </si>
  <si>
    <t xml:space="preserve">     8.5 Import Business</t>
  </si>
  <si>
    <t xml:space="preserve">     3.4 Tobaco</t>
  </si>
  <si>
    <t xml:space="preserve">     8.6 Export Business</t>
  </si>
  <si>
    <t xml:space="preserve">     3.5 Handicrafts</t>
  </si>
  <si>
    <t xml:space="preserve"> 9 Finance, Insurance &amp; Fixed Assets</t>
  </si>
  <si>
    <t xml:space="preserve">     3.6 Sunpat</t>
  </si>
  <si>
    <t xml:space="preserve">     9.1 Commercial Banks</t>
  </si>
  <si>
    <t xml:space="preserve">     3.7 Textile Production &amp; Ready Made Clothings</t>
  </si>
  <si>
    <t xml:space="preserve">     9.2 Finance Companies</t>
  </si>
  <si>
    <t xml:space="preserve">     3.8 Loging &amp; Timber Production / Furniture</t>
  </si>
  <si>
    <t xml:space="preserve">     9.3 Development Banks</t>
  </si>
  <si>
    <t xml:space="preserve">     3.9 Paper</t>
  </si>
  <si>
    <t xml:space="preserve">     9.4 Rural Development Banks</t>
  </si>
  <si>
    <t xml:space="preserve">     3.10 Printing &amp; Publishing</t>
  </si>
  <si>
    <t xml:space="preserve">     9.5 Saving &amp; Debt Cooperatives</t>
  </si>
  <si>
    <t xml:space="preserve">     3.11 Industrial &amp; Agricultural</t>
  </si>
  <si>
    <t xml:space="preserve">     9.6 Pension Fund &amp; Insurance Companies</t>
  </si>
  <si>
    <t xml:space="preserve">     3.12 Medicine</t>
  </si>
  <si>
    <t xml:space="preserve">     9.7 Other Financial Institutions</t>
  </si>
  <si>
    <t xml:space="preserve">     3.13 Processed Oil &amp; Charcoal Production</t>
  </si>
  <si>
    <t xml:space="preserve">     9.8 Local Government ( VDC/Municipality/DDC)</t>
  </si>
  <si>
    <t xml:space="preserve">     3.14 Rasin &amp; Tarpin</t>
  </si>
  <si>
    <t xml:space="preserve">     9.9 Non Financial Government Institutions</t>
  </si>
  <si>
    <t xml:space="preserve">     3.15 Rubber Tyre</t>
  </si>
  <si>
    <t xml:space="preserve">     9.10 Private Non Financial Institutions</t>
  </si>
  <si>
    <t xml:space="preserve">     3.16 Leather</t>
  </si>
  <si>
    <t xml:space="preserve">     9.11 Real Estates</t>
  </si>
  <si>
    <t xml:space="preserve">     3.17 Plastic</t>
  </si>
  <si>
    <t xml:space="preserve">     9.12 Other Investment Institutions</t>
  </si>
  <si>
    <t xml:space="preserve">     3.18 Cement</t>
  </si>
  <si>
    <t xml:space="preserve"> 10 Service Industries</t>
  </si>
  <si>
    <t xml:space="preserve">     3.19 Stone, Soil &amp; Lead Production</t>
  </si>
  <si>
    <t xml:space="preserve">     10.1 Tourism (Treaking, Mountaining, Resort, Rafting, Camping etc</t>
  </si>
  <si>
    <t xml:space="preserve">     3.20 Metals - Basic Iron &amp; Steel Plants</t>
  </si>
  <si>
    <t xml:space="preserve">     10.2 Hotel</t>
  </si>
  <si>
    <t xml:space="preserve">     3.21 Metals - Other Plants</t>
  </si>
  <si>
    <t xml:space="preserve">     10.3 Advertising Agency</t>
  </si>
  <si>
    <t xml:space="preserve">     3.22 Miscellaneous Productions</t>
  </si>
  <si>
    <t xml:space="preserve">     10.4 Automotive Services</t>
  </si>
  <si>
    <t xml:space="preserve"> 4 Construction</t>
  </si>
  <si>
    <t xml:space="preserve">     10.5 Health Services</t>
  </si>
  <si>
    <t xml:space="preserve">     4.1 Residential</t>
  </si>
  <si>
    <t xml:space="preserve">     10.6 Hospitals, Clinic etc</t>
  </si>
  <si>
    <t xml:space="preserve">     4.2 Non Residential</t>
  </si>
  <si>
    <t xml:space="preserve">     10.7 Educational Services</t>
  </si>
  <si>
    <t xml:space="preserve">     4.3 Heavy Constructions (Highway, Bridges etc)</t>
  </si>
  <si>
    <t xml:space="preserve">     10.8 Entertainment, Recreation, Films</t>
  </si>
  <si>
    <t xml:space="preserve"> 5 Metal Productions,Machinary &amp; Electrical Tools &amp; fitting</t>
  </si>
  <si>
    <t xml:space="preserve">     10.9 Other Service Companies</t>
  </si>
  <si>
    <t xml:space="preserve">     5.1 Fabricated Metal Equipments</t>
  </si>
  <si>
    <t xml:space="preserve"> 11 Consumable Loan</t>
  </si>
  <si>
    <t xml:space="preserve">     5.2 Machine Tools</t>
  </si>
  <si>
    <t xml:space="preserve">     11.1 Gold, Silver</t>
  </si>
  <si>
    <t xml:space="preserve">     5.3 Machinary - Agricultural</t>
  </si>
  <si>
    <t xml:space="preserve">     11.2 Fixed A/c Receipt</t>
  </si>
  <si>
    <t xml:space="preserve">     5.4 Machinary - Construction, Oil, Mines</t>
  </si>
  <si>
    <t xml:space="preserve">     11.3 Guarantee Bond</t>
  </si>
  <si>
    <t xml:space="preserve">     5.5 Machinary - Office &amp; Computing</t>
  </si>
  <si>
    <t xml:space="preserve">     11.4 Credit Card</t>
  </si>
  <si>
    <t xml:space="preserve">     5.6 Machinary - Others</t>
  </si>
  <si>
    <t xml:space="preserve"> 12 Local Government</t>
  </si>
  <si>
    <t xml:space="preserve">     5.7 Electrical Equipments</t>
  </si>
  <si>
    <t xml:space="preserve"> 13 Others</t>
  </si>
  <si>
    <t xml:space="preserve">     5.8 Home Equipments</t>
  </si>
  <si>
    <t xml:space="preserve">Total (1 to 13)</t>
  </si>
  <si>
    <t xml:space="preserve">     5.9 Communications Equipments</t>
  </si>
  <si>
    <t xml:space="preserve">     5.10 Electronic Parts</t>
  </si>
  <si>
    <t xml:space="preserve">     5.11 Medical Equipments</t>
  </si>
  <si>
    <t xml:space="preserve">     5.12 Generators</t>
  </si>
  <si>
    <t xml:space="preserve">     5.13 Turbines</t>
  </si>
  <si>
    <t xml:space="preserve">Contd…</t>
  </si>
  <si>
    <t xml:space="preserve">Table 7</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mp; Buildings</t>
  </si>
  <si>
    <t xml:space="preserve">   5.1.2 Machinary &amp; Tools</t>
  </si>
  <si>
    <t xml:space="preserve">   5.1.3 Furniture &amp; Fixture</t>
  </si>
  <si>
    <t xml:space="preserve">   5.1.4 Vehicles</t>
  </si>
  <si>
    <t xml:space="preserve">   5.1.5 Other Fixed Assets</t>
  </si>
  <si>
    <t xml:space="preserve"> 5.2 Current  Assets</t>
  </si>
  <si>
    <t xml:space="preserve">   5.2.1 Agricultural Products</t>
  </si>
  <si>
    <t xml:space="preserve">     5.2.1.1 Rice</t>
  </si>
  <si>
    <t xml:space="preserve">     5.2.1.2 Raw Jute</t>
  </si>
  <si>
    <t xml:space="preserve">     5.2.1.3 Other Agricultural Products</t>
  </si>
  <si>
    <t xml:space="preserve">     5.2.2 Other Non Agricultural Products</t>
  </si>
  <si>
    <t xml:space="preserve">       5.2.2.1 Raw Materials</t>
  </si>
  <si>
    <t xml:space="preserve">       5.2.2.2 Semi Ready Made Goods</t>
  </si>
  <si>
    <t xml:space="preserve">       5.2.2.3 Readymade Goods</t>
  </si>
  <si>
    <t xml:space="preserve">        5.2.2.3.1 Salt, Sugar, Ghee, Oil</t>
  </si>
  <si>
    <t xml:space="preserve">        5.2.2.3.2 Clothing</t>
  </si>
  <si>
    <t xml:space="preserve">        5.2.2.3.3 Other Goods</t>
  </si>
  <si>
    <t xml:space="preserve"> 6 On Bills Guarantee</t>
  </si>
  <si>
    <t xml:space="preserve">   6.1 Domestic Bills</t>
  </si>
  <si>
    <t xml:space="preserve">   6.2 Foreign Bills</t>
  </si>
  <si>
    <t xml:space="preserve">     6.2.1 Import Bill &amp; Letter of Credit</t>
  </si>
  <si>
    <t xml:space="preserve">     6.2.2 Export Bill</t>
  </si>
  <si>
    <t xml:space="preserve">     6.2.3 Against  Export Bill</t>
  </si>
  <si>
    <t xml:space="preserve">     6.2.4 Other Foreign Bills</t>
  </si>
  <si>
    <t xml:space="preserve"> 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 8 Credit Card</t>
  </si>
  <si>
    <t xml:space="preserve"> 9 Earthquake Victim Loan</t>
  </si>
  <si>
    <t xml:space="preserve"> 10 Others</t>
  </si>
  <si>
    <t xml:space="preserve">Total </t>
  </si>
  <si>
    <t xml:space="preserve">Table 8</t>
  </si>
  <si>
    <t xml:space="preserve">Loan to Government Enterprises</t>
  </si>
  <si>
    <t xml:space="preserve">Name of Corporation</t>
  </si>
  <si>
    <t xml:space="preserve">     1. Industrial</t>
  </si>
  <si>
    <t xml:space="preserve">         1.1 Agricultural Lime Industries Ltd.</t>
  </si>
  <si>
    <t xml:space="preserve">         1.2 Birjung Sugar Mills Ltd.</t>
  </si>
  <si>
    <t xml:space="preserve">         1.3 Dairy Development Corporation</t>
  </si>
  <si>
    <t xml:space="preserve">         1.4 Herbs Production and Processing Center Ltd.</t>
  </si>
  <si>
    <t xml:space="preserve">         1.5 Hetauda Cement Industries Ltd.</t>
  </si>
  <si>
    <t xml:space="preserve">         1.6 Janakpur Cigaratte Factory Ltd.</t>
  </si>
  <si>
    <t xml:space="preserve">         1.7 Limbini Sugar Mills Ltd.</t>
  </si>
  <si>
    <t xml:space="preserve">         1.8 Nepal Rosin and Terpentine Ltd.</t>
  </si>
  <si>
    <t xml:space="preserve">         1.9 Royal Drugs LTd.</t>
  </si>
  <si>
    <t xml:space="preserve">         1.10 Udaypur Cement Industries Ltd.</t>
  </si>
  <si>
    <t xml:space="preserve">         1.11 Nepal Orient and Magnesite Pvt. LTd.</t>
  </si>
  <si>
    <t xml:space="preserve">         1.12 Himal Cement Company</t>
  </si>
  <si>
    <t xml:space="preserve">         1.13 Hetauda Textile Industries Ltd.</t>
  </si>
  <si>
    <t xml:space="preserve">         1.14 Bhaktapur Brick Factory</t>
  </si>
  <si>
    <t xml:space="preserve">         1.15 Others</t>
  </si>
  <si>
    <t xml:space="preserve">     2 Trading</t>
  </si>
  <si>
    <t xml:space="preserve">         2.1 Agriculture Input Corporation</t>
  </si>
  <si>
    <t xml:space="preserve">         2.2 Cottage Indutries Development Corporation</t>
  </si>
  <si>
    <t xml:space="preserve">         2.3 National Trading Ltd.</t>
  </si>
  <si>
    <t xml:space="preserve">         2.4 Nepal Food Corporation</t>
  </si>
  <si>
    <t xml:space="preserve">         2.5 Nepal Oil Corporation</t>
  </si>
  <si>
    <t xml:space="preserve">         2.6 The Timbre Corporation of Nepal</t>
  </si>
  <si>
    <t xml:space="preserve">         2.7 Others</t>
  </si>
  <si>
    <t xml:space="preserve">     3 Financial</t>
  </si>
  <si>
    <t xml:space="preserve">         3.1 Agriculture Development Bank</t>
  </si>
  <si>
    <t xml:space="preserve">         3.2 Nepal Industrial Development Corporation</t>
  </si>
  <si>
    <t xml:space="preserve">         3.3 Rastria Banijya Bank</t>
  </si>
  <si>
    <t xml:space="preserve">         3.4 Credit Insurance and Loan Guarantee Corp. Pvt. Ltd.</t>
  </si>
  <si>
    <t xml:space="preserve">         3.5 Nepal Housing Development Finance Company</t>
  </si>
  <si>
    <t xml:space="preserve">         3.6 Nepal Stock Exchange</t>
  </si>
  <si>
    <t xml:space="preserve">         3.7 Citizen Investment Fund</t>
  </si>
  <si>
    <t xml:space="preserve">         3.8 National Insurance Corporation</t>
  </si>
  <si>
    <t xml:space="preserve">         3.9 Others</t>
  </si>
  <si>
    <t xml:space="preserve">     4 Service Oriented</t>
  </si>
  <si>
    <t xml:space="preserve">         4.1 Insutrial Area Management Ltd.</t>
  </si>
  <si>
    <t xml:space="preserve">         4.2 National Construction Company Nepal Ltd.</t>
  </si>
  <si>
    <t xml:space="preserve">         4.3 Nepal Traportaion and Warehouse Management Co. Ltd.</t>
  </si>
  <si>
    <t xml:space="preserve">         4.4 Nepal Engineering Consultancy Service Center Ltd.</t>
  </si>
  <si>
    <t xml:space="preserve">         4.5 Nepal Airlines Corporation</t>
  </si>
  <si>
    <t xml:space="preserve">         4.6 National Productivity and Economic Development Center Ltd.</t>
  </si>
  <si>
    <t xml:space="preserve">         4.7 Nepal Transportation Corporation</t>
  </si>
  <si>
    <t xml:space="preserve">         4.8 Others</t>
  </si>
  <si>
    <t xml:space="preserve">     5 Other Government Corporations</t>
  </si>
  <si>
    <t xml:space="preserve">         5.1 Cultural Corporation</t>
  </si>
  <si>
    <t xml:space="preserve">         5.2 Gorakhapatra Corporation</t>
  </si>
  <si>
    <t xml:space="preserve">         5.3 Janak Educationa Material Center Ltd.</t>
  </si>
  <si>
    <t xml:space="preserve">         5.4 Nepal Television</t>
  </si>
  <si>
    <t xml:space="preserve">         5.5 Rural Housing Company Ltd.</t>
  </si>
  <si>
    <t xml:space="preserve">         5.6 Nepal Water Supply Corporation</t>
  </si>
  <si>
    <t xml:space="preserve">         5.7 Nepal Electricity Authority</t>
  </si>
  <si>
    <t xml:space="preserve">         5.8 Nepal Telecommunication Corporation</t>
  </si>
  <si>
    <t xml:space="preserve">         5.9 Civial Aviation Authority</t>
  </si>
  <si>
    <t xml:space="preserve">         5.10 Others</t>
  </si>
  <si>
    <t xml:space="preserve">Financial </t>
  </si>
  <si>
    <t xml:space="preserve">Non-financial </t>
  </si>
  <si>
    <t xml:space="preserve">Capitalised Interest</t>
  </si>
  <si>
    <t xml:space="preserve">    Financial </t>
  </si>
  <si>
    <t xml:space="preserve">   Non-financial</t>
  </si>
  <si>
    <t xml:space="preserve">Table 9</t>
  </si>
  <si>
    <t xml:space="preserve">Outright Sale Auction*</t>
  </si>
  <si>
    <t xml:space="preserve">Mid-Month</t>
  </si>
  <si>
    <t xml:space="preserve">2005/06</t>
  </si>
  <si>
    <t xml:space="preserve">2006/07</t>
  </si>
  <si>
    <t xml:space="preserve">2007/08</t>
  </si>
  <si>
    <t xml:space="preserve">2008/09</t>
  </si>
  <si>
    <t xml:space="preserve">Wtd. Int. Rate (%)</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ly</t>
  </si>
  <si>
    <t xml:space="preserve">Wtd. Int. Rate = Weighted interest rate.</t>
  </si>
  <si>
    <t xml:space="preserve">* Since 2004/05, the outright sale auction of treasury bills has been used as a monetary instrument which takes place at the initiative of NRB. </t>
  </si>
  <si>
    <t xml:space="preserve">Table 10</t>
  </si>
  <si>
    <t xml:space="preserve">Outright Purchase Auction*</t>
  </si>
  <si>
    <t xml:space="preserve">* Since 2004/05, the outright purchase auction of treasury bills has been used as a monetary instrument which takes place at the initiative of NRB.</t>
  </si>
  <si>
    <t xml:space="preserve">Table 11</t>
  </si>
  <si>
    <t xml:space="preserve">Repo Auction*</t>
  </si>
  <si>
    <t xml:space="preserve">2004/05</t>
  </si>
  <si>
    <t xml:space="preserve">* Since 2004/05, the repo auction of treasury bills has been used as a monetary instrument which takes place at the initiative of NRB.</t>
  </si>
  <si>
    <t xml:space="preserve">Table 12</t>
  </si>
  <si>
    <t xml:space="preserve">Reverse Repo Auction*</t>
  </si>
  <si>
    <t xml:space="preserve">* Since 2004/05, the reverse repo auction of treasury bills has been used as a monetary instrument which takes place at the initiative of NRB.</t>
  </si>
  <si>
    <t xml:space="preserve">Table 13</t>
  </si>
  <si>
    <t xml:space="preserve">Foreign Exchange Intervention*</t>
  </si>
  <si>
    <t xml:space="preserve">Purchase</t>
  </si>
  <si>
    <t xml:space="preserve">Sale</t>
  </si>
  <si>
    <t xml:space="preserve">Net 
Injection</t>
  </si>
  <si>
    <t xml:space="preserve">* The purchase and sale of foreign exchange takes place at the request (initiative) of commercial banks.</t>
  </si>
  <si>
    <t xml:space="preserve">Table 14</t>
  </si>
  <si>
    <t xml:space="preserve">(US$ in million)</t>
  </si>
  <si>
    <t xml:space="preserve">Table 15</t>
  </si>
  <si>
    <t xml:space="preserve">(In million)</t>
  </si>
  <si>
    <t xml:space="preserve">IC Purchase</t>
  </si>
  <si>
    <t xml:space="preserve">US$ Sale</t>
  </si>
  <si>
    <t xml:space="preserve">Table 16</t>
  </si>
  <si>
    <t xml:space="preserve">Standing Liquidity Facility (SLF)*</t>
  </si>
  <si>
    <t xml:space="preserve">* Introduced as a safety valve for domestic payments system since 2004/05.</t>
  </si>
  <si>
    <t xml:space="preserve">   This fully collateralised lending facility takes place at the initiative of commercial banks.</t>
  </si>
  <si>
    <t xml:space="preserve">Table 17</t>
  </si>
  <si>
    <t xml:space="preserve">Ocotber</t>
  </si>
  <si>
    <t xml:space="preserve">NEPAL RASTRA BANK</t>
  </si>
  <si>
    <t xml:space="preserve">Research Department</t>
  </si>
  <si>
    <t xml:space="preserve">(Percent per annum)</t>
  </si>
  <si>
    <t xml:space="preserve">Year</t>
  </si>
  <si>
    <t xml:space="preserve">Mid-months</t>
  </si>
  <si>
    <t xml:space="preserve">Aug</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18</t>
  </si>
  <si>
    <t xml:space="preserve">(Percent per Annum)</t>
  </si>
  <si>
    <t xml:space="preserve">2009                        Aug</t>
  </si>
  <si>
    <t xml:space="preserve">2009                 sep</t>
  </si>
  <si>
    <t xml:space="preserve">2009             Oct</t>
  </si>
  <si>
    <t xml:space="preserve">2009             Nov</t>
  </si>
  <si>
    <t xml:space="preserve">Mid-month</t>
  </si>
  <si>
    <t xml:space="preserve">Oct</t>
  </si>
  <si>
    <t xml:space="preserve">Jan</t>
  </si>
  <si>
    <t xml:space="preserve">Apr</t>
  </si>
  <si>
    <t xml:space="preserve">Feb</t>
  </si>
  <si>
    <t xml:space="preserve">Mar</t>
  </si>
  <si>
    <t xml:space="preserve">Jun</t>
  </si>
  <si>
    <t xml:space="preserve">Sept</t>
  </si>
  <si>
    <t xml:space="preserve">Nov</t>
  </si>
  <si>
    <t xml:space="preserve">Dec</t>
  </si>
  <si>
    <t xml:space="preserve">Sep</t>
  </si>
  <si>
    <t xml:space="preserve">A. Policy Rates</t>
  </si>
  <si>
    <t xml:space="preserve">Bank Rate</t>
  </si>
  <si>
    <t xml:space="preserve">Refinance Rates Against Loans to:</t>
  </si>
  <si>
    <t xml:space="preserve">Sick Industries</t>
  </si>
  <si>
    <t xml:space="preserve">Export Credit in Domestic Currency</t>
  </si>
  <si>
    <t xml:space="preserve">Rural Development Banks (RDBs)</t>
  </si>
  <si>
    <t xml:space="preserve">Export Credit in Foreign Currency</t>
  </si>
  <si>
    <t xml:space="preserve">LIBOR+.25</t>
  </si>
  <si>
    <t xml:space="preserve">LIBOR+0.25</t>
  </si>
  <si>
    <t xml:space="preserve">Standing Liquidity Facility (SLF) Penal Rate#</t>
  </si>
  <si>
    <t xml:space="preserve">B. Government Securities</t>
  </si>
  <si>
    <t xml:space="preserve">T-bills (28 days)*</t>
  </si>
  <si>
    <t xml:space="preserve">–</t>
  </si>
  <si>
    <t xml:space="preserve">T-bills (91 days)*</t>
  </si>
  <si>
    <t xml:space="preserve">T-bills (182 days)*</t>
  </si>
  <si>
    <t xml:space="preserve">T-bills (364 days)*</t>
  </si>
  <si>
    <t xml:space="preserve">3.0-6.75</t>
  </si>
  <si>
    <t xml:space="preserve">5.0-6.75</t>
  </si>
  <si>
    <t xml:space="preserve">5.0-7.5</t>
  </si>
  <si>
    <t xml:space="preserve">5.0-8.0</t>
  </si>
  <si>
    <t xml:space="preserve">5.0-9.0</t>
  </si>
  <si>
    <t xml:space="preserve">5.0-9.5</t>
  </si>
  <si>
    <t xml:space="preserve">National/Citizen SCs</t>
  </si>
  <si>
    <t xml:space="preserve">7.0-13.0</t>
  </si>
  <si>
    <t xml:space="preserve">6.0-13.0</t>
  </si>
  <si>
    <t xml:space="preserve">6.0-8.5</t>
  </si>
  <si>
    <t xml:space="preserve">6.0-8.0</t>
  </si>
  <si>
    <t xml:space="preserve">6.0-7.0</t>
  </si>
  <si>
    <t xml:space="preserve">6.0-7.5</t>
  </si>
  <si>
    <t xml:space="preserve">6.0-7.75</t>
  </si>
  <si>
    <t xml:space="preserve">6.0-10.0</t>
  </si>
  <si>
    <t xml:space="preserve">6.0-10</t>
  </si>
  <si>
    <t xml:space="preserve">6.0-9.5</t>
  </si>
  <si>
    <t xml:space="preserve">6.0-9.75</t>
  </si>
  <si>
    <t xml:space="preserve">C. Interbank Rate</t>
  </si>
  <si>
    <t xml:space="preserve">1.  Deposit Rates@</t>
  </si>
  <si>
    <t xml:space="preserve">2.5-6.0</t>
  </si>
  <si>
    <t xml:space="preserve">1.75-5.0</t>
  </si>
  <si>
    <t xml:space="preserve">2.0-5.25</t>
  </si>
  <si>
    <t xml:space="preserve">2.0-5.50</t>
  </si>
  <si>
    <t xml:space="preserve">2.0-6.50</t>
  </si>
  <si>
    <t xml:space="preserve">2.0-6.75</t>
  </si>
  <si>
    <t xml:space="preserve">2.0-7</t>
  </si>
  <si>
    <t xml:space="preserve">2.0-7.5</t>
  </si>
  <si>
    <t xml:space="preserve">2.0-7.25</t>
  </si>
  <si>
    <t xml:space="preserve">2.0-8.0</t>
  </si>
  <si>
    <t xml:space="preserve">2.0-12.0</t>
  </si>
  <si>
    <t xml:space="preserve">1.75-3.5</t>
  </si>
  <si>
    <t xml:space="preserve">1.5-6.75</t>
  </si>
  <si>
    <t xml:space="preserve">1.5-3.75</t>
  </si>
  <si>
    <t xml:space="preserve">1.5-5.25</t>
  </si>
  <si>
    <t xml:space="preserve">1.5-5.75</t>
  </si>
  <si>
    <t xml:space="preserve">1.50-5.75</t>
  </si>
  <si>
    <t xml:space="preserve">1.5-7.25</t>
  </si>
  <si>
    <t xml:space="preserve">1.75-7.25</t>
  </si>
  <si>
    <t xml:space="preserve">1.75-8.0</t>
  </si>
  <si>
    <t xml:space="preserve">1.50-4.0</t>
  </si>
  <si>
    <t xml:space="preserve">1.50-6.75</t>
  </si>
  <si>
    <t xml:space="preserve">1.50-5.5</t>
  </si>
  <si>
    <t xml:space="preserve">1.50-6.0</t>
  </si>
  <si>
    <t xml:space="preserve">1.50-6.5</t>
  </si>
  <si>
    <t xml:space="preserve">1.5-6.5</t>
  </si>
  <si>
    <t xml:space="preserve">1.5-9.5</t>
  </si>
  <si>
    <t xml:space="preserve">1.75-9.5</t>
  </si>
  <si>
    <t xml:space="preserve">2.5-4.5</t>
  </si>
  <si>
    <t xml:space="preserve">1.75-6.75</t>
  </si>
  <si>
    <t xml:space="preserve">1.75-5.75</t>
  </si>
  <si>
    <t xml:space="preserve">1.75-6.25</t>
  </si>
  <si>
    <t xml:space="preserve">1.75-7.0</t>
  </si>
  <si>
    <t xml:space="preserve">1.75-8.75</t>
  </si>
  <si>
    <t xml:space="preserve">1.75-9.75</t>
  </si>
  <si>
    <t xml:space="preserve">2.75-10.0</t>
  </si>
  <si>
    <t xml:space="preserve">2.75-10.5</t>
  </si>
  <si>
    <t xml:space="preserve">3.0-7.0</t>
  </si>
  <si>
    <t xml:space="preserve">2.25-6.75</t>
  </si>
  <si>
    <t xml:space="preserve">2.5-5.75</t>
  </si>
  <si>
    <t xml:space="preserve">2.5-7.25</t>
  </si>
  <si>
    <t xml:space="preserve">2.5-7.50</t>
  </si>
  <si>
    <t xml:space="preserve">2.5-9.0</t>
  </si>
  <si>
    <t xml:space="preserve">2.50-9.0</t>
  </si>
  <si>
    <t xml:space="preserve">2.5-10.0</t>
  </si>
  <si>
    <t xml:space="preserve">2.5-11.0</t>
  </si>
  <si>
    <t xml:space="preserve">3.5-11.5</t>
  </si>
  <si>
    <t xml:space="preserve">4.75-11.5</t>
  </si>
  <si>
    <t xml:space="preserve">3.25-7.5</t>
  </si>
  <si>
    <t xml:space="preserve">3.0-6.0</t>
  </si>
  <si>
    <t xml:space="preserve">2.5-6.05</t>
  </si>
  <si>
    <t xml:space="preserve">2.5-6.4</t>
  </si>
  <si>
    <t xml:space="preserve">2.5-5.5</t>
  </si>
  <si>
    <t xml:space="preserve">2.75-6.75</t>
  </si>
  <si>
    <t xml:space="preserve">2.75-7.75</t>
  </si>
  <si>
    <t xml:space="preserve">2.75-8.0</t>
  </si>
  <si>
    <t xml:space="preserve">2.75-8.75</t>
  </si>
  <si>
    <t xml:space="preserve">2.75-9.5</t>
  </si>
  <si>
    <t xml:space="preserve">2.75-9.50</t>
  </si>
  <si>
    <t xml:space="preserve">2.75-11.5</t>
  </si>
  <si>
    <t xml:space="preserve">2.75-13.0</t>
  </si>
  <si>
    <t xml:space="preserve">4.0-13.0</t>
  </si>
  <si>
    <t xml:space="preserve">5.0-13.0</t>
  </si>
  <si>
    <t xml:space="preserve">5.0-12.0</t>
  </si>
  <si>
    <t xml:space="preserve">5.0-12.5</t>
  </si>
  <si>
    <t xml:space="preserve">2  Lending Rates@</t>
  </si>
  <si>
    <t xml:space="preserve">8.50-14.0</t>
  </si>
  <si>
    <t xml:space="preserve">8.25-13.5</t>
  </si>
  <si>
    <t xml:space="preserve">8.0-13.5</t>
  </si>
  <si>
    <t xml:space="preserve">7.0-13.5</t>
  </si>
  <si>
    <t xml:space="preserve">8.0-13.50</t>
  </si>
  <si>
    <t xml:space="preserve">8.25-13.50</t>
  </si>
  <si>
    <t xml:space="preserve">10.5-14.5</t>
  </si>
  <si>
    <t xml:space="preserve">10-13</t>
  </si>
  <si>
    <t xml:space="preserve">9.5-12</t>
  </si>
  <si>
    <t xml:space="preserve">9.5-12.0</t>
  </si>
  <si>
    <t xml:space="preserve">9.5-13.0</t>
  </si>
  <si>
    <t xml:space="preserve">4.0-12.5</t>
  </si>
  <si>
    <t xml:space="preserve">4.0-12.0</t>
  </si>
  <si>
    <t xml:space="preserve">5.0-11.5</t>
  </si>
  <si>
    <t xml:space="preserve">6.5.0-11.5</t>
  </si>
  <si>
    <t xml:space="preserve">6.5.0-11.0</t>
  </si>
  <si>
    <t xml:space="preserve">6.5.0-12.5</t>
  </si>
  <si>
    <t xml:space="preserve">6.5-12.5</t>
  </si>
  <si>
    <t xml:space="preserve">4.0-18.0</t>
  </si>
  <si>
    <t xml:space="preserve">4.0-15.0</t>
  </si>
  <si>
    <t xml:space="preserve">4.0-15.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t xml:space="preserve">6.5-13.50</t>
  </si>
  <si>
    <t xml:space="preserve">6.5-18.0</t>
  </si>
  <si>
    <t xml:space="preserve">7.0-18.0</t>
  </si>
  <si>
    <t xml:space="preserve"># The SLF rate is determined at the penal rate added to the weighted average discount rate of  91-day Treasury Bills of the preceding week </t>
  </si>
  <si>
    <t xml:space="preserve">or the Bank Rate whichever is higher.</t>
  </si>
  <si>
    <t xml:space="preserve">@ Deposit and lending rates of Feb, Mar, Apr, May and Jun of 2011 are carried over from January 2011. </t>
  </si>
  <si>
    <t xml:space="preserve">Table 19</t>
  </si>
  <si>
    <t xml:space="preserve">(Percent)</t>
  </si>
  <si>
    <t xml:space="preserve">FY</t>
  </si>
  <si>
    <t xml:space="preserve">Annual</t>
  </si>
  <si>
    <t xml:space="preserve">Average</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53/54</t>
  </si>
  <si>
    <t xml:space="preserve">1996/97</t>
  </si>
  <si>
    <t xml:space="preserve">2054/55</t>
  </si>
  <si>
    <t xml:space="preserve">1997/98</t>
  </si>
  <si>
    <t xml:space="preserve">2055/56</t>
  </si>
  <si>
    <t xml:space="preserve">1998/99</t>
  </si>
  <si>
    <t xml:space="preserve">2056/57</t>
  </si>
  <si>
    <t xml:space="preserve">1999/00</t>
  </si>
  <si>
    <t xml:space="preserve">2057/58</t>
  </si>
  <si>
    <t xml:space="preserve">2000/01</t>
  </si>
  <si>
    <t xml:space="preserve">2058/59</t>
  </si>
  <si>
    <t xml:space="preserve">2001/02</t>
  </si>
  <si>
    <t xml:space="preserve">2059/60</t>
  </si>
  <si>
    <t xml:space="preserve">2002/03</t>
  </si>
  <si>
    <t xml:space="preserve">2060/61</t>
  </si>
  <si>
    <t xml:space="preserve">2003/04</t>
  </si>
  <si>
    <t xml:space="preserve">2061/62</t>
  </si>
  <si>
    <t xml:space="preserve">2062/63</t>
  </si>
  <si>
    <t xml:space="preserve">Table 20</t>
  </si>
  <si>
    <t xml:space="preserve">Weighted Average Treasury Bills Rate (364-day)</t>
  </si>
  <si>
    <t xml:space="preserve">Table 21</t>
  </si>
  <si>
    <t xml:space="preserve">Annual Average</t>
  </si>
  <si>
    <t xml:space="preserve">Table 22</t>
  </si>
  <si>
    <t xml:space="preserve">Particulars</t>
  </si>
  <si>
    <t xml:space="preserve">Mid-June</t>
  </si>
  <si>
    <t xml:space="preserve">Percent Change</t>
  </si>
  <si>
    <t xml:space="preserve">2 Over 1</t>
  </si>
  <si>
    <t xml:space="preserve">3 Over 2</t>
  </si>
  <si>
    <t xml:space="preserve">NEPSE Index (Closing)*</t>
  </si>
  <si>
    <t xml:space="preserve">NEPSE Sensitive Index (Closing)**</t>
  </si>
  <si>
    <t xml:space="preserve">NEPSE Float Index (Closing)***</t>
  </si>
  <si>
    <t xml:space="preserve">Banking Sub-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Scrips Traded</t>
  </si>
  <si>
    <t xml:space="preserve">Number of Transactions</t>
  </si>
  <si>
    <t xml:space="preserve">Monthly Turnover                      </t>
  </si>
  <si>
    <t xml:space="preserve">Number of Shares ('000)</t>
  </si>
  <si>
    <t xml:space="preserve">Amount (Rs. million)</t>
  </si>
  <si>
    <t xml:space="preserve">Ratio of Monthly Turnover to Market Capitalization (in %) </t>
  </si>
  <si>
    <t xml:space="preserve">Ratio of  Market Capitalization to GDP (in %) </t>
  </si>
  <si>
    <t xml:space="preserve">Twelve Months Rolling Standard Deviation</t>
  </si>
  <si>
    <t xml:space="preserve">GDP at Current Price ( Rs. million)</t>
  </si>
  <si>
    <r>
      <rPr>
        <sz val="10"/>
        <rFont val="Times New Roman"/>
        <family val="1"/>
      </rPr>
      <t xml:space="preserve">1219116</t>
    </r>
    <r>
      <rPr>
        <vertAlign val="superscript"/>
        <sz val="10"/>
        <rFont val="Times New Roman"/>
        <family val="1"/>
      </rPr>
      <t xml:space="preserve">#</t>
    </r>
  </si>
  <si>
    <t xml:space="preserve">* Base: February 12, 1994</t>
  </si>
  <si>
    <t xml:space="preserve">** Base: July 16, 2006</t>
  </si>
  <si>
    <t xml:space="preserve">***Base: August 24, 2008</t>
  </si>
  <si>
    <t xml:space="preserve">Source: http://www.nepalstock.com/reports/monthly.php</t>
  </si>
  <si>
    <t xml:space="preserve">Table 23</t>
  </si>
  <si>
    <t xml:space="preserve">Listed Securities and Bonds in Nepal Stock Exchange Limited</t>
  </si>
  <si>
    <t xml:space="preserve">Eleven  Months (2010/11)</t>
  </si>
  <si>
    <t xml:space="preserve">S.No.</t>
  </si>
  <si>
    <t xml:space="preserve">Name of Companies</t>
  </si>
  <si>
    <t xml:space="preserve">Types of  </t>
  </si>
  <si>
    <t xml:space="preserve">Listed Securities</t>
  </si>
  <si>
    <t xml:space="preserve">Listed Amount </t>
  </si>
  <si>
    <t xml:space="preserve">Listed Date</t>
  </si>
  <si>
    <t xml:space="preserve">Name of Issuing Companies</t>
  </si>
  <si>
    <t xml:space="preserve">Types of  Securities</t>
  </si>
  <si>
    <t xml:space="preserve">Amount </t>
  </si>
  <si>
    <t xml:space="preserve">Permission Date</t>
  </si>
  <si>
    <t xml:space="preserve">Securities</t>
  </si>
  <si>
    <t xml:space="preserve">(in thousand)</t>
  </si>
  <si>
    <t xml:space="preserve">(Rs in million)</t>
  </si>
  <si>
    <t xml:space="preserve">Nerude Lagubitta Bikas Bank Ltd.</t>
  </si>
  <si>
    <t xml:space="preserve">Ordinary</t>
  </si>
  <si>
    <t xml:space="preserve">2067-4-31</t>
  </si>
  <si>
    <t xml:space="preserve"> Shikhar Finance Ltd </t>
  </si>
  <si>
    <t xml:space="preserve">Rights</t>
  </si>
  <si>
    <t xml:space="preserve">City Development Bank Ltd.</t>
  </si>
  <si>
    <t xml:space="preserve">2067-4-25</t>
  </si>
  <si>
    <t xml:space="preserve"> Royal Merchant Banking &amp; Finance Ltd </t>
  </si>
  <si>
    <t xml:space="preserve">Agricultural Development Bank Ltd.</t>
  </si>
  <si>
    <t xml:space="preserve">Nirdhan Utthan Bank Ltd.</t>
  </si>
  <si>
    <t xml:space="preserve">2067-5-13</t>
  </si>
  <si>
    <t xml:space="preserve">Manakamana Dev. Bank Ltd.</t>
  </si>
  <si>
    <t xml:space="preserve">Kumari Bank Ltd.</t>
  </si>
  <si>
    <t xml:space="preserve">2067-5-30</t>
  </si>
  <si>
    <t xml:space="preserve">Surya Life Insurence Co. Ltd.</t>
  </si>
  <si>
    <t xml:space="preserve"> Prabhu Finance Ltd </t>
  </si>
  <si>
    <t xml:space="preserve">2067-6-4</t>
  </si>
  <si>
    <t xml:space="preserve">Zenith Finance Ltd.</t>
  </si>
  <si>
    <t xml:space="preserve">2067-6-7</t>
  </si>
  <si>
    <t xml:space="preserve"> Sanima Bikas Bank Ltd </t>
  </si>
  <si>
    <t xml:space="preserve">2067-6-10</t>
  </si>
  <si>
    <t xml:space="preserve">Udhyam Bikad Bank Ltd.</t>
  </si>
  <si>
    <t xml:space="preserve"> Prime Commercial Bank Ltd </t>
  </si>
  <si>
    <t xml:space="preserve">2067-6-13</t>
  </si>
  <si>
    <t xml:space="preserve">Alpine Dev. Bank Ltd.</t>
  </si>
  <si>
    <t xml:space="preserve"> Reliable Finance Ltd </t>
  </si>
  <si>
    <t xml:space="preserve">2067-6-14</t>
  </si>
  <si>
    <t xml:space="preserve">Suryadarshan Finance Co. Ltd.</t>
  </si>
  <si>
    <t xml:space="preserve"> Miteri Dev elopment Bank Ltd </t>
  </si>
  <si>
    <t xml:space="preserve">2067-6-19</t>
  </si>
  <si>
    <t xml:space="preserve">Shibhalaxmi Finance Ltd.</t>
  </si>
  <si>
    <t xml:space="preserve">2067-6-27</t>
  </si>
  <si>
    <t xml:space="preserve">Mahakali Bikas Bank Ltd 1</t>
  </si>
  <si>
    <t xml:space="preserve">2067-7-9</t>
  </si>
  <si>
    <t xml:space="preserve">Swastik Merchant Finance  Ltd.</t>
  </si>
  <si>
    <t xml:space="preserve">2067-7-8</t>
  </si>
  <si>
    <t xml:space="preserve">Kathmandu  Finance Ltd </t>
  </si>
  <si>
    <t xml:space="preserve">2067-8-7</t>
  </si>
  <si>
    <t xml:space="preserve">UniqueFinance Ltd.</t>
  </si>
  <si>
    <t xml:space="preserve">2067-7-25</t>
  </si>
  <si>
    <t xml:space="preserve">Butwal Finance Ltd.</t>
  </si>
  <si>
    <t xml:space="preserve">2067-8-17</t>
  </si>
  <si>
    <t xml:space="preserve">Diyalo Bikas Bank Ltd.</t>
  </si>
  <si>
    <t xml:space="preserve">Lord Buddha Finance Ltd.</t>
  </si>
  <si>
    <t xml:space="preserve">2067-8-28</t>
  </si>
  <si>
    <t xml:space="preserve">Seti Bittiya Sanstha Ltd.</t>
  </si>
  <si>
    <t xml:space="preserve">General Finance Ltd </t>
  </si>
  <si>
    <t xml:space="preserve">2067-9-11</t>
  </si>
  <si>
    <t xml:space="preserve">Gaurishankar Dev. Bank Ltd.</t>
  </si>
  <si>
    <t xml:space="preserve">Swabalamban Laghubitta Bikas Bank Ltd </t>
  </si>
  <si>
    <t xml:space="preserve">2067-9-16</t>
  </si>
  <si>
    <t xml:space="preserve">Garima Bikas Bank Ltd.</t>
  </si>
  <si>
    <t xml:space="preserve">2067-9-1</t>
  </si>
  <si>
    <t xml:space="preserve">Api Finance Ltd</t>
  </si>
  <si>
    <t xml:space="preserve">2067-9-26</t>
  </si>
  <si>
    <t xml:space="preserve">Kankai Bikas Bank Ltd.</t>
  </si>
  <si>
    <t xml:space="preserve">Chhimek Laghubitta Bikas Bank Ltd</t>
  </si>
  <si>
    <t xml:space="preserve">2067-10-24</t>
  </si>
  <si>
    <t xml:space="preserve">Karnali Bikas Bank Ltd.</t>
  </si>
  <si>
    <t xml:space="preserve">Bank of Asia Nepal Ltd</t>
  </si>
  <si>
    <t xml:space="preserve">2067-10-27</t>
  </si>
  <si>
    <t xml:space="preserve">Biswo Bikas Bank Ltd.</t>
  </si>
  <si>
    <t xml:space="preserve">Kaski Finance Ltd</t>
  </si>
  <si>
    <t xml:space="preserve">2067-11-11</t>
  </si>
  <si>
    <t xml:space="preserve">Jyoti Bikas Bank Ltd.</t>
  </si>
  <si>
    <t xml:space="preserve">Everest Finance Ltd</t>
  </si>
  <si>
    <t xml:space="preserve">2067-11-12</t>
  </si>
  <si>
    <t xml:space="preserve">Valley Finance Ltd</t>
  </si>
  <si>
    <t xml:space="preserve">2067-11-9</t>
  </si>
  <si>
    <t xml:space="preserve">Pathibhara Bikas Bank Ltd</t>
  </si>
  <si>
    <t xml:space="preserve">2067-11-20</t>
  </si>
  <si>
    <t xml:space="preserve">Western Dev Bank Ltd</t>
  </si>
  <si>
    <t xml:space="preserve">Biratlaxmi Bikas Bank Ltd</t>
  </si>
  <si>
    <t xml:space="preserve">2067-11-25</t>
  </si>
  <si>
    <t xml:space="preserve">Himalaya Finance Ltd</t>
  </si>
  <si>
    <t xml:space="preserve">Sunrise Bank Limited</t>
  </si>
  <si>
    <t xml:space="preserve">2067-12-01</t>
  </si>
  <si>
    <t xml:space="preserve">Araniko Dev Bank Ltd.</t>
  </si>
  <si>
    <t xml:space="preserve">Kasthamandap Dev elopment Bank Ltd </t>
  </si>
  <si>
    <t xml:space="preserve">2067-12-14</t>
  </si>
  <si>
    <t xml:space="preserve">Tinau Bikas Bank Ltd</t>
  </si>
  <si>
    <t xml:space="preserve"> Deprosc Laghubitta Bikas Bank Ltd</t>
  </si>
  <si>
    <t xml:space="preserve">2067-12-15</t>
  </si>
  <si>
    <t xml:space="preserve">Gurans Life Insurance Ltd.</t>
  </si>
  <si>
    <t xml:space="preserve">Nepal Express Finance Ltd.</t>
  </si>
  <si>
    <t xml:space="preserve">2068-01-04</t>
  </si>
  <si>
    <t xml:space="preserve">Professional Bikas Bank Ltd.</t>
  </si>
  <si>
    <t xml:space="preserve">NMB Bank Ltd.</t>
  </si>
  <si>
    <t xml:space="preserve">2068-01-07</t>
  </si>
  <si>
    <t xml:space="preserve">2068-01-14</t>
  </si>
  <si>
    <t xml:space="preserve">Bikas Rinpatra 2072 "Ga"</t>
  </si>
  <si>
    <t xml:space="preserve">Gov. Bond</t>
  </si>
  <si>
    <t xml:space="preserve">2067-4-20</t>
  </si>
  <si>
    <t xml:space="preserve">Resunga Bikas Bank Ltd.</t>
  </si>
  <si>
    <t xml:space="preserve">2068-02-5</t>
  </si>
  <si>
    <t xml:space="preserve">BIKAS RINPATRA 2072 "GHA"</t>
  </si>
  <si>
    <t xml:space="preserve">GOV BOND</t>
  </si>
  <si>
    <t xml:space="preserve">2068-1-21</t>
  </si>
  <si>
    <t xml:space="preserve">Bhajuratna Finance &amp; Saving Co. Ltd.</t>
  </si>
  <si>
    <t xml:space="preserve">2068-02-12</t>
  </si>
  <si>
    <t xml:space="preserve">N.B. Insurance Company Ltd.</t>
  </si>
  <si>
    <t xml:space="preserve">2068-02-23</t>
  </si>
  <si>
    <t xml:space="preserve">Bank of Asia Nepal Ltd.</t>
  </si>
  <si>
    <t xml:space="preserve">2067-4-7</t>
  </si>
  <si>
    <t xml:space="preserve">Nepal Life Insurance co. Ltd.</t>
  </si>
  <si>
    <t xml:space="preserve">Auction</t>
  </si>
  <si>
    <t xml:space="preserve">2067-4-19</t>
  </si>
  <si>
    <t xml:space="preserve">Kamana Bikas Bank Ltd Share Development Bank                                        70000000                           2067/06/11</t>
  </si>
  <si>
    <t xml:space="preserve">2067-6-11</t>
  </si>
  <si>
    <t xml:space="preserve">Capital Merchant Banking &amp; Finanec Ltd.</t>
  </si>
  <si>
    <t xml:space="preserve"> Country Development Bank Ltd </t>
  </si>
  <si>
    <t xml:space="preserve">2067-6-12</t>
  </si>
  <si>
    <t xml:space="preserve">International Leasing finance Ltd</t>
  </si>
  <si>
    <t xml:space="preserve">2067-5-3</t>
  </si>
  <si>
    <t xml:space="preserve"> Chilime Hydropower Co. Ltd.Share (for the people residing in the industry affected area) </t>
  </si>
  <si>
    <t xml:space="preserve">2067-6-15</t>
  </si>
  <si>
    <t xml:space="preserve">Gurkha Dev. Bank Ltd</t>
  </si>
  <si>
    <t xml:space="preserve">2067-5-2</t>
  </si>
  <si>
    <t xml:space="preserve"> Gurans Lif e Insurance Co</t>
  </si>
  <si>
    <t xml:space="preserve">2067-6-26</t>
  </si>
  <si>
    <t xml:space="preserve">CMB Finance Ltd</t>
  </si>
  <si>
    <t xml:space="preserve">2067-5-21</t>
  </si>
  <si>
    <t xml:space="preserve">2067-8-2</t>
  </si>
  <si>
    <t xml:space="preserve">Yeti Finance Ltd</t>
  </si>
  <si>
    <t xml:space="preserve">Purnima Bikas Bank Ltd.</t>
  </si>
  <si>
    <t xml:space="preserve">2067-812</t>
  </si>
  <si>
    <t xml:space="preserve">Kumari Bank  Ltd.</t>
  </si>
  <si>
    <t xml:space="preserve">(Right) Auction</t>
  </si>
  <si>
    <t xml:space="preserve"> Rara  Bikas Bank Ltd.</t>
  </si>
  <si>
    <t xml:space="preserve">2067-8-14</t>
  </si>
  <si>
    <t xml:space="preserve">United Insurance Co. Ltd.</t>
  </si>
  <si>
    <t xml:space="preserve">Multipurpose Finance Co. Ltd</t>
  </si>
  <si>
    <t xml:space="preserve">2067-09-13</t>
  </si>
  <si>
    <t xml:space="preserve">PadhupatiI Dev. Bank Ltd.</t>
  </si>
  <si>
    <t xml:space="preserve">2067-7-18</t>
  </si>
  <si>
    <t xml:space="preserve">Hama Merchan &amp; Finance Ltd</t>
  </si>
  <si>
    <t xml:space="preserve">2067-09-18</t>
  </si>
  <si>
    <t xml:space="preserve">Sahayogi Bikas Bank Ltd.</t>
  </si>
  <si>
    <t xml:space="preserve">Corporate Development Bank Ltd</t>
  </si>
  <si>
    <t xml:space="preserve">United Finance Ltd.</t>
  </si>
  <si>
    <t xml:space="preserve">Shangrila Bikas Bank Ltd</t>
  </si>
  <si>
    <t xml:space="preserve">2067-12-18</t>
  </si>
  <si>
    <t xml:space="preserve">Sunrise Bank Ltd.</t>
  </si>
  <si>
    <t xml:space="preserve">DCBL Bank Ltd.</t>
  </si>
  <si>
    <t xml:space="preserve">2068--01-12</t>
  </si>
  <si>
    <t xml:space="preserve">Prudential Finance Ltd.</t>
  </si>
  <si>
    <t xml:space="preserve">2067-8-13</t>
  </si>
  <si>
    <t xml:space="preserve">Chilime Hydropower Co. Ltd.</t>
  </si>
  <si>
    <t xml:space="preserve">2068-01-29</t>
  </si>
  <si>
    <t xml:space="preserve">CMB Finance Ltd. </t>
  </si>
  <si>
    <t xml:space="preserve">Shine Development Bank</t>
  </si>
  <si>
    <t xml:space="preserve">2068-02-1</t>
  </si>
  <si>
    <t xml:space="preserve">Citizen Bank Int. Ltd.</t>
  </si>
  <si>
    <t xml:space="preserve">2067-8-26</t>
  </si>
  <si>
    <t xml:space="preserve"> Muktinath Bikas Bank Ltd.</t>
  </si>
  <si>
    <t xml:space="preserve">2068-02-2</t>
  </si>
  <si>
    <t xml:space="preserve">Lumbini Bank Ltd.</t>
  </si>
  <si>
    <t xml:space="preserve"> Nepal Investment Bank Ltd. </t>
  </si>
  <si>
    <t xml:space="preserve">2068-02-16</t>
  </si>
  <si>
    <t xml:space="preserve">Mechant Finance Ltd.</t>
  </si>
  <si>
    <t xml:space="preserve">Gandaki Bikas Bank Ltd.</t>
  </si>
  <si>
    <t xml:space="preserve">Grand total</t>
  </si>
  <si>
    <t xml:space="preserve">Siddhartha Bank Ltd.</t>
  </si>
  <si>
    <t xml:space="preserve">Narayani National Finance Ltd.</t>
  </si>
  <si>
    <t xml:space="preserve">2067-10-26</t>
  </si>
  <si>
    <t xml:space="preserve">Infrastructure Dev. Bank Ltd</t>
  </si>
  <si>
    <t xml:space="preserve">Global Bank Ltd</t>
  </si>
  <si>
    <t xml:space="preserve">2067-11-17</t>
  </si>
  <si>
    <t xml:space="preserve">Pokhara Finance Ltd.</t>
  </si>
  <si>
    <t xml:space="preserve">Bonus</t>
  </si>
  <si>
    <t xml:space="preserve">Gorkha Finance Ltd.</t>
  </si>
  <si>
    <t xml:space="preserve">Triveni Bikas Bank Ltd.</t>
  </si>
  <si>
    <t xml:space="preserve">Miteri Dev Bank Ltd</t>
  </si>
  <si>
    <t xml:space="preserve">Peoples' Finance Ltd.</t>
  </si>
  <si>
    <t xml:space="preserve">Pashupati Development Bank Ltd.</t>
  </si>
  <si>
    <t xml:space="preserve">Premier Finance Ltd.</t>
  </si>
  <si>
    <t xml:space="preserve">Prabhu Finance Ltd.</t>
  </si>
  <si>
    <t xml:space="preserve">Universal Finance Ltd.</t>
  </si>
  <si>
    <t xml:space="preserve">Prime Commercial Bank Ltd.</t>
  </si>
  <si>
    <t xml:space="preserve">Aliance Insurance co.Ltd.</t>
  </si>
  <si>
    <t xml:space="preserve">Imperial Finance Ltd.</t>
  </si>
  <si>
    <t xml:space="preserve">Business Dev.Bank Ltd</t>
  </si>
  <si>
    <t xml:space="preserve">Royal Merchant Banking &amp; Finance Ltd.</t>
  </si>
  <si>
    <t xml:space="preserve">Bageswori dev.Bank Ltd</t>
  </si>
  <si>
    <t xml:space="preserve">2068-1-20</t>
  </si>
  <si>
    <t xml:space="preserve">Riliable Finance Ltd.</t>
  </si>
  <si>
    <t xml:space="preserve">United insurance co. Ltd.</t>
  </si>
  <si>
    <t xml:space="preserve">Sanima Bikas Bank Ltd.</t>
  </si>
  <si>
    <t xml:space="preserve">Narayani Dev. Bank Ltd.</t>
  </si>
  <si>
    <t xml:space="preserve">Subhechha Bikas Bank Ltd..</t>
  </si>
  <si>
    <t xml:space="preserve">Navadurga Finance Ltd.</t>
  </si>
  <si>
    <t xml:space="preserve">Shikhar Finance Ltd.</t>
  </si>
  <si>
    <t xml:space="preserve">2068-2-17</t>
  </si>
  <si>
    <t xml:space="preserve">Swalamban Laghubitta BikasBank</t>
  </si>
  <si>
    <t xml:space="preserve">Kumari Bank  Ltd..</t>
  </si>
  <si>
    <t xml:space="preserve">Kumari Bank Ltd..</t>
  </si>
  <si>
    <t xml:space="preserve">Paschimanchal Finance  Ltd.</t>
  </si>
  <si>
    <t xml:space="preserve">Nepal Finance Ltd.</t>
  </si>
  <si>
    <t xml:space="preserve">Grand Total </t>
  </si>
  <si>
    <t xml:space="preserve">Bank of Kathmandu Ltd.</t>
  </si>
  <si>
    <t xml:space="preserve">Himchuli Bikas Bank Ltd.</t>
  </si>
  <si>
    <t xml:space="preserve">NIDC CApital Market Ltd.</t>
  </si>
  <si>
    <t xml:space="preserve">Everest Bank Ltd.</t>
  </si>
  <si>
    <t xml:space="preserve">Standard Chartered Bank Ltd.</t>
  </si>
  <si>
    <t xml:space="preserve">2067-8-29</t>
  </si>
  <si>
    <t xml:space="preserve">Kathmandu Finance Ltd.</t>
  </si>
  <si>
    <t xml:space="preserve">Chhimek Bikas Bank Ltd.</t>
  </si>
  <si>
    <t xml:space="preserve">Nabil Bank Ltd.</t>
  </si>
  <si>
    <t xml:space="preserve">NMB Bank Ltd</t>
  </si>
  <si>
    <t xml:space="preserve">Guheswori Mer. Banking &amp; Finance</t>
  </si>
  <si>
    <t xml:space="preserve">Arun Valley Hydropower Co. Ltd</t>
  </si>
  <si>
    <t xml:space="preserve">NDEP Dev. Bank Ltd.</t>
  </si>
  <si>
    <t xml:space="preserve">Machapuchhare Bank Ltd.</t>
  </si>
  <si>
    <t xml:space="preserve">Himalaya Bank Ltd</t>
  </si>
  <si>
    <t xml:space="preserve">Nepal SBI Bank Ltd.</t>
  </si>
  <si>
    <t xml:space="preserve">Janaki Finance Ltd.</t>
  </si>
  <si>
    <t xml:space="preserve">Diprosc Bikas Bank Ltd.</t>
  </si>
  <si>
    <t xml:space="preserve">Lord Buddha Finance Co. Ltd.</t>
  </si>
  <si>
    <t xml:space="preserve">Union Finance Ltd.</t>
  </si>
  <si>
    <t xml:space="preserve">Central Finance Ltd.</t>
  </si>
  <si>
    <t xml:space="preserve">Butwal Power Co. Ltd.</t>
  </si>
  <si>
    <t xml:space="preserve">Subhechha Bikas Bank Ltd.</t>
  </si>
  <si>
    <t xml:space="preserve">Alpic Everest Finance  Ltd.</t>
  </si>
  <si>
    <t xml:space="preserve">Goodwill Finance Ltd.</t>
  </si>
  <si>
    <t xml:space="preserve">Nepal Awas Finance Ltd.</t>
  </si>
  <si>
    <t xml:space="preserve">SagarmathMer.Bankimg &amp; Finance</t>
  </si>
  <si>
    <t xml:space="preserve">2068-2-26</t>
  </si>
  <si>
    <t xml:space="preserve">Citizen Investment Trust</t>
  </si>
  <si>
    <t xml:space="preserve">* NEPSE had already approved on Falgun 2067 but these two co. had fulfilled the required conditions as per NEPSE only on Chaitra 2067.Thus the listed amt of this co is shown on Chaitra 2067 </t>
  </si>
  <si>
    <t xml:space="preserve">Table 24</t>
  </si>
  <si>
    <t xml:space="preserve">Number of Listed Companies </t>
  </si>
  <si>
    <t xml:space="preserve">Market Capitalization of Listed Companies (Rs in million)</t>
  </si>
  <si>
    <t xml:space="preserve">Mid June</t>
  </si>
  <si>
    <t xml:space="preserve">Particulars                                                                    </t>
  </si>
  <si>
    <t xml:space="preserve">3 Over 1</t>
  </si>
  <si>
    <t xml:space="preserve">5 Over 3</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t>
  </si>
  <si>
    <t xml:space="preserve">Hotel</t>
  </si>
  <si>
    <t xml:space="preserve">Trading</t>
  </si>
  <si>
    <t xml:space="preserve">Hydro Power</t>
  </si>
  <si>
    <t xml:space="preserve">Others</t>
  </si>
  <si>
    <t xml:space="preserve">Table 25</t>
  </si>
  <si>
    <t xml:space="preserve">Share Market Activities</t>
  </si>
  <si>
    <t xml:space="preserve">Group</t>
  </si>
  <si>
    <t xml:space="preserve">INDEX</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NEPSE Overall Index*</t>
  </si>
  <si>
    <t xml:space="preserve">      NEPSE Sensitive Index**</t>
  </si>
  <si>
    <t xml:space="preserve">NEPSE Float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Rs               in million</t>
  </si>
  <si>
    <t xml:space="preserve">7over 4</t>
  </si>
  <si>
    <t xml:space="preserve">5 over 2</t>
  </si>
  <si>
    <t xml:space="preserve">8 over 5</t>
  </si>
  <si>
    <t xml:space="preserve">Hydropower</t>
  </si>
  <si>
    <t xml:space="preserve">Mutual Fund</t>
  </si>
  <si>
    <t xml:space="preserve">Preferred Stock</t>
  </si>
  <si>
    <t xml:space="preserve">Promoter Share</t>
  </si>
  <si>
    <t xml:space="preserve">   Corporate Bond</t>
  </si>
  <si>
    <t xml:space="preserve">   Government Bond</t>
  </si>
  <si>
    <t xml:space="preserve">** Base; July 16, 2006</t>
  </si>
  <si>
    <t xml:space="preserve">***Base:August 24, 2008</t>
  </si>
  <si>
    <t xml:space="preserve">Table 26</t>
  </si>
  <si>
    <t xml:space="preserve">National Consumer Price Index (New Series)</t>
  </si>
  <si>
    <t xml:space="preserve"> (2005/06=100) </t>
  </si>
  <si>
    <t xml:space="preserve">Mid-June 2011</t>
  </si>
  <si>
    <t xml:space="preserve">Groups &amp; Sub-groups</t>
  </si>
  <si>
    <t xml:space="preserve">Weight %</t>
  </si>
  <si>
    <t xml:space="preserve">May/Jun</t>
  </si>
  <si>
    <t xml:space="preserve">Apr/May</t>
  </si>
  <si>
    <t xml:space="preserve">Mar/Apr</t>
  </si>
  <si>
    <t xml:space="preserve">Column</t>
  </si>
  <si>
    <t xml:space="preserve">5 over 3</t>
  </si>
  <si>
    <t xml:space="preserve">5 over 4</t>
  </si>
  <si>
    <t xml:space="preserve">8 over 7</t>
  </si>
  <si>
    <t xml:space="preserve">Overall Index </t>
  </si>
  <si>
    <t xml:space="preserve">100.00  </t>
  </si>
  <si>
    <t xml:space="preserve">131.6  </t>
  </si>
  <si>
    <t xml:space="preserve">141.2  </t>
  </si>
  <si>
    <t xml:space="preserve">142.3  </t>
  </si>
  <si>
    <t xml:space="preserve">154.4  </t>
  </si>
  <si>
    <t xml:space="preserve">154.5  </t>
  </si>
  <si>
    <t xml:space="preserve">154.8  </t>
  </si>
  <si>
    <t xml:space="preserve">8.2  </t>
  </si>
  <si>
    <t xml:space="preserve">0.8  </t>
  </si>
  <si>
    <t xml:space="preserve">8.8  </t>
  </si>
  <si>
    <t xml:space="preserve">0.2  </t>
  </si>
  <si>
    <t xml:space="preserve">1. Food and Beverage</t>
  </si>
  <si>
    <t xml:space="preserve">46.82  </t>
  </si>
  <si>
    <t xml:space="preserve">146.8  </t>
  </si>
  <si>
    <t xml:space="preserve">158.6  </t>
  </si>
  <si>
    <t xml:space="preserve">161.2  </t>
  </si>
  <si>
    <t xml:space="preserve">183.8  </t>
  </si>
  <si>
    <t xml:space="preserve">184.0  </t>
  </si>
  <si>
    <t xml:space="preserve">184.2  </t>
  </si>
  <si>
    <t xml:space="preserve">9.8  </t>
  </si>
  <si>
    <t xml:space="preserve">1.6  </t>
  </si>
  <si>
    <t xml:space="preserve">14.3  </t>
  </si>
  <si>
    <t xml:space="preserve">0.1  </t>
  </si>
  <si>
    <t xml:space="preserve">      Cereals Grains &amp; their products</t>
  </si>
  <si>
    <t xml:space="preserve">14.81  </t>
  </si>
  <si>
    <t xml:space="preserve">140.2  </t>
  </si>
  <si>
    <t xml:space="preserve">156.0  </t>
  </si>
  <si>
    <t xml:space="preserve">159.1  </t>
  </si>
  <si>
    <t xml:space="preserve">176.8  </t>
  </si>
  <si>
    <t xml:space="preserve">177.1  </t>
  </si>
  <si>
    <t xml:space="preserve">175.6  </t>
  </si>
  <si>
    <t xml:space="preserve">13.5  </t>
  </si>
  <si>
    <t xml:space="preserve">2.0  </t>
  </si>
  <si>
    <t xml:space="preserve">10.4  </t>
  </si>
  <si>
    <t xml:space="preserve">-0.8  </t>
  </si>
  <si>
    <t xml:space="preserve">      Legume Varieties</t>
  </si>
  <si>
    <t xml:space="preserve">2.01  </t>
  </si>
  <si>
    <t xml:space="preserve">173.8  </t>
  </si>
  <si>
    <t xml:space="preserve">199.1  </t>
  </si>
  <si>
    <t xml:space="preserve">202.3  </t>
  </si>
  <si>
    <t xml:space="preserve">192.1  </t>
  </si>
  <si>
    <t xml:space="preserve">189.9  </t>
  </si>
  <si>
    <t xml:space="preserve">189.1  </t>
  </si>
  <si>
    <t xml:space="preserve">16.4  </t>
  </si>
  <si>
    <t xml:space="preserve">-6.5  </t>
  </si>
  <si>
    <t xml:space="preserve">-0.4  </t>
  </si>
  <si>
    <t xml:space="preserve">      Vegetables</t>
  </si>
  <si>
    <t xml:space="preserve">5.65  </t>
  </si>
  <si>
    <t xml:space="preserve">164.3  </t>
  </si>
  <si>
    <t xml:space="preserve">137.4  </t>
  </si>
  <si>
    <t xml:space="preserve">209.6  </t>
  </si>
  <si>
    <t xml:space="preserve">203.7  </t>
  </si>
  <si>
    <t xml:space="preserve">208.6  </t>
  </si>
  <si>
    <t xml:space="preserve">-13.4  </t>
  </si>
  <si>
    <t xml:space="preserve">3.6  </t>
  </si>
  <si>
    <t xml:space="preserve">46.6  </t>
  </si>
  <si>
    <t xml:space="preserve">2.4  </t>
  </si>
  <si>
    <t xml:space="preserve">      Meat &amp; Fish</t>
  </si>
  <si>
    <t xml:space="preserve">5.70  </t>
  </si>
  <si>
    <t xml:space="preserve">160.0  </t>
  </si>
  <si>
    <t xml:space="preserve">181.0  </t>
  </si>
  <si>
    <t xml:space="preserve">178.1  </t>
  </si>
  <si>
    <t xml:space="preserve">192.5  </t>
  </si>
  <si>
    <t xml:space="preserve">191.5  </t>
  </si>
  <si>
    <t xml:space="preserve">187.9  </t>
  </si>
  <si>
    <t xml:space="preserve">11.3  </t>
  </si>
  <si>
    <t xml:space="preserve">-1.6  </t>
  </si>
  <si>
    <t xml:space="preserve">5.5  </t>
  </si>
  <si>
    <t xml:space="preserve">-1.9  </t>
  </si>
  <si>
    <t xml:space="preserve">      Milk Products and Egg</t>
  </si>
  <si>
    <t xml:space="preserve">5.01  </t>
  </si>
  <si>
    <t xml:space="preserve">136.5  </t>
  </si>
  <si>
    <t xml:space="preserve">152.9  </t>
  </si>
  <si>
    <t xml:space="preserve">157.3  </t>
  </si>
  <si>
    <t xml:space="preserve">177.5  </t>
  </si>
  <si>
    <t xml:space="preserve">180.6  </t>
  </si>
  <si>
    <t xml:space="preserve">183.9  </t>
  </si>
  <si>
    <t xml:space="preserve">15.2  </t>
  </si>
  <si>
    <t xml:space="preserve">2.9  </t>
  </si>
  <si>
    <t xml:space="preserve">16.9  </t>
  </si>
  <si>
    <t xml:space="preserve">1.8  </t>
  </si>
  <si>
    <t xml:space="preserve">      Ghee and Oil</t>
  </si>
  <si>
    <t xml:space="preserve">2.70  </t>
  </si>
  <si>
    <t xml:space="preserve">144.8  </t>
  </si>
  <si>
    <t xml:space="preserve">142.4  </t>
  </si>
  <si>
    <t xml:space="preserve">150.8  </t>
  </si>
  <si>
    <t xml:space="preserve">150.5  </t>
  </si>
  <si>
    <t xml:space="preserve">152.3  </t>
  </si>
  <si>
    <t xml:space="preserve">-1.7  </t>
  </si>
  <si>
    <t xml:space="preserve">0.0  </t>
  </si>
  <si>
    <t xml:space="preserve">7.0  </t>
  </si>
  <si>
    <t xml:space="preserve">1.2  </t>
  </si>
  <si>
    <t xml:space="preserve">      Fruits</t>
  </si>
  <si>
    <t xml:space="preserve">2.23  </t>
  </si>
  <si>
    <t xml:space="preserve">151.2  </t>
  </si>
  <si>
    <t xml:space="preserve">163.6  </t>
  </si>
  <si>
    <t xml:space="preserve">167.6  </t>
  </si>
  <si>
    <t xml:space="preserve">197.2  </t>
  </si>
  <si>
    <t xml:space="preserve">209.8  </t>
  </si>
  <si>
    <t xml:space="preserve">214.9  </t>
  </si>
  <si>
    <t xml:space="preserve">10.9  </t>
  </si>
  <si>
    <t xml:space="preserve">2.5  </t>
  </si>
  <si>
    <t xml:space="preserve">28.2  </t>
  </si>
  <si>
    <t xml:space="preserve">      Sugar &amp; Sweets</t>
  </si>
  <si>
    <t xml:space="preserve">1.36  </t>
  </si>
  <si>
    <t xml:space="preserve">143.9  </t>
  </si>
  <si>
    <t xml:space="preserve">175.3  </t>
  </si>
  <si>
    <t xml:space="preserve">173.2  </t>
  </si>
  <si>
    <t xml:space="preserve">215.6  </t>
  </si>
  <si>
    <t xml:space="preserve">214.2  </t>
  </si>
  <si>
    <t xml:space="preserve">213.7  </t>
  </si>
  <si>
    <t xml:space="preserve">20.3  </t>
  </si>
  <si>
    <t xml:space="preserve">-1.2  </t>
  </si>
  <si>
    <t xml:space="preserve">23.4  </t>
  </si>
  <si>
    <t xml:space="preserve">-0.2  </t>
  </si>
  <si>
    <t xml:space="preserve">      Spices</t>
  </si>
  <si>
    <t xml:space="preserve">1.46  </t>
  </si>
  <si>
    <t xml:space="preserve">144.9  </t>
  </si>
  <si>
    <t xml:space="preserve">182.9  </t>
  </si>
  <si>
    <t xml:space="preserve">198.1  </t>
  </si>
  <si>
    <t xml:space="preserve">216.7  </t>
  </si>
  <si>
    <t xml:space="preserve">217.0  </t>
  </si>
  <si>
    <t xml:space="preserve">211.7  </t>
  </si>
  <si>
    <t xml:space="preserve">36.7  </t>
  </si>
  <si>
    <t xml:space="preserve">8.3  </t>
  </si>
  <si>
    <t xml:space="preserve">6.9  </t>
  </si>
  <si>
    <t xml:space="preserve">-2.5  </t>
  </si>
  <si>
    <t xml:space="preserve">      Soft Drinks</t>
  </si>
  <si>
    <t xml:space="preserve">0.96  </t>
  </si>
  <si>
    <t xml:space="preserve">138.1  </t>
  </si>
  <si>
    <t xml:space="preserve">156.5  </t>
  </si>
  <si>
    <t xml:space="preserve">157.5  </t>
  </si>
  <si>
    <t xml:space="preserve">167.0  </t>
  </si>
  <si>
    <t xml:space="preserve">167.4  </t>
  </si>
  <si>
    <t xml:space="preserve">168.2  </t>
  </si>
  <si>
    <t xml:space="preserve">14.0  </t>
  </si>
  <si>
    <t xml:space="preserve">0.6  </t>
  </si>
  <si>
    <t xml:space="preserve">6.8  </t>
  </si>
  <si>
    <t xml:space="preserve">0.5  </t>
  </si>
  <si>
    <t xml:space="preserve">      Hard Drinks</t>
  </si>
  <si>
    <t xml:space="preserve">1.72  </t>
  </si>
  <si>
    <t xml:space="preserve">123.4  </t>
  </si>
  <si>
    <t xml:space="preserve">136.8  </t>
  </si>
  <si>
    <t xml:space="preserve">139.0  </t>
  </si>
  <si>
    <t xml:space="preserve">      Tobacco Products</t>
  </si>
  <si>
    <t xml:space="preserve">0.85  </t>
  </si>
  <si>
    <t xml:space="preserve">141.7  </t>
  </si>
  <si>
    <t xml:space="preserve">155.6  </t>
  </si>
  <si>
    <t xml:space="preserve">179.5  </t>
  </si>
  <si>
    <t xml:space="preserve">15.3  </t>
  </si>
  <si>
    <t xml:space="preserve">      Restaurant &amp; Hotel</t>
  </si>
  <si>
    <t xml:space="preserve">2.35  </t>
  </si>
  <si>
    <t xml:space="preserve">146.3  </t>
  </si>
  <si>
    <t xml:space="preserve">171.9  </t>
  </si>
  <si>
    <t xml:space="preserve">173.0  </t>
  </si>
  <si>
    <t xml:space="preserve">193.7  </t>
  </si>
  <si>
    <t xml:space="preserve">195.1  </t>
  </si>
  <si>
    <t xml:space="preserve">197.0  </t>
  </si>
  <si>
    <t xml:space="preserve">18.2  </t>
  </si>
  <si>
    <t xml:space="preserve">13.9  </t>
  </si>
  <si>
    <t xml:space="preserve">1.0  </t>
  </si>
  <si>
    <t xml:space="preserve">2. Non-Food and Services</t>
  </si>
  <si>
    <t xml:space="preserve">53.18  </t>
  </si>
  <si>
    <t xml:space="preserve">119.3  </t>
  </si>
  <si>
    <t xml:space="preserve">127.6  </t>
  </si>
  <si>
    <t xml:space="preserve">127.7  </t>
  </si>
  <si>
    <t xml:space="preserve">132.8  </t>
  </si>
  <si>
    <t xml:space="preserve">132.9  </t>
  </si>
  <si>
    <t xml:space="preserve">133.2  </t>
  </si>
  <si>
    <t xml:space="preserve">4.3  </t>
  </si>
  <si>
    <t xml:space="preserve">0.3  </t>
  </si>
  <si>
    <t xml:space="preserve">      Clothing &amp; Footwear</t>
  </si>
  <si>
    <t xml:space="preserve">8.49  </t>
  </si>
  <si>
    <t xml:space="preserve">119.2  </t>
  </si>
  <si>
    <t xml:space="preserve">127.5  </t>
  </si>
  <si>
    <t xml:space="preserve">128.3  </t>
  </si>
  <si>
    <t xml:space="preserve">147.2  </t>
  </si>
  <si>
    <t xml:space="preserve">7.7  </t>
  </si>
  <si>
    <t xml:space="preserve">0.7  </t>
  </si>
  <si>
    <t xml:space="preserve">14.7  </t>
  </si>
  <si>
    <t xml:space="preserve">      Housing &amp; Utilities</t>
  </si>
  <si>
    <t xml:space="preserve">10.87  </t>
  </si>
  <si>
    <t xml:space="preserve">119.1  </t>
  </si>
  <si>
    <t xml:space="preserve">130.6  </t>
  </si>
  <si>
    <t xml:space="preserve">130.7  </t>
  </si>
  <si>
    <t xml:space="preserve">133.9  </t>
  </si>
  <si>
    <t xml:space="preserve">134.2  </t>
  </si>
  <si>
    <t xml:space="preserve">134.3  </t>
  </si>
  <si>
    <t xml:space="preserve">2.8  </t>
  </si>
  <si>
    <t xml:space="preserve">      Furnishing &amp; Household Equipment</t>
  </si>
  <si>
    <t xml:space="preserve">4.89  </t>
  </si>
  <si>
    <t xml:space="preserve">130.8  </t>
  </si>
  <si>
    <t xml:space="preserve">140.6  </t>
  </si>
  <si>
    <t xml:space="preserve">140.3  </t>
  </si>
  <si>
    <t xml:space="preserve">147.1  </t>
  </si>
  <si>
    <t xml:space="preserve">147.5  </t>
  </si>
  <si>
    <t xml:space="preserve">148.1  </t>
  </si>
  <si>
    <t xml:space="preserve">7.3  </t>
  </si>
  <si>
    <t xml:space="preserve">0.4  </t>
  </si>
  <si>
    <t xml:space="preserve">      Health</t>
  </si>
  <si>
    <t xml:space="preserve">3.25  </t>
  </si>
  <si>
    <t xml:space="preserve">115.4  </t>
  </si>
  <si>
    <t xml:space="preserve">121.7  </t>
  </si>
  <si>
    <t xml:space="preserve">3.2  </t>
  </si>
  <si>
    <t xml:space="preserve">2.2  </t>
  </si>
  <si>
    <t xml:space="preserve">      Transport</t>
  </si>
  <si>
    <t xml:space="preserve">6.01  </t>
  </si>
  <si>
    <t xml:space="preserve">125.7  </t>
  </si>
  <si>
    <t xml:space="preserve">125.8  </t>
  </si>
  <si>
    <t xml:space="preserve">138.5  </t>
  </si>
  <si>
    <t xml:space="preserve">139.6  </t>
  </si>
  <si>
    <t xml:space="preserve">11.0  </t>
  </si>
  <si>
    <t xml:space="preserve">      Communication</t>
  </si>
  <si>
    <t xml:space="preserve">3.64  </t>
  </si>
  <si>
    <t xml:space="preserve">100.1  </t>
  </si>
  <si>
    <t xml:space="preserve">87.1  </t>
  </si>
  <si>
    <t xml:space="preserve">-13.0  </t>
  </si>
  <si>
    <t xml:space="preserve">      Recreation and Culture</t>
  </si>
  <si>
    <t xml:space="preserve">5.39  </t>
  </si>
  <si>
    <t xml:space="preserve">117.2  </t>
  </si>
  <si>
    <t xml:space="preserve">124.4  </t>
  </si>
  <si>
    <t xml:space="preserve">124.5  </t>
  </si>
  <si>
    <t xml:space="preserve">121.5  </t>
  </si>
  <si>
    <t xml:space="preserve">121.8  </t>
  </si>
  <si>
    <t xml:space="preserve">122.0  </t>
  </si>
  <si>
    <t xml:space="preserve">6.3  </t>
  </si>
  <si>
    <t xml:space="preserve">-2.0  </t>
  </si>
  <si>
    <t xml:space="preserve">      Education</t>
  </si>
  <si>
    <t xml:space="preserve">8.46  </t>
  </si>
  <si>
    <t xml:space="preserve">121.6  </t>
  </si>
  <si>
    <t xml:space="preserve">136.0  </t>
  </si>
  <si>
    <t xml:space="preserve">11.8  </t>
  </si>
  <si>
    <t xml:space="preserve">4.7  </t>
  </si>
  <si>
    <t xml:space="preserve">      Miscellaneous Goods &amp; Services</t>
  </si>
  <si>
    <t xml:space="preserve">2.17  </t>
  </si>
  <si>
    <t xml:space="preserve">117.3  </t>
  </si>
  <si>
    <t xml:space="preserve">128.9  </t>
  </si>
  <si>
    <t xml:space="preserve">133.4  </t>
  </si>
  <si>
    <t xml:space="preserve">134.0  </t>
  </si>
  <si>
    <t xml:space="preserve">136.6  </t>
  </si>
  <si>
    <t xml:space="preserve">9.9  </t>
  </si>
  <si>
    <t xml:space="preserve">5.9  </t>
  </si>
  <si>
    <t xml:space="preserve">1.9  </t>
  </si>
  <si>
    <t xml:space="preserve">Consumer Price Index : Kathmandu Valley </t>
  </si>
  <si>
    <t xml:space="preserve">135.1  </t>
  </si>
  <si>
    <t xml:space="preserve">143.2  </t>
  </si>
  <si>
    <t xml:space="preserve">144.6  </t>
  </si>
  <si>
    <t xml:space="preserve">159.5  </t>
  </si>
  <si>
    <t xml:space="preserve">159.9  </t>
  </si>
  <si>
    <t xml:space="preserve">159.8  </t>
  </si>
  <si>
    <t xml:space="preserve">10.5  </t>
  </si>
  <si>
    <t xml:space="preserve">-0.1  </t>
  </si>
  <si>
    <t xml:space="preserve">49.67  </t>
  </si>
  <si>
    <t xml:space="preserve">151.4  </t>
  </si>
  <si>
    <t xml:space="preserve">162.9  </t>
  </si>
  <si>
    <t xml:space="preserve">188.4  </t>
  </si>
  <si>
    <t xml:space="preserve">189.3  </t>
  </si>
  <si>
    <t xml:space="preserve">7.6  </t>
  </si>
  <si>
    <t xml:space="preserve">15.7  </t>
  </si>
  <si>
    <t xml:space="preserve">-0.5  </t>
  </si>
  <si>
    <t xml:space="preserve">50.33  </t>
  </si>
  <si>
    <t xml:space="preserve">120.8  </t>
  </si>
  <si>
    <t xml:space="preserve">128.4  </t>
  </si>
  <si>
    <t xml:space="preserve">128.6  </t>
  </si>
  <si>
    <t xml:space="preserve">136.2  </t>
  </si>
  <si>
    <t xml:space="preserve">6.5  </t>
  </si>
  <si>
    <t xml:space="preserve">6.2  </t>
  </si>
  <si>
    <t xml:space="preserve">Consumer Price Index : Terai </t>
  </si>
  <si>
    <t xml:space="preserve">129.6  </t>
  </si>
  <si>
    <t xml:space="preserve">140.1  </t>
  </si>
  <si>
    <t xml:space="preserve">149.1  </t>
  </si>
  <si>
    <t xml:space="preserve">148.9  </t>
  </si>
  <si>
    <t xml:space="preserve">149.7  </t>
  </si>
  <si>
    <t xml:space="preserve">8.0  </t>
  </si>
  <si>
    <t xml:space="preserve">44.49  </t>
  </si>
  <si>
    <t xml:space="preserve">144.5  </t>
  </si>
  <si>
    <t xml:space="preserve">156.6  </t>
  </si>
  <si>
    <t xml:space="preserve">177.9  </t>
  </si>
  <si>
    <t xml:space="preserve">178.5  </t>
  </si>
  <si>
    <t xml:space="preserve">10.1  </t>
  </si>
  <si>
    <t xml:space="preserve">12.2  </t>
  </si>
  <si>
    <t xml:space="preserve">55.51  </t>
  </si>
  <si>
    <t xml:space="preserve">118.6  </t>
  </si>
  <si>
    <t xml:space="preserve">126.7  </t>
  </si>
  <si>
    <t xml:space="preserve">126.8  </t>
  </si>
  <si>
    <t xml:space="preserve">129.8  </t>
  </si>
  <si>
    <t xml:space="preserve">130.0  </t>
  </si>
  <si>
    <t xml:space="preserve">130.3  </t>
  </si>
  <si>
    <t xml:space="preserve">Consumer Price Index : Hill </t>
  </si>
  <si>
    <t xml:space="preserve">143.4  </t>
  </si>
  <si>
    <t xml:space="preserve">157.2  </t>
  </si>
  <si>
    <t xml:space="preserve">157.7  </t>
  </si>
  <si>
    <t xml:space="preserve">157.6  </t>
  </si>
  <si>
    <t xml:space="preserve">47.26  </t>
  </si>
  <si>
    <t xml:space="preserve">145.4  </t>
  </si>
  <si>
    <t xml:space="preserve">160.4  </t>
  </si>
  <si>
    <t xml:space="preserve">162.8  </t>
  </si>
  <si>
    <t xml:space="preserve">189.4  </t>
  </si>
  <si>
    <t xml:space="preserve">188.9  </t>
  </si>
  <si>
    <t xml:space="preserve">12.0  </t>
  </si>
  <si>
    <t xml:space="preserve">1.5  </t>
  </si>
  <si>
    <t xml:space="preserve">16.0  </t>
  </si>
  <si>
    <t xml:space="preserve">-0.3  </t>
  </si>
  <si>
    <t xml:space="preserve">52.74  </t>
  </si>
  <si>
    <t xml:space="preserve">118.8  </t>
  </si>
  <si>
    <t xml:space="preserve">128.0  </t>
  </si>
  <si>
    <t xml:space="preserve">128.1  </t>
  </si>
  <si>
    <t xml:space="preserve">133.6  </t>
  </si>
  <si>
    <t xml:space="preserve">133.8  </t>
  </si>
  <si>
    <t xml:space="preserve">7.9  </t>
  </si>
  <si>
    <t xml:space="preserve">4.6  </t>
  </si>
  <si>
    <t xml:space="preserve">Table 27</t>
  </si>
  <si>
    <t xml:space="preserve">National Consumer Price Index </t>
  </si>
  <si>
    <t xml:space="preserve">(y-o-y changes)</t>
  </si>
  <si>
    <t xml:space="preserve">(Base year:2005/06=100)</t>
  </si>
  <si>
    <t xml:space="preserve">Mid-Months</t>
  </si>
  <si>
    <t xml:space="preserve">     2005/06P</t>
  </si>
  <si>
    <t xml:space="preserve">Index</t>
  </si>
  <si>
    <t xml:space="preserve">% Change</t>
  </si>
  <si>
    <t xml:space="preserve">%CHANGES</t>
  </si>
  <si>
    <t xml:space="preserve">Table 28</t>
  </si>
  <si>
    <t xml:space="preserve">(1999/00=100)</t>
  </si>
  <si>
    <t xml:space="preserve">(y-o-y)</t>
  </si>
  <si>
    <t xml:space="preserve">Groups and Sub-groups </t>
  </si>
  <si>
    <t xml:space="preserve">Weight % </t>
  </si>
  <si>
    <t xml:space="preserve">May/June</t>
  </si>
  <si>
    <t xml:space="preserve">March/Apr</t>
  </si>
  <si>
    <t xml:space="preserve">Column 5 </t>
  </si>
  <si>
    <t xml:space="preserve">Column 8 </t>
  </si>
  <si>
    <t xml:space="preserve">Over 3</t>
  </si>
  <si>
    <t xml:space="preserve">Over 4</t>
  </si>
  <si>
    <t xml:space="preserve">Over 5</t>
  </si>
  <si>
    <t xml:space="preserve">Over 7</t>
  </si>
  <si>
    <t xml:space="preserve">1. Overall Index</t>
  </si>
  <si>
    <t xml:space="preserve">1.1 Agricultural Commodities</t>
  </si>
  <si>
    <t xml:space="preserve">        Foodgrains </t>
  </si>
  <si>
    <t xml:space="preserve">       Cash Crops </t>
  </si>
  <si>
    <t xml:space="preserve">        Pulses </t>
  </si>
  <si>
    <t xml:space="preserve">        Fruits and Vegetables</t>
  </si>
  <si>
    <t xml:space="preserve">        Spices </t>
  </si>
  <si>
    <t xml:space="preserve">        Livestock Production</t>
  </si>
  <si>
    <t xml:space="preserve">1.2 Domestic Manufactured Commodities</t>
  </si>
  <si>
    <t xml:space="preserve">        Food-Related Products</t>
  </si>
  <si>
    <t xml:space="preserve">        Beverages and Tobacco </t>
  </si>
  <si>
    <t xml:space="preserve">        Construction Materials</t>
  </si>
  <si>
    <t xml:space="preserve">        Others </t>
  </si>
  <si>
    <t xml:space="preserve">1.3 Imported Commodities</t>
  </si>
  <si>
    <t xml:space="preserve">        Petroleum Products and Coal</t>
  </si>
  <si>
    <t xml:space="preserve">        Chemical Fertilizers and Chemical Goods</t>
  </si>
  <si>
    <t xml:space="preserve">        Transport Vehicles and Machinery Goods</t>
  </si>
  <si>
    <t xml:space="preserve">        Electric and Electronic Goods</t>
  </si>
  <si>
    <t xml:space="preserve">        Drugs and Medicine</t>
  </si>
  <si>
    <t xml:space="preserve">        Textile-Related Products</t>
  </si>
  <si>
    <t xml:space="preserve">        Others</t>
  </si>
  <si>
    <t xml:space="preserve">`</t>
  </si>
  <si>
    <t xml:space="preserve">Table 29</t>
  </si>
  <si>
    <t xml:space="preserve">(1999/00 =100)</t>
  </si>
  <si>
    <t xml:space="preserve">Table 30</t>
  </si>
  <si>
    <t xml:space="preserve">National Salary and Wage Rate Indiex</t>
  </si>
  <si>
    <t xml:space="preserve">(2004/05=100)</t>
  </si>
  <si>
    <t xml:space="preserve">Groups/Sub-groups</t>
  </si>
  <si>
    <t xml:space="preserve">Weight</t>
  </si>
  <si>
    <t xml:space="preserve">%</t>
  </si>
  <si>
    <t xml:space="preserve">Overall Index</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Education</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31</t>
  </si>
  <si>
    <t xml:space="preserve">Government Budgetary Operation+</t>
  </si>
  <si>
    <t xml:space="preserve">(On Cash Basis)</t>
  </si>
  <si>
    <t xml:space="preserve">Eleven Months</t>
  </si>
  <si>
    <r>
      <rPr>
        <b val="true"/>
        <sz val="10"/>
        <rFont val="Times New Roman"/>
        <family val="1"/>
      </rPr>
      <t xml:space="preserve">2010/11</t>
    </r>
    <r>
      <rPr>
        <b val="true"/>
        <vertAlign val="superscript"/>
        <sz val="10"/>
        <rFont val="Times New Roman"/>
        <family val="1"/>
      </rPr>
      <t xml:space="preserve">P</t>
    </r>
  </si>
  <si>
    <t xml:space="preserve">Sanctioned Expenditure</t>
  </si>
  <si>
    <t xml:space="preserve">   Recurrent</t>
  </si>
  <si>
    <t xml:space="preserve">   Capital</t>
  </si>
  <si>
    <t xml:space="preserve">       a.Domestic Resources &amp; Loans </t>
  </si>
  <si>
    <t xml:space="preserve">       b.Foreign Grants</t>
  </si>
  <si>
    <t xml:space="preserve">   Principal Repayment</t>
  </si>
  <si>
    <t xml:space="preserve">   Others (Freeze Account)</t>
  </si>
  <si>
    <t xml:space="preserve">Unspent Government Balance</t>
  </si>
  <si>
    <t xml:space="preserve">Actual Expenditure</t>
  </si>
  <si>
    <t xml:space="preserve">Resources</t>
  </si>
  <si>
    <t xml:space="preserve">   Revenue</t>
  </si>
  <si>
    <t xml:space="preserve">   Foreign Grants</t>
  </si>
  <si>
    <t xml:space="preserve">   Non-Budgetary Receipts,net</t>
  </si>
  <si>
    <t xml:space="preserve">   Others #</t>
  </si>
  <si>
    <t xml:space="preserve">   V.A.T.</t>
  </si>
  <si>
    <t xml:space="preserve">Local Authority Accounts</t>
  </si>
  <si>
    <t xml:space="preserve">Deficit (-) Surplus (+)</t>
  </si>
  <si>
    <t xml:space="preserve">Sources of Financing</t>
  </si>
  <si>
    <t xml:space="preserve">   Internal Loans</t>
  </si>
  <si>
    <t xml:space="preserve">     Domestic Borrowings</t>
  </si>
  <si>
    <t xml:space="preserve">       a.Treasury Bills</t>
  </si>
  <si>
    <t xml:space="preserve">       b.Development Bonds</t>
  </si>
  <si>
    <t xml:space="preserve">       c.National Savings Certificates</t>
  </si>
  <si>
    <t xml:space="preserve">       d. Citizen Saving Certificates</t>
  </si>
  <si>
    <t xml:space="preserve">       Overdrafts++</t>
  </si>
  <si>
    <t xml:space="preserve">       Others@</t>
  </si>
  <si>
    <t xml:space="preserve">   Foreign Loans</t>
  </si>
  <si>
    <t xml:space="preserve"> +     Based on data reported by 8 offices of NRB, 60 out of total 65 branches of Rastriya Banijya Bank Limited, 36 out of total 43 branches of Nepal Bank Limited, 5 branches of Everest Bank Limited and 1-1 branch each from Nepal Bangladesh Bank Limited and Global Bank Limited conducting government transactions.</t>
  </si>
  <si>
    <t xml:space="preserve"> ++ Minus (-) indicates surplus.</t>
  </si>
  <si>
    <t xml:space="preserve"> #  Change in outstanding amount disbursed to VDC/DDC remaining unspent.</t>
  </si>
  <si>
    <t xml:space="preserve">@ Interest from Government Treasury transaction.</t>
  </si>
  <si>
    <t xml:space="preserve">Table 32</t>
  </si>
  <si>
    <t xml:space="preserve">Amount (Rs. in million)</t>
  </si>
  <si>
    <t xml:space="preserve">Composition</t>
  </si>
  <si>
    <t xml:space="preserve">2009/10 </t>
  </si>
  <si>
    <r>
      <rPr>
        <b val="true"/>
        <sz val="10"/>
        <rFont val="Times New Roman"/>
        <family val="1"/>
      </rPr>
      <t xml:space="preserve">2010/11</t>
    </r>
    <r>
      <rPr>
        <b val="true"/>
        <vertAlign val="superscript"/>
        <sz val="10"/>
        <rFont val="Times New Roman"/>
        <family val="1"/>
      </rPr>
      <t xml:space="preserve">p</t>
    </r>
    <r>
      <rPr>
        <b val="true"/>
        <sz val="10"/>
        <rFont val="Times New Roman"/>
        <family val="1"/>
      </rPr>
      <t xml:space="preserve"> </t>
    </r>
  </si>
  <si>
    <t xml:space="preserve">2010/11 </t>
  </si>
  <si>
    <t xml:space="preserve">   Value Added Tax</t>
  </si>
  <si>
    <t xml:space="preserve">   Customs</t>
  </si>
  <si>
    <t xml:space="preserve">   Income Tax</t>
  </si>
  <si>
    <t xml:space="preserve">   Excise</t>
  </si>
  <si>
    <t xml:space="preserve">   Registration Fee</t>
  </si>
  <si>
    <t xml:space="preserve">   Vechile Tax</t>
  </si>
  <si>
    <t xml:space="preserve">   Educational Service Tax</t>
  </si>
  <si>
    <t xml:space="preserve">   Non-Tax Revenue</t>
  </si>
  <si>
    <t xml:space="preserve">Total  Revenue</t>
  </si>
  <si>
    <t xml:space="preserve">p= provisional</t>
  </si>
  <si>
    <t xml:space="preserve">Table 33</t>
  </si>
  <si>
    <t xml:space="preserve">Fresh Treasury Bills</t>
  </si>
  <si>
    <t xml:space="preserve">Table 34</t>
  </si>
  <si>
    <t xml:space="preserve">Rs in million</t>
  </si>
  <si>
    <t xml:space="preserve">No.</t>
  </si>
  <si>
    <t xml:space="preserve"> Name of Bonds/Ownership</t>
  </si>
  <si>
    <t xml:space="preserve">Amount Change</t>
  </si>
  <si>
    <t xml:space="preserve">June-Jul</t>
  </si>
  <si>
    <t xml:space="preserve">Mid-Jul</t>
  </si>
  <si>
    <t xml:space="preserve"> Treasury Bills</t>
  </si>
  <si>
    <t xml:space="preserve">a. Banking Sector</t>
  </si>
  <si>
    <t xml:space="preserve">   i. Nepal Rastra Bank</t>
  </si>
  <si>
    <t xml:space="preserve">  ii. Commercial Banks</t>
  </si>
  <si>
    <t xml:space="preserve">b. Non-Banking Sector</t>
  </si>
  <si>
    <t xml:space="preserve"> Development Bonds</t>
  </si>
  <si>
    <t xml:space="preserve">   i. Nepal Rastra Bank </t>
  </si>
  <si>
    <t xml:space="preserve">b. Non-Banking Sector </t>
  </si>
  <si>
    <t xml:space="preserve"> National Saving Certificates</t>
  </si>
  <si>
    <t xml:space="preserve"> Citizen Saving Bonds</t>
  </si>
  <si>
    <t xml:space="preserve">  (Of which Foreign Employment Bond) </t>
  </si>
  <si>
    <t xml:space="preserve"> Special Bonds</t>
  </si>
  <si>
    <t xml:space="preserve">  i. Commercial Banks</t>
  </si>
  <si>
    <t xml:space="preserve">b.Non-Banking Sector</t>
  </si>
  <si>
    <t xml:space="preserve">    (Of which duty drawback)</t>
  </si>
  <si>
    <t xml:space="preserve">Short Term Loan &amp; Advances</t>
  </si>
  <si>
    <t xml:space="preserve">Nepal Rastra Bank</t>
  </si>
  <si>
    <t xml:space="preserve"> Grand Total</t>
  </si>
  <si>
    <t xml:space="preserve">  a  Banking Sector</t>
  </si>
  <si>
    <t xml:space="preserve">   i  NRB </t>
  </si>
  <si>
    <t xml:space="preserve">   ii. Commercial Banks</t>
  </si>
  <si>
    <t xml:space="preserve"> b. Non-Banking Sector</t>
  </si>
  <si>
    <t xml:space="preserve">Table 35</t>
  </si>
  <si>
    <t xml:space="preserve">Direction of Foreign Trade*</t>
  </si>
  <si>
    <r>
      <rPr>
        <b val="true"/>
        <sz val="10"/>
        <rFont val="Times New Roman"/>
        <family val="1"/>
      </rPr>
      <t xml:space="preserve">2009/10</t>
    </r>
    <r>
      <rPr>
        <b val="true"/>
        <vertAlign val="superscript"/>
        <sz val="10"/>
        <rFont val="Times New Roman"/>
        <family val="1"/>
      </rPr>
      <t xml:space="preserve">R</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to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Based on customs data </t>
  </si>
  <si>
    <t xml:space="preserve">r=revised, p= provisional   </t>
  </si>
  <si>
    <t xml:space="preserve">Table 36</t>
  </si>
  <si>
    <t xml:space="preserve"> Exports of Major Commodities to India</t>
  </si>
  <si>
    <r>
      <rPr>
        <b val="true"/>
        <sz val="9"/>
        <rFont val="Times New Roman"/>
        <family val="1"/>
      </rPr>
      <t xml:space="preserve">2009/10</t>
    </r>
    <r>
      <rPr>
        <b val="true"/>
        <vertAlign val="superscript"/>
        <sz val="9"/>
        <rFont val="Times New Roman"/>
        <family val="1"/>
      </rPr>
      <t xml:space="preserve">R</t>
    </r>
  </si>
  <si>
    <r>
      <rPr>
        <b val="true"/>
        <sz val="9"/>
        <rFont val="Times New Roman"/>
        <family val="1"/>
      </rPr>
      <t xml:space="preserve">2010/11</t>
    </r>
    <r>
      <rPr>
        <b val="true"/>
        <vertAlign val="superscript"/>
        <sz val="9"/>
        <rFont val="Times New Roman"/>
        <family val="1"/>
      </rPr>
      <t xml:space="preserve">P</t>
    </r>
  </si>
  <si>
    <t xml:space="preserve">A. Major Commoditie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Pulses</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R=Revised, P=provisional</t>
  </si>
  <si>
    <t xml:space="preserve">* includes P.P. fabric</t>
  </si>
  <si>
    <t xml:space="preserve">Table 37</t>
  </si>
  <si>
    <t xml:space="preserve"> Exports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38</t>
  </si>
  <si>
    <t xml:space="preserve">Imports of Major Commodities from India</t>
  </si>
  <si>
    <t xml:space="preserve">Agri. Equip.&amp; Parts</t>
  </si>
  <si>
    <t xml:space="preserve">Almunium Bars, Rods, Profiles, Foil etc.</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 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 Coil</t>
  </si>
  <si>
    <t xml:space="preserve">Incense Sticks</t>
  </si>
  <si>
    <t xml:space="preserve">Insecticides</t>
  </si>
  <si>
    <t xml:space="preserve">M.S. Billet</t>
  </si>
  <si>
    <t xml:space="preserve">M.S. Wires, Rods, Coils, Bars</t>
  </si>
  <si>
    <t xml:space="preserve">Medicine</t>
  </si>
  <si>
    <t xml:space="preserve">Molasses Sugar</t>
  </si>
  <si>
    <t xml:space="preserve">Other Machinery &amp; Parts</t>
  </si>
  <si>
    <t xml:space="preserve">Other Statione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getables</t>
  </si>
  <si>
    <t xml:space="preserve">Vehicles &amp; Spare Parts</t>
  </si>
  <si>
    <t xml:space="preserve">Wire Products</t>
  </si>
  <si>
    <t xml:space="preserve"> Total (A+B)</t>
  </si>
  <si>
    <t xml:space="preserve">r=revised, p=provisional</t>
  </si>
  <si>
    <t xml:space="preserve">Table 39</t>
  </si>
  <si>
    <t xml:space="preserve">Imports of Major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and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40</t>
  </si>
  <si>
    <r>
      <rPr>
        <sz val="10"/>
        <rFont val="Times New Roman"/>
        <family val="1"/>
      </rPr>
      <t xml:space="preserve">2010/11</t>
    </r>
    <r>
      <rPr>
        <vertAlign val="superscript"/>
        <sz val="10"/>
        <rFont val="Times New Roman"/>
        <family val="1"/>
      </rPr>
      <t xml:space="preserve"> P</t>
    </r>
  </si>
  <si>
    <t xml:space="preserve">During 11 Months</t>
  </si>
  <si>
    <t xml:space="preserve">11 Months</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debit</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p=provisional</t>
  </si>
  <si>
    <t xml:space="preserve">Table 41</t>
  </si>
  <si>
    <t xml:space="preserve">Import from India Against US Dollar Payment</t>
  </si>
  <si>
    <t xml:space="preserve">Table 42</t>
  </si>
  <si>
    <t xml:space="preserve">Gross Foreign Exchange Holding of the Banking Sector</t>
  </si>
  <si>
    <t xml:space="preserve">Mid-Jul To Mid-June</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Change in NFA is derived by taking mid-July as base and minus (-) sign indicates increase.</t>
  </si>
  <si>
    <t xml:space="preserve">* * After adjusting exchange valuation gain/loss</t>
  </si>
  <si>
    <t xml:space="preserve">Period-end Buying Rate (NPR/USD)</t>
  </si>
  <si>
    <t xml:space="preserve">Sources: Nepal Rastra Bank and Commercial Banks' estimated.</t>
  </si>
  <si>
    <t xml:space="preserve">Table 43</t>
  </si>
  <si>
    <t xml:space="preserve">Table 44</t>
  </si>
  <si>
    <t xml:space="preserve">Exchange Rate of US Dollar (NPR/USD)</t>
  </si>
  <si>
    <t xml:space="preserve">FY </t>
  </si>
  <si>
    <t xml:space="preserve">Month End*</t>
  </si>
  <si>
    <t xml:space="preserve">Monthly Average*</t>
  </si>
  <si>
    <t xml:space="preserve">Buying</t>
  </si>
  <si>
    <t xml:space="preserve">Selling</t>
  </si>
  <si>
    <t xml:space="preserve">Middle </t>
  </si>
  <si>
    <t xml:space="preserve">* As per Nepalese Calendar</t>
  </si>
  <si>
    <t xml:space="preserve">Table 45</t>
  </si>
  <si>
    <t xml:space="preserve">Mid-July</t>
  </si>
  <si>
    <t xml:space="preserve">Jul-Jul</t>
  </si>
  <si>
    <t xml:space="preserve">June-June</t>
  </si>
  <si>
    <t xml:space="preserve">Oil ($/barrel)*</t>
  </si>
  <si>
    <t xml:space="preserve">Gold ($/ounce)**</t>
  </si>
  <si>
    <t xml:space="preserve">*Crude Oil Brent</t>
  </si>
  <si>
    <t xml:space="preserve">** Refers to past London historical fix.</t>
  </si>
  <si>
    <t xml:space="preserve">Sources: http://www.eia.doe.gov/emeu/international/crude1.xls and http://www.kitco.com/gold.londonfix.html</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0.0"/>
    <numFmt numFmtId="168" formatCode="0"/>
    <numFmt numFmtId="169" formatCode="0.000"/>
    <numFmt numFmtId="170" formatCode="0.00_)"/>
    <numFmt numFmtId="171" formatCode="0_)"/>
    <numFmt numFmtId="172" formatCode="0.00"/>
    <numFmt numFmtId="173" formatCode="_(* #,##0.00_);_(* \(#,##0.00\);_(* \-??_);_(@_)"/>
    <numFmt numFmtId="174" formatCode="_-* #,##0.0_-;\-* #,##0.0_-;_-* \-??_-;_-@_-"/>
    <numFmt numFmtId="175" formatCode="_-* #,##0.00_-;\-* #,##0.00_-;_-* \-??_-;_-@_-"/>
    <numFmt numFmtId="176" formatCode="_-* #,##0.0000_-;\-* #,##0.0000_-;_-* \-??_-;_-@_-"/>
    <numFmt numFmtId="177" formatCode="General"/>
    <numFmt numFmtId="178" formatCode="[$-409]#,##0.00_);\(#,##0.00\)"/>
    <numFmt numFmtId="179" formatCode="#,##0.00"/>
    <numFmt numFmtId="180" formatCode="0.0000"/>
    <numFmt numFmtId="181" formatCode="[$-409]d\-mmm\-yy"/>
    <numFmt numFmtId="182" formatCode="[$-409]m/d/yyyy"/>
    <numFmt numFmtId="183" formatCode="[$-409]d\-mmm"/>
    <numFmt numFmtId="184" formatCode="@"/>
  </numFmts>
  <fonts count="38">
    <font>
      <sz val="10"/>
      <name val="Arial"/>
      <family val="0"/>
    </font>
    <font>
      <sz val="10"/>
      <name val="Arial"/>
      <family val="0"/>
    </font>
    <font>
      <sz val="10"/>
      <name val="Arial"/>
      <family val="0"/>
    </font>
    <font>
      <sz val="10"/>
      <name val="Arial"/>
      <family val="0"/>
    </font>
    <font>
      <sz val="12"/>
      <name val="Arial"/>
      <family val="0"/>
    </font>
    <font>
      <sz val="10"/>
      <name val="Courier New"/>
      <family val="0"/>
    </font>
    <font>
      <sz val="10"/>
      <name val="Arial"/>
      <family val="2"/>
    </font>
    <font>
      <sz val="10"/>
      <name val="Courier New"/>
      <family val="3"/>
    </font>
    <font>
      <sz val="10"/>
      <name val="Times New Roman"/>
      <family val="1"/>
    </font>
    <font>
      <sz val="12"/>
      <name val="Times New Roman"/>
      <family val="1"/>
    </font>
    <font>
      <b val="true"/>
      <sz val="16"/>
      <color rgb="FF000000"/>
      <name val="Times New Roman"/>
      <family val="1"/>
    </font>
    <font>
      <b val="true"/>
      <i val="true"/>
      <sz val="12"/>
      <name val="Times New Roman"/>
      <family val="1"/>
    </font>
    <font>
      <i val="true"/>
      <sz val="12"/>
      <name val="Times New Roman"/>
      <family val="1"/>
    </font>
    <font>
      <b val="true"/>
      <sz val="12"/>
      <name val="Times New Roman"/>
      <family val="1"/>
    </font>
    <font>
      <b val="true"/>
      <sz val="10"/>
      <name val="Times New Roman"/>
      <family val="1"/>
    </font>
    <font>
      <i val="true"/>
      <sz val="10"/>
      <name val="Times New Roman"/>
      <family val="1"/>
    </font>
    <font>
      <b val="true"/>
      <vertAlign val="superscript"/>
      <sz val="10"/>
      <name val="Times New Roman"/>
      <family val="1"/>
    </font>
    <font>
      <vertAlign val="superscript"/>
      <sz val="10"/>
      <name val="Times New Roman"/>
      <family val="1"/>
    </font>
    <font>
      <b val="true"/>
      <sz val="9"/>
      <name val="Times New Roman"/>
      <family val="1"/>
    </font>
    <font>
      <sz val="9"/>
      <name val="Times New Roman"/>
      <family val="1"/>
    </font>
    <font>
      <b val="true"/>
      <sz val="10"/>
      <color rgb="FF3366FF"/>
      <name val="Times New Roman"/>
      <family val="1"/>
    </font>
    <font>
      <sz val="8"/>
      <name val="Times New Roman"/>
      <family val="1"/>
    </font>
    <font>
      <sz val="8"/>
      <name val="Arial"/>
      <family val="0"/>
    </font>
    <font>
      <b val="true"/>
      <sz val="10"/>
      <name val="Arial"/>
      <family val="2"/>
    </font>
    <font>
      <sz val="9"/>
      <name val="Arial"/>
      <family val="2"/>
    </font>
    <font>
      <sz val="10"/>
      <color rgb="FFFF0000"/>
      <name val="Times New Roman"/>
      <family val="1"/>
    </font>
    <font>
      <b val="true"/>
      <sz val="8"/>
      <name val="Times New Roman"/>
      <family val="1"/>
    </font>
    <font>
      <sz val="8"/>
      <name val="Arial"/>
      <family val="2"/>
    </font>
    <font>
      <i val="true"/>
      <sz val="9"/>
      <name val="Times New Roman"/>
      <family val="1"/>
    </font>
    <font>
      <sz val="7"/>
      <name val="Times New Roman"/>
      <family val="1"/>
    </font>
    <font>
      <sz val="7"/>
      <name val="Arial"/>
      <family val="2"/>
    </font>
    <font>
      <b val="true"/>
      <i val="true"/>
      <sz val="10"/>
      <name val="Times New Roman"/>
      <family val="1"/>
    </font>
    <font>
      <sz val="10"/>
      <color rgb="FFFF0000"/>
      <name val="Arial"/>
      <family val="2"/>
    </font>
    <font>
      <sz val="9"/>
      <name val="Arial"/>
      <family val="0"/>
    </font>
    <font>
      <b val="true"/>
      <vertAlign val="superscript"/>
      <sz val="9"/>
      <name val="Times New Roman"/>
      <family val="1"/>
    </font>
    <font>
      <b val="true"/>
      <u val="single"/>
      <sz val="10"/>
      <name val="Times New Roman"/>
      <family val="1"/>
    </font>
    <font>
      <i val="true"/>
      <sz val="8"/>
      <name val="Times New Roman"/>
      <family val="1"/>
    </font>
    <font>
      <u val="singl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75">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style="thin"/>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double"/>
      <top style="thin"/>
      <bottom style="thin"/>
      <diagonal/>
    </border>
    <border diagonalUp="false" diagonalDown="false">
      <left/>
      <right style="double"/>
      <top style="double"/>
      <bottom style="thin"/>
      <diagonal/>
    </border>
    <border diagonalUp="false" diagonalDown="false">
      <left style="double"/>
      <right style="double"/>
      <top style="thin"/>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false" applyProtection="false">
      <alignment horizontal="general" vertical="bottom" textRotation="0" wrapText="false" indent="0" shrinkToFit="false"/>
      <protection locked="true" hidden="false"/>
    </xf>
    <xf numFmtId="168" fontId="14" fillId="2" borderId="6" xfId="0" applyFont="true" applyBorder="true" applyAlignment="true" applyProtection="false">
      <alignment horizontal="center" vertical="bottom" textRotation="0" wrapText="false" indent="0" shrinkToFit="false"/>
      <protection locked="true" hidden="false"/>
    </xf>
    <xf numFmtId="167" fontId="14" fillId="2" borderId="7" xfId="0" applyFont="true" applyBorder="true" applyAlignment="true" applyProtection="false">
      <alignment horizontal="center" vertical="bottom"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6" fillId="2" borderId="10" xfId="0" applyFont="true" applyBorder="true" applyAlignment="true" applyProtection="false">
      <alignment horizontal="right"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4" fillId="2"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right"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5"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true" applyProtection="false">
      <alignment horizontal="center"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true">
      <alignment horizontal="left"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true">
      <alignment horizontal="left"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8" fillId="0" borderId="36" xfId="0" applyFont="true" applyBorder="true" applyAlignment="false" applyProtection="false">
      <alignment horizontal="general" vertical="bottom" textRotation="0" wrapText="false" indent="0" shrinkToFit="false"/>
      <protection locked="true" hidden="false"/>
    </xf>
    <xf numFmtId="167" fontId="8" fillId="0" borderId="3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true">
      <alignment horizontal="left" vertical="bottom" textRotation="0" wrapText="false" indent="0" shrinkToFit="false"/>
      <protection locked="true" hidden="false"/>
    </xf>
    <xf numFmtId="170" fontId="8" fillId="0" borderId="13" xfId="0" applyFont="true" applyBorder="true" applyAlignment="true" applyProtection="true">
      <alignment horizontal="left" vertical="bottom" textRotation="0" wrapText="false" indent="0" shrinkToFit="false"/>
      <protection locked="true" hidden="false"/>
    </xf>
    <xf numFmtId="170" fontId="8" fillId="0" borderId="9" xfId="0" applyFont="true" applyBorder="true" applyAlignment="true" applyProtection="true">
      <alignment horizontal="lef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5" fontId="8" fillId="0" borderId="39"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false" indent="0" shrinkToFit="false"/>
      <protection locked="true" hidden="false"/>
    </xf>
    <xf numFmtId="168" fontId="14" fillId="2" borderId="25" xfId="0" applyFont="true" applyBorder="true" applyAlignment="true" applyProtection="true">
      <alignment horizontal="center" vertical="center" textRotation="0" wrapText="false" indent="0" shrinkToFit="false"/>
      <protection locked="true" hidden="false"/>
    </xf>
    <xf numFmtId="168" fontId="14" fillId="2" borderId="20"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true">
      <alignment horizontal="center" vertical="center" textRotation="0" wrapText="false" indent="0" shrinkToFit="false"/>
      <protection locked="true" hidden="false"/>
    </xf>
    <xf numFmtId="168" fontId="14" fillId="2"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true">
      <alignment horizontal="right" vertical="center" textRotation="0" wrapText="false" indent="0" shrinkToFit="false"/>
      <protection locked="true" hidden="false"/>
    </xf>
    <xf numFmtId="165" fontId="14" fillId="0" borderId="35" xfId="0" applyFont="true" applyBorder="true" applyAlignment="true" applyProtection="tru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right" vertical="bottom" textRotation="0" wrapText="false" indent="0" shrinkToFit="false"/>
      <protection locked="true" hidden="false"/>
    </xf>
    <xf numFmtId="165" fontId="8" fillId="0" borderId="22" xfId="0" applyFont="true" applyBorder="true" applyAlignment="true" applyProtection="tru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7" fontId="14" fillId="0" borderId="42"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4" fillId="0" borderId="4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14" fillId="2" borderId="44"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8" fontId="14" fillId="2" borderId="20"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14" fillId="2" borderId="22" xfId="0" applyFont="true" applyBorder="true" applyAlignment="true" applyProtection="false">
      <alignment horizontal="center" vertical="bottom" textRotation="0" wrapText="false" indent="0" shrinkToFit="false"/>
      <protection locked="true" hidden="false"/>
    </xf>
    <xf numFmtId="167" fontId="14" fillId="2" borderId="36" xfId="0" applyFont="true" applyBorder="true" applyAlignment="true" applyProtection="false">
      <alignment horizontal="center" vertical="bottom" textRotation="0" wrapText="false" indent="0" shrinkToFit="false"/>
      <protection locked="true" hidden="false"/>
    </xf>
    <xf numFmtId="167" fontId="14" fillId="2" borderId="4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46" xfId="0" applyFont="true" applyBorder="true" applyAlignment="false" applyProtection="false">
      <alignment horizontal="general" vertical="bottom" textRotation="0" wrapText="false" indent="0" shrinkToFit="false"/>
      <protection locked="true" hidden="false"/>
    </xf>
    <xf numFmtId="167" fontId="8" fillId="0" borderId="46"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true">
      <alignment horizontal="left" vertical="bottom" textRotation="0" wrapText="false" indent="0" shrinkToFit="false"/>
      <protection locked="true" hidden="false"/>
    </xf>
    <xf numFmtId="168" fontId="14" fillId="2" borderId="3" xfId="15" applyFont="true" applyBorder="true" applyAlignment="true" applyProtection="true">
      <alignment horizontal="center" vertical="bottom" textRotation="0" wrapText="false" indent="0" shrinkToFit="false"/>
      <protection locked="true" hidden="false"/>
    </xf>
    <xf numFmtId="167" fontId="18" fillId="2" borderId="4" xfId="15" applyFont="true" applyBorder="true" applyAlignment="true" applyProtection="true">
      <alignment horizontal="center" vertical="bottom" textRotation="0" wrapText="false" indent="0" shrinkToFit="false"/>
      <protection locked="true" hidden="false"/>
    </xf>
    <xf numFmtId="167" fontId="14" fillId="2" borderId="5" xfId="0" applyFont="true" applyBorder="true" applyAlignment="true" applyProtection="true">
      <alignment horizontal="left" vertical="bottom" textRotation="0" wrapText="false" indent="0" shrinkToFit="false"/>
      <protection locked="true" hidden="false"/>
    </xf>
    <xf numFmtId="167" fontId="14" fillId="2" borderId="7" xfId="15" applyFont="true" applyBorder="true" applyAlignment="true" applyProtection="true">
      <alignment horizontal="center" vertical="bottom" textRotation="0" wrapText="false" indent="0" shrinkToFit="false"/>
      <protection locked="true" hidden="false"/>
    </xf>
    <xf numFmtId="167" fontId="14" fillId="2" borderId="25" xfId="15" applyFont="true" applyBorder="true" applyAlignment="true" applyProtection="true">
      <alignment horizontal="center" vertical="bottom" textRotation="0" wrapText="false" indent="0" shrinkToFit="false"/>
      <protection locked="true" hidden="false"/>
    </xf>
    <xf numFmtId="167" fontId="14" fillId="2" borderId="32" xfId="0" applyFont="true" applyBorder="true" applyAlignment="true" applyProtection="false">
      <alignment horizontal="center" vertical="bottom" textRotation="0" wrapText="false" indent="0" shrinkToFit="false"/>
      <protection locked="true" hidden="false"/>
    </xf>
    <xf numFmtId="167" fontId="14" fillId="2" borderId="20" xfId="15" applyFont="true" applyBorder="true" applyAlignment="true" applyProtection="true">
      <alignment horizontal="center" vertical="bottom" textRotation="0" wrapText="false" indent="0" shrinkToFit="false"/>
      <protection locked="true" hidden="false"/>
    </xf>
    <xf numFmtId="167" fontId="14" fillId="2" borderId="9" xfId="15" applyFont="true" applyBorder="true" applyAlignment="true" applyProtection="true">
      <alignment horizontal="center" vertical="bottom" textRotation="0" wrapText="false" indent="0" shrinkToFit="false"/>
      <protection locked="true" hidden="false"/>
    </xf>
    <xf numFmtId="172" fontId="14" fillId="2" borderId="35" xfId="15" applyFont="true" applyBorder="true" applyAlignment="true" applyProtection="true">
      <alignment horizontal="general" vertical="bottom" textRotation="0" wrapText="false" indent="0" shrinkToFit="false"/>
      <protection locked="true" hidden="false"/>
    </xf>
    <xf numFmtId="172" fontId="14" fillId="2" borderId="47" xfId="15"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left"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8" fillId="0" borderId="14" xfId="15" applyFont="true" applyBorder="true" applyAlignment="true" applyProtection="true">
      <alignment horizontal="general" vertical="bottom" textRotation="0" wrapText="false" indent="0" shrinkToFit="false"/>
      <protection locked="true" hidden="false"/>
    </xf>
    <xf numFmtId="172" fontId="8" fillId="0" borderId="35" xfId="15" applyFont="true" applyBorder="true" applyAlignment="true" applyProtection="true">
      <alignment horizontal="general" vertical="bottom" textRotation="0" wrapText="false" indent="0" shrinkToFit="false"/>
      <protection locked="true" hidden="false"/>
    </xf>
    <xf numFmtId="172" fontId="8" fillId="0" borderId="47"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72" fontId="8" fillId="0" borderId="22" xfId="15" applyFont="true" applyBorder="true" applyAlignment="true" applyProtection="true">
      <alignment horizontal="general" vertical="bottom" textRotation="0" wrapText="false" indent="0" shrinkToFit="false"/>
      <protection locked="true" hidden="false"/>
    </xf>
    <xf numFmtId="172" fontId="8" fillId="0" borderId="45" xfId="15" applyFont="true" applyBorder="true" applyAlignment="true" applyProtection="true">
      <alignment horizontal="general" vertical="bottom" textRotation="0" wrapText="false" indent="0" shrinkToFit="false"/>
      <protection locked="true" hidden="false"/>
    </xf>
    <xf numFmtId="167" fontId="8" fillId="0" borderId="34" xfId="0" applyFont="true" applyBorder="true" applyAlignment="true" applyProtection="true">
      <alignment horizontal="lef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2" fontId="8" fillId="0" borderId="48" xfId="15" applyFont="true" applyBorder="true" applyAlignment="true" applyProtection="true">
      <alignment horizontal="general" vertical="bottom" textRotation="0" wrapText="false" indent="0" shrinkToFit="false"/>
      <protection locked="true" hidden="false"/>
    </xf>
    <xf numFmtId="167" fontId="8" fillId="0" borderId="32" xfId="0" applyFont="true" applyBorder="true" applyAlignment="true" applyProtection="true">
      <alignment horizontal="left" vertical="bottom" textRotation="0" wrapText="false" indent="0" shrinkToFit="false"/>
      <protection locked="true" hidden="false"/>
    </xf>
    <xf numFmtId="167" fontId="14" fillId="0" borderId="41" xfId="0" applyFont="true" applyBorder="true" applyAlignment="true" applyProtection="true">
      <alignment horizontal="left" vertical="bottom" textRotation="0" wrapText="false" indent="0" shrinkToFit="false"/>
      <protection locked="true" hidden="false"/>
    </xf>
    <xf numFmtId="167" fontId="14" fillId="0" borderId="42" xfId="15" applyFont="true" applyBorder="true" applyAlignment="true" applyProtection="true">
      <alignment horizontal="general" vertical="bottom" textRotation="0" wrapText="false" indent="0" shrinkToFit="false"/>
      <protection locked="true" hidden="false"/>
    </xf>
    <xf numFmtId="167" fontId="14" fillId="0" borderId="28" xfId="15" applyFont="true" applyBorder="true" applyAlignment="true" applyProtection="true">
      <alignment horizontal="general" vertical="bottom" textRotation="0" wrapText="false" indent="0" shrinkToFit="false"/>
      <protection locked="true" hidden="false"/>
    </xf>
    <xf numFmtId="172" fontId="14" fillId="0" borderId="29" xfId="15" applyFont="true" applyBorder="true" applyAlignment="true" applyProtection="true">
      <alignment horizontal="general" vertical="bottom" textRotation="0" wrapText="false" indent="0" shrinkToFit="false"/>
      <protection locked="true" hidden="false"/>
    </xf>
    <xf numFmtId="172" fontId="14" fillId="0" borderId="49"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7" fontId="14" fillId="0" borderId="51" xfId="0" applyFont="true" applyBorder="true" applyAlignment="false" applyProtection="false">
      <alignment horizontal="general" vertical="bottom" textRotation="0" wrapText="false" indent="0" shrinkToFit="false"/>
      <protection locked="true" hidden="false"/>
    </xf>
    <xf numFmtId="167" fontId="14" fillId="0" borderId="5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7" fontId="14" fillId="0" borderId="53" xfId="0" applyFont="true" applyBorder="true" applyAlignment="false" applyProtection="false">
      <alignment horizontal="general" vertical="bottom" textRotation="0" wrapText="false" indent="0" shrinkToFit="false"/>
      <protection locked="true" hidden="false"/>
    </xf>
    <xf numFmtId="167" fontId="14" fillId="0" borderId="43"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false" applyProtection="false">
      <alignment horizontal="general" vertical="bottom" textRotation="0" wrapText="false" indent="0" shrinkToFit="false"/>
      <protection locked="true" hidden="false"/>
    </xf>
    <xf numFmtId="167" fontId="14" fillId="2" borderId="54"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2" borderId="17"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37"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7" fontId="8" fillId="0" borderId="2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false" applyProtection="false">
      <alignment horizontal="general" vertical="bottom" textRotation="0" wrapText="false" indent="0" shrinkToFit="false"/>
      <protection locked="tru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false" applyProtection="false">
      <alignment horizontal="general" vertical="bottom" textRotation="0" wrapText="false" indent="0" shrinkToFit="false"/>
      <protection locked="true" hidden="false"/>
    </xf>
    <xf numFmtId="175" fontId="8" fillId="0" borderId="48"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true" applyProtection="false">
      <alignment horizontal="center" vertical="bottom" textRotation="0" wrapText="false" indent="0" shrinkToFit="false"/>
      <protection locked="true" hidden="false"/>
    </xf>
    <xf numFmtId="174" fontId="8" fillId="0" borderId="20" xfId="0" applyFont="true" applyBorder="true" applyAlignment="false" applyProtection="false">
      <alignment horizontal="general" vertical="bottom" textRotation="0" wrapText="false" indent="0" shrinkToFit="false"/>
      <protection locked="true" hidden="false"/>
    </xf>
    <xf numFmtId="175" fontId="8" fillId="0" borderId="22" xfId="0" applyFont="true" applyBorder="true" applyAlignment="false" applyProtection="false">
      <alignment horizontal="general" vertical="bottom" textRotation="0" wrapText="false" indent="0" shrinkToFit="false"/>
      <protection locked="true" hidden="false"/>
    </xf>
    <xf numFmtId="175" fontId="8" fillId="0" borderId="45"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74" fontId="18" fillId="0" borderId="53" xfId="0" applyFont="true" applyBorder="true" applyAlignment="true" applyProtection="false">
      <alignment horizontal="general" vertical="center" textRotation="0" wrapText="false" indent="0" shrinkToFit="false"/>
      <protection locked="true" hidden="false"/>
    </xf>
    <xf numFmtId="175" fontId="18" fillId="0" borderId="58" xfId="0" applyFont="true" applyBorder="true" applyAlignment="true" applyProtection="false">
      <alignment horizontal="general" vertical="center" textRotation="0" wrapText="false" indent="0" shrinkToFit="false"/>
      <protection locked="true" hidden="false"/>
    </xf>
    <xf numFmtId="174" fontId="18" fillId="0" borderId="53" xfId="0" applyFont="true" applyBorder="true" applyAlignment="true" applyProtection="false">
      <alignment horizontal="general" vertical="center" textRotation="0" wrapText="false" indent="0" shrinkToFit="false"/>
      <protection locked="true" hidden="false"/>
    </xf>
    <xf numFmtId="175" fontId="18" fillId="0" borderId="58" xfId="0" applyFont="true" applyBorder="true" applyAlignment="true" applyProtection="false">
      <alignment horizontal="general" vertical="center" textRotation="0" wrapText="false" indent="0" shrinkToFit="false"/>
      <protection locked="true" hidden="false"/>
    </xf>
    <xf numFmtId="175" fontId="18" fillId="0" borderId="51" xfId="0" applyFont="true" applyBorder="true" applyAlignment="true" applyProtection="false">
      <alignment horizontal="general" vertical="center" textRotation="0" wrapText="false" indent="0" shrinkToFit="false"/>
      <protection locked="true" hidden="false"/>
    </xf>
    <xf numFmtId="175" fontId="18"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left" vertical="bottom" textRotation="0" wrapText="false" indent="0" shrinkToFit="false"/>
      <protection locked="true" hidden="false"/>
    </xf>
    <xf numFmtId="175" fontId="8" fillId="0" borderId="48" xfId="0" applyFont="true" applyBorder="true" applyAlignment="true" applyProtection="false">
      <alignment horizontal="left" vertical="bottom" textRotation="0" wrapText="false" indent="0" shrinkToFit="false"/>
      <protection locked="true" hidden="false"/>
    </xf>
    <xf numFmtId="176" fontId="8" fillId="0" borderId="15" xfId="0" applyFont="true" applyBorder="true" applyAlignment="false" applyProtection="false">
      <alignment horizontal="general" vertical="bottom" textRotation="0" wrapText="false" indent="0" shrinkToFit="false"/>
      <protection locked="true" hidden="false"/>
    </xf>
    <xf numFmtId="176" fontId="8" fillId="0" borderId="15" xfId="0" applyFont="true" applyBorder="true" applyAlignment="true" applyProtection="false">
      <alignment horizontal="left" vertical="bottom" textRotation="0" wrapText="false" indent="0" shrinkToFit="false"/>
      <protection locked="true" hidden="false"/>
    </xf>
    <xf numFmtId="175" fontId="8" fillId="0" borderId="2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4" fontId="14" fillId="0" borderId="27"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75" fontId="14" fillId="0" borderId="53" xfId="0" applyFont="true" applyBorder="true" applyAlignment="true" applyProtection="false">
      <alignment horizontal="general" vertical="center" textRotation="0" wrapText="false" indent="0" shrinkToFit="false"/>
      <protection locked="true" hidden="false"/>
    </xf>
    <xf numFmtId="175" fontId="14" fillId="0" borderId="58" xfId="0" applyFont="true" applyBorder="true" applyAlignment="true" applyProtection="false">
      <alignment horizontal="general" vertical="center" textRotation="0" wrapText="false" indent="0" shrinkToFit="false"/>
      <protection locked="true" hidden="false"/>
    </xf>
    <xf numFmtId="175" fontId="14" fillId="0" borderId="52" xfId="0" applyFont="true" applyBorder="true" applyAlignment="true" applyProtection="false">
      <alignment horizontal="general" vertical="center" textRotation="0" wrapText="false" indent="0" shrinkToFit="false"/>
      <protection locked="true" hidden="false"/>
    </xf>
    <xf numFmtId="167" fontId="15" fillId="0" borderId="36" xfId="0" applyFont="true" applyBorder="true" applyAlignment="true" applyProtection="false">
      <alignment horizontal="right" vertical="bottom" textRotation="0" wrapText="false" indent="0" shrinkToFit="false"/>
      <protection locked="true" hidden="false"/>
    </xf>
    <xf numFmtId="164" fontId="14" fillId="2" borderId="40" xfId="0" applyFont="true" applyBorder="true" applyAlignment="true" applyProtection="false">
      <alignment horizontal="left" vertical="bottom" textRotation="0" wrapText="false" indent="0" shrinkToFit="false"/>
      <protection locked="true" hidden="false"/>
    </xf>
    <xf numFmtId="164" fontId="14" fillId="2" borderId="59"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4" fontId="8" fillId="0" borderId="35" xfId="0" applyFont="true" applyBorder="true" applyAlignment="false" applyProtection="false">
      <alignment horizontal="general" vertical="bottom" textRotation="0" wrapText="false" indent="0" shrinkToFit="false"/>
      <protection locked="true" hidden="false"/>
    </xf>
    <xf numFmtId="174" fontId="8" fillId="0" borderId="16" xfId="0" applyFont="true" applyBorder="true" applyAlignment="false" applyProtection="false">
      <alignment horizontal="general" vertical="bottom" textRotation="0" wrapText="false" indent="0" shrinkToFit="false"/>
      <protection locked="true" hidden="false"/>
    </xf>
    <xf numFmtId="174" fontId="8" fillId="0" borderId="15" xfId="0" applyFont="true" applyBorder="true" applyAlignment="false" applyProtection="false">
      <alignment horizontal="general" vertical="bottom" textRotation="0" wrapText="false" indent="0" shrinkToFit="false"/>
      <protection locked="true" hidden="false"/>
    </xf>
    <xf numFmtId="174" fontId="8" fillId="0" borderId="18"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true" applyProtection="false">
      <alignment horizontal="right" vertical="bottom" textRotation="0" wrapText="false" indent="0" shrinkToFit="false"/>
      <protection locked="true" hidden="false"/>
    </xf>
    <xf numFmtId="174" fontId="8" fillId="0" borderId="18" xfId="0" applyFont="true" applyBorder="true" applyAlignment="true" applyProtection="false">
      <alignment horizontal="right" vertical="bottom" textRotation="0" wrapText="false" indent="0" shrinkToFit="false"/>
      <protection locked="true" hidden="false"/>
    </xf>
    <xf numFmtId="174" fontId="8" fillId="0" borderId="20" xfId="0" applyFont="true" applyBorder="true" applyAlignment="false" applyProtection="false">
      <alignment horizontal="general" vertical="bottom" textRotation="0" wrapText="false" indent="0" shrinkToFit="false"/>
      <protection locked="true" hidden="false"/>
    </xf>
    <xf numFmtId="174" fontId="8" fillId="0" borderId="22" xfId="0" applyFont="true" applyBorder="true" applyAlignment="false" applyProtection="false">
      <alignment horizontal="general" vertical="bottom" textRotation="0" wrapText="false" indent="0" shrinkToFit="false"/>
      <protection locked="true" hidden="false"/>
    </xf>
    <xf numFmtId="174" fontId="8" fillId="0" borderId="23" xfId="0"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center" vertical="center" textRotation="0" wrapText="false" indent="0" shrinkToFit="false"/>
      <protection locked="true" hidden="false"/>
    </xf>
    <xf numFmtId="174" fontId="14" fillId="0" borderId="53" xfId="0" applyFont="true" applyBorder="true" applyAlignment="true" applyProtection="false">
      <alignment horizontal="center" vertical="center" textRotation="0" wrapText="false" indent="0" shrinkToFit="false"/>
      <protection locked="true" hidden="false"/>
    </xf>
    <xf numFmtId="174" fontId="14" fillId="0" borderId="58" xfId="0" applyFont="true" applyBorder="true" applyAlignment="true" applyProtection="false">
      <alignment horizontal="center" vertical="center" textRotation="0" wrapText="false" indent="0" shrinkToFit="false"/>
      <protection locked="true" hidden="false"/>
    </xf>
    <xf numFmtId="174" fontId="14"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77" fontId="14" fillId="2" borderId="60" xfId="0" applyFont="true" applyBorder="true" applyAlignment="true" applyProtection="false">
      <alignment horizontal="center" vertical="bottom" textRotation="0" wrapText="false" indent="0" shrinkToFit="false"/>
      <protection locked="true" hidden="false"/>
    </xf>
    <xf numFmtId="174" fontId="8" fillId="0" borderId="31"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18" xfId="0" applyFont="true" applyBorder="true" applyAlignment="false" applyProtection="false">
      <alignment horizontal="general" vertical="bottom" textRotation="0" wrapText="false" indent="0" shrinkToFit="false"/>
      <protection locked="true" hidden="false"/>
    </xf>
    <xf numFmtId="174" fontId="8" fillId="0" borderId="1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0" borderId="18" xfId="0" applyFont="true" applyBorder="true" applyAlignment="true" applyProtection="false">
      <alignment horizontal="center" vertical="bottom" textRotation="0" wrapText="false" indent="0" shrinkToFit="false"/>
      <protection locked="true" hidden="false"/>
    </xf>
    <xf numFmtId="174" fontId="14" fillId="0" borderId="51"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4" fillId="2" borderId="2" xfId="0" applyFont="true" applyBorder="true" applyAlignment="true" applyProtection="true">
      <alignment horizontal="center" vertical="center" textRotation="0" wrapText="false" indent="0" shrinkToFit="false"/>
      <protection locked="true" hidden="false"/>
    </xf>
    <xf numFmtId="178" fontId="14" fillId="2" borderId="56" xfId="0" applyFont="true" applyBorder="true" applyAlignment="true" applyProtection="true">
      <alignment horizontal="center" vertical="bottom" textRotation="0" wrapText="false" indent="0" shrinkToFit="false"/>
      <protection locked="true" hidden="false"/>
    </xf>
    <xf numFmtId="178" fontId="14" fillId="2" borderId="4" xfId="0" applyFont="true" applyBorder="true" applyAlignment="true" applyProtection="true">
      <alignment horizontal="center" vertical="bottom" textRotation="0" wrapText="false" indent="0" shrinkToFit="false"/>
      <protection locked="true" hidden="false"/>
    </xf>
    <xf numFmtId="175" fontId="14" fillId="2" borderId="32" xfId="0" applyFont="true" applyBorder="true" applyAlignment="true" applyProtection="false">
      <alignment horizontal="left" vertical="center" textRotation="0" wrapText="false" indent="0" shrinkToFit="false"/>
      <protection locked="true" hidden="false"/>
    </xf>
    <xf numFmtId="178" fontId="14" fillId="2" borderId="7" xfId="0" applyFont="true" applyBorder="true" applyAlignment="true" applyProtection="true">
      <alignment horizontal="center" vertical="center" textRotation="0" wrapText="false" indent="0" shrinkToFit="false"/>
      <protection locked="true" hidden="false"/>
    </xf>
    <xf numFmtId="178" fontId="14" fillId="2" borderId="20" xfId="0" applyFont="true" applyBorder="true" applyAlignment="true" applyProtection="true">
      <alignment horizontal="center" vertical="center" textRotation="0" wrapText="true" indent="0" shrinkToFit="false"/>
      <protection locked="true" hidden="false"/>
    </xf>
    <xf numFmtId="178" fontId="14" fillId="2" borderId="20" xfId="0" applyFont="true" applyBorder="true" applyAlignment="true" applyProtection="true">
      <alignment horizontal="center" vertical="center" textRotation="0" wrapText="false" indent="0" shrinkToFit="false"/>
      <protection locked="true" hidden="false"/>
    </xf>
    <xf numFmtId="178" fontId="14" fillId="2" borderId="23" xfId="0" applyFont="true" applyBorder="true" applyAlignment="true" applyProtection="true">
      <alignment horizontal="center" vertical="center" textRotation="0" wrapText="tru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75" fontId="8" fillId="0" borderId="18" xfId="0" applyFont="true" applyBorder="true" applyAlignment="false" applyProtection="false">
      <alignment horizontal="general" vertical="bottom" textRotation="0" wrapText="false" indent="0" shrinkToFit="false"/>
      <protection locked="true" hidden="false"/>
    </xf>
    <xf numFmtId="175" fontId="8" fillId="0" borderId="2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5" fontId="14" fillId="0" borderId="43"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8" fontId="14" fillId="2" borderId="7" xfId="0" applyFont="true" applyBorder="true" applyAlignment="true" applyProtection="true">
      <alignment horizontal="center" vertical="center" textRotation="0" wrapText="true" indent="0" shrinkToFit="false"/>
      <protection locked="true" hidden="false"/>
    </xf>
    <xf numFmtId="178" fontId="14" fillId="2" borderId="25" xfId="0" applyFont="true" applyBorder="true" applyAlignment="true" applyProtection="true">
      <alignment horizontal="center" vertical="center" textRotation="0" wrapText="true" indent="0" shrinkToFit="false"/>
      <protection locked="true" hidden="false"/>
    </xf>
    <xf numFmtId="175" fontId="8" fillId="0" borderId="18"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78" fontId="14" fillId="2" borderId="56" xfId="0" applyFont="true" applyBorder="true" applyAlignment="true" applyProtection="false">
      <alignment horizontal="center" vertical="bottom" textRotation="0" wrapText="false" indent="0" shrinkToFit="false"/>
      <protection locked="true" hidden="false"/>
    </xf>
    <xf numFmtId="178" fontId="14" fillId="2" borderId="59" xfId="0" applyFont="true" applyBorder="true" applyAlignment="true" applyProtection="false">
      <alignment horizontal="center" vertical="bottom" textRotation="0" wrapText="false" indent="0" shrinkToFit="false"/>
      <protection locked="true" hidden="false"/>
    </xf>
    <xf numFmtId="178" fontId="14" fillId="2" borderId="4"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right" vertical="bottom" textRotation="0" wrapText="false" indent="0" shrinkToFit="false"/>
      <protection locked="true" hidden="false"/>
    </xf>
    <xf numFmtId="173" fontId="8" fillId="0" borderId="6" xfId="15" applyFont="true" applyBorder="true" applyAlignment="true" applyProtection="true">
      <alignment horizontal="right" vertical="center" textRotation="0" wrapText="false" indent="0" shrinkToFit="false"/>
      <protection locked="true" hidden="false"/>
    </xf>
    <xf numFmtId="170" fontId="8" fillId="0" borderId="6" xfId="15" applyFont="true" applyBorder="true" applyAlignment="true" applyProtection="true">
      <alignment horizontal="right" vertical="center" textRotation="0" wrapText="false" indent="0" shrinkToFit="false"/>
      <protection locked="true" hidden="false"/>
    </xf>
    <xf numFmtId="173" fontId="8" fillId="0" borderId="6" xfId="15" applyFont="true" applyBorder="true" applyAlignment="true" applyProtection="true">
      <alignment horizontal="right" vertical="center" textRotation="0" wrapText="false" indent="0" shrinkToFit="false"/>
      <protection locked="true" hidden="false"/>
    </xf>
    <xf numFmtId="170" fontId="8" fillId="0" borderId="18" xfId="15" applyFont="true" applyBorder="true" applyAlignment="true" applyProtection="true">
      <alignment horizontal="right" vertical="center" textRotation="0" wrapText="false" indent="0" shrinkToFit="false"/>
      <protection locked="true" hidden="false"/>
    </xf>
    <xf numFmtId="173" fontId="8" fillId="0" borderId="20" xfId="15" applyFont="true" applyBorder="true" applyAlignment="true" applyProtection="true">
      <alignment horizontal="right" vertical="center" textRotation="0" wrapText="false" indent="0" shrinkToFit="false"/>
      <protection locked="true" hidden="false"/>
    </xf>
    <xf numFmtId="170" fontId="8" fillId="0" borderId="20" xfId="15" applyFont="true" applyBorder="true" applyAlignment="true" applyProtection="true">
      <alignment horizontal="right" vertical="center" textRotation="0" wrapText="false" indent="0" shrinkToFit="false"/>
      <protection locked="true" hidden="false"/>
    </xf>
    <xf numFmtId="170" fontId="8" fillId="0" borderId="23" xfId="15" applyFont="true" applyBorder="true" applyAlignment="true" applyProtection="true">
      <alignment horizontal="right" vertical="center" textRotation="0" wrapText="false" indent="0" shrinkToFit="false"/>
      <protection locked="true" hidden="false"/>
    </xf>
    <xf numFmtId="173" fontId="14" fillId="0" borderId="27" xfId="15" applyFont="true" applyBorder="true" applyAlignment="true" applyProtection="true">
      <alignment horizontal="right" vertical="center" textRotation="0" wrapText="false" indent="0" shrinkToFit="false"/>
      <protection locked="true" hidden="false"/>
    </xf>
    <xf numFmtId="170" fontId="14" fillId="0" borderId="27" xfId="15" applyFont="true" applyBorder="true" applyAlignment="true" applyProtection="true">
      <alignment horizontal="right" vertical="center" textRotation="0" wrapText="false" indent="0" shrinkToFit="false"/>
      <protection locked="true" hidden="false"/>
    </xf>
    <xf numFmtId="173" fontId="14" fillId="0" borderId="53" xfId="15" applyFont="true" applyBorder="true" applyAlignment="true" applyProtection="true">
      <alignment horizontal="right" vertical="center" textRotation="0" wrapText="false" indent="0" shrinkToFit="false"/>
      <protection locked="true" hidden="false"/>
    </xf>
    <xf numFmtId="170" fontId="14" fillId="0" borderId="53" xfId="15" applyFont="true" applyBorder="true" applyAlignment="true" applyProtection="true">
      <alignment horizontal="right" vertical="center" textRotation="0" wrapText="false" indent="0" shrinkToFit="false"/>
      <protection locked="true" hidden="false"/>
    </xf>
    <xf numFmtId="173" fontId="14" fillId="0" borderId="53" xfId="15" applyFont="true" applyBorder="true" applyAlignment="true" applyProtection="true">
      <alignment horizontal="right" vertical="center" textRotation="0" wrapText="false" indent="0" shrinkToFit="false"/>
      <protection locked="true" hidden="false"/>
    </xf>
    <xf numFmtId="170" fontId="14" fillId="0" borderId="43"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8" xfId="0" applyFont="true" applyBorder="true" applyAlignment="true" applyProtection="false">
      <alignment horizontal="center" vertical="bottom" textRotation="0" wrapText="false" indent="0" shrinkToFit="false"/>
      <protection locked="true" hidden="false"/>
    </xf>
    <xf numFmtId="175" fontId="8"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1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8" fillId="0" borderId="36" xfId="0"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center" vertical="bottom" textRotation="0" wrapText="false" indent="0" shrinkToFit="false"/>
      <protection locked="true" hidden="false"/>
    </xf>
    <xf numFmtId="172" fontId="8" fillId="0" borderId="1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0" borderId="15" xfId="0" applyFont="true" applyBorder="true" applyAlignment="true" applyProtection="false">
      <alignment horizontal="center" vertical="bottom" textRotation="0" wrapText="false" indent="0" shrinkToFit="false"/>
      <protection locked="true" hidden="false"/>
    </xf>
    <xf numFmtId="173" fontId="8" fillId="0" borderId="6"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7" fontId="14" fillId="0" borderId="33"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3" fontId="8" fillId="0" borderId="20" xfId="15" applyFont="true" applyBorder="true" applyAlignment="true" applyProtection="true">
      <alignment horizontal="center" vertical="bottom" textRotation="0" wrapText="false" indent="0" shrinkToFit="false"/>
      <protection locked="true" hidden="false"/>
    </xf>
    <xf numFmtId="167" fontId="25" fillId="0" borderId="20"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72" fontId="19" fillId="0" borderId="6" xfId="0" applyFont="true" applyBorder="true" applyAlignment="true" applyProtection="false">
      <alignment horizontal="center" vertical="bottom" textRotation="0" wrapText="false" indent="0" shrinkToFit="false"/>
      <protection locked="true" hidden="false"/>
    </xf>
    <xf numFmtId="172" fontId="19" fillId="0" borderId="17" xfId="0" applyFont="true" applyBorder="true" applyAlignment="true" applyProtection="false">
      <alignment horizontal="center" vertical="bottom" textRotation="0" wrapText="false" indent="0" shrinkToFit="false"/>
      <protection locked="true" hidden="false"/>
    </xf>
    <xf numFmtId="178" fontId="8" fillId="0" borderId="6" xfId="15" applyFont="true" applyBorder="true" applyAlignment="true" applyProtection="true">
      <alignment horizontal="center" vertical="bottom" textRotation="0" wrapText="false" indent="0" shrinkToFit="false"/>
      <protection locked="true" hidden="false"/>
    </xf>
    <xf numFmtId="172" fontId="8" fillId="0" borderId="6" xfId="15" applyFont="true" applyBorder="true" applyAlignment="true" applyProtection="true">
      <alignment horizontal="center" vertical="bottom" textRotation="0" wrapText="false" indent="0" shrinkToFit="false"/>
      <protection locked="true" hidden="false"/>
    </xf>
    <xf numFmtId="179" fontId="8" fillId="0" borderId="6" xfId="15" applyFont="true" applyBorder="true" applyAlignment="true" applyProtection="true">
      <alignment horizontal="center" vertical="bottom" textRotation="0" wrapText="false" indent="0" shrinkToFit="false"/>
      <protection locked="true" hidden="false"/>
    </xf>
    <xf numFmtId="179" fontId="8" fillId="0" borderId="17"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7" fontId="18" fillId="0" borderId="4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59" xfId="0" applyFont="true" applyBorder="true" applyAlignment="true" applyProtection="true">
      <alignment horizontal="center" vertical="center" textRotation="0" wrapText="false" indent="0" shrinkToFit="false"/>
      <protection locked="true" hidden="false"/>
    </xf>
    <xf numFmtId="164" fontId="14" fillId="2" borderId="63"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general" vertical="center" textRotation="0" wrapText="false" indent="0" shrinkToFit="false"/>
      <protection locked="true" hidden="false"/>
    </xf>
    <xf numFmtId="170" fontId="8" fillId="0" borderId="16" xfId="0" applyFont="true" applyBorder="tru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general" vertical="center" textRotation="0" wrapText="fals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true">
      <alignment horizontal="general" vertical="center" textRotation="0" wrapText="false" indent="0" shrinkToFit="false"/>
      <protection locked="true" hidden="false"/>
    </xf>
    <xf numFmtId="170" fontId="8" fillId="0" borderId="27"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2" fontId="8" fillId="0" borderId="27" xfId="0" applyFont="true" applyBorder="true" applyAlignment="true" applyProtection="false">
      <alignment horizontal="general" vertical="center" textRotation="0" wrapText="false" indent="0" shrinkToFit="false"/>
      <protection locked="true" hidden="false"/>
    </xf>
    <xf numFmtId="170" fontId="8" fillId="0" borderId="3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false" indent="0" shrinkToFit="false"/>
      <protection locked="true" hidden="false"/>
    </xf>
    <xf numFmtId="164" fontId="14" fillId="2" borderId="5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true">
      <alignment horizontal="right" vertical="center" textRotation="0" wrapText="false" indent="0" shrinkToFit="false"/>
      <protection locked="true" hidden="false"/>
    </xf>
    <xf numFmtId="170" fontId="8" fillId="0" borderId="18"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80"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2" borderId="40" xfId="0" applyFont="true" applyBorder="true" applyAlignment="true" applyProtection="true">
      <alignment horizontal="left"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70" fontId="18" fillId="0" borderId="27" xfId="0" applyFont="true" applyBorder="true" applyAlignment="true" applyProtection="false">
      <alignment horizontal="right" vertical="center" textRotation="0" wrapText="false" indent="0" shrinkToFit="false"/>
      <protection locked="true" hidden="false"/>
    </xf>
    <xf numFmtId="170" fontId="18" fillId="0" borderId="27" xfId="15" applyFont="true" applyBorder="true" applyAlignment="true" applyProtection="true">
      <alignment horizontal="right" vertical="center" textRotation="0" wrapText="false" indent="0" shrinkToFit="false"/>
      <protection locked="true" hidden="false"/>
    </xf>
    <xf numFmtId="170" fontId="18" fillId="0" borderId="3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2" fontId="8" fillId="5" borderId="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72" fontId="8" fillId="0" borderId="7"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7" fontId="8" fillId="0" borderId="53" xfId="0" applyFont="true" applyBorder="true" applyAlignment="true" applyProtection="false">
      <alignment horizontal="right" vertical="bottom" textRotation="0" wrapText="false" indent="0" shrinkToFit="false"/>
      <protection locked="true" hidden="false"/>
    </xf>
    <xf numFmtId="167" fontId="8" fillId="0" borderId="53" xfId="0" applyFont="true" applyBorder="true" applyAlignment="true" applyProtection="false">
      <alignment horizontal="center" vertical="bottom" textRotation="0" wrapText="false" indent="0" shrinkToFit="false"/>
      <protection locked="true" hidden="false"/>
    </xf>
    <xf numFmtId="167" fontId="8" fillId="0" borderId="4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4" fontId="14" fillId="2" borderId="5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2" fontId="8" fillId="0" borderId="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72" fontId="8" fillId="0" borderId="6"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8" fillId="0" borderId="6" xfId="0" applyFont="true" applyBorder="true" applyAlignment="true" applyProtection="false">
      <alignment horizontal="general" vertical="top" textRotation="0" wrapText="tru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81" fontId="8"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82" fontId="8" fillId="0" borderId="18" xfId="0" applyFont="true" applyBorder="true" applyAlignment="true" applyProtection="false">
      <alignment horizontal="center" vertical="top" textRotation="0" wrapText="tru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82" fontId="27" fillId="0" borderId="1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82" fontId="8" fillId="0" borderId="18" xfId="0" applyFont="true" applyBorder="true" applyAlignment="true" applyProtection="false">
      <alignment horizontal="center" vertical="bottom" textRotation="0" wrapText="true" indent="0" shrinkToFit="false"/>
      <protection locked="true" hidden="false"/>
    </xf>
    <xf numFmtId="182" fontId="21" fillId="0" borderId="18"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8"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25"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7" fontId="8" fillId="0" borderId="53"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true" indent="0" shrinkToFit="false"/>
      <protection locked="true" hidden="false"/>
    </xf>
    <xf numFmtId="172" fontId="8" fillId="0" borderId="2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25"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true" applyProtection="false">
      <alignment horizontal="right" vertical="center" textRotation="0" wrapText="false" indent="0" shrinkToFit="false"/>
      <protection locked="true" hidden="false"/>
    </xf>
    <xf numFmtId="172" fontId="14" fillId="0" borderId="25"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2" fontId="8" fillId="0" borderId="53" xfId="0" applyFont="true" applyBorder="true" applyAlignment="false" applyProtection="false">
      <alignment horizontal="general" vertical="bottom" textRotation="0" wrapText="false" indent="0" shrinkToFit="false"/>
      <protection locked="true" hidden="false"/>
    </xf>
    <xf numFmtId="172" fontId="8" fillId="0" borderId="53" xfId="0" applyFont="true" applyBorder="true" applyAlignment="true" applyProtection="false">
      <alignment horizontal="center" vertical="center" textRotation="0" wrapText="false" indent="0" shrinkToFit="false"/>
      <protection locked="true" hidden="false"/>
    </xf>
    <xf numFmtId="172" fontId="8" fillId="0" borderId="43"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83" fontId="14" fillId="2" borderId="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72" fontId="14" fillId="0" borderId="7" xfId="0" applyFont="true" applyBorder="true" applyAlignment="true" applyProtection="false">
      <alignment horizontal="right"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2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1"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8" fillId="0" borderId="2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72" fontId="8" fillId="0" borderId="53" xfId="0" applyFont="true" applyBorder="true" applyAlignment="false" applyProtection="false">
      <alignment horizontal="general" vertical="bottom" textRotation="0" wrapText="false" indent="0" shrinkToFit="false"/>
      <protection locked="true" hidden="false"/>
    </xf>
    <xf numFmtId="172" fontId="8" fillId="0" borderId="53" xfId="0" applyFont="true" applyBorder="true" applyAlignment="true" applyProtection="false">
      <alignment horizontal="right" vertical="center" textRotation="0" wrapText="false" indent="0" shrinkToFit="false"/>
      <protection locked="true" hidden="false"/>
    </xf>
    <xf numFmtId="172" fontId="8" fillId="0" borderId="53" xfId="0" applyFont="true" applyBorder="true" applyAlignment="true" applyProtection="false">
      <alignment horizontal="center" vertical="center" textRotation="0" wrapText="false" indent="0" shrinkToFit="false"/>
      <protection locked="true" hidden="false"/>
    </xf>
    <xf numFmtId="172" fontId="8" fillId="0" borderId="4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83" fontId="8" fillId="2" borderId="20" xfId="0" applyFont="true" applyBorder="true" applyAlignment="true" applyProtection="false">
      <alignment horizontal="center" vertical="center" textRotation="0" wrapText="true" indent="0" shrinkToFit="false"/>
      <protection locked="true" hidden="false"/>
    </xf>
    <xf numFmtId="183" fontId="8" fillId="2" borderId="23"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14" fillId="0" borderId="0" xfId="25" applyFont="true" applyBorder="true" applyAlignment="true" applyProtection="false">
      <alignment horizontal="center"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center"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18" fillId="2" borderId="40" xfId="21" applyFont="true" applyBorder="true" applyAlignment="true" applyProtection="true">
      <alignment horizontal="center" vertical="center" textRotation="0" wrapText="false" indent="0" shrinkToFit="false"/>
      <protection locked="true" hidden="false"/>
    </xf>
    <xf numFmtId="166" fontId="18" fillId="2" borderId="56" xfId="21" applyFont="true" applyBorder="true" applyAlignment="true" applyProtection="true">
      <alignment horizontal="center" vertical="center" textRotation="0" wrapText="false" indent="0" shrinkToFit="false"/>
      <protection locked="true" hidden="false"/>
    </xf>
    <xf numFmtId="166" fontId="18" fillId="2" borderId="4" xfId="21" applyFont="true" applyBorder="true" applyAlignment="true" applyProtection="true">
      <alignment horizontal="center" vertical="center" textRotation="0" wrapText="false" indent="0" shrinkToFit="false"/>
      <protection locked="true" hidden="false"/>
    </xf>
    <xf numFmtId="166" fontId="8" fillId="0" borderId="10" xfId="21" applyFont="true" applyBorder="true" applyAlignment="true" applyProtection="true">
      <alignment horizontal="center" vertical="bottom" textRotation="0" wrapText="false" indent="0" shrinkToFit="false"/>
      <protection locked="true" hidden="false"/>
    </xf>
    <xf numFmtId="166" fontId="18" fillId="2" borderId="7" xfId="21" applyFont="true" applyBorder="true" applyAlignment="true" applyProtection="true">
      <alignment horizontal="center" vertical="center" textRotation="0" wrapText="false" indent="0" shrinkToFit="false"/>
      <protection locked="true" hidden="false"/>
    </xf>
    <xf numFmtId="166" fontId="18" fillId="2" borderId="20" xfId="21" applyFont="true" applyBorder="true" applyAlignment="true" applyProtection="true">
      <alignment horizontal="center" vertical="center" textRotation="0" wrapText="false" indent="0" shrinkToFit="false"/>
      <protection locked="true" hidden="false"/>
    </xf>
    <xf numFmtId="166" fontId="18" fillId="2" borderId="23" xfId="21" applyFont="true" applyBorder="true" applyAlignment="true" applyProtection="true">
      <alignment horizontal="center" vertical="center" textRotation="0" wrapText="false" indent="0" shrinkToFit="false"/>
      <protection locked="true" hidden="false"/>
    </xf>
    <xf numFmtId="166" fontId="8" fillId="0" borderId="22" xfId="21" applyFont="true" applyBorder="true" applyAlignment="true" applyProtection="true">
      <alignment horizontal="center" vertical="bottom" textRotation="0" wrapText="false" indent="0" shrinkToFit="false"/>
      <protection locked="true" hidden="false"/>
    </xf>
    <xf numFmtId="166" fontId="19" fillId="0" borderId="5" xfId="21" applyFont="true" applyBorder="true" applyAlignment="true" applyProtection="true">
      <alignment horizontal="center" vertical="center" textRotation="0" wrapText="false" indent="0" shrinkToFit="false"/>
      <protection locked="true" hidden="false"/>
    </xf>
    <xf numFmtId="167" fontId="19" fillId="0" borderId="6" xfId="21" applyFont="true" applyBorder="true" applyAlignment="true" applyProtection="false">
      <alignment horizontal="center" vertical="center" textRotation="0" wrapText="false" indent="0" shrinkToFit="false"/>
      <protection locked="true" hidden="false"/>
    </xf>
    <xf numFmtId="167" fontId="19" fillId="0" borderId="18" xfId="21" applyFont="true" applyBorder="true" applyAlignment="true" applyProtection="false">
      <alignment horizontal="center" vertical="center" textRotation="0" wrapText="false" indent="0" shrinkToFit="false"/>
      <protection locked="true" hidden="false"/>
    </xf>
    <xf numFmtId="166" fontId="18" fillId="0" borderId="41" xfId="21" applyFont="true" applyBorder="true" applyAlignment="true" applyProtection="true">
      <alignment horizontal="center" vertical="center" textRotation="0" wrapText="false" indent="0" shrinkToFit="false"/>
      <protection locked="true" hidden="false"/>
    </xf>
    <xf numFmtId="167" fontId="18" fillId="0" borderId="53" xfId="21" applyFont="true" applyBorder="true" applyAlignment="true" applyProtection="false">
      <alignment horizontal="center" vertical="center" textRotation="0" wrapText="false" indent="0" shrinkToFit="false"/>
      <protection locked="true" hidden="false"/>
    </xf>
    <xf numFmtId="167" fontId="18" fillId="0" borderId="43"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4" fillId="2" borderId="67" xfId="22" applyFont="true" applyBorder="true" applyAlignment="true" applyProtection="false">
      <alignment horizontal="center" vertical="center" textRotation="0" wrapText="false" indent="0" shrinkToFit="false"/>
      <protection locked="true" hidden="false"/>
    </xf>
    <xf numFmtId="164" fontId="8" fillId="2" borderId="56" xfId="22" applyFont="true" applyBorder="true" applyAlignment="true" applyProtection="false">
      <alignment horizontal="center" vertical="center" textRotation="0" wrapText="false" indent="0" shrinkToFit="false"/>
      <protection locked="true" hidden="false"/>
    </xf>
    <xf numFmtId="164" fontId="8" fillId="2" borderId="68"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2" borderId="14" xfId="22" applyFont="true" applyBorder="true" applyAlignment="true" applyProtection="false">
      <alignment horizontal="center" vertical="bottom" textRotation="0" wrapText="false" indent="0" shrinkToFit="false"/>
      <protection locked="true" hidden="false"/>
    </xf>
    <xf numFmtId="164" fontId="8" fillId="2" borderId="13" xfId="22" applyFont="true" applyBorder="true" applyAlignment="true" applyProtection="false">
      <alignment horizontal="center" vertical="bottom"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false"/>
      <protection locked="true" hidden="false"/>
    </xf>
    <xf numFmtId="164" fontId="8" fillId="2" borderId="16" xfId="22" applyFont="true" applyBorder="true" applyAlignment="true" applyProtection="false">
      <alignment horizontal="center" vertical="bottom" textRotation="0" wrapText="false" indent="0" shrinkToFit="false"/>
      <protection locked="true" hidden="false"/>
    </xf>
    <xf numFmtId="164" fontId="8" fillId="2" borderId="24" xfId="22" applyFont="true" applyBorder="true" applyAlignment="true" applyProtection="false">
      <alignment horizontal="center" vertical="bottom"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2" borderId="10" xfId="22" applyFont="true" applyBorder="true" applyAlignment="true" applyProtection="false">
      <alignment horizontal="center" vertical="bottom" textRotation="0" wrapText="false" indent="0" shrinkToFit="false"/>
      <protection locked="true" hidden="false"/>
    </xf>
    <xf numFmtId="164" fontId="8" fillId="2" borderId="21" xfId="22" applyFont="true" applyBorder="true" applyAlignment="true" applyProtection="false">
      <alignment horizontal="center" vertical="bottom" textRotation="0" wrapText="false" indent="0" shrinkToFit="false"/>
      <protection locked="true" hidden="false"/>
    </xf>
    <xf numFmtId="164" fontId="8" fillId="2" borderId="20" xfId="22" applyFont="true" applyBorder="true" applyAlignment="true" applyProtection="false">
      <alignment horizontal="center" vertical="bottom" textRotation="0" wrapText="false" indent="0" shrinkToFit="false"/>
      <protection locked="true" hidden="false"/>
    </xf>
    <xf numFmtId="164" fontId="8" fillId="2" borderId="36" xfId="22" applyFont="true" applyBorder="true" applyAlignment="true" applyProtection="false">
      <alignment horizontal="center" vertical="bottom" textRotation="0" wrapText="false" indent="0" shrinkToFit="false"/>
      <protection locked="true" hidden="false"/>
    </xf>
    <xf numFmtId="164" fontId="8" fillId="2" borderId="23" xfId="22" applyFont="true" applyBorder="true" applyAlignment="true" applyProtection="false">
      <alignment horizontal="center" vertical="bottom" textRotation="0" wrapText="false" indent="0" shrinkToFit="false"/>
      <protection locked="true" hidden="false"/>
    </xf>
    <xf numFmtId="164" fontId="14" fillId="0" borderId="12" xfId="22" applyFont="true" applyBorder="true" applyAlignment="false" applyProtection="false">
      <alignment horizontal="general" vertical="bottom" textRotation="0" wrapText="false" indent="0" shrinkToFit="false"/>
      <protection locked="true" hidden="false"/>
    </xf>
    <xf numFmtId="172" fontId="14" fillId="0" borderId="13" xfId="22"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13" xfId="22" applyFont="true" applyBorder="true" applyAlignment="true" applyProtection="false">
      <alignment horizontal="general" vertical="center" textRotation="0" wrapText="false" indent="0" shrinkToFit="false"/>
      <protection locked="true" hidden="false"/>
    </xf>
    <xf numFmtId="167" fontId="14" fillId="0" borderId="16"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false" applyProtection="false">
      <alignment horizontal="general" vertical="bottom" textRotation="0" wrapText="false" indent="0" shrinkToFit="false"/>
      <protection locked="true" hidden="false"/>
    </xf>
    <xf numFmtId="172" fontId="14" fillId="0" borderId="7" xfId="22"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22" applyFont="true" applyBorder="true" applyAlignment="true" applyProtection="false">
      <alignment horizontal="general" vertical="center" textRotation="0" wrapText="false" indent="0" shrinkToFit="false"/>
      <protection locked="true" hidden="false"/>
    </xf>
    <xf numFmtId="167" fontId="14" fillId="0" borderId="25"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false" applyProtection="false">
      <alignment horizontal="general" vertical="bottom" textRotation="0" wrapText="false" indent="0" shrinkToFit="false"/>
      <protection locked="true" hidden="false"/>
    </xf>
    <xf numFmtId="172"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6" xfId="22" applyFont="true" applyBorder="true" applyAlignment="true" applyProtection="false">
      <alignment horizontal="general" vertical="center" textRotation="0" wrapText="false" indent="0" shrinkToFit="false"/>
      <protection locked="true" hidden="false"/>
    </xf>
    <xf numFmtId="167" fontId="8" fillId="0" borderId="18"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8" fillId="0" borderId="26" xfId="22" applyFont="true" applyBorder="true" applyAlignment="false" applyProtection="false">
      <alignment horizontal="general" vertical="bottom" textRotation="0" wrapText="false" indent="0" shrinkToFit="false"/>
      <protection locked="true" hidden="false"/>
    </xf>
    <xf numFmtId="172" fontId="8" fillId="0" borderId="27" xfId="22"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27" xfId="22" applyFont="true" applyBorder="true" applyAlignment="true" applyProtection="false">
      <alignment horizontal="general" vertical="center" textRotation="0" wrapText="false" indent="0" shrinkToFit="false"/>
      <protection locked="true" hidden="false"/>
    </xf>
    <xf numFmtId="167" fontId="8" fillId="0" borderId="30" xfId="22" applyFont="true" applyBorder="true" applyAlignment="true" applyProtection="false">
      <alignment horizontal="general" vertical="center" textRotation="0" wrapText="false" indent="0" shrinkToFit="false"/>
      <protection locked="true" hidden="false"/>
    </xf>
    <xf numFmtId="166" fontId="14" fillId="0" borderId="0" xfId="25"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56"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bottom" textRotation="0" wrapText="false" indent="0" shrinkToFit="false"/>
      <protection locked="true" hidden="false"/>
    </xf>
    <xf numFmtId="164" fontId="14" fillId="2" borderId="68" xfId="0" applyFont="true" applyBorder="true" applyAlignment="true" applyProtection="tru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7" fontId="14" fillId="2" borderId="13" xfId="22" applyFont="true" applyBorder="true" applyAlignment="true" applyProtection="false">
      <alignment horizontal="center" vertical="center" textRotation="0" wrapText="false" indent="0" shrinkToFit="false"/>
      <protection locked="true" hidden="false"/>
    </xf>
    <xf numFmtId="167" fontId="14" fillId="2" borderId="25" xfId="22" applyFont="true" applyBorder="true" applyAlignment="true" applyProtection="false">
      <alignment horizontal="center" vertical="center" textRotation="0" wrapText="false" indent="0" shrinkToFit="false"/>
      <protection locked="true" hidden="false"/>
    </xf>
    <xf numFmtId="164" fontId="14" fillId="2" borderId="7" xfId="22" applyFont="true" applyBorder="true" applyAlignment="true" applyProtection="false">
      <alignment horizontal="center" vertical="bottom" textRotation="0" wrapText="false" indent="0" shrinkToFit="false"/>
      <protection locked="true" hidden="false"/>
    </xf>
    <xf numFmtId="164" fontId="14" fillId="2" borderId="21" xfId="22" applyFont="true" applyBorder="true" applyAlignment="true" applyProtection="false">
      <alignment horizontal="center" vertical="bottom" textRotation="0" wrapText="false" indent="0" shrinkToFit="false"/>
      <protection locked="true" hidden="false"/>
    </xf>
    <xf numFmtId="164" fontId="14" fillId="2" borderId="10" xfId="22" applyFont="true" applyBorder="true" applyAlignment="true" applyProtection="false">
      <alignment horizontal="center" vertical="bottom" textRotation="0" wrapText="false" indent="0" shrinkToFit="false"/>
      <protection locked="true" hidden="false"/>
    </xf>
    <xf numFmtId="168" fontId="14" fillId="2" borderId="7" xfId="22" applyFont="true" applyBorder="true" applyAlignment="true" applyProtection="false">
      <alignment horizontal="center" vertical="bottom"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general" vertical="center" textRotation="0" wrapText="false" indent="0" shrinkToFit="false"/>
      <protection locked="true" hidden="false"/>
    </xf>
    <xf numFmtId="167" fontId="14" fillId="0" borderId="33" xfId="23"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general" vertical="center" textRotation="0" wrapText="false" indent="0" shrinkToFit="false"/>
      <protection locked="true" hidden="false"/>
    </xf>
    <xf numFmtId="167" fontId="14" fillId="0" borderId="9" xfId="22" applyFont="true" applyBorder="true" applyAlignment="true" applyProtection="false">
      <alignment horizontal="center" vertical="center" textRotation="0" wrapText="false" indent="0" shrinkToFit="false"/>
      <protection locked="true" hidden="false"/>
    </xf>
    <xf numFmtId="167" fontId="14" fillId="0" borderId="33" xfId="22" applyFont="true" applyBorder="true" applyAlignment="true" applyProtection="false">
      <alignment horizontal="center" vertical="center" textRotation="0" wrapText="false" indent="0" shrinkToFit="false"/>
      <protection locked="true" hidden="false"/>
    </xf>
    <xf numFmtId="167" fontId="14" fillId="0" borderId="11"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7" fontId="14" fillId="0" borderId="6" xfId="22" applyFont="true" applyBorder="true" applyAlignment="true" applyProtection="false">
      <alignment horizontal="general" vertical="center" textRotation="0" wrapText="false" indent="0" shrinkToFit="false"/>
      <protection locked="true" hidden="false"/>
    </xf>
    <xf numFmtId="167" fontId="8" fillId="0" borderId="31" xfId="23"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7" fontId="14" fillId="0" borderId="48"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7" fontId="8" fillId="0" borderId="48" xfId="22" applyFont="true" applyBorder="true" applyAlignment="true" applyProtection="false">
      <alignment horizontal="center" vertical="center" textRotation="0" wrapText="false" indent="0" shrinkToFit="false"/>
      <protection locked="true" hidden="false"/>
    </xf>
    <xf numFmtId="167" fontId="14" fillId="0" borderId="6" xfId="24" applyFont="true" applyBorder="true" applyAlignment="true" applyProtection="false">
      <alignment horizontal="general"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14" fillId="0" borderId="38" xfId="22" applyFont="true" applyBorder="true" applyAlignment="false" applyProtection="false">
      <alignment horizontal="general" vertical="bottom" textRotation="0" wrapText="false" indent="0" shrinkToFit="false"/>
      <protection locked="true" hidden="false"/>
    </xf>
    <xf numFmtId="164" fontId="8" fillId="0" borderId="28" xfId="22"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4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63"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true">
      <alignment horizontal="center" vertical="bottom" textRotation="0" wrapText="false" indent="0" shrinkToFit="false"/>
      <protection locked="true" hidden="false"/>
    </xf>
    <xf numFmtId="184" fontId="14" fillId="2" borderId="6" xfId="0" applyFont="true" applyBorder="true" applyAlignment="true" applyProtection="false">
      <alignment horizontal="center" vertical="bottom" textRotation="0" wrapText="false" indent="0" shrinkToFit="false"/>
      <protection locked="true" hidden="false"/>
    </xf>
    <xf numFmtId="184" fontId="14" fillId="2" borderId="15"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true" hidden="false"/>
    </xf>
    <xf numFmtId="167" fontId="14" fillId="0" borderId="35" xfId="0" applyFont="true" applyBorder="true" applyAlignment="true" applyProtection="true">
      <alignment horizontal="general" vertical="center" textRotation="0" wrapText="false" indent="0" shrinkToFit="false"/>
      <protection locked="true" hidden="false"/>
    </xf>
    <xf numFmtId="167" fontId="14" fillId="0" borderId="14" xfId="0" applyFont="true" applyBorder="true" applyAlignment="true" applyProtection="true">
      <alignment horizontal="center"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7" fontId="8" fillId="0" borderId="22"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true">
      <alignment horizontal="center" vertical="center" textRotation="0" wrapText="fals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tru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25"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7" fontId="8" fillId="0" borderId="28" xfId="0" applyFont="true" applyBorder="true" applyAlignment="true" applyProtection="true">
      <alignment horizontal="center" vertical="center" textRotation="0" wrapText="false" indent="0" shrinkToFit="false"/>
      <protection locked="true" hidden="false"/>
    </xf>
    <xf numFmtId="167" fontId="8" fillId="0" borderId="3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6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7" fontId="14" fillId="0" borderId="55" xfId="0" applyFont="true" applyBorder="true" applyAlignment="false" applyProtection="false">
      <alignment horizontal="general" vertical="bottom" textRotation="0" wrapText="false" indent="0" shrinkToFit="false"/>
      <protection locked="true" hidden="false"/>
    </xf>
    <xf numFmtId="167" fontId="14" fillId="0" borderId="53" xfId="0" applyFont="true" applyBorder="true" applyAlignment="false" applyProtection="false">
      <alignment horizontal="general" vertical="bottom" textRotation="0" wrapText="false" indent="0" shrinkToFit="false"/>
      <protection locked="true" hidden="false"/>
    </xf>
    <xf numFmtId="167" fontId="14" fillId="0" borderId="53" xfId="0" applyFont="true" applyBorder="true" applyAlignment="true" applyProtection="false">
      <alignment horizontal="center" vertical="bottom" textRotation="0" wrapText="false" indent="0" shrinkToFit="false"/>
      <protection locked="true" hidden="false"/>
    </xf>
    <xf numFmtId="167" fontId="14" fillId="0" borderId="53" xfId="0" applyFont="true" applyBorder="true" applyAlignment="true" applyProtection="false">
      <alignment horizontal="center" vertical="bottom" textRotation="0" wrapText="false" indent="0" shrinkToFit="false"/>
      <protection locked="true" hidden="false"/>
    </xf>
    <xf numFmtId="167" fontId="14" fillId="0" borderId="43"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8" fillId="2" borderId="67" xfId="0" applyFont="true" applyBorder="true" applyAlignment="true" applyProtection="false">
      <alignment horizontal="left" vertical="bottom" textRotation="0" wrapText="false" indent="0" shrinkToFit="false"/>
      <protection locked="true" hidden="false"/>
    </xf>
    <xf numFmtId="164" fontId="18" fillId="2" borderId="56" xfId="0" applyFont="true" applyBorder="true" applyAlignment="true" applyProtection="false">
      <alignment horizontal="center" vertical="bottom" textRotation="0" wrapText="false" indent="0" shrinkToFit="false"/>
      <protection locked="true" hidden="false"/>
    </xf>
    <xf numFmtId="164" fontId="18" fillId="2" borderId="59"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center" vertical="bottom" textRotation="0" wrapText="false" indent="0" shrinkToFit="false"/>
      <protection locked="true" hidden="false"/>
    </xf>
    <xf numFmtId="173" fontId="8" fillId="0" borderId="6" xfId="15" applyFont="true" applyBorder="true" applyAlignment="true" applyProtection="true">
      <alignment horizontal="general" vertical="bottom" textRotation="0" wrapText="false" indent="0" shrinkToFit="false"/>
      <protection locked="true" hidden="false"/>
    </xf>
    <xf numFmtId="173" fontId="8" fillId="0" borderId="15"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73" fontId="8" fillId="0" borderId="6" xfId="15" applyFont="true" applyBorder="true" applyAlignment="true" applyProtection="true">
      <alignment horizontal="center" vertical="bottom" textRotation="0" wrapText="false" indent="0" shrinkToFit="false"/>
      <protection locked="true" hidden="false"/>
    </xf>
    <xf numFmtId="173" fontId="8" fillId="0" borderId="18"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8" fillId="0" borderId="18"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8" fillId="0" borderId="6" xfId="15"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3" fontId="8" fillId="0" borderId="20" xfId="15" applyFont="true" applyBorder="true" applyAlignment="true" applyProtection="true">
      <alignment horizontal="general" vertical="bottom" textRotation="0" wrapText="false" indent="0" shrinkToFit="false"/>
      <protection locked="true" hidden="false"/>
    </xf>
    <xf numFmtId="173" fontId="8" fillId="0" borderId="21" xfId="15" applyFont="true" applyBorder="true" applyAlignment="true" applyProtection="true">
      <alignment horizontal="general" vertical="bottom" textRotation="0" wrapText="false" indent="0" shrinkToFit="false"/>
      <protection locked="true" hidden="false"/>
    </xf>
    <xf numFmtId="173" fontId="8" fillId="0" borderId="23" xfId="15"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3" fontId="18" fillId="0" borderId="27" xfId="15" applyFont="true" applyBorder="true" applyAlignment="true" applyProtection="true">
      <alignment horizontal="center" vertical="center" textRotation="0" wrapText="false" indent="0" shrinkToFit="false"/>
      <protection locked="true" hidden="false"/>
    </xf>
    <xf numFmtId="173" fontId="18" fillId="0" borderId="29" xfId="15" applyFont="true" applyBorder="true" applyAlignment="true" applyProtection="true">
      <alignment horizontal="center" vertical="center" textRotation="0" wrapText="false" indent="0" shrinkToFit="false"/>
      <protection locked="true" hidden="false"/>
    </xf>
    <xf numFmtId="173" fontId="18" fillId="0" borderId="1" xfId="15" applyFont="true" applyBorder="true" applyAlignment="true" applyProtection="true">
      <alignment horizontal="center" vertical="center" textRotation="0" wrapText="false" indent="0" shrinkToFit="false"/>
      <protection locked="true" hidden="false"/>
    </xf>
    <xf numFmtId="173" fontId="18" fillId="0" borderId="3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14" fillId="2" borderId="40" xfId="0" applyFont="true" applyBorder="true" applyAlignment="true" applyProtection="true">
      <alignment horizontal="center" vertical="center" textRotation="0" wrapText="true" indent="0" shrinkToFit="false"/>
      <protection locked="false" hidden="false"/>
    </xf>
    <xf numFmtId="164" fontId="14" fillId="2" borderId="56"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5" fontId="14" fillId="0" borderId="14" xfId="0" applyFont="true" applyBorder="true" applyAlignment="true" applyProtection="true">
      <alignment horizontal="right" vertical="bottom" textRotation="0" wrapText="false" indent="0" shrinkToFit="false"/>
      <protection locked="false" hidden="false"/>
    </xf>
    <xf numFmtId="165" fontId="14" fillId="0" borderId="13" xfId="0" applyFont="true" applyBorder="true" applyAlignment="true" applyProtection="true">
      <alignment horizontal="right" vertical="bottom" textRotation="0" wrapText="false" indent="0" shrinkToFit="false"/>
      <protection locked="false" hidden="false"/>
    </xf>
    <xf numFmtId="165" fontId="18" fillId="0" borderId="13" xfId="0" applyFont="true" applyBorder="true" applyAlignment="true" applyProtection="true">
      <alignment horizontal="right" vertical="bottom" textRotation="0" wrapText="false" indent="0" shrinkToFit="false"/>
      <protection locked="false" hidden="false"/>
    </xf>
    <xf numFmtId="165" fontId="18" fillId="0" borderId="16" xfId="0" applyFont="true" applyBorder="true" applyAlignment="true" applyProtection="true">
      <alignment horizontal="right" vertical="bottom" textRotation="0" wrapText="false" indent="0" shrinkToFit="false"/>
      <protection locked="false" hidden="false"/>
    </xf>
    <xf numFmtId="168" fontId="8" fillId="0" borderId="5"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65" fontId="8" fillId="0" borderId="17"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right" vertical="bottom" textRotation="0" wrapText="false" indent="0" shrinkToFit="false"/>
      <protection locked="false" hidden="false"/>
    </xf>
    <xf numFmtId="165" fontId="19" fillId="0" borderId="6" xfId="0" applyFont="true" applyBorder="true" applyAlignment="true" applyProtection="true">
      <alignment horizontal="right" vertical="bottom" textRotation="0" wrapText="false" indent="0" shrinkToFit="false"/>
      <protection locked="false" hidden="false"/>
    </xf>
    <xf numFmtId="165" fontId="19" fillId="0" borderId="18" xfId="0" applyFont="true" applyBorder="true" applyAlignment="true" applyProtection="true">
      <alignment horizontal="right" vertical="bottom" textRotation="0" wrapText="false" indent="0" shrinkToFit="false"/>
      <protection locked="false" hidden="false"/>
    </xf>
    <xf numFmtId="168" fontId="15" fillId="0" borderId="5"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left" vertical="bottom" textRotation="0" wrapText="false" indent="0" shrinkToFit="false"/>
      <protection locked="fals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true">
      <alignment horizontal="right" vertical="bottom" textRotation="0" wrapText="false" indent="0" shrinkToFit="false"/>
      <protection locked="fals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true">
      <alignment horizontal="right" vertical="bottom" textRotation="0" wrapText="false" indent="0" shrinkToFit="false"/>
      <protection locked="false" hidden="false"/>
    </xf>
    <xf numFmtId="165" fontId="18" fillId="0" borderId="18"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right" vertical="bottom" textRotation="0" wrapText="false" indent="0" shrinkToFit="false"/>
      <protection locked="true" hidden="false"/>
    </xf>
    <xf numFmtId="165" fontId="8" fillId="0" borderId="17" xfId="0" applyFont="true" applyBorder="true" applyAlignment="true" applyProtection="true">
      <alignment horizontal="right" vertical="bottom" textRotation="0" wrapText="false" indent="0" shrinkToFit="false"/>
      <protection locked="true" hidden="false"/>
    </xf>
    <xf numFmtId="165" fontId="19" fillId="0" borderId="6" xfId="0" applyFont="true" applyBorder="true" applyAlignment="true" applyProtection="true">
      <alignment horizontal="right" vertical="bottom" textRotation="0" wrapText="false" indent="0" shrinkToFit="false"/>
      <protection locked="true" hidden="false"/>
    </xf>
    <xf numFmtId="165" fontId="14" fillId="0" borderId="17" xfId="0" applyFont="true" applyBorder="true" applyAlignment="true" applyProtection="true">
      <alignment horizontal="right" vertical="bottom" textRotation="0" wrapText="false" indent="0" shrinkToFit="false"/>
      <protection locked="true" hidden="false"/>
    </xf>
    <xf numFmtId="165" fontId="18" fillId="0" borderId="6"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true">
      <alignment horizontal="right" vertical="bottom" textRotation="0" wrapText="false" indent="0" shrinkToFit="false"/>
      <protection locked="true" hidden="false"/>
    </xf>
    <xf numFmtId="165" fontId="14" fillId="0" borderId="6" xfId="0" applyFont="true" applyBorder="true" applyAlignment="true" applyProtection="true">
      <alignment horizontal="right" vertical="bottom" textRotation="0" wrapText="false" indent="0" shrinkToFit="false"/>
      <protection locked="fals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31" fillId="0" borderId="6" xfId="0" applyFont="true" applyBorder="true" applyAlignment="true" applyProtection="true">
      <alignment horizontal="right" vertical="bottom" textRotation="0" wrapText="false" indent="0" shrinkToFit="false"/>
      <protection locked="false" hidden="false"/>
    </xf>
    <xf numFmtId="165" fontId="31" fillId="0" borderId="6"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false" hidden="false"/>
    </xf>
    <xf numFmtId="165" fontId="15" fillId="0" borderId="17" xfId="0" applyFont="true" applyBorder="true" applyAlignment="true" applyProtection="true">
      <alignment horizontal="right" vertical="bottom" textRotation="0" wrapText="fals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false" hidden="false"/>
    </xf>
    <xf numFmtId="165" fontId="15" fillId="0" borderId="17"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28" fillId="0" borderId="6"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8" fontId="15" fillId="0" borderId="38" xfId="0" applyFont="true" applyBorder="true" applyAlignment="fals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9" fontId="14"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2" borderId="67" xfId="26" applyFont="true" applyBorder="true" applyAlignment="true" applyProtection="false">
      <alignment horizontal="center" vertical="center" textRotation="0" wrapText="false" indent="0" shrinkToFit="false"/>
      <protection locked="true" hidden="false"/>
    </xf>
    <xf numFmtId="164" fontId="14" fillId="2" borderId="56" xfId="26" applyFont="true" applyBorder="true" applyAlignment="true" applyProtection="true">
      <alignment horizontal="center" vertical="center" textRotation="0" wrapText="false" indent="0" shrinkToFit="false"/>
      <protection locked="true" hidden="false"/>
    </xf>
    <xf numFmtId="164" fontId="14" fillId="2" borderId="65" xfId="26" applyFont="true" applyBorder="true" applyAlignment="true" applyProtection="true">
      <alignment horizontal="center" vertical="bottom" textRotation="0" wrapText="false" indent="0" shrinkToFit="false"/>
      <protection locked="true" hidden="false"/>
    </xf>
    <xf numFmtId="164" fontId="14" fillId="2" borderId="22" xfId="26" applyFont="true" applyBorder="true" applyAlignment="true" applyProtection="true">
      <alignment horizontal="center" vertical="bottom" textRotation="0" wrapText="false" indent="0" shrinkToFit="false"/>
      <protection locked="true" hidden="false"/>
    </xf>
    <xf numFmtId="164" fontId="14" fillId="2" borderId="23" xfId="26" applyFont="true" applyBorder="true" applyAlignment="true" applyProtection="true">
      <alignment horizontal="center" vertical="bottom" textRotation="0" wrapText="false" indent="0" shrinkToFit="false"/>
      <protection locked="true" hidden="false"/>
    </xf>
    <xf numFmtId="164" fontId="8" fillId="0" borderId="12" xfId="26" applyFont="true" applyBorder="tru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15" xfId="26" applyFont="true" applyBorder="true" applyAlignment="false" applyProtection="false">
      <alignment horizontal="general" vertical="bottom" textRotation="0" wrapText="false" indent="0" shrinkToFit="false"/>
      <protection locked="true" hidden="false"/>
    </xf>
    <xf numFmtId="164" fontId="8" fillId="0" borderId="18" xfId="26" applyFont="true" applyBorder="true" applyAlignment="false" applyProtection="false">
      <alignment horizontal="general" vertical="bottom" textRotation="0" wrapText="false" indent="0" shrinkToFit="false"/>
      <protection locked="true" hidden="false"/>
    </xf>
    <xf numFmtId="164" fontId="14" fillId="0" borderId="12" xfId="26" applyFont="true" applyBorder="true" applyAlignment="true" applyProtection="true">
      <alignment horizontal="left" vertical="bottom" textRotation="0" wrapText="false" indent="0" shrinkToFit="false"/>
      <protection locked="true" hidden="false"/>
    </xf>
    <xf numFmtId="167" fontId="14" fillId="0" borderId="6" xfId="26" applyFont="true" applyBorder="true" applyAlignment="false" applyProtection="false">
      <alignment horizontal="general" vertical="bottom" textRotation="0" wrapText="false" indent="0" shrinkToFit="false"/>
      <protection locked="true" hidden="false"/>
    </xf>
    <xf numFmtId="167" fontId="14" fillId="0" borderId="15" xfId="26" applyFont="true" applyBorder="true" applyAlignment="false" applyProtection="false">
      <alignment horizontal="general" vertical="bottom" textRotation="0" wrapText="false" indent="0" shrinkToFit="false"/>
      <protection locked="true" hidden="false"/>
    </xf>
    <xf numFmtId="167" fontId="14" fillId="0" borderId="18" xfId="26" applyFont="true" applyBorder="true" applyAlignment="false" applyProtection="false">
      <alignment horizontal="general" vertical="bottom" textRotation="0" wrapText="false" indent="0" shrinkToFit="false"/>
      <protection locked="true" hidden="false"/>
    </xf>
    <xf numFmtId="164" fontId="8" fillId="0" borderId="12" xfId="26" applyFont="true" applyBorder="true" applyAlignment="true" applyProtection="true">
      <alignment horizontal="left" vertical="bottom" textRotation="0" wrapText="false" indent="0" shrinkToFit="false"/>
      <protection locked="true" hidden="false"/>
    </xf>
    <xf numFmtId="167" fontId="8" fillId="0" borderId="6" xfId="26" applyFont="true" applyBorder="true" applyAlignment="false" applyProtection="false">
      <alignment horizontal="general" vertical="bottom" textRotation="0" wrapText="false" indent="0" shrinkToFit="false"/>
      <protection locked="true" hidden="false"/>
    </xf>
    <xf numFmtId="167" fontId="8" fillId="0" borderId="15" xfId="26" applyFont="true" applyBorder="true" applyAlignment="false" applyProtection="false">
      <alignment horizontal="general" vertical="bottom" textRotation="0" wrapText="false" indent="0" shrinkToFit="false"/>
      <protection locked="true" hidden="false"/>
    </xf>
    <xf numFmtId="167" fontId="8" fillId="0" borderId="18" xfId="26" applyFont="true" applyBorder="true" applyAlignment="false" applyProtection="false">
      <alignment horizontal="general" vertical="bottom" textRotation="0" wrapText="false" indent="0" shrinkToFit="false"/>
      <protection locked="true" hidden="false"/>
    </xf>
    <xf numFmtId="164" fontId="8" fillId="0" borderId="19" xfId="26" applyFont="true" applyBorder="true" applyAlignment="true" applyProtection="true">
      <alignment horizontal="left" vertical="bottom" textRotation="0" wrapText="false" indent="0" shrinkToFit="false"/>
      <protection locked="true" hidden="false"/>
    </xf>
    <xf numFmtId="167" fontId="8" fillId="0" borderId="20" xfId="26" applyFont="true" applyBorder="true" applyAlignment="false" applyProtection="false">
      <alignment horizontal="general" vertical="bottom" textRotation="0" wrapText="false" indent="0" shrinkToFit="false"/>
      <protection locked="true" hidden="false"/>
    </xf>
    <xf numFmtId="167" fontId="8" fillId="0" borderId="22" xfId="26" applyFont="true" applyBorder="true" applyAlignment="false" applyProtection="false">
      <alignment horizontal="general" vertical="bottom" textRotation="0" wrapText="false" indent="0" shrinkToFit="false"/>
      <protection locked="true" hidden="false"/>
    </xf>
    <xf numFmtId="167" fontId="8" fillId="0" borderId="23" xfId="26" applyFont="true" applyBorder="true" applyAlignment="false" applyProtection="false">
      <alignment horizontal="general" vertical="bottom" textRotation="0" wrapText="false" indent="0" shrinkToFit="false"/>
      <protection locked="true" hidden="false"/>
    </xf>
    <xf numFmtId="164" fontId="8" fillId="0" borderId="26" xfId="26" applyFont="true" applyBorder="true" applyAlignment="true" applyProtection="true">
      <alignment horizontal="left" vertical="bottom" textRotation="0" wrapText="false" indent="0" shrinkToFit="false"/>
      <protection locked="true" hidden="false"/>
    </xf>
    <xf numFmtId="167" fontId="8" fillId="0" borderId="27" xfId="26" applyFont="true" applyBorder="true" applyAlignment="false" applyProtection="false">
      <alignment horizontal="general" vertical="bottom" textRotation="0" wrapText="false" indent="0" shrinkToFit="false"/>
      <protection locked="true" hidden="false"/>
    </xf>
    <xf numFmtId="167" fontId="8" fillId="0" borderId="29" xfId="26" applyFont="true" applyBorder="true" applyAlignment="false" applyProtection="false">
      <alignment horizontal="general" vertical="bottom" textRotation="0" wrapText="false" indent="0" shrinkToFit="false"/>
      <protection locked="true" hidden="false"/>
    </xf>
    <xf numFmtId="167" fontId="8" fillId="0" borderId="3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7" fontId="8" fillId="0" borderId="0" xfId="26" applyFont="true" applyBorder="false" applyAlignment="true" applyProtection="false">
      <alignment horizontal="right" vertical="bottom" textRotation="0" wrapText="false" indent="0" shrinkToFit="false"/>
      <protection locked="true" hidden="false"/>
    </xf>
    <xf numFmtId="165" fontId="14" fillId="0" borderId="2" xfId="26" applyFont="true" applyBorder="true" applyAlignment="true" applyProtection="true">
      <alignment horizontal="left" vertical="bottom" textRotation="0" wrapText="false" indent="0" shrinkToFit="false"/>
      <protection locked="true" hidden="false"/>
    </xf>
    <xf numFmtId="167" fontId="8" fillId="0" borderId="56" xfId="26" applyFont="true" applyBorder="true" applyAlignment="false" applyProtection="false">
      <alignment horizontal="general" vertical="bottom" textRotation="0" wrapText="false" indent="0" shrinkToFit="false"/>
      <protection locked="true" hidden="false"/>
    </xf>
    <xf numFmtId="167" fontId="8" fillId="0" borderId="4" xfId="26" applyFont="true" applyBorder="true" applyAlignment="false" applyProtection="false">
      <alignment horizontal="general" vertical="bottom" textRotation="0" wrapText="false" indent="0" shrinkToFit="false"/>
      <protection locked="true" hidden="false"/>
    </xf>
    <xf numFmtId="165" fontId="8" fillId="0" borderId="34" xfId="26" applyFont="true" applyBorder="true" applyAlignment="true" applyProtection="true">
      <alignment horizontal="left" vertical="bottom" textRotation="0" wrapText="false" indent="0" shrinkToFit="false"/>
      <protection locked="true" hidden="false"/>
    </xf>
    <xf numFmtId="167" fontId="8" fillId="0" borderId="13" xfId="26" applyFont="true" applyBorder="true" applyAlignment="false" applyProtection="false">
      <alignment horizontal="general" vertical="bottom" textRotation="0" wrapText="false" indent="0" shrinkToFit="false"/>
      <protection locked="true" hidden="false"/>
    </xf>
    <xf numFmtId="167" fontId="8" fillId="0" borderId="16" xfId="26" applyFont="true" applyBorder="true" applyAlignment="false" applyProtection="false">
      <alignment horizontal="general" vertical="bottom" textRotation="0" wrapText="false" indent="0" shrinkToFit="false"/>
      <protection locked="true" hidden="false"/>
    </xf>
    <xf numFmtId="165" fontId="8" fillId="0" borderId="32" xfId="26" applyFont="true" applyBorder="true" applyAlignment="true" applyProtection="true">
      <alignment horizontal="left" vertical="bottom" textRotation="0" wrapText="false" indent="0" shrinkToFit="false"/>
      <protection locked="true" hidden="false"/>
    </xf>
    <xf numFmtId="165" fontId="14" fillId="0" borderId="64" xfId="26" applyFont="true" applyBorder="true" applyAlignment="true" applyProtection="true">
      <alignment horizontal="general" vertical="bottom" textRotation="0" wrapText="false" indent="0" shrinkToFit="false"/>
      <protection locked="true" hidden="false"/>
    </xf>
    <xf numFmtId="165" fontId="8" fillId="0" borderId="5" xfId="26" applyFont="true" applyBorder="true" applyAlignment="true" applyProtection="true">
      <alignment horizontal="left" vertical="bottom" textRotation="0" wrapText="false" indent="0" shrinkToFit="false"/>
      <protection locked="true" hidden="false"/>
    </xf>
    <xf numFmtId="165" fontId="8" fillId="0" borderId="38" xfId="26"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true">
      <alignment horizontal="center" vertical="bottom" textRotation="0" wrapText="false" indent="0" shrinkToFit="false"/>
      <protection locked="true" hidden="false"/>
    </xf>
    <xf numFmtId="165" fontId="28" fillId="0" borderId="1" xfId="28" applyFont="true" applyBorder="true" applyAlignment="true" applyProtection="true">
      <alignment horizontal="right" vertical="bottom" textRotation="0" wrapText="false" indent="0" shrinkToFit="false"/>
      <protection locked="true" hidden="false"/>
    </xf>
    <xf numFmtId="165" fontId="18" fillId="2" borderId="5" xfId="28" applyFont="true" applyBorder="true" applyAlignment="true" applyProtection="false">
      <alignment horizontal="center" vertical="bottom" textRotation="0" wrapText="false" indent="0" shrinkToFit="false"/>
      <protection locked="true" hidden="false"/>
    </xf>
    <xf numFmtId="165" fontId="18" fillId="2" borderId="6" xfId="28" applyFont="true" applyBorder="true" applyAlignment="false" applyProtection="false">
      <alignment horizontal="general" vertical="bottom" textRotation="0" wrapText="false" indent="0" shrinkToFit="false"/>
      <protection locked="true" hidden="false"/>
    </xf>
    <xf numFmtId="165" fontId="18" fillId="2" borderId="20" xfId="28" applyFont="true" applyBorder="true" applyAlignment="true" applyProtection="true">
      <alignment horizontal="center" vertical="bottom" textRotation="0" wrapText="true" indent="0" shrinkToFit="false"/>
      <protection locked="true" hidden="true"/>
    </xf>
    <xf numFmtId="165" fontId="18" fillId="2" borderId="23" xfId="28" applyFont="true" applyBorder="true" applyAlignment="true" applyProtection="false">
      <alignment horizontal="center" vertical="bottom" textRotation="0" wrapText="false" indent="0" shrinkToFit="false"/>
      <protection locked="true" hidden="false"/>
    </xf>
    <xf numFmtId="165" fontId="18" fillId="2" borderId="32" xfId="28" applyFont="true" applyBorder="true" applyAlignment="true" applyProtection="false">
      <alignment horizontal="center" vertical="bottom" textRotation="0" wrapText="false" indent="0" shrinkToFit="false"/>
      <protection locked="true" hidden="false"/>
    </xf>
    <xf numFmtId="165" fontId="18" fillId="2" borderId="20" xfId="28" applyFont="true" applyBorder="true" applyAlignment="true" applyProtection="false">
      <alignment horizontal="center" vertical="bottom" textRotation="0" wrapText="false" indent="0" shrinkToFit="false"/>
      <protection locked="true" hidden="false"/>
    </xf>
    <xf numFmtId="184" fontId="18" fillId="2" borderId="20" xfId="28" applyFont="true" applyBorder="true" applyAlignment="true" applyProtection="false">
      <alignment horizontal="center" vertical="bottom" textRotation="0" wrapText="false" indent="0" shrinkToFit="false"/>
      <protection locked="true" hidden="false"/>
    </xf>
    <xf numFmtId="184" fontId="18" fillId="2" borderId="23" xfId="28" applyFont="true" applyBorder="true" applyAlignment="true" applyProtection="false">
      <alignment horizontal="center" vertical="bottom" textRotation="0" wrapText="false" indent="0" shrinkToFit="false"/>
      <protection locked="true" hidden="false"/>
    </xf>
    <xf numFmtId="165" fontId="19" fillId="0" borderId="5" xfId="28" applyFont="true" applyBorder="true" applyAlignment="true" applyProtection="false">
      <alignment horizontal="center" vertical="bottom" textRotation="0" wrapText="false" indent="0" shrinkToFit="false"/>
      <protection locked="true" hidden="false"/>
    </xf>
    <xf numFmtId="165" fontId="18" fillId="0" borderId="6" xfId="28" applyFont="true" applyBorder="true" applyAlignment="false" applyProtection="false">
      <alignment horizontal="general" vertical="bottom" textRotation="0" wrapText="false" indent="0" shrinkToFit="false"/>
      <protection locked="true" hidden="false"/>
    </xf>
    <xf numFmtId="165" fontId="18" fillId="0" borderId="6" xfId="28" applyFont="true" applyBorder="true" applyAlignment="true" applyProtection="false">
      <alignment horizontal="right" vertical="bottom" textRotation="0" wrapText="false" indent="0" shrinkToFit="false"/>
      <protection locked="true" hidden="false"/>
    </xf>
    <xf numFmtId="165" fontId="18" fillId="0" borderId="18" xfId="28" applyFont="true" applyBorder="true" applyAlignment="true" applyProtection="false">
      <alignment horizontal="right" vertical="bottom" textRotation="0" wrapText="false" indent="0" shrinkToFit="false"/>
      <protection locked="true" hidden="false"/>
    </xf>
    <xf numFmtId="171" fontId="19" fillId="0" borderId="5" xfId="28" applyFont="true" applyBorder="true" applyAlignment="true" applyProtection="false">
      <alignment horizontal="left" vertical="bottom" textRotation="0" wrapText="false" indent="0" shrinkToFit="false"/>
      <protection locked="true" hidden="false"/>
    </xf>
    <xf numFmtId="165" fontId="19" fillId="0" borderId="6" xfId="28" applyFont="true" applyBorder="true" applyAlignment="false" applyProtection="false">
      <alignment horizontal="general" vertical="bottom" textRotation="0" wrapText="false" indent="0" shrinkToFit="false"/>
      <protection locked="true" hidden="false"/>
    </xf>
    <xf numFmtId="165" fontId="19" fillId="0" borderId="6" xfId="28" applyFont="true" applyBorder="true" applyAlignment="true" applyProtection="false">
      <alignment horizontal="right" vertical="bottom" textRotation="0" wrapText="false" indent="0" shrinkToFit="false"/>
      <protection locked="true" hidden="false"/>
    </xf>
    <xf numFmtId="165" fontId="19" fillId="0" borderId="18" xfId="28" applyFont="true" applyBorder="true" applyAlignment="true" applyProtection="false">
      <alignment horizontal="right" vertical="bottom" textRotation="0" wrapText="false" indent="0" shrinkToFit="false"/>
      <protection locked="true" hidden="false"/>
    </xf>
    <xf numFmtId="171" fontId="18" fillId="0" borderId="38" xfId="28" applyFont="true" applyBorder="true" applyAlignment="true" applyProtection="false">
      <alignment horizontal="left" vertical="bottom" textRotation="0" wrapText="false" indent="0" shrinkToFit="false"/>
      <protection locked="true" hidden="false"/>
    </xf>
    <xf numFmtId="165" fontId="18" fillId="0" borderId="27" xfId="28" applyFont="true" applyBorder="true" applyAlignment="false" applyProtection="false">
      <alignment horizontal="general" vertical="bottom" textRotation="0" wrapText="false" indent="0" shrinkToFit="false"/>
      <protection locked="true" hidden="false"/>
    </xf>
    <xf numFmtId="165" fontId="18" fillId="0" borderId="27" xfId="28" applyFont="true" applyBorder="true" applyAlignment="true" applyProtection="false">
      <alignment horizontal="right" vertical="bottom" textRotation="0" wrapText="false" indent="0" shrinkToFit="false"/>
      <protection locked="true" hidden="false"/>
    </xf>
    <xf numFmtId="165" fontId="18" fillId="0" borderId="30" xfId="28" applyFont="true" applyBorder="true" applyAlignment="true" applyProtection="false">
      <alignment horizontal="right" vertical="bottom" textRotation="0" wrapText="false" indent="0" shrinkToFit="false"/>
      <protection locked="true" hidden="false"/>
    </xf>
    <xf numFmtId="171" fontId="19" fillId="0" borderId="0" xfId="28" applyFont="true" applyBorder="true" applyAlignment="true" applyProtection="false">
      <alignment horizontal="left" vertical="bottom" textRotation="0" wrapText="false" indent="0" shrinkToFit="false"/>
      <protection locked="true" hidden="false"/>
    </xf>
    <xf numFmtId="165" fontId="18" fillId="0" borderId="0" xfId="28" applyFont="true" applyBorder="true" applyAlignment="false" applyProtection="false">
      <alignment horizontal="general" vertical="bottom" textRotation="0" wrapText="false" indent="0" shrinkToFit="false"/>
      <protection locked="true" hidden="false"/>
    </xf>
    <xf numFmtId="165" fontId="18" fillId="0" borderId="0" xfId="28" applyFont="true" applyBorder="true" applyAlignment="true" applyProtection="false">
      <alignment horizontal="right" vertical="bottom" textRotation="0" wrapText="false" indent="0" shrinkToFit="false"/>
      <protection locked="true" hidden="false"/>
    </xf>
    <xf numFmtId="165" fontId="19" fillId="0" borderId="0" xfId="28" applyFont="true" applyBorder="true" applyAlignment="true" applyProtection="false">
      <alignment horizontal="right" vertical="bottom" textRotation="0" wrapText="false" indent="0" shrinkToFit="false"/>
      <protection locked="true" hidden="false"/>
    </xf>
    <xf numFmtId="165" fontId="19" fillId="0" borderId="0" xfId="28" applyFont="true" applyBorder="true" applyAlignment="false" applyProtection="false">
      <alignment horizontal="general" vertical="bottom" textRotation="0" wrapText="false" indent="0" shrinkToFit="false"/>
      <protection locked="true" hidden="false"/>
    </xf>
    <xf numFmtId="165" fontId="15" fillId="0" borderId="0" xfId="28" applyFont="true" applyBorder="true" applyAlignment="true" applyProtection="true">
      <alignment horizontal="right" vertical="bottom" textRotation="0" wrapText="false" indent="0" shrinkToFit="false"/>
      <protection locked="true" hidden="false"/>
    </xf>
    <xf numFmtId="165" fontId="14" fillId="2" borderId="2" xfId="28" applyFont="true" applyBorder="true" applyAlignment="false" applyProtection="false">
      <alignment horizontal="general" vertical="bottom" textRotation="0" wrapText="false" indent="0" shrinkToFit="false"/>
      <protection locked="true" hidden="false"/>
    </xf>
    <xf numFmtId="165" fontId="14" fillId="2" borderId="3" xfId="28" applyFont="true" applyBorder="true" applyAlignment="false" applyProtection="false">
      <alignment horizontal="general" vertical="bottom" textRotation="0" wrapText="false" indent="0" shrinkToFit="false"/>
      <protection locked="true" hidden="false"/>
    </xf>
    <xf numFmtId="165" fontId="14" fillId="2" borderId="56" xfId="28" applyFont="true" applyBorder="true" applyAlignment="true" applyProtection="true">
      <alignment horizontal="center" vertical="bottom" textRotation="0" wrapText="false" indent="0" shrinkToFit="false"/>
      <protection locked="true" hidden="false"/>
    </xf>
    <xf numFmtId="165" fontId="14" fillId="2" borderId="4" xfId="28" applyFont="true" applyBorder="true" applyAlignment="true" applyProtection="false">
      <alignment horizontal="center" vertical="bottom" textRotation="0" wrapText="false" indent="0" shrinkToFit="false"/>
      <protection locked="true" hidden="false"/>
    </xf>
    <xf numFmtId="165" fontId="14" fillId="2" borderId="32" xfId="28" applyFont="true" applyBorder="true" applyAlignment="true" applyProtection="false">
      <alignment horizontal="center" vertical="bottom" textRotation="0" wrapText="false" indent="0" shrinkToFit="false"/>
      <protection locked="true" hidden="false"/>
    </xf>
    <xf numFmtId="165" fontId="14" fillId="2" borderId="20" xfId="28" applyFont="true" applyBorder="true" applyAlignment="true" applyProtection="false">
      <alignment horizontal="center" vertical="bottom" textRotation="0" wrapText="false" indent="0" shrinkToFit="false"/>
      <protection locked="true" hidden="false"/>
    </xf>
    <xf numFmtId="165" fontId="14" fillId="2" borderId="23" xfId="28" applyFont="true" applyBorder="true" applyAlignment="true" applyProtection="false">
      <alignment horizontal="center" vertical="bottom" textRotation="0" wrapText="false" indent="0" shrinkToFit="false"/>
      <protection locked="true" hidden="false"/>
    </xf>
    <xf numFmtId="165" fontId="8" fillId="0" borderId="5" xfId="28" applyFont="true" applyBorder="true" applyAlignment="false" applyProtection="false">
      <alignment horizontal="general" vertical="bottom" textRotation="0" wrapText="false" indent="0" shrinkToFit="false"/>
      <protection locked="true" hidden="false"/>
    </xf>
    <xf numFmtId="165" fontId="14" fillId="0" borderId="6" xfId="28" applyFont="true" applyBorder="true" applyAlignment="false" applyProtection="false">
      <alignment horizontal="general" vertical="bottom" textRotation="0" wrapText="false" indent="0" shrinkToFit="false"/>
      <protection locked="true" hidden="false"/>
    </xf>
    <xf numFmtId="165" fontId="14" fillId="0" borderId="6" xfId="28" applyFont="true" applyBorder="true" applyAlignment="true" applyProtection="false">
      <alignment horizontal="right" vertical="bottom" textRotation="0" wrapText="false" indent="0" shrinkToFit="false"/>
      <protection locked="true" hidden="false"/>
    </xf>
    <xf numFmtId="165" fontId="14" fillId="0" borderId="18" xfId="28" applyFont="true" applyBorder="true" applyAlignment="true" applyProtection="false">
      <alignment horizontal="right" vertical="bottom" textRotation="0" wrapText="false" indent="0" shrinkToFit="false"/>
      <protection locked="true" hidden="false"/>
    </xf>
    <xf numFmtId="171" fontId="8" fillId="0" borderId="5" xfId="28" applyFont="true" applyBorder="true" applyAlignment="true" applyProtection="false">
      <alignment horizontal="left" vertical="bottom" textRotation="0" wrapText="false" indent="0" shrinkToFit="false"/>
      <protection locked="true" hidden="false"/>
    </xf>
    <xf numFmtId="165" fontId="8" fillId="0" borderId="6" xfId="28" applyFont="true" applyBorder="true" applyAlignment="false" applyProtection="false">
      <alignment horizontal="general" vertical="bottom" textRotation="0" wrapText="false" indent="0" shrinkToFit="false"/>
      <protection locked="true" hidden="false"/>
    </xf>
    <xf numFmtId="165" fontId="8" fillId="0" borderId="6" xfId="28" applyFont="true" applyBorder="true" applyAlignment="true" applyProtection="false">
      <alignment horizontal="right" vertical="bottom" textRotation="0" wrapText="false" indent="0" shrinkToFit="false"/>
      <protection locked="true" hidden="false"/>
    </xf>
    <xf numFmtId="165" fontId="8" fillId="0" borderId="18" xfId="28" applyFont="true" applyBorder="true" applyAlignment="true" applyProtection="false">
      <alignment horizontal="right" vertical="bottom" textRotation="0" wrapText="false" indent="0" shrinkToFit="false"/>
      <protection locked="true" hidden="false"/>
    </xf>
    <xf numFmtId="165" fontId="8" fillId="0" borderId="38" xfId="28" applyFont="true" applyBorder="true" applyAlignment="false" applyProtection="false">
      <alignment horizontal="general" vertical="bottom" textRotation="0" wrapText="false" indent="0" shrinkToFit="false"/>
      <protection locked="true" hidden="false"/>
    </xf>
    <xf numFmtId="165" fontId="14" fillId="0" borderId="27" xfId="28" applyFont="true" applyBorder="true" applyAlignment="false" applyProtection="false">
      <alignment horizontal="general" vertical="bottom" textRotation="0" wrapText="false" indent="0" shrinkToFit="false"/>
      <protection locked="true" hidden="false"/>
    </xf>
    <xf numFmtId="165" fontId="14" fillId="0" borderId="27" xfId="28" applyFont="true" applyBorder="true" applyAlignment="true" applyProtection="false">
      <alignment horizontal="right" vertical="bottom" textRotation="0" wrapText="false" indent="0" shrinkToFit="false"/>
      <protection locked="true" hidden="false"/>
    </xf>
    <xf numFmtId="165" fontId="14" fillId="0" borderId="30" xfId="28" applyFont="true" applyBorder="true" applyAlignment="true" applyProtection="false">
      <alignment horizontal="right" vertical="bottom" textRotation="0" wrapText="false" indent="0" shrinkToFit="false"/>
      <protection locked="true" hidden="false"/>
    </xf>
    <xf numFmtId="165" fontId="14" fillId="2" borderId="2" xfId="28" applyFont="true" applyBorder="true" applyAlignment="true" applyProtection="false">
      <alignment horizontal="left" vertical="bottom" textRotation="0" wrapText="false" indent="0" shrinkToFit="false"/>
      <protection locked="true" hidden="false"/>
    </xf>
    <xf numFmtId="165" fontId="14" fillId="2" borderId="54" xfId="28" applyFont="true" applyBorder="true" applyAlignment="false" applyProtection="false">
      <alignment horizontal="general" vertical="bottom" textRotation="0" wrapText="false" indent="0" shrinkToFit="false"/>
      <protection locked="true" hidden="false"/>
    </xf>
    <xf numFmtId="165" fontId="14" fillId="2" borderId="65" xfId="28" applyFont="true" applyBorder="true" applyAlignment="true" applyProtection="false">
      <alignment horizontal="center" vertical="bottom" textRotation="0" wrapText="false" indent="0" shrinkToFit="false"/>
      <protection locked="true" hidden="false"/>
    </xf>
    <xf numFmtId="165" fontId="14" fillId="2" borderId="21" xfId="28" applyFont="true" applyBorder="true" applyAlignment="true" applyProtection="false">
      <alignment horizontal="center" vertical="bottom" textRotation="0" wrapText="false" indent="0" shrinkToFit="false"/>
      <protection locked="true" hidden="false"/>
    </xf>
    <xf numFmtId="165" fontId="14" fillId="2" borderId="22" xfId="28" applyFont="true" applyBorder="true" applyAlignment="true" applyProtection="false">
      <alignment horizontal="center" vertical="bottom" textRotation="0" wrapText="false" indent="0" shrinkToFit="false"/>
      <protection locked="true" hidden="false"/>
    </xf>
    <xf numFmtId="165" fontId="8" fillId="0" borderId="5" xfId="28" applyFont="true" applyBorder="true" applyAlignment="true" applyProtection="false">
      <alignment horizontal="left" vertical="bottom" textRotation="0" wrapText="false" indent="0" shrinkToFit="false"/>
      <protection locked="true" hidden="false"/>
    </xf>
    <xf numFmtId="165" fontId="14" fillId="0" borderId="17" xfId="28" applyFont="true" applyBorder="true" applyAlignment="false" applyProtection="false">
      <alignment horizontal="general" vertical="bottom" textRotation="0" wrapText="false" indent="0" shrinkToFit="false"/>
      <protection locked="true" hidden="false"/>
    </xf>
    <xf numFmtId="165" fontId="14" fillId="0" borderId="6" xfId="28" applyFont="true" applyBorder="true" applyAlignment="true" applyProtection="false">
      <alignment horizontal="general" vertical="bottom" textRotation="0" wrapText="false" indent="0" shrinkToFit="false"/>
      <protection locked="true" hidden="false"/>
    </xf>
    <xf numFmtId="165" fontId="14" fillId="0" borderId="15" xfId="28" applyFont="true" applyBorder="true" applyAlignment="true" applyProtection="false">
      <alignment horizontal="right" vertical="bottom" textRotation="0" wrapText="false" indent="0" shrinkToFit="false"/>
      <protection locked="true" hidden="false"/>
    </xf>
    <xf numFmtId="171" fontId="8" fillId="0" borderId="17" xfId="28" applyFont="true" applyBorder="true" applyAlignment="true" applyProtection="false">
      <alignment horizontal="left" vertical="bottom" textRotation="0" wrapText="false" indent="0" shrinkToFit="false"/>
      <protection locked="true" hidden="false"/>
    </xf>
    <xf numFmtId="165" fontId="8" fillId="0" borderId="6" xfId="28" applyFont="true" applyBorder="true" applyAlignment="true" applyProtection="false">
      <alignment horizontal="general" vertical="bottom" textRotation="0" wrapText="false" indent="0" shrinkToFit="false"/>
      <protection locked="true" hidden="false"/>
    </xf>
    <xf numFmtId="165" fontId="8" fillId="0" borderId="15"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left" vertical="bottom" textRotation="0" wrapText="false" indent="0" shrinkToFit="false"/>
      <protection locked="true" hidden="false"/>
    </xf>
    <xf numFmtId="171" fontId="8" fillId="0" borderId="38" xfId="28" applyFont="true" applyBorder="true" applyAlignment="true" applyProtection="false">
      <alignment horizontal="left" vertical="bottom" textRotation="0" wrapText="false" indent="0" shrinkToFit="false"/>
      <protection locked="true" hidden="false"/>
    </xf>
    <xf numFmtId="171" fontId="14" fillId="0" borderId="28" xfId="28" applyFont="true" applyBorder="true" applyAlignment="true" applyProtection="false">
      <alignment horizontal="left" vertical="bottom" textRotation="0" wrapText="false" indent="0" shrinkToFit="false"/>
      <protection locked="true" hidden="false"/>
    </xf>
    <xf numFmtId="165" fontId="14" fillId="0" borderId="27" xfId="28" applyFont="true" applyBorder="true" applyAlignment="true" applyProtection="false">
      <alignment horizontal="general" vertical="bottom" textRotation="0" wrapText="false" indent="0" shrinkToFit="false"/>
      <protection locked="true" hidden="false"/>
    </xf>
    <xf numFmtId="165" fontId="14" fillId="0" borderId="29" xfId="28" applyFont="true" applyBorder="true" applyAlignment="true" applyProtection="false">
      <alignment horizontal="right" vertical="bottom" textRotation="0" wrapText="false" indent="0" shrinkToFit="false"/>
      <protection locked="true" hidden="false"/>
    </xf>
    <xf numFmtId="165" fontId="28" fillId="0" borderId="0" xfId="28" applyFont="true" applyBorder="true" applyAlignment="true" applyProtection="true">
      <alignment horizontal="right" vertical="bottom" textRotation="0" wrapText="false" indent="0" shrinkToFit="false"/>
      <protection locked="true" hidden="false"/>
    </xf>
    <xf numFmtId="165" fontId="14" fillId="2" borderId="69" xfId="28" applyFont="true" applyBorder="true" applyAlignment="false" applyProtection="false">
      <alignment horizontal="general" vertical="bottom" textRotation="0" wrapText="false" indent="0" shrinkToFit="false"/>
      <protection locked="true" hidden="false"/>
    </xf>
    <xf numFmtId="165" fontId="14" fillId="2" borderId="70" xfId="28" applyFont="true" applyBorder="true" applyAlignment="true" applyProtection="true">
      <alignment horizontal="center" vertical="bottom" textRotation="0" wrapText="false" indent="0" shrinkToFit="false"/>
      <protection locked="true" hidden="false"/>
    </xf>
    <xf numFmtId="165" fontId="14" fillId="2" borderId="37" xfId="28" applyFont="true" applyBorder="true" applyAlignment="true" applyProtection="false">
      <alignment horizontal="center" vertical="bottom" textRotation="0" wrapText="false" indent="0" shrinkToFit="false"/>
      <protection locked="true" hidden="false"/>
    </xf>
    <xf numFmtId="165" fontId="14" fillId="2" borderId="71" xfId="28" applyFont="true" applyBorder="true" applyAlignment="true" applyProtection="false">
      <alignment horizontal="center" vertical="bottom" textRotation="0" wrapText="false" indent="0" shrinkToFit="false"/>
      <protection locked="true" hidden="false"/>
    </xf>
    <xf numFmtId="165" fontId="14" fillId="2" borderId="72" xfId="28" applyFont="true" applyBorder="true" applyAlignment="true" applyProtection="false">
      <alignment horizontal="center" vertical="bottom" textRotation="0" wrapText="false" indent="0" shrinkToFit="false"/>
      <protection locked="true" hidden="false"/>
    </xf>
    <xf numFmtId="165" fontId="14" fillId="0" borderId="73" xfId="28" applyFont="true" applyBorder="true" applyAlignment="false" applyProtection="false">
      <alignment horizontal="general" vertical="bottom" textRotation="0" wrapText="false" indent="0" shrinkToFit="false"/>
      <protection locked="true" hidden="false"/>
    </xf>
    <xf numFmtId="165" fontId="14" fillId="0" borderId="73" xfId="28" applyFont="true" applyBorder="true" applyAlignment="true" applyProtection="false">
      <alignment horizontal="right" vertical="bottom" textRotation="0" wrapText="false" indent="0" shrinkToFit="false"/>
      <protection locked="true" hidden="false"/>
    </xf>
    <xf numFmtId="171" fontId="8" fillId="0" borderId="73" xfId="28" applyFont="true" applyBorder="true" applyAlignment="true" applyProtection="false">
      <alignment horizontal="left" vertical="bottom" textRotation="0" wrapText="false" indent="0" shrinkToFit="false"/>
      <protection locked="true" hidden="false"/>
    </xf>
    <xf numFmtId="165" fontId="8" fillId="0" borderId="73" xfId="28" applyFont="true" applyBorder="true" applyAlignment="true" applyProtection="false">
      <alignment horizontal="right" vertical="bottom" textRotation="0" wrapText="false" indent="0" shrinkToFit="false"/>
      <protection locked="true" hidden="false"/>
    </xf>
    <xf numFmtId="171" fontId="14" fillId="0" borderId="73" xfId="28" applyFont="true" applyBorder="true" applyAlignment="true" applyProtection="false">
      <alignment horizontal="left" vertical="bottom" textRotation="0" wrapText="false" indent="0" shrinkToFit="false"/>
      <protection locked="true" hidden="false"/>
    </xf>
    <xf numFmtId="171" fontId="14" fillId="0" borderId="74" xfId="28" applyFont="true" applyBorder="true" applyAlignment="true" applyProtection="false">
      <alignment horizontal="left" vertical="bottom" textRotation="0" wrapText="false" indent="0" shrinkToFit="false"/>
      <protection locked="true" hidden="false"/>
    </xf>
    <xf numFmtId="165" fontId="14" fillId="0" borderId="74" xfId="28"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7" fontId="8" fillId="0" borderId="48"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14" fillId="2" borderId="6" xfId="20" applyFont="true" applyBorder="true" applyAlignment="true" applyProtection="false">
      <alignment horizontal="center" vertical="bottom" textRotation="0" wrapText="false" indent="0" shrinkToFit="false"/>
      <protection locked="true" hidden="false"/>
    </xf>
    <xf numFmtId="165" fontId="14" fillId="2" borderId="17" xfId="20" applyFont="true" applyBorder="true" applyAlignment="true" applyProtection="false">
      <alignment horizontal="center" vertical="bottom" textRotation="0" wrapText="false" indent="0" shrinkToFit="false"/>
      <protection locked="true" hidden="false"/>
    </xf>
    <xf numFmtId="165" fontId="14" fillId="2" borderId="45" xfId="20" applyFont="true" applyBorder="true" applyAlignment="true" applyProtection="false">
      <alignment horizontal="center" vertical="bottom" textRotation="0" wrapText="false" indent="0" shrinkToFit="false"/>
      <protection locked="true" hidden="false"/>
    </xf>
    <xf numFmtId="171" fontId="14" fillId="2" borderId="6" xfId="20" applyFont="true" applyBorder="true" applyAlignment="true" applyProtection="false">
      <alignment horizontal="center" vertical="bottom" textRotation="0" wrapText="false" indent="0" shrinkToFit="false"/>
      <protection locked="true" hidden="false"/>
    </xf>
    <xf numFmtId="171" fontId="14" fillId="2" borderId="17" xfId="20" applyFont="true" applyBorder="true" applyAlignment="true" applyProtection="false">
      <alignment horizontal="center"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14" fillId="2" borderId="47"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8" fillId="0" borderId="48"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45"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4" fillId="2" borderId="23" xfId="2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71" fontId="14" fillId="2" borderId="20" xfId="20" applyFont="true" applyBorder="true" applyAlignment="true" applyProtection="false">
      <alignment horizontal="center" vertical="bottom" textRotation="0" wrapText="false" indent="0" shrinkToFit="false"/>
      <protection locked="true" hidden="false"/>
    </xf>
    <xf numFmtId="171" fontId="14" fillId="2" borderId="22" xfId="0" applyFont="true" applyBorder="true" applyAlignment="true" applyProtection="false">
      <alignment horizontal="center" vertical="bottom" textRotation="0" wrapText="false" indent="0" shrinkToFit="false"/>
      <protection locked="true" hidden="false"/>
    </xf>
    <xf numFmtId="171" fontId="14" fillId="2"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8" fillId="0" borderId="35" xfId="0" applyFont="true" applyBorder="true" applyAlignment="true" applyProtection="false">
      <alignment horizontal="right" vertical="bottom" textRotation="0" wrapText="false" indent="0" shrinkToFit="false"/>
      <protection locked="true" hidden="false"/>
    </xf>
    <xf numFmtId="167" fontId="8" fillId="0" borderId="4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true">
      <alignment horizontal="left" vertical="bottom" textRotation="0" wrapText="false" indent="2" shrinkToFit="false"/>
      <protection locked="true" hidden="false"/>
    </xf>
    <xf numFmtId="172" fontId="21" fillId="0" borderId="6" xfId="0" applyFont="true" applyBorder="true" applyAlignment="false" applyProtection="false">
      <alignment horizontal="general" vertical="bottom" textRotation="0" wrapText="false" indent="0" shrinkToFit="false"/>
      <protection locked="true" hidden="false"/>
    </xf>
    <xf numFmtId="172" fontId="21" fillId="0" borderId="18"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left" vertical="bottom" textRotation="0" wrapText="false" indent="0" shrinkToFit="false"/>
      <protection locked="true" hidden="false"/>
    </xf>
    <xf numFmtId="172" fontId="26" fillId="0" borderId="6" xfId="0" applyFont="true" applyBorder="true" applyAlignment="false" applyProtection="false">
      <alignment horizontal="general" vertical="bottom" textRotation="0" wrapText="false" indent="0" shrinkToFit="false"/>
      <protection locked="true" hidden="false"/>
    </xf>
    <xf numFmtId="172" fontId="26" fillId="0" borderId="18"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true">
      <alignment horizontal="left" vertical="bottom" textRotation="0" wrapText="false" indent="2" shrinkToFit="false"/>
      <protection locked="true" hidden="false"/>
    </xf>
    <xf numFmtId="172" fontId="21" fillId="0" borderId="6" xfId="0" applyFont="true" applyBorder="true" applyAlignment="false" applyProtection="false">
      <alignment horizontal="general" vertical="bottom" textRotation="0" wrapText="false" indent="0" shrinkToFit="false"/>
      <protection locked="true" hidden="false"/>
    </xf>
    <xf numFmtId="172" fontId="21" fillId="0" borderId="1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5" fontId="21" fillId="0" borderId="27" xfId="0" applyFont="true" applyBorder="true" applyAlignment="true" applyProtection="true">
      <alignment horizontal="left" vertical="bottom" textRotation="0" wrapText="false" indent="2" shrinkToFit="false"/>
      <protection locked="true" hidden="false"/>
    </xf>
    <xf numFmtId="172" fontId="21" fillId="0" borderId="27" xfId="0" applyFont="true" applyBorder="true" applyAlignment="false" applyProtection="false">
      <alignment horizontal="general" vertical="bottom" textRotation="0" wrapText="false" indent="0" shrinkToFit="false"/>
      <protection locked="true" hidden="false"/>
    </xf>
    <xf numFmtId="172" fontId="21" fillId="0" borderId="30" xfId="0" applyFont="true" applyBorder="true" applyAlignment="false" applyProtection="false">
      <alignment horizontal="general" vertical="bottom" textRotation="0" wrapText="false" indent="0" shrinkToFit="false"/>
      <protection locked="true" hidden="false"/>
    </xf>
    <xf numFmtId="164" fontId="14" fillId="2" borderId="56" xfId="27" applyFont="true" applyBorder="true" applyAlignment="true" applyProtection="false">
      <alignment horizontal="center" vertical="center" textRotation="0" wrapText="false" indent="0" shrinkToFit="false"/>
      <protection locked="true" hidden="false"/>
    </xf>
    <xf numFmtId="164" fontId="14" fillId="2" borderId="25" xfId="27"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8" fontId="14" fillId="2" borderId="10" xfId="0" applyFont="true" applyBorder="true" applyAlignment="true" applyProtection="true">
      <alignment horizontal="right" vertical="bottom" textRotation="0" wrapText="false" indent="0" shrinkToFit="false"/>
      <protection locked="true" hidden="false"/>
    </xf>
    <xf numFmtId="168" fontId="14" fillId="2" borderId="7" xfId="0" applyFont="true" applyBorder="true" applyAlignment="true" applyProtection="true">
      <alignment horizontal="right" vertical="bottom" textRotation="0" wrapText="false" indent="0" shrinkToFit="false"/>
      <protection locked="true" hidden="false"/>
    </xf>
    <xf numFmtId="168" fontId="14" fillId="2" borderId="25"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Assets &amp; Liabilities of Banking Sector new" xfId="20"/>
    <cellStyle name="Normal_bartaman point" xfId="21"/>
    <cellStyle name="Normal_Bartamane_Book1" xfId="22"/>
    <cellStyle name="Normal_Book1" xfId="23"/>
    <cellStyle name="Normal_Comm_wt" xfId="24"/>
    <cellStyle name="Normal_CPI" xfId="25"/>
    <cellStyle name="Normal_Direction of Trade_BartamanFormat 2063-64" xfId="26"/>
    <cellStyle name="Normal_gold and oil price" xfId="27"/>
    <cellStyle name="Normal_Sheet1" xfId="28"/>
    <cellStyle name="Normal_Sheet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overnment%20Finance/GOVERNMENT%20FINANCE%20DIVISION/Current%20Macroeconomic%20Situation(CMES)/CMES%202067_68/11%20Month%202067_68/Monetary/Monthly%20reporting%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rb/My%20Documents/Government%20Finance%20Division/INDICATORS/Bartaman/2067_68/07%20Month%202067_68/Monetary/Seventh%20month%20table%202067-%20Mag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rb/My%20Documents/Government%20Finance%20Division/INDICATORS/Bartaman/2067_68/06%20Month%202067_68/Monetary/monetary_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ata inputs for Bartamane"/>
      <sheetName val="MS"/>
      <sheetName val="MAC"/>
      <sheetName val="RM"/>
      <sheetName val="A&amp;L of Coms"/>
      <sheetName val="Deposits"/>
      <sheetName val="Sect Com"/>
      <sheetName val="Secu Com"/>
      <sheetName val="Claim Govt Int"/>
      <sheetName val="Outright Sales"/>
      <sheetName val="Repos"/>
      <sheetName val="InterventionRs"/>
      <sheetName val="Intervention$s"/>
      <sheetName val="IC Purchases"/>
      <sheetName val="LSF Int Trans"/>
      <sheetName val="Interest Rate"/>
      <sheetName val="TRB_91"/>
      <sheetName val="TB_364"/>
      <sheetName val="Intbank Rate"/>
      <sheetName val="Fresh TBs"/>
      <sheetName val="M_India$"/>
    </sheetNames>
    <sheetDataSet>
      <sheetData sheetId="0"/>
      <sheetData sheetId="1">
        <row r="5">
          <cell r="B5" t="str">
            <v>Jul</v>
          </cell>
          <cell r="C5" t="str">
            <v>June</v>
          </cell>
          <cell r="D5" t="str">
            <v>Jul  (p)</v>
          </cell>
          <cell r="E5" t="str">
            <v>June  (e)</v>
          </cell>
        </row>
      </sheetData>
      <sheetData sheetId="2">
        <row r="6">
          <cell r="B6" t="str">
            <v>Jul</v>
          </cell>
          <cell r="C6" t="str">
            <v>June</v>
          </cell>
          <cell r="D6" t="str">
            <v>Jul  (p)</v>
          </cell>
          <cell r="E6" t="str">
            <v>June  (e)</v>
          </cell>
        </row>
      </sheetData>
      <sheetData sheetId="3">
        <row r="6">
          <cell r="B6" t="str">
            <v>Jul</v>
          </cell>
          <cell r="C6" t="str">
            <v>June</v>
          </cell>
          <cell r="D6" t="str">
            <v>Jul  (p)</v>
          </cell>
          <cell r="E6" t="str">
            <v>June  (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ata inputs for Bartamane"/>
      <sheetName val="MS"/>
      <sheetName val="MAC"/>
      <sheetName val="RM"/>
      <sheetName val="A&amp;L of Coms"/>
      <sheetName val="Deposits"/>
      <sheetName val="Sect Com"/>
      <sheetName val="Secu Com"/>
      <sheetName val="Claim Govt Int"/>
      <sheetName val="Outright Sales"/>
      <sheetName val="Repos"/>
      <sheetName val="InterventionRs"/>
      <sheetName val="Intervention$s"/>
      <sheetName val="IC Purchases"/>
      <sheetName val="LSF Int Trans"/>
      <sheetName val="Interest Rate"/>
      <sheetName val="TRB_91"/>
      <sheetName val="TB_364"/>
      <sheetName val="Intbank Rate"/>
      <sheetName val="Fresh TBs"/>
      <sheetName val="M_India$"/>
    </sheetNames>
    <sheetDataSet>
      <sheetData sheetId="0"/>
      <sheetData sheetId="1"/>
      <sheetData sheetId="2"/>
      <sheetData sheetId="3"/>
      <sheetData sheetId="4"/>
      <sheetData sheetId="5">
        <row r="5">
          <cell r="D5">
            <v>201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ata inputs for Bartamane"/>
      <sheetName val="MS"/>
      <sheetName val="MAC"/>
      <sheetName val="RM"/>
      <sheetName val="A&amp;L of Coms"/>
      <sheetName val="Deposits"/>
      <sheetName val="Sect Com"/>
      <sheetName val="Secu Com"/>
      <sheetName val="Claim Govt Int"/>
      <sheetName val="Outright Sales"/>
      <sheetName val="Repos"/>
      <sheetName val="InterventionRs"/>
      <sheetName val="Intervention$s"/>
      <sheetName val="IC Purchases"/>
      <sheetName val="LSF Int Trans"/>
      <sheetName val="Interest Rate"/>
      <sheetName val="TRB_91"/>
      <sheetName val="TB_364"/>
      <sheetName val="Intbank Rate"/>
      <sheetName val="Fresh TBs"/>
      <sheetName val="M_India$"/>
    </sheetNames>
    <sheetDataSet>
      <sheetData sheetId="0"/>
      <sheetData sheetId="1">
        <row r="4">
          <cell r="B4">
            <v>2009</v>
          </cell>
          <cell r="C4">
            <v>2010</v>
          </cell>
          <cell r="D4">
            <v>2010</v>
          </cell>
          <cell r="E4">
            <v>201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10.41"/>
    <col collapsed="false" customWidth="false" hidden="false" outlineLevel="0" max="257" min="2" style="1" width="9.14"/>
  </cols>
  <sheetData>
    <row r="1" customFormat="false" ht="15.75" hidden="false" customHeight="true" outlineLevel="0" collapsed="false">
      <c r="A1" s="2" t="s">
        <v>0</v>
      </c>
      <c r="B1" s="2"/>
      <c r="C1" s="2"/>
      <c r="D1" s="2"/>
      <c r="E1" s="2"/>
      <c r="F1" s="2"/>
      <c r="G1" s="2"/>
    </row>
    <row r="2" s="4" customFormat="true" ht="15.75" hidden="false" customHeight="false" outlineLevel="0" collapsed="false">
      <c r="A2" s="3" t="s">
        <v>1</v>
      </c>
      <c r="B2" s="3"/>
      <c r="C2" s="3"/>
      <c r="D2" s="3"/>
      <c r="E2" s="3"/>
      <c r="F2" s="3"/>
      <c r="G2" s="3"/>
    </row>
    <row r="3" customFormat="false" ht="15.75" hidden="false" customHeight="false" outlineLevel="0" collapsed="false">
      <c r="A3" s="5" t="s">
        <v>2</v>
      </c>
      <c r="B3" s="6" t="s">
        <v>3</v>
      </c>
      <c r="C3" s="7"/>
      <c r="D3" s="7"/>
      <c r="E3" s="7"/>
    </row>
    <row r="4" customFormat="false" ht="15.75" hidden="false" customHeight="false" outlineLevel="0" collapsed="false">
      <c r="A4" s="8" t="n">
        <v>1</v>
      </c>
      <c r="B4" s="9" t="s">
        <v>4</v>
      </c>
      <c r="C4" s="9"/>
      <c r="D4" s="9"/>
      <c r="E4" s="9"/>
    </row>
    <row r="5" customFormat="false" ht="15.75" hidden="false" customHeight="false" outlineLevel="0" collapsed="false">
      <c r="A5" s="8" t="n">
        <v>2</v>
      </c>
      <c r="B5" s="9" t="s">
        <v>5</v>
      </c>
      <c r="C5" s="9"/>
      <c r="D5" s="9"/>
      <c r="E5" s="9"/>
    </row>
    <row r="6" customFormat="false" ht="15.75" hidden="false" customHeight="false" outlineLevel="0" collapsed="false">
      <c r="A6" s="8" t="n">
        <v>3</v>
      </c>
      <c r="B6" s="1" t="s">
        <v>6</v>
      </c>
      <c r="C6" s="9"/>
      <c r="D6" s="9"/>
      <c r="E6" s="9"/>
    </row>
    <row r="7" customFormat="false" ht="15.75" hidden="false" customHeight="false" outlineLevel="0" collapsed="false">
      <c r="A7" s="8" t="n">
        <v>4</v>
      </c>
      <c r="B7" s="1" t="s">
        <v>7</v>
      </c>
      <c r="C7" s="9"/>
      <c r="D7" s="9"/>
      <c r="E7" s="9"/>
    </row>
    <row r="8" customFormat="false" ht="15.75" hidden="false" customHeight="false" outlineLevel="0" collapsed="false">
      <c r="A8" s="8" t="n">
        <v>5</v>
      </c>
      <c r="B8" s="1" t="s">
        <v>8</v>
      </c>
      <c r="C8" s="9"/>
      <c r="D8" s="9"/>
      <c r="E8" s="9"/>
    </row>
    <row r="9" customFormat="false" ht="15.75" hidden="false" customHeight="false" outlineLevel="0" collapsed="false">
      <c r="A9" s="8" t="n">
        <v>6</v>
      </c>
      <c r="B9" s="1" t="s">
        <v>9</v>
      </c>
      <c r="C9" s="9"/>
      <c r="D9" s="9"/>
      <c r="E9" s="9"/>
    </row>
    <row r="10" customFormat="false" ht="15.75" hidden="false" customHeight="false" outlineLevel="0" collapsed="false">
      <c r="A10" s="8" t="n">
        <v>7</v>
      </c>
      <c r="B10" s="1" t="s">
        <v>10</v>
      </c>
      <c r="C10" s="9"/>
      <c r="D10" s="9"/>
      <c r="E10" s="9"/>
    </row>
    <row r="11" customFormat="false" ht="15.75" hidden="false" customHeight="false" outlineLevel="0" collapsed="false">
      <c r="A11" s="8" t="n">
        <v>8</v>
      </c>
      <c r="B11" s="1" t="s">
        <v>11</v>
      </c>
      <c r="C11" s="9"/>
      <c r="D11" s="9"/>
      <c r="E11" s="9"/>
    </row>
    <row r="12" customFormat="false" ht="15.75" hidden="false" customHeight="false" outlineLevel="0" collapsed="false">
      <c r="A12" s="8" t="s">
        <v>12</v>
      </c>
      <c r="B12" s="5" t="s">
        <v>13</v>
      </c>
      <c r="C12" s="9"/>
      <c r="D12" s="9"/>
      <c r="E12" s="9"/>
    </row>
    <row r="13" customFormat="false" ht="15.75" hidden="false" customHeight="false" outlineLevel="0" collapsed="false">
      <c r="A13" s="8" t="n">
        <v>9</v>
      </c>
      <c r="B13" s="1" t="s">
        <v>14</v>
      </c>
      <c r="C13" s="9"/>
      <c r="D13" s="9"/>
      <c r="E13" s="9"/>
    </row>
    <row r="14" customFormat="false" ht="15.75" hidden="false" customHeight="false" outlineLevel="0" collapsed="false">
      <c r="A14" s="8" t="n">
        <v>10</v>
      </c>
      <c r="B14" s="1" t="s">
        <v>15</v>
      </c>
      <c r="C14" s="9"/>
      <c r="D14" s="9"/>
      <c r="E14" s="9"/>
    </row>
    <row r="15" customFormat="false" ht="15.75" hidden="false" customHeight="false" outlineLevel="0" collapsed="false">
      <c r="A15" s="8" t="n">
        <v>11</v>
      </c>
      <c r="B15" s="1" t="s">
        <v>16</v>
      </c>
      <c r="C15" s="9"/>
      <c r="D15" s="9"/>
      <c r="E15" s="9"/>
    </row>
    <row r="16" customFormat="false" ht="15.75" hidden="false" customHeight="false" outlineLevel="0" collapsed="false">
      <c r="A16" s="8" t="n">
        <v>12</v>
      </c>
      <c r="B16" s="1" t="s">
        <v>17</v>
      </c>
      <c r="C16" s="9"/>
      <c r="D16" s="9"/>
      <c r="E16" s="9"/>
    </row>
    <row r="17" customFormat="false" ht="15.75" hidden="false" customHeight="false" outlineLevel="0" collapsed="false">
      <c r="A17" s="8" t="n">
        <v>13</v>
      </c>
      <c r="B17" s="1" t="s">
        <v>18</v>
      </c>
      <c r="C17" s="9"/>
      <c r="D17" s="9"/>
      <c r="E17" s="9"/>
    </row>
    <row r="18" customFormat="false" ht="15.75" hidden="false" customHeight="false" outlineLevel="0" collapsed="false">
      <c r="A18" s="8" t="n">
        <v>14</v>
      </c>
      <c r="B18" s="1" t="s">
        <v>19</v>
      </c>
      <c r="C18" s="9"/>
      <c r="D18" s="9"/>
      <c r="E18" s="9"/>
    </row>
    <row r="19" customFormat="false" ht="15.75" hidden="false" customHeight="false" outlineLevel="0" collapsed="false">
      <c r="A19" s="8" t="n">
        <v>15</v>
      </c>
      <c r="B19" s="1" t="s">
        <v>20</v>
      </c>
      <c r="C19" s="9"/>
      <c r="D19" s="9"/>
      <c r="E19" s="9"/>
    </row>
    <row r="20" s="5" customFormat="true" ht="15.75" hidden="false" customHeight="false" outlineLevel="0" collapsed="false">
      <c r="A20" s="8" t="n">
        <v>16</v>
      </c>
      <c r="B20" s="1" t="s">
        <v>21</v>
      </c>
      <c r="C20" s="10"/>
      <c r="D20" s="10"/>
      <c r="E20" s="10"/>
    </row>
    <row r="21" customFormat="false" ht="15.75" hidden="false" customHeight="false" outlineLevel="0" collapsed="false">
      <c r="A21" s="8" t="s">
        <v>12</v>
      </c>
      <c r="B21" s="5" t="s">
        <v>22</v>
      </c>
      <c r="C21" s="9"/>
      <c r="D21" s="9"/>
      <c r="E21" s="9"/>
    </row>
    <row r="22" customFormat="false" ht="15.75" hidden="false" customHeight="false" outlineLevel="0" collapsed="false">
      <c r="A22" s="8" t="n">
        <v>17</v>
      </c>
      <c r="B22" s="1" t="s">
        <v>23</v>
      </c>
      <c r="C22" s="9"/>
      <c r="D22" s="9"/>
      <c r="E22" s="9"/>
    </row>
    <row r="23" customFormat="false" ht="15.75" hidden="false" customHeight="false" outlineLevel="0" collapsed="false">
      <c r="A23" s="8" t="n">
        <v>18</v>
      </c>
      <c r="B23" s="1" t="s">
        <v>24</v>
      </c>
      <c r="C23" s="9"/>
      <c r="D23" s="9"/>
      <c r="E23" s="9"/>
    </row>
    <row r="24" customFormat="false" ht="15.75" hidden="false" customHeight="false" outlineLevel="0" collapsed="false">
      <c r="A24" s="8" t="n">
        <v>19</v>
      </c>
      <c r="B24" s="1" t="s">
        <v>25</v>
      </c>
      <c r="C24" s="9"/>
      <c r="D24" s="9"/>
      <c r="E24" s="9"/>
    </row>
    <row r="25" customFormat="false" ht="15.75" hidden="false" customHeight="false" outlineLevel="0" collapsed="false">
      <c r="A25" s="8" t="n">
        <v>20</v>
      </c>
      <c r="B25" s="1" t="s">
        <v>26</v>
      </c>
      <c r="C25" s="9"/>
      <c r="D25" s="9"/>
      <c r="E25" s="9"/>
    </row>
    <row r="26" customFormat="false" ht="15.75" hidden="false" customHeight="false" outlineLevel="0" collapsed="false">
      <c r="A26" s="8" t="n">
        <v>21</v>
      </c>
      <c r="B26" s="1" t="s">
        <v>27</v>
      </c>
      <c r="C26" s="9"/>
      <c r="D26" s="9"/>
      <c r="E26" s="9"/>
    </row>
    <row r="27" customFormat="false" ht="15.75" hidden="false" customHeight="false" outlineLevel="0" collapsed="false">
      <c r="A27" s="8" t="s">
        <v>12</v>
      </c>
      <c r="B27" s="5" t="s">
        <v>28</v>
      </c>
      <c r="C27" s="9"/>
      <c r="D27" s="9"/>
      <c r="E27" s="9"/>
      <c r="G27" s="9"/>
    </row>
    <row r="28" customFormat="false" ht="15.75" hidden="false" customHeight="false" outlineLevel="0" collapsed="false">
      <c r="A28" s="8" t="n">
        <v>22</v>
      </c>
      <c r="B28" s="1" t="s">
        <v>29</v>
      </c>
      <c r="C28" s="9"/>
      <c r="D28" s="9"/>
      <c r="E28" s="9"/>
    </row>
    <row r="29" customFormat="false" ht="15.75" hidden="false" customHeight="false" outlineLevel="0" collapsed="false">
      <c r="A29" s="8" t="n">
        <v>23</v>
      </c>
      <c r="B29" s="1" t="s">
        <v>30</v>
      </c>
    </row>
    <row r="30" customFormat="false" ht="15.75" hidden="false" customHeight="false" outlineLevel="0" collapsed="false">
      <c r="A30" s="8" t="n">
        <v>24</v>
      </c>
      <c r="B30" s="1" t="s">
        <v>31</v>
      </c>
      <c r="C30" s="9"/>
      <c r="D30" s="9"/>
      <c r="E30" s="9"/>
    </row>
    <row r="31" customFormat="false" ht="15.75" hidden="false" customHeight="false" outlineLevel="0" collapsed="false">
      <c r="A31" s="8" t="n">
        <v>25</v>
      </c>
      <c r="B31" s="1" t="s">
        <v>32</v>
      </c>
      <c r="C31" s="9"/>
      <c r="D31" s="9"/>
      <c r="E31" s="9"/>
    </row>
    <row r="32" customFormat="false" ht="15.75" hidden="false" customHeight="false" outlineLevel="0" collapsed="false">
      <c r="A32" s="8" t="s">
        <v>12</v>
      </c>
      <c r="B32" s="5" t="s">
        <v>33</v>
      </c>
      <c r="C32" s="9"/>
      <c r="D32" s="9"/>
      <c r="E32" s="9"/>
    </row>
    <row r="33" customFormat="false" ht="15.75" hidden="false" customHeight="true" outlineLevel="0" collapsed="false">
      <c r="A33" s="8" t="n">
        <v>26</v>
      </c>
      <c r="B33" s="1" t="s">
        <v>34</v>
      </c>
      <c r="C33" s="9"/>
      <c r="D33" s="9"/>
      <c r="E33" s="9"/>
    </row>
    <row r="34" customFormat="false" ht="15.75" hidden="false" customHeight="true" outlineLevel="0" collapsed="false">
      <c r="A34" s="8" t="n">
        <v>27</v>
      </c>
      <c r="B34" s="1" t="s">
        <v>35</v>
      </c>
      <c r="C34" s="9"/>
      <c r="D34" s="9"/>
      <c r="E34" s="9"/>
    </row>
    <row r="35" customFormat="false" ht="15.75" hidden="false" customHeight="false" outlineLevel="0" collapsed="false">
      <c r="A35" s="8" t="n">
        <v>28</v>
      </c>
      <c r="B35" s="9" t="s">
        <v>36</v>
      </c>
      <c r="C35" s="9"/>
      <c r="D35" s="9"/>
      <c r="E35" s="9"/>
    </row>
    <row r="36" customFormat="false" ht="15.75" hidden="false" customHeight="false" outlineLevel="0" collapsed="false">
      <c r="A36" s="8" t="n">
        <v>29</v>
      </c>
      <c r="B36" s="9" t="s">
        <v>37</v>
      </c>
      <c r="C36" s="9"/>
      <c r="D36" s="9"/>
      <c r="E36" s="9"/>
    </row>
    <row r="37" customFormat="false" ht="15.75" hidden="false" customHeight="false" outlineLevel="0" collapsed="false">
      <c r="A37" s="8" t="n">
        <v>30</v>
      </c>
      <c r="B37" s="9" t="s">
        <v>38</v>
      </c>
      <c r="C37" s="9"/>
      <c r="D37" s="9"/>
      <c r="E37" s="9"/>
    </row>
    <row r="38" customFormat="false" ht="15.75" hidden="false" customHeight="false" outlineLevel="0" collapsed="false">
      <c r="A38" s="8"/>
      <c r="B38" s="10" t="s">
        <v>39</v>
      </c>
      <c r="C38" s="9"/>
      <c r="D38" s="9"/>
      <c r="E38" s="9"/>
    </row>
    <row r="39" customFormat="false" ht="15.75" hidden="false" customHeight="false" outlineLevel="0" collapsed="false">
      <c r="A39" s="8" t="n">
        <v>31</v>
      </c>
      <c r="B39" s="9" t="s">
        <v>40</v>
      </c>
      <c r="C39" s="9"/>
      <c r="D39" s="9"/>
      <c r="E39" s="9"/>
    </row>
    <row r="40" customFormat="false" ht="15.75" hidden="false" customHeight="false" outlineLevel="0" collapsed="false">
      <c r="A40" s="8" t="n">
        <v>32</v>
      </c>
      <c r="B40" s="9" t="s">
        <v>41</v>
      </c>
      <c r="C40" s="9"/>
      <c r="D40" s="9"/>
      <c r="E40" s="9"/>
    </row>
    <row r="41" customFormat="false" ht="15.75" hidden="false" customHeight="false" outlineLevel="0" collapsed="false">
      <c r="A41" s="8" t="n">
        <v>33</v>
      </c>
      <c r="B41" s="1" t="s">
        <v>42</v>
      </c>
      <c r="C41" s="9"/>
      <c r="D41" s="9"/>
      <c r="E41" s="9"/>
      <c r="F41" s="1" t="s">
        <v>12</v>
      </c>
    </row>
    <row r="42" customFormat="false" ht="15.75" hidden="false" customHeight="false" outlineLevel="0" collapsed="false">
      <c r="A42" s="8" t="n">
        <v>34</v>
      </c>
      <c r="B42" s="9" t="s">
        <v>43</v>
      </c>
      <c r="C42" s="9"/>
      <c r="D42" s="9"/>
      <c r="E42" s="9"/>
    </row>
    <row r="43" customFormat="false" ht="15.75" hidden="false" customHeight="false" outlineLevel="0" collapsed="false">
      <c r="A43" s="8"/>
      <c r="B43" s="10" t="s">
        <v>44</v>
      </c>
      <c r="C43" s="9"/>
      <c r="D43" s="9"/>
      <c r="E43" s="9"/>
    </row>
    <row r="44" customFormat="false" ht="15.75" hidden="false" customHeight="false" outlineLevel="0" collapsed="false">
      <c r="A44" s="8" t="n">
        <v>35</v>
      </c>
      <c r="B44" s="9" t="s">
        <v>45</v>
      </c>
      <c r="C44" s="9"/>
      <c r="D44" s="9"/>
      <c r="E44" s="9"/>
    </row>
    <row r="45" customFormat="false" ht="15.75" hidden="false" customHeight="false" outlineLevel="0" collapsed="false">
      <c r="A45" s="8" t="n">
        <v>36</v>
      </c>
      <c r="B45" s="9" t="s">
        <v>46</v>
      </c>
      <c r="C45" s="9"/>
      <c r="D45" s="9"/>
      <c r="E45" s="9"/>
    </row>
    <row r="46" customFormat="false" ht="15.75" hidden="false" customHeight="false" outlineLevel="0" collapsed="false">
      <c r="A46" s="8" t="n">
        <v>37</v>
      </c>
      <c r="B46" s="9" t="s">
        <v>47</v>
      </c>
      <c r="C46" s="9"/>
      <c r="D46" s="9"/>
      <c r="E46" s="9"/>
    </row>
    <row r="47" customFormat="false" ht="15.75" hidden="false" customHeight="false" outlineLevel="0" collapsed="false">
      <c r="A47" s="8" t="n">
        <v>38</v>
      </c>
      <c r="B47" s="9" t="s">
        <v>48</v>
      </c>
      <c r="C47" s="9"/>
      <c r="D47" s="9"/>
      <c r="E47" s="9"/>
    </row>
    <row r="48" customFormat="false" ht="15.75" hidden="false" customHeight="false" outlineLevel="0" collapsed="false">
      <c r="A48" s="8" t="n">
        <v>39</v>
      </c>
      <c r="B48" s="9" t="s">
        <v>49</v>
      </c>
      <c r="C48" s="9"/>
      <c r="D48" s="9"/>
      <c r="E48" s="9"/>
    </row>
    <row r="49" customFormat="false" ht="15.75" hidden="false" customHeight="false" outlineLevel="0" collapsed="false">
      <c r="A49" s="8" t="n">
        <v>40</v>
      </c>
      <c r="B49" s="9" t="s">
        <v>50</v>
      </c>
      <c r="C49" s="9"/>
      <c r="D49" s="9"/>
      <c r="E49" s="9"/>
    </row>
    <row r="50" customFormat="false" ht="15.75" hidden="false" customHeight="false" outlineLevel="0" collapsed="false">
      <c r="A50" s="8" t="n">
        <v>41</v>
      </c>
      <c r="B50" s="9" t="s">
        <v>51</v>
      </c>
      <c r="C50" s="9"/>
      <c r="D50" s="9"/>
      <c r="E50" s="9"/>
    </row>
    <row r="51" customFormat="false" ht="15.75" hidden="false" customHeight="false" outlineLevel="0" collapsed="false">
      <c r="A51" s="8" t="n">
        <v>42</v>
      </c>
      <c r="B51" s="9" t="s">
        <v>52</v>
      </c>
      <c r="C51" s="9"/>
      <c r="D51" s="9"/>
      <c r="E51" s="9"/>
    </row>
    <row r="52" customFormat="false" ht="15.75" hidden="false" customHeight="false" outlineLevel="0" collapsed="false">
      <c r="A52" s="8" t="n">
        <v>43</v>
      </c>
      <c r="B52" s="9" t="s">
        <v>53</v>
      </c>
      <c r="C52" s="9"/>
      <c r="D52" s="9"/>
      <c r="E52" s="9"/>
    </row>
    <row r="53" customFormat="false" ht="15.75" hidden="false" customHeight="false" outlineLevel="0" collapsed="false">
      <c r="A53" s="8" t="n">
        <v>44</v>
      </c>
      <c r="B53" s="11" t="s">
        <v>54</v>
      </c>
      <c r="C53" s="9"/>
      <c r="D53" s="9"/>
      <c r="E53" s="9"/>
    </row>
    <row r="54" customFormat="false" ht="15.75" hidden="false" customHeight="false" outlineLevel="0" collapsed="false">
      <c r="A54" s="8" t="n">
        <v>45</v>
      </c>
      <c r="B54" s="11" t="s">
        <v>55</v>
      </c>
    </row>
    <row r="55" customFormat="false" ht="15.75" hidden="false" customHeight="false" outlineLevel="0" collapsed="false">
      <c r="A55" s="9"/>
      <c r="B55" s="9"/>
      <c r="C55" s="9"/>
      <c r="D55" s="9"/>
      <c r="E55" s="9"/>
    </row>
    <row r="56" customFormat="false" ht="15.75" hidden="false" customHeight="false" outlineLevel="0" collapsed="false">
      <c r="A56" s="9"/>
      <c r="B56" s="9"/>
      <c r="C56" s="9"/>
      <c r="D56" s="9"/>
      <c r="E56" s="9"/>
    </row>
    <row r="57" customFormat="false" ht="15.75" hidden="false" customHeight="false" outlineLevel="0" collapsed="false">
      <c r="A57" s="9"/>
      <c r="B57" s="9"/>
      <c r="C57" s="9"/>
      <c r="D57" s="9"/>
      <c r="E57" s="9"/>
    </row>
    <row r="58" customFormat="false" ht="15.75" hidden="false" customHeight="false" outlineLevel="0" collapsed="false">
      <c r="A58" s="9"/>
      <c r="B58" s="9"/>
      <c r="C58" s="9"/>
      <c r="D58" s="9"/>
      <c r="E58" s="9"/>
    </row>
    <row r="59" customFormat="false" ht="15.75" hidden="false" customHeight="false" outlineLevel="0" collapsed="false">
      <c r="A59" s="9"/>
      <c r="B59" s="9"/>
      <c r="C59" s="9"/>
      <c r="D59" s="9"/>
      <c r="E59" s="9"/>
    </row>
    <row r="60" customFormat="false" ht="15.75" hidden="false" customHeight="false" outlineLevel="0" collapsed="false">
      <c r="A60" s="9"/>
      <c r="B60" s="9"/>
      <c r="C60" s="9"/>
      <c r="D60" s="9"/>
      <c r="E60" s="9"/>
    </row>
    <row r="61" customFormat="false" ht="15.75" hidden="false" customHeight="false" outlineLevel="0" collapsed="false">
      <c r="A61" s="9"/>
      <c r="B61" s="9"/>
      <c r="C61" s="9"/>
      <c r="D61" s="9"/>
      <c r="E61" s="9"/>
    </row>
    <row r="62" customFormat="false" ht="15.75" hidden="false" customHeight="false" outlineLevel="0" collapsed="false">
      <c r="A62" s="9"/>
      <c r="B62" s="9"/>
      <c r="C62" s="9"/>
      <c r="D62" s="9"/>
      <c r="E62" s="9"/>
    </row>
    <row r="63" customFormat="false" ht="15.75" hidden="false" customHeight="false" outlineLevel="0" collapsed="false">
      <c r="A63" s="9"/>
      <c r="B63" s="9"/>
      <c r="C63" s="9"/>
      <c r="D63" s="9"/>
      <c r="E63" s="9"/>
    </row>
    <row r="64" customFormat="false" ht="15.75" hidden="false" customHeight="false" outlineLevel="0" collapsed="false">
      <c r="A64" s="9"/>
      <c r="B64" s="9"/>
      <c r="C64" s="9"/>
      <c r="D64" s="9"/>
      <c r="E64" s="9"/>
    </row>
    <row r="65" customFormat="false" ht="15.75" hidden="false" customHeight="false" outlineLevel="0" collapsed="false">
      <c r="A65" s="9"/>
      <c r="B65" s="9"/>
      <c r="C65" s="9"/>
      <c r="D65" s="9"/>
      <c r="E65" s="9"/>
    </row>
    <row r="66" customFormat="false" ht="15.75" hidden="false" customHeight="false" outlineLevel="0" collapsed="false">
      <c r="A66" s="9"/>
      <c r="B66" s="9"/>
      <c r="C66" s="9"/>
      <c r="D66" s="9"/>
      <c r="E66" s="9"/>
    </row>
    <row r="67" customFormat="false" ht="15.75" hidden="false" customHeight="false" outlineLevel="0" collapsed="false">
      <c r="A67" s="9"/>
      <c r="B67" s="9"/>
      <c r="C67" s="9"/>
      <c r="D67" s="9"/>
      <c r="E67" s="9"/>
    </row>
    <row r="68" customFormat="false" ht="15.75" hidden="false" customHeight="false" outlineLevel="0" collapsed="false">
      <c r="A68" s="9"/>
      <c r="B68" s="9"/>
      <c r="C68" s="9"/>
      <c r="D68" s="9"/>
      <c r="E68" s="9"/>
    </row>
    <row r="69" customFormat="false" ht="15.75" hidden="false" customHeight="false" outlineLevel="0" collapsed="false">
      <c r="A69" s="9"/>
      <c r="B69" s="9"/>
      <c r="C69" s="9"/>
      <c r="D69" s="9"/>
      <c r="E69" s="9"/>
    </row>
    <row r="70" customFormat="false" ht="15.75" hidden="false" customHeight="false" outlineLevel="0" collapsed="false">
      <c r="A70" s="9"/>
      <c r="B70" s="9"/>
      <c r="C70" s="9"/>
      <c r="D70" s="9"/>
      <c r="E70" s="9"/>
    </row>
    <row r="71" customFormat="false" ht="15.75" hidden="false" customHeight="false" outlineLevel="0" collapsed="false">
      <c r="A71" s="9"/>
      <c r="B71" s="9"/>
      <c r="C71" s="9"/>
      <c r="D71" s="9"/>
      <c r="E71" s="9"/>
    </row>
    <row r="72" customFormat="false" ht="15.75" hidden="false" customHeight="false" outlineLevel="0" collapsed="false">
      <c r="A72" s="9"/>
      <c r="B72" s="9"/>
      <c r="C72" s="9"/>
      <c r="D72" s="9"/>
      <c r="E72" s="9"/>
    </row>
    <row r="73" customFormat="false" ht="15.75" hidden="false" customHeight="false" outlineLevel="0" collapsed="false">
      <c r="A73" s="9"/>
      <c r="B73" s="9"/>
      <c r="C73" s="9"/>
      <c r="D73" s="9"/>
      <c r="E73" s="9"/>
    </row>
    <row r="74" customFormat="false" ht="15.75" hidden="false" customHeight="false" outlineLevel="0" collapsed="false">
      <c r="A74" s="9"/>
      <c r="B74" s="9"/>
      <c r="C74" s="9"/>
      <c r="D74" s="9"/>
      <c r="E74" s="9"/>
    </row>
    <row r="75" customFormat="false" ht="15.75" hidden="false" customHeight="false" outlineLevel="0" collapsed="false">
      <c r="A75" s="9"/>
      <c r="B75" s="9"/>
      <c r="C75" s="9"/>
      <c r="D75" s="9"/>
      <c r="E75" s="9"/>
    </row>
    <row r="76" customFormat="false" ht="15.75" hidden="false" customHeight="false" outlineLevel="0" collapsed="false">
      <c r="A76" s="9"/>
      <c r="B76" s="9"/>
      <c r="C76" s="9"/>
      <c r="D76" s="9"/>
      <c r="E76" s="9"/>
    </row>
    <row r="77" customFormat="false" ht="15.75" hidden="false" customHeight="false" outlineLevel="0" collapsed="false">
      <c r="A77" s="9"/>
      <c r="B77" s="9"/>
      <c r="C77" s="9"/>
      <c r="D77" s="9"/>
      <c r="E77" s="9"/>
    </row>
    <row r="78" customFormat="false" ht="15.75" hidden="false" customHeight="false" outlineLevel="0" collapsed="false">
      <c r="A78" s="9"/>
      <c r="B78" s="9"/>
      <c r="C78" s="9"/>
      <c r="D78" s="9"/>
      <c r="E78" s="9"/>
    </row>
    <row r="79" customFormat="false" ht="15.75" hidden="false" customHeight="false" outlineLevel="0" collapsed="false">
      <c r="A79" s="9"/>
      <c r="B79" s="9"/>
      <c r="C79" s="9"/>
      <c r="D79" s="9"/>
      <c r="E79" s="9"/>
    </row>
    <row r="80" customFormat="false" ht="15.75" hidden="false" customHeight="false" outlineLevel="0" collapsed="false">
      <c r="A80" s="9"/>
      <c r="B80" s="9"/>
      <c r="C80" s="9"/>
      <c r="D80" s="9"/>
      <c r="E80" s="9"/>
    </row>
    <row r="81" customFormat="false" ht="15.75" hidden="false" customHeight="false" outlineLevel="0" collapsed="false">
      <c r="A81" s="9"/>
      <c r="B81" s="9"/>
      <c r="C81" s="9"/>
      <c r="D81" s="9"/>
      <c r="E81" s="9"/>
    </row>
    <row r="82" customFormat="false" ht="15.75" hidden="false" customHeight="false" outlineLevel="0" collapsed="false">
      <c r="A82" s="9"/>
      <c r="B82" s="9"/>
      <c r="C82" s="9"/>
      <c r="D82" s="9"/>
      <c r="E82" s="9"/>
    </row>
    <row r="83" customFormat="false" ht="15.75" hidden="false" customHeight="false" outlineLevel="0" collapsed="false">
      <c r="A83" s="9"/>
      <c r="B83" s="9"/>
      <c r="C83" s="9"/>
      <c r="D83" s="9"/>
      <c r="E83" s="9"/>
    </row>
    <row r="84" customFormat="false" ht="15.75" hidden="false" customHeight="false" outlineLevel="0" collapsed="false">
      <c r="A84" s="9"/>
      <c r="B84" s="9"/>
      <c r="C84" s="9"/>
      <c r="D84" s="9"/>
      <c r="E84" s="9"/>
    </row>
    <row r="85" customFormat="false" ht="15.75" hidden="false" customHeight="false" outlineLevel="0" collapsed="false">
      <c r="A85" s="9"/>
      <c r="B85" s="9"/>
      <c r="C85" s="9"/>
      <c r="D85" s="9"/>
      <c r="E85" s="9"/>
    </row>
    <row r="86" customFormat="false" ht="15.75" hidden="false" customHeight="false" outlineLevel="0" collapsed="false">
      <c r="A86" s="9"/>
      <c r="B86" s="9"/>
      <c r="C86" s="9"/>
      <c r="D86" s="9"/>
      <c r="E86" s="9"/>
    </row>
    <row r="87" customFormat="false" ht="15.75" hidden="false" customHeight="false" outlineLevel="0" collapsed="false">
      <c r="A87" s="9"/>
      <c r="B87" s="9"/>
      <c r="C87" s="9"/>
      <c r="D87" s="9"/>
      <c r="E87" s="9"/>
    </row>
    <row r="88" customFormat="false" ht="15.75" hidden="false" customHeight="false" outlineLevel="0" collapsed="false">
      <c r="A88" s="9"/>
      <c r="B88" s="9"/>
      <c r="C88" s="9"/>
      <c r="D88" s="9"/>
      <c r="E88" s="9"/>
    </row>
    <row r="89" customFormat="false" ht="15.75" hidden="false" customHeight="false" outlineLevel="0" collapsed="false">
      <c r="A89" s="9"/>
      <c r="B89" s="9"/>
      <c r="C89" s="9"/>
      <c r="D89" s="9"/>
      <c r="E89" s="9"/>
    </row>
    <row r="90" customFormat="false" ht="15.75" hidden="false" customHeight="false" outlineLevel="0" collapsed="false">
      <c r="A90" s="9"/>
      <c r="B90" s="9"/>
      <c r="C90" s="9"/>
      <c r="D90" s="9"/>
      <c r="E90" s="9"/>
    </row>
    <row r="91" customFormat="false" ht="15.75" hidden="false" customHeight="false" outlineLevel="0" collapsed="false">
      <c r="A91" s="9"/>
      <c r="B91" s="9"/>
      <c r="C91" s="9"/>
      <c r="D91" s="9"/>
      <c r="E91" s="9"/>
    </row>
    <row r="92" customFormat="false" ht="15.75" hidden="false" customHeight="false" outlineLevel="0" collapsed="false">
      <c r="A92" s="9"/>
      <c r="B92" s="9"/>
      <c r="C92" s="9"/>
      <c r="D92" s="9"/>
      <c r="E92" s="9"/>
    </row>
    <row r="93" customFormat="false" ht="15.75" hidden="false" customHeight="false" outlineLevel="0" collapsed="false">
      <c r="A93" s="9"/>
      <c r="B93" s="9"/>
      <c r="C93" s="9"/>
      <c r="D93" s="9"/>
      <c r="E93" s="9"/>
    </row>
    <row r="94" customFormat="false" ht="15.75" hidden="false" customHeight="false" outlineLevel="0" collapsed="false">
      <c r="A94" s="9"/>
      <c r="B94" s="9"/>
      <c r="C94" s="9"/>
      <c r="D94" s="9"/>
      <c r="E94" s="9"/>
    </row>
    <row r="95" customFormat="false" ht="15.75" hidden="false" customHeight="false" outlineLevel="0" collapsed="false">
      <c r="A95" s="9"/>
      <c r="B95" s="9"/>
      <c r="C95" s="9"/>
      <c r="D95" s="9"/>
      <c r="E95" s="9"/>
    </row>
    <row r="96" customFormat="false" ht="15.75" hidden="false" customHeight="false" outlineLevel="0" collapsed="false">
      <c r="A96" s="9"/>
      <c r="B96" s="9"/>
      <c r="C96" s="9"/>
      <c r="D96" s="9"/>
      <c r="E96" s="9"/>
    </row>
    <row r="97" customFormat="false" ht="15.75" hidden="false" customHeight="false" outlineLevel="0" collapsed="false">
      <c r="A97" s="9"/>
      <c r="B97" s="9"/>
      <c r="C97" s="9"/>
      <c r="D97" s="9"/>
      <c r="E97" s="9"/>
    </row>
    <row r="98" customFormat="false" ht="15.75" hidden="false" customHeight="false" outlineLevel="0" collapsed="false">
      <c r="A98" s="9"/>
      <c r="B98" s="9"/>
      <c r="C98" s="9"/>
      <c r="D98" s="9"/>
      <c r="E98" s="9"/>
    </row>
    <row r="99" customFormat="false" ht="15.75" hidden="false" customHeight="false" outlineLevel="0" collapsed="false">
      <c r="A99" s="9"/>
      <c r="B99" s="9"/>
      <c r="C99" s="9"/>
      <c r="D99" s="9"/>
      <c r="E99" s="9"/>
    </row>
    <row r="100" customFormat="false" ht="15.75" hidden="false" customHeight="false" outlineLevel="0" collapsed="false">
      <c r="A100" s="9"/>
      <c r="B100" s="9"/>
      <c r="C100" s="9"/>
      <c r="D100" s="9"/>
      <c r="E100" s="9"/>
    </row>
    <row r="101" customFormat="false" ht="15.75" hidden="false" customHeight="false" outlineLevel="0" collapsed="false">
      <c r="A101" s="9"/>
      <c r="B101" s="9"/>
      <c r="C101" s="9"/>
      <c r="D101" s="9"/>
      <c r="E101" s="9"/>
    </row>
    <row r="102" customFormat="false" ht="15.75" hidden="false" customHeight="false" outlineLevel="0" collapsed="false">
      <c r="A102" s="9"/>
      <c r="B102" s="9"/>
      <c r="C102" s="9"/>
      <c r="D102" s="9"/>
      <c r="E102" s="9"/>
    </row>
    <row r="103" customFormat="false" ht="15.75" hidden="false" customHeight="false" outlineLevel="0" collapsed="false">
      <c r="A103" s="9"/>
      <c r="B103" s="9"/>
      <c r="C103" s="9"/>
      <c r="D103" s="9"/>
      <c r="E103" s="9"/>
    </row>
    <row r="104" customFormat="false" ht="15.75" hidden="false" customHeight="false" outlineLevel="0" collapsed="false">
      <c r="A104" s="9"/>
      <c r="B104" s="9"/>
      <c r="C104" s="9"/>
      <c r="D104" s="9"/>
      <c r="E104" s="9"/>
    </row>
    <row r="105" customFormat="false" ht="15.75" hidden="false" customHeight="false" outlineLevel="0" collapsed="false">
      <c r="A105" s="9"/>
      <c r="B105" s="9"/>
      <c r="C105" s="9"/>
      <c r="D105" s="9"/>
      <c r="E105" s="9"/>
    </row>
    <row r="106" customFormat="false" ht="15.75" hidden="false" customHeight="false" outlineLevel="0" collapsed="false">
      <c r="A106" s="9"/>
      <c r="B106" s="9"/>
      <c r="C106" s="9"/>
      <c r="D106" s="9"/>
      <c r="E106" s="9"/>
    </row>
    <row r="107" customFormat="false" ht="15.75" hidden="false" customHeight="false" outlineLevel="0" collapsed="false">
      <c r="A107" s="9"/>
      <c r="B107" s="9"/>
      <c r="C107" s="9"/>
      <c r="D107" s="9"/>
      <c r="E107" s="9"/>
    </row>
    <row r="108" customFormat="false" ht="15.75" hidden="false" customHeight="false" outlineLevel="0" collapsed="false">
      <c r="A108" s="9"/>
      <c r="B108" s="9"/>
      <c r="C108" s="9"/>
      <c r="D108" s="9"/>
      <c r="E108" s="9"/>
    </row>
    <row r="109" customFormat="false" ht="15.75" hidden="false" customHeight="false" outlineLevel="0" collapsed="false">
      <c r="A109" s="9"/>
      <c r="B109" s="9"/>
      <c r="C109" s="9"/>
      <c r="D109" s="9"/>
      <c r="E109" s="9"/>
    </row>
    <row r="110" customFormat="false" ht="15.75" hidden="false" customHeight="false" outlineLevel="0" collapsed="false">
      <c r="A110" s="9"/>
      <c r="B110" s="9"/>
      <c r="C110" s="9"/>
      <c r="D110" s="9"/>
      <c r="E110" s="9"/>
    </row>
    <row r="111" customFormat="false" ht="15.75" hidden="false" customHeight="false" outlineLevel="0" collapsed="false">
      <c r="A111" s="9"/>
      <c r="B111" s="9"/>
      <c r="C111" s="9"/>
      <c r="D111" s="9"/>
      <c r="E111" s="9"/>
    </row>
    <row r="112" customFormat="false" ht="15.75" hidden="false" customHeight="false" outlineLevel="0" collapsed="false">
      <c r="A112" s="9"/>
      <c r="B112" s="9"/>
      <c r="C112" s="9"/>
      <c r="D112" s="9"/>
      <c r="E112" s="9"/>
    </row>
    <row r="113" customFormat="false" ht="15.75" hidden="false" customHeight="false" outlineLevel="0" collapsed="false">
      <c r="A113" s="9"/>
      <c r="B113" s="9"/>
      <c r="C113" s="9"/>
      <c r="D113" s="9"/>
      <c r="E113" s="9"/>
    </row>
    <row r="114" customFormat="false" ht="15.75" hidden="false" customHeight="false" outlineLevel="0" collapsed="false">
      <c r="A114" s="9"/>
      <c r="B114" s="9"/>
      <c r="C114" s="9"/>
      <c r="D114" s="9"/>
      <c r="E114" s="9"/>
    </row>
    <row r="115" customFormat="false" ht="15.75" hidden="false" customHeight="false" outlineLevel="0" collapsed="false">
      <c r="A115" s="9"/>
      <c r="B115" s="9"/>
      <c r="C115" s="9"/>
      <c r="D115" s="9"/>
      <c r="E115" s="9"/>
    </row>
    <row r="116" customFormat="false" ht="15.75" hidden="false" customHeight="false" outlineLevel="0" collapsed="false">
      <c r="A116" s="9"/>
      <c r="B116" s="9"/>
      <c r="C116" s="9"/>
      <c r="D116" s="9"/>
      <c r="E116" s="9"/>
    </row>
    <row r="117" customFormat="false" ht="15.75" hidden="false" customHeight="false" outlineLevel="0" collapsed="false">
      <c r="A117" s="9"/>
      <c r="B117" s="9"/>
      <c r="C117" s="9"/>
      <c r="D117" s="9"/>
      <c r="E117" s="9"/>
    </row>
    <row r="118" customFormat="false" ht="15.75" hidden="false" customHeight="false" outlineLevel="0" collapsed="false">
      <c r="A118" s="9"/>
      <c r="B118" s="9"/>
      <c r="C118" s="9"/>
      <c r="D118" s="9"/>
      <c r="E118" s="9"/>
    </row>
    <row r="119" customFormat="false" ht="15.75" hidden="false" customHeight="false" outlineLevel="0" collapsed="false">
      <c r="A119" s="9"/>
      <c r="B119" s="9"/>
      <c r="C119" s="9"/>
      <c r="D119" s="9"/>
      <c r="E119" s="9"/>
    </row>
    <row r="120" customFormat="false" ht="15.75" hidden="false" customHeight="false" outlineLevel="0" collapsed="false">
      <c r="A120" s="9"/>
      <c r="B120" s="9"/>
      <c r="C120" s="9"/>
      <c r="D120" s="9"/>
      <c r="E120" s="9"/>
    </row>
    <row r="121" customFormat="false" ht="15.75" hidden="false" customHeight="false" outlineLevel="0" collapsed="false">
      <c r="A121" s="9"/>
      <c r="B121" s="9"/>
      <c r="C121" s="9"/>
      <c r="D121" s="9"/>
      <c r="E121" s="9"/>
    </row>
    <row r="122" customFormat="false" ht="15.75" hidden="false" customHeight="false" outlineLevel="0" collapsed="false">
      <c r="A122" s="9"/>
      <c r="B122" s="9"/>
      <c r="C122" s="9"/>
      <c r="D122" s="9"/>
      <c r="E122" s="9"/>
    </row>
    <row r="123" customFormat="false" ht="15.75" hidden="false" customHeight="false" outlineLevel="0" collapsed="false">
      <c r="A123" s="9"/>
      <c r="B123" s="9"/>
      <c r="C123" s="9"/>
      <c r="D123" s="9"/>
      <c r="E123" s="9"/>
    </row>
    <row r="124" customFormat="false" ht="15.75" hidden="false" customHeight="false" outlineLevel="0" collapsed="false">
      <c r="A124" s="9"/>
      <c r="B124" s="9"/>
      <c r="C124" s="9"/>
      <c r="D124" s="9"/>
      <c r="E124" s="9"/>
    </row>
    <row r="125" customFormat="false" ht="15.75" hidden="false" customHeight="false" outlineLevel="0" collapsed="false">
      <c r="A125" s="9"/>
      <c r="B125" s="9"/>
      <c r="C125" s="9"/>
      <c r="D125" s="9"/>
      <c r="E125" s="9"/>
    </row>
    <row r="126" customFormat="false" ht="15.75" hidden="false" customHeight="false" outlineLevel="0" collapsed="false">
      <c r="A126" s="9"/>
      <c r="B126" s="9"/>
      <c r="C126" s="9"/>
      <c r="D126" s="9"/>
      <c r="E126" s="9"/>
    </row>
    <row r="127" customFormat="false" ht="15.75" hidden="false" customHeight="false" outlineLevel="0" collapsed="false">
      <c r="A127" s="9"/>
      <c r="B127" s="9"/>
      <c r="C127" s="9"/>
      <c r="D127" s="9"/>
      <c r="E127" s="9"/>
    </row>
    <row r="128" customFormat="false" ht="15.75" hidden="false" customHeight="false" outlineLevel="0" collapsed="false">
      <c r="A128" s="9"/>
      <c r="B128" s="9"/>
      <c r="C128" s="9"/>
      <c r="D128" s="9"/>
      <c r="E128" s="9"/>
    </row>
    <row r="129" customFormat="false" ht="15.75" hidden="false" customHeight="false" outlineLevel="0" collapsed="false">
      <c r="A129" s="9"/>
      <c r="B129" s="9"/>
      <c r="C129" s="9"/>
      <c r="D129" s="9"/>
      <c r="E129" s="9"/>
    </row>
    <row r="130" customFormat="false" ht="15.75" hidden="false" customHeight="false" outlineLevel="0" collapsed="false">
      <c r="A130" s="9"/>
      <c r="B130" s="9"/>
      <c r="C130" s="9"/>
      <c r="D130" s="9"/>
      <c r="E130" s="9"/>
    </row>
    <row r="131" customFormat="false" ht="15.75" hidden="false" customHeight="false" outlineLevel="0" collapsed="false">
      <c r="A131" s="9"/>
      <c r="B131" s="9"/>
      <c r="C131" s="9"/>
      <c r="D131" s="9"/>
      <c r="E131" s="9"/>
    </row>
    <row r="132" customFormat="false" ht="15.75" hidden="false" customHeight="false" outlineLevel="0" collapsed="false">
      <c r="A132" s="9"/>
      <c r="B132" s="9"/>
      <c r="C132" s="9"/>
      <c r="D132" s="9"/>
      <c r="E132" s="9"/>
    </row>
    <row r="133" customFormat="false" ht="15.75" hidden="false" customHeight="false" outlineLevel="0" collapsed="false">
      <c r="A133" s="9"/>
      <c r="B133" s="9"/>
      <c r="C133" s="9"/>
      <c r="D133" s="9"/>
      <c r="E133" s="9"/>
    </row>
    <row r="134" customFormat="false" ht="15.75" hidden="false" customHeight="false" outlineLevel="0" collapsed="false">
      <c r="A134" s="9"/>
      <c r="B134" s="9"/>
      <c r="C134" s="9"/>
      <c r="D134" s="9"/>
      <c r="E134" s="9"/>
    </row>
    <row r="135" customFormat="false" ht="15.75" hidden="false" customHeight="false" outlineLevel="0" collapsed="false">
      <c r="A135" s="9"/>
      <c r="B135" s="9"/>
      <c r="C135" s="9"/>
      <c r="D135" s="9"/>
      <c r="E135" s="9"/>
    </row>
    <row r="136" customFormat="false" ht="15.75" hidden="false" customHeight="false" outlineLevel="0" collapsed="false">
      <c r="A136" s="9"/>
      <c r="B136" s="9"/>
      <c r="C136" s="9"/>
      <c r="D136" s="9"/>
      <c r="E136" s="9"/>
    </row>
    <row r="137" customFormat="false" ht="15.75" hidden="false" customHeight="false" outlineLevel="0" collapsed="false">
      <c r="A137" s="9"/>
      <c r="B137" s="9"/>
      <c r="C137" s="9"/>
      <c r="D137" s="9"/>
      <c r="E137" s="9"/>
    </row>
    <row r="138" customFormat="false" ht="15.75" hidden="false" customHeight="false" outlineLevel="0" collapsed="false">
      <c r="A138" s="9"/>
      <c r="B138" s="9"/>
      <c r="C138" s="9"/>
      <c r="D138" s="9"/>
      <c r="E138" s="9"/>
    </row>
    <row r="139" customFormat="false" ht="15.75" hidden="false" customHeight="false" outlineLevel="0" collapsed="false">
      <c r="A139" s="9"/>
      <c r="B139" s="9"/>
      <c r="C139" s="9"/>
      <c r="D139" s="9"/>
      <c r="E139" s="9"/>
    </row>
    <row r="140" customFormat="false" ht="15.75" hidden="false" customHeight="false" outlineLevel="0" collapsed="false">
      <c r="A140" s="9"/>
      <c r="B140" s="9"/>
      <c r="C140" s="9"/>
      <c r="D140" s="9"/>
      <c r="E140" s="9"/>
    </row>
    <row r="141" customFormat="false" ht="15.75" hidden="false" customHeight="false" outlineLevel="0" collapsed="false">
      <c r="A141" s="9"/>
      <c r="B141" s="9"/>
      <c r="C141" s="9"/>
      <c r="D141" s="9"/>
      <c r="E141" s="9"/>
    </row>
    <row r="142" customFormat="false" ht="15.75" hidden="false" customHeight="false" outlineLevel="0" collapsed="false">
      <c r="A142" s="9"/>
      <c r="B142" s="9"/>
      <c r="C142" s="9"/>
      <c r="D142" s="9"/>
      <c r="E142" s="9"/>
    </row>
    <row r="143" customFormat="false" ht="15.75" hidden="false" customHeight="false" outlineLevel="0" collapsed="false">
      <c r="A143" s="9"/>
      <c r="B143" s="9"/>
      <c r="C143" s="9"/>
      <c r="D143" s="9"/>
      <c r="E143" s="9"/>
    </row>
    <row r="144" customFormat="false" ht="15.75" hidden="false" customHeight="false" outlineLevel="0" collapsed="false">
      <c r="A144" s="9"/>
      <c r="B144" s="9"/>
      <c r="C144" s="9"/>
      <c r="D144" s="9"/>
      <c r="E144" s="9"/>
    </row>
    <row r="145" customFormat="false" ht="15.75" hidden="false" customHeight="false" outlineLevel="0" collapsed="false">
      <c r="A145" s="9"/>
      <c r="B145" s="9"/>
      <c r="C145" s="9"/>
      <c r="D145" s="9"/>
      <c r="E145" s="9"/>
    </row>
    <row r="146" customFormat="false" ht="15.75" hidden="false" customHeight="false" outlineLevel="0" collapsed="false">
      <c r="A146" s="9"/>
      <c r="B146" s="9"/>
      <c r="C146" s="9"/>
      <c r="D146" s="9"/>
      <c r="E146" s="9"/>
    </row>
    <row r="147" customFormat="false" ht="15.75" hidden="false" customHeight="false" outlineLevel="0" collapsed="false">
      <c r="A147" s="9"/>
      <c r="B147" s="9"/>
      <c r="C147" s="9"/>
      <c r="D147" s="9"/>
      <c r="E147" s="9"/>
    </row>
    <row r="148" customFormat="false" ht="15.75" hidden="false" customHeight="false" outlineLevel="0" collapsed="false">
      <c r="A148" s="9"/>
      <c r="B148" s="9"/>
      <c r="C148" s="9"/>
      <c r="D148" s="9"/>
      <c r="E148" s="9"/>
    </row>
    <row r="149" customFormat="false" ht="15.75" hidden="false" customHeight="false" outlineLevel="0" collapsed="false">
      <c r="A149" s="9"/>
      <c r="B149" s="9"/>
      <c r="C149" s="9"/>
      <c r="D149" s="9"/>
      <c r="E149" s="9"/>
    </row>
    <row r="150" customFormat="false" ht="15.75" hidden="false" customHeight="false" outlineLevel="0" collapsed="false">
      <c r="A150" s="9"/>
      <c r="B150" s="9"/>
      <c r="C150" s="9"/>
      <c r="D150" s="9"/>
      <c r="E150" s="9"/>
    </row>
    <row r="151" customFormat="false" ht="15.75" hidden="false" customHeight="false" outlineLevel="0" collapsed="false">
      <c r="A151" s="9"/>
      <c r="B151" s="9"/>
      <c r="C151" s="9"/>
      <c r="D151" s="9"/>
      <c r="E151" s="9"/>
    </row>
    <row r="152" customFormat="false" ht="15.75" hidden="false" customHeight="false" outlineLevel="0" collapsed="false">
      <c r="A152" s="9"/>
      <c r="B152" s="9"/>
      <c r="C152" s="9"/>
      <c r="D152" s="9"/>
      <c r="E152" s="9"/>
    </row>
    <row r="153" customFormat="false" ht="15.75" hidden="false" customHeight="false" outlineLevel="0" collapsed="false">
      <c r="A153" s="9"/>
      <c r="B153" s="9"/>
      <c r="C153" s="9"/>
      <c r="D153" s="9"/>
      <c r="E153" s="9"/>
    </row>
    <row r="154" customFormat="false" ht="15.75" hidden="false" customHeight="false" outlineLevel="0" collapsed="false">
      <c r="A154" s="9"/>
      <c r="B154" s="9"/>
      <c r="C154" s="9"/>
      <c r="D154" s="9"/>
      <c r="E154" s="9"/>
    </row>
    <row r="155" customFormat="false" ht="15.75" hidden="false" customHeight="false" outlineLevel="0" collapsed="false">
      <c r="A155" s="9"/>
      <c r="B155" s="9"/>
      <c r="C155" s="9"/>
      <c r="D155" s="9"/>
      <c r="E155" s="9"/>
    </row>
    <row r="156" customFormat="false" ht="15.75" hidden="false" customHeight="false" outlineLevel="0" collapsed="false">
      <c r="A156" s="9"/>
      <c r="B156" s="9"/>
      <c r="C156" s="9"/>
      <c r="D156" s="9"/>
      <c r="E156" s="9"/>
    </row>
    <row r="157" customFormat="false" ht="15.75" hidden="false" customHeight="false" outlineLevel="0" collapsed="false">
      <c r="A157" s="9"/>
      <c r="B157" s="9"/>
      <c r="C157" s="9"/>
      <c r="D157" s="9"/>
      <c r="E157" s="9"/>
    </row>
    <row r="158" customFormat="false" ht="15.75" hidden="false" customHeight="false" outlineLevel="0" collapsed="false">
      <c r="A158" s="9"/>
      <c r="B158" s="9"/>
      <c r="C158" s="9"/>
      <c r="D158" s="9"/>
      <c r="E158" s="9"/>
    </row>
    <row r="159" customFormat="false" ht="15.75" hidden="false" customHeight="false" outlineLevel="0" collapsed="false">
      <c r="A159" s="9"/>
      <c r="B159" s="9"/>
      <c r="C159" s="9"/>
      <c r="D159" s="9"/>
      <c r="E159" s="9"/>
    </row>
    <row r="160" customFormat="false" ht="15.75" hidden="false" customHeight="false" outlineLevel="0" collapsed="false">
      <c r="A160" s="9"/>
      <c r="B160" s="9"/>
      <c r="C160" s="9"/>
      <c r="D160" s="9"/>
      <c r="E160" s="9"/>
    </row>
    <row r="161" customFormat="false" ht="15.75" hidden="false" customHeight="false" outlineLevel="0" collapsed="false">
      <c r="A161" s="9"/>
      <c r="B161" s="9"/>
      <c r="C161" s="9"/>
      <c r="D161" s="9"/>
      <c r="E161" s="9"/>
    </row>
    <row r="162" customFormat="false" ht="15.75" hidden="false" customHeight="false" outlineLevel="0" collapsed="false">
      <c r="A162" s="9"/>
      <c r="B162" s="9"/>
      <c r="C162" s="9"/>
      <c r="D162" s="9"/>
      <c r="E162" s="9"/>
    </row>
    <row r="163" customFormat="false" ht="15.75" hidden="false" customHeight="false" outlineLevel="0" collapsed="false">
      <c r="A163" s="9"/>
      <c r="B163" s="9"/>
      <c r="C163" s="9"/>
      <c r="D163" s="9"/>
      <c r="E163" s="9"/>
    </row>
    <row r="164" customFormat="false" ht="15.75" hidden="false" customHeight="false" outlineLevel="0" collapsed="false">
      <c r="A164" s="9"/>
      <c r="B164" s="9"/>
      <c r="C164" s="9"/>
      <c r="D164" s="9"/>
      <c r="E164" s="9"/>
    </row>
    <row r="165" customFormat="false" ht="15.75" hidden="false" customHeight="false" outlineLevel="0" collapsed="false">
      <c r="A165" s="9"/>
      <c r="B165" s="9"/>
      <c r="C165" s="9"/>
      <c r="D165" s="9"/>
      <c r="E165" s="9"/>
    </row>
    <row r="166" customFormat="false" ht="15.75" hidden="false" customHeight="false" outlineLevel="0" collapsed="false">
      <c r="A166" s="9"/>
      <c r="B166" s="9"/>
      <c r="C166" s="9"/>
      <c r="D166" s="9"/>
      <c r="E166" s="9"/>
    </row>
    <row r="167" customFormat="false" ht="15.75" hidden="false" customHeight="false" outlineLevel="0" collapsed="false">
      <c r="A167" s="9"/>
      <c r="B167" s="9"/>
      <c r="C167" s="9"/>
      <c r="D167" s="9"/>
      <c r="E167" s="9"/>
    </row>
    <row r="168" customFormat="false" ht="15.75" hidden="false" customHeight="false" outlineLevel="0" collapsed="false">
      <c r="A168" s="9"/>
      <c r="B168" s="9"/>
      <c r="C168" s="9"/>
      <c r="D168" s="9"/>
      <c r="E168" s="9"/>
    </row>
    <row r="169" customFormat="false" ht="15.75" hidden="false" customHeight="false" outlineLevel="0" collapsed="false">
      <c r="A169" s="9"/>
      <c r="B169" s="9"/>
      <c r="C169" s="9"/>
      <c r="D169" s="9"/>
      <c r="E169" s="9"/>
    </row>
    <row r="170" customFormat="false" ht="15.75" hidden="false" customHeight="false" outlineLevel="0" collapsed="false">
      <c r="A170" s="9"/>
      <c r="B170" s="9"/>
      <c r="C170" s="9"/>
      <c r="D170" s="9"/>
      <c r="E170" s="9"/>
    </row>
    <row r="171" customFormat="false" ht="15.75" hidden="false" customHeight="false" outlineLevel="0" collapsed="false">
      <c r="A171" s="9"/>
      <c r="B171" s="9"/>
      <c r="C171" s="9"/>
      <c r="D171" s="9"/>
      <c r="E171" s="9"/>
    </row>
    <row r="172" customFormat="false" ht="15.75" hidden="false" customHeight="false" outlineLevel="0" collapsed="false">
      <c r="A172" s="9"/>
      <c r="B172" s="9"/>
      <c r="C172" s="9"/>
      <c r="D172" s="9"/>
      <c r="E172" s="9"/>
    </row>
    <row r="173" customFormat="false" ht="15.75" hidden="false" customHeight="false" outlineLevel="0" collapsed="false">
      <c r="A173" s="9"/>
      <c r="B173" s="9"/>
      <c r="C173" s="9"/>
      <c r="D173" s="9"/>
      <c r="E173" s="9"/>
    </row>
    <row r="174" customFormat="false" ht="15.75" hidden="false" customHeight="false" outlineLevel="0" collapsed="false">
      <c r="A174" s="9"/>
      <c r="B174" s="9"/>
      <c r="C174" s="9"/>
      <c r="D174" s="9"/>
      <c r="E174" s="9"/>
    </row>
    <row r="175" customFormat="false" ht="15.75" hidden="false" customHeight="false" outlineLevel="0" collapsed="false">
      <c r="A175" s="9"/>
      <c r="B175" s="9"/>
      <c r="C175" s="9"/>
      <c r="D175" s="9"/>
      <c r="E175" s="9"/>
    </row>
    <row r="176" customFormat="false" ht="15.75" hidden="false" customHeight="false" outlineLevel="0" collapsed="false">
      <c r="A176" s="9"/>
      <c r="B176" s="9"/>
      <c r="C176" s="9"/>
      <c r="D176" s="9"/>
      <c r="E176" s="9"/>
    </row>
    <row r="177" customFormat="false" ht="15.75" hidden="false" customHeight="false" outlineLevel="0" collapsed="false">
      <c r="A177" s="9"/>
      <c r="B177" s="9"/>
      <c r="C177" s="9"/>
      <c r="D177" s="9"/>
      <c r="E177" s="9"/>
    </row>
    <row r="178" customFormat="false" ht="15.75" hidden="false" customHeight="false" outlineLevel="0" collapsed="false">
      <c r="A178" s="9"/>
      <c r="B178" s="9"/>
      <c r="C178" s="9"/>
      <c r="D178" s="9"/>
      <c r="E178" s="9"/>
    </row>
    <row r="179" customFormat="false" ht="15.75" hidden="false" customHeight="false" outlineLevel="0" collapsed="false">
      <c r="A179" s="9"/>
      <c r="B179" s="9"/>
      <c r="C179" s="9"/>
      <c r="D179" s="9"/>
      <c r="E179" s="9"/>
    </row>
    <row r="180" customFormat="false" ht="15.75" hidden="false" customHeight="false" outlineLevel="0" collapsed="false">
      <c r="A180" s="9"/>
      <c r="B180" s="9"/>
      <c r="C180" s="9"/>
      <c r="D180" s="9"/>
      <c r="E180" s="9"/>
    </row>
    <row r="181" customFormat="false" ht="15.75" hidden="false" customHeight="false" outlineLevel="0" collapsed="false">
      <c r="A181" s="9"/>
      <c r="B181" s="9"/>
      <c r="C181" s="9"/>
      <c r="D181" s="9"/>
      <c r="E181" s="9"/>
    </row>
    <row r="182" customFormat="false" ht="15.75" hidden="false" customHeight="false" outlineLevel="0" collapsed="false">
      <c r="A182" s="9"/>
      <c r="B182" s="9"/>
      <c r="C182" s="9"/>
      <c r="D182" s="9"/>
      <c r="E182" s="9"/>
    </row>
    <row r="183" customFormat="false" ht="15.75" hidden="false" customHeight="false" outlineLevel="0" collapsed="false">
      <c r="A183" s="9"/>
      <c r="B183" s="9"/>
      <c r="C183" s="9"/>
      <c r="D183" s="9"/>
      <c r="E183" s="9"/>
    </row>
    <row r="184" customFormat="false" ht="15.75" hidden="false" customHeight="false" outlineLevel="0" collapsed="false">
      <c r="A184" s="9"/>
      <c r="B184" s="9"/>
      <c r="C184" s="9"/>
      <c r="D184" s="9"/>
      <c r="E184" s="9"/>
    </row>
    <row r="185" customFormat="false" ht="15.75" hidden="false" customHeight="false" outlineLevel="0" collapsed="false">
      <c r="A185" s="9"/>
      <c r="B185" s="9"/>
      <c r="C185" s="9"/>
      <c r="D185" s="9"/>
      <c r="E185" s="9"/>
    </row>
  </sheetData>
  <mergeCells count="2">
    <mergeCell ref="A1:G1"/>
    <mergeCell ref="A2:G2"/>
  </mergeCells>
  <printOptions headings="false" gridLines="false" gridLinesSet="true" horizontalCentered="false" verticalCentered="false"/>
  <pageMargins left="1"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M2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8.7"/>
    <col collapsed="false" customWidth="true" hidden="false" outlineLevel="0" max="5" min="5" style="0" width="8.14"/>
    <col collapsed="false" customWidth="true" hidden="false" outlineLevel="0" max="9" min="9" style="0" width="9.7"/>
    <col collapsed="false" customWidth="true" hidden="false" outlineLevel="0" max="13" min="13" style="0" width="8.41"/>
  </cols>
  <sheetData>
    <row r="1" customFormat="false" ht="12.75" hidden="false" customHeight="false" outlineLevel="0" collapsed="false">
      <c r="A1" s="332" t="s">
        <v>446</v>
      </c>
      <c r="B1" s="332"/>
      <c r="C1" s="332"/>
      <c r="D1" s="332"/>
      <c r="E1" s="332"/>
      <c r="F1" s="332"/>
      <c r="G1" s="332"/>
      <c r="H1" s="332"/>
      <c r="I1" s="332"/>
      <c r="J1" s="332"/>
      <c r="K1" s="332"/>
      <c r="L1" s="332"/>
      <c r="M1" s="332"/>
    </row>
    <row r="2" customFormat="false" ht="15.75" hidden="false" customHeight="false" outlineLevel="0" collapsed="false">
      <c r="A2" s="333" t="s">
        <v>447</v>
      </c>
      <c r="B2" s="333"/>
      <c r="C2" s="333"/>
      <c r="D2" s="333"/>
      <c r="E2" s="333"/>
      <c r="F2" s="333"/>
      <c r="G2" s="333"/>
      <c r="H2" s="333"/>
      <c r="I2" s="333"/>
      <c r="J2" s="333"/>
      <c r="K2" s="333"/>
      <c r="L2" s="333"/>
      <c r="M2" s="333"/>
    </row>
    <row r="3" customFormat="false" ht="13.5" hidden="false" customHeight="false" outlineLevel="0" collapsed="false">
      <c r="A3" s="89"/>
      <c r="B3" s="334"/>
      <c r="C3" s="335"/>
      <c r="D3" s="334"/>
      <c r="E3" s="335"/>
      <c r="F3" s="334"/>
      <c r="G3" s="336"/>
      <c r="H3" s="336"/>
      <c r="I3" s="335"/>
      <c r="J3" s="336"/>
      <c r="K3" s="337"/>
      <c r="L3" s="20" t="s">
        <v>57</v>
      </c>
      <c r="M3" s="20"/>
    </row>
    <row r="4" customFormat="false" ht="13.5" hidden="false" customHeight="false" outlineLevel="0" collapsed="false">
      <c r="A4" s="338" t="s">
        <v>448</v>
      </c>
      <c r="B4" s="339" t="s">
        <v>449</v>
      </c>
      <c r="C4" s="339"/>
      <c r="D4" s="339" t="s">
        <v>450</v>
      </c>
      <c r="E4" s="339"/>
      <c r="F4" s="339" t="s">
        <v>451</v>
      </c>
      <c r="G4" s="339"/>
      <c r="H4" s="339" t="s">
        <v>452</v>
      </c>
      <c r="I4" s="339"/>
      <c r="J4" s="339" t="s">
        <v>60</v>
      </c>
      <c r="K4" s="339"/>
      <c r="L4" s="319" t="s">
        <v>61</v>
      </c>
      <c r="M4" s="319"/>
    </row>
    <row r="5" customFormat="false" ht="33" hidden="false" customHeight="true" outlineLevel="0" collapsed="false">
      <c r="A5" s="338"/>
      <c r="B5" s="261" t="s">
        <v>62</v>
      </c>
      <c r="C5" s="340" t="s">
        <v>453</v>
      </c>
      <c r="D5" s="261" t="s">
        <v>62</v>
      </c>
      <c r="E5" s="340" t="s">
        <v>453</v>
      </c>
      <c r="F5" s="261" t="s">
        <v>62</v>
      </c>
      <c r="G5" s="341" t="s">
        <v>453</v>
      </c>
      <c r="H5" s="261" t="s">
        <v>62</v>
      </c>
      <c r="I5" s="341" t="s">
        <v>453</v>
      </c>
      <c r="J5" s="261" t="s">
        <v>62</v>
      </c>
      <c r="K5" s="341" t="s">
        <v>453</v>
      </c>
      <c r="L5" s="261" t="s">
        <v>62</v>
      </c>
      <c r="M5" s="342" t="s">
        <v>453</v>
      </c>
    </row>
    <row r="6" customFormat="false" ht="15" hidden="false" customHeight="true" outlineLevel="0" collapsed="false">
      <c r="A6" s="153" t="s">
        <v>454</v>
      </c>
      <c r="B6" s="343" t="n">
        <v>1440</v>
      </c>
      <c r="C6" s="344" t="n">
        <v>3.4685</v>
      </c>
      <c r="D6" s="343" t="n">
        <v>1000</v>
      </c>
      <c r="E6" s="344" t="n">
        <v>2.506</v>
      </c>
      <c r="F6" s="345" t="n">
        <v>0</v>
      </c>
      <c r="G6" s="346" t="n">
        <v>0</v>
      </c>
      <c r="H6" s="345" t="n">
        <v>3500</v>
      </c>
      <c r="I6" s="346" t="n">
        <v>4.94</v>
      </c>
      <c r="J6" s="345" t="n">
        <v>7440</v>
      </c>
      <c r="K6" s="346" t="n">
        <v>2.17</v>
      </c>
      <c r="L6" s="345" t="n">
        <v>0</v>
      </c>
      <c r="M6" s="347" t="n">
        <v>0</v>
      </c>
    </row>
    <row r="7" customFormat="false" ht="15" hidden="false" customHeight="true" outlineLevel="0" collapsed="false">
      <c r="A7" s="153" t="s">
        <v>455</v>
      </c>
      <c r="B7" s="348" t="n">
        <v>0</v>
      </c>
      <c r="C7" s="344" t="n">
        <v>0</v>
      </c>
      <c r="D7" s="348" t="n">
        <v>1250</v>
      </c>
      <c r="E7" s="344" t="n">
        <v>3.0606</v>
      </c>
      <c r="F7" s="349" t="n">
        <v>0</v>
      </c>
      <c r="G7" s="346" t="n">
        <v>0</v>
      </c>
      <c r="H7" s="350" t="n">
        <v>0</v>
      </c>
      <c r="I7" s="346" t="n">
        <v>0</v>
      </c>
      <c r="J7" s="350" t="n">
        <v>0</v>
      </c>
      <c r="K7" s="346" t="n">
        <v>0</v>
      </c>
      <c r="L7" s="350" t="n">
        <v>0</v>
      </c>
      <c r="M7" s="347" t="n">
        <v>0</v>
      </c>
    </row>
    <row r="8" customFormat="false" ht="15" hidden="false" customHeight="true" outlineLevel="0" collapsed="false">
      <c r="A8" s="153" t="s">
        <v>456</v>
      </c>
      <c r="B8" s="348" t="n">
        <v>2000</v>
      </c>
      <c r="C8" s="344" t="n">
        <v>3.8467</v>
      </c>
      <c r="D8" s="348" t="n">
        <v>1020</v>
      </c>
      <c r="E8" s="344" t="n">
        <v>3.3775</v>
      </c>
      <c r="F8" s="349" t="n">
        <v>0</v>
      </c>
      <c r="G8" s="346" t="n">
        <v>0</v>
      </c>
      <c r="H8" s="349" t="n">
        <v>0</v>
      </c>
      <c r="I8" s="346" t="n">
        <v>0</v>
      </c>
      <c r="J8" s="349" t="n">
        <v>0</v>
      </c>
      <c r="K8" s="346" t="n">
        <v>0</v>
      </c>
      <c r="L8" s="349" t="n">
        <v>2000</v>
      </c>
      <c r="M8" s="347" t="n">
        <v>5.56</v>
      </c>
    </row>
    <row r="9" customFormat="false" ht="15" hidden="false" customHeight="true" outlineLevel="0" collapsed="false">
      <c r="A9" s="153" t="s">
        <v>457</v>
      </c>
      <c r="B9" s="348" t="n">
        <v>300</v>
      </c>
      <c r="C9" s="344" t="n">
        <v>3.0207</v>
      </c>
      <c r="D9" s="348" t="n">
        <v>0</v>
      </c>
      <c r="E9" s="344" t="n">
        <v>0</v>
      </c>
      <c r="F9" s="349" t="n">
        <v>500</v>
      </c>
      <c r="G9" s="346" t="n">
        <v>3.4401</v>
      </c>
      <c r="H9" s="349" t="n">
        <v>2000</v>
      </c>
      <c r="I9" s="346" t="n">
        <v>5.2</v>
      </c>
      <c r="J9" s="349" t="n">
        <v>0</v>
      </c>
      <c r="K9" s="346" t="n">
        <v>0</v>
      </c>
      <c r="L9" s="350" t="n">
        <v>0</v>
      </c>
      <c r="M9" s="347" t="n">
        <v>0</v>
      </c>
    </row>
    <row r="10" customFormat="false" ht="15" hidden="false" customHeight="true" outlineLevel="0" collapsed="false">
      <c r="A10" s="153" t="s">
        <v>458</v>
      </c>
      <c r="B10" s="348" t="n">
        <v>830</v>
      </c>
      <c r="C10" s="344" t="n">
        <v>1.9046</v>
      </c>
      <c r="D10" s="348" t="n">
        <v>2620</v>
      </c>
      <c r="E10" s="344" t="n">
        <v>1.5936</v>
      </c>
      <c r="F10" s="349" t="n">
        <v>740</v>
      </c>
      <c r="G10" s="346" t="n">
        <v>4.3315</v>
      </c>
      <c r="H10" s="349" t="n">
        <v>1960</v>
      </c>
      <c r="I10" s="346" t="n">
        <v>4.95</v>
      </c>
      <c r="J10" s="349" t="n">
        <v>0</v>
      </c>
      <c r="K10" s="346" t="n">
        <v>0</v>
      </c>
      <c r="L10" s="350" t="n">
        <v>0</v>
      </c>
      <c r="M10" s="347" t="n">
        <v>0</v>
      </c>
    </row>
    <row r="11" customFormat="false" ht="15" hidden="false" customHeight="true" outlineLevel="0" collapsed="false">
      <c r="A11" s="153" t="s">
        <v>459</v>
      </c>
      <c r="B11" s="348" t="n">
        <v>0</v>
      </c>
      <c r="C11" s="344" t="n">
        <v>0</v>
      </c>
      <c r="D11" s="348" t="n">
        <v>0</v>
      </c>
      <c r="E11" s="344" t="n">
        <v>0</v>
      </c>
      <c r="F11" s="349" t="n">
        <v>0</v>
      </c>
      <c r="G11" s="346" t="n">
        <v>0</v>
      </c>
      <c r="H11" s="349" t="n">
        <v>0</v>
      </c>
      <c r="I11" s="346" t="n">
        <v>0</v>
      </c>
      <c r="J11" s="349" t="n">
        <v>0</v>
      </c>
      <c r="K11" s="346" t="n">
        <v>0</v>
      </c>
      <c r="L11" s="350" t="n">
        <v>0</v>
      </c>
      <c r="M11" s="347" t="n">
        <v>0</v>
      </c>
    </row>
    <row r="12" customFormat="false" ht="15" hidden="false" customHeight="true" outlineLevel="0" collapsed="false">
      <c r="A12" s="153" t="s">
        <v>460</v>
      </c>
      <c r="B12" s="348" t="n">
        <v>0</v>
      </c>
      <c r="C12" s="344" t="n">
        <v>0</v>
      </c>
      <c r="D12" s="348" t="n">
        <v>0</v>
      </c>
      <c r="E12" s="344" t="n">
        <v>0</v>
      </c>
      <c r="F12" s="349" t="n">
        <v>0</v>
      </c>
      <c r="G12" s="346" t="n">
        <v>0</v>
      </c>
      <c r="H12" s="349" t="n">
        <v>0</v>
      </c>
      <c r="I12" s="346" t="n">
        <v>0</v>
      </c>
      <c r="J12" s="349" t="n">
        <v>0</v>
      </c>
      <c r="K12" s="346" t="n">
        <v>0</v>
      </c>
      <c r="L12" s="350" t="n">
        <v>0</v>
      </c>
      <c r="M12" s="347" t="n">
        <v>0</v>
      </c>
    </row>
    <row r="13" customFormat="false" ht="15" hidden="false" customHeight="true" outlineLevel="0" collapsed="false">
      <c r="A13" s="153" t="s">
        <v>461</v>
      </c>
      <c r="B13" s="348" t="n">
        <v>470</v>
      </c>
      <c r="C13" s="346" t="n">
        <v>3.7437</v>
      </c>
      <c r="D13" s="348" t="n">
        <v>2000</v>
      </c>
      <c r="E13" s="346" t="n">
        <v>2.9419</v>
      </c>
      <c r="F13" s="349" t="n">
        <v>2460</v>
      </c>
      <c r="G13" s="346" t="n">
        <v>4.871</v>
      </c>
      <c r="H13" s="349" t="n">
        <v>0</v>
      </c>
      <c r="I13" s="346" t="n">
        <v>0</v>
      </c>
      <c r="J13" s="349" t="n">
        <v>0</v>
      </c>
      <c r="K13" s="346" t="n">
        <v>0</v>
      </c>
      <c r="L13" s="350" t="n">
        <v>0</v>
      </c>
      <c r="M13" s="347" t="n">
        <v>0</v>
      </c>
    </row>
    <row r="14" customFormat="false" ht="15" hidden="false" customHeight="true" outlineLevel="0" collapsed="false">
      <c r="A14" s="153" t="s">
        <v>462</v>
      </c>
      <c r="B14" s="348" t="n">
        <v>930</v>
      </c>
      <c r="C14" s="346" t="n">
        <v>4.006</v>
      </c>
      <c r="D14" s="348" t="n">
        <v>1010</v>
      </c>
      <c r="E14" s="346" t="n">
        <v>2.5443</v>
      </c>
      <c r="F14" s="349" t="n">
        <v>770</v>
      </c>
      <c r="G14" s="346" t="n">
        <v>4.049</v>
      </c>
      <c r="H14" s="349" t="n">
        <v>0</v>
      </c>
      <c r="I14" s="346" t="n">
        <v>0</v>
      </c>
      <c r="J14" s="349" t="n">
        <v>0</v>
      </c>
      <c r="K14" s="346" t="n">
        <v>0</v>
      </c>
      <c r="L14" s="351" t="n">
        <v>0</v>
      </c>
      <c r="M14" s="347" t="n">
        <v>0</v>
      </c>
    </row>
    <row r="15" customFormat="false" ht="15" hidden="false" customHeight="true" outlineLevel="0" collapsed="false">
      <c r="A15" s="153" t="s">
        <v>463</v>
      </c>
      <c r="B15" s="348" t="n">
        <v>0</v>
      </c>
      <c r="C15" s="346" t="n">
        <v>0</v>
      </c>
      <c r="D15" s="349" t="n">
        <v>1300</v>
      </c>
      <c r="E15" s="346" t="n">
        <v>3.3656</v>
      </c>
      <c r="F15" s="349" t="n">
        <v>2000</v>
      </c>
      <c r="G15" s="346" t="n">
        <v>5.38</v>
      </c>
      <c r="H15" s="349" t="n">
        <v>0</v>
      </c>
      <c r="I15" s="346" t="n">
        <v>0</v>
      </c>
      <c r="J15" s="349" t="n">
        <v>0</v>
      </c>
      <c r="K15" s="346" t="n">
        <v>0</v>
      </c>
      <c r="L15" s="349" t="n">
        <v>0</v>
      </c>
      <c r="M15" s="347" t="n">
        <v>0</v>
      </c>
    </row>
    <row r="16" customFormat="false" ht="15" hidden="false" customHeight="true" outlineLevel="0" collapsed="false">
      <c r="A16" s="153" t="s">
        <v>207</v>
      </c>
      <c r="B16" s="348" t="n">
        <v>3390</v>
      </c>
      <c r="C16" s="346" t="n">
        <v>3.5012</v>
      </c>
      <c r="D16" s="349" t="n">
        <v>6050</v>
      </c>
      <c r="E16" s="346" t="n">
        <v>2.7965</v>
      </c>
      <c r="F16" s="349" t="n">
        <v>3430</v>
      </c>
      <c r="G16" s="346" t="n">
        <v>5.98</v>
      </c>
      <c r="H16" s="349" t="n">
        <v>0</v>
      </c>
      <c r="I16" s="346" t="n">
        <v>0</v>
      </c>
      <c r="J16" s="349" t="n">
        <v>0</v>
      </c>
      <c r="K16" s="346" t="n">
        <v>0</v>
      </c>
      <c r="L16" s="349" t="n">
        <v>0</v>
      </c>
      <c r="M16" s="347" t="n">
        <v>0</v>
      </c>
    </row>
    <row r="17" customFormat="false" ht="15" hidden="false" customHeight="true" outlineLevel="0" collapsed="false">
      <c r="A17" s="159" t="s">
        <v>464</v>
      </c>
      <c r="B17" s="352" t="n">
        <v>4150</v>
      </c>
      <c r="C17" s="353" t="n">
        <v>3.6783</v>
      </c>
      <c r="D17" s="352" t="n">
        <v>2150</v>
      </c>
      <c r="E17" s="353" t="n">
        <v>4.51348604651163</v>
      </c>
      <c r="F17" s="352" t="n">
        <v>4950</v>
      </c>
      <c r="G17" s="353" t="n">
        <v>5.652</v>
      </c>
      <c r="H17" s="352" t="n">
        <v>0</v>
      </c>
      <c r="I17" s="353" t="n">
        <v>0</v>
      </c>
      <c r="J17" s="352" t="n">
        <v>0</v>
      </c>
      <c r="K17" s="353" t="n">
        <v>0</v>
      </c>
      <c r="L17" s="352"/>
      <c r="M17" s="354"/>
    </row>
    <row r="18" customFormat="false" ht="15" hidden="false" customHeight="true" outlineLevel="0" collapsed="false">
      <c r="A18" s="355" t="s">
        <v>226</v>
      </c>
      <c r="B18" s="356" t="n">
        <v>13510</v>
      </c>
      <c r="C18" s="357"/>
      <c r="D18" s="358" t="n">
        <v>18400</v>
      </c>
      <c r="E18" s="359"/>
      <c r="F18" s="358" t="n">
        <v>14850</v>
      </c>
      <c r="G18" s="360" t="n">
        <v>4.814</v>
      </c>
      <c r="H18" s="358" t="n">
        <v>7460</v>
      </c>
      <c r="I18" s="359" t="n">
        <v>0</v>
      </c>
      <c r="J18" s="358" t="n">
        <v>7440</v>
      </c>
      <c r="K18" s="359" t="n">
        <v>2.17</v>
      </c>
      <c r="L18" s="358" t="n">
        <v>2000</v>
      </c>
      <c r="M18" s="361"/>
    </row>
    <row r="19" customFormat="false" ht="13.5" hidden="false" customHeight="false" outlineLevel="0" collapsed="false">
      <c r="A19" s="210" t="s">
        <v>465</v>
      </c>
      <c r="B19" s="362"/>
      <c r="C19" s="362"/>
      <c r="D19" s="362"/>
      <c r="E19" s="362"/>
      <c r="F19" s="362"/>
      <c r="G19" s="362"/>
      <c r="H19" s="362"/>
      <c r="I19" s="362"/>
      <c r="J19" s="362"/>
      <c r="K19" s="362"/>
      <c r="L19" s="362"/>
      <c r="M19" s="362"/>
    </row>
    <row r="20" customFormat="false" ht="12.75" hidden="false" customHeight="false" outlineLevel="0" collapsed="false">
      <c r="A20" s="75" t="s">
        <v>466</v>
      </c>
      <c r="B20" s="75"/>
      <c r="C20" s="75"/>
      <c r="D20" s="75"/>
      <c r="E20" s="75"/>
      <c r="F20" s="75"/>
      <c r="G20" s="75"/>
      <c r="H20" s="75"/>
      <c r="I20" s="75"/>
      <c r="J20" s="75"/>
      <c r="K20" s="75"/>
      <c r="L20" s="75"/>
      <c r="M20" s="75"/>
    </row>
    <row r="21" customFormat="false" ht="12.75" hidden="false" customHeight="false" outlineLevel="0" collapsed="false">
      <c r="F21" s="336"/>
      <c r="G21" s="336"/>
      <c r="H21" s="336"/>
      <c r="I21" s="336"/>
      <c r="J21" s="336"/>
      <c r="K21" s="336"/>
      <c r="L21" s="336"/>
      <c r="M21" s="336"/>
    </row>
    <row r="22" customFormat="false" ht="12.75" hidden="false" customHeight="false" outlineLevel="0" collapsed="false">
      <c r="A22" s="210"/>
      <c r="B22" s="336"/>
      <c r="C22" s="363"/>
      <c r="D22" s="364"/>
      <c r="E22" s="336"/>
      <c r="F22" s="336"/>
      <c r="G22" s="363"/>
      <c r="H22" s="364"/>
      <c r="I22" s="336"/>
      <c r="J22" s="336"/>
      <c r="K22" s="336"/>
      <c r="L22" s="336"/>
      <c r="M22" s="336"/>
    </row>
    <row r="23" customFormat="false" ht="12.75" hidden="false" customHeight="false" outlineLevel="0" collapsed="false">
      <c r="A23" s="332" t="s">
        <v>467</v>
      </c>
      <c r="B23" s="332"/>
      <c r="C23" s="332"/>
      <c r="D23" s="332"/>
      <c r="E23" s="332"/>
      <c r="F23" s="332"/>
      <c r="G23" s="332"/>
      <c r="H23" s="332"/>
      <c r="I23" s="332"/>
      <c r="J23" s="332"/>
      <c r="K23" s="332"/>
      <c r="L23" s="332"/>
      <c r="M23" s="332"/>
    </row>
    <row r="24" customFormat="false" ht="15.75" hidden="false" customHeight="false" outlineLevel="0" collapsed="false">
      <c r="A24" s="333" t="s">
        <v>468</v>
      </c>
      <c r="B24" s="333"/>
      <c r="C24" s="333"/>
      <c r="D24" s="333"/>
      <c r="E24" s="333"/>
      <c r="F24" s="333"/>
      <c r="G24" s="333"/>
      <c r="H24" s="333"/>
      <c r="I24" s="333"/>
      <c r="J24" s="333"/>
      <c r="K24" s="333"/>
      <c r="L24" s="333"/>
      <c r="M24" s="333"/>
    </row>
    <row r="25" customFormat="false" ht="13.5" hidden="false" customHeight="false" outlineLevel="0" collapsed="false">
      <c r="A25" s="89"/>
      <c r="B25" s="334"/>
      <c r="C25" s="335"/>
      <c r="D25" s="334"/>
      <c r="E25" s="335"/>
      <c r="F25" s="334"/>
      <c r="G25" s="336"/>
      <c r="H25" s="336"/>
      <c r="I25" s="335"/>
      <c r="J25" s="336"/>
      <c r="K25" s="337"/>
      <c r="L25" s="20" t="s">
        <v>57</v>
      </c>
      <c r="M25" s="20"/>
    </row>
    <row r="26" customFormat="false" ht="13.5" hidden="false" customHeight="false" outlineLevel="0" collapsed="false">
      <c r="A26" s="338" t="s">
        <v>448</v>
      </c>
      <c r="B26" s="339" t="s">
        <v>449</v>
      </c>
      <c r="C26" s="339"/>
      <c r="D26" s="339" t="s">
        <v>450</v>
      </c>
      <c r="E26" s="339"/>
      <c r="F26" s="339" t="s">
        <v>451</v>
      </c>
      <c r="G26" s="339"/>
      <c r="H26" s="339" t="s">
        <v>452</v>
      </c>
      <c r="I26" s="339"/>
      <c r="J26" s="339" t="s">
        <v>60</v>
      </c>
      <c r="K26" s="339"/>
      <c r="L26" s="319" t="s">
        <v>61</v>
      </c>
      <c r="M26" s="319"/>
    </row>
    <row r="27" customFormat="false" ht="38.25" hidden="false" customHeight="false" outlineLevel="0" collapsed="false">
      <c r="A27" s="338"/>
      <c r="B27" s="261" t="s">
        <v>62</v>
      </c>
      <c r="C27" s="340" t="s">
        <v>453</v>
      </c>
      <c r="D27" s="261" t="s">
        <v>62</v>
      </c>
      <c r="E27" s="340" t="s">
        <v>453</v>
      </c>
      <c r="F27" s="261" t="s">
        <v>62</v>
      </c>
      <c r="G27" s="341" t="s">
        <v>453</v>
      </c>
      <c r="H27" s="261" t="s">
        <v>62</v>
      </c>
      <c r="I27" s="341" t="s">
        <v>453</v>
      </c>
      <c r="J27" s="261" t="s">
        <v>62</v>
      </c>
      <c r="K27" s="341" t="s">
        <v>453</v>
      </c>
      <c r="L27" s="261" t="s">
        <v>62</v>
      </c>
      <c r="M27" s="342" t="s">
        <v>453</v>
      </c>
    </row>
    <row r="28" customFormat="false" ht="15" hidden="false" customHeight="true" outlineLevel="0" collapsed="false">
      <c r="A28" s="153" t="s">
        <v>454</v>
      </c>
      <c r="B28" s="348" t="n">
        <v>0</v>
      </c>
      <c r="C28" s="344" t="n">
        <v>0</v>
      </c>
      <c r="D28" s="365" t="n">
        <v>0</v>
      </c>
      <c r="E28" s="344" t="n">
        <v>0</v>
      </c>
      <c r="F28" s="350" t="n">
        <v>0</v>
      </c>
      <c r="G28" s="366" t="n">
        <v>0</v>
      </c>
      <c r="H28" s="350" t="n">
        <v>0</v>
      </c>
      <c r="I28" s="366" t="n">
        <v>0</v>
      </c>
      <c r="J28" s="350" t="n">
        <v>0</v>
      </c>
      <c r="K28" s="366" t="n">
        <v>0</v>
      </c>
      <c r="L28" s="350" t="n">
        <v>0</v>
      </c>
      <c r="M28" s="367" t="n">
        <v>0</v>
      </c>
    </row>
    <row r="29" customFormat="false" ht="15" hidden="false" customHeight="true" outlineLevel="0" collapsed="false">
      <c r="A29" s="153" t="s">
        <v>455</v>
      </c>
      <c r="B29" s="348" t="n">
        <v>0</v>
      </c>
      <c r="C29" s="344" t="n">
        <v>0</v>
      </c>
      <c r="D29" s="365" t="n">
        <v>0</v>
      </c>
      <c r="E29" s="344" t="n">
        <v>0</v>
      </c>
      <c r="F29" s="350" t="n">
        <v>0</v>
      </c>
      <c r="G29" s="366" t="n">
        <v>0</v>
      </c>
      <c r="H29" s="350" t="n">
        <v>0</v>
      </c>
      <c r="I29" s="366" t="n">
        <v>0</v>
      </c>
      <c r="J29" s="350" t="n">
        <v>0</v>
      </c>
      <c r="K29" s="366" t="n">
        <v>0</v>
      </c>
      <c r="L29" s="350" t="n">
        <v>0</v>
      </c>
      <c r="M29" s="367" t="n">
        <v>0</v>
      </c>
    </row>
    <row r="30" customFormat="false" ht="15" hidden="false" customHeight="true" outlineLevel="0" collapsed="false">
      <c r="A30" s="153" t="s">
        <v>456</v>
      </c>
      <c r="B30" s="348" t="n">
        <v>530</v>
      </c>
      <c r="C30" s="344" t="n">
        <v>4.9897</v>
      </c>
      <c r="D30" s="365" t="n">
        <v>0</v>
      </c>
      <c r="E30" s="368" t="n">
        <v>0</v>
      </c>
      <c r="F30" s="350" t="n">
        <v>0</v>
      </c>
      <c r="G30" s="369" t="n">
        <v>0</v>
      </c>
      <c r="H30" s="350" t="n">
        <v>0</v>
      </c>
      <c r="I30" s="369" t="n">
        <v>0</v>
      </c>
      <c r="J30" s="350" t="n">
        <v>0</v>
      </c>
      <c r="K30" s="369" t="n">
        <v>0</v>
      </c>
      <c r="L30" s="350" t="n">
        <v>0</v>
      </c>
      <c r="M30" s="367" t="n">
        <v>0</v>
      </c>
    </row>
    <row r="31" customFormat="false" ht="15" hidden="false" customHeight="true" outlineLevel="0" collapsed="false">
      <c r="A31" s="153" t="s">
        <v>457</v>
      </c>
      <c r="B31" s="348" t="n">
        <v>300</v>
      </c>
      <c r="C31" s="344" t="n">
        <v>3.516</v>
      </c>
      <c r="D31" s="365" t="n">
        <v>0</v>
      </c>
      <c r="E31" s="368" t="n">
        <v>0</v>
      </c>
      <c r="F31" s="350" t="n">
        <v>0</v>
      </c>
      <c r="G31" s="369" t="n">
        <v>0</v>
      </c>
      <c r="H31" s="350" t="n">
        <v>0</v>
      </c>
      <c r="I31" s="369" t="n">
        <v>0</v>
      </c>
      <c r="J31" s="350" t="n">
        <v>0</v>
      </c>
      <c r="K31" s="369" t="n">
        <v>0</v>
      </c>
      <c r="L31" s="350" t="n">
        <v>0</v>
      </c>
      <c r="M31" s="367" t="n">
        <v>0</v>
      </c>
    </row>
    <row r="32" customFormat="false" ht="15" hidden="false" customHeight="true" outlineLevel="0" collapsed="false">
      <c r="A32" s="153" t="s">
        <v>458</v>
      </c>
      <c r="B32" s="348" t="n">
        <v>0</v>
      </c>
      <c r="C32" s="344" t="n">
        <v>0</v>
      </c>
      <c r="D32" s="365" t="n">
        <v>0</v>
      </c>
      <c r="E32" s="344" t="n">
        <v>0</v>
      </c>
      <c r="F32" s="350" t="n">
        <v>0</v>
      </c>
      <c r="G32" s="366" t="n">
        <v>0</v>
      </c>
      <c r="H32" s="350" t="n">
        <v>0</v>
      </c>
      <c r="I32" s="366" t="n">
        <v>0</v>
      </c>
      <c r="J32" s="350" t="n">
        <v>0</v>
      </c>
      <c r="K32" s="366" t="n">
        <v>0</v>
      </c>
      <c r="L32" s="350" t="n">
        <v>0</v>
      </c>
      <c r="M32" s="367" t="n">
        <v>0</v>
      </c>
    </row>
    <row r="33" customFormat="false" ht="15" hidden="false" customHeight="true" outlineLevel="0" collapsed="false">
      <c r="A33" s="153" t="s">
        <v>459</v>
      </c>
      <c r="B33" s="348" t="n">
        <v>0</v>
      </c>
      <c r="C33" s="344" t="n">
        <v>0</v>
      </c>
      <c r="D33" s="365" t="n">
        <v>0</v>
      </c>
      <c r="E33" s="344" t="n">
        <v>0</v>
      </c>
      <c r="F33" s="350" t="n">
        <v>0</v>
      </c>
      <c r="G33" s="366" t="n">
        <v>0</v>
      </c>
      <c r="H33" s="350" t="n">
        <v>0</v>
      </c>
      <c r="I33" s="366" t="n">
        <v>0</v>
      </c>
      <c r="J33" s="350" t="n">
        <v>3381.73</v>
      </c>
      <c r="K33" s="366" t="n">
        <v>4.51</v>
      </c>
      <c r="L33" s="350" t="n">
        <v>0</v>
      </c>
      <c r="M33" s="367" t="n">
        <v>0</v>
      </c>
    </row>
    <row r="34" customFormat="false" ht="15" hidden="false" customHeight="true" outlineLevel="0" collapsed="false">
      <c r="A34" s="153" t="s">
        <v>460</v>
      </c>
      <c r="B34" s="348" t="n">
        <v>0</v>
      </c>
      <c r="C34" s="344" t="n">
        <v>0</v>
      </c>
      <c r="D34" s="365" t="n">
        <v>0</v>
      </c>
      <c r="E34" s="344" t="n">
        <v>0</v>
      </c>
      <c r="F34" s="350" t="n">
        <v>0</v>
      </c>
      <c r="G34" s="366" t="n">
        <v>0</v>
      </c>
      <c r="H34" s="350" t="n">
        <v>0</v>
      </c>
      <c r="I34" s="366" t="n">
        <v>0</v>
      </c>
      <c r="J34" s="350" t="n">
        <v>0</v>
      </c>
      <c r="K34" s="366" t="n">
        <v>0</v>
      </c>
      <c r="L34" s="350" t="n">
        <v>0</v>
      </c>
      <c r="M34" s="367" t="n">
        <v>0</v>
      </c>
    </row>
    <row r="35" customFormat="false" ht="15" hidden="false" customHeight="true" outlineLevel="0" collapsed="false">
      <c r="A35" s="153" t="s">
        <v>461</v>
      </c>
      <c r="B35" s="348" t="n">
        <v>0</v>
      </c>
      <c r="C35" s="344" t="n">
        <v>0</v>
      </c>
      <c r="D35" s="365" t="n">
        <v>0</v>
      </c>
      <c r="E35" s="344" t="n">
        <v>0</v>
      </c>
      <c r="F35" s="350" t="n">
        <v>0</v>
      </c>
      <c r="G35" s="366" t="n">
        <v>0</v>
      </c>
      <c r="H35" s="350" t="n">
        <v>0</v>
      </c>
      <c r="I35" s="366" t="n">
        <v>0</v>
      </c>
      <c r="J35" s="350" t="n">
        <v>0</v>
      </c>
      <c r="K35" s="366" t="n">
        <v>0</v>
      </c>
      <c r="L35" s="350" t="n">
        <v>0</v>
      </c>
      <c r="M35" s="367" t="n">
        <v>0</v>
      </c>
    </row>
    <row r="36" customFormat="false" ht="15" hidden="false" customHeight="true" outlineLevel="0" collapsed="false">
      <c r="A36" s="153" t="s">
        <v>462</v>
      </c>
      <c r="B36" s="348" t="n">
        <v>0</v>
      </c>
      <c r="C36" s="344" t="n">
        <v>0</v>
      </c>
      <c r="D36" s="365" t="n">
        <v>0</v>
      </c>
      <c r="E36" s="344" t="n">
        <v>0</v>
      </c>
      <c r="F36" s="350" t="n">
        <v>0</v>
      </c>
      <c r="G36" s="366" t="n">
        <v>0</v>
      </c>
      <c r="H36" s="350" t="n">
        <v>0</v>
      </c>
      <c r="I36" s="366" t="n">
        <v>0</v>
      </c>
      <c r="J36" s="350" t="n">
        <v>0</v>
      </c>
      <c r="K36" s="366" t="n">
        <v>0</v>
      </c>
      <c r="L36" s="350" t="n">
        <v>0</v>
      </c>
      <c r="M36" s="367" t="n">
        <v>0</v>
      </c>
    </row>
    <row r="37" customFormat="false" ht="15" hidden="false" customHeight="true" outlineLevel="0" collapsed="false">
      <c r="A37" s="153" t="s">
        <v>463</v>
      </c>
      <c r="B37" s="348" t="n">
        <v>0</v>
      </c>
      <c r="C37" s="344" t="n">
        <v>0</v>
      </c>
      <c r="D37" s="350" t="n">
        <v>0</v>
      </c>
      <c r="E37" s="346" t="n">
        <v>0</v>
      </c>
      <c r="F37" s="350" t="n">
        <v>0</v>
      </c>
      <c r="G37" s="366" t="n">
        <v>0</v>
      </c>
      <c r="H37" s="350" t="n">
        <v>0</v>
      </c>
      <c r="I37" s="366" t="n">
        <v>0</v>
      </c>
      <c r="J37" s="350" t="n">
        <v>0</v>
      </c>
      <c r="K37" s="366" t="n">
        <v>0</v>
      </c>
      <c r="L37" s="350" t="n">
        <v>0</v>
      </c>
      <c r="M37" s="367" t="n">
        <v>0</v>
      </c>
    </row>
    <row r="38" customFormat="false" ht="15" hidden="false" customHeight="true" outlineLevel="0" collapsed="false">
      <c r="A38" s="153" t="s">
        <v>207</v>
      </c>
      <c r="B38" s="348" t="n">
        <v>0</v>
      </c>
      <c r="C38" s="344" t="n">
        <v>0</v>
      </c>
      <c r="D38" s="350" t="n">
        <v>0</v>
      </c>
      <c r="E38" s="346" t="n">
        <v>0</v>
      </c>
      <c r="F38" s="350" t="n">
        <v>0</v>
      </c>
      <c r="G38" s="366" t="n">
        <v>0</v>
      </c>
      <c r="H38" s="350" t="n">
        <v>0</v>
      </c>
      <c r="I38" s="366" t="n">
        <v>0</v>
      </c>
      <c r="J38" s="350" t="n">
        <v>0</v>
      </c>
      <c r="K38" s="366" t="n">
        <v>0</v>
      </c>
      <c r="L38" s="350" t="n">
        <v>0</v>
      </c>
      <c r="M38" s="367" t="n">
        <v>0</v>
      </c>
    </row>
    <row r="39" customFormat="false" ht="15" hidden="false" customHeight="true" outlineLevel="0" collapsed="false">
      <c r="A39" s="159" t="s">
        <v>464</v>
      </c>
      <c r="B39" s="352" t="n">
        <v>0</v>
      </c>
      <c r="C39" s="353" t="n">
        <v>0</v>
      </c>
      <c r="D39" s="370" t="n">
        <v>0</v>
      </c>
      <c r="E39" s="353" t="n">
        <v>0</v>
      </c>
      <c r="F39" s="350" t="n">
        <v>0</v>
      </c>
      <c r="G39" s="366" t="n">
        <v>0</v>
      </c>
      <c r="H39" s="350" t="n">
        <v>0</v>
      </c>
      <c r="I39" s="366" t="n">
        <v>0</v>
      </c>
      <c r="J39" s="350" t="n">
        <v>0</v>
      </c>
      <c r="K39" s="366" t="n">
        <v>0</v>
      </c>
      <c r="L39" s="350"/>
      <c r="M39" s="367"/>
    </row>
    <row r="40" customFormat="false" ht="15" hidden="false" customHeight="true" outlineLevel="0" collapsed="false">
      <c r="A40" s="371" t="s">
        <v>226</v>
      </c>
      <c r="B40" s="372" t="n">
        <v>830</v>
      </c>
      <c r="C40" s="373"/>
      <c r="D40" s="374" t="n">
        <v>0</v>
      </c>
      <c r="E40" s="375" t="n">
        <v>0</v>
      </c>
      <c r="F40" s="376" t="n">
        <v>0</v>
      </c>
      <c r="G40" s="377" t="n">
        <v>0</v>
      </c>
      <c r="H40" s="376" t="n">
        <v>0</v>
      </c>
      <c r="I40" s="377" t="n">
        <v>0</v>
      </c>
      <c r="J40" s="376" t="n">
        <v>3381.73</v>
      </c>
      <c r="K40" s="377" t="n">
        <v>4.5059</v>
      </c>
      <c r="L40" s="376" t="n">
        <v>0</v>
      </c>
      <c r="M40" s="378"/>
    </row>
    <row r="41" customFormat="false" ht="13.5" hidden="false" customHeight="false" outlineLevel="0" collapsed="false">
      <c r="A41" s="132" t="s">
        <v>465</v>
      </c>
      <c r="B41" s="132"/>
      <c r="C41" s="132"/>
      <c r="D41" s="132"/>
      <c r="E41" s="362"/>
      <c r="F41" s="362"/>
      <c r="G41" s="362"/>
      <c r="H41" s="336"/>
      <c r="I41" s="336"/>
      <c r="J41" s="336"/>
      <c r="K41" s="336"/>
      <c r="L41" s="336"/>
      <c r="M41" s="336"/>
    </row>
    <row r="42" customFormat="false" ht="12.75" hidden="false" customHeight="false" outlineLevel="0" collapsed="false">
      <c r="A42" s="75" t="s">
        <v>469</v>
      </c>
      <c r="B42" s="75"/>
      <c r="C42" s="75"/>
      <c r="D42" s="75"/>
      <c r="E42" s="75"/>
      <c r="F42" s="75"/>
      <c r="G42" s="75"/>
      <c r="H42" s="75"/>
      <c r="I42" s="75"/>
      <c r="J42" s="75"/>
      <c r="K42" s="75"/>
      <c r="L42" s="75"/>
      <c r="M42" s="75"/>
    </row>
    <row r="43" customFormat="false" ht="12.75" hidden="false" customHeight="false" outlineLevel="0" collapsed="false">
      <c r="A43" s="210"/>
      <c r="B43" s="336"/>
      <c r="C43" s="336"/>
      <c r="D43" s="336"/>
      <c r="E43" s="336"/>
      <c r="F43" s="336"/>
      <c r="G43" s="336"/>
      <c r="H43" s="336"/>
      <c r="I43" s="336"/>
      <c r="J43" s="336"/>
      <c r="K43" s="336"/>
      <c r="L43" s="336"/>
      <c r="M43" s="336"/>
    </row>
    <row r="44" customFormat="false" ht="12.75" hidden="false" customHeight="false" outlineLevel="0" collapsed="false">
      <c r="A44" s="336"/>
      <c r="B44" s="336"/>
      <c r="C44" s="336"/>
      <c r="D44" s="336"/>
      <c r="E44" s="336"/>
      <c r="F44" s="336"/>
      <c r="G44" s="336"/>
      <c r="H44" s="336"/>
      <c r="I44" s="336"/>
      <c r="J44" s="336"/>
      <c r="K44" s="336"/>
      <c r="L44" s="336"/>
      <c r="M44" s="336"/>
    </row>
  </sheetData>
  <mergeCells count="23">
    <mergeCell ref="A1:M1"/>
    <mergeCell ref="A2:M2"/>
    <mergeCell ref="L3:M3"/>
    <mergeCell ref="A4:A5"/>
    <mergeCell ref="B4:C4"/>
    <mergeCell ref="D4:E4"/>
    <mergeCell ref="F4:G4"/>
    <mergeCell ref="H4:I4"/>
    <mergeCell ref="J4:K4"/>
    <mergeCell ref="L4:M4"/>
    <mergeCell ref="A20:M20"/>
    <mergeCell ref="A23:M23"/>
    <mergeCell ref="A24:M24"/>
    <mergeCell ref="L25:M25"/>
    <mergeCell ref="A26:A27"/>
    <mergeCell ref="B26:C26"/>
    <mergeCell ref="D26:E26"/>
    <mergeCell ref="F26:G26"/>
    <mergeCell ref="H26:I26"/>
    <mergeCell ref="J26:K26"/>
    <mergeCell ref="L26:M26"/>
    <mergeCell ref="A41:D41"/>
    <mergeCell ref="A42:M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9" min="2" style="0" width="11.7"/>
  </cols>
  <sheetData>
    <row r="1" customFormat="false" ht="15" hidden="false" customHeight="true" outlineLevel="0" collapsed="false">
      <c r="A1" s="89"/>
      <c r="B1" s="332" t="s">
        <v>470</v>
      </c>
      <c r="C1" s="332"/>
      <c r="D1" s="332"/>
      <c r="E1" s="332"/>
      <c r="F1" s="332"/>
      <c r="G1" s="332"/>
      <c r="H1" s="332"/>
      <c r="I1" s="332"/>
    </row>
    <row r="2" customFormat="false" ht="15" hidden="false" customHeight="true" outlineLevel="0" collapsed="false">
      <c r="A2" s="89"/>
      <c r="B2" s="333" t="s">
        <v>471</v>
      </c>
      <c r="C2" s="333"/>
      <c r="D2" s="333"/>
      <c r="E2" s="333"/>
      <c r="F2" s="333"/>
      <c r="G2" s="333"/>
      <c r="H2" s="333"/>
      <c r="I2" s="333"/>
    </row>
    <row r="3" customFormat="false" ht="15" hidden="false" customHeight="true" outlineLevel="0" collapsed="false">
      <c r="A3" s="89"/>
      <c r="B3" s="89"/>
      <c r="C3" s="89"/>
      <c r="D3" s="335"/>
      <c r="E3" s="335"/>
      <c r="F3" s="89"/>
      <c r="G3" s="335"/>
      <c r="H3" s="379" t="s">
        <v>57</v>
      </c>
      <c r="I3" s="379"/>
    </row>
    <row r="4" customFormat="false" ht="15" hidden="false" customHeight="true" outlineLevel="0" collapsed="false">
      <c r="A4" s="89"/>
      <c r="B4" s="380" t="s">
        <v>448</v>
      </c>
      <c r="C4" s="339" t="s">
        <v>472</v>
      </c>
      <c r="D4" s="381" t="s">
        <v>449</v>
      </c>
      <c r="E4" s="339" t="s">
        <v>450</v>
      </c>
      <c r="F4" s="339" t="s">
        <v>451</v>
      </c>
      <c r="G4" s="339" t="s">
        <v>452</v>
      </c>
      <c r="H4" s="339" t="s">
        <v>60</v>
      </c>
      <c r="I4" s="319" t="s">
        <v>61</v>
      </c>
    </row>
    <row r="5" customFormat="false" ht="15" hidden="false" customHeight="true" outlineLevel="0" collapsed="false">
      <c r="A5" s="89"/>
      <c r="B5" s="382" t="s">
        <v>454</v>
      </c>
      <c r="C5" s="343" t="n">
        <v>0</v>
      </c>
      <c r="D5" s="383" t="n">
        <v>0</v>
      </c>
      <c r="E5" s="343" t="n">
        <v>0</v>
      </c>
      <c r="F5" s="345" t="n">
        <v>0</v>
      </c>
      <c r="G5" s="345" t="n">
        <v>0</v>
      </c>
      <c r="H5" s="345" t="n">
        <v>0</v>
      </c>
      <c r="I5" s="384" t="n">
        <v>0</v>
      </c>
    </row>
    <row r="6" customFormat="false" ht="15" hidden="false" customHeight="true" outlineLevel="0" collapsed="false">
      <c r="A6" s="89"/>
      <c r="B6" s="153" t="s">
        <v>455</v>
      </c>
      <c r="C6" s="348" t="n">
        <v>0</v>
      </c>
      <c r="D6" s="385" t="n">
        <v>0</v>
      </c>
      <c r="E6" s="348" t="n">
        <v>0</v>
      </c>
      <c r="F6" s="349" t="n">
        <v>0</v>
      </c>
      <c r="G6" s="349" t="n">
        <v>0</v>
      </c>
      <c r="H6" s="349" t="n">
        <v>0</v>
      </c>
      <c r="I6" s="386" t="n">
        <v>0</v>
      </c>
    </row>
    <row r="7" customFormat="false" ht="15" hidden="false" customHeight="true" outlineLevel="0" collapsed="false">
      <c r="A7" s="89"/>
      <c r="B7" s="153" t="s">
        <v>456</v>
      </c>
      <c r="C7" s="348" t="n">
        <v>0</v>
      </c>
      <c r="D7" s="385" t="n">
        <v>0</v>
      </c>
      <c r="E7" s="348" t="n">
        <v>0</v>
      </c>
      <c r="F7" s="349" t="n">
        <v>0</v>
      </c>
      <c r="G7" s="349" t="n">
        <v>0</v>
      </c>
      <c r="H7" s="349" t="n">
        <v>1000</v>
      </c>
      <c r="I7" s="386" t="n">
        <v>3000</v>
      </c>
    </row>
    <row r="8" customFormat="false" ht="15" hidden="false" customHeight="true" outlineLevel="0" collapsed="false">
      <c r="A8" s="89"/>
      <c r="B8" s="153" t="s">
        <v>457</v>
      </c>
      <c r="C8" s="348" t="n">
        <v>1050</v>
      </c>
      <c r="D8" s="385" t="n">
        <v>0</v>
      </c>
      <c r="E8" s="348" t="n">
        <v>0</v>
      </c>
      <c r="F8" s="349" t="n">
        <v>0</v>
      </c>
      <c r="G8" s="349" t="n">
        <v>0</v>
      </c>
      <c r="H8" s="349" t="n">
        <v>2000</v>
      </c>
      <c r="I8" s="386" t="n">
        <v>2000</v>
      </c>
    </row>
    <row r="9" customFormat="false" ht="15" hidden="false" customHeight="true" outlineLevel="0" collapsed="false">
      <c r="A9" s="89"/>
      <c r="B9" s="153" t="s">
        <v>458</v>
      </c>
      <c r="C9" s="348" t="n">
        <v>1610</v>
      </c>
      <c r="D9" s="385" t="n">
        <v>0</v>
      </c>
      <c r="E9" s="348" t="n">
        <v>0</v>
      </c>
      <c r="F9" s="349" t="n">
        <v>0</v>
      </c>
      <c r="G9" s="349" t="n">
        <v>0</v>
      </c>
      <c r="H9" s="349" t="n">
        <v>13000</v>
      </c>
      <c r="I9" s="386" t="n">
        <v>0</v>
      </c>
    </row>
    <row r="10" customFormat="false" ht="15" hidden="false" customHeight="true" outlineLevel="0" collapsed="false">
      <c r="A10" s="89"/>
      <c r="B10" s="153" t="s">
        <v>459</v>
      </c>
      <c r="C10" s="348" t="n">
        <v>0</v>
      </c>
      <c r="D10" s="385" t="n">
        <v>0</v>
      </c>
      <c r="E10" s="348" t="n">
        <v>0</v>
      </c>
      <c r="F10" s="349" t="n">
        <v>2000</v>
      </c>
      <c r="G10" s="349" t="n">
        <v>0</v>
      </c>
      <c r="H10" s="349" t="n">
        <v>23982</v>
      </c>
      <c r="I10" s="386" t="n">
        <v>13000</v>
      </c>
    </row>
    <row r="11" customFormat="false" ht="15" hidden="false" customHeight="true" outlineLevel="0" collapsed="false">
      <c r="A11" s="89"/>
      <c r="B11" s="153" t="s">
        <v>460</v>
      </c>
      <c r="C11" s="348" t="n">
        <v>2800</v>
      </c>
      <c r="D11" s="385" t="n">
        <v>450</v>
      </c>
      <c r="E11" s="348" t="n">
        <v>0</v>
      </c>
      <c r="F11" s="349" t="n">
        <v>5000</v>
      </c>
      <c r="G11" s="349" t="n">
        <v>4000</v>
      </c>
      <c r="H11" s="349" t="n">
        <v>18953</v>
      </c>
      <c r="I11" s="386" t="n">
        <v>10000</v>
      </c>
    </row>
    <row r="12" customFormat="false" ht="15" hidden="false" customHeight="true" outlineLevel="0" collapsed="false">
      <c r="A12" s="89"/>
      <c r="B12" s="153" t="s">
        <v>461</v>
      </c>
      <c r="C12" s="348" t="n">
        <v>300</v>
      </c>
      <c r="D12" s="385" t="n">
        <v>0</v>
      </c>
      <c r="E12" s="348" t="n">
        <v>0</v>
      </c>
      <c r="F12" s="349" t="n">
        <v>2000</v>
      </c>
      <c r="G12" s="349" t="n">
        <v>5000</v>
      </c>
      <c r="H12" s="349" t="n">
        <v>15250.3</v>
      </c>
      <c r="I12" s="386" t="n">
        <v>13804.6</v>
      </c>
    </row>
    <row r="13" customFormat="false" ht="15" hidden="false" customHeight="true" outlineLevel="0" collapsed="false">
      <c r="A13" s="89"/>
      <c r="B13" s="153" t="s">
        <v>462</v>
      </c>
      <c r="C13" s="348" t="n">
        <v>0</v>
      </c>
      <c r="D13" s="385" t="n">
        <v>0</v>
      </c>
      <c r="E13" s="349" t="n">
        <v>0</v>
      </c>
      <c r="F13" s="387" t="s">
        <v>76</v>
      </c>
      <c r="G13" s="387" t="n">
        <v>0</v>
      </c>
      <c r="H13" s="387" t="n">
        <v>20929</v>
      </c>
      <c r="I13" s="388" t="n">
        <v>15187.375</v>
      </c>
    </row>
    <row r="14" customFormat="false" ht="15" hidden="false" customHeight="true" outlineLevel="0" collapsed="false">
      <c r="A14" s="89"/>
      <c r="B14" s="153" t="s">
        <v>463</v>
      </c>
      <c r="C14" s="348" t="n">
        <v>600</v>
      </c>
      <c r="D14" s="385" t="n">
        <v>0</v>
      </c>
      <c r="E14" s="349" t="n">
        <v>2000</v>
      </c>
      <c r="F14" s="387" t="s">
        <v>76</v>
      </c>
      <c r="G14" s="387" t="n">
        <v>0</v>
      </c>
      <c r="H14" s="387" t="n">
        <v>12000</v>
      </c>
      <c r="I14" s="388" t="n">
        <v>18217.4</v>
      </c>
    </row>
    <row r="15" customFormat="false" ht="15" hidden="false" customHeight="true" outlineLevel="0" collapsed="false">
      <c r="A15" s="89"/>
      <c r="B15" s="153" t="s">
        <v>207</v>
      </c>
      <c r="C15" s="348" t="n">
        <v>0</v>
      </c>
      <c r="D15" s="385" t="n">
        <v>0</v>
      </c>
      <c r="E15" s="349" t="n">
        <v>0</v>
      </c>
      <c r="F15" s="387" t="s">
        <v>76</v>
      </c>
      <c r="G15" s="387" t="n">
        <v>2000</v>
      </c>
      <c r="H15" s="387" t="n">
        <v>11996.5</v>
      </c>
      <c r="I15" s="388" t="n">
        <v>7194.3</v>
      </c>
    </row>
    <row r="16" customFormat="false" ht="15" hidden="false" customHeight="true" outlineLevel="0" collapsed="false">
      <c r="A16" s="89"/>
      <c r="B16" s="159" t="s">
        <v>464</v>
      </c>
      <c r="C16" s="389" t="n">
        <v>320</v>
      </c>
      <c r="D16" s="390" t="n">
        <v>0</v>
      </c>
      <c r="E16" s="349" t="n">
        <v>0</v>
      </c>
      <c r="F16" s="387" t="s">
        <v>76</v>
      </c>
      <c r="G16" s="352" t="n">
        <v>0</v>
      </c>
      <c r="H16" s="352" t="n">
        <v>12566</v>
      </c>
      <c r="I16" s="391"/>
    </row>
    <row r="17" customFormat="false" ht="15" hidden="false" customHeight="true" outlineLevel="0" collapsed="false">
      <c r="A17" s="89"/>
      <c r="B17" s="371" t="s">
        <v>226</v>
      </c>
      <c r="C17" s="392" t="n">
        <v>6680</v>
      </c>
      <c r="D17" s="392" t="n">
        <v>450</v>
      </c>
      <c r="E17" s="393" t="n">
        <v>2000</v>
      </c>
      <c r="F17" s="393" t="n">
        <v>9000</v>
      </c>
      <c r="G17" s="394" t="n">
        <v>11000</v>
      </c>
      <c r="H17" s="394" t="n">
        <v>131676.8</v>
      </c>
      <c r="I17" s="395" t="n">
        <v>82403.675</v>
      </c>
    </row>
    <row r="18" customFormat="false" ht="13.5" hidden="false" customHeight="false" outlineLevel="0" collapsed="false">
      <c r="A18" s="89"/>
      <c r="B18" s="396" t="s">
        <v>473</v>
      </c>
      <c r="C18" s="397"/>
      <c r="D18" s="397"/>
      <c r="E18" s="397"/>
      <c r="F18" s="397"/>
      <c r="G18" s="397"/>
      <c r="H18" s="89"/>
      <c r="I18" s="89"/>
    </row>
    <row r="19" customFormat="false" ht="12.75" hidden="false" customHeight="false" outlineLevel="0" collapsed="false">
      <c r="A19" s="89"/>
      <c r="B19" s="396"/>
      <c r="C19" s="397"/>
      <c r="D19" s="397"/>
      <c r="E19" s="397"/>
      <c r="F19" s="397"/>
      <c r="G19" s="397"/>
      <c r="H19" s="89"/>
      <c r="I19" s="89"/>
    </row>
    <row r="20" customFormat="false" ht="15" hidden="false" customHeight="true" outlineLevel="0" collapsed="false">
      <c r="A20" s="89"/>
      <c r="B20" s="210"/>
      <c r="C20" s="89"/>
      <c r="D20" s="89"/>
      <c r="E20" s="89"/>
      <c r="F20" s="89"/>
      <c r="G20" s="89"/>
      <c r="H20" s="89"/>
      <c r="I20" s="89"/>
    </row>
    <row r="21" customFormat="false" ht="15" hidden="false" customHeight="true" outlineLevel="0" collapsed="false">
      <c r="A21" s="89"/>
      <c r="B21" s="210"/>
      <c r="C21" s="89"/>
      <c r="D21" s="89"/>
      <c r="E21" s="89"/>
      <c r="F21" s="89"/>
      <c r="G21" s="89"/>
      <c r="H21" s="89"/>
      <c r="I21" s="89"/>
    </row>
    <row r="22" customFormat="false" ht="15" hidden="false" customHeight="true" outlineLevel="0" collapsed="false">
      <c r="A22" s="89"/>
      <c r="B22" s="332" t="s">
        <v>474</v>
      </c>
      <c r="C22" s="332"/>
      <c r="D22" s="332"/>
      <c r="E22" s="332"/>
      <c r="F22" s="332"/>
      <c r="G22" s="332"/>
      <c r="H22" s="332"/>
      <c r="I22" s="332"/>
    </row>
    <row r="23" customFormat="false" ht="15" hidden="false" customHeight="true" outlineLevel="0" collapsed="false">
      <c r="A23" s="89"/>
      <c r="B23" s="333" t="s">
        <v>475</v>
      </c>
      <c r="C23" s="333"/>
      <c r="D23" s="333"/>
      <c r="E23" s="333"/>
      <c r="F23" s="333"/>
      <c r="G23" s="333"/>
      <c r="H23" s="333"/>
      <c r="I23" s="333"/>
    </row>
    <row r="24" customFormat="false" ht="15" hidden="false" customHeight="true" outlineLevel="0" collapsed="false">
      <c r="A24" s="89"/>
      <c r="B24" s="89"/>
      <c r="C24" s="89"/>
      <c r="D24" s="335"/>
      <c r="E24" s="335"/>
      <c r="F24" s="89"/>
      <c r="G24" s="335"/>
      <c r="H24" s="20" t="s">
        <v>57</v>
      </c>
      <c r="I24" s="20"/>
    </row>
    <row r="25" customFormat="false" ht="15" hidden="false" customHeight="true" outlineLevel="0" collapsed="false">
      <c r="A25" s="89"/>
      <c r="B25" s="398" t="s">
        <v>448</v>
      </c>
      <c r="C25" s="339" t="str">
        <f aca="false">C4</f>
        <v>2004/05</v>
      </c>
      <c r="D25" s="381" t="str">
        <f aca="false">D4</f>
        <v>2005/06</v>
      </c>
      <c r="E25" s="381" t="str">
        <f aca="false">E4</f>
        <v>2006/07</v>
      </c>
      <c r="F25" s="399" t="str">
        <f aca="false">F4</f>
        <v>2007/08</v>
      </c>
      <c r="G25" s="339" t="str">
        <f aca="false">G4</f>
        <v>2008/09</v>
      </c>
      <c r="H25" s="339" t="str">
        <f aca="false">H4</f>
        <v>2009/10</v>
      </c>
      <c r="I25" s="319" t="str">
        <f aca="false">I4</f>
        <v>2010/11</v>
      </c>
    </row>
    <row r="26" customFormat="false" ht="15" hidden="false" customHeight="true" outlineLevel="0" collapsed="false">
      <c r="A26" s="89"/>
      <c r="B26" s="382" t="s">
        <v>454</v>
      </c>
      <c r="C26" s="343" t="n">
        <v>0</v>
      </c>
      <c r="D26" s="383" t="n">
        <v>0</v>
      </c>
      <c r="E26" s="383" t="n">
        <v>2590</v>
      </c>
      <c r="F26" s="400" t="n">
        <v>0</v>
      </c>
      <c r="G26" s="345" t="n">
        <v>2000</v>
      </c>
      <c r="H26" s="345" t="n">
        <v>0</v>
      </c>
      <c r="I26" s="384" t="n">
        <v>12000</v>
      </c>
    </row>
    <row r="27" customFormat="false" ht="15" hidden="false" customHeight="true" outlineLevel="0" collapsed="false">
      <c r="A27" s="89"/>
      <c r="B27" s="153" t="s">
        <v>455</v>
      </c>
      <c r="C27" s="348" t="n">
        <v>0</v>
      </c>
      <c r="D27" s="385" t="n">
        <v>0</v>
      </c>
      <c r="E27" s="385" t="n">
        <v>1500</v>
      </c>
      <c r="F27" s="401" t="n">
        <v>1000</v>
      </c>
      <c r="G27" s="349" t="n">
        <v>3520</v>
      </c>
      <c r="H27" s="349" t="n">
        <v>1000</v>
      </c>
      <c r="I27" s="386" t="n">
        <v>7000</v>
      </c>
    </row>
    <row r="28" customFormat="false" ht="15" hidden="false" customHeight="true" outlineLevel="0" collapsed="false">
      <c r="A28" s="89"/>
      <c r="B28" s="153" t="s">
        <v>456</v>
      </c>
      <c r="C28" s="348" t="n">
        <v>1500</v>
      </c>
      <c r="D28" s="385" t="n">
        <v>0</v>
      </c>
      <c r="E28" s="385" t="n">
        <v>1500</v>
      </c>
      <c r="F28" s="401" t="n">
        <v>4570</v>
      </c>
      <c r="G28" s="349" t="n">
        <v>0</v>
      </c>
      <c r="H28" s="349" t="n">
        <v>0</v>
      </c>
      <c r="I28" s="386" t="n">
        <v>0</v>
      </c>
    </row>
    <row r="29" customFormat="false" ht="15" hidden="false" customHeight="true" outlineLevel="0" collapsed="false">
      <c r="A29" s="89"/>
      <c r="B29" s="153" t="s">
        <v>457</v>
      </c>
      <c r="C29" s="348" t="n">
        <v>0</v>
      </c>
      <c r="D29" s="385" t="n">
        <v>500</v>
      </c>
      <c r="E29" s="385" t="n">
        <v>6150</v>
      </c>
      <c r="F29" s="401" t="n">
        <v>0</v>
      </c>
      <c r="G29" s="349" t="n">
        <v>0</v>
      </c>
      <c r="H29" s="349" t="n">
        <v>0</v>
      </c>
      <c r="I29" s="386" t="n">
        <v>0</v>
      </c>
    </row>
    <row r="30" customFormat="false" ht="15" hidden="false" customHeight="true" outlineLevel="0" collapsed="false">
      <c r="A30" s="89"/>
      <c r="B30" s="153" t="s">
        <v>458</v>
      </c>
      <c r="C30" s="348" t="n">
        <v>0</v>
      </c>
      <c r="D30" s="385" t="n">
        <v>1500</v>
      </c>
      <c r="E30" s="385" t="n">
        <v>750</v>
      </c>
      <c r="F30" s="401" t="n">
        <v>0</v>
      </c>
      <c r="G30" s="349" t="n">
        <v>3500</v>
      </c>
      <c r="H30" s="349" t="n">
        <v>0</v>
      </c>
      <c r="I30" s="386" t="n">
        <v>0</v>
      </c>
    </row>
    <row r="31" customFormat="false" ht="15" hidden="false" customHeight="true" outlineLevel="0" collapsed="false">
      <c r="A31" s="89"/>
      <c r="B31" s="153" t="s">
        <v>459</v>
      </c>
      <c r="C31" s="348" t="n">
        <v>2570</v>
      </c>
      <c r="D31" s="385" t="n">
        <v>2000</v>
      </c>
      <c r="E31" s="385" t="n">
        <v>1070</v>
      </c>
      <c r="F31" s="401" t="n">
        <v>0</v>
      </c>
      <c r="G31" s="349" t="n">
        <v>4240</v>
      </c>
      <c r="H31" s="349" t="n">
        <v>0</v>
      </c>
      <c r="I31" s="386" t="n">
        <v>0</v>
      </c>
    </row>
    <row r="32" customFormat="false" ht="15" hidden="false" customHeight="true" outlineLevel="0" collapsed="false">
      <c r="A32" s="89"/>
      <c r="B32" s="153" t="s">
        <v>460</v>
      </c>
      <c r="C32" s="348" t="n">
        <v>0</v>
      </c>
      <c r="D32" s="385" t="n">
        <v>1000</v>
      </c>
      <c r="E32" s="385" t="n">
        <v>0</v>
      </c>
      <c r="F32" s="401" t="n">
        <v>0</v>
      </c>
      <c r="G32" s="349" t="n">
        <v>0</v>
      </c>
      <c r="H32" s="349" t="n">
        <v>0</v>
      </c>
      <c r="I32" s="386" t="n">
        <v>0</v>
      </c>
    </row>
    <row r="33" customFormat="false" ht="15" hidden="false" customHeight="true" outlineLevel="0" collapsed="false">
      <c r="A33" s="89"/>
      <c r="B33" s="153" t="s">
        <v>461</v>
      </c>
      <c r="C33" s="348" t="n">
        <v>0</v>
      </c>
      <c r="D33" s="385" t="n">
        <v>0</v>
      </c>
      <c r="E33" s="385" t="n">
        <v>500</v>
      </c>
      <c r="F33" s="401" t="n">
        <v>0</v>
      </c>
      <c r="G33" s="349" t="n">
        <v>0</v>
      </c>
      <c r="H33" s="349" t="n">
        <v>0</v>
      </c>
      <c r="I33" s="386" t="n">
        <v>0</v>
      </c>
    </row>
    <row r="34" customFormat="false" ht="15" hidden="false" customHeight="true" outlineLevel="0" collapsed="false">
      <c r="A34" s="89"/>
      <c r="B34" s="153" t="s">
        <v>462</v>
      </c>
      <c r="C34" s="348" t="n">
        <v>1200</v>
      </c>
      <c r="D34" s="385" t="n">
        <v>1500</v>
      </c>
      <c r="E34" s="385" t="n">
        <v>0</v>
      </c>
      <c r="F34" s="402" t="n">
        <v>1000</v>
      </c>
      <c r="G34" s="348" t="n">
        <v>0</v>
      </c>
      <c r="H34" s="348" t="n">
        <v>0</v>
      </c>
      <c r="I34" s="403" t="n">
        <v>0</v>
      </c>
    </row>
    <row r="35" customFormat="false" ht="15" hidden="false" customHeight="true" outlineLevel="0" collapsed="false">
      <c r="A35" s="89"/>
      <c r="B35" s="153" t="s">
        <v>463</v>
      </c>
      <c r="C35" s="348" t="n">
        <v>0</v>
      </c>
      <c r="D35" s="385" t="n">
        <v>0</v>
      </c>
      <c r="E35" s="404" t="n">
        <v>0</v>
      </c>
      <c r="F35" s="405" t="n">
        <v>0</v>
      </c>
      <c r="G35" s="351" t="n">
        <v>0</v>
      </c>
      <c r="H35" s="351" t="n">
        <v>0</v>
      </c>
      <c r="I35" s="406" t="n">
        <v>0</v>
      </c>
    </row>
    <row r="36" customFormat="false" ht="15" hidden="false" customHeight="true" outlineLevel="0" collapsed="false">
      <c r="A36" s="89"/>
      <c r="B36" s="153" t="s">
        <v>207</v>
      </c>
      <c r="C36" s="348" t="n">
        <v>0</v>
      </c>
      <c r="D36" s="385" t="n">
        <v>0</v>
      </c>
      <c r="E36" s="404" t="n">
        <v>0</v>
      </c>
      <c r="F36" s="405" t="n">
        <v>0</v>
      </c>
      <c r="G36" s="351" t="n">
        <v>0</v>
      </c>
      <c r="H36" s="351" t="n">
        <v>0</v>
      </c>
      <c r="I36" s="406" t="n">
        <v>0</v>
      </c>
    </row>
    <row r="37" customFormat="false" ht="15" hidden="false" customHeight="true" outlineLevel="0" collapsed="false">
      <c r="A37" s="89"/>
      <c r="B37" s="159" t="s">
        <v>464</v>
      </c>
      <c r="C37" s="389" t="n">
        <v>0</v>
      </c>
      <c r="D37" s="390" t="n">
        <v>0</v>
      </c>
      <c r="E37" s="404" t="n">
        <v>280</v>
      </c>
      <c r="F37" s="405" t="n">
        <v>0</v>
      </c>
      <c r="G37" s="349" t="n">
        <v>0</v>
      </c>
      <c r="H37" s="387"/>
      <c r="I37" s="386"/>
    </row>
    <row r="38" customFormat="false" ht="15" hidden="false" customHeight="true" outlineLevel="0" collapsed="false">
      <c r="A38" s="89"/>
      <c r="B38" s="371" t="s">
        <v>226</v>
      </c>
      <c r="C38" s="392" t="n">
        <v>5270</v>
      </c>
      <c r="D38" s="392" t="n">
        <v>6500</v>
      </c>
      <c r="E38" s="393" t="n">
        <v>14340</v>
      </c>
      <c r="F38" s="407" t="n">
        <v>6570</v>
      </c>
      <c r="G38" s="393" t="n">
        <v>13260</v>
      </c>
      <c r="H38" s="393" t="n">
        <v>1000</v>
      </c>
      <c r="I38" s="395" t="n">
        <v>19000</v>
      </c>
    </row>
    <row r="39" customFormat="false" ht="15" hidden="false" customHeight="true" outlineLevel="0" collapsed="false">
      <c r="A39" s="89"/>
      <c r="B39" s="396" t="s">
        <v>476</v>
      </c>
      <c r="C39" s="397"/>
      <c r="D39" s="397"/>
      <c r="E39" s="397"/>
      <c r="F39" s="397"/>
      <c r="G39" s="397"/>
      <c r="H39" s="89"/>
      <c r="I39" s="89"/>
    </row>
    <row r="40" customFormat="false" ht="15" hidden="false" customHeight="true" outlineLevel="0" collapsed="false">
      <c r="A40" s="89"/>
      <c r="B40" s="396"/>
      <c r="C40" s="397"/>
      <c r="D40" s="397"/>
      <c r="E40" s="397"/>
      <c r="F40" s="397"/>
      <c r="G40" s="397"/>
      <c r="H40" s="89"/>
      <c r="I40" s="89"/>
    </row>
  </sheetData>
  <mergeCells count="6">
    <mergeCell ref="B1:I1"/>
    <mergeCell ref="B2:I2"/>
    <mergeCell ref="H3:I3"/>
    <mergeCell ref="B22:I22"/>
    <mergeCell ref="B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5" min="1" style="0" width="10.71"/>
    <col collapsed="false" customWidth="true" hidden="false" outlineLevel="0" max="6" min="6" style="0" width="7.56"/>
    <col collapsed="false" customWidth="true" hidden="false" outlineLevel="0" max="8" min="7" style="0" width="9.99"/>
    <col collapsed="false" customWidth="true" hidden="false" outlineLevel="0" max="9" min="9" style="0" width="7.56"/>
    <col collapsed="false" customWidth="true" hidden="false" outlineLevel="0" max="10" min="10" style="0" width="9.99"/>
    <col collapsed="false" customWidth="true" hidden="false" outlineLevel="0" max="11" min="11" style="0" width="10.99"/>
    <col collapsed="false" customWidth="true" hidden="false" outlineLevel="0" max="12" min="12" style="0" width="8.99"/>
    <col collapsed="false" customWidth="true" hidden="false" outlineLevel="0" max="13" min="13" style="0" width="10.71"/>
    <col collapsed="false" customWidth="true" hidden="false" outlineLevel="0" max="14" min="14" style="0" width="10.99"/>
    <col collapsed="false" customWidth="true" hidden="false" outlineLevel="0" max="15" min="15" style="0" width="8.99"/>
    <col collapsed="false" customWidth="true" hidden="false" outlineLevel="0" max="17" min="16" style="0" width="10.71"/>
    <col collapsed="false" customWidth="true" hidden="false" outlineLevel="0" max="18" min="18" style="0" width="7.56"/>
    <col collapsed="false" customWidth="true" hidden="false" outlineLevel="0" max="19" min="19" style="0" width="10.71"/>
    <col collapsed="false" customWidth="true" hidden="false" outlineLevel="0" max="20" min="20" style="0" width="10.99"/>
    <col collapsed="false" customWidth="true" hidden="false" outlineLevel="0" max="21" min="21" style="0" width="7.56"/>
    <col collapsed="false" customWidth="true" hidden="false" outlineLevel="0" max="22" min="22" style="0" width="11.85"/>
  </cols>
  <sheetData>
    <row r="1" customFormat="false" ht="15" hidden="false" customHeight="true" outlineLevel="0" collapsed="false">
      <c r="A1" s="137" t="s">
        <v>477</v>
      </c>
      <c r="B1" s="137"/>
      <c r="C1" s="137"/>
      <c r="D1" s="137"/>
      <c r="E1" s="137"/>
      <c r="F1" s="137"/>
      <c r="G1" s="137"/>
      <c r="H1" s="137"/>
      <c r="I1" s="137"/>
      <c r="J1" s="137"/>
      <c r="K1" s="137"/>
      <c r="L1" s="137"/>
      <c r="M1" s="137"/>
      <c r="N1" s="137"/>
      <c r="O1" s="137"/>
      <c r="P1" s="137"/>
      <c r="Q1" s="137"/>
      <c r="R1" s="137"/>
      <c r="S1" s="137"/>
      <c r="T1" s="137"/>
      <c r="U1" s="137"/>
      <c r="V1" s="137"/>
    </row>
    <row r="2" customFormat="false" ht="15" hidden="false" customHeight="true" outlineLevel="0" collapsed="false">
      <c r="A2" s="408" t="s">
        <v>478</v>
      </c>
      <c r="B2" s="408"/>
      <c r="C2" s="408"/>
      <c r="D2" s="408"/>
      <c r="E2" s="408"/>
      <c r="F2" s="408"/>
      <c r="G2" s="408"/>
      <c r="H2" s="408"/>
      <c r="I2" s="408"/>
      <c r="J2" s="408"/>
      <c r="K2" s="408"/>
      <c r="L2" s="408"/>
      <c r="M2" s="408"/>
      <c r="N2" s="408"/>
      <c r="O2" s="408"/>
      <c r="P2" s="408"/>
      <c r="Q2" s="408"/>
      <c r="R2" s="408"/>
      <c r="S2" s="408"/>
      <c r="T2" s="408"/>
      <c r="U2" s="408"/>
      <c r="V2" s="408"/>
    </row>
    <row r="3" customFormat="false" ht="15" hidden="false" customHeight="true" outlineLevel="0" collapsed="false">
      <c r="A3" s="409"/>
      <c r="B3" s="409"/>
      <c r="C3" s="409"/>
      <c r="D3" s="409"/>
      <c r="E3" s="409"/>
      <c r="F3" s="410"/>
      <c r="G3" s="410"/>
      <c r="H3" s="409"/>
      <c r="I3" s="410"/>
      <c r="J3" s="335"/>
      <c r="K3" s="409"/>
      <c r="L3" s="410"/>
      <c r="M3" s="89"/>
      <c r="N3" s="89"/>
      <c r="O3" s="89"/>
      <c r="P3" s="335"/>
      <c r="Q3" s="89"/>
      <c r="R3" s="89"/>
      <c r="S3" s="337"/>
      <c r="T3" s="89"/>
      <c r="U3" s="20" t="s">
        <v>57</v>
      </c>
      <c r="V3" s="20"/>
    </row>
    <row r="4" customFormat="false" ht="15" hidden="false" customHeight="true" outlineLevel="0" collapsed="false">
      <c r="A4" s="411"/>
      <c r="B4" s="412" t="s">
        <v>472</v>
      </c>
      <c r="C4" s="412"/>
      <c r="D4" s="412"/>
      <c r="E4" s="412" t="s">
        <v>449</v>
      </c>
      <c r="F4" s="412"/>
      <c r="G4" s="412"/>
      <c r="H4" s="412" t="s">
        <v>450</v>
      </c>
      <c r="I4" s="412"/>
      <c r="J4" s="412"/>
      <c r="K4" s="412" t="s">
        <v>451</v>
      </c>
      <c r="L4" s="412"/>
      <c r="M4" s="412"/>
      <c r="N4" s="412" t="s">
        <v>452</v>
      </c>
      <c r="O4" s="412"/>
      <c r="P4" s="412"/>
      <c r="Q4" s="412" t="s">
        <v>60</v>
      </c>
      <c r="R4" s="412"/>
      <c r="S4" s="412"/>
      <c r="T4" s="413" t="s">
        <v>61</v>
      </c>
      <c r="U4" s="413"/>
      <c r="V4" s="413"/>
    </row>
    <row r="5" customFormat="false" ht="25.5" hidden="false" customHeight="true" outlineLevel="0" collapsed="false">
      <c r="A5" s="414" t="s">
        <v>448</v>
      </c>
      <c r="B5" s="415" t="s">
        <v>479</v>
      </c>
      <c r="C5" s="415" t="s">
        <v>480</v>
      </c>
      <c r="D5" s="416" t="s">
        <v>481</v>
      </c>
      <c r="E5" s="417" t="s">
        <v>479</v>
      </c>
      <c r="F5" s="417" t="s">
        <v>480</v>
      </c>
      <c r="G5" s="416" t="s">
        <v>481</v>
      </c>
      <c r="H5" s="417" t="s">
        <v>479</v>
      </c>
      <c r="I5" s="417" t="s">
        <v>480</v>
      </c>
      <c r="J5" s="416" t="s">
        <v>481</v>
      </c>
      <c r="K5" s="417" t="s">
        <v>479</v>
      </c>
      <c r="L5" s="417" t="s">
        <v>480</v>
      </c>
      <c r="M5" s="416" t="s">
        <v>481</v>
      </c>
      <c r="N5" s="417" t="s">
        <v>479</v>
      </c>
      <c r="O5" s="417" t="s">
        <v>480</v>
      </c>
      <c r="P5" s="416" t="s">
        <v>481</v>
      </c>
      <c r="Q5" s="417" t="s">
        <v>479</v>
      </c>
      <c r="R5" s="417" t="s">
        <v>480</v>
      </c>
      <c r="S5" s="416" t="s">
        <v>481</v>
      </c>
      <c r="T5" s="417" t="s">
        <v>479</v>
      </c>
      <c r="U5" s="417" t="s">
        <v>480</v>
      </c>
      <c r="V5" s="418" t="s">
        <v>481</v>
      </c>
    </row>
    <row r="6" customFormat="false" ht="15" hidden="false" customHeight="true" outlineLevel="0" collapsed="false">
      <c r="A6" s="153" t="s">
        <v>454</v>
      </c>
      <c r="B6" s="365" t="n">
        <v>1357.5</v>
      </c>
      <c r="C6" s="365" t="n">
        <v>0</v>
      </c>
      <c r="D6" s="365" t="n">
        <v>1357.5</v>
      </c>
      <c r="E6" s="365" t="n">
        <v>1699.84</v>
      </c>
      <c r="F6" s="365" t="n">
        <v>522.736</v>
      </c>
      <c r="G6" s="365" t="n">
        <v>1177.114</v>
      </c>
      <c r="H6" s="365" t="n">
        <v>6548.66</v>
      </c>
      <c r="I6" s="365" t="n">
        <v>0</v>
      </c>
      <c r="J6" s="365" t="n">
        <v>6548.66</v>
      </c>
      <c r="K6" s="350" t="n">
        <v>2250.71</v>
      </c>
      <c r="L6" s="350" t="n">
        <v>0</v>
      </c>
      <c r="M6" s="350" t="n">
        <v>2250.71</v>
      </c>
      <c r="N6" s="350" t="n">
        <v>5574.13</v>
      </c>
      <c r="O6" s="350" t="n">
        <v>183.84</v>
      </c>
      <c r="P6" s="350" t="n">
        <v>5390.29</v>
      </c>
      <c r="Q6" s="350" t="n">
        <v>5766.139</v>
      </c>
      <c r="R6" s="350" t="n">
        <v>0</v>
      </c>
      <c r="S6" s="350" t="n">
        <v>5766.139</v>
      </c>
      <c r="T6" s="350" t="n">
        <v>12823.187</v>
      </c>
      <c r="U6" s="419" t="n">
        <v>0</v>
      </c>
      <c r="V6" s="420" t="n">
        <v>12823.187</v>
      </c>
    </row>
    <row r="7" customFormat="false" ht="15" hidden="false" customHeight="true" outlineLevel="0" collapsed="false">
      <c r="A7" s="153" t="s">
        <v>455</v>
      </c>
      <c r="B7" s="365" t="n">
        <v>2067.5</v>
      </c>
      <c r="C7" s="365" t="n">
        <v>0</v>
      </c>
      <c r="D7" s="365" t="n">
        <v>2067.5</v>
      </c>
      <c r="E7" s="365" t="n">
        <v>2160.84</v>
      </c>
      <c r="F7" s="365" t="n">
        <v>0</v>
      </c>
      <c r="G7" s="365" t="n">
        <v>2160.84</v>
      </c>
      <c r="H7" s="365" t="n">
        <v>4746.41</v>
      </c>
      <c r="I7" s="365" t="n">
        <v>0</v>
      </c>
      <c r="J7" s="365" t="n">
        <v>4746.41</v>
      </c>
      <c r="K7" s="350" t="n">
        <v>4792.01</v>
      </c>
      <c r="L7" s="350" t="n">
        <v>400.38</v>
      </c>
      <c r="M7" s="350" t="n">
        <v>4391.63</v>
      </c>
      <c r="N7" s="350" t="n">
        <v>7770</v>
      </c>
      <c r="O7" s="350" t="n">
        <v>974.74</v>
      </c>
      <c r="P7" s="350" t="n">
        <v>6795.26</v>
      </c>
      <c r="Q7" s="350" t="n">
        <v>9851.092</v>
      </c>
      <c r="R7" s="350" t="n">
        <v>0</v>
      </c>
      <c r="S7" s="350" t="n">
        <v>9851.092</v>
      </c>
      <c r="T7" s="350" t="n">
        <v>11110.185</v>
      </c>
      <c r="U7" s="419" t="n">
        <v>0</v>
      </c>
      <c r="V7" s="420" t="n">
        <v>11110.185</v>
      </c>
    </row>
    <row r="8" customFormat="false" ht="15" hidden="false" customHeight="true" outlineLevel="0" collapsed="false">
      <c r="A8" s="153" t="s">
        <v>456</v>
      </c>
      <c r="B8" s="365" t="n">
        <v>3687.8</v>
      </c>
      <c r="C8" s="365" t="n">
        <v>0</v>
      </c>
      <c r="D8" s="365" t="n">
        <v>3687.8</v>
      </c>
      <c r="E8" s="365" t="n">
        <v>3783.86</v>
      </c>
      <c r="F8" s="365" t="n">
        <v>0</v>
      </c>
      <c r="G8" s="365" t="n">
        <v>3783.86</v>
      </c>
      <c r="H8" s="365" t="n">
        <v>5593.18</v>
      </c>
      <c r="I8" s="365" t="n">
        <v>0</v>
      </c>
      <c r="J8" s="365" t="n">
        <v>5593.18</v>
      </c>
      <c r="K8" s="350" t="n">
        <v>7387.13</v>
      </c>
      <c r="L8" s="350" t="n">
        <v>0</v>
      </c>
      <c r="M8" s="350" t="n">
        <v>7387.13</v>
      </c>
      <c r="N8" s="350" t="n">
        <v>18467.03</v>
      </c>
      <c r="O8" s="350" t="n">
        <v>0</v>
      </c>
      <c r="P8" s="350" t="n">
        <v>18467.03</v>
      </c>
      <c r="Q8" s="350" t="n">
        <v>4561.7625</v>
      </c>
      <c r="R8" s="350" t="n">
        <v>0</v>
      </c>
      <c r="S8" s="350" t="n">
        <v>4561.7625</v>
      </c>
      <c r="T8" s="350" t="n">
        <v>13842.1</v>
      </c>
      <c r="U8" s="419" t="n">
        <v>0</v>
      </c>
      <c r="V8" s="420" t="n">
        <v>13842.1</v>
      </c>
    </row>
    <row r="9" customFormat="false" ht="15" hidden="false" customHeight="true" outlineLevel="0" collapsed="false">
      <c r="A9" s="153" t="s">
        <v>457</v>
      </c>
      <c r="B9" s="365" t="n">
        <v>2435.07</v>
      </c>
      <c r="C9" s="365" t="n">
        <v>1088.43</v>
      </c>
      <c r="D9" s="365" t="n">
        <v>1346.64</v>
      </c>
      <c r="E9" s="365" t="n">
        <v>6195.4895</v>
      </c>
      <c r="F9" s="365" t="n">
        <v>0</v>
      </c>
      <c r="G9" s="365" t="n">
        <v>6195.4895</v>
      </c>
      <c r="H9" s="365" t="n">
        <v>5134.5</v>
      </c>
      <c r="I9" s="365" t="n">
        <v>0</v>
      </c>
      <c r="J9" s="365" t="n">
        <v>5134.5</v>
      </c>
      <c r="K9" s="350" t="n">
        <v>6602.39</v>
      </c>
      <c r="L9" s="350" t="n">
        <v>0</v>
      </c>
      <c r="M9" s="350" t="n">
        <v>6602.39</v>
      </c>
      <c r="N9" s="350" t="n">
        <v>11548.76</v>
      </c>
      <c r="O9" s="350" t="n">
        <v>0</v>
      </c>
      <c r="P9" s="350" t="n">
        <v>11548.76</v>
      </c>
      <c r="Q9" s="350" t="n">
        <v>6372.0455</v>
      </c>
      <c r="R9" s="350" t="n">
        <v>0</v>
      </c>
      <c r="S9" s="350" t="n">
        <v>6372.0455</v>
      </c>
      <c r="T9" s="350" t="n">
        <v>19304.079</v>
      </c>
      <c r="U9" s="419" t="n">
        <v>0</v>
      </c>
      <c r="V9" s="420" t="n">
        <v>19304.079</v>
      </c>
    </row>
    <row r="10" customFormat="false" ht="15" hidden="false" customHeight="true" outlineLevel="0" collapsed="false">
      <c r="A10" s="153" t="s">
        <v>458</v>
      </c>
      <c r="B10" s="365" t="n">
        <v>3233.32</v>
      </c>
      <c r="C10" s="365" t="n">
        <v>0</v>
      </c>
      <c r="D10" s="365" t="n">
        <v>3233.32</v>
      </c>
      <c r="E10" s="365" t="n">
        <v>4826.32</v>
      </c>
      <c r="F10" s="365" t="n">
        <v>0</v>
      </c>
      <c r="G10" s="365" t="n">
        <v>4826.32</v>
      </c>
      <c r="H10" s="365" t="n">
        <v>6876.1</v>
      </c>
      <c r="I10" s="365" t="n">
        <v>0</v>
      </c>
      <c r="J10" s="365" t="n">
        <v>6876.1</v>
      </c>
      <c r="K10" s="350" t="n">
        <v>9124.41</v>
      </c>
      <c r="L10" s="350" t="n">
        <v>0</v>
      </c>
      <c r="M10" s="350" t="n">
        <v>9124.41</v>
      </c>
      <c r="N10" s="350" t="n">
        <v>17492.02</v>
      </c>
      <c r="O10" s="350" t="n">
        <v>0</v>
      </c>
      <c r="P10" s="350" t="n">
        <v>17492.02</v>
      </c>
      <c r="Q10" s="350" t="n">
        <v>7210.115</v>
      </c>
      <c r="R10" s="350" t="n">
        <v>0</v>
      </c>
      <c r="S10" s="350" t="n">
        <v>7210.115</v>
      </c>
      <c r="T10" s="350" t="n">
        <v>13241.123375</v>
      </c>
      <c r="U10" s="419" t="n">
        <v>363.033</v>
      </c>
      <c r="V10" s="420" t="n">
        <v>12878.090375</v>
      </c>
    </row>
    <row r="11" customFormat="false" ht="15" hidden="false" customHeight="true" outlineLevel="0" collapsed="false">
      <c r="A11" s="153" t="s">
        <v>459</v>
      </c>
      <c r="B11" s="365" t="n">
        <v>4718.09</v>
      </c>
      <c r="C11" s="365" t="n">
        <v>0</v>
      </c>
      <c r="D11" s="365" t="n">
        <v>4718.09</v>
      </c>
      <c r="E11" s="365" t="n">
        <v>4487.173</v>
      </c>
      <c r="F11" s="365" t="n">
        <v>131.742</v>
      </c>
      <c r="G11" s="365" t="n">
        <v>4355.431</v>
      </c>
      <c r="H11" s="365" t="n">
        <v>5420.58</v>
      </c>
      <c r="I11" s="365" t="n">
        <v>0</v>
      </c>
      <c r="J11" s="365" t="n">
        <v>5420.58</v>
      </c>
      <c r="K11" s="350" t="n">
        <v>5915.13</v>
      </c>
      <c r="L11" s="350" t="n">
        <v>0</v>
      </c>
      <c r="M11" s="350" t="n">
        <v>5915.13</v>
      </c>
      <c r="N11" s="350" t="n">
        <v>13494.7</v>
      </c>
      <c r="O11" s="350" t="n">
        <v>0</v>
      </c>
      <c r="P11" s="350" t="n">
        <v>13494.7</v>
      </c>
      <c r="Q11" s="350" t="n">
        <v>4258.9175</v>
      </c>
      <c r="R11" s="350" t="n">
        <v>446.76</v>
      </c>
      <c r="S11" s="350" t="n">
        <v>3812.1575</v>
      </c>
      <c r="T11" s="350" t="n">
        <v>14667.67</v>
      </c>
      <c r="U11" s="419" t="n">
        <v>0</v>
      </c>
      <c r="V11" s="420" t="n">
        <v>14667.67</v>
      </c>
    </row>
    <row r="12" customFormat="false" ht="15" hidden="false" customHeight="true" outlineLevel="0" collapsed="false">
      <c r="A12" s="153" t="s">
        <v>460</v>
      </c>
      <c r="B12" s="365" t="n">
        <v>2090.36</v>
      </c>
      <c r="C12" s="365" t="n">
        <v>1750.53</v>
      </c>
      <c r="D12" s="365" t="n">
        <v>339.83</v>
      </c>
      <c r="E12" s="365" t="n">
        <v>2934.97</v>
      </c>
      <c r="F12" s="365" t="n">
        <v>0</v>
      </c>
      <c r="G12" s="365" t="n">
        <v>2934.97</v>
      </c>
      <c r="H12" s="365" t="n">
        <v>3363.4045</v>
      </c>
      <c r="I12" s="365" t="n">
        <v>511.488</v>
      </c>
      <c r="J12" s="365" t="n">
        <v>2851.9165</v>
      </c>
      <c r="K12" s="350" t="n">
        <v>7033.14</v>
      </c>
      <c r="L12" s="350" t="n">
        <v>548.94</v>
      </c>
      <c r="M12" s="350" t="n">
        <v>6484.18</v>
      </c>
      <c r="N12" s="350" t="n">
        <v>12134.07</v>
      </c>
      <c r="O12" s="350" t="n">
        <v>0</v>
      </c>
      <c r="P12" s="350" t="n">
        <v>12134.07</v>
      </c>
      <c r="Q12" s="350" t="n">
        <v>8642.305</v>
      </c>
      <c r="R12" s="350" t="n">
        <v>0</v>
      </c>
      <c r="S12" s="350" t="n">
        <v>8642.305</v>
      </c>
      <c r="T12" s="350" t="n">
        <v>13870.01</v>
      </c>
      <c r="U12" s="419" t="n">
        <v>0</v>
      </c>
      <c r="V12" s="420" t="n">
        <v>13870.01</v>
      </c>
    </row>
    <row r="13" customFormat="false" ht="15" hidden="false" customHeight="true" outlineLevel="0" collapsed="false">
      <c r="A13" s="153" t="s">
        <v>461</v>
      </c>
      <c r="B13" s="365" t="n">
        <v>2120.21</v>
      </c>
      <c r="C13" s="365" t="n">
        <v>0</v>
      </c>
      <c r="D13" s="365" t="n">
        <v>2120.21</v>
      </c>
      <c r="E13" s="365" t="n">
        <v>5263.02</v>
      </c>
      <c r="F13" s="365" t="n">
        <v>0</v>
      </c>
      <c r="G13" s="365" t="n">
        <v>5263.02</v>
      </c>
      <c r="H13" s="365" t="n">
        <v>7260.27</v>
      </c>
      <c r="I13" s="365" t="n">
        <v>0</v>
      </c>
      <c r="J13" s="365" t="n">
        <v>7260.27</v>
      </c>
      <c r="K13" s="350" t="n">
        <v>12834.02</v>
      </c>
      <c r="L13" s="350" t="n">
        <v>0</v>
      </c>
      <c r="M13" s="350" t="n">
        <v>12834.02</v>
      </c>
      <c r="N13" s="350" t="n">
        <v>11919.78</v>
      </c>
      <c r="O13" s="350" t="n">
        <v>0</v>
      </c>
      <c r="P13" s="350" t="n">
        <v>11919.78</v>
      </c>
      <c r="Q13" s="350" t="n">
        <v>8950.886</v>
      </c>
      <c r="R13" s="350" t="n">
        <v>0</v>
      </c>
      <c r="S13" s="350" t="n">
        <v>8950.886</v>
      </c>
      <c r="T13" s="350" t="n">
        <v>14411.04</v>
      </c>
      <c r="U13" s="419" t="n">
        <v>0</v>
      </c>
      <c r="V13" s="420" t="n">
        <v>14411.04</v>
      </c>
    </row>
    <row r="14" customFormat="false" ht="15" hidden="false" customHeight="true" outlineLevel="0" collapsed="false">
      <c r="A14" s="153" t="s">
        <v>462</v>
      </c>
      <c r="B14" s="365" t="n">
        <v>6237.81</v>
      </c>
      <c r="C14" s="365" t="n">
        <v>0</v>
      </c>
      <c r="D14" s="365" t="n">
        <v>6237.81</v>
      </c>
      <c r="E14" s="365" t="n">
        <v>3922.8</v>
      </c>
      <c r="F14" s="365" t="n">
        <v>0</v>
      </c>
      <c r="G14" s="365" t="n">
        <v>3922.8</v>
      </c>
      <c r="H14" s="350" t="n">
        <v>3531.87</v>
      </c>
      <c r="I14" s="350" t="n">
        <v>0</v>
      </c>
      <c r="J14" s="350" t="n">
        <v>3531.87</v>
      </c>
      <c r="K14" s="350" t="n">
        <v>10993.26</v>
      </c>
      <c r="L14" s="350" t="n">
        <v>0</v>
      </c>
      <c r="M14" s="350" t="n">
        <v>10993.26</v>
      </c>
      <c r="N14" s="350" t="n">
        <v>10794.48</v>
      </c>
      <c r="O14" s="350" t="n">
        <v>0</v>
      </c>
      <c r="P14" s="350" t="n">
        <v>10794.48</v>
      </c>
      <c r="Q14" s="350" t="n">
        <v>13701.534</v>
      </c>
      <c r="R14" s="350" t="n">
        <v>0</v>
      </c>
      <c r="S14" s="350" t="n">
        <v>13701.534</v>
      </c>
      <c r="T14" s="350" t="n">
        <v>11399.27</v>
      </c>
      <c r="U14" s="419" t="n">
        <v>0</v>
      </c>
      <c r="V14" s="420" t="n">
        <v>11399.27</v>
      </c>
    </row>
    <row r="15" customFormat="false" ht="15" hidden="false" customHeight="true" outlineLevel="0" collapsed="false">
      <c r="A15" s="153" t="s">
        <v>463</v>
      </c>
      <c r="B15" s="365" t="n">
        <v>3808.95</v>
      </c>
      <c r="C15" s="365" t="n">
        <v>780.34</v>
      </c>
      <c r="D15" s="365" t="n">
        <v>3028.61</v>
      </c>
      <c r="E15" s="365" t="n">
        <v>5023.75</v>
      </c>
      <c r="F15" s="365" t="n">
        <v>0</v>
      </c>
      <c r="G15" s="365" t="n">
        <v>5023.75</v>
      </c>
      <c r="H15" s="350" t="n">
        <v>4500.14</v>
      </c>
      <c r="I15" s="350" t="n">
        <v>0</v>
      </c>
      <c r="J15" s="350" t="n">
        <v>4500.14</v>
      </c>
      <c r="K15" s="350" t="n">
        <v>10622.39</v>
      </c>
      <c r="L15" s="350" t="n">
        <v>0</v>
      </c>
      <c r="M15" s="350" t="n">
        <v>10622.39</v>
      </c>
      <c r="N15" s="350" t="n">
        <v>13464.8</v>
      </c>
      <c r="O15" s="350"/>
      <c r="P15" s="350" t="n">
        <v>13464.8</v>
      </c>
      <c r="Q15" s="350" t="n">
        <v>15581.091</v>
      </c>
      <c r="R15" s="350" t="n">
        <v>0</v>
      </c>
      <c r="S15" s="350" t="n">
        <v>15581.091</v>
      </c>
      <c r="T15" s="350" t="n">
        <v>19306</v>
      </c>
      <c r="U15" s="419" t="n">
        <v>0</v>
      </c>
      <c r="V15" s="420" t="n">
        <v>19306</v>
      </c>
    </row>
    <row r="16" customFormat="false" ht="15" hidden="false" customHeight="true" outlineLevel="0" collapsed="false">
      <c r="A16" s="153" t="s">
        <v>207</v>
      </c>
      <c r="B16" s="365" t="n">
        <v>2288.94</v>
      </c>
      <c r="C16" s="365" t="n">
        <v>0</v>
      </c>
      <c r="D16" s="365" t="n">
        <v>2288.94</v>
      </c>
      <c r="E16" s="365" t="n">
        <v>9752.21</v>
      </c>
      <c r="F16" s="365" t="n">
        <v>0</v>
      </c>
      <c r="G16" s="365" t="n">
        <v>9752.21</v>
      </c>
      <c r="H16" s="350" t="n">
        <v>5395.53</v>
      </c>
      <c r="I16" s="350" t="n">
        <v>0</v>
      </c>
      <c r="J16" s="350" t="n">
        <v>5395.53</v>
      </c>
      <c r="K16" s="350" t="n">
        <v>12503.12</v>
      </c>
      <c r="L16" s="350" t="n">
        <v>0</v>
      </c>
      <c r="M16" s="350" t="n">
        <v>12503.12</v>
      </c>
      <c r="N16" s="350" t="n">
        <v>9098.5</v>
      </c>
      <c r="O16" s="350" t="n">
        <v>377.7</v>
      </c>
      <c r="P16" s="350" t="n">
        <v>8720.8</v>
      </c>
      <c r="Q16" s="350" t="n">
        <v>16544.959</v>
      </c>
      <c r="R16" s="350" t="n">
        <v>0</v>
      </c>
      <c r="S16" s="350" t="n">
        <v>16544.959</v>
      </c>
      <c r="T16" s="350" t="n">
        <v>17024</v>
      </c>
      <c r="U16" s="350" t="n">
        <v>0</v>
      </c>
      <c r="V16" s="420" t="n">
        <v>17024</v>
      </c>
    </row>
    <row r="17" customFormat="false" ht="15" hidden="false" customHeight="true" outlineLevel="0" collapsed="false">
      <c r="A17" s="159" t="s">
        <v>464</v>
      </c>
      <c r="B17" s="421" t="n">
        <v>3849.1</v>
      </c>
      <c r="C17" s="421" t="n">
        <v>0</v>
      </c>
      <c r="D17" s="350" t="n">
        <v>3849.1</v>
      </c>
      <c r="E17" s="350" t="n">
        <v>5827.24</v>
      </c>
      <c r="F17" s="350" t="n">
        <v>0</v>
      </c>
      <c r="G17" s="350" t="n">
        <v>5827.24</v>
      </c>
      <c r="H17" s="350" t="n">
        <v>6596.009</v>
      </c>
      <c r="I17" s="350" t="n">
        <v>0</v>
      </c>
      <c r="J17" s="350" t="n">
        <v>6596.009</v>
      </c>
      <c r="K17" s="350" t="n">
        <v>13516.69</v>
      </c>
      <c r="L17" s="350" t="n">
        <v>215.42</v>
      </c>
      <c r="M17" s="350" t="n">
        <v>13301.27</v>
      </c>
      <c r="N17" s="350" t="n">
        <v>12276.9</v>
      </c>
      <c r="O17" s="350" t="n">
        <v>0</v>
      </c>
      <c r="P17" s="350" t="n">
        <v>12276.9</v>
      </c>
      <c r="Q17" s="350" t="n">
        <v>17665.917</v>
      </c>
      <c r="R17" s="350" t="n">
        <v>0</v>
      </c>
      <c r="S17" s="350" t="n">
        <v>17665.917</v>
      </c>
      <c r="T17" s="350"/>
      <c r="U17" s="350"/>
      <c r="V17" s="420"/>
    </row>
    <row r="18" customFormat="false" ht="15" hidden="false" customHeight="true" outlineLevel="0" collapsed="false">
      <c r="A18" s="422" t="s">
        <v>226</v>
      </c>
      <c r="B18" s="376" t="n">
        <v>37894.65</v>
      </c>
      <c r="C18" s="376" t="n">
        <v>3619.3</v>
      </c>
      <c r="D18" s="376" t="n">
        <v>34275.35</v>
      </c>
      <c r="E18" s="376" t="n">
        <v>55877.5125</v>
      </c>
      <c r="F18" s="376" t="n">
        <v>654.478</v>
      </c>
      <c r="G18" s="376" t="n">
        <v>55223.0345</v>
      </c>
      <c r="H18" s="376" t="n">
        <v>64966.6535</v>
      </c>
      <c r="I18" s="376" t="n">
        <v>511.488</v>
      </c>
      <c r="J18" s="376" t="n">
        <v>64455.1555</v>
      </c>
      <c r="K18" s="376" t="n">
        <v>103574.4</v>
      </c>
      <c r="L18" s="376" t="n">
        <v>1164.74</v>
      </c>
      <c r="M18" s="376" t="n">
        <v>102409.66</v>
      </c>
      <c r="N18" s="376" t="n">
        <v>144035.17</v>
      </c>
      <c r="O18" s="376" t="n">
        <v>1536.28</v>
      </c>
      <c r="P18" s="376" t="n">
        <v>142498.89</v>
      </c>
      <c r="Q18" s="376" t="n">
        <v>119106.7635</v>
      </c>
      <c r="R18" s="376" t="n">
        <v>446.76</v>
      </c>
      <c r="S18" s="376" t="n">
        <v>118660.0035</v>
      </c>
      <c r="T18" s="376" t="n">
        <v>160998.664375</v>
      </c>
      <c r="U18" s="376" t="n">
        <v>363.033</v>
      </c>
      <c r="V18" s="423" t="n">
        <v>160635.631375</v>
      </c>
    </row>
    <row r="19" customFormat="false" ht="15" hidden="false" customHeight="true" outlineLevel="0" collapsed="false">
      <c r="A19" s="81" t="s">
        <v>482</v>
      </c>
      <c r="B19" s="424"/>
      <c r="C19" s="424"/>
      <c r="D19" s="424"/>
      <c r="E19" s="424"/>
      <c r="F19" s="424"/>
      <c r="G19" s="424"/>
      <c r="H19" s="424"/>
      <c r="I19" s="424"/>
      <c r="J19" s="424"/>
      <c r="K19" s="424"/>
      <c r="L19" s="424"/>
      <c r="M19" s="424"/>
      <c r="N19" s="425"/>
      <c r="O19" s="425"/>
      <c r="P19" s="425"/>
      <c r="Q19" s="425"/>
      <c r="R19" s="425"/>
      <c r="S19" s="425"/>
      <c r="T19" s="425"/>
      <c r="U19" s="425"/>
      <c r="V19" s="425"/>
    </row>
    <row r="20" customFormat="false" ht="15" hidden="false" customHeight="true" outlineLevel="0" collapsed="false">
      <c r="B20" s="81"/>
      <c r="C20" s="81"/>
      <c r="D20" s="81"/>
      <c r="E20" s="81"/>
      <c r="F20" s="81"/>
      <c r="G20" s="81"/>
      <c r="H20" s="81"/>
      <c r="I20" s="81"/>
      <c r="J20" s="81"/>
      <c r="K20" s="81"/>
      <c r="L20" s="81"/>
      <c r="M20" s="81"/>
      <c r="N20" s="81"/>
      <c r="O20" s="81"/>
      <c r="P20" s="81"/>
      <c r="Q20" s="81"/>
      <c r="R20" s="81"/>
      <c r="S20" s="81"/>
      <c r="T20" s="81"/>
      <c r="U20" s="81"/>
      <c r="V20" s="81"/>
    </row>
    <row r="21" customFormat="false" ht="12.75" hidden="false" customHeight="false" outlineLevel="0" collapsed="false">
      <c r="S21" s="426"/>
    </row>
  </sheetData>
  <mergeCells count="10">
    <mergeCell ref="A1:V1"/>
    <mergeCell ref="A2:V2"/>
    <mergeCell ref="U3:V3"/>
    <mergeCell ref="B4:D4"/>
    <mergeCell ref="E4:G4"/>
    <mergeCell ref="H4:J4"/>
    <mergeCell ref="K4:M4"/>
    <mergeCell ref="N4:P4"/>
    <mergeCell ref="Q4:S4"/>
    <mergeCell ref="T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6.56"/>
    <col collapsed="false" customWidth="true" hidden="false" outlineLevel="0" max="4" min="4" style="0" width="7.85"/>
    <col collapsed="false" customWidth="true" hidden="false" outlineLevel="0" max="5" min="5" style="0" width="10.71"/>
    <col collapsed="false" customWidth="true" hidden="false" outlineLevel="0" max="6" min="6" style="0" width="5.56"/>
    <col collapsed="false" customWidth="true" hidden="false" outlineLevel="0" max="7" min="7" style="0" width="7.85"/>
    <col collapsed="false" customWidth="true" hidden="false" outlineLevel="0" max="8" min="8" style="0" width="10.71"/>
    <col collapsed="false" customWidth="true" hidden="false" outlineLevel="0" max="9" min="9" style="0" width="5.56"/>
    <col collapsed="false" customWidth="true" hidden="false" outlineLevel="0" max="10" min="10" style="0" width="7.85"/>
    <col collapsed="false" customWidth="true" hidden="false" outlineLevel="0" max="11" min="11" style="0" width="8.99"/>
    <col collapsed="false" customWidth="true" hidden="false" outlineLevel="0" max="12" min="12" style="0" width="6.56"/>
    <col collapsed="false" customWidth="true" hidden="false" outlineLevel="0" max="13" min="13" style="0" width="8.99"/>
    <col collapsed="false" customWidth="true" hidden="false" outlineLevel="0" max="14" min="14" style="0" width="10.71"/>
    <col collapsed="false" customWidth="true" hidden="false" outlineLevel="0" max="15" min="15" style="0" width="6.56"/>
    <col collapsed="false" customWidth="true" hidden="false" outlineLevel="0" max="17" min="16" style="0" width="10.71"/>
    <col collapsed="false" customWidth="true" hidden="false" outlineLevel="0" max="18" min="18" style="0" width="5.56"/>
    <col collapsed="false" customWidth="true" hidden="false" outlineLevel="0" max="19" min="19" style="0" width="10.71"/>
    <col collapsed="false" customWidth="true" hidden="false" outlineLevel="0" max="20" min="20" style="0" width="9.41"/>
    <col collapsed="false" customWidth="true" hidden="false" outlineLevel="0" max="21" min="21" style="0" width="5.56"/>
    <col collapsed="false" customWidth="true" hidden="false" outlineLevel="0" max="22" min="22" style="0" width="10.71"/>
  </cols>
  <sheetData>
    <row r="1" customFormat="false" ht="15" hidden="false" customHeight="true" outlineLevel="0" collapsed="false">
      <c r="A1" s="249" t="s">
        <v>483</v>
      </c>
      <c r="B1" s="249"/>
      <c r="C1" s="249"/>
      <c r="D1" s="249"/>
      <c r="E1" s="249"/>
      <c r="F1" s="249"/>
      <c r="G1" s="249"/>
      <c r="H1" s="249"/>
      <c r="I1" s="249"/>
      <c r="J1" s="249"/>
      <c r="K1" s="249"/>
      <c r="L1" s="249"/>
      <c r="M1" s="249"/>
      <c r="N1" s="249"/>
      <c r="O1" s="249"/>
      <c r="P1" s="249"/>
      <c r="Q1" s="249"/>
      <c r="R1" s="249"/>
      <c r="S1" s="249"/>
      <c r="T1" s="249"/>
      <c r="U1" s="249"/>
      <c r="V1" s="249"/>
    </row>
    <row r="2" customFormat="false" ht="15" hidden="false" customHeight="true" outlineLevel="0" collapsed="false">
      <c r="A2" s="427" t="s">
        <v>478</v>
      </c>
      <c r="B2" s="427"/>
      <c r="C2" s="427"/>
      <c r="D2" s="427"/>
      <c r="E2" s="427"/>
      <c r="F2" s="427"/>
      <c r="G2" s="427"/>
      <c r="H2" s="427"/>
      <c r="I2" s="427"/>
      <c r="J2" s="427"/>
      <c r="K2" s="427"/>
      <c r="L2" s="427"/>
      <c r="M2" s="427"/>
      <c r="N2" s="427"/>
      <c r="O2" s="427"/>
      <c r="P2" s="427"/>
      <c r="Q2" s="427"/>
      <c r="R2" s="427"/>
      <c r="S2" s="427"/>
      <c r="T2" s="427"/>
      <c r="U2" s="427"/>
      <c r="V2" s="427"/>
    </row>
    <row r="3" customFormat="false" ht="15" hidden="false" customHeight="true" outlineLevel="0" collapsed="false">
      <c r="A3" s="409"/>
      <c r="B3" s="409"/>
      <c r="C3" s="409"/>
      <c r="D3" s="409"/>
      <c r="E3" s="409"/>
      <c r="F3" s="410"/>
      <c r="G3" s="410"/>
      <c r="H3" s="409"/>
      <c r="I3" s="410"/>
      <c r="J3" s="335"/>
      <c r="K3" s="409"/>
      <c r="L3" s="410"/>
      <c r="M3" s="89"/>
      <c r="N3" s="89"/>
      <c r="O3" s="89"/>
      <c r="P3" s="335"/>
      <c r="Q3" s="89"/>
      <c r="R3" s="89"/>
      <c r="S3" s="337"/>
      <c r="T3" s="89"/>
      <c r="U3" s="428" t="s">
        <v>484</v>
      </c>
      <c r="V3" s="428"/>
    </row>
    <row r="4" customFormat="false" ht="15" hidden="false" customHeight="true" outlineLevel="0" collapsed="false">
      <c r="A4" s="411"/>
      <c r="B4" s="412" t="s">
        <v>472</v>
      </c>
      <c r="C4" s="412"/>
      <c r="D4" s="412"/>
      <c r="E4" s="412" t="s">
        <v>449</v>
      </c>
      <c r="F4" s="412"/>
      <c r="G4" s="412"/>
      <c r="H4" s="412" t="s">
        <v>450</v>
      </c>
      <c r="I4" s="412"/>
      <c r="J4" s="412"/>
      <c r="K4" s="412" t="s">
        <v>451</v>
      </c>
      <c r="L4" s="412"/>
      <c r="M4" s="412"/>
      <c r="N4" s="412" t="s">
        <v>452</v>
      </c>
      <c r="O4" s="412"/>
      <c r="P4" s="412"/>
      <c r="Q4" s="412" t="s">
        <v>60</v>
      </c>
      <c r="R4" s="412"/>
      <c r="S4" s="412"/>
      <c r="T4" s="413" t="s">
        <v>61</v>
      </c>
      <c r="U4" s="413"/>
      <c r="V4" s="413"/>
    </row>
    <row r="5" customFormat="false" ht="29.25" hidden="false" customHeight="true" outlineLevel="0" collapsed="false">
      <c r="A5" s="414" t="s">
        <v>448</v>
      </c>
      <c r="B5" s="415" t="s">
        <v>479</v>
      </c>
      <c r="C5" s="415" t="s">
        <v>480</v>
      </c>
      <c r="D5" s="429" t="s">
        <v>481</v>
      </c>
      <c r="E5" s="415" t="s">
        <v>479</v>
      </c>
      <c r="F5" s="415" t="s">
        <v>480</v>
      </c>
      <c r="G5" s="429" t="s">
        <v>481</v>
      </c>
      <c r="H5" s="415" t="s">
        <v>479</v>
      </c>
      <c r="I5" s="415" t="s">
        <v>480</v>
      </c>
      <c r="J5" s="429" t="s">
        <v>481</v>
      </c>
      <c r="K5" s="415" t="s">
        <v>479</v>
      </c>
      <c r="L5" s="415" t="s">
        <v>480</v>
      </c>
      <c r="M5" s="429" t="s">
        <v>481</v>
      </c>
      <c r="N5" s="415" t="s">
        <v>479</v>
      </c>
      <c r="O5" s="415" t="s">
        <v>480</v>
      </c>
      <c r="P5" s="429" t="s">
        <v>481</v>
      </c>
      <c r="Q5" s="415" t="s">
        <v>479</v>
      </c>
      <c r="R5" s="415" t="s">
        <v>480</v>
      </c>
      <c r="S5" s="429" t="s">
        <v>481</v>
      </c>
      <c r="T5" s="415" t="s">
        <v>479</v>
      </c>
      <c r="U5" s="415" t="s">
        <v>480</v>
      </c>
      <c r="V5" s="430" t="s">
        <v>481</v>
      </c>
    </row>
    <row r="6" customFormat="false" ht="15" hidden="false" customHeight="true" outlineLevel="0" collapsed="false">
      <c r="A6" s="153" t="s">
        <v>454</v>
      </c>
      <c r="B6" s="365" t="n">
        <v>18.2</v>
      </c>
      <c r="C6" s="365" t="n">
        <v>0</v>
      </c>
      <c r="D6" s="365" t="n">
        <v>18.2</v>
      </c>
      <c r="E6" s="365" t="n">
        <v>24.1</v>
      </c>
      <c r="F6" s="365" t="n">
        <v>7.4</v>
      </c>
      <c r="G6" s="365" t="n">
        <v>16.7</v>
      </c>
      <c r="H6" s="365" t="n">
        <v>87.5</v>
      </c>
      <c r="I6" s="365" t="n">
        <v>0</v>
      </c>
      <c r="J6" s="365" t="n">
        <v>87.5</v>
      </c>
      <c r="K6" s="350" t="n">
        <v>34.55</v>
      </c>
      <c r="L6" s="350" t="n">
        <v>0</v>
      </c>
      <c r="M6" s="350" t="n">
        <v>34.55</v>
      </c>
      <c r="N6" s="350" t="n">
        <v>81.75</v>
      </c>
      <c r="O6" s="350" t="n">
        <v>2.7</v>
      </c>
      <c r="P6" s="350" t="n">
        <v>79.05</v>
      </c>
      <c r="Q6" s="350" t="n">
        <v>74.75</v>
      </c>
      <c r="R6" s="350" t="n">
        <v>0</v>
      </c>
      <c r="S6" s="350" t="n">
        <v>74.75</v>
      </c>
      <c r="T6" s="350" t="n">
        <v>172</v>
      </c>
      <c r="U6" s="419" t="n">
        <v>0</v>
      </c>
      <c r="V6" s="420" t="n">
        <v>172</v>
      </c>
    </row>
    <row r="7" customFormat="false" ht="15" hidden="false" customHeight="true" outlineLevel="0" collapsed="false">
      <c r="A7" s="153" t="s">
        <v>455</v>
      </c>
      <c r="B7" s="365" t="n">
        <v>27.6</v>
      </c>
      <c r="C7" s="365" t="n">
        <v>0</v>
      </c>
      <c r="D7" s="365" t="n">
        <v>27.6</v>
      </c>
      <c r="E7" s="365" t="n">
        <v>30.5</v>
      </c>
      <c r="F7" s="365" t="n">
        <v>0</v>
      </c>
      <c r="G7" s="365" t="n">
        <v>30.5</v>
      </c>
      <c r="H7" s="365" t="n">
        <v>63.85</v>
      </c>
      <c r="I7" s="365" t="n">
        <v>0</v>
      </c>
      <c r="J7" s="365" t="n">
        <v>63.85</v>
      </c>
      <c r="K7" s="350" t="n">
        <v>72.9</v>
      </c>
      <c r="L7" s="350" t="n">
        <v>6</v>
      </c>
      <c r="M7" s="350" t="n">
        <v>66.9</v>
      </c>
      <c r="N7" s="350" t="n">
        <v>109.6</v>
      </c>
      <c r="O7" s="350" t="n">
        <v>13.75</v>
      </c>
      <c r="P7" s="350" t="n">
        <v>95.85</v>
      </c>
      <c r="Q7" s="350" t="n">
        <v>126.55</v>
      </c>
      <c r="R7" s="350" t="n">
        <v>0</v>
      </c>
      <c r="S7" s="350" t="n">
        <v>126.55</v>
      </c>
      <c r="T7" s="350" t="n">
        <v>148.975</v>
      </c>
      <c r="U7" s="419" t="n">
        <v>0</v>
      </c>
      <c r="V7" s="420" t="n">
        <v>148.975</v>
      </c>
    </row>
    <row r="8" customFormat="false" ht="15" hidden="false" customHeight="true" outlineLevel="0" collapsed="false">
      <c r="A8" s="153" t="s">
        <v>456</v>
      </c>
      <c r="B8" s="365" t="n">
        <v>49.4</v>
      </c>
      <c r="C8" s="365" t="n">
        <v>0</v>
      </c>
      <c r="D8" s="365" t="n">
        <v>49.4</v>
      </c>
      <c r="E8" s="365" t="n">
        <v>53</v>
      </c>
      <c r="F8" s="365" t="n">
        <v>0</v>
      </c>
      <c r="G8" s="365" t="n">
        <v>53</v>
      </c>
      <c r="H8" s="365" t="n">
        <v>76.25</v>
      </c>
      <c r="I8" s="365" t="n">
        <v>0</v>
      </c>
      <c r="J8" s="365" t="n">
        <v>76.25</v>
      </c>
      <c r="K8" s="350" t="n">
        <v>115.9</v>
      </c>
      <c r="L8" s="350" t="n">
        <v>0</v>
      </c>
      <c r="M8" s="350" t="n">
        <v>115.9</v>
      </c>
      <c r="N8" s="350" t="n">
        <v>245.2</v>
      </c>
      <c r="O8" s="350" t="n">
        <v>0</v>
      </c>
      <c r="P8" s="350" t="n">
        <v>245.2</v>
      </c>
      <c r="Q8" s="350" t="n">
        <v>59.8</v>
      </c>
      <c r="R8" s="350" t="n">
        <v>0</v>
      </c>
      <c r="S8" s="350" t="n">
        <v>59.8</v>
      </c>
      <c r="T8" s="350" t="n">
        <v>193.85</v>
      </c>
      <c r="U8" s="419" t="n">
        <v>0</v>
      </c>
      <c r="V8" s="420" t="n">
        <v>193.85</v>
      </c>
    </row>
    <row r="9" customFormat="false" ht="15" hidden="false" customHeight="true" outlineLevel="0" collapsed="false">
      <c r="A9" s="153" t="s">
        <v>457</v>
      </c>
      <c r="B9" s="365" t="n">
        <v>32.9</v>
      </c>
      <c r="C9" s="365" t="n">
        <v>14.6</v>
      </c>
      <c r="D9" s="365" t="n">
        <v>18.3</v>
      </c>
      <c r="E9" s="365" t="n">
        <v>84.35</v>
      </c>
      <c r="F9" s="365" t="n">
        <v>0</v>
      </c>
      <c r="G9" s="365" t="n">
        <v>84.35</v>
      </c>
      <c r="H9" s="365" t="n">
        <v>71.05</v>
      </c>
      <c r="I9" s="365" t="n">
        <v>0</v>
      </c>
      <c r="J9" s="365" t="n">
        <v>71.05</v>
      </c>
      <c r="K9" s="350" t="n">
        <v>104.1</v>
      </c>
      <c r="L9" s="350" t="n">
        <v>0</v>
      </c>
      <c r="M9" s="350" t="n">
        <v>104.1</v>
      </c>
      <c r="N9" s="350" t="n">
        <v>149.53</v>
      </c>
      <c r="O9" s="350" t="n">
        <v>0</v>
      </c>
      <c r="P9" s="350" t="n">
        <v>149.53</v>
      </c>
      <c r="Q9" s="350" t="n">
        <v>85.3</v>
      </c>
      <c r="R9" s="350" t="n">
        <v>0</v>
      </c>
      <c r="S9" s="350" t="n">
        <v>85.3</v>
      </c>
      <c r="T9" s="350" t="n">
        <v>270.85</v>
      </c>
      <c r="U9" s="419" t="n">
        <v>0</v>
      </c>
      <c r="V9" s="420" t="n">
        <v>270.85</v>
      </c>
    </row>
    <row r="10" customFormat="false" ht="15" hidden="false" customHeight="true" outlineLevel="0" collapsed="false">
      <c r="A10" s="153" t="s">
        <v>458</v>
      </c>
      <c r="B10" s="365" t="n">
        <v>44.5</v>
      </c>
      <c r="C10" s="365" t="n">
        <v>0</v>
      </c>
      <c r="D10" s="365" t="n">
        <v>44.5</v>
      </c>
      <c r="E10" s="365" t="n">
        <v>65</v>
      </c>
      <c r="F10" s="365" t="n">
        <v>0</v>
      </c>
      <c r="G10" s="365" t="n">
        <v>65</v>
      </c>
      <c r="H10" s="365" t="n">
        <v>95.85</v>
      </c>
      <c r="I10" s="365" t="n">
        <v>0</v>
      </c>
      <c r="J10" s="365" t="n">
        <v>95.85</v>
      </c>
      <c r="K10" s="350" t="n">
        <v>143.4</v>
      </c>
      <c r="L10" s="350" t="n">
        <v>0</v>
      </c>
      <c r="M10" s="350" t="n">
        <v>143.4</v>
      </c>
      <c r="N10" s="350" t="n">
        <v>219.45</v>
      </c>
      <c r="O10" s="350" t="n">
        <v>0</v>
      </c>
      <c r="P10" s="350" t="n">
        <v>219.45</v>
      </c>
      <c r="Q10" s="350" t="n">
        <v>96.95</v>
      </c>
      <c r="R10" s="350" t="n">
        <v>0</v>
      </c>
      <c r="S10" s="350" t="n">
        <v>96.95</v>
      </c>
      <c r="T10" s="350" t="n">
        <v>182.8625</v>
      </c>
      <c r="U10" s="350" t="n">
        <v>4.95</v>
      </c>
      <c r="V10" s="420" t="n">
        <v>177.9125</v>
      </c>
    </row>
    <row r="11" customFormat="false" ht="15" hidden="false" customHeight="true" outlineLevel="0" collapsed="false">
      <c r="A11" s="153" t="s">
        <v>459</v>
      </c>
      <c r="B11" s="365" t="n">
        <v>66.2</v>
      </c>
      <c r="C11" s="365" t="n">
        <v>0</v>
      </c>
      <c r="D11" s="365" t="n">
        <v>66.2</v>
      </c>
      <c r="E11" s="365" t="n">
        <v>62.3</v>
      </c>
      <c r="F11" s="365" t="n">
        <v>1.8</v>
      </c>
      <c r="G11" s="365" t="n">
        <v>60.5</v>
      </c>
      <c r="H11" s="365" t="n">
        <v>75.95</v>
      </c>
      <c r="I11" s="365" t="n">
        <v>0</v>
      </c>
      <c r="J11" s="365" t="n">
        <v>75.95</v>
      </c>
      <c r="K11" s="350" t="n">
        <v>93.3</v>
      </c>
      <c r="L11" s="350" t="n">
        <v>0</v>
      </c>
      <c r="M11" s="350" t="n">
        <v>93.3</v>
      </c>
      <c r="N11" s="350" t="n">
        <v>174.5</v>
      </c>
      <c r="O11" s="350" t="n">
        <v>0</v>
      </c>
      <c r="P11" s="350" t="n">
        <v>174.5</v>
      </c>
      <c r="Q11" s="350" t="n">
        <v>57.35</v>
      </c>
      <c r="R11" s="350" t="n">
        <v>6</v>
      </c>
      <c r="S11" s="350" t="n">
        <v>51.35</v>
      </c>
      <c r="T11" s="350" t="n">
        <v>202.71</v>
      </c>
      <c r="U11" s="419" t="n">
        <v>0</v>
      </c>
      <c r="V11" s="420" t="n">
        <v>202.71</v>
      </c>
    </row>
    <row r="12" customFormat="false" ht="15" hidden="false" customHeight="true" outlineLevel="0" collapsed="false">
      <c r="A12" s="153" t="s">
        <v>460</v>
      </c>
      <c r="B12" s="365" t="n">
        <v>29.5</v>
      </c>
      <c r="C12" s="365" t="n">
        <v>24.5</v>
      </c>
      <c r="D12" s="365" t="n">
        <v>5</v>
      </c>
      <c r="E12" s="365" t="n">
        <v>41.2</v>
      </c>
      <c r="F12" s="365" t="n">
        <v>0</v>
      </c>
      <c r="G12" s="365" t="n">
        <v>41.2</v>
      </c>
      <c r="H12" s="365" t="n">
        <v>47.55</v>
      </c>
      <c r="I12" s="365" t="n">
        <v>7.2</v>
      </c>
      <c r="J12" s="365" t="n">
        <v>40.35</v>
      </c>
      <c r="K12" s="365" t="n">
        <v>111.05</v>
      </c>
      <c r="L12" s="365" t="n">
        <v>8.6</v>
      </c>
      <c r="M12" s="365" t="n">
        <v>102.45</v>
      </c>
      <c r="N12" s="365" t="n">
        <v>155.15</v>
      </c>
      <c r="O12" s="350" t="n">
        <v>0</v>
      </c>
      <c r="P12" s="365" t="n">
        <v>155.15</v>
      </c>
      <c r="Q12" s="365" t="n">
        <v>116.7</v>
      </c>
      <c r="R12" s="350" t="n">
        <v>0</v>
      </c>
      <c r="S12" s="365" t="n">
        <v>116.7</v>
      </c>
      <c r="T12" s="365" t="n">
        <v>190.4</v>
      </c>
      <c r="U12" s="419" t="n">
        <v>0</v>
      </c>
      <c r="V12" s="431" t="n">
        <v>190.4</v>
      </c>
    </row>
    <row r="13" customFormat="false" ht="15" hidden="false" customHeight="true" outlineLevel="0" collapsed="false">
      <c r="A13" s="153" t="s">
        <v>461</v>
      </c>
      <c r="B13" s="365" t="n">
        <v>29.9</v>
      </c>
      <c r="C13" s="365" t="n">
        <v>0</v>
      </c>
      <c r="D13" s="365" t="n">
        <v>29.9</v>
      </c>
      <c r="E13" s="365" t="n">
        <v>73.6</v>
      </c>
      <c r="F13" s="365" t="n">
        <v>0</v>
      </c>
      <c r="G13" s="365" t="n">
        <v>73.6</v>
      </c>
      <c r="H13" s="365" t="n">
        <v>102.5</v>
      </c>
      <c r="I13" s="365" t="n">
        <v>0</v>
      </c>
      <c r="J13" s="365" t="n">
        <v>102.5</v>
      </c>
      <c r="K13" s="365" t="n">
        <v>199.6</v>
      </c>
      <c r="L13" s="365" t="n">
        <v>0</v>
      </c>
      <c r="M13" s="365" t="n">
        <v>199.6</v>
      </c>
      <c r="N13" s="365" t="n">
        <v>147.65</v>
      </c>
      <c r="O13" s="350" t="n">
        <v>0</v>
      </c>
      <c r="P13" s="365" t="n">
        <v>147.65</v>
      </c>
      <c r="Q13" s="365" t="n">
        <v>121.7</v>
      </c>
      <c r="R13" s="350" t="n">
        <v>0</v>
      </c>
      <c r="S13" s="365" t="n">
        <v>121.7</v>
      </c>
      <c r="T13" s="365" t="n">
        <v>199.15</v>
      </c>
      <c r="U13" s="419" t="n">
        <v>0</v>
      </c>
      <c r="V13" s="431" t="n">
        <v>199.15</v>
      </c>
    </row>
    <row r="14" customFormat="false" ht="15" hidden="false" customHeight="true" outlineLevel="0" collapsed="false">
      <c r="A14" s="153" t="s">
        <v>462</v>
      </c>
      <c r="B14" s="365" t="n">
        <v>88</v>
      </c>
      <c r="C14" s="365" t="n">
        <v>0</v>
      </c>
      <c r="D14" s="365" t="n">
        <v>88</v>
      </c>
      <c r="E14" s="365" t="n">
        <v>54.7</v>
      </c>
      <c r="F14" s="365" t="n">
        <v>0</v>
      </c>
      <c r="G14" s="365" t="n">
        <v>54.7</v>
      </c>
      <c r="H14" s="350" t="n">
        <v>50.9</v>
      </c>
      <c r="I14" s="350" t="n">
        <v>0</v>
      </c>
      <c r="J14" s="350" t="n">
        <v>50.9</v>
      </c>
      <c r="K14" s="350" t="n">
        <v>170.25</v>
      </c>
      <c r="L14" s="350" t="n">
        <v>0</v>
      </c>
      <c r="M14" s="350" t="n">
        <v>170.25</v>
      </c>
      <c r="N14" s="350" t="n">
        <v>132.6</v>
      </c>
      <c r="O14" s="350" t="n">
        <v>0</v>
      </c>
      <c r="P14" s="350" t="n">
        <v>132.6</v>
      </c>
      <c r="Q14" s="350" t="n">
        <v>190.2</v>
      </c>
      <c r="R14" s="350" t="n">
        <v>0</v>
      </c>
      <c r="S14" s="350" t="n">
        <v>190.2</v>
      </c>
      <c r="T14" s="350" t="n">
        <v>159.6</v>
      </c>
      <c r="U14" s="419" t="n">
        <v>0</v>
      </c>
      <c r="V14" s="420" t="n">
        <v>159.6</v>
      </c>
    </row>
    <row r="15" customFormat="false" ht="15" hidden="false" customHeight="true" outlineLevel="0" collapsed="false">
      <c r="A15" s="153" t="s">
        <v>463</v>
      </c>
      <c r="B15" s="365" t="n">
        <v>53.9</v>
      </c>
      <c r="C15" s="365" t="n">
        <v>11</v>
      </c>
      <c r="D15" s="365" t="n">
        <v>42.9</v>
      </c>
      <c r="E15" s="365" t="n">
        <v>69.25</v>
      </c>
      <c r="F15" s="365" t="n">
        <v>0</v>
      </c>
      <c r="G15" s="365" t="n">
        <v>69.25</v>
      </c>
      <c r="H15" s="350" t="n">
        <v>67.5</v>
      </c>
      <c r="I15" s="350" t="n">
        <v>0</v>
      </c>
      <c r="J15" s="350" t="n">
        <v>67.5</v>
      </c>
      <c r="K15" s="350" t="n">
        <v>164.3</v>
      </c>
      <c r="L15" s="350" t="n">
        <v>0</v>
      </c>
      <c r="M15" s="350" t="n">
        <v>164.3</v>
      </c>
      <c r="N15" s="350" t="n">
        <v>168.9</v>
      </c>
      <c r="O15" s="350"/>
      <c r="P15" s="350" t="n">
        <v>168.9</v>
      </c>
      <c r="Q15" s="350" t="n">
        <v>218.9</v>
      </c>
      <c r="R15" s="350" t="n">
        <v>0</v>
      </c>
      <c r="S15" s="350" t="n">
        <v>218.9</v>
      </c>
      <c r="T15" s="350" t="n">
        <v>271.3</v>
      </c>
      <c r="U15" s="419" t="n">
        <v>0</v>
      </c>
      <c r="V15" s="420" t="n">
        <v>271.3</v>
      </c>
    </row>
    <row r="16" customFormat="false" ht="15" hidden="false" customHeight="true" outlineLevel="0" collapsed="false">
      <c r="A16" s="153" t="s">
        <v>207</v>
      </c>
      <c r="B16" s="365" t="n">
        <v>32.4</v>
      </c>
      <c r="C16" s="365" t="n">
        <v>0</v>
      </c>
      <c r="D16" s="365" t="n">
        <v>32.4</v>
      </c>
      <c r="E16" s="365" t="n">
        <v>133</v>
      </c>
      <c r="F16" s="365" t="n">
        <v>0</v>
      </c>
      <c r="G16" s="365" t="n">
        <v>133</v>
      </c>
      <c r="H16" s="350" t="n">
        <v>82.75</v>
      </c>
      <c r="I16" s="350" t="n">
        <v>0</v>
      </c>
      <c r="J16" s="350" t="n">
        <v>82.75</v>
      </c>
      <c r="K16" s="350" t="n">
        <v>183.45</v>
      </c>
      <c r="L16" s="350" t="n">
        <v>0</v>
      </c>
      <c r="M16" s="350" t="n">
        <v>183.45</v>
      </c>
      <c r="N16" s="350" t="n">
        <v>119.5</v>
      </c>
      <c r="O16" s="350" t="n">
        <v>5</v>
      </c>
      <c r="P16" s="350" t="n">
        <v>114.5</v>
      </c>
      <c r="Q16" s="350" t="n">
        <v>222.3</v>
      </c>
      <c r="R16" s="350" t="n">
        <v>0</v>
      </c>
      <c r="S16" s="350" t="n">
        <v>222.3</v>
      </c>
      <c r="T16" s="350" t="n">
        <v>236.9</v>
      </c>
      <c r="U16" s="350" t="n">
        <v>0</v>
      </c>
      <c r="V16" s="420" t="n">
        <v>236.9</v>
      </c>
    </row>
    <row r="17" customFormat="false" ht="15" hidden="false" customHeight="true" outlineLevel="0" collapsed="false">
      <c r="A17" s="159" t="s">
        <v>464</v>
      </c>
      <c r="B17" s="421" t="n">
        <v>54.5</v>
      </c>
      <c r="C17" s="421" t="n">
        <v>0</v>
      </c>
      <c r="D17" s="350" t="n">
        <v>54.5</v>
      </c>
      <c r="E17" s="350" t="n">
        <v>78.8</v>
      </c>
      <c r="F17" s="350" t="n">
        <v>0</v>
      </c>
      <c r="G17" s="350" t="n">
        <v>78.8</v>
      </c>
      <c r="H17" s="350" t="n">
        <v>101.3</v>
      </c>
      <c r="I17" s="350" t="n">
        <v>0</v>
      </c>
      <c r="J17" s="350" t="n">
        <v>101.3</v>
      </c>
      <c r="K17" s="350" t="n">
        <v>196.35</v>
      </c>
      <c r="L17" s="350" t="n">
        <v>3.1</v>
      </c>
      <c r="M17" s="350" t="n">
        <v>193.25</v>
      </c>
      <c r="N17" s="370" t="n">
        <v>159.1</v>
      </c>
      <c r="O17" s="370" t="n">
        <v>0</v>
      </c>
      <c r="P17" s="370" t="n">
        <v>159.1</v>
      </c>
      <c r="Q17" s="370" t="n">
        <v>237.1</v>
      </c>
      <c r="R17" s="370" t="n">
        <v>0</v>
      </c>
      <c r="S17" s="370" t="n">
        <v>237.1</v>
      </c>
      <c r="T17" s="370"/>
      <c r="U17" s="370"/>
      <c r="V17" s="432"/>
    </row>
    <row r="18" customFormat="false" ht="15" hidden="false" customHeight="true" outlineLevel="0" collapsed="false">
      <c r="A18" s="422" t="s">
        <v>226</v>
      </c>
      <c r="B18" s="376" t="n">
        <v>527</v>
      </c>
      <c r="C18" s="376" t="n">
        <v>50.1</v>
      </c>
      <c r="D18" s="376" t="n">
        <v>476.9</v>
      </c>
      <c r="E18" s="376" t="n">
        <v>769.8</v>
      </c>
      <c r="F18" s="376" t="n">
        <v>9.2</v>
      </c>
      <c r="G18" s="376" t="n">
        <v>760.6</v>
      </c>
      <c r="H18" s="376" t="n">
        <v>922.95</v>
      </c>
      <c r="I18" s="376" t="n">
        <v>7.2</v>
      </c>
      <c r="J18" s="376" t="n">
        <v>915.75</v>
      </c>
      <c r="K18" s="376" t="n">
        <v>1589.15</v>
      </c>
      <c r="L18" s="376" t="n">
        <v>17.7</v>
      </c>
      <c r="M18" s="376" t="n">
        <v>1571.45</v>
      </c>
      <c r="N18" s="376" t="n">
        <v>1862.93</v>
      </c>
      <c r="O18" s="376" t="n">
        <v>21.45</v>
      </c>
      <c r="P18" s="376" t="n">
        <v>1841.48</v>
      </c>
      <c r="Q18" s="376" t="n">
        <v>1607.6</v>
      </c>
      <c r="R18" s="376" t="n">
        <v>6</v>
      </c>
      <c r="S18" s="376" t="n">
        <v>1601.6</v>
      </c>
      <c r="T18" s="376" t="n">
        <v>2228.5975</v>
      </c>
      <c r="U18" s="376" t="n">
        <v>4.95</v>
      </c>
      <c r="V18" s="423" t="n">
        <v>2223.6475</v>
      </c>
    </row>
    <row r="19" customFormat="false" ht="13.5" hidden="false" customHeight="false" outlineLevel="0" collapsed="false">
      <c r="A19" s="89" t="s">
        <v>482</v>
      </c>
    </row>
    <row r="20" customFormat="false" ht="12.75" hidden="false" customHeight="false" outlineLevel="0" collapsed="false">
      <c r="S20" s="426"/>
    </row>
  </sheetData>
  <mergeCells count="10">
    <mergeCell ref="A1:V1"/>
    <mergeCell ref="A2:V2"/>
    <mergeCell ref="U3:V3"/>
    <mergeCell ref="B4:D4"/>
    <mergeCell ref="E4:G4"/>
    <mergeCell ref="H4:J4"/>
    <mergeCell ref="K4:M4"/>
    <mergeCell ref="N4:P4"/>
    <mergeCell ref="Q4:S4"/>
    <mergeCell ref="T4: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85"/>
    <col collapsed="false" customWidth="true" hidden="false" outlineLevel="0" max="3" min="3" style="0" width="9.7"/>
    <col collapsed="false" customWidth="true" hidden="false" outlineLevel="0" max="4" min="4" style="0" width="11.56"/>
    <col collapsed="false" customWidth="true" hidden="false" outlineLevel="0" max="5" min="5" style="0" width="9.7"/>
    <col collapsed="false" customWidth="true" hidden="false" outlineLevel="0" max="6" min="6" style="0" width="10.99"/>
    <col collapsed="false" customWidth="true" hidden="false" outlineLevel="0" max="7" min="7" style="0" width="9.7"/>
    <col collapsed="false" customWidth="true" hidden="false" outlineLevel="0" max="8" min="8" style="0" width="11.42"/>
    <col collapsed="false" customWidth="true" hidden="false" outlineLevel="0" max="9" min="9" style="0" width="9.7"/>
    <col collapsed="false" customWidth="true" hidden="false" outlineLevel="0" max="10" min="10" style="0" width="12.56"/>
    <col collapsed="false" customWidth="true" hidden="false" outlineLevel="0" max="11" min="11" style="0" width="9.7"/>
    <col collapsed="false" customWidth="true" hidden="false" outlineLevel="0" max="12" min="12" style="0" width="10.71"/>
    <col collapsed="false" customWidth="true" hidden="false" outlineLevel="0" max="13" min="13" style="0" width="9.7"/>
    <col collapsed="false" customWidth="true" hidden="false" outlineLevel="0" max="14" min="14" style="0" width="11.42"/>
    <col collapsed="false" customWidth="true" hidden="false" outlineLevel="0" max="15" min="15" style="0" width="9.7"/>
  </cols>
  <sheetData>
    <row r="1" customFormat="false" ht="15" hidden="false" customHeight="true" outlineLevel="0" collapsed="false">
      <c r="A1" s="137" t="s">
        <v>485</v>
      </c>
      <c r="B1" s="137"/>
      <c r="C1" s="137"/>
      <c r="D1" s="137"/>
      <c r="E1" s="137"/>
      <c r="F1" s="137"/>
      <c r="G1" s="137"/>
      <c r="H1" s="137"/>
      <c r="I1" s="137"/>
      <c r="J1" s="137"/>
      <c r="K1" s="137"/>
      <c r="L1" s="137"/>
      <c r="M1" s="137"/>
      <c r="N1" s="137"/>
      <c r="O1" s="137"/>
    </row>
    <row r="2" customFormat="false" ht="15" hidden="false" customHeight="true" outlineLevel="0" collapsed="false">
      <c r="A2" s="250" t="s">
        <v>20</v>
      </c>
      <c r="B2" s="250"/>
      <c r="C2" s="250"/>
      <c r="D2" s="250"/>
      <c r="E2" s="250"/>
      <c r="F2" s="250"/>
      <c r="G2" s="250"/>
      <c r="H2" s="250"/>
      <c r="I2" s="250"/>
      <c r="J2" s="250"/>
      <c r="K2" s="250"/>
      <c r="L2" s="250"/>
      <c r="M2" s="250"/>
      <c r="N2" s="250"/>
      <c r="O2" s="250"/>
    </row>
    <row r="3" customFormat="false" ht="15" hidden="false" customHeight="true" outlineLevel="0" collapsed="false">
      <c r="A3" s="428" t="s">
        <v>486</v>
      </c>
      <c r="B3" s="428"/>
      <c r="C3" s="428"/>
      <c r="D3" s="428"/>
      <c r="E3" s="428"/>
      <c r="F3" s="428"/>
      <c r="G3" s="428"/>
      <c r="H3" s="428"/>
      <c r="I3" s="428"/>
      <c r="J3" s="428"/>
      <c r="K3" s="428"/>
      <c r="L3" s="428"/>
      <c r="M3" s="428"/>
      <c r="N3" s="428"/>
      <c r="O3" s="428"/>
    </row>
    <row r="4" customFormat="false" ht="15" hidden="false" customHeight="true" outlineLevel="0" collapsed="false">
      <c r="A4" s="433"/>
      <c r="B4" s="434" t="s">
        <v>472</v>
      </c>
      <c r="C4" s="434"/>
      <c r="D4" s="435" t="s">
        <v>449</v>
      </c>
      <c r="E4" s="435"/>
      <c r="F4" s="435" t="s">
        <v>450</v>
      </c>
      <c r="G4" s="435"/>
      <c r="H4" s="435" t="s">
        <v>451</v>
      </c>
      <c r="I4" s="435"/>
      <c r="J4" s="435" t="s">
        <v>452</v>
      </c>
      <c r="K4" s="435"/>
      <c r="L4" s="435" t="s">
        <v>60</v>
      </c>
      <c r="M4" s="435"/>
      <c r="N4" s="436" t="s">
        <v>61</v>
      </c>
      <c r="O4" s="436"/>
    </row>
    <row r="5" customFormat="false" ht="15" hidden="false" customHeight="true" outlineLevel="0" collapsed="false">
      <c r="A5" s="437" t="s">
        <v>448</v>
      </c>
      <c r="B5" s="438" t="s">
        <v>487</v>
      </c>
      <c r="C5" s="438" t="s">
        <v>488</v>
      </c>
      <c r="D5" s="438" t="s">
        <v>487</v>
      </c>
      <c r="E5" s="438" t="s">
        <v>488</v>
      </c>
      <c r="F5" s="438" t="s">
        <v>487</v>
      </c>
      <c r="G5" s="438" t="s">
        <v>488</v>
      </c>
      <c r="H5" s="438" t="s">
        <v>487</v>
      </c>
      <c r="I5" s="438" t="s">
        <v>488</v>
      </c>
      <c r="J5" s="438" t="s">
        <v>487</v>
      </c>
      <c r="K5" s="438" t="s">
        <v>488</v>
      </c>
      <c r="L5" s="438" t="s">
        <v>487</v>
      </c>
      <c r="M5" s="438" t="s">
        <v>488</v>
      </c>
      <c r="N5" s="438" t="s">
        <v>487</v>
      </c>
      <c r="O5" s="439" t="s">
        <v>488</v>
      </c>
    </row>
    <row r="6" customFormat="false" ht="24.95" hidden="false" customHeight="true" outlineLevel="0" collapsed="false">
      <c r="A6" s="153" t="s">
        <v>454</v>
      </c>
      <c r="B6" s="440" t="n">
        <v>1847.355</v>
      </c>
      <c r="C6" s="441" t="n">
        <v>40</v>
      </c>
      <c r="D6" s="440" t="n">
        <v>2611.31</v>
      </c>
      <c r="E6" s="441" t="n">
        <v>60</v>
      </c>
      <c r="F6" s="440" t="n">
        <v>2334.575</v>
      </c>
      <c r="G6" s="441" t="n">
        <v>50</v>
      </c>
      <c r="H6" s="442" t="n">
        <v>3641.625</v>
      </c>
      <c r="I6" s="441" t="n">
        <v>90</v>
      </c>
      <c r="J6" s="442" t="n">
        <v>5969.58</v>
      </c>
      <c r="K6" s="441" t="n">
        <v>140</v>
      </c>
      <c r="L6" s="442" t="n">
        <v>15930.35</v>
      </c>
      <c r="M6" s="441" t="n">
        <v>330</v>
      </c>
      <c r="N6" s="442" t="n">
        <v>7447.35</v>
      </c>
      <c r="O6" s="443" t="n">
        <v>160</v>
      </c>
    </row>
    <row r="7" customFormat="false" ht="24.95" hidden="false" customHeight="true" outlineLevel="0" collapsed="false">
      <c r="A7" s="153" t="s">
        <v>455</v>
      </c>
      <c r="B7" s="440" t="n">
        <v>0</v>
      </c>
      <c r="C7" s="440" t="n">
        <v>0</v>
      </c>
      <c r="D7" s="440" t="n">
        <v>2191.9</v>
      </c>
      <c r="E7" s="441" t="n">
        <v>50</v>
      </c>
      <c r="F7" s="440" t="n">
        <v>2786.475</v>
      </c>
      <c r="G7" s="441" t="n">
        <v>60</v>
      </c>
      <c r="H7" s="442" t="n">
        <v>3675.425</v>
      </c>
      <c r="I7" s="441" t="n">
        <v>90</v>
      </c>
      <c r="J7" s="442" t="n">
        <v>2644.05</v>
      </c>
      <c r="K7" s="441" t="n">
        <v>60</v>
      </c>
      <c r="L7" s="442" t="n">
        <v>8748.6</v>
      </c>
      <c r="M7" s="441" t="n">
        <v>180</v>
      </c>
      <c r="N7" s="442" t="n">
        <v>9334.23</v>
      </c>
      <c r="O7" s="443" t="n">
        <v>200</v>
      </c>
    </row>
    <row r="8" customFormat="false" ht="24.95" hidden="false" customHeight="true" outlineLevel="0" collapsed="false">
      <c r="A8" s="153" t="s">
        <v>456</v>
      </c>
      <c r="B8" s="440" t="n">
        <v>0</v>
      </c>
      <c r="C8" s="440" t="n">
        <v>0</v>
      </c>
      <c r="D8" s="440" t="n">
        <v>2652.09</v>
      </c>
      <c r="E8" s="441" t="n">
        <v>50</v>
      </c>
      <c r="F8" s="440" t="n">
        <v>3205.3</v>
      </c>
      <c r="G8" s="441" t="n">
        <v>70</v>
      </c>
      <c r="H8" s="442" t="n">
        <v>5542.725</v>
      </c>
      <c r="I8" s="441" t="n">
        <v>140</v>
      </c>
      <c r="J8" s="442" t="n">
        <v>3257.1</v>
      </c>
      <c r="K8" s="441" t="n">
        <v>70</v>
      </c>
      <c r="L8" s="442" t="n">
        <v>5629.95</v>
      </c>
      <c r="M8" s="441" t="n">
        <v>120</v>
      </c>
      <c r="N8" s="442" t="n">
        <v>9010.18</v>
      </c>
      <c r="O8" s="443" t="n">
        <v>200</v>
      </c>
    </row>
    <row r="9" customFormat="false" ht="24.95" hidden="false" customHeight="true" outlineLevel="0" collapsed="false">
      <c r="A9" s="153" t="s">
        <v>457</v>
      </c>
      <c r="B9" s="440" t="n">
        <v>0</v>
      </c>
      <c r="C9" s="440" t="n">
        <v>0</v>
      </c>
      <c r="D9" s="440" t="n">
        <v>1810.725</v>
      </c>
      <c r="E9" s="441" t="n">
        <v>40</v>
      </c>
      <c r="F9" s="440" t="n">
        <v>3602.15</v>
      </c>
      <c r="G9" s="441" t="n">
        <v>80</v>
      </c>
      <c r="H9" s="442" t="n">
        <v>3932.35</v>
      </c>
      <c r="I9" s="441" t="n">
        <v>100</v>
      </c>
      <c r="J9" s="442" t="n">
        <v>10657.1</v>
      </c>
      <c r="K9" s="441" t="n">
        <v>220</v>
      </c>
      <c r="L9" s="442" t="n">
        <v>3739.15</v>
      </c>
      <c r="M9" s="441" t="n">
        <v>80</v>
      </c>
      <c r="N9" s="442" t="n">
        <v>6212.85</v>
      </c>
      <c r="O9" s="443" t="n">
        <v>140</v>
      </c>
    </row>
    <row r="10" customFormat="false" ht="24.95" hidden="false" customHeight="true" outlineLevel="0" collapsed="false">
      <c r="A10" s="153" t="s">
        <v>458</v>
      </c>
      <c r="B10" s="440" t="n">
        <v>1340.73</v>
      </c>
      <c r="C10" s="441" t="n">
        <v>30</v>
      </c>
      <c r="D10" s="440" t="n">
        <v>2290.13</v>
      </c>
      <c r="E10" s="441" t="n">
        <v>50</v>
      </c>
      <c r="F10" s="440" t="n">
        <v>2689.325</v>
      </c>
      <c r="G10" s="441" t="n">
        <v>60</v>
      </c>
      <c r="H10" s="442" t="n">
        <v>5531.6</v>
      </c>
      <c r="I10" s="441" t="n">
        <v>140</v>
      </c>
      <c r="J10" s="442" t="n">
        <v>6950.8</v>
      </c>
      <c r="K10" s="441" t="n">
        <v>140</v>
      </c>
      <c r="L10" s="442" t="n">
        <v>7453.55</v>
      </c>
      <c r="M10" s="441" t="n">
        <v>160</v>
      </c>
      <c r="N10" s="442" t="n">
        <v>14525.89</v>
      </c>
      <c r="O10" s="443" t="n">
        <v>320</v>
      </c>
    </row>
    <row r="11" customFormat="false" ht="24.95" hidden="false" customHeight="true" outlineLevel="0" collapsed="false">
      <c r="A11" s="153" t="s">
        <v>459</v>
      </c>
      <c r="B11" s="440" t="n">
        <v>437.3</v>
      </c>
      <c r="C11" s="441" t="n">
        <v>10</v>
      </c>
      <c r="D11" s="440" t="n">
        <v>1348.15</v>
      </c>
      <c r="E11" s="441" t="n">
        <v>40</v>
      </c>
      <c r="F11" s="440" t="n">
        <v>3112.005</v>
      </c>
      <c r="G11" s="441" t="n">
        <v>70</v>
      </c>
      <c r="H11" s="442" t="n">
        <v>3943.45</v>
      </c>
      <c r="I11" s="441" t="n">
        <v>100</v>
      </c>
      <c r="J11" s="442" t="n">
        <v>4381.8</v>
      </c>
      <c r="K11" s="441" t="n">
        <v>90</v>
      </c>
      <c r="L11" s="442" t="n">
        <v>8316.9</v>
      </c>
      <c r="M11" s="441" t="n">
        <v>180</v>
      </c>
      <c r="N11" s="442" t="n">
        <v>9025.57</v>
      </c>
      <c r="O11" s="443" t="n">
        <v>200</v>
      </c>
    </row>
    <row r="12" customFormat="false" ht="24.95" hidden="false" customHeight="true" outlineLevel="0" collapsed="false">
      <c r="A12" s="153" t="s">
        <v>460</v>
      </c>
      <c r="B12" s="440" t="n">
        <v>2183.225</v>
      </c>
      <c r="C12" s="441" t="n">
        <v>50</v>
      </c>
      <c r="D12" s="440" t="n">
        <v>2213.55</v>
      </c>
      <c r="E12" s="441" t="n">
        <v>50</v>
      </c>
      <c r="F12" s="440" t="n">
        <v>1326.735</v>
      </c>
      <c r="G12" s="441" t="n">
        <v>30</v>
      </c>
      <c r="H12" s="442" t="n">
        <v>5125.83</v>
      </c>
      <c r="I12" s="441" t="n">
        <v>130</v>
      </c>
      <c r="J12" s="442" t="n">
        <v>6352.28</v>
      </c>
      <c r="K12" s="441" t="n">
        <v>130</v>
      </c>
      <c r="L12" s="442" t="n">
        <v>8302.05</v>
      </c>
      <c r="M12" s="441" t="n">
        <v>180</v>
      </c>
      <c r="N12" s="442" t="n">
        <v>10019.93</v>
      </c>
      <c r="O12" s="443" t="n">
        <v>220</v>
      </c>
    </row>
    <row r="13" customFormat="false" ht="24.95" hidden="false" customHeight="true" outlineLevel="0" collapsed="false">
      <c r="A13" s="153" t="s">
        <v>461</v>
      </c>
      <c r="B13" s="440" t="n">
        <v>2624.225</v>
      </c>
      <c r="C13" s="441" t="n">
        <v>60</v>
      </c>
      <c r="D13" s="440" t="n">
        <v>3106.1</v>
      </c>
      <c r="E13" s="441" t="n">
        <v>70</v>
      </c>
      <c r="F13" s="440" t="n">
        <v>3093.775</v>
      </c>
      <c r="G13" s="441" t="n">
        <v>70</v>
      </c>
      <c r="H13" s="442" t="n">
        <v>4799.95</v>
      </c>
      <c r="I13" s="441" t="n">
        <v>120</v>
      </c>
      <c r="J13" s="442" t="n">
        <v>7561.65</v>
      </c>
      <c r="K13" s="441" t="n">
        <v>150</v>
      </c>
      <c r="L13" s="442" t="n">
        <v>5503.2</v>
      </c>
      <c r="M13" s="441" t="n">
        <v>120</v>
      </c>
      <c r="N13" s="442" t="n">
        <v>8154.46</v>
      </c>
      <c r="O13" s="443" t="n">
        <v>180</v>
      </c>
    </row>
    <row r="14" customFormat="false" ht="24.95" hidden="false" customHeight="true" outlineLevel="0" collapsed="false">
      <c r="A14" s="153" t="s">
        <v>462</v>
      </c>
      <c r="B14" s="440" t="n">
        <v>436.25</v>
      </c>
      <c r="C14" s="441" t="n">
        <v>10</v>
      </c>
      <c r="D14" s="440" t="n">
        <v>3124.5</v>
      </c>
      <c r="E14" s="441" t="n">
        <v>70</v>
      </c>
      <c r="F14" s="440" t="n">
        <v>3457.575</v>
      </c>
      <c r="G14" s="441" t="n">
        <v>80</v>
      </c>
      <c r="H14" s="440" t="n">
        <v>5624.83</v>
      </c>
      <c r="I14" s="441" t="n">
        <v>140</v>
      </c>
      <c r="J14" s="440" t="n">
        <v>5621.88</v>
      </c>
      <c r="K14" s="441" t="n">
        <v>110</v>
      </c>
      <c r="L14" s="440" t="n">
        <v>7246.63</v>
      </c>
      <c r="M14" s="441" t="n">
        <v>160</v>
      </c>
      <c r="N14" s="440" t="n">
        <v>12543.85</v>
      </c>
      <c r="O14" s="443" t="n">
        <v>280</v>
      </c>
    </row>
    <row r="15" customFormat="false" ht="24.95" hidden="false" customHeight="true" outlineLevel="0" collapsed="false">
      <c r="A15" s="153" t="s">
        <v>463</v>
      </c>
      <c r="B15" s="440" t="n">
        <v>3052.16</v>
      </c>
      <c r="C15" s="441" t="n">
        <v>70</v>
      </c>
      <c r="D15" s="440" t="n">
        <v>452.95</v>
      </c>
      <c r="E15" s="441" t="n">
        <v>10</v>
      </c>
      <c r="F15" s="440" t="n">
        <v>4950.64</v>
      </c>
      <c r="G15" s="441" t="n">
        <v>120</v>
      </c>
      <c r="H15" s="440" t="n">
        <v>6474.78</v>
      </c>
      <c r="I15" s="441" t="n">
        <v>160</v>
      </c>
      <c r="J15" s="440" t="n">
        <v>6495.8</v>
      </c>
      <c r="K15" s="441" t="n">
        <v>130</v>
      </c>
      <c r="L15" s="440" t="n">
        <v>11627.85</v>
      </c>
      <c r="M15" s="441" t="n">
        <v>260</v>
      </c>
      <c r="N15" s="440" t="n">
        <v>12447.1</v>
      </c>
      <c r="O15" s="443" t="n">
        <v>280</v>
      </c>
    </row>
    <row r="16" customFormat="false" ht="24.95" hidden="false" customHeight="true" outlineLevel="0" collapsed="false">
      <c r="A16" s="153" t="s">
        <v>207</v>
      </c>
      <c r="B16" s="440" t="n">
        <v>2177.63</v>
      </c>
      <c r="C16" s="441" t="n">
        <v>50</v>
      </c>
      <c r="D16" s="440" t="n">
        <v>2742.225</v>
      </c>
      <c r="E16" s="441" t="n">
        <v>60</v>
      </c>
      <c r="F16" s="440" t="n">
        <v>5293.265</v>
      </c>
      <c r="G16" s="441" t="n">
        <v>130</v>
      </c>
      <c r="H16" s="440" t="n">
        <v>7678.38</v>
      </c>
      <c r="I16" s="441" t="n">
        <v>180</v>
      </c>
      <c r="J16" s="440" t="n">
        <v>5298.2</v>
      </c>
      <c r="K16" s="441" t="n">
        <v>110</v>
      </c>
      <c r="L16" s="440" t="n">
        <v>9332.05</v>
      </c>
      <c r="M16" s="441" t="n">
        <v>200</v>
      </c>
      <c r="N16" s="440" t="n">
        <v>12594</v>
      </c>
      <c r="O16" s="443" t="n">
        <v>280</v>
      </c>
    </row>
    <row r="17" customFormat="false" ht="24.95" hidden="false" customHeight="true" outlineLevel="0" collapsed="false">
      <c r="A17" s="159" t="s">
        <v>464</v>
      </c>
      <c r="B17" s="444" t="n">
        <v>1306.875</v>
      </c>
      <c r="C17" s="445" t="n">
        <v>30</v>
      </c>
      <c r="D17" s="444" t="n">
        <v>2304.975</v>
      </c>
      <c r="E17" s="445" t="n">
        <v>50</v>
      </c>
      <c r="F17" s="444" t="n">
        <v>4475.85</v>
      </c>
      <c r="G17" s="445" t="n">
        <v>110</v>
      </c>
      <c r="H17" s="444" t="n">
        <v>14631.58</v>
      </c>
      <c r="I17" s="445" t="n">
        <v>340</v>
      </c>
      <c r="J17" s="444" t="n">
        <v>8210.38</v>
      </c>
      <c r="K17" s="445" t="n">
        <v>170</v>
      </c>
      <c r="L17" s="444" t="n">
        <v>10262.95</v>
      </c>
      <c r="M17" s="445" t="n">
        <v>220</v>
      </c>
      <c r="N17" s="444"/>
      <c r="O17" s="446"/>
    </row>
    <row r="18" customFormat="false" ht="24.95" hidden="false" customHeight="true" outlineLevel="0" collapsed="false">
      <c r="A18" s="179" t="s">
        <v>226</v>
      </c>
      <c r="B18" s="447" t="n">
        <v>15405.75</v>
      </c>
      <c r="C18" s="448" t="n">
        <v>350</v>
      </c>
      <c r="D18" s="449" t="n">
        <v>26848.605</v>
      </c>
      <c r="E18" s="450" t="n">
        <v>600</v>
      </c>
      <c r="F18" s="449" t="n">
        <v>40327.67</v>
      </c>
      <c r="G18" s="450" t="n">
        <v>930</v>
      </c>
      <c r="H18" s="451" t="n">
        <v>70602.525</v>
      </c>
      <c r="I18" s="450" t="n">
        <v>1730</v>
      </c>
      <c r="J18" s="451" t="n">
        <v>73400.62</v>
      </c>
      <c r="K18" s="450" t="n">
        <v>1520</v>
      </c>
      <c r="L18" s="451" t="n">
        <v>102093.23</v>
      </c>
      <c r="M18" s="450" t="n">
        <v>2190</v>
      </c>
      <c r="N18" s="451" t="n">
        <v>111315.41</v>
      </c>
      <c r="O18" s="452" t="n">
        <v>2460</v>
      </c>
    </row>
    <row r="19" customFormat="false" ht="13.5" hidden="false" customHeight="false" outlineLevel="0" collapsed="false"/>
    <row r="20" customFormat="false" ht="12.75" hidden="false" customHeight="false" outlineLevel="0" collapsed="false">
      <c r="M20" s="453"/>
    </row>
    <row r="21" customFormat="false" ht="12.75" hidden="false" customHeight="false" outlineLevel="0" collapsed="false">
      <c r="H21" s="454"/>
      <c r="J21" s="454"/>
      <c r="L21" s="454"/>
    </row>
  </sheetData>
  <mergeCells count="10">
    <mergeCell ref="A1:O1"/>
    <mergeCell ref="A2:O2"/>
    <mergeCell ref="A3:O3"/>
    <mergeCell ref="B4:C4"/>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B25" activeCellId="0" sqref="B25:I2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9" min="2" style="0" width="11.7"/>
  </cols>
  <sheetData>
    <row r="1" customFormat="false" ht="15" hidden="false" customHeight="true" outlineLevel="0" collapsed="false">
      <c r="A1" s="336"/>
      <c r="B1" s="332" t="s">
        <v>489</v>
      </c>
      <c r="C1" s="332"/>
      <c r="D1" s="332"/>
      <c r="E1" s="332"/>
      <c r="F1" s="332"/>
      <c r="G1" s="332"/>
      <c r="H1" s="332"/>
      <c r="I1" s="332"/>
    </row>
    <row r="2" customFormat="false" ht="15" hidden="false" customHeight="true" outlineLevel="0" collapsed="false">
      <c r="A2" s="336"/>
      <c r="B2" s="333" t="s">
        <v>490</v>
      </c>
      <c r="C2" s="333"/>
      <c r="D2" s="333"/>
      <c r="E2" s="333"/>
      <c r="F2" s="333"/>
      <c r="G2" s="333"/>
      <c r="H2" s="333"/>
      <c r="I2" s="333"/>
    </row>
    <row r="3" customFormat="false" ht="15" hidden="false" customHeight="true" outlineLevel="0" collapsed="false">
      <c r="A3" s="336"/>
      <c r="B3" s="455"/>
      <c r="C3" s="455"/>
      <c r="D3" s="455"/>
      <c r="E3" s="456"/>
      <c r="F3" s="456"/>
      <c r="G3" s="456"/>
      <c r="H3" s="456"/>
      <c r="I3" s="336"/>
    </row>
    <row r="4" customFormat="false" ht="15" hidden="false" customHeight="true" outlineLevel="0" collapsed="false">
      <c r="A4" s="336"/>
      <c r="B4" s="89"/>
      <c r="C4" s="89"/>
      <c r="D4" s="89"/>
      <c r="E4" s="89"/>
      <c r="F4" s="89"/>
      <c r="G4" s="336"/>
      <c r="H4" s="336"/>
      <c r="I4" s="336"/>
    </row>
    <row r="5" customFormat="false" ht="15" hidden="false" customHeight="true" outlineLevel="0" collapsed="false">
      <c r="A5" s="336"/>
      <c r="B5" s="428" t="s">
        <v>57</v>
      </c>
      <c r="C5" s="428"/>
      <c r="D5" s="428"/>
      <c r="E5" s="428"/>
      <c r="F5" s="428"/>
      <c r="G5" s="428"/>
      <c r="H5" s="428"/>
      <c r="I5" s="428"/>
    </row>
    <row r="6" customFormat="false" ht="17.1" hidden="false" customHeight="true" outlineLevel="0" collapsed="false">
      <c r="A6" s="336"/>
      <c r="B6" s="338" t="s">
        <v>448</v>
      </c>
      <c r="C6" s="457" t="s">
        <v>472</v>
      </c>
      <c r="D6" s="458" t="s">
        <v>449</v>
      </c>
      <c r="E6" s="458" t="s">
        <v>450</v>
      </c>
      <c r="F6" s="459" t="s">
        <v>451</v>
      </c>
      <c r="G6" s="457" t="s">
        <v>452</v>
      </c>
      <c r="H6" s="457" t="s">
        <v>60</v>
      </c>
      <c r="I6" s="460" t="s">
        <v>61</v>
      </c>
    </row>
    <row r="7" customFormat="false" ht="17.1" hidden="false" customHeight="true" outlineLevel="0" collapsed="false">
      <c r="A7" s="336"/>
      <c r="B7" s="153" t="s">
        <v>454</v>
      </c>
      <c r="C7" s="365" t="n">
        <v>585</v>
      </c>
      <c r="D7" s="344" t="n">
        <v>400</v>
      </c>
      <c r="E7" s="344" t="n">
        <v>0</v>
      </c>
      <c r="F7" s="461" t="n">
        <v>0</v>
      </c>
      <c r="G7" s="350" t="n">
        <v>18150</v>
      </c>
      <c r="H7" s="350" t="n">
        <v>0</v>
      </c>
      <c r="I7" s="420" t="n">
        <v>2950</v>
      </c>
    </row>
    <row r="8" customFormat="false" ht="17.1" hidden="false" customHeight="true" outlineLevel="0" collapsed="false">
      <c r="A8" s="336"/>
      <c r="B8" s="153" t="s">
        <v>455</v>
      </c>
      <c r="C8" s="365" t="n">
        <v>189</v>
      </c>
      <c r="D8" s="344" t="n">
        <v>550</v>
      </c>
      <c r="E8" s="344" t="n">
        <v>370</v>
      </c>
      <c r="F8" s="461" t="n">
        <v>4080</v>
      </c>
      <c r="G8" s="350" t="n">
        <v>3720</v>
      </c>
      <c r="H8" s="350" t="n">
        <v>350</v>
      </c>
      <c r="I8" s="462" t="n">
        <v>0</v>
      </c>
    </row>
    <row r="9" customFormat="false" ht="17.1" hidden="false" customHeight="true" outlineLevel="0" collapsed="false">
      <c r="A9" s="336"/>
      <c r="B9" s="153" t="s">
        <v>456</v>
      </c>
      <c r="C9" s="365" t="n">
        <v>3367.28</v>
      </c>
      <c r="D9" s="344" t="n">
        <v>220</v>
      </c>
      <c r="E9" s="344" t="n">
        <v>1575</v>
      </c>
      <c r="F9" s="461" t="n">
        <v>9665</v>
      </c>
      <c r="G9" s="350" t="n">
        <v>11155</v>
      </c>
      <c r="H9" s="350" t="n">
        <v>3700</v>
      </c>
      <c r="I9" s="420" t="n">
        <v>17892.4</v>
      </c>
    </row>
    <row r="10" customFormat="false" ht="17.1" hidden="false" customHeight="true" outlineLevel="0" collapsed="false">
      <c r="A10" s="336"/>
      <c r="B10" s="153" t="s">
        <v>457</v>
      </c>
      <c r="C10" s="365" t="n">
        <v>15836.81</v>
      </c>
      <c r="D10" s="344" t="n">
        <v>0</v>
      </c>
      <c r="E10" s="344" t="n">
        <v>2101.5</v>
      </c>
      <c r="F10" s="461" t="n">
        <v>13135</v>
      </c>
      <c r="G10" s="350" t="n">
        <v>2500</v>
      </c>
      <c r="H10" s="350" t="n">
        <v>13234</v>
      </c>
      <c r="I10" s="420" t="n">
        <v>30968</v>
      </c>
    </row>
    <row r="11" customFormat="false" ht="17.1" hidden="false" customHeight="true" outlineLevel="0" collapsed="false">
      <c r="A11" s="336"/>
      <c r="B11" s="153" t="s">
        <v>458</v>
      </c>
      <c r="C11" s="365" t="n">
        <v>2362.5</v>
      </c>
      <c r="D11" s="344" t="n">
        <v>0</v>
      </c>
      <c r="E11" s="344" t="n">
        <v>1074.7</v>
      </c>
      <c r="F11" s="461" t="n">
        <v>9310</v>
      </c>
      <c r="G11" s="350" t="n">
        <v>0</v>
      </c>
      <c r="H11" s="350" t="n">
        <v>28178.9</v>
      </c>
      <c r="I11" s="420" t="n">
        <v>29865.26</v>
      </c>
    </row>
    <row r="12" customFormat="false" ht="17.1" hidden="false" customHeight="true" outlineLevel="0" collapsed="false">
      <c r="A12" s="336"/>
      <c r="B12" s="153" t="s">
        <v>459</v>
      </c>
      <c r="C12" s="365" t="n">
        <v>200</v>
      </c>
      <c r="D12" s="344" t="n">
        <v>753.5</v>
      </c>
      <c r="E12" s="346" t="n">
        <v>3070</v>
      </c>
      <c r="F12" s="461" t="n">
        <v>10780</v>
      </c>
      <c r="G12" s="350" t="n">
        <v>6010</v>
      </c>
      <c r="H12" s="350" t="n">
        <v>19784.4</v>
      </c>
      <c r="I12" s="420" t="n">
        <v>40038.26</v>
      </c>
    </row>
    <row r="13" customFormat="false" ht="17.1" hidden="false" customHeight="true" outlineLevel="0" collapsed="false">
      <c r="A13" s="336"/>
      <c r="B13" s="153" t="s">
        <v>460</v>
      </c>
      <c r="C13" s="365" t="n">
        <v>6224.804</v>
      </c>
      <c r="D13" s="344" t="n">
        <v>200</v>
      </c>
      <c r="E13" s="344" t="n">
        <v>0</v>
      </c>
      <c r="F13" s="461" t="n">
        <v>25532</v>
      </c>
      <c r="G13" s="350" t="n">
        <v>12260</v>
      </c>
      <c r="H13" s="350" t="n">
        <v>18527.19</v>
      </c>
      <c r="I13" s="420" t="n">
        <v>14924.88</v>
      </c>
    </row>
    <row r="14" customFormat="false" ht="17.1" hidden="false" customHeight="true" outlineLevel="0" collapsed="false">
      <c r="A14" s="336"/>
      <c r="B14" s="153" t="s">
        <v>461</v>
      </c>
      <c r="C14" s="365" t="n">
        <v>11402</v>
      </c>
      <c r="D14" s="346" t="n">
        <v>160</v>
      </c>
      <c r="E14" s="346" t="n">
        <v>300</v>
      </c>
      <c r="F14" s="461" t="n">
        <v>0</v>
      </c>
      <c r="G14" s="350" t="n">
        <v>29437.5</v>
      </c>
      <c r="H14" s="350" t="n">
        <v>1394.29</v>
      </c>
      <c r="I14" s="420" t="n">
        <v>19473.1</v>
      </c>
    </row>
    <row r="15" customFormat="false" ht="17.1" hidden="false" customHeight="true" outlineLevel="0" collapsed="false">
      <c r="A15" s="336"/>
      <c r="B15" s="153" t="s">
        <v>462</v>
      </c>
      <c r="C15" s="365" t="n">
        <v>4027.9</v>
      </c>
      <c r="D15" s="346" t="n">
        <v>950</v>
      </c>
      <c r="E15" s="346" t="n">
        <v>8630</v>
      </c>
      <c r="F15" s="461" t="n">
        <v>3850</v>
      </c>
      <c r="G15" s="350" t="n">
        <v>2150</v>
      </c>
      <c r="H15" s="350" t="n">
        <v>6617.5</v>
      </c>
      <c r="I15" s="420" t="n">
        <v>15559.85</v>
      </c>
    </row>
    <row r="16" customFormat="false" ht="17.1" hidden="false" customHeight="true" outlineLevel="0" collapsed="false">
      <c r="A16" s="336"/>
      <c r="B16" s="153" t="s">
        <v>463</v>
      </c>
      <c r="C16" s="365" t="n">
        <v>1040</v>
      </c>
      <c r="D16" s="346" t="n">
        <v>4800</v>
      </c>
      <c r="E16" s="346" t="n">
        <v>13821</v>
      </c>
      <c r="F16" s="461" t="n">
        <v>21250</v>
      </c>
      <c r="G16" s="350" t="n">
        <v>11220</v>
      </c>
      <c r="H16" s="350" t="n">
        <v>67.1</v>
      </c>
      <c r="I16" s="420" t="n">
        <v>15101.14</v>
      </c>
    </row>
    <row r="17" customFormat="false" ht="17.1" hidden="false" customHeight="true" outlineLevel="0" collapsed="false">
      <c r="A17" s="336"/>
      <c r="B17" s="153" t="s">
        <v>207</v>
      </c>
      <c r="C17" s="365" t="n">
        <v>600</v>
      </c>
      <c r="D17" s="344" t="n">
        <v>0</v>
      </c>
      <c r="E17" s="346" t="n">
        <v>350</v>
      </c>
      <c r="F17" s="461" t="n">
        <v>4500</v>
      </c>
      <c r="G17" s="350" t="n">
        <v>11180</v>
      </c>
      <c r="H17" s="350" t="n">
        <v>2.88</v>
      </c>
      <c r="I17" s="420" t="n">
        <v>18952</v>
      </c>
    </row>
    <row r="18" customFormat="false" ht="17.1" hidden="false" customHeight="true" outlineLevel="0" collapsed="false">
      <c r="A18" s="336"/>
      <c r="B18" s="159" t="s">
        <v>464</v>
      </c>
      <c r="C18" s="421" t="n">
        <v>3472.05</v>
      </c>
      <c r="D18" s="353" t="n">
        <v>1850</v>
      </c>
      <c r="E18" s="353" t="n">
        <v>15687</v>
      </c>
      <c r="F18" s="463" t="n">
        <v>1730</v>
      </c>
      <c r="G18" s="370" t="n">
        <v>0</v>
      </c>
      <c r="H18" s="370" t="n">
        <v>4080</v>
      </c>
      <c r="I18" s="432"/>
    </row>
    <row r="19" customFormat="false" ht="17.1" hidden="false" customHeight="true" outlineLevel="0" collapsed="false">
      <c r="A19" s="464"/>
      <c r="B19" s="371" t="s">
        <v>226</v>
      </c>
      <c r="C19" s="373" t="n">
        <v>49307.344</v>
      </c>
      <c r="D19" s="373" t="n">
        <v>9883.5</v>
      </c>
      <c r="E19" s="375" t="n">
        <v>46979.2</v>
      </c>
      <c r="F19" s="465" t="n">
        <v>103832</v>
      </c>
      <c r="G19" s="376" t="n">
        <v>107782.5</v>
      </c>
      <c r="H19" s="376" t="n">
        <v>95936.26</v>
      </c>
      <c r="I19" s="423" t="n">
        <v>205724.89</v>
      </c>
    </row>
    <row r="20" customFormat="false" ht="13.5" hidden="false" customHeight="false" outlineLevel="0" collapsed="false">
      <c r="A20" s="362"/>
      <c r="B20" s="396" t="s">
        <v>491</v>
      </c>
      <c r="C20" s="466"/>
      <c r="D20" s="466"/>
      <c r="E20" s="466"/>
      <c r="F20" s="466"/>
      <c r="G20" s="466"/>
      <c r="H20" s="466"/>
      <c r="I20" s="362"/>
    </row>
    <row r="21" customFormat="false" ht="12.75" hidden="false" customHeight="false" outlineLevel="0" collapsed="false">
      <c r="A21" s="362"/>
      <c r="B21" s="396" t="s">
        <v>492</v>
      </c>
      <c r="C21" s="466"/>
      <c r="D21" s="466"/>
      <c r="E21" s="466"/>
      <c r="F21" s="466"/>
      <c r="G21" s="466"/>
      <c r="H21" s="466"/>
      <c r="I21" s="362"/>
    </row>
    <row r="22" customFormat="false" ht="15" hidden="false" customHeight="true" outlineLevel="0" collapsed="false">
      <c r="A22" s="362"/>
      <c r="B22" s="210"/>
      <c r="C22" s="362"/>
      <c r="D22" s="362"/>
      <c r="E22" s="362"/>
      <c r="F22" s="362"/>
      <c r="G22" s="362"/>
      <c r="H22" s="467"/>
      <c r="I22" s="362"/>
    </row>
    <row r="23" customFormat="false" ht="15" hidden="false" customHeight="true" outlineLevel="0" collapsed="false">
      <c r="A23" s="362"/>
      <c r="B23" s="210"/>
      <c r="C23" s="362"/>
      <c r="D23" s="362"/>
      <c r="E23" s="362"/>
      <c r="F23" s="362"/>
      <c r="G23" s="362"/>
      <c r="H23" s="362"/>
      <c r="I23" s="362"/>
    </row>
    <row r="24" customFormat="false" ht="15" hidden="false" customHeight="true" outlineLevel="0" collapsed="false">
      <c r="A24" s="362"/>
      <c r="B24" s="362"/>
      <c r="C24" s="362"/>
      <c r="D24" s="362"/>
      <c r="E24" s="362"/>
      <c r="F24" s="362"/>
      <c r="G24" s="362"/>
      <c r="H24" s="362"/>
      <c r="I24" s="362"/>
    </row>
    <row r="25" customFormat="false" ht="15" hidden="false" customHeight="true" outlineLevel="0" collapsed="false">
      <c r="A25" s="336"/>
      <c r="B25" s="332" t="s">
        <v>493</v>
      </c>
      <c r="C25" s="332"/>
      <c r="D25" s="332"/>
      <c r="E25" s="332"/>
      <c r="F25" s="332"/>
      <c r="G25" s="332"/>
      <c r="H25" s="332"/>
      <c r="I25" s="332"/>
    </row>
    <row r="26" customFormat="false" ht="15" hidden="false" customHeight="true" outlineLevel="0" collapsed="false">
      <c r="A26" s="336"/>
      <c r="B26" s="468" t="s">
        <v>23</v>
      </c>
      <c r="C26" s="468"/>
      <c r="D26" s="468"/>
      <c r="E26" s="468"/>
      <c r="F26" s="468"/>
      <c r="G26" s="468"/>
      <c r="H26" s="468"/>
      <c r="I26" s="468"/>
    </row>
    <row r="27" customFormat="false" ht="15" hidden="false" customHeight="true" outlineLevel="0" collapsed="false">
      <c r="A27" s="336"/>
      <c r="B27" s="428" t="s">
        <v>57</v>
      </c>
      <c r="C27" s="428"/>
      <c r="D27" s="428"/>
      <c r="E27" s="428"/>
      <c r="F27" s="428"/>
      <c r="G27" s="428"/>
      <c r="H27" s="428"/>
      <c r="I27" s="428"/>
    </row>
    <row r="28" customFormat="false" ht="17.1" hidden="false" customHeight="true" outlineLevel="0" collapsed="false">
      <c r="A28" s="336"/>
      <c r="B28" s="380" t="s">
        <v>448</v>
      </c>
      <c r="C28" s="339" t="s">
        <v>472</v>
      </c>
      <c r="D28" s="381" t="s">
        <v>449</v>
      </c>
      <c r="E28" s="381" t="s">
        <v>450</v>
      </c>
      <c r="F28" s="399" t="s">
        <v>451</v>
      </c>
      <c r="G28" s="457" t="s">
        <v>452</v>
      </c>
      <c r="H28" s="457" t="s">
        <v>60</v>
      </c>
      <c r="I28" s="460" t="s">
        <v>61</v>
      </c>
    </row>
    <row r="29" customFormat="false" ht="17.1" hidden="false" customHeight="true" outlineLevel="0" collapsed="false">
      <c r="A29" s="336"/>
      <c r="B29" s="153" t="s">
        <v>454</v>
      </c>
      <c r="C29" s="348" t="n">
        <v>4309</v>
      </c>
      <c r="D29" s="385" t="n">
        <v>20554.2</v>
      </c>
      <c r="E29" s="385" t="n">
        <v>13397</v>
      </c>
      <c r="F29" s="401" t="n">
        <v>35455</v>
      </c>
      <c r="G29" s="350" t="n">
        <v>22432</v>
      </c>
      <c r="H29" s="350" t="n">
        <v>9527</v>
      </c>
      <c r="I29" s="420" t="n">
        <v>26345.5</v>
      </c>
    </row>
    <row r="30" customFormat="false" ht="17.1" hidden="false" customHeight="true" outlineLevel="0" collapsed="false">
      <c r="A30" s="336"/>
      <c r="B30" s="153" t="s">
        <v>455</v>
      </c>
      <c r="C30" s="348" t="n">
        <v>13165</v>
      </c>
      <c r="D30" s="385" t="n">
        <v>24670.5</v>
      </c>
      <c r="E30" s="385" t="n">
        <v>18830</v>
      </c>
      <c r="F30" s="401" t="n">
        <v>31353</v>
      </c>
      <c r="G30" s="350" t="n">
        <v>21897</v>
      </c>
      <c r="H30" s="350" t="n">
        <v>29763</v>
      </c>
      <c r="I30" s="420" t="n">
        <v>22856</v>
      </c>
    </row>
    <row r="31" customFormat="false" ht="17.1" hidden="false" customHeight="true" outlineLevel="0" collapsed="false">
      <c r="A31" s="336"/>
      <c r="B31" s="153" t="s">
        <v>494</v>
      </c>
      <c r="C31" s="348" t="n">
        <v>12145</v>
      </c>
      <c r="D31" s="385" t="n">
        <v>12021</v>
      </c>
      <c r="E31" s="385" t="n">
        <v>15855</v>
      </c>
      <c r="F31" s="401" t="n">
        <v>35062</v>
      </c>
      <c r="G31" s="350" t="n">
        <v>23934</v>
      </c>
      <c r="H31" s="350" t="n">
        <v>26239</v>
      </c>
      <c r="I31" s="420" t="n">
        <v>24944</v>
      </c>
    </row>
    <row r="32" customFormat="false" ht="17.1" hidden="false" customHeight="true" outlineLevel="0" collapsed="false">
      <c r="A32" s="336"/>
      <c r="B32" s="153" t="s">
        <v>457</v>
      </c>
      <c r="C32" s="348" t="n">
        <v>9056</v>
      </c>
      <c r="D32" s="385" t="n">
        <v>10369</v>
      </c>
      <c r="E32" s="385" t="n">
        <v>14880</v>
      </c>
      <c r="F32" s="401" t="n">
        <v>21472</v>
      </c>
      <c r="G32" s="350" t="n">
        <v>36880</v>
      </c>
      <c r="H32" s="350" t="n">
        <v>30559.5</v>
      </c>
      <c r="I32" s="420" t="n">
        <v>45845</v>
      </c>
    </row>
    <row r="33" customFormat="false" ht="17.1" hidden="false" customHeight="true" outlineLevel="0" collapsed="false">
      <c r="A33" s="336"/>
      <c r="B33" s="153" t="s">
        <v>458</v>
      </c>
      <c r="C33" s="348" t="n">
        <v>11018</v>
      </c>
      <c r="D33" s="385" t="n">
        <v>15533</v>
      </c>
      <c r="E33" s="385" t="n">
        <v>14180</v>
      </c>
      <c r="F33" s="401" t="n">
        <v>20418</v>
      </c>
      <c r="G33" s="350" t="n">
        <v>21661</v>
      </c>
      <c r="H33" s="350" t="n">
        <v>22845</v>
      </c>
      <c r="I33" s="420" t="n">
        <v>45152.9</v>
      </c>
    </row>
    <row r="34" customFormat="false" ht="17.1" hidden="false" customHeight="true" outlineLevel="0" collapsed="false">
      <c r="A34" s="336"/>
      <c r="B34" s="153" t="s">
        <v>459</v>
      </c>
      <c r="C34" s="348" t="n">
        <v>11030</v>
      </c>
      <c r="D34" s="385" t="n">
        <v>11255.5</v>
      </c>
      <c r="E34" s="404" t="n">
        <v>17395</v>
      </c>
      <c r="F34" s="401" t="n">
        <v>24379</v>
      </c>
      <c r="G34" s="350" t="n">
        <v>19955</v>
      </c>
      <c r="H34" s="350" t="n">
        <v>31964</v>
      </c>
      <c r="I34" s="420" t="n">
        <v>36533.4</v>
      </c>
    </row>
    <row r="35" customFormat="false" ht="17.1" hidden="false" customHeight="true" outlineLevel="0" collapsed="false">
      <c r="A35" s="336"/>
      <c r="B35" s="153" t="s">
        <v>460</v>
      </c>
      <c r="C35" s="348" t="n">
        <v>12710</v>
      </c>
      <c r="D35" s="404" t="n">
        <v>14541</v>
      </c>
      <c r="E35" s="404" t="n">
        <v>8962</v>
      </c>
      <c r="F35" s="401" t="n">
        <v>12236</v>
      </c>
      <c r="G35" s="350" t="n">
        <v>27293</v>
      </c>
      <c r="H35" s="350" t="n">
        <v>24596</v>
      </c>
      <c r="I35" s="420" t="n">
        <v>23749.7</v>
      </c>
    </row>
    <row r="36" customFormat="false" ht="17.1" hidden="false" customHeight="true" outlineLevel="0" collapsed="false">
      <c r="A36" s="336"/>
      <c r="B36" s="153" t="s">
        <v>461</v>
      </c>
      <c r="C36" s="348" t="n">
        <v>9500</v>
      </c>
      <c r="D36" s="404" t="n">
        <v>20075</v>
      </c>
      <c r="E36" s="404" t="n">
        <v>7713</v>
      </c>
      <c r="F36" s="401" t="n">
        <v>10443</v>
      </c>
      <c r="G36" s="350" t="n">
        <v>18938.6</v>
      </c>
      <c r="H36" s="350" t="n">
        <v>13045</v>
      </c>
      <c r="I36" s="420" t="n">
        <v>27273.1</v>
      </c>
    </row>
    <row r="37" customFormat="false" ht="17.1" hidden="false" customHeight="true" outlineLevel="0" collapsed="false">
      <c r="A37" s="336"/>
      <c r="B37" s="153" t="s">
        <v>462</v>
      </c>
      <c r="C37" s="348" t="n">
        <v>18162</v>
      </c>
      <c r="D37" s="404" t="n">
        <v>15654</v>
      </c>
      <c r="E37" s="404" t="n">
        <v>7295</v>
      </c>
      <c r="F37" s="401" t="n">
        <v>12583.9</v>
      </c>
      <c r="G37" s="350" t="n">
        <v>27518</v>
      </c>
      <c r="H37" s="350" t="n">
        <v>26999</v>
      </c>
      <c r="I37" s="420" t="n">
        <v>18992.7</v>
      </c>
    </row>
    <row r="38" customFormat="false" ht="17.1" hidden="false" customHeight="true" outlineLevel="0" collapsed="false">
      <c r="A38" s="336"/>
      <c r="B38" s="153" t="s">
        <v>463</v>
      </c>
      <c r="C38" s="348" t="n">
        <v>13050</v>
      </c>
      <c r="D38" s="404" t="n">
        <v>7970</v>
      </c>
      <c r="E38" s="404" t="n">
        <v>20300</v>
      </c>
      <c r="F38" s="401" t="n">
        <v>21570</v>
      </c>
      <c r="G38" s="350" t="n">
        <v>27686</v>
      </c>
      <c r="H38" s="350" t="n">
        <v>16177</v>
      </c>
      <c r="I38" s="420" t="n">
        <v>25360</v>
      </c>
    </row>
    <row r="39" customFormat="false" ht="17.1" hidden="false" customHeight="true" outlineLevel="0" collapsed="false">
      <c r="A39" s="336"/>
      <c r="B39" s="153" t="s">
        <v>207</v>
      </c>
      <c r="C39" s="348" t="n">
        <v>18334.25</v>
      </c>
      <c r="D39" s="404" t="n">
        <v>10245</v>
      </c>
      <c r="E39" s="404" t="n">
        <v>17397</v>
      </c>
      <c r="F39" s="401" t="n">
        <v>17413</v>
      </c>
      <c r="G39" s="350" t="n">
        <v>23702</v>
      </c>
      <c r="H39" s="350" t="n">
        <v>14110</v>
      </c>
      <c r="I39" s="420" t="n">
        <v>47529</v>
      </c>
    </row>
    <row r="40" customFormat="false" ht="17.1" hidden="false" customHeight="true" outlineLevel="0" collapsed="false">
      <c r="A40" s="336"/>
      <c r="B40" s="159" t="s">
        <v>464</v>
      </c>
      <c r="C40" s="389" t="n">
        <v>20358.5</v>
      </c>
      <c r="D40" s="390" t="n">
        <v>12862</v>
      </c>
      <c r="E40" s="390" t="n">
        <v>13980</v>
      </c>
      <c r="F40" s="469" t="n">
        <v>15934.2</v>
      </c>
      <c r="G40" s="370" t="n">
        <v>21522</v>
      </c>
      <c r="H40" s="370" t="n">
        <v>23022</v>
      </c>
      <c r="I40" s="432"/>
    </row>
    <row r="41" customFormat="false" ht="17.1" hidden="false" customHeight="true" outlineLevel="0" collapsed="false">
      <c r="A41" s="336"/>
      <c r="B41" s="371" t="s">
        <v>226</v>
      </c>
      <c r="C41" s="392" t="n">
        <v>152837.75</v>
      </c>
      <c r="D41" s="470" t="n">
        <v>175750.2</v>
      </c>
      <c r="E41" s="470" t="n">
        <v>170184</v>
      </c>
      <c r="F41" s="471" t="n">
        <v>258319.1</v>
      </c>
      <c r="G41" s="376" t="n">
        <v>293418.6</v>
      </c>
      <c r="H41" s="376" t="n">
        <v>268846.5</v>
      </c>
      <c r="I41" s="423" t="n">
        <v>344581.3</v>
      </c>
    </row>
    <row r="42" customFormat="false" ht="15" hidden="false" customHeight="true" outlineLevel="0" collapsed="false">
      <c r="A42" s="336"/>
      <c r="B42" s="336"/>
      <c r="C42" s="336"/>
      <c r="D42" s="336"/>
      <c r="E42" s="336"/>
      <c r="F42" s="336"/>
      <c r="G42" s="336"/>
      <c r="H42" s="336"/>
      <c r="I42" s="336"/>
    </row>
    <row r="43" customFormat="false" ht="12.75" hidden="false" customHeight="false" outlineLevel="0" collapsed="false">
      <c r="H43" s="426"/>
    </row>
  </sheetData>
  <mergeCells count="6">
    <mergeCell ref="B1:I1"/>
    <mergeCell ref="B2:I2"/>
    <mergeCell ref="B5:I5"/>
    <mergeCell ref="B25:I25"/>
    <mergeCell ref="B26: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5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90" activeCellId="0" sqref="D90"/>
    </sheetView>
  </sheetViews>
  <sheetFormatPr defaultColWidth="9.13671875" defaultRowHeight="12.75" zeroHeight="false" outlineLevelRow="0" outlineLevelCol="0"/>
  <cols>
    <col collapsed="false" customWidth="true" hidden="false" outlineLevel="0" max="1" min="1" style="472" width="3.14"/>
    <col collapsed="false" customWidth="true" hidden="false" outlineLevel="0" max="2" min="2" style="472" width="4.41"/>
    <col collapsed="false" customWidth="true" hidden="false" outlineLevel="0" max="3" min="3" style="472" width="31.28"/>
    <col collapsed="false" customWidth="true" hidden="false" outlineLevel="0" max="4" min="4" style="472" width="7.56"/>
    <col collapsed="false" customWidth="true" hidden="false" outlineLevel="0" max="5" min="5" style="472" width="7.28"/>
    <col collapsed="false" customWidth="true" hidden="false" outlineLevel="0" max="6" min="6" style="472" width="8.56"/>
    <col collapsed="false" customWidth="true" hidden="true" outlineLevel="0" max="7" min="7" style="472" width="8.7"/>
    <col collapsed="false" customWidth="true" hidden="true" outlineLevel="0" max="8" min="8" style="472" width="8.99"/>
    <col collapsed="false" customWidth="true" hidden="true" outlineLevel="0" max="9" min="9" style="472" width="8.7"/>
    <col collapsed="false" customWidth="true" hidden="false" outlineLevel="0" max="10" min="10" style="472" width="8.99"/>
    <col collapsed="false" customWidth="true" hidden="true" outlineLevel="0" max="11" min="11" style="472" width="8.7"/>
    <col collapsed="false" customWidth="true" hidden="true" outlineLevel="0" max="12" min="12" style="472" width="8.85"/>
    <col collapsed="false" customWidth="true" hidden="true" outlineLevel="0" max="13" min="13" style="473" width="9.41"/>
    <col collapsed="false" customWidth="false" hidden="false" outlineLevel="0" max="14" min="14" style="473" width="9.14"/>
    <col collapsed="false" customWidth="true" hidden="true" outlineLevel="0" max="15" min="15" style="473" width="9.28"/>
    <col collapsed="false" customWidth="true" hidden="true" outlineLevel="0" max="16" min="16" style="473" width="9.06"/>
    <col collapsed="false" customWidth="true" hidden="true" outlineLevel="0" max="17" min="17" style="472" width="9.85"/>
    <col collapsed="false" customWidth="true" hidden="true" outlineLevel="0" max="18" min="18" style="472" width="9.99"/>
    <col collapsed="false" customWidth="true" hidden="true" outlineLevel="0" max="21" min="19" style="472" width="9.7"/>
    <col collapsed="false" customWidth="true" hidden="false" outlineLevel="0" max="22" min="22" style="472" width="9.7"/>
    <col collapsed="false" customWidth="true" hidden="true" outlineLevel="0" max="23" min="23" style="472" width="9.7"/>
    <col collapsed="false" customWidth="true" hidden="true" outlineLevel="0" max="26" min="24" style="472" width="10.13"/>
    <col collapsed="false" customWidth="true" hidden="true" outlineLevel="0" max="27" min="27" style="472" width="11.56"/>
    <col collapsed="false" customWidth="true" hidden="true" outlineLevel="0" max="29" min="28" style="472" width="9.28"/>
    <col collapsed="false" customWidth="true" hidden="true" outlineLevel="0" max="33" min="30" style="472" width="11.56"/>
    <col collapsed="false" customWidth="true" hidden="false" outlineLevel="0" max="34" min="34" style="84" width="9.99"/>
    <col collapsed="false" customWidth="true" hidden="true" outlineLevel="0" max="35" min="35" style="472" width="8.41"/>
    <col collapsed="false" customWidth="false" hidden="true" outlineLevel="0" max="43" min="36" style="472" width="9.14"/>
    <col collapsed="false" customWidth="true" hidden="true" outlineLevel="0" max="44" min="44" style="472" width="10.13"/>
    <col collapsed="false" customWidth="true" hidden="false" outlineLevel="0" max="45" min="45" style="472" width="10.85"/>
    <col collapsed="false" customWidth="true" hidden="false" outlineLevel="0" max="46" min="46" style="472" width="11.13"/>
    <col collapsed="false" customWidth="true" hidden="false" outlineLevel="0" max="47" min="47" style="472" width="12.42"/>
    <col collapsed="false" customWidth="true" hidden="false" outlineLevel="0" max="48" min="48" style="472" width="12.14"/>
    <col collapsed="false" customWidth="true" hidden="false" outlineLevel="0" max="49" min="49" style="472" width="10.85"/>
    <col collapsed="false" customWidth="false" hidden="false" outlineLevel="0" max="50" min="50" style="472" width="9.14"/>
    <col collapsed="false" customWidth="true" hidden="false" outlineLevel="0" max="51" min="51" style="472" width="10.99"/>
    <col collapsed="false" customWidth="true" hidden="false" outlineLevel="0" max="52" min="52" style="472" width="11.13"/>
    <col collapsed="false" customWidth="true" hidden="false" outlineLevel="0" max="53" min="53" style="472" width="10.41"/>
    <col collapsed="false" customWidth="true" hidden="false" outlineLevel="0" max="54" min="54" style="472" width="9.85"/>
    <col collapsed="false" customWidth="true" hidden="false" outlineLevel="0" max="55" min="55" style="472" width="10.99"/>
    <col collapsed="false" customWidth="true" hidden="false" outlineLevel="0" max="56" min="56" style="472" width="10.71"/>
    <col collapsed="false" customWidth="true" hidden="false" outlineLevel="0" max="57" min="57" style="472" width="10.56"/>
    <col collapsed="false" customWidth="false" hidden="false" outlineLevel="0" max="257" min="58" style="472" width="9.14"/>
  </cols>
  <sheetData>
    <row r="1" customFormat="false" ht="12.75" hidden="true" customHeight="true" outlineLevel="0" collapsed="false">
      <c r="A1" s="249" t="s">
        <v>384</v>
      </c>
      <c r="B1" s="249"/>
      <c r="C1" s="249"/>
      <c r="D1" s="249"/>
      <c r="E1" s="249"/>
      <c r="F1" s="249"/>
      <c r="G1" s="249"/>
      <c r="H1" s="249"/>
      <c r="I1" s="249"/>
    </row>
    <row r="2" customFormat="false" ht="12.75" hidden="true" customHeight="true" outlineLevel="0" collapsed="false">
      <c r="A2" s="249" t="s">
        <v>495</v>
      </c>
      <c r="B2" s="249"/>
      <c r="C2" s="249"/>
      <c r="D2" s="249"/>
      <c r="E2" s="249"/>
      <c r="F2" s="249"/>
      <c r="G2" s="249"/>
      <c r="H2" s="249"/>
      <c r="I2" s="249"/>
    </row>
    <row r="3" customFormat="false" ht="12.75" hidden="true" customHeight="true" outlineLevel="0" collapsed="false">
      <c r="A3" s="249" t="s">
        <v>496</v>
      </c>
      <c r="B3" s="249"/>
      <c r="C3" s="249"/>
      <c r="D3" s="249"/>
      <c r="E3" s="249"/>
      <c r="F3" s="249"/>
      <c r="G3" s="249"/>
      <c r="H3" s="249"/>
      <c r="I3" s="249"/>
    </row>
    <row r="4" customFormat="false" ht="5.25" hidden="true" customHeight="true" outlineLevel="0" collapsed="false">
      <c r="A4" s="474"/>
      <c r="B4" s="474"/>
      <c r="C4" s="474"/>
      <c r="D4" s="474"/>
      <c r="E4" s="474"/>
      <c r="F4" s="474"/>
      <c r="G4" s="474"/>
      <c r="H4" s="474"/>
      <c r="I4" s="474"/>
      <c r="J4" s="474"/>
      <c r="K4" s="474"/>
      <c r="L4" s="474"/>
      <c r="M4" s="249"/>
      <c r="N4" s="249"/>
      <c r="O4" s="249"/>
      <c r="P4" s="249"/>
    </row>
    <row r="5" customFormat="false" ht="12.75" hidden="true" customHeight="true" outlineLevel="0" collapsed="false">
      <c r="A5" s="249" t="s">
        <v>24</v>
      </c>
      <c r="B5" s="249"/>
      <c r="C5" s="249"/>
      <c r="D5" s="249"/>
      <c r="E5" s="249"/>
      <c r="F5" s="249"/>
      <c r="G5" s="249"/>
      <c r="H5" s="249"/>
      <c r="I5" s="249"/>
    </row>
    <row r="6" customFormat="false" ht="12.75" hidden="true" customHeight="true" outlineLevel="0" collapsed="false">
      <c r="A6" s="249" t="s">
        <v>497</v>
      </c>
      <c r="B6" s="249"/>
      <c r="C6" s="249"/>
      <c r="D6" s="249"/>
      <c r="E6" s="249"/>
      <c r="F6" s="249"/>
      <c r="G6" s="249"/>
      <c r="H6" s="249"/>
      <c r="I6" s="249"/>
    </row>
    <row r="7" customFormat="false" ht="5.25" hidden="true" customHeight="true" outlineLevel="0" collapsed="false">
      <c r="A7" s="81"/>
      <c r="B7" s="81"/>
      <c r="C7" s="81"/>
      <c r="D7" s="81"/>
      <c r="E7" s="81"/>
      <c r="F7" s="81"/>
      <c r="G7" s="81"/>
      <c r="H7" s="81"/>
      <c r="I7" s="81"/>
      <c r="J7" s="81"/>
      <c r="K7" s="81"/>
      <c r="L7" s="81"/>
      <c r="M7" s="210"/>
      <c r="N7" s="210"/>
      <c r="O7" s="210"/>
      <c r="P7" s="210"/>
    </row>
    <row r="8" s="479" customFormat="true" ht="12.75" hidden="true" customHeight="true" outlineLevel="0" collapsed="false">
      <c r="A8" s="475" t="s">
        <v>498</v>
      </c>
      <c r="B8" s="475"/>
      <c r="C8" s="475"/>
      <c r="D8" s="475" t="n">
        <v>2004</v>
      </c>
      <c r="E8" s="475" t="n">
        <v>2004</v>
      </c>
      <c r="F8" s="475" t="n">
        <v>2004</v>
      </c>
      <c r="G8" s="475" t="n">
        <v>2004</v>
      </c>
      <c r="H8" s="475" t="n">
        <v>2004</v>
      </c>
      <c r="I8" s="475" t="n">
        <v>2004</v>
      </c>
      <c r="J8" s="475" t="n">
        <v>2004</v>
      </c>
      <c r="K8" s="475" t="n">
        <v>2004</v>
      </c>
      <c r="L8" s="476" t="n">
        <v>2004</v>
      </c>
      <c r="M8" s="477" t="n">
        <v>2004</v>
      </c>
      <c r="N8" s="477" t="n">
        <v>2004</v>
      </c>
      <c r="O8" s="478" t="n">
        <v>2004</v>
      </c>
      <c r="P8" s="478" t="n">
        <v>2004</v>
      </c>
      <c r="AH8" s="84"/>
    </row>
    <row r="9" s="479" customFormat="true" ht="12.75" hidden="true" customHeight="true" outlineLevel="0" collapsed="false">
      <c r="A9" s="480" t="s">
        <v>499</v>
      </c>
      <c r="B9" s="480"/>
      <c r="C9" s="480"/>
      <c r="D9" s="480" t="s">
        <v>464</v>
      </c>
      <c r="E9" s="480" t="s">
        <v>464</v>
      </c>
      <c r="F9" s="480" t="s">
        <v>464</v>
      </c>
      <c r="G9" s="480" t="s">
        <v>500</v>
      </c>
      <c r="H9" s="480" t="s">
        <v>501</v>
      </c>
      <c r="I9" s="480" t="s">
        <v>501</v>
      </c>
      <c r="J9" s="480" t="s">
        <v>501</v>
      </c>
      <c r="K9" s="480" t="s">
        <v>501</v>
      </c>
      <c r="L9" s="481" t="s">
        <v>501</v>
      </c>
      <c r="M9" s="482" t="s">
        <v>501</v>
      </c>
      <c r="N9" s="482" t="s">
        <v>501</v>
      </c>
      <c r="O9" s="483" t="s">
        <v>501</v>
      </c>
      <c r="P9" s="483" t="s">
        <v>501</v>
      </c>
      <c r="AH9" s="84"/>
    </row>
    <row r="10" customFormat="false" ht="12.75" hidden="true" customHeight="false" outlineLevel="0" collapsed="false">
      <c r="A10" s="484" t="s">
        <v>502</v>
      </c>
      <c r="B10" s="72"/>
      <c r="C10" s="485"/>
      <c r="D10" s="486"/>
      <c r="E10" s="486"/>
      <c r="F10" s="486"/>
      <c r="G10" s="486"/>
      <c r="H10" s="486"/>
      <c r="I10" s="486"/>
      <c r="J10" s="486"/>
      <c r="K10" s="486"/>
      <c r="L10" s="487"/>
      <c r="M10" s="210"/>
      <c r="N10" s="210"/>
      <c r="O10" s="488"/>
      <c r="P10" s="488"/>
    </row>
    <row r="11" customFormat="false" ht="12.75" hidden="true" customHeight="false" outlineLevel="0" collapsed="false">
      <c r="A11" s="489"/>
      <c r="B11" s="75" t="s">
        <v>503</v>
      </c>
      <c r="C11" s="488"/>
      <c r="D11" s="490" t="n">
        <v>1.82008387096774</v>
      </c>
      <c r="E11" s="490" t="n">
        <v>1.82008387096774</v>
      </c>
      <c r="F11" s="490" t="n">
        <v>1.82008387096774</v>
      </c>
      <c r="G11" s="490" t="n">
        <v>0</v>
      </c>
      <c r="H11" s="490" t="n">
        <v>0.3454</v>
      </c>
      <c r="I11" s="490" t="n">
        <v>0.3454</v>
      </c>
      <c r="J11" s="490" t="n">
        <v>0.3454</v>
      </c>
      <c r="K11" s="490" t="n">
        <v>0.3454</v>
      </c>
      <c r="L11" s="491" t="n">
        <v>0.3454</v>
      </c>
      <c r="M11" s="492" t="n">
        <v>0.3454</v>
      </c>
      <c r="N11" s="492" t="n">
        <v>0.3454</v>
      </c>
      <c r="O11" s="493" t="n">
        <v>0.3454</v>
      </c>
      <c r="P11" s="493" t="n">
        <v>0.3454</v>
      </c>
    </row>
    <row r="12" customFormat="false" ht="12.75" hidden="true" customHeight="false" outlineLevel="0" collapsed="false">
      <c r="A12" s="487"/>
      <c r="B12" s="75" t="s">
        <v>504</v>
      </c>
      <c r="C12" s="488"/>
      <c r="D12" s="490" t="n">
        <v>1.47065481927711</v>
      </c>
      <c r="E12" s="490" t="n">
        <v>1.47065481927711</v>
      </c>
      <c r="F12" s="490" t="n">
        <v>1.47065481927711</v>
      </c>
      <c r="G12" s="490" t="n">
        <v>0.617672727272727</v>
      </c>
      <c r="H12" s="490" t="n">
        <v>0.629863076923077</v>
      </c>
      <c r="I12" s="490" t="n">
        <v>0.629863076923077</v>
      </c>
      <c r="J12" s="490" t="n">
        <v>0.629863076923077</v>
      </c>
      <c r="K12" s="490" t="n">
        <v>0.629863076923077</v>
      </c>
      <c r="L12" s="491" t="n">
        <v>0.629863076923077</v>
      </c>
      <c r="M12" s="492" t="n">
        <v>0.629863076923077</v>
      </c>
      <c r="N12" s="492" t="n">
        <v>0.629863076923077</v>
      </c>
      <c r="O12" s="493" t="n">
        <v>0.629863076923077</v>
      </c>
      <c r="P12" s="493" t="n">
        <v>0.629863076923077</v>
      </c>
    </row>
    <row r="13" customFormat="false" ht="12.75" hidden="true" customHeight="false" outlineLevel="0" collapsed="false">
      <c r="A13" s="487"/>
      <c r="B13" s="75" t="s">
        <v>505</v>
      </c>
      <c r="C13" s="488"/>
      <c r="D13" s="494" t="n">
        <v>0</v>
      </c>
      <c r="E13" s="494" t="n">
        <v>0</v>
      </c>
      <c r="F13" s="494" t="n">
        <v>0</v>
      </c>
      <c r="G13" s="494" t="n">
        <v>0</v>
      </c>
      <c r="H13" s="490" t="n">
        <v>1</v>
      </c>
      <c r="I13" s="490" t="n">
        <v>1</v>
      </c>
      <c r="J13" s="490" t="n">
        <v>1</v>
      </c>
      <c r="K13" s="490" t="n">
        <v>1</v>
      </c>
      <c r="L13" s="491" t="n">
        <v>1</v>
      </c>
      <c r="M13" s="492" t="n">
        <v>1</v>
      </c>
      <c r="N13" s="492" t="n">
        <v>1</v>
      </c>
      <c r="O13" s="493" t="n">
        <v>1</v>
      </c>
      <c r="P13" s="493" t="n">
        <v>1</v>
      </c>
    </row>
    <row r="14" customFormat="false" ht="12.75" hidden="true" customHeight="false" outlineLevel="0" collapsed="false">
      <c r="A14" s="487"/>
      <c r="B14" s="75" t="s">
        <v>506</v>
      </c>
      <c r="C14" s="488"/>
      <c r="D14" s="490" t="n">
        <v>3.81237498436603</v>
      </c>
      <c r="E14" s="490" t="n">
        <v>3.81237498436603</v>
      </c>
      <c r="F14" s="490" t="n">
        <v>3.81237498436603</v>
      </c>
      <c r="G14" s="490" t="s">
        <v>76</v>
      </c>
      <c r="H14" s="490" t="s">
        <v>76</v>
      </c>
      <c r="I14" s="490" t="s">
        <v>76</v>
      </c>
      <c r="J14" s="490" t="s">
        <v>76</v>
      </c>
      <c r="K14" s="490" t="s">
        <v>76</v>
      </c>
      <c r="L14" s="491" t="s">
        <v>76</v>
      </c>
      <c r="M14" s="492" t="s">
        <v>76</v>
      </c>
      <c r="N14" s="492" t="s">
        <v>76</v>
      </c>
      <c r="O14" s="493" t="s">
        <v>76</v>
      </c>
      <c r="P14" s="493" t="s">
        <v>76</v>
      </c>
    </row>
    <row r="15" customFormat="false" ht="12.75" hidden="true" customHeight="false" outlineLevel="0" collapsed="false">
      <c r="A15" s="487"/>
      <c r="B15" s="210" t="s">
        <v>507</v>
      </c>
      <c r="C15" s="488"/>
      <c r="D15" s="495" t="s">
        <v>508</v>
      </c>
      <c r="E15" s="495" t="s">
        <v>508</v>
      </c>
      <c r="F15" s="495" t="s">
        <v>508</v>
      </c>
      <c r="G15" s="495" t="s">
        <v>508</v>
      </c>
      <c r="H15" s="495" t="s">
        <v>508</v>
      </c>
      <c r="I15" s="495" t="s">
        <v>508</v>
      </c>
      <c r="J15" s="495" t="s">
        <v>508</v>
      </c>
      <c r="K15" s="495" t="s">
        <v>508</v>
      </c>
      <c r="L15" s="496" t="s">
        <v>508</v>
      </c>
      <c r="M15" s="209" t="s">
        <v>508</v>
      </c>
      <c r="N15" s="209" t="s">
        <v>508</v>
      </c>
      <c r="O15" s="497" t="s">
        <v>508</v>
      </c>
      <c r="P15" s="497" t="s">
        <v>508</v>
      </c>
    </row>
    <row r="16" customFormat="false" ht="12.75" hidden="true" customHeight="false" outlineLevel="0" collapsed="false">
      <c r="A16" s="487"/>
      <c r="B16" s="210" t="s">
        <v>509</v>
      </c>
      <c r="C16" s="488"/>
      <c r="D16" s="495" t="s">
        <v>510</v>
      </c>
      <c r="E16" s="495" t="s">
        <v>510</v>
      </c>
      <c r="F16" s="495" t="s">
        <v>510</v>
      </c>
      <c r="G16" s="495" t="s">
        <v>510</v>
      </c>
      <c r="H16" s="495" t="s">
        <v>510</v>
      </c>
      <c r="I16" s="495" t="s">
        <v>510</v>
      </c>
      <c r="J16" s="495" t="s">
        <v>510</v>
      </c>
      <c r="K16" s="495" t="s">
        <v>510</v>
      </c>
      <c r="L16" s="496" t="s">
        <v>510</v>
      </c>
      <c r="M16" s="209" t="s">
        <v>510</v>
      </c>
      <c r="N16" s="209" t="s">
        <v>510</v>
      </c>
      <c r="O16" s="497" t="s">
        <v>510</v>
      </c>
      <c r="P16" s="497" t="s">
        <v>510</v>
      </c>
    </row>
    <row r="17" customFormat="false" ht="7.5" hidden="true" customHeight="true" outlineLevel="0" collapsed="false">
      <c r="A17" s="498"/>
      <c r="B17" s="499"/>
      <c r="C17" s="500"/>
      <c r="D17" s="495"/>
      <c r="E17" s="495"/>
      <c r="F17" s="495"/>
      <c r="G17" s="495"/>
      <c r="H17" s="495"/>
      <c r="I17" s="495"/>
      <c r="J17" s="495"/>
      <c r="K17" s="495"/>
      <c r="L17" s="496"/>
      <c r="M17" s="209"/>
      <c r="N17" s="209"/>
      <c r="O17" s="497"/>
      <c r="P17" s="497"/>
    </row>
    <row r="18" customFormat="false" ht="12.75" hidden="true" customHeight="false" outlineLevel="0" collapsed="false">
      <c r="A18" s="489" t="s">
        <v>511</v>
      </c>
      <c r="B18" s="210"/>
      <c r="C18" s="488"/>
      <c r="D18" s="475"/>
      <c r="E18" s="475"/>
      <c r="F18" s="475"/>
      <c r="G18" s="475"/>
      <c r="H18" s="475"/>
      <c r="I18" s="475"/>
      <c r="J18" s="475"/>
      <c r="K18" s="475"/>
      <c r="L18" s="476"/>
      <c r="M18" s="477"/>
      <c r="N18" s="477"/>
      <c r="O18" s="478"/>
      <c r="P18" s="478"/>
    </row>
    <row r="19" customFormat="false" ht="12.75" hidden="true" customHeight="false" outlineLevel="0" collapsed="false">
      <c r="A19" s="489"/>
      <c r="B19" s="210" t="s">
        <v>512</v>
      </c>
      <c r="C19" s="488"/>
      <c r="D19" s="501" t="n">
        <v>6</v>
      </c>
      <c r="E19" s="501" t="n">
        <v>6</v>
      </c>
      <c r="F19" s="501" t="n">
        <v>6</v>
      </c>
      <c r="G19" s="501" t="n">
        <v>5</v>
      </c>
      <c r="H19" s="501" t="n">
        <v>5</v>
      </c>
      <c r="I19" s="501" t="n">
        <v>5</v>
      </c>
      <c r="J19" s="501" t="n">
        <v>5</v>
      </c>
      <c r="K19" s="501" t="n">
        <v>5</v>
      </c>
      <c r="L19" s="502" t="n">
        <v>5</v>
      </c>
      <c r="M19" s="188" t="n">
        <v>5</v>
      </c>
      <c r="N19" s="188" t="n">
        <v>5</v>
      </c>
      <c r="O19" s="503" t="n">
        <v>5</v>
      </c>
      <c r="P19" s="503" t="n">
        <v>5</v>
      </c>
    </row>
    <row r="20" customFormat="false" ht="12.75" hidden="true" customHeight="false" outlineLevel="0" collapsed="false">
      <c r="A20" s="487"/>
      <c r="B20" s="210" t="s">
        <v>513</v>
      </c>
      <c r="C20" s="488"/>
      <c r="D20" s="480" t="s">
        <v>514</v>
      </c>
      <c r="E20" s="480" t="s">
        <v>514</v>
      </c>
      <c r="F20" s="480" t="s">
        <v>514</v>
      </c>
      <c r="G20" s="480" t="s">
        <v>514</v>
      </c>
      <c r="H20" s="480" t="s">
        <v>514</v>
      </c>
      <c r="I20" s="480" t="s">
        <v>514</v>
      </c>
      <c r="J20" s="480" t="s">
        <v>514</v>
      </c>
      <c r="K20" s="480" t="s">
        <v>514</v>
      </c>
      <c r="L20" s="481" t="s">
        <v>514</v>
      </c>
      <c r="M20" s="482" t="s">
        <v>514</v>
      </c>
      <c r="N20" s="482" t="s">
        <v>514</v>
      </c>
      <c r="O20" s="483" t="s">
        <v>514</v>
      </c>
      <c r="P20" s="483" t="s">
        <v>514</v>
      </c>
    </row>
    <row r="21" customFormat="false" ht="12.75" hidden="true" customHeight="false" outlineLevel="0" collapsed="false">
      <c r="A21" s="487"/>
      <c r="B21" s="75" t="s">
        <v>515</v>
      </c>
      <c r="C21" s="488"/>
      <c r="D21" s="495"/>
      <c r="E21" s="495"/>
      <c r="F21" s="495"/>
      <c r="G21" s="495"/>
      <c r="H21" s="495"/>
      <c r="I21" s="495"/>
      <c r="J21" s="495"/>
      <c r="K21" s="495"/>
      <c r="L21" s="496"/>
      <c r="M21" s="209"/>
      <c r="N21" s="209"/>
      <c r="O21" s="497"/>
      <c r="P21" s="497"/>
    </row>
    <row r="22" customFormat="false" ht="12.75" hidden="true" customHeight="false" outlineLevel="0" collapsed="false">
      <c r="A22" s="504" t="s">
        <v>516</v>
      </c>
      <c r="B22" s="505"/>
      <c r="C22" s="506"/>
      <c r="D22" s="507" t="n">
        <v>0.711</v>
      </c>
      <c r="E22" s="507" t="n">
        <v>0.711</v>
      </c>
      <c r="F22" s="507" t="n">
        <v>0.711</v>
      </c>
      <c r="G22" s="507" t="n">
        <v>1.016</v>
      </c>
      <c r="H22" s="507" t="n">
        <v>0.387</v>
      </c>
      <c r="I22" s="507" t="n">
        <v>0.387</v>
      </c>
      <c r="J22" s="507" t="n">
        <v>0.387</v>
      </c>
      <c r="K22" s="507" t="n">
        <v>0.387</v>
      </c>
      <c r="L22" s="508" t="n">
        <v>0.387</v>
      </c>
      <c r="M22" s="509" t="n">
        <v>0.387</v>
      </c>
      <c r="N22" s="509" t="n">
        <v>0.387</v>
      </c>
      <c r="O22" s="510" t="n">
        <v>0.387</v>
      </c>
      <c r="P22" s="510" t="n">
        <v>0.387</v>
      </c>
    </row>
    <row r="23" customFormat="false" ht="12.75" hidden="true" customHeight="false" outlineLevel="0" collapsed="false">
      <c r="A23" s="489" t="s">
        <v>517</v>
      </c>
      <c r="B23" s="210"/>
      <c r="C23" s="488"/>
      <c r="D23" s="495"/>
      <c r="E23" s="495"/>
      <c r="F23" s="495"/>
      <c r="G23" s="495"/>
      <c r="H23" s="495"/>
      <c r="I23" s="495"/>
      <c r="J23" s="495"/>
      <c r="K23" s="495"/>
      <c r="L23" s="496"/>
      <c r="M23" s="209"/>
      <c r="N23" s="209"/>
      <c r="O23" s="497"/>
      <c r="P23" s="497"/>
    </row>
    <row r="24" customFormat="false" ht="12.75" hidden="true" customHeight="false" outlineLevel="0" collapsed="false">
      <c r="A24" s="487"/>
      <c r="B24" s="511" t="s">
        <v>518</v>
      </c>
      <c r="C24" s="488"/>
      <c r="D24" s="495"/>
      <c r="E24" s="495"/>
      <c r="F24" s="495"/>
      <c r="G24" s="495"/>
      <c r="H24" s="495"/>
      <c r="I24" s="495"/>
      <c r="J24" s="495"/>
      <c r="K24" s="495"/>
      <c r="L24" s="496"/>
      <c r="M24" s="209"/>
      <c r="N24" s="209"/>
      <c r="O24" s="497"/>
      <c r="P24" s="497"/>
    </row>
    <row r="25" customFormat="false" ht="12.75" hidden="true" customHeight="false" outlineLevel="0" collapsed="false">
      <c r="A25" s="487"/>
      <c r="B25" s="210" t="s">
        <v>519</v>
      </c>
      <c r="C25" s="488"/>
      <c r="D25" s="495" t="s">
        <v>520</v>
      </c>
      <c r="E25" s="495" t="s">
        <v>520</v>
      </c>
      <c r="F25" s="495" t="s">
        <v>520</v>
      </c>
      <c r="G25" s="495" t="s">
        <v>521</v>
      </c>
      <c r="H25" s="495" t="s">
        <v>521</v>
      </c>
      <c r="I25" s="495" t="s">
        <v>521</v>
      </c>
      <c r="J25" s="495" t="s">
        <v>521</v>
      </c>
      <c r="K25" s="495" t="s">
        <v>521</v>
      </c>
      <c r="L25" s="496" t="s">
        <v>521</v>
      </c>
      <c r="M25" s="209" t="s">
        <v>521</v>
      </c>
      <c r="N25" s="209" t="s">
        <v>521</v>
      </c>
      <c r="O25" s="497" t="s">
        <v>521</v>
      </c>
      <c r="P25" s="497" t="s">
        <v>521</v>
      </c>
    </row>
    <row r="26" customFormat="false" ht="12.75" hidden="true" customHeight="false" outlineLevel="0" collapsed="false">
      <c r="A26" s="487"/>
      <c r="B26" s="210" t="s">
        <v>522</v>
      </c>
      <c r="C26" s="488"/>
      <c r="D26" s="495"/>
      <c r="E26" s="495"/>
      <c r="F26" s="495"/>
      <c r="G26" s="495"/>
      <c r="H26" s="495"/>
      <c r="I26" s="495"/>
      <c r="J26" s="495"/>
      <c r="K26" s="495"/>
      <c r="L26" s="496"/>
      <c r="M26" s="209"/>
      <c r="N26" s="209"/>
      <c r="O26" s="497"/>
      <c r="P26" s="497"/>
    </row>
    <row r="27" customFormat="false" ht="12.75" hidden="true" customHeight="false" outlineLevel="0" collapsed="false">
      <c r="A27" s="487"/>
      <c r="B27" s="210"/>
      <c r="C27" s="488" t="s">
        <v>523</v>
      </c>
      <c r="D27" s="495" t="s">
        <v>524</v>
      </c>
      <c r="E27" s="495" t="s">
        <v>524</v>
      </c>
      <c r="F27" s="495" t="s">
        <v>524</v>
      </c>
      <c r="G27" s="495" t="s">
        <v>525</v>
      </c>
      <c r="H27" s="495" t="s">
        <v>525</v>
      </c>
      <c r="I27" s="495" t="s">
        <v>525</v>
      </c>
      <c r="J27" s="495" t="s">
        <v>525</v>
      </c>
      <c r="K27" s="495" t="s">
        <v>525</v>
      </c>
      <c r="L27" s="496" t="s">
        <v>525</v>
      </c>
      <c r="M27" s="209" t="s">
        <v>525</v>
      </c>
      <c r="N27" s="209" t="s">
        <v>525</v>
      </c>
      <c r="O27" s="497" t="s">
        <v>525</v>
      </c>
      <c r="P27" s="497" t="s">
        <v>525</v>
      </c>
    </row>
    <row r="28" customFormat="false" ht="12.75" hidden="true" customHeight="false" outlineLevel="0" collapsed="false">
      <c r="A28" s="487"/>
      <c r="B28" s="210"/>
      <c r="C28" s="488" t="s">
        <v>526</v>
      </c>
      <c r="D28" s="495" t="s">
        <v>527</v>
      </c>
      <c r="E28" s="495" t="s">
        <v>527</v>
      </c>
      <c r="F28" s="495" t="s">
        <v>527</v>
      </c>
      <c r="G28" s="495" t="s">
        <v>528</v>
      </c>
      <c r="H28" s="495" t="s">
        <v>528</v>
      </c>
      <c r="I28" s="495" t="s">
        <v>528</v>
      </c>
      <c r="J28" s="495" t="s">
        <v>528</v>
      </c>
      <c r="K28" s="495" t="s">
        <v>528</v>
      </c>
      <c r="L28" s="496" t="s">
        <v>528</v>
      </c>
      <c r="M28" s="209" t="s">
        <v>528</v>
      </c>
      <c r="N28" s="209" t="s">
        <v>528</v>
      </c>
      <c r="O28" s="497" t="s">
        <v>528</v>
      </c>
      <c r="P28" s="497" t="s">
        <v>528</v>
      </c>
    </row>
    <row r="29" customFormat="false" ht="12.75" hidden="true" customHeight="false" outlineLevel="0" collapsed="false">
      <c r="A29" s="487"/>
      <c r="B29" s="210"/>
      <c r="C29" s="488" t="s">
        <v>529</v>
      </c>
      <c r="D29" s="495" t="s">
        <v>521</v>
      </c>
      <c r="E29" s="495" t="s">
        <v>521</v>
      </c>
      <c r="F29" s="495" t="s">
        <v>521</v>
      </c>
      <c r="G29" s="495" t="s">
        <v>530</v>
      </c>
      <c r="H29" s="495" t="s">
        <v>530</v>
      </c>
      <c r="I29" s="495" t="s">
        <v>530</v>
      </c>
      <c r="J29" s="495" t="s">
        <v>530</v>
      </c>
      <c r="K29" s="495" t="s">
        <v>530</v>
      </c>
      <c r="L29" s="496" t="s">
        <v>530</v>
      </c>
      <c r="M29" s="209" t="s">
        <v>530</v>
      </c>
      <c r="N29" s="209" t="s">
        <v>530</v>
      </c>
      <c r="O29" s="497" t="s">
        <v>530</v>
      </c>
      <c r="P29" s="497" t="s">
        <v>530</v>
      </c>
    </row>
    <row r="30" customFormat="false" ht="12.75" hidden="true" customHeight="false" outlineLevel="0" collapsed="false">
      <c r="A30" s="487"/>
      <c r="B30" s="210"/>
      <c r="C30" s="488" t="s">
        <v>531</v>
      </c>
      <c r="D30" s="495" t="s">
        <v>532</v>
      </c>
      <c r="E30" s="495" t="s">
        <v>532</v>
      </c>
      <c r="F30" s="495" t="s">
        <v>532</v>
      </c>
      <c r="G30" s="495" t="s">
        <v>533</v>
      </c>
      <c r="H30" s="495" t="s">
        <v>534</v>
      </c>
      <c r="I30" s="495" t="s">
        <v>534</v>
      </c>
      <c r="J30" s="495" t="s">
        <v>534</v>
      </c>
      <c r="K30" s="495" t="s">
        <v>534</v>
      </c>
      <c r="L30" s="496" t="s">
        <v>534</v>
      </c>
      <c r="M30" s="209" t="s">
        <v>534</v>
      </c>
      <c r="N30" s="209" t="s">
        <v>534</v>
      </c>
      <c r="O30" s="497" t="s">
        <v>534</v>
      </c>
      <c r="P30" s="497" t="s">
        <v>534</v>
      </c>
    </row>
    <row r="31" customFormat="false" ht="12.75" hidden="true" customHeight="false" outlineLevel="0" collapsed="false">
      <c r="A31" s="487"/>
      <c r="B31" s="210"/>
      <c r="C31" s="488" t="s">
        <v>535</v>
      </c>
      <c r="D31" s="495" t="s">
        <v>536</v>
      </c>
      <c r="E31" s="495" t="s">
        <v>536</v>
      </c>
      <c r="F31" s="495" t="s">
        <v>536</v>
      </c>
      <c r="G31" s="495" t="s">
        <v>537</v>
      </c>
      <c r="H31" s="495" t="s">
        <v>538</v>
      </c>
      <c r="I31" s="495" t="s">
        <v>538</v>
      </c>
      <c r="J31" s="495" t="s">
        <v>538</v>
      </c>
      <c r="K31" s="495" t="s">
        <v>538</v>
      </c>
      <c r="L31" s="496" t="s">
        <v>538</v>
      </c>
      <c r="M31" s="209" t="s">
        <v>538</v>
      </c>
      <c r="N31" s="209" t="s">
        <v>538</v>
      </c>
      <c r="O31" s="497" t="s">
        <v>538</v>
      </c>
      <c r="P31" s="497" t="s">
        <v>538</v>
      </c>
    </row>
    <row r="32" customFormat="false" ht="7.5" hidden="true" customHeight="true" outlineLevel="0" collapsed="false">
      <c r="A32" s="487"/>
      <c r="B32" s="210"/>
      <c r="C32" s="488"/>
      <c r="D32" s="495"/>
      <c r="E32" s="495"/>
      <c r="F32" s="495"/>
      <c r="G32" s="495"/>
      <c r="H32" s="495"/>
      <c r="I32" s="495"/>
      <c r="J32" s="495"/>
      <c r="K32" s="495"/>
      <c r="L32" s="496"/>
      <c r="M32" s="209"/>
      <c r="N32" s="209"/>
      <c r="O32" s="497"/>
      <c r="P32" s="497"/>
    </row>
    <row r="33" customFormat="false" ht="12.75" hidden="true" customHeight="false" outlineLevel="0" collapsed="false">
      <c r="A33" s="487"/>
      <c r="B33" s="511" t="s">
        <v>539</v>
      </c>
      <c r="C33" s="488"/>
      <c r="D33" s="495"/>
      <c r="E33" s="495"/>
      <c r="F33" s="495"/>
      <c r="G33" s="495"/>
      <c r="H33" s="495"/>
      <c r="I33" s="495"/>
      <c r="J33" s="495"/>
      <c r="K33" s="495"/>
      <c r="L33" s="496"/>
      <c r="M33" s="209"/>
      <c r="N33" s="209"/>
      <c r="O33" s="497"/>
      <c r="P33" s="497"/>
    </row>
    <row r="34" customFormat="false" ht="12.75" hidden="true" customHeight="false" outlineLevel="0" collapsed="false">
      <c r="A34" s="487"/>
      <c r="B34" s="210" t="s">
        <v>540</v>
      </c>
      <c r="C34" s="488"/>
      <c r="D34" s="495" t="s">
        <v>541</v>
      </c>
      <c r="E34" s="495" t="s">
        <v>541</v>
      </c>
      <c r="F34" s="495" t="s">
        <v>541</v>
      </c>
      <c r="G34" s="495" t="s">
        <v>541</v>
      </c>
      <c r="H34" s="495" t="s">
        <v>541</v>
      </c>
      <c r="I34" s="495" t="s">
        <v>541</v>
      </c>
      <c r="J34" s="495" t="s">
        <v>541</v>
      </c>
      <c r="K34" s="495" t="s">
        <v>541</v>
      </c>
      <c r="L34" s="496" t="s">
        <v>541</v>
      </c>
      <c r="M34" s="209" t="s">
        <v>541</v>
      </c>
      <c r="N34" s="209" t="s">
        <v>541</v>
      </c>
      <c r="O34" s="497" t="s">
        <v>541</v>
      </c>
      <c r="P34" s="497" t="s">
        <v>541</v>
      </c>
    </row>
    <row r="35" customFormat="false" ht="12.75" hidden="true" customHeight="false" outlineLevel="0" collapsed="false">
      <c r="A35" s="487"/>
      <c r="B35" s="75" t="s">
        <v>542</v>
      </c>
      <c r="C35" s="488"/>
      <c r="D35" s="495" t="s">
        <v>543</v>
      </c>
      <c r="E35" s="495" t="s">
        <v>543</v>
      </c>
      <c r="F35" s="495" t="s">
        <v>543</v>
      </c>
      <c r="G35" s="495" t="s">
        <v>544</v>
      </c>
      <c r="H35" s="495" t="s">
        <v>544</v>
      </c>
      <c r="I35" s="495" t="s">
        <v>544</v>
      </c>
      <c r="J35" s="495" t="s">
        <v>544</v>
      </c>
      <c r="K35" s="495" t="s">
        <v>544</v>
      </c>
      <c r="L35" s="496" t="s">
        <v>544</v>
      </c>
      <c r="M35" s="209" t="s">
        <v>544</v>
      </c>
      <c r="N35" s="209" t="s">
        <v>544</v>
      </c>
      <c r="O35" s="497" t="s">
        <v>544</v>
      </c>
      <c r="P35" s="497" t="s">
        <v>544</v>
      </c>
    </row>
    <row r="36" customFormat="false" ht="12.75" hidden="true" customHeight="false" outlineLevel="0" collapsed="false">
      <c r="A36" s="487"/>
      <c r="B36" s="75" t="s">
        <v>545</v>
      </c>
      <c r="C36" s="488"/>
      <c r="D36" s="495" t="s">
        <v>546</v>
      </c>
      <c r="E36" s="495" t="s">
        <v>546</v>
      </c>
      <c r="F36" s="495" t="s">
        <v>546</v>
      </c>
      <c r="G36" s="495" t="s">
        <v>547</v>
      </c>
      <c r="H36" s="495" t="s">
        <v>547</v>
      </c>
      <c r="I36" s="495" t="s">
        <v>547</v>
      </c>
      <c r="J36" s="495" t="s">
        <v>547</v>
      </c>
      <c r="K36" s="495" t="s">
        <v>547</v>
      </c>
      <c r="L36" s="496" t="s">
        <v>547</v>
      </c>
      <c r="M36" s="209" t="s">
        <v>547</v>
      </c>
      <c r="N36" s="209" t="s">
        <v>547</v>
      </c>
      <c r="O36" s="497" t="s">
        <v>547</v>
      </c>
      <c r="P36" s="497" t="s">
        <v>547</v>
      </c>
    </row>
    <row r="37" customFormat="false" ht="12.75" hidden="true" customHeight="false" outlineLevel="0" collapsed="false">
      <c r="A37" s="487"/>
      <c r="B37" s="75" t="s">
        <v>548</v>
      </c>
      <c r="C37" s="488"/>
      <c r="D37" s="495" t="s">
        <v>549</v>
      </c>
      <c r="E37" s="495" t="s">
        <v>549</v>
      </c>
      <c r="F37" s="495" t="s">
        <v>549</v>
      </c>
      <c r="G37" s="495" t="s">
        <v>550</v>
      </c>
      <c r="H37" s="495" t="s">
        <v>550</v>
      </c>
      <c r="I37" s="495" t="s">
        <v>550</v>
      </c>
      <c r="J37" s="495" t="s">
        <v>550</v>
      </c>
      <c r="K37" s="495" t="s">
        <v>550</v>
      </c>
      <c r="L37" s="496" t="s">
        <v>550</v>
      </c>
      <c r="M37" s="209" t="s">
        <v>550</v>
      </c>
      <c r="N37" s="209" t="s">
        <v>550</v>
      </c>
      <c r="O37" s="497" t="s">
        <v>550</v>
      </c>
      <c r="P37" s="497" t="s">
        <v>550</v>
      </c>
    </row>
    <row r="38" customFormat="false" ht="12.75" hidden="true" customHeight="false" outlineLevel="0" collapsed="false">
      <c r="A38" s="487"/>
      <c r="B38" s="75" t="s">
        <v>551</v>
      </c>
      <c r="C38" s="488"/>
      <c r="D38" s="495" t="s">
        <v>552</v>
      </c>
      <c r="E38" s="495" t="s">
        <v>552</v>
      </c>
      <c r="F38" s="495" t="s">
        <v>552</v>
      </c>
      <c r="G38" s="495" t="s">
        <v>553</v>
      </c>
      <c r="H38" s="495" t="s">
        <v>554</v>
      </c>
      <c r="I38" s="495" t="s">
        <v>554</v>
      </c>
      <c r="J38" s="495" t="s">
        <v>554</v>
      </c>
      <c r="K38" s="495" t="s">
        <v>554</v>
      </c>
      <c r="L38" s="496" t="s">
        <v>554</v>
      </c>
      <c r="M38" s="209" t="s">
        <v>554</v>
      </c>
      <c r="N38" s="209" t="s">
        <v>554</v>
      </c>
      <c r="O38" s="497" t="s">
        <v>554</v>
      </c>
      <c r="P38" s="497" t="s">
        <v>554</v>
      </c>
    </row>
    <row r="39" customFormat="false" ht="7.5" hidden="true" customHeight="true" outlineLevel="0" collapsed="false">
      <c r="A39" s="498"/>
      <c r="B39" s="512"/>
      <c r="C39" s="500"/>
      <c r="D39" s="495"/>
      <c r="E39" s="495"/>
      <c r="F39" s="495"/>
      <c r="G39" s="495"/>
      <c r="H39" s="495"/>
      <c r="I39" s="495"/>
      <c r="J39" s="495"/>
      <c r="K39" s="495"/>
      <c r="L39" s="496"/>
      <c r="M39" s="209"/>
      <c r="N39" s="209"/>
      <c r="O39" s="497"/>
      <c r="P39" s="497"/>
    </row>
    <row r="40" s="518" customFormat="true" ht="12.75" hidden="true" customHeight="false" outlineLevel="0" collapsed="false">
      <c r="A40" s="513"/>
      <c r="B40" s="514" t="s">
        <v>555</v>
      </c>
      <c r="C40" s="515"/>
      <c r="D40" s="56" t="n">
        <v>4</v>
      </c>
      <c r="E40" s="56" t="n">
        <v>4</v>
      </c>
      <c r="F40" s="56" t="n">
        <v>4</v>
      </c>
      <c r="G40" s="56"/>
      <c r="H40" s="56"/>
      <c r="I40" s="56"/>
      <c r="J40" s="56"/>
      <c r="K40" s="56"/>
      <c r="L40" s="57"/>
      <c r="M40" s="516"/>
      <c r="N40" s="516"/>
      <c r="O40" s="517"/>
      <c r="P40" s="517"/>
      <c r="AH40" s="474"/>
    </row>
    <row r="41" customFormat="false" ht="12.75" hidden="true" customHeight="false" outlineLevel="0" collapsed="false">
      <c r="A41" s="81" t="s">
        <v>556</v>
      </c>
      <c r="B41" s="210"/>
      <c r="C41" s="210"/>
      <c r="D41" s="81"/>
      <c r="E41" s="81"/>
      <c r="F41" s="81"/>
      <c r="G41" s="81"/>
      <c r="H41" s="81"/>
      <c r="I41" s="81"/>
      <c r="J41" s="81"/>
      <c r="K41" s="81"/>
      <c r="L41" s="81"/>
      <c r="M41" s="210"/>
      <c r="N41" s="210"/>
      <c r="O41" s="210"/>
      <c r="P41" s="210"/>
    </row>
    <row r="42" customFormat="false" ht="12.75" hidden="true" customHeight="false" outlineLevel="0" collapsed="false">
      <c r="A42" s="81"/>
      <c r="B42" s="210" t="s">
        <v>557</v>
      </c>
      <c r="C42" s="210"/>
      <c r="D42" s="81"/>
      <c r="E42" s="81"/>
      <c r="F42" s="81"/>
      <c r="G42" s="81"/>
      <c r="H42" s="81"/>
      <c r="I42" s="81"/>
      <c r="J42" s="81"/>
      <c r="K42" s="81"/>
      <c r="L42" s="81"/>
      <c r="M42" s="210"/>
      <c r="N42" s="210"/>
      <c r="O42" s="210"/>
      <c r="P42" s="210"/>
    </row>
    <row r="43" customFormat="false" ht="12.75" hidden="true" customHeight="false" outlineLevel="0" collapsed="false">
      <c r="A43" s="81"/>
      <c r="B43" s="210" t="s">
        <v>558</v>
      </c>
      <c r="C43" s="210"/>
      <c r="D43" s="81"/>
      <c r="E43" s="81"/>
      <c r="F43" s="81"/>
      <c r="G43" s="81"/>
      <c r="H43" s="81"/>
      <c r="I43" s="81"/>
      <c r="J43" s="81"/>
      <c r="K43" s="81"/>
      <c r="L43" s="81"/>
      <c r="M43" s="210"/>
      <c r="N43" s="210"/>
      <c r="O43" s="210"/>
      <c r="P43" s="210"/>
    </row>
    <row r="44" customFormat="false" ht="12.75" hidden="true" customHeight="false" outlineLevel="0" collapsed="false">
      <c r="A44" s="81"/>
      <c r="B44" s="210" t="s">
        <v>559</v>
      </c>
      <c r="C44" s="210"/>
      <c r="D44" s="81"/>
      <c r="E44" s="81"/>
      <c r="F44" s="81"/>
      <c r="G44" s="81"/>
      <c r="H44" s="81"/>
      <c r="I44" s="81"/>
      <c r="J44" s="81"/>
      <c r="K44" s="81"/>
      <c r="L44" s="81"/>
      <c r="M44" s="210"/>
      <c r="N44" s="210"/>
      <c r="O44" s="210"/>
      <c r="P44" s="210"/>
    </row>
    <row r="45" customFormat="false" ht="12.75" hidden="true" customHeight="false" outlineLevel="0" collapsed="false">
      <c r="A45" s="81"/>
      <c r="B45" s="210" t="s">
        <v>560</v>
      </c>
      <c r="C45" s="210"/>
      <c r="D45" s="81"/>
      <c r="E45" s="81"/>
      <c r="F45" s="81"/>
      <c r="G45" s="81"/>
      <c r="H45" s="81"/>
      <c r="I45" s="81"/>
      <c r="J45" s="81"/>
      <c r="K45" s="81"/>
      <c r="L45" s="81"/>
      <c r="M45" s="210"/>
      <c r="N45" s="210"/>
      <c r="O45" s="210"/>
      <c r="P45" s="210"/>
    </row>
    <row r="46" customFormat="false" ht="12.75" hidden="true" customHeight="false" outlineLevel="0" collapsed="false">
      <c r="A46" s="81"/>
      <c r="B46" s="210"/>
      <c r="C46" s="210"/>
      <c r="D46" s="81"/>
      <c r="E46" s="81"/>
      <c r="F46" s="81"/>
      <c r="G46" s="81"/>
      <c r="H46" s="81"/>
      <c r="I46" s="81"/>
      <c r="J46" s="81"/>
      <c r="K46" s="81"/>
      <c r="L46" s="81"/>
      <c r="M46" s="210"/>
      <c r="N46" s="210"/>
      <c r="O46" s="210"/>
      <c r="P46" s="210"/>
    </row>
    <row r="47" customFormat="false" ht="12.75" hidden="true" customHeight="false" outlineLevel="0" collapsed="false">
      <c r="A47" s="81" t="s">
        <v>561</v>
      </c>
      <c r="B47" s="210" t="s">
        <v>562</v>
      </c>
      <c r="C47" s="210"/>
      <c r="D47" s="81"/>
      <c r="E47" s="81"/>
      <c r="F47" s="81"/>
      <c r="G47" s="81"/>
      <c r="H47" s="81"/>
      <c r="I47" s="81"/>
      <c r="J47" s="81"/>
      <c r="K47" s="81"/>
      <c r="L47" s="81"/>
      <c r="M47" s="210"/>
      <c r="N47" s="210"/>
      <c r="O47" s="210"/>
      <c r="P47" s="210"/>
    </row>
    <row r="48" customFormat="false" ht="12.75" hidden="true" customHeight="false" outlineLevel="0" collapsed="false">
      <c r="A48" s="81"/>
      <c r="B48" s="210"/>
      <c r="C48" s="210" t="s">
        <v>518</v>
      </c>
      <c r="D48" s="81"/>
      <c r="E48" s="81"/>
      <c r="F48" s="81"/>
      <c r="G48" s="81"/>
      <c r="H48" s="81"/>
      <c r="I48" s="81"/>
      <c r="J48" s="81"/>
      <c r="K48" s="81"/>
      <c r="L48" s="81"/>
      <c r="M48" s="210"/>
      <c r="N48" s="210"/>
      <c r="O48" s="210"/>
      <c r="P48" s="210"/>
    </row>
    <row r="49" customFormat="false" ht="12.75" hidden="true" customHeight="false" outlineLevel="0" collapsed="false">
      <c r="A49" s="81"/>
      <c r="B49" s="210"/>
      <c r="C49" s="210" t="s">
        <v>522</v>
      </c>
      <c r="D49" s="81"/>
      <c r="E49" s="81"/>
      <c r="F49" s="81"/>
      <c r="G49" s="81"/>
      <c r="H49" s="81"/>
      <c r="I49" s="81"/>
      <c r="J49" s="81"/>
      <c r="K49" s="81"/>
      <c r="L49" s="81"/>
      <c r="M49" s="210"/>
      <c r="N49" s="210"/>
      <c r="O49" s="210"/>
      <c r="P49" s="210"/>
    </row>
    <row r="50" customFormat="false" ht="12.75" hidden="true" customHeight="false" outlineLevel="0" collapsed="false">
      <c r="A50" s="81"/>
      <c r="B50" s="210"/>
      <c r="C50" s="519" t="s">
        <v>526</v>
      </c>
      <c r="D50" s="81"/>
      <c r="E50" s="81"/>
      <c r="F50" s="81"/>
      <c r="G50" s="81"/>
      <c r="H50" s="81"/>
      <c r="I50" s="81"/>
      <c r="J50" s="81"/>
      <c r="K50" s="81"/>
      <c r="L50" s="81"/>
      <c r="M50" s="210"/>
      <c r="N50" s="210"/>
      <c r="O50" s="210"/>
      <c r="P50" s="210"/>
    </row>
    <row r="51" customFormat="false" ht="12.75" hidden="true" customHeight="false" outlineLevel="0" collapsed="false">
      <c r="A51" s="81"/>
      <c r="B51" s="210"/>
      <c r="C51" s="519" t="s">
        <v>529</v>
      </c>
      <c r="D51" s="81"/>
      <c r="E51" s="81"/>
      <c r="F51" s="81"/>
      <c r="G51" s="81"/>
      <c r="H51" s="81"/>
      <c r="I51" s="81"/>
      <c r="J51" s="81"/>
      <c r="K51" s="81"/>
      <c r="L51" s="81"/>
      <c r="M51" s="210"/>
      <c r="N51" s="210"/>
      <c r="O51" s="210"/>
      <c r="P51" s="210"/>
    </row>
    <row r="52" customFormat="false" ht="12.75" hidden="true" customHeight="false" outlineLevel="0" collapsed="false">
      <c r="A52" s="81"/>
      <c r="B52" s="210"/>
      <c r="C52" s="519" t="s">
        <v>531</v>
      </c>
      <c r="D52" s="81"/>
      <c r="E52" s="81"/>
      <c r="F52" s="81"/>
      <c r="G52" s="81"/>
      <c r="H52" s="81"/>
      <c r="I52" s="81"/>
      <c r="J52" s="81"/>
      <c r="K52" s="81"/>
      <c r="L52" s="81"/>
      <c r="M52" s="210"/>
      <c r="N52" s="210"/>
      <c r="O52" s="210"/>
      <c r="P52" s="210"/>
    </row>
    <row r="53" customFormat="false" ht="12.75" hidden="true" customHeight="false" outlineLevel="0" collapsed="false">
      <c r="A53" s="81"/>
      <c r="B53" s="210"/>
      <c r="C53" s="519" t="s">
        <v>563</v>
      </c>
      <c r="D53" s="81"/>
      <c r="E53" s="81"/>
      <c r="F53" s="81"/>
      <c r="G53" s="81"/>
      <c r="H53" s="81"/>
      <c r="I53" s="81"/>
      <c r="J53" s="81"/>
      <c r="K53" s="81"/>
      <c r="L53" s="81"/>
      <c r="M53" s="210"/>
      <c r="N53" s="210"/>
      <c r="O53" s="210"/>
      <c r="P53" s="210"/>
    </row>
    <row r="54" customFormat="false" ht="12.75" hidden="true" customHeight="false" outlineLevel="0" collapsed="false">
      <c r="A54" s="81"/>
      <c r="B54" s="210"/>
      <c r="C54" s="519" t="s">
        <v>564</v>
      </c>
      <c r="D54" s="81"/>
      <c r="E54" s="81"/>
      <c r="F54" s="81"/>
      <c r="G54" s="81"/>
      <c r="H54" s="81"/>
      <c r="I54" s="81"/>
      <c r="J54" s="81"/>
      <c r="K54" s="81"/>
      <c r="L54" s="81"/>
      <c r="M54" s="210"/>
      <c r="N54" s="210"/>
      <c r="O54" s="210"/>
      <c r="P54" s="210"/>
    </row>
    <row r="55" customFormat="false" ht="12.75" hidden="true" customHeight="false" outlineLevel="0" collapsed="false">
      <c r="A55" s="81"/>
      <c r="B55" s="210"/>
      <c r="C55" s="519" t="s">
        <v>565</v>
      </c>
      <c r="D55" s="81"/>
      <c r="E55" s="81"/>
      <c r="F55" s="81"/>
      <c r="G55" s="81"/>
      <c r="H55" s="81"/>
      <c r="I55" s="81"/>
      <c r="J55" s="81"/>
      <c r="K55" s="81"/>
      <c r="L55" s="81"/>
      <c r="M55" s="210"/>
      <c r="N55" s="210"/>
      <c r="O55" s="210"/>
      <c r="P55" s="210"/>
    </row>
    <row r="56" customFormat="false" ht="12.75" hidden="true" customHeight="false" outlineLevel="0" collapsed="false">
      <c r="A56" s="81"/>
      <c r="B56" s="210"/>
      <c r="C56" s="519" t="s">
        <v>566</v>
      </c>
      <c r="D56" s="81"/>
      <c r="E56" s="81"/>
      <c r="F56" s="81"/>
      <c r="G56" s="81"/>
      <c r="H56" s="81"/>
      <c r="I56" s="81"/>
      <c r="J56" s="81"/>
      <c r="K56" s="81"/>
      <c r="L56" s="81"/>
      <c r="M56" s="210"/>
      <c r="N56" s="210"/>
      <c r="O56" s="210"/>
      <c r="P56" s="210"/>
    </row>
    <row r="57" customFormat="false" ht="12.75" hidden="true" customHeight="false" outlineLevel="0" collapsed="false">
      <c r="A57" s="81"/>
      <c r="B57" s="210"/>
      <c r="C57" s="210" t="s">
        <v>539</v>
      </c>
      <c r="D57" s="81"/>
      <c r="E57" s="81"/>
      <c r="F57" s="81"/>
      <c r="G57" s="81"/>
      <c r="H57" s="81"/>
      <c r="I57" s="81"/>
      <c r="J57" s="81"/>
      <c r="K57" s="81"/>
      <c r="L57" s="81"/>
      <c r="M57" s="210"/>
      <c r="N57" s="210"/>
      <c r="O57" s="210"/>
      <c r="P57" s="210"/>
    </row>
    <row r="58" customFormat="false" ht="12.75" hidden="true" customHeight="false" outlineLevel="0" collapsed="false">
      <c r="A58" s="81"/>
      <c r="B58" s="210"/>
      <c r="C58" s="210" t="s">
        <v>540</v>
      </c>
      <c r="D58" s="81"/>
      <c r="E58" s="81"/>
      <c r="F58" s="81"/>
      <c r="G58" s="81"/>
      <c r="H58" s="81"/>
      <c r="I58" s="81"/>
      <c r="J58" s="81"/>
      <c r="K58" s="81"/>
      <c r="L58" s="81"/>
      <c r="M58" s="210"/>
      <c r="N58" s="210"/>
      <c r="O58" s="210"/>
      <c r="P58" s="210"/>
    </row>
    <row r="59" customFormat="false" ht="12.75" hidden="true" customHeight="false" outlineLevel="0" collapsed="false">
      <c r="A59" s="81"/>
      <c r="B59" s="210"/>
      <c r="C59" s="75" t="s">
        <v>567</v>
      </c>
      <c r="D59" s="81"/>
      <c r="E59" s="81"/>
      <c r="F59" s="81"/>
      <c r="G59" s="81"/>
      <c r="H59" s="81"/>
      <c r="I59" s="81"/>
      <c r="J59" s="81"/>
      <c r="K59" s="81"/>
      <c r="L59" s="81"/>
      <c r="M59" s="210"/>
      <c r="N59" s="210"/>
      <c r="O59" s="210"/>
      <c r="P59" s="210"/>
    </row>
    <row r="60" customFormat="false" ht="12.75" hidden="true" customHeight="false" outlineLevel="0" collapsed="false">
      <c r="A60" s="81"/>
      <c r="B60" s="210"/>
      <c r="C60" s="75" t="s">
        <v>568</v>
      </c>
      <c r="D60" s="81"/>
      <c r="E60" s="81"/>
      <c r="F60" s="81"/>
      <c r="G60" s="81"/>
      <c r="H60" s="81"/>
      <c r="I60" s="81"/>
      <c r="J60" s="81"/>
      <c r="K60" s="81"/>
      <c r="L60" s="81"/>
      <c r="M60" s="210"/>
      <c r="N60" s="210"/>
      <c r="O60" s="210"/>
      <c r="P60" s="210"/>
    </row>
    <row r="61" customFormat="false" ht="12.75" hidden="true" customHeight="false" outlineLevel="0" collapsed="false">
      <c r="A61" s="81"/>
      <c r="B61" s="210"/>
      <c r="C61" s="75" t="s">
        <v>548</v>
      </c>
      <c r="D61" s="81"/>
      <c r="E61" s="81"/>
      <c r="F61" s="81"/>
      <c r="G61" s="81"/>
      <c r="H61" s="81"/>
      <c r="I61" s="81"/>
      <c r="J61" s="81"/>
      <c r="K61" s="81"/>
      <c r="L61" s="81"/>
      <c r="M61" s="210"/>
      <c r="N61" s="210"/>
      <c r="O61" s="210"/>
      <c r="P61" s="210"/>
    </row>
    <row r="62" customFormat="false" ht="12.75" hidden="true" customHeight="false" outlineLevel="0" collapsed="false">
      <c r="A62" s="81"/>
      <c r="B62" s="210"/>
      <c r="C62" s="75"/>
      <c r="D62" s="81"/>
      <c r="E62" s="81"/>
      <c r="F62" s="81"/>
      <c r="G62" s="81"/>
      <c r="H62" s="81"/>
      <c r="I62" s="81"/>
      <c r="J62" s="81"/>
      <c r="K62" s="81"/>
      <c r="L62" s="81"/>
      <c r="M62" s="210"/>
      <c r="N62" s="210"/>
      <c r="O62" s="210"/>
      <c r="P62" s="210"/>
    </row>
    <row r="63" customFormat="false" ht="12.75" hidden="true" customHeight="false" outlineLevel="0" collapsed="false">
      <c r="A63" s="80" t="s">
        <v>569</v>
      </c>
      <c r="B63" s="210"/>
      <c r="C63" s="210"/>
      <c r="D63" s="81"/>
      <c r="E63" s="81"/>
      <c r="F63" s="81"/>
      <c r="G63" s="81"/>
      <c r="H63" s="81"/>
      <c r="I63" s="81"/>
      <c r="J63" s="81"/>
      <c r="K63" s="81"/>
      <c r="L63" s="81"/>
      <c r="M63" s="210"/>
      <c r="N63" s="210"/>
      <c r="O63" s="210"/>
      <c r="P63" s="210"/>
    </row>
    <row r="64" customFormat="false" ht="12.75" hidden="true" customHeight="false" outlineLevel="0" collapsed="false">
      <c r="A64" s="80" t="s">
        <v>570</v>
      </c>
      <c r="B64" s="210"/>
      <c r="C64" s="210"/>
      <c r="D64" s="81"/>
      <c r="E64" s="81"/>
      <c r="F64" s="81"/>
      <c r="G64" s="81"/>
      <c r="H64" s="81"/>
      <c r="I64" s="81"/>
      <c r="J64" s="81"/>
      <c r="K64" s="81"/>
      <c r="L64" s="81"/>
      <c r="M64" s="210"/>
      <c r="N64" s="210"/>
      <c r="O64" s="210"/>
      <c r="P64" s="210"/>
    </row>
    <row r="65" customFormat="false" ht="12.75" hidden="true" customHeight="false" outlineLevel="0" collapsed="false">
      <c r="B65" s="473"/>
      <c r="C65" s="473"/>
    </row>
    <row r="66" s="521" customFormat="true" ht="12.75" hidden="false" customHeight="false" outlineLevel="0" collapsed="false">
      <c r="A66" s="520" t="s">
        <v>571</v>
      </c>
      <c r="B66" s="520"/>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row>
    <row r="67" customFormat="false" ht="15.75" hidden="false" customHeight="false" outlineLevel="0" collapsed="false">
      <c r="A67" s="250" t="s">
        <v>24</v>
      </c>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row>
    <row r="68" customFormat="false" ht="12.75" hidden="false" customHeight="false" outlineLevel="0" collapsed="false">
      <c r="A68" s="249" t="s">
        <v>572</v>
      </c>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row>
    <row r="69" customFormat="false" ht="13.5" hidden="false" customHeight="false" outlineLevel="0" collapsed="false">
      <c r="A69" s="81"/>
      <c r="B69" s="81"/>
      <c r="C69" s="81"/>
      <c r="D69" s="81"/>
      <c r="E69" s="81"/>
      <c r="F69" s="81"/>
      <c r="G69" s="81"/>
      <c r="H69" s="81"/>
      <c r="I69" s="81"/>
      <c r="J69" s="81"/>
      <c r="K69" s="81"/>
      <c r="L69" s="81"/>
      <c r="M69" s="210"/>
      <c r="N69" s="210"/>
      <c r="O69" s="210"/>
      <c r="P69" s="210"/>
      <c r="U69" s="473"/>
      <c r="V69" s="473"/>
      <c r="W69" s="473"/>
      <c r="X69" s="473"/>
      <c r="Y69" s="473"/>
      <c r="Z69" s="473"/>
      <c r="AA69" s="473"/>
      <c r="AB69" s="473"/>
      <c r="AC69" s="473"/>
      <c r="AD69" s="473"/>
      <c r="AE69" s="473"/>
      <c r="AF69" s="473"/>
      <c r="AG69" s="473"/>
      <c r="AH69" s="209"/>
      <c r="AI69" s="473"/>
      <c r="AJ69" s="473"/>
      <c r="AK69" s="473"/>
      <c r="AL69" s="473"/>
      <c r="AM69" s="473"/>
      <c r="AN69" s="473"/>
      <c r="AO69" s="473"/>
      <c r="AP69" s="473"/>
      <c r="AQ69" s="473"/>
      <c r="AR69" s="473"/>
      <c r="AS69" s="473"/>
      <c r="AT69" s="473"/>
      <c r="AU69" s="473"/>
    </row>
    <row r="70" customFormat="false" ht="12.75" hidden="false" customHeight="true" outlineLevel="0" collapsed="false">
      <c r="A70" s="254" t="s">
        <v>498</v>
      </c>
      <c r="B70" s="254"/>
      <c r="C70" s="254"/>
      <c r="D70" s="522" t="n">
        <v>2003</v>
      </c>
      <c r="E70" s="522" t="n">
        <v>2004</v>
      </c>
      <c r="F70" s="523" t="n">
        <v>2005</v>
      </c>
      <c r="G70" s="522" t="n">
        <v>2005</v>
      </c>
      <c r="H70" s="522" t="n">
        <v>2006</v>
      </c>
      <c r="I70" s="522" t="n">
        <v>2006</v>
      </c>
      <c r="J70" s="523" t="n">
        <v>2006</v>
      </c>
      <c r="K70" s="522" t="n">
        <v>2006</v>
      </c>
      <c r="L70" s="522" t="n">
        <v>2007</v>
      </c>
      <c r="M70" s="522" t="n">
        <v>2007</v>
      </c>
      <c r="N70" s="523" t="n">
        <v>2007</v>
      </c>
      <c r="O70" s="522" t="n">
        <v>2007</v>
      </c>
      <c r="P70" s="522" t="n">
        <v>2008</v>
      </c>
      <c r="Q70" s="522" t="n">
        <v>2008</v>
      </c>
      <c r="R70" s="522" t="n">
        <v>2008</v>
      </c>
      <c r="S70" s="522" t="n">
        <v>2008</v>
      </c>
      <c r="T70" s="522" t="n">
        <v>2008</v>
      </c>
      <c r="U70" s="522" t="n">
        <v>2008</v>
      </c>
      <c r="V70" s="523" t="n">
        <v>2008</v>
      </c>
      <c r="W70" s="524" t="n">
        <v>2008</v>
      </c>
      <c r="X70" s="524" t="n">
        <v>2008</v>
      </c>
      <c r="Y70" s="524" t="n">
        <v>2008</v>
      </c>
      <c r="Z70" s="524" t="n">
        <v>2008</v>
      </c>
      <c r="AA70" s="524" t="n">
        <v>2008</v>
      </c>
      <c r="AB70" s="524" t="n">
        <v>2009</v>
      </c>
      <c r="AC70" s="524" t="n">
        <v>2009</v>
      </c>
      <c r="AD70" s="524" t="n">
        <v>2009</v>
      </c>
      <c r="AE70" s="524" t="n">
        <v>2009</v>
      </c>
      <c r="AF70" s="524" t="n">
        <v>2009</v>
      </c>
      <c r="AG70" s="524" t="n">
        <v>2009</v>
      </c>
      <c r="AH70" s="523" t="n">
        <v>2009</v>
      </c>
      <c r="AI70" s="525" t="s">
        <v>573</v>
      </c>
      <c r="AJ70" s="525" t="s">
        <v>574</v>
      </c>
      <c r="AK70" s="525" t="s">
        <v>575</v>
      </c>
      <c r="AL70" s="525" t="s">
        <v>576</v>
      </c>
      <c r="AM70" s="526" t="n">
        <v>2009</v>
      </c>
      <c r="AN70" s="526" t="n">
        <v>2010</v>
      </c>
      <c r="AO70" s="526" t="n">
        <v>2010</v>
      </c>
      <c r="AP70" s="526" t="n">
        <v>2010</v>
      </c>
      <c r="AQ70" s="526" t="n">
        <v>2010</v>
      </c>
      <c r="AR70" s="526" t="n">
        <v>2010</v>
      </c>
      <c r="AS70" s="523" t="n">
        <v>2010</v>
      </c>
      <c r="AT70" s="527" t="n">
        <v>2010</v>
      </c>
      <c r="AU70" s="527" t="n">
        <v>2010</v>
      </c>
      <c r="AV70" s="527" t="n">
        <v>2010</v>
      </c>
      <c r="AW70" s="527" t="n">
        <v>2010</v>
      </c>
      <c r="AX70" s="527" t="n">
        <v>2010</v>
      </c>
      <c r="AY70" s="527" t="n">
        <v>2010</v>
      </c>
      <c r="AZ70" s="527" t="n">
        <v>2011</v>
      </c>
      <c r="BA70" s="527" t="n">
        <v>2011</v>
      </c>
      <c r="BB70" s="527" t="n">
        <v>2011</v>
      </c>
      <c r="BC70" s="527" t="n">
        <v>2011</v>
      </c>
      <c r="BD70" s="527" t="n">
        <v>2011</v>
      </c>
      <c r="BE70" s="527" t="n">
        <v>2011</v>
      </c>
    </row>
    <row r="71" customFormat="false" ht="12.75" hidden="false" customHeight="false" outlineLevel="0" collapsed="false">
      <c r="A71" s="528" t="s">
        <v>577</v>
      </c>
      <c r="B71" s="528"/>
      <c r="C71" s="528"/>
      <c r="D71" s="529" t="s">
        <v>206</v>
      </c>
      <c r="E71" s="529" t="s">
        <v>206</v>
      </c>
      <c r="F71" s="530" t="s">
        <v>206</v>
      </c>
      <c r="G71" s="529" t="s">
        <v>578</v>
      </c>
      <c r="H71" s="529" t="s">
        <v>579</v>
      </c>
      <c r="I71" s="529" t="s">
        <v>580</v>
      </c>
      <c r="J71" s="530" t="s">
        <v>206</v>
      </c>
      <c r="K71" s="529" t="s">
        <v>578</v>
      </c>
      <c r="L71" s="529" t="s">
        <v>579</v>
      </c>
      <c r="M71" s="529" t="s">
        <v>580</v>
      </c>
      <c r="N71" s="530" t="s">
        <v>206</v>
      </c>
      <c r="O71" s="529" t="s">
        <v>578</v>
      </c>
      <c r="P71" s="529" t="s">
        <v>579</v>
      </c>
      <c r="Q71" s="529" t="s">
        <v>581</v>
      </c>
      <c r="R71" s="529" t="s">
        <v>582</v>
      </c>
      <c r="S71" s="529" t="s">
        <v>580</v>
      </c>
      <c r="T71" s="529" t="s">
        <v>463</v>
      </c>
      <c r="U71" s="529" t="s">
        <v>583</v>
      </c>
      <c r="V71" s="530" t="s">
        <v>206</v>
      </c>
      <c r="W71" s="249" t="s">
        <v>500</v>
      </c>
      <c r="X71" s="249" t="s">
        <v>584</v>
      </c>
      <c r="Y71" s="249" t="s">
        <v>578</v>
      </c>
      <c r="Z71" s="249" t="s">
        <v>585</v>
      </c>
      <c r="AA71" s="249" t="s">
        <v>586</v>
      </c>
      <c r="AB71" s="249" t="s">
        <v>579</v>
      </c>
      <c r="AC71" s="249" t="s">
        <v>581</v>
      </c>
      <c r="AD71" s="249" t="s">
        <v>582</v>
      </c>
      <c r="AE71" s="249" t="s">
        <v>580</v>
      </c>
      <c r="AF71" s="249" t="s">
        <v>463</v>
      </c>
      <c r="AG71" s="249" t="s">
        <v>207</v>
      </c>
      <c r="AH71" s="530" t="s">
        <v>464</v>
      </c>
      <c r="AI71" s="525"/>
      <c r="AJ71" s="525"/>
      <c r="AK71" s="525"/>
      <c r="AL71" s="525"/>
      <c r="AM71" s="526" t="s">
        <v>586</v>
      </c>
      <c r="AN71" s="526" t="s">
        <v>579</v>
      </c>
      <c r="AO71" s="526" t="s">
        <v>581</v>
      </c>
      <c r="AP71" s="526" t="s">
        <v>582</v>
      </c>
      <c r="AQ71" s="526" t="s">
        <v>580</v>
      </c>
      <c r="AR71" s="526" t="s">
        <v>463</v>
      </c>
      <c r="AS71" s="530" t="s">
        <v>207</v>
      </c>
      <c r="AT71" s="531" t="s">
        <v>464</v>
      </c>
      <c r="AU71" s="531" t="s">
        <v>500</v>
      </c>
      <c r="AV71" s="531" t="s">
        <v>587</v>
      </c>
      <c r="AW71" s="531" t="s">
        <v>578</v>
      </c>
      <c r="AX71" s="531" t="s">
        <v>585</v>
      </c>
      <c r="AY71" s="531" t="s">
        <v>586</v>
      </c>
      <c r="AZ71" s="531" t="s">
        <v>579</v>
      </c>
      <c r="BA71" s="531" t="s">
        <v>581</v>
      </c>
      <c r="BB71" s="531" t="s">
        <v>582</v>
      </c>
      <c r="BC71" s="531" t="s">
        <v>580</v>
      </c>
      <c r="BD71" s="531" t="s">
        <v>463</v>
      </c>
      <c r="BE71" s="531" t="s">
        <v>207</v>
      </c>
    </row>
    <row r="72" customFormat="false" ht="12.75" hidden="false" customHeight="false" outlineLevel="0" collapsed="false">
      <c r="A72" s="532" t="s">
        <v>588</v>
      </c>
      <c r="B72" s="486"/>
      <c r="C72" s="486"/>
      <c r="D72" s="495"/>
      <c r="E72" s="495"/>
      <c r="F72" s="495"/>
      <c r="G72" s="495"/>
      <c r="H72" s="495"/>
      <c r="I72" s="495"/>
      <c r="J72" s="495"/>
      <c r="K72" s="495"/>
      <c r="L72" s="495"/>
      <c r="M72" s="495"/>
      <c r="N72" s="475"/>
      <c r="O72" s="475"/>
      <c r="P72" s="475"/>
      <c r="Q72" s="475"/>
      <c r="R72" s="475"/>
      <c r="S72" s="475"/>
      <c r="T72" s="475"/>
      <c r="U72" s="533"/>
      <c r="V72" s="475"/>
      <c r="W72" s="533"/>
      <c r="X72" s="533"/>
      <c r="Y72" s="533"/>
      <c r="Z72" s="533"/>
      <c r="AA72" s="533"/>
      <c r="AB72" s="533"/>
      <c r="AC72" s="533"/>
      <c r="AD72" s="533"/>
      <c r="AE72" s="533"/>
      <c r="AF72" s="533"/>
      <c r="AG72" s="533"/>
      <c r="AH72" s="475"/>
      <c r="AI72" s="495"/>
      <c r="AJ72" s="533"/>
      <c r="AK72" s="533"/>
      <c r="AL72" s="533"/>
      <c r="AM72" s="533"/>
      <c r="AN72" s="533"/>
      <c r="AO72" s="533"/>
      <c r="AP72" s="533"/>
      <c r="AQ72" s="533"/>
      <c r="AR72" s="533"/>
      <c r="AS72" s="475"/>
      <c r="AT72" s="475"/>
      <c r="AU72" s="475"/>
      <c r="AV72" s="475"/>
      <c r="AW72" s="475"/>
      <c r="AX72" s="475"/>
      <c r="AY72" s="476"/>
      <c r="AZ72" s="534"/>
      <c r="BA72" s="535"/>
      <c r="BB72" s="536"/>
      <c r="BC72" s="536"/>
      <c r="BD72" s="536"/>
      <c r="BE72" s="537"/>
    </row>
    <row r="73" customFormat="false" ht="12.75" hidden="false" customHeight="false" outlineLevel="0" collapsed="false">
      <c r="A73" s="532"/>
      <c r="B73" s="487" t="s">
        <v>512</v>
      </c>
      <c r="C73" s="488"/>
      <c r="D73" s="501" t="n">
        <v>6</v>
      </c>
      <c r="E73" s="501" t="n">
        <v>6</v>
      </c>
      <c r="F73" s="501" t="n">
        <v>5</v>
      </c>
      <c r="G73" s="501" t="n">
        <v>5</v>
      </c>
      <c r="H73" s="501" t="n">
        <v>5</v>
      </c>
      <c r="I73" s="501" t="n">
        <v>5</v>
      </c>
      <c r="J73" s="501" t="n">
        <v>5</v>
      </c>
      <c r="K73" s="501" t="n">
        <v>5</v>
      </c>
      <c r="L73" s="501" t="n">
        <v>5</v>
      </c>
      <c r="M73" s="501" t="n">
        <v>5</v>
      </c>
      <c r="N73" s="501" t="n">
        <v>5</v>
      </c>
      <c r="O73" s="501" t="n">
        <v>5</v>
      </c>
      <c r="P73" s="501" t="n">
        <v>5</v>
      </c>
      <c r="Q73" s="501" t="n">
        <v>5</v>
      </c>
      <c r="R73" s="501" t="n">
        <v>5</v>
      </c>
      <c r="S73" s="501" t="n">
        <v>5</v>
      </c>
      <c r="T73" s="501" t="n">
        <v>5</v>
      </c>
      <c r="U73" s="501" t="n">
        <v>5</v>
      </c>
      <c r="V73" s="501" t="n">
        <v>5</v>
      </c>
      <c r="W73" s="501" t="n">
        <v>5</v>
      </c>
      <c r="X73" s="501" t="n">
        <v>5</v>
      </c>
      <c r="Y73" s="501" t="n">
        <v>5</v>
      </c>
      <c r="Z73" s="501" t="n">
        <v>5.5</v>
      </c>
      <c r="AA73" s="501" t="n">
        <v>5.5</v>
      </c>
      <c r="AB73" s="501" t="n">
        <v>5.5</v>
      </c>
      <c r="AC73" s="501" t="n">
        <v>5.5</v>
      </c>
      <c r="AD73" s="501" t="n">
        <v>5.5</v>
      </c>
      <c r="AE73" s="501" t="n">
        <v>5.5</v>
      </c>
      <c r="AF73" s="501" t="n">
        <v>5.5</v>
      </c>
      <c r="AG73" s="501" t="n">
        <v>5.5</v>
      </c>
      <c r="AH73" s="501" t="n">
        <v>5.5</v>
      </c>
      <c r="AI73" s="495" t="n">
        <v>5.5</v>
      </c>
      <c r="AJ73" s="495" t="n">
        <v>5.5</v>
      </c>
      <c r="AK73" s="495" t="n">
        <v>5.5</v>
      </c>
      <c r="AL73" s="495" t="n">
        <v>5.5</v>
      </c>
      <c r="AM73" s="495" t="n">
        <v>5.5</v>
      </c>
      <c r="AN73" s="495" t="n">
        <v>5.5</v>
      </c>
      <c r="AO73" s="495" t="n">
        <v>5.5</v>
      </c>
      <c r="AP73" s="495" t="n">
        <v>5.5</v>
      </c>
      <c r="AQ73" s="495" t="n">
        <v>5.5</v>
      </c>
      <c r="AR73" s="495" t="n">
        <v>5.5</v>
      </c>
      <c r="AS73" s="501" t="n">
        <v>5.5</v>
      </c>
      <c r="AT73" s="501" t="n">
        <v>5.5</v>
      </c>
      <c r="AU73" s="501" t="n">
        <v>5.5</v>
      </c>
      <c r="AV73" s="501" t="n">
        <v>5.5</v>
      </c>
      <c r="AW73" s="501" t="n">
        <v>5.5</v>
      </c>
      <c r="AX73" s="501" t="n">
        <v>5.5</v>
      </c>
      <c r="AY73" s="502" t="n">
        <v>5.5</v>
      </c>
      <c r="AZ73" s="538" t="n">
        <v>5.5</v>
      </c>
      <c r="BA73" s="539" t="n">
        <v>5.5</v>
      </c>
      <c r="BB73" s="538" t="n">
        <v>5.5</v>
      </c>
      <c r="BC73" s="538" t="n">
        <v>5.5</v>
      </c>
      <c r="BD73" s="540" t="n">
        <v>5.5</v>
      </c>
      <c r="BE73" s="541" t="n">
        <v>5.5</v>
      </c>
    </row>
    <row r="74" customFormat="false" ht="12.75" hidden="false" customHeight="false" outlineLevel="0" collapsed="false">
      <c r="A74" s="276"/>
      <c r="B74" s="487" t="s">
        <v>589</v>
      </c>
      <c r="C74" s="488"/>
      <c r="D74" s="495" t="n">
        <v>5.5</v>
      </c>
      <c r="E74" s="495" t="n">
        <v>5.5</v>
      </c>
      <c r="F74" s="495" t="n">
        <v>5.5</v>
      </c>
      <c r="G74" s="501" t="n">
        <v>6</v>
      </c>
      <c r="H74" s="501" t="n">
        <v>6</v>
      </c>
      <c r="I74" s="495" t="n">
        <v>6.25</v>
      </c>
      <c r="J74" s="495" t="n">
        <v>6.25</v>
      </c>
      <c r="K74" s="495" t="n">
        <v>6.25</v>
      </c>
      <c r="L74" s="495" t="n">
        <v>6.25</v>
      </c>
      <c r="M74" s="495" t="n">
        <v>6.25</v>
      </c>
      <c r="N74" s="495" t="n">
        <v>6.25</v>
      </c>
      <c r="O74" s="495" t="n">
        <v>6.25</v>
      </c>
      <c r="P74" s="495" t="n">
        <v>6.25</v>
      </c>
      <c r="Q74" s="495" t="n">
        <v>6.25</v>
      </c>
      <c r="R74" s="495" t="n">
        <v>6.25</v>
      </c>
      <c r="S74" s="495" t="n">
        <v>6.25</v>
      </c>
      <c r="T74" s="495" t="n">
        <v>6.25</v>
      </c>
      <c r="U74" s="495" t="n">
        <v>6.25</v>
      </c>
      <c r="V74" s="495" t="n">
        <v>6.25</v>
      </c>
      <c r="W74" s="495" t="n">
        <v>6.25</v>
      </c>
      <c r="X74" s="495" t="n">
        <v>6.25</v>
      </c>
      <c r="Y74" s="495" t="n">
        <v>6.5</v>
      </c>
      <c r="Z74" s="495" t="n">
        <v>6.5</v>
      </c>
      <c r="AA74" s="495" t="n">
        <v>6.5</v>
      </c>
      <c r="AB74" s="495" t="n">
        <v>6.5</v>
      </c>
      <c r="AC74" s="495" t="n">
        <v>6.5</v>
      </c>
      <c r="AD74" s="495" t="n">
        <v>6.5</v>
      </c>
      <c r="AE74" s="495" t="n">
        <v>6.5</v>
      </c>
      <c r="AF74" s="495" t="n">
        <v>6.5</v>
      </c>
      <c r="AG74" s="495" t="n">
        <v>6.5</v>
      </c>
      <c r="AH74" s="495" t="n">
        <v>6.5</v>
      </c>
      <c r="AI74" s="495" t="n">
        <v>6.5</v>
      </c>
      <c r="AJ74" s="495" t="n">
        <v>6.5</v>
      </c>
      <c r="AK74" s="495" t="n">
        <v>6.5</v>
      </c>
      <c r="AL74" s="495" t="n">
        <v>6.5</v>
      </c>
      <c r="AM74" s="495" t="n">
        <v>6.5</v>
      </c>
      <c r="AN74" s="495" t="n">
        <v>6.5</v>
      </c>
      <c r="AO74" s="495" t="n">
        <v>6.5</v>
      </c>
      <c r="AP74" s="495" t="n">
        <v>6.5</v>
      </c>
      <c r="AQ74" s="495" t="n">
        <v>6.5</v>
      </c>
      <c r="AR74" s="495" t="n">
        <v>6.5</v>
      </c>
      <c r="AS74" s="495" t="n">
        <v>6.5</v>
      </c>
      <c r="AT74" s="501" t="n">
        <v>6.5</v>
      </c>
      <c r="AU74" s="501" t="n">
        <v>7</v>
      </c>
      <c r="AV74" s="501" t="n">
        <v>7</v>
      </c>
      <c r="AW74" s="501" t="n">
        <v>7</v>
      </c>
      <c r="AX74" s="501" t="n">
        <v>7</v>
      </c>
      <c r="AY74" s="502" t="n">
        <v>7</v>
      </c>
      <c r="AZ74" s="538" t="n">
        <v>7</v>
      </c>
      <c r="BA74" s="539" t="n">
        <v>7</v>
      </c>
      <c r="BB74" s="538" t="n">
        <v>7</v>
      </c>
      <c r="BC74" s="538" t="n">
        <v>7</v>
      </c>
      <c r="BD74" s="540" t="n">
        <v>7</v>
      </c>
      <c r="BE74" s="541" t="n">
        <v>7</v>
      </c>
    </row>
    <row r="75" customFormat="false" ht="12.75" hidden="true" customHeight="true" outlineLevel="0" collapsed="false">
      <c r="A75" s="279"/>
      <c r="B75" s="542" t="s">
        <v>515</v>
      </c>
      <c r="C75" s="500"/>
      <c r="D75" s="480"/>
      <c r="E75" s="480"/>
      <c r="F75" s="480"/>
      <c r="G75" s="480"/>
      <c r="H75" s="480"/>
      <c r="I75" s="480"/>
      <c r="J75" s="480"/>
      <c r="K75" s="480"/>
      <c r="L75" s="480"/>
      <c r="M75" s="480"/>
      <c r="N75" s="480"/>
      <c r="O75" s="480"/>
      <c r="P75" s="480"/>
      <c r="Q75" s="480"/>
      <c r="R75" s="480"/>
      <c r="S75" s="480"/>
      <c r="T75" s="480"/>
      <c r="U75" s="533"/>
      <c r="V75" s="480"/>
      <c r="W75" s="533"/>
      <c r="X75" s="533"/>
      <c r="Y75" s="533"/>
      <c r="Z75" s="533"/>
      <c r="AA75" s="533"/>
      <c r="AB75" s="533"/>
      <c r="AC75" s="533"/>
      <c r="AD75" s="533"/>
      <c r="AE75" s="533"/>
      <c r="AF75" s="533"/>
      <c r="AG75" s="533"/>
      <c r="AH75" s="480"/>
      <c r="AI75" s="495"/>
      <c r="AJ75" s="533"/>
      <c r="AK75" s="533"/>
      <c r="AL75" s="533"/>
      <c r="AM75" s="533"/>
      <c r="AN75" s="533"/>
      <c r="AO75" s="533"/>
      <c r="AP75" s="533"/>
      <c r="AQ75" s="533"/>
      <c r="AR75" s="533"/>
      <c r="AS75" s="480"/>
      <c r="AT75" s="480"/>
      <c r="AU75" s="480"/>
      <c r="AV75" s="480"/>
      <c r="AW75" s="480"/>
      <c r="AX75" s="480"/>
      <c r="AY75" s="481"/>
      <c r="AZ75" s="538"/>
      <c r="BA75" s="539"/>
      <c r="BB75" s="538"/>
      <c r="BC75" s="538"/>
      <c r="BD75" s="540"/>
      <c r="BE75" s="541"/>
    </row>
    <row r="76" s="473" customFormat="true" ht="12.75" hidden="false" customHeight="false" outlineLevel="0" collapsed="false">
      <c r="A76" s="276"/>
      <c r="B76" s="487" t="s">
        <v>590</v>
      </c>
      <c r="C76" s="488"/>
      <c r="D76" s="495"/>
      <c r="E76" s="495"/>
      <c r="F76" s="495"/>
      <c r="G76" s="495"/>
      <c r="H76" s="495"/>
      <c r="I76" s="495"/>
      <c r="J76" s="495"/>
      <c r="K76" s="495"/>
      <c r="L76" s="495"/>
      <c r="M76" s="495"/>
      <c r="N76" s="495"/>
      <c r="O76" s="495"/>
      <c r="P76" s="495"/>
      <c r="Q76" s="495"/>
      <c r="R76" s="495"/>
      <c r="S76" s="495"/>
      <c r="T76" s="495"/>
      <c r="U76" s="533"/>
      <c r="V76" s="495"/>
      <c r="W76" s="533"/>
      <c r="X76" s="533"/>
      <c r="Y76" s="533"/>
      <c r="Z76" s="533"/>
      <c r="AA76" s="533"/>
      <c r="AB76" s="533"/>
      <c r="AC76" s="533"/>
      <c r="AD76" s="533"/>
      <c r="AE76" s="533"/>
      <c r="AF76" s="533"/>
      <c r="AG76" s="533"/>
      <c r="AH76" s="495"/>
      <c r="AI76" s="495"/>
      <c r="AJ76" s="533"/>
      <c r="AK76" s="533"/>
      <c r="AL76" s="533"/>
      <c r="AM76" s="533"/>
      <c r="AN76" s="533"/>
      <c r="AO76" s="533"/>
      <c r="AP76" s="533"/>
      <c r="AQ76" s="533"/>
      <c r="AR76" s="533"/>
      <c r="AS76" s="495"/>
      <c r="AT76" s="495"/>
      <c r="AU76" s="495"/>
      <c r="AV76" s="495"/>
      <c r="AW76" s="495"/>
      <c r="AX76" s="495"/>
      <c r="AY76" s="496"/>
      <c r="AZ76" s="538"/>
      <c r="BA76" s="539"/>
      <c r="BB76" s="538"/>
      <c r="BC76" s="538"/>
      <c r="BD76" s="540"/>
      <c r="BE76" s="541"/>
    </row>
    <row r="77" s="473" customFormat="true" ht="12.75" hidden="false" customHeight="false" outlineLevel="0" collapsed="false">
      <c r="A77" s="276"/>
      <c r="B77" s="487"/>
      <c r="C77" s="488" t="s">
        <v>591</v>
      </c>
      <c r="D77" s="501" t="n">
        <v>3</v>
      </c>
      <c r="E77" s="501" t="n">
        <v>2</v>
      </c>
      <c r="F77" s="495" t="n">
        <v>1.5</v>
      </c>
      <c r="G77" s="495" t="n">
        <v>1.5</v>
      </c>
      <c r="H77" s="495" t="n">
        <v>1.5</v>
      </c>
      <c r="I77" s="495" t="n">
        <v>1.5</v>
      </c>
      <c r="J77" s="495" t="n">
        <v>1.5</v>
      </c>
      <c r="K77" s="495" t="n">
        <v>1.5</v>
      </c>
      <c r="L77" s="495" t="n">
        <v>1.5</v>
      </c>
      <c r="M77" s="495" t="n">
        <v>1.5</v>
      </c>
      <c r="N77" s="495" t="n">
        <v>1.5</v>
      </c>
      <c r="O77" s="495" t="n">
        <v>1.5</v>
      </c>
      <c r="P77" s="495" t="n">
        <v>1.5</v>
      </c>
      <c r="Q77" s="495" t="n">
        <v>1.5</v>
      </c>
      <c r="R77" s="495" t="n">
        <v>1.5</v>
      </c>
      <c r="S77" s="495" t="n">
        <v>1.5</v>
      </c>
      <c r="T77" s="495" t="n">
        <v>1.5</v>
      </c>
      <c r="U77" s="495" t="n">
        <v>1.5</v>
      </c>
      <c r="V77" s="495" t="n">
        <v>1.5</v>
      </c>
      <c r="W77" s="495" t="n">
        <v>1.5</v>
      </c>
      <c r="X77" s="495" t="n">
        <v>1.5</v>
      </c>
      <c r="Y77" s="495" t="n">
        <v>1.5</v>
      </c>
      <c r="Z77" s="495" t="n">
        <v>1.5</v>
      </c>
      <c r="AA77" s="495" t="n">
        <v>1.5</v>
      </c>
      <c r="AB77" s="495" t="n">
        <v>1.5</v>
      </c>
      <c r="AC77" s="495" t="n">
        <v>1.5</v>
      </c>
      <c r="AD77" s="495" t="n">
        <v>1.5</v>
      </c>
      <c r="AE77" s="495" t="n">
        <v>1.5</v>
      </c>
      <c r="AF77" s="495" t="n">
        <v>1.5</v>
      </c>
      <c r="AG77" s="495" t="n">
        <v>1.5</v>
      </c>
      <c r="AH77" s="495" t="n">
        <v>1.5</v>
      </c>
      <c r="AI77" s="501" t="n">
        <v>1.5</v>
      </c>
      <c r="AJ77" s="495" t="n">
        <v>1.5</v>
      </c>
      <c r="AK77" s="495" t="n">
        <v>1.5</v>
      </c>
      <c r="AL77" s="495" t="n">
        <v>1.5</v>
      </c>
      <c r="AM77" s="495" t="n">
        <v>1.5</v>
      </c>
      <c r="AN77" s="495" t="n">
        <v>1.5</v>
      </c>
      <c r="AO77" s="495" t="n">
        <v>1.5</v>
      </c>
      <c r="AP77" s="495" t="n">
        <v>1.5</v>
      </c>
      <c r="AQ77" s="495" t="n">
        <v>1.5</v>
      </c>
      <c r="AR77" s="495" t="n">
        <v>1.5</v>
      </c>
      <c r="AS77" s="495" t="n">
        <v>1.5</v>
      </c>
      <c r="AT77" s="495" t="n">
        <v>1.5</v>
      </c>
      <c r="AU77" s="495" t="n">
        <v>1.5</v>
      </c>
      <c r="AV77" s="495" t="n">
        <v>1.5</v>
      </c>
      <c r="AW77" s="495" t="n">
        <v>1.5</v>
      </c>
      <c r="AX77" s="495" t="n">
        <v>1.5</v>
      </c>
      <c r="AY77" s="496" t="n">
        <v>1.5</v>
      </c>
      <c r="AZ77" s="538" t="n">
        <v>1.5</v>
      </c>
      <c r="BA77" s="539" t="n">
        <v>1.5</v>
      </c>
      <c r="BB77" s="538" t="n">
        <v>1.5</v>
      </c>
      <c r="BC77" s="538" t="n">
        <v>1.5</v>
      </c>
      <c r="BD77" s="540" t="n">
        <v>1.5</v>
      </c>
      <c r="BE77" s="541" t="n">
        <v>1.5</v>
      </c>
    </row>
    <row r="78" s="473" customFormat="true" ht="12.75" hidden="false" customHeight="false" outlineLevel="0" collapsed="false">
      <c r="A78" s="276"/>
      <c r="B78" s="487"/>
      <c r="C78" s="488" t="s">
        <v>592</v>
      </c>
      <c r="D78" s="495" t="n">
        <v>4.5</v>
      </c>
      <c r="E78" s="495" t="n">
        <v>4.5</v>
      </c>
      <c r="F78" s="501" t="n">
        <v>3</v>
      </c>
      <c r="G78" s="495" t="n">
        <v>3.5</v>
      </c>
      <c r="H78" s="495" t="n">
        <v>3.5</v>
      </c>
      <c r="I78" s="495" t="n">
        <v>3.5</v>
      </c>
      <c r="J78" s="495" t="n">
        <v>3.5</v>
      </c>
      <c r="K78" s="495" t="n">
        <v>3.5</v>
      </c>
      <c r="L78" s="495" t="n">
        <v>3.5</v>
      </c>
      <c r="M78" s="495" t="n">
        <v>3.5</v>
      </c>
      <c r="N78" s="495" t="n">
        <v>3.5</v>
      </c>
      <c r="O78" s="543" t="n">
        <v>2.5</v>
      </c>
      <c r="P78" s="495" t="n">
        <v>2.5</v>
      </c>
      <c r="Q78" s="495" t="n">
        <v>2.5</v>
      </c>
      <c r="R78" s="495" t="n">
        <v>2.5</v>
      </c>
      <c r="S78" s="495" t="n">
        <v>2.5</v>
      </c>
      <c r="T78" s="495" t="n">
        <v>2.5</v>
      </c>
      <c r="U78" s="495" t="n">
        <v>2.5</v>
      </c>
      <c r="V78" s="495" t="n">
        <v>2.5</v>
      </c>
      <c r="W78" s="495" t="n">
        <v>2.5</v>
      </c>
      <c r="X78" s="495" t="n">
        <v>2.5</v>
      </c>
      <c r="Y78" s="501" t="n">
        <v>2</v>
      </c>
      <c r="Z78" s="501" t="n">
        <v>2</v>
      </c>
      <c r="AA78" s="501" t="n">
        <v>2</v>
      </c>
      <c r="AB78" s="501" t="n">
        <v>2</v>
      </c>
      <c r="AC78" s="501" t="n">
        <v>2</v>
      </c>
      <c r="AD78" s="501" t="n">
        <v>2</v>
      </c>
      <c r="AE78" s="501" t="n">
        <v>2</v>
      </c>
      <c r="AF78" s="501" t="n">
        <v>2</v>
      </c>
      <c r="AG78" s="501" t="n">
        <v>2</v>
      </c>
      <c r="AH78" s="495" t="n">
        <v>3.5</v>
      </c>
      <c r="AI78" s="501" t="n">
        <v>3.5</v>
      </c>
      <c r="AJ78" s="501" t="n">
        <v>2</v>
      </c>
      <c r="AK78" s="495" t="n">
        <v>2</v>
      </c>
      <c r="AL78" s="495" t="n">
        <v>2</v>
      </c>
      <c r="AM78" s="495" t="n">
        <v>2</v>
      </c>
      <c r="AN78" s="495" t="n">
        <v>2</v>
      </c>
      <c r="AO78" s="495" t="n">
        <v>2</v>
      </c>
      <c r="AP78" s="495" t="n">
        <v>2</v>
      </c>
      <c r="AQ78" s="544" t="n">
        <v>2</v>
      </c>
      <c r="AR78" s="544" t="n">
        <v>2</v>
      </c>
      <c r="AS78" s="495" t="n">
        <v>2</v>
      </c>
      <c r="AT78" s="495" t="n">
        <v>2</v>
      </c>
      <c r="AU78" s="495" t="n">
        <v>1.5</v>
      </c>
      <c r="AV78" s="495" t="n">
        <v>1.5</v>
      </c>
      <c r="AW78" s="495" t="n">
        <v>1.5</v>
      </c>
      <c r="AX78" s="495" t="n">
        <v>1.5</v>
      </c>
      <c r="AY78" s="496" t="n">
        <v>1.5</v>
      </c>
      <c r="AZ78" s="538" t="n">
        <v>1.5</v>
      </c>
      <c r="BA78" s="539" t="n">
        <v>1.5</v>
      </c>
      <c r="BB78" s="538" t="n">
        <v>1.5</v>
      </c>
      <c r="BC78" s="538" t="n">
        <v>1.5</v>
      </c>
      <c r="BD78" s="540" t="n">
        <v>1.5</v>
      </c>
      <c r="BE78" s="541" t="n">
        <v>1.5</v>
      </c>
    </row>
    <row r="79" s="473" customFormat="true" ht="12.75" hidden="false" customHeight="false" outlineLevel="0" collapsed="false">
      <c r="A79" s="276"/>
      <c r="B79" s="487"/>
      <c r="C79" s="488" t="s">
        <v>593</v>
      </c>
      <c r="D79" s="543" t="n">
        <v>4.5</v>
      </c>
      <c r="E79" s="543" t="n">
        <v>4.5</v>
      </c>
      <c r="F79" s="545" t="n">
        <v>3</v>
      </c>
      <c r="G79" s="543" t="n">
        <v>3.5</v>
      </c>
      <c r="H79" s="543" t="n">
        <v>3.5</v>
      </c>
      <c r="I79" s="543" t="n">
        <v>3.5</v>
      </c>
      <c r="J79" s="543" t="n">
        <v>3.5</v>
      </c>
      <c r="K79" s="543" t="n">
        <v>3.5</v>
      </c>
      <c r="L79" s="543" t="n">
        <v>3.5</v>
      </c>
      <c r="M79" s="543" t="n">
        <v>3.5</v>
      </c>
      <c r="N79" s="543" t="n">
        <v>3.5</v>
      </c>
      <c r="O79" s="495" t="n">
        <v>3.5</v>
      </c>
      <c r="P79" s="495" t="n">
        <v>3.5</v>
      </c>
      <c r="Q79" s="495" t="n">
        <v>3.5</v>
      </c>
      <c r="R79" s="495" t="n">
        <v>3.5</v>
      </c>
      <c r="S79" s="495" t="n">
        <v>3.5</v>
      </c>
      <c r="T79" s="495" t="n">
        <v>3.5</v>
      </c>
      <c r="U79" s="495" t="n">
        <v>3.5</v>
      </c>
      <c r="V79" s="543" t="n">
        <v>3.5</v>
      </c>
      <c r="W79" s="495" t="n">
        <v>3.5</v>
      </c>
      <c r="X79" s="495" t="n">
        <v>3.5</v>
      </c>
      <c r="Y79" s="495" t="n">
        <v>3.5</v>
      </c>
      <c r="Z79" s="495" t="n">
        <v>3.5</v>
      </c>
      <c r="AA79" s="495" t="n">
        <v>3.5</v>
      </c>
      <c r="AB79" s="495" t="n">
        <v>3.5</v>
      </c>
      <c r="AC79" s="495" t="n">
        <v>3.5</v>
      </c>
      <c r="AD79" s="495" t="n">
        <v>3.5</v>
      </c>
      <c r="AE79" s="495" t="n">
        <v>3.5</v>
      </c>
      <c r="AF79" s="495" t="n">
        <v>3.5</v>
      </c>
      <c r="AG79" s="495" t="n">
        <v>3.5</v>
      </c>
      <c r="AH79" s="543" t="n">
        <v>2</v>
      </c>
      <c r="AI79" s="501" t="n">
        <v>2</v>
      </c>
      <c r="AJ79" s="495" t="n">
        <v>3.5</v>
      </c>
      <c r="AK79" s="495" t="n">
        <v>3.5</v>
      </c>
      <c r="AL79" s="495" t="n">
        <v>3.5</v>
      </c>
      <c r="AM79" s="495" t="n">
        <v>3.5</v>
      </c>
      <c r="AN79" s="495" t="n">
        <v>3.5</v>
      </c>
      <c r="AO79" s="495" t="n">
        <v>3.5</v>
      </c>
      <c r="AP79" s="495" t="n">
        <v>3.5</v>
      </c>
      <c r="AQ79" s="495" t="n">
        <v>3.5</v>
      </c>
      <c r="AR79" s="495" t="n">
        <v>3.5</v>
      </c>
      <c r="AS79" s="543" t="n">
        <v>3.5</v>
      </c>
      <c r="AT79" s="543" t="n">
        <v>3.5</v>
      </c>
      <c r="AU79" s="543" t="n">
        <v>1.5</v>
      </c>
      <c r="AV79" s="543" t="n">
        <v>1.5</v>
      </c>
      <c r="AW79" s="543" t="n">
        <v>1.5</v>
      </c>
      <c r="AX79" s="543" t="n">
        <v>1.5</v>
      </c>
      <c r="AY79" s="546" t="n">
        <v>1.5</v>
      </c>
      <c r="AZ79" s="538" t="n">
        <v>1.5</v>
      </c>
      <c r="BA79" s="539" t="n">
        <v>1.5</v>
      </c>
      <c r="BB79" s="538" t="n">
        <v>1.5</v>
      </c>
      <c r="BC79" s="538" t="n">
        <v>1.5</v>
      </c>
      <c r="BD79" s="540" t="n">
        <v>1.5</v>
      </c>
      <c r="BE79" s="541" t="n">
        <v>1.5</v>
      </c>
    </row>
    <row r="80" s="473" customFormat="true" ht="12.75" hidden="false" customHeight="false" outlineLevel="0" collapsed="false">
      <c r="A80" s="276"/>
      <c r="B80" s="487"/>
      <c r="C80" s="488" t="s">
        <v>594</v>
      </c>
      <c r="D80" s="501" t="n">
        <v>2</v>
      </c>
      <c r="E80" s="501" t="n">
        <v>2</v>
      </c>
      <c r="F80" s="501" t="n">
        <v>2</v>
      </c>
      <c r="G80" s="495" t="n">
        <v>3.25</v>
      </c>
      <c r="H80" s="495" t="n">
        <v>3.25</v>
      </c>
      <c r="I80" s="495" t="n">
        <v>3.25</v>
      </c>
      <c r="J80" s="495" t="n">
        <v>3.25</v>
      </c>
      <c r="K80" s="495" t="n">
        <v>3.25</v>
      </c>
      <c r="L80" s="495" t="n">
        <v>3.25</v>
      </c>
      <c r="M80" s="495" t="n">
        <v>3.25</v>
      </c>
      <c r="N80" s="495" t="n">
        <v>3.25</v>
      </c>
      <c r="O80" s="495" t="n">
        <v>3.25</v>
      </c>
      <c r="P80" s="495" t="n">
        <v>3.25</v>
      </c>
      <c r="Q80" s="495" t="n">
        <v>3.25</v>
      </c>
      <c r="R80" s="495" t="n">
        <v>3.25</v>
      </c>
      <c r="S80" s="495" t="n">
        <v>3.25</v>
      </c>
      <c r="T80" s="495" t="n">
        <v>3.25</v>
      </c>
      <c r="U80" s="495" t="n">
        <v>3.25</v>
      </c>
      <c r="V80" s="495" t="n">
        <v>3.25</v>
      </c>
      <c r="W80" s="495" t="n">
        <v>3.25</v>
      </c>
      <c r="X80" s="495" t="n">
        <v>3.25</v>
      </c>
      <c r="Y80" s="495" t="s">
        <v>595</v>
      </c>
      <c r="Z80" s="495" t="s">
        <v>595</v>
      </c>
      <c r="AA80" s="495" t="s">
        <v>595</v>
      </c>
      <c r="AB80" s="495" t="s">
        <v>595</v>
      </c>
      <c r="AC80" s="495" t="s">
        <v>595</v>
      </c>
      <c r="AD80" s="495" t="s">
        <v>595</v>
      </c>
      <c r="AE80" s="495" t="s">
        <v>595</v>
      </c>
      <c r="AF80" s="495" t="s">
        <v>595</v>
      </c>
      <c r="AG80" s="495" t="s">
        <v>595</v>
      </c>
      <c r="AH80" s="495" t="s">
        <v>596</v>
      </c>
      <c r="AI80" s="501" t="s">
        <v>595</v>
      </c>
      <c r="AJ80" s="547" t="s">
        <v>596</v>
      </c>
      <c r="AK80" s="547" t="s">
        <v>596</v>
      </c>
      <c r="AL80" s="547" t="s">
        <v>596</v>
      </c>
      <c r="AM80" s="547" t="s">
        <v>596</v>
      </c>
      <c r="AN80" s="547" t="s">
        <v>596</v>
      </c>
      <c r="AO80" s="547" t="s">
        <v>596</v>
      </c>
      <c r="AP80" s="547" t="s">
        <v>596</v>
      </c>
      <c r="AQ80" s="547" t="s">
        <v>596</v>
      </c>
      <c r="AR80" s="547" t="s">
        <v>596</v>
      </c>
      <c r="AS80" s="495" t="s">
        <v>596</v>
      </c>
      <c r="AT80" s="495" t="s">
        <v>596</v>
      </c>
      <c r="AU80" s="495" t="s">
        <v>596</v>
      </c>
      <c r="AV80" s="495" t="s">
        <v>596</v>
      </c>
      <c r="AW80" s="495" t="s">
        <v>596</v>
      </c>
      <c r="AX80" s="495" t="s">
        <v>596</v>
      </c>
      <c r="AY80" s="496" t="s">
        <v>596</v>
      </c>
      <c r="AZ80" s="538" t="s">
        <v>596</v>
      </c>
      <c r="BA80" s="539" t="s">
        <v>596</v>
      </c>
      <c r="BB80" s="538" t="s">
        <v>596</v>
      </c>
      <c r="BC80" s="538" t="s">
        <v>596</v>
      </c>
      <c r="BD80" s="540" t="s">
        <v>596</v>
      </c>
      <c r="BE80" s="541" t="s">
        <v>596</v>
      </c>
    </row>
    <row r="81" customFormat="false" ht="12.75" hidden="false" customHeight="false" outlineLevel="0" collapsed="false">
      <c r="A81" s="279"/>
      <c r="B81" s="498" t="s">
        <v>597</v>
      </c>
      <c r="C81" s="500"/>
      <c r="D81" s="548" t="n">
        <v>0</v>
      </c>
      <c r="E81" s="548" t="n">
        <v>0</v>
      </c>
      <c r="F81" s="480" t="n">
        <v>1.5</v>
      </c>
      <c r="G81" s="480" t="n">
        <v>1.5</v>
      </c>
      <c r="H81" s="480" t="n">
        <v>1.5</v>
      </c>
      <c r="I81" s="480" t="n">
        <v>1.5</v>
      </c>
      <c r="J81" s="480" t="n">
        <v>1.5</v>
      </c>
      <c r="K81" s="480" t="n">
        <v>1.5</v>
      </c>
      <c r="L81" s="480" t="n">
        <v>1.5</v>
      </c>
      <c r="M81" s="480" t="n">
        <v>1.5</v>
      </c>
      <c r="N81" s="480" t="n">
        <v>1.5</v>
      </c>
      <c r="O81" s="549" t="n">
        <v>2</v>
      </c>
      <c r="P81" s="550" t="n">
        <v>2</v>
      </c>
      <c r="Q81" s="550" t="n">
        <v>2</v>
      </c>
      <c r="R81" s="550" t="n">
        <v>2</v>
      </c>
      <c r="S81" s="550" t="n">
        <v>2</v>
      </c>
      <c r="T81" s="550" t="n">
        <v>2</v>
      </c>
      <c r="U81" s="550" t="n">
        <v>2</v>
      </c>
      <c r="V81" s="480" t="n">
        <v>2</v>
      </c>
      <c r="W81" s="501" t="n">
        <v>2</v>
      </c>
      <c r="X81" s="501" t="n">
        <v>2</v>
      </c>
      <c r="Y81" s="501" t="n">
        <v>3</v>
      </c>
      <c r="Z81" s="501" t="n">
        <v>3</v>
      </c>
      <c r="AA81" s="501" t="n">
        <v>3</v>
      </c>
      <c r="AB81" s="501" t="n">
        <v>3</v>
      </c>
      <c r="AC81" s="501" t="n">
        <v>3</v>
      </c>
      <c r="AD81" s="501" t="n">
        <v>3</v>
      </c>
      <c r="AE81" s="501" t="n">
        <v>3</v>
      </c>
      <c r="AF81" s="501" t="n">
        <v>3</v>
      </c>
      <c r="AG81" s="501" t="n">
        <v>3</v>
      </c>
      <c r="AH81" s="480" t="n">
        <v>3</v>
      </c>
      <c r="AI81" s="501" t="n">
        <v>3</v>
      </c>
      <c r="AJ81" s="501" t="n">
        <v>3</v>
      </c>
      <c r="AK81" s="501" t="n">
        <v>3</v>
      </c>
      <c r="AL81" s="501" t="n">
        <v>3</v>
      </c>
      <c r="AM81" s="501" t="n">
        <v>3</v>
      </c>
      <c r="AN81" s="501" t="n">
        <v>3</v>
      </c>
      <c r="AO81" s="501" t="n">
        <v>3</v>
      </c>
      <c r="AP81" s="501" t="n">
        <v>3</v>
      </c>
      <c r="AQ81" s="501" t="n">
        <v>3</v>
      </c>
      <c r="AR81" s="501" t="n">
        <v>3</v>
      </c>
      <c r="AS81" s="480" t="n">
        <v>3</v>
      </c>
      <c r="AT81" s="480" t="n">
        <v>3</v>
      </c>
      <c r="AU81" s="480" t="n">
        <v>3</v>
      </c>
      <c r="AV81" s="480" t="n">
        <v>3</v>
      </c>
      <c r="AW81" s="480" t="n">
        <v>3</v>
      </c>
      <c r="AX81" s="480" t="n">
        <v>3</v>
      </c>
      <c r="AY81" s="481" t="n">
        <v>3</v>
      </c>
      <c r="AZ81" s="551" t="n">
        <v>3</v>
      </c>
      <c r="BA81" s="552" t="n">
        <v>3</v>
      </c>
      <c r="BB81" s="551" t="n">
        <v>3</v>
      </c>
      <c r="BC81" s="551" t="n">
        <v>3</v>
      </c>
      <c r="BD81" s="553" t="n">
        <v>3</v>
      </c>
      <c r="BE81" s="554" t="n">
        <v>3</v>
      </c>
    </row>
    <row r="82" customFormat="false" ht="12.75" hidden="false" customHeight="false" outlineLevel="0" collapsed="false">
      <c r="A82" s="532" t="s">
        <v>598</v>
      </c>
      <c r="B82" s="487"/>
      <c r="C82" s="488"/>
      <c r="D82" s="486"/>
      <c r="E82" s="486"/>
      <c r="F82" s="486"/>
      <c r="G82" s="486"/>
      <c r="H82" s="486"/>
      <c r="I82" s="486"/>
      <c r="J82" s="486"/>
      <c r="K82" s="486"/>
      <c r="L82" s="486"/>
      <c r="M82" s="486"/>
      <c r="N82" s="486"/>
      <c r="O82" s="486"/>
      <c r="P82" s="486"/>
      <c r="Q82" s="486"/>
      <c r="R82" s="486"/>
      <c r="S82" s="486"/>
      <c r="T82" s="486"/>
      <c r="U82" s="533"/>
      <c r="V82" s="486"/>
      <c r="W82" s="533"/>
      <c r="X82" s="533"/>
      <c r="Y82" s="533"/>
      <c r="Z82" s="533"/>
      <c r="AA82" s="533"/>
      <c r="AB82" s="533"/>
      <c r="AC82" s="533"/>
      <c r="AD82" s="533"/>
      <c r="AE82" s="533"/>
      <c r="AF82" s="533"/>
      <c r="AG82" s="533"/>
      <c r="AH82" s="486"/>
      <c r="AI82" s="495"/>
      <c r="AJ82" s="533"/>
      <c r="AK82" s="533"/>
      <c r="AL82" s="533"/>
      <c r="AM82" s="533"/>
      <c r="AN82" s="533"/>
      <c r="AO82" s="533"/>
      <c r="AP82" s="533"/>
      <c r="AQ82" s="533"/>
      <c r="AR82" s="533"/>
      <c r="AS82" s="486"/>
      <c r="AT82" s="486"/>
      <c r="AU82" s="486"/>
      <c r="AV82" s="486"/>
      <c r="AW82" s="486"/>
      <c r="AX82" s="486"/>
      <c r="AY82" s="487"/>
      <c r="AZ82" s="538"/>
      <c r="BA82" s="539"/>
      <c r="BB82" s="538"/>
      <c r="BC82" s="538"/>
      <c r="BD82" s="540"/>
      <c r="BE82" s="541"/>
    </row>
    <row r="83" customFormat="false" ht="12.75" hidden="false" customHeight="false" outlineLevel="0" collapsed="false">
      <c r="A83" s="532"/>
      <c r="B83" s="555" t="s">
        <v>599</v>
      </c>
      <c r="C83" s="488"/>
      <c r="D83" s="490" t="s">
        <v>76</v>
      </c>
      <c r="E83" s="490" t="n">
        <v>1.82008387096774</v>
      </c>
      <c r="F83" s="490" t="s">
        <v>76</v>
      </c>
      <c r="G83" s="490" t="n">
        <v>2.62</v>
      </c>
      <c r="H83" s="490" t="n">
        <v>1.5925</v>
      </c>
      <c r="I83" s="490" t="n">
        <v>2.54</v>
      </c>
      <c r="J83" s="490" t="n">
        <v>2.3997</v>
      </c>
      <c r="K83" s="490" t="n">
        <v>2.01</v>
      </c>
      <c r="L83" s="490" t="n">
        <v>2.3749</v>
      </c>
      <c r="M83" s="490" t="n">
        <v>1.5013</v>
      </c>
      <c r="N83" s="490" t="n">
        <v>2.1337</v>
      </c>
      <c r="O83" s="490" t="n">
        <v>2.9733</v>
      </c>
      <c r="P83" s="490" t="n">
        <v>4.3458</v>
      </c>
      <c r="Q83" s="490" t="n">
        <v>6.2997</v>
      </c>
      <c r="R83" s="490" t="n">
        <v>5.7927</v>
      </c>
      <c r="S83" s="490" t="n">
        <v>3.17</v>
      </c>
      <c r="T83" s="490" t="n">
        <v>3.17</v>
      </c>
      <c r="U83" s="495" t="n">
        <v>5.75</v>
      </c>
      <c r="V83" s="490" t="n">
        <v>5.16</v>
      </c>
      <c r="W83" s="495" t="n">
        <v>3.13</v>
      </c>
      <c r="X83" s="495" t="n">
        <v>3.13</v>
      </c>
      <c r="Y83" s="501" t="s">
        <v>600</v>
      </c>
      <c r="Z83" s="490" t="s">
        <v>600</v>
      </c>
      <c r="AA83" s="490" t="s">
        <v>600</v>
      </c>
      <c r="AB83" s="490" t="n">
        <v>4.16</v>
      </c>
      <c r="AC83" s="490" t="n">
        <v>7.89</v>
      </c>
      <c r="AD83" s="490" t="n">
        <v>7.75</v>
      </c>
      <c r="AE83" s="490" t="n">
        <v>5.9</v>
      </c>
      <c r="AF83" s="490" t="n">
        <v>7.33</v>
      </c>
      <c r="AG83" s="490" t="n">
        <v>6.25</v>
      </c>
      <c r="AH83" s="490" t="n">
        <v>4.94</v>
      </c>
      <c r="AI83" s="495" t="n">
        <v>1.51</v>
      </c>
      <c r="AJ83" s="490" t="n">
        <v>1.7511</v>
      </c>
      <c r="AK83" s="490" t="n">
        <v>2.0092</v>
      </c>
      <c r="AL83" s="490" t="n">
        <v>6.9099</v>
      </c>
      <c r="AM83" s="490" t="n">
        <v>8.6729</v>
      </c>
      <c r="AN83" s="490" t="n">
        <v>9.7143</v>
      </c>
      <c r="AO83" s="544" t="s">
        <v>76</v>
      </c>
      <c r="AP83" s="544" t="s">
        <v>76</v>
      </c>
      <c r="AQ83" s="544" t="s">
        <v>76</v>
      </c>
      <c r="AR83" s="544" t="s">
        <v>76</v>
      </c>
      <c r="AS83" s="490" t="n">
        <v>7.3992</v>
      </c>
      <c r="AT83" s="490" t="n">
        <v>8.699</v>
      </c>
      <c r="AU83" s="490" t="n">
        <v>2.81</v>
      </c>
      <c r="AV83" s="490" t="n">
        <v>2.74</v>
      </c>
      <c r="AW83" s="490" t="n">
        <v>4.57</v>
      </c>
      <c r="AX83" s="490" t="n">
        <v>8.94</v>
      </c>
      <c r="AY83" s="491" t="n">
        <v>7.2387</v>
      </c>
      <c r="AZ83" s="556" t="n">
        <v>8.79</v>
      </c>
      <c r="BA83" s="557" t="n">
        <v>9.2157</v>
      </c>
      <c r="BB83" s="556" t="n">
        <v>9.0406</v>
      </c>
      <c r="BC83" s="538" t="n">
        <v>9.6718</v>
      </c>
      <c r="BD83" s="540" t="n">
        <v>8.74</v>
      </c>
      <c r="BE83" s="541" t="n">
        <v>8.3</v>
      </c>
    </row>
    <row r="84" customFormat="false" ht="12.75" hidden="false" customHeight="false" outlineLevel="0" collapsed="false">
      <c r="A84" s="276"/>
      <c r="B84" s="555" t="s">
        <v>601</v>
      </c>
      <c r="C84" s="488"/>
      <c r="D84" s="558" t="n">
        <v>2.98054224377582</v>
      </c>
      <c r="E84" s="558" t="n">
        <v>1.47065481927711</v>
      </c>
      <c r="F84" s="558" t="n">
        <v>3.9398</v>
      </c>
      <c r="G84" s="490" t="n">
        <v>3.1</v>
      </c>
      <c r="H84" s="490" t="n">
        <v>2.46480494699647</v>
      </c>
      <c r="I84" s="490" t="n">
        <v>2.89</v>
      </c>
      <c r="J84" s="490" t="n">
        <v>3.2485</v>
      </c>
      <c r="K84" s="490" t="n">
        <v>2.54</v>
      </c>
      <c r="L84" s="490" t="n">
        <v>2.67025724381625</v>
      </c>
      <c r="M84" s="490" t="n">
        <v>1.8496</v>
      </c>
      <c r="N84" s="490" t="n">
        <v>2.7651</v>
      </c>
      <c r="O84" s="490" t="n">
        <v>2.3486</v>
      </c>
      <c r="P84" s="490" t="n">
        <v>3.8637</v>
      </c>
      <c r="Q84" s="490" t="n">
        <v>5.7924</v>
      </c>
      <c r="R84" s="490" t="n">
        <v>5.5404</v>
      </c>
      <c r="S84" s="490" t="n">
        <v>4.0699</v>
      </c>
      <c r="T84" s="490" t="n">
        <v>5.32</v>
      </c>
      <c r="U84" s="495" t="n">
        <v>5.41</v>
      </c>
      <c r="V84" s="490" t="n">
        <v>5.13</v>
      </c>
      <c r="W84" s="495" t="n">
        <v>5.17</v>
      </c>
      <c r="X84" s="495" t="n">
        <v>3.73</v>
      </c>
      <c r="Y84" s="490" t="n">
        <v>6.08</v>
      </c>
      <c r="Z84" s="490" t="n">
        <v>5.55</v>
      </c>
      <c r="AA84" s="490" t="n">
        <v>4.72</v>
      </c>
      <c r="AB84" s="490" t="n">
        <v>4.32</v>
      </c>
      <c r="AC84" s="490" t="n">
        <v>6.64</v>
      </c>
      <c r="AD84" s="490" t="n">
        <v>6.83</v>
      </c>
      <c r="AE84" s="490" t="n">
        <v>5.98</v>
      </c>
      <c r="AF84" s="490" t="n">
        <v>6.73</v>
      </c>
      <c r="AG84" s="490" t="n">
        <v>6</v>
      </c>
      <c r="AH84" s="490" t="n">
        <v>6.8</v>
      </c>
      <c r="AI84" s="495" t="n">
        <v>1.77</v>
      </c>
      <c r="AJ84" s="490" t="n">
        <v>2.4136</v>
      </c>
      <c r="AK84" s="490" t="n">
        <v>2.7298</v>
      </c>
      <c r="AL84" s="490" t="n">
        <v>4.6669</v>
      </c>
      <c r="AM84" s="490" t="n">
        <v>6.3535</v>
      </c>
      <c r="AN84" s="490" t="n">
        <v>8.7424</v>
      </c>
      <c r="AO84" s="490" t="n">
        <v>9.0115</v>
      </c>
      <c r="AP84" s="490" t="n">
        <v>7.7876</v>
      </c>
      <c r="AQ84" s="490" t="n">
        <v>7.346</v>
      </c>
      <c r="AR84" s="490" t="n">
        <v>7.4127</v>
      </c>
      <c r="AS84" s="490" t="n">
        <v>6.7726</v>
      </c>
      <c r="AT84" s="490" t="n">
        <v>8.1341</v>
      </c>
      <c r="AU84" s="490" t="n">
        <v>3.81</v>
      </c>
      <c r="AV84" s="490" t="n">
        <v>3.77</v>
      </c>
      <c r="AW84" s="490" t="n">
        <v>5.63</v>
      </c>
      <c r="AX84" s="490" t="n">
        <v>7.73</v>
      </c>
      <c r="AY84" s="491" t="n">
        <v>6.8209</v>
      </c>
      <c r="AZ84" s="556" t="n">
        <v>8.21</v>
      </c>
      <c r="BA84" s="557" t="n">
        <v>7.776</v>
      </c>
      <c r="BB84" s="556" t="n">
        <v>8.0924</v>
      </c>
      <c r="BC84" s="538" t="n">
        <v>9.0552</v>
      </c>
      <c r="BD84" s="540" t="n">
        <v>9</v>
      </c>
      <c r="BE84" s="541" t="n">
        <v>8.34</v>
      </c>
    </row>
    <row r="85" customFormat="false" ht="12.75" hidden="false" customHeight="false" outlineLevel="0" collapsed="false">
      <c r="A85" s="276"/>
      <c r="B85" s="555" t="s">
        <v>602</v>
      </c>
      <c r="C85" s="488"/>
      <c r="D85" s="490" t="s">
        <v>76</v>
      </c>
      <c r="E85" s="490" t="s">
        <v>76</v>
      </c>
      <c r="F85" s="559" t="n">
        <v>4.42018474576271</v>
      </c>
      <c r="G85" s="559" t="n">
        <v>3.7</v>
      </c>
      <c r="H85" s="490" t="n">
        <v>2.5683</v>
      </c>
      <c r="I85" s="490" t="n">
        <v>3.77</v>
      </c>
      <c r="J85" s="490" t="n">
        <v>3.8641</v>
      </c>
      <c r="K85" s="490" t="n">
        <v>2.7782</v>
      </c>
      <c r="L85" s="560" t="n">
        <v>3.2519</v>
      </c>
      <c r="M85" s="560" t="n">
        <v>2.6727</v>
      </c>
      <c r="N85" s="560" t="n">
        <v>3.51395</v>
      </c>
      <c r="O85" s="490" t="n">
        <v>2.6605</v>
      </c>
      <c r="P85" s="490" t="n">
        <v>4.325</v>
      </c>
      <c r="Q85" s="490" t="n">
        <v>0</v>
      </c>
      <c r="R85" s="490" t="n">
        <v>0</v>
      </c>
      <c r="S85" s="490" t="n">
        <v>4.39</v>
      </c>
      <c r="T85" s="490" t="n">
        <v>4.98</v>
      </c>
      <c r="U85" s="495" t="n">
        <v>4.5</v>
      </c>
      <c r="V85" s="560" t="n">
        <v>5.16</v>
      </c>
      <c r="W85" s="495" t="n">
        <v>5.16</v>
      </c>
      <c r="X85" s="495" t="n">
        <v>4.75</v>
      </c>
      <c r="Y85" s="490" t="n">
        <v>5.64</v>
      </c>
      <c r="Z85" s="490" t="s">
        <v>600</v>
      </c>
      <c r="AA85" s="490" t="n">
        <v>3.98</v>
      </c>
      <c r="AB85" s="490" t="n">
        <v>5.17</v>
      </c>
      <c r="AC85" s="490" t="s">
        <v>76</v>
      </c>
      <c r="AD85" s="490" t="s">
        <v>76</v>
      </c>
      <c r="AE85" s="490" t="n">
        <v>5.77</v>
      </c>
      <c r="AF85" s="490" t="n">
        <v>5.77</v>
      </c>
      <c r="AG85" s="490" t="n">
        <v>5.82</v>
      </c>
      <c r="AH85" s="560" t="n">
        <v>5.91</v>
      </c>
      <c r="AI85" s="495" t="n">
        <v>0</v>
      </c>
      <c r="AJ85" s="490" t="n">
        <v>2.6771</v>
      </c>
      <c r="AK85" s="490" t="n">
        <v>0</v>
      </c>
      <c r="AL85" s="490" t="n">
        <v>0</v>
      </c>
      <c r="AM85" s="490" t="n">
        <v>5.8226</v>
      </c>
      <c r="AN85" s="490" t="n">
        <v>7.7899</v>
      </c>
      <c r="AO85" s="544" t="s">
        <v>76</v>
      </c>
      <c r="AP85" s="544" t="s">
        <v>76</v>
      </c>
      <c r="AQ85" s="490" t="n">
        <v>6.8707</v>
      </c>
      <c r="AR85" s="544" t="s">
        <v>76</v>
      </c>
      <c r="AS85" s="560" t="n">
        <v>6.6441</v>
      </c>
      <c r="AT85" s="560" t="n">
        <v>8.2779</v>
      </c>
      <c r="AU85" s="560" t="s">
        <v>76</v>
      </c>
      <c r="AV85" s="560" t="n">
        <v>4.28</v>
      </c>
      <c r="AW85" s="560" t="n">
        <v>5.56</v>
      </c>
      <c r="AX85" s="560" t="s">
        <v>76</v>
      </c>
      <c r="AY85" s="561" t="n">
        <v>6.8699</v>
      </c>
      <c r="AZ85" s="538" t="n">
        <v>9.04</v>
      </c>
      <c r="BA85" s="539" t="s">
        <v>76</v>
      </c>
      <c r="BB85" s="556" t="s">
        <v>76</v>
      </c>
      <c r="BC85" s="538" t="n">
        <v>8.8219</v>
      </c>
      <c r="BD85" s="540" t="n">
        <v>0</v>
      </c>
      <c r="BE85" s="541" t="n">
        <v>8.24</v>
      </c>
    </row>
    <row r="86" customFormat="false" ht="12.75" hidden="false" customHeight="false" outlineLevel="0" collapsed="false">
      <c r="A86" s="276"/>
      <c r="B86" s="555" t="s">
        <v>603</v>
      </c>
      <c r="C86" s="488"/>
      <c r="D86" s="490" t="n">
        <v>4.92807908091412</v>
      </c>
      <c r="E86" s="490" t="n">
        <v>3.81237498436603</v>
      </c>
      <c r="F86" s="490" t="n">
        <v>4.78535242830253</v>
      </c>
      <c r="G86" s="490" t="n">
        <v>3.87456703296703</v>
      </c>
      <c r="H86" s="490" t="n">
        <v>3.4186746835443</v>
      </c>
      <c r="I86" s="490" t="n">
        <v>4.31</v>
      </c>
      <c r="J86" s="490" t="n">
        <v>4.04</v>
      </c>
      <c r="K86" s="490" t="n">
        <v>3.78</v>
      </c>
      <c r="L86" s="490" t="n">
        <v>3.13934936708861</v>
      </c>
      <c r="M86" s="490" t="n">
        <v>3.0861</v>
      </c>
      <c r="N86" s="490" t="n">
        <v>3.99964568400421</v>
      </c>
      <c r="O86" s="490" t="n">
        <v>3.0448</v>
      </c>
      <c r="P86" s="490" t="n">
        <v>4.6724</v>
      </c>
      <c r="Q86" s="490" t="n">
        <v>6.4471</v>
      </c>
      <c r="R86" s="490" t="n">
        <v>5.9542</v>
      </c>
      <c r="S86" s="490" t="n">
        <v>4.8222</v>
      </c>
      <c r="T86" s="490" t="n">
        <v>5.3</v>
      </c>
      <c r="U86" s="495" t="n">
        <v>5.66</v>
      </c>
      <c r="V86" s="490" t="n">
        <v>6.47</v>
      </c>
      <c r="W86" s="495" t="n">
        <v>6.47</v>
      </c>
      <c r="X86" s="495" t="n">
        <v>3.56</v>
      </c>
      <c r="Y86" s="490" t="n">
        <v>5.57</v>
      </c>
      <c r="Z86" s="490" t="n">
        <v>5.65</v>
      </c>
      <c r="AA86" s="490" t="n">
        <v>4.96</v>
      </c>
      <c r="AB86" s="490" t="n">
        <v>5.2</v>
      </c>
      <c r="AC86" s="490" t="n">
        <v>6.84</v>
      </c>
      <c r="AD86" s="490" t="n">
        <v>6.19</v>
      </c>
      <c r="AE86" s="490" t="n">
        <v>5.96</v>
      </c>
      <c r="AF86" s="490" t="n">
        <v>6.53</v>
      </c>
      <c r="AG86" s="490" t="n">
        <v>6.59</v>
      </c>
      <c r="AH86" s="490" t="n">
        <v>6.55</v>
      </c>
      <c r="AI86" s="495" t="n">
        <v>0</v>
      </c>
      <c r="AJ86" s="490" t="n">
        <v>3.3858</v>
      </c>
      <c r="AK86" s="490" t="n">
        <v>0</v>
      </c>
      <c r="AL86" s="490" t="n">
        <v>6.0352</v>
      </c>
      <c r="AM86" s="490" t="n">
        <v>5.4338</v>
      </c>
      <c r="AN86" s="490" t="n">
        <v>7.394</v>
      </c>
      <c r="AO86" s="490" t="n">
        <v>8.1051</v>
      </c>
      <c r="AP86" s="544" t="s">
        <v>76</v>
      </c>
      <c r="AQ86" s="490" t="n">
        <v>7.5991</v>
      </c>
      <c r="AR86" s="544" t="s">
        <v>76</v>
      </c>
      <c r="AS86" s="490" t="n">
        <v>6.9604</v>
      </c>
      <c r="AT86" s="490" t="n">
        <v>7.275</v>
      </c>
      <c r="AU86" s="490" t="s">
        <v>76</v>
      </c>
      <c r="AV86" s="490" t="n">
        <v>5.41</v>
      </c>
      <c r="AW86" s="490" t="n">
        <v>6.38</v>
      </c>
      <c r="AX86" s="490" t="n">
        <v>7.65</v>
      </c>
      <c r="AY86" s="491" t="n">
        <v>7.187</v>
      </c>
      <c r="AZ86" s="538" t="n">
        <v>8.61</v>
      </c>
      <c r="BA86" s="539" t="s">
        <v>76</v>
      </c>
      <c r="BB86" s="556" t="s">
        <v>76</v>
      </c>
      <c r="BC86" s="538" t="n">
        <v>8.8135</v>
      </c>
      <c r="BD86" s="540" t="n">
        <v>0</v>
      </c>
      <c r="BE86" s="541" t="n">
        <v>8.61</v>
      </c>
    </row>
    <row r="87" s="473" customFormat="true" ht="12.75" hidden="false" customHeight="false" outlineLevel="0" collapsed="false">
      <c r="A87" s="276"/>
      <c r="B87" s="487" t="s">
        <v>509</v>
      </c>
      <c r="C87" s="488"/>
      <c r="D87" s="495" t="s">
        <v>510</v>
      </c>
      <c r="E87" s="495" t="s">
        <v>510</v>
      </c>
      <c r="F87" s="495" t="s">
        <v>510</v>
      </c>
      <c r="G87" s="495" t="s">
        <v>510</v>
      </c>
      <c r="H87" s="495" t="s">
        <v>510</v>
      </c>
      <c r="I87" s="495" t="s">
        <v>604</v>
      </c>
      <c r="J87" s="495" t="s">
        <v>604</v>
      </c>
      <c r="K87" s="495" t="s">
        <v>604</v>
      </c>
      <c r="L87" s="495" t="s">
        <v>604</v>
      </c>
      <c r="M87" s="495" t="s">
        <v>604</v>
      </c>
      <c r="N87" s="495" t="s">
        <v>604</v>
      </c>
      <c r="O87" s="495" t="s">
        <v>604</v>
      </c>
      <c r="P87" s="495" t="s">
        <v>605</v>
      </c>
      <c r="Q87" s="495" t="s">
        <v>605</v>
      </c>
      <c r="R87" s="495" t="s">
        <v>605</v>
      </c>
      <c r="S87" s="495" t="s">
        <v>605</v>
      </c>
      <c r="T87" s="495" t="s">
        <v>606</v>
      </c>
      <c r="U87" s="495" t="s">
        <v>606</v>
      </c>
      <c r="V87" s="495" t="s">
        <v>607</v>
      </c>
      <c r="W87" s="495" t="s">
        <v>607</v>
      </c>
      <c r="X87" s="495" t="s">
        <v>607</v>
      </c>
      <c r="Y87" s="495" t="s">
        <v>607</v>
      </c>
      <c r="Z87" s="495" t="s">
        <v>607</v>
      </c>
      <c r="AA87" s="495" t="s">
        <v>607</v>
      </c>
      <c r="AB87" s="495" t="s">
        <v>607</v>
      </c>
      <c r="AC87" s="495" t="s">
        <v>607</v>
      </c>
      <c r="AD87" s="495" t="s">
        <v>607</v>
      </c>
      <c r="AE87" s="495" t="s">
        <v>607</v>
      </c>
      <c r="AF87" s="495" t="s">
        <v>607</v>
      </c>
      <c r="AG87" s="495" t="s">
        <v>607</v>
      </c>
      <c r="AH87" s="495" t="s">
        <v>608</v>
      </c>
      <c r="AI87" s="562" t="s">
        <v>608</v>
      </c>
      <c r="AJ87" s="562" t="s">
        <v>608</v>
      </c>
      <c r="AK87" s="490" t="s">
        <v>608</v>
      </c>
      <c r="AL87" s="490" t="s">
        <v>608</v>
      </c>
      <c r="AM87" s="490" t="s">
        <v>608</v>
      </c>
      <c r="AN87" s="490" t="s">
        <v>608</v>
      </c>
      <c r="AO87" s="490" t="s">
        <v>608</v>
      </c>
      <c r="AP87" s="490" t="s">
        <v>608</v>
      </c>
      <c r="AQ87" s="490" t="s">
        <v>608</v>
      </c>
      <c r="AR87" s="490" t="s">
        <v>608</v>
      </c>
      <c r="AS87" s="495" t="s">
        <v>608</v>
      </c>
      <c r="AT87" s="495" t="s">
        <v>608</v>
      </c>
      <c r="AU87" s="495" t="s">
        <v>608</v>
      </c>
      <c r="AV87" s="495" t="s">
        <v>608</v>
      </c>
      <c r="AW87" s="495" t="s">
        <v>608</v>
      </c>
      <c r="AX87" s="495" t="s">
        <v>608</v>
      </c>
      <c r="AY87" s="496" t="s">
        <v>608</v>
      </c>
      <c r="AZ87" s="538" t="s">
        <v>608</v>
      </c>
      <c r="BA87" s="539" t="s">
        <v>609</v>
      </c>
      <c r="BB87" s="556" t="s">
        <v>609</v>
      </c>
      <c r="BC87" s="538" t="s">
        <v>609</v>
      </c>
      <c r="BD87" s="540" t="s">
        <v>609</v>
      </c>
      <c r="BE87" s="541" t="s">
        <v>609</v>
      </c>
    </row>
    <row r="88" customFormat="false" ht="12.75" hidden="false" customHeight="false" outlineLevel="0" collapsed="false">
      <c r="A88" s="279"/>
      <c r="B88" s="498" t="s">
        <v>610</v>
      </c>
      <c r="C88" s="500"/>
      <c r="D88" s="480" t="s">
        <v>611</v>
      </c>
      <c r="E88" s="480" t="s">
        <v>508</v>
      </c>
      <c r="F88" s="480" t="s">
        <v>508</v>
      </c>
      <c r="G88" s="480" t="s">
        <v>508</v>
      </c>
      <c r="H88" s="480" t="s">
        <v>508</v>
      </c>
      <c r="I88" s="480" t="s">
        <v>612</v>
      </c>
      <c r="J88" s="480" t="s">
        <v>613</v>
      </c>
      <c r="K88" s="480" t="s">
        <v>613</v>
      </c>
      <c r="L88" s="480" t="s">
        <v>613</v>
      </c>
      <c r="M88" s="480" t="s">
        <v>613</v>
      </c>
      <c r="N88" s="480" t="s">
        <v>613</v>
      </c>
      <c r="O88" s="480" t="s">
        <v>614</v>
      </c>
      <c r="P88" s="480" t="s">
        <v>615</v>
      </c>
      <c r="Q88" s="480" t="s">
        <v>615</v>
      </c>
      <c r="R88" s="480" t="s">
        <v>615</v>
      </c>
      <c r="S88" s="480" t="s">
        <v>615</v>
      </c>
      <c r="T88" s="480" t="s">
        <v>616</v>
      </c>
      <c r="U88" s="495" t="s">
        <v>616</v>
      </c>
      <c r="V88" s="480" t="s">
        <v>617</v>
      </c>
      <c r="W88" s="495" t="s">
        <v>617</v>
      </c>
      <c r="X88" s="495" t="s">
        <v>617</v>
      </c>
      <c r="Y88" s="495" t="s">
        <v>617</v>
      </c>
      <c r="Z88" s="495" t="s">
        <v>617</v>
      </c>
      <c r="AA88" s="495" t="s">
        <v>617</v>
      </c>
      <c r="AB88" s="495" t="s">
        <v>614</v>
      </c>
      <c r="AC88" s="495" t="s">
        <v>614</v>
      </c>
      <c r="AD88" s="495" t="s">
        <v>614</v>
      </c>
      <c r="AE88" s="495" t="s">
        <v>614</v>
      </c>
      <c r="AF88" s="495" t="s">
        <v>614</v>
      </c>
      <c r="AG88" s="495" t="s">
        <v>614</v>
      </c>
      <c r="AH88" s="480" t="s">
        <v>614</v>
      </c>
      <c r="AI88" s="495" t="s">
        <v>618</v>
      </c>
      <c r="AJ88" s="495" t="s">
        <v>618</v>
      </c>
      <c r="AK88" s="490" t="s">
        <v>618</v>
      </c>
      <c r="AL88" s="490" t="s">
        <v>618</v>
      </c>
      <c r="AM88" s="490" t="s">
        <v>618</v>
      </c>
      <c r="AN88" s="490" t="s">
        <v>618</v>
      </c>
      <c r="AO88" s="490" t="s">
        <v>619</v>
      </c>
      <c r="AP88" s="490" t="s">
        <v>619</v>
      </c>
      <c r="AQ88" s="490" t="s">
        <v>619</v>
      </c>
      <c r="AR88" s="490" t="s">
        <v>619</v>
      </c>
      <c r="AS88" s="480" t="s">
        <v>620</v>
      </c>
      <c r="AT88" s="480" t="s">
        <v>620</v>
      </c>
      <c r="AU88" s="480" t="s">
        <v>620</v>
      </c>
      <c r="AV88" s="480" t="s">
        <v>620</v>
      </c>
      <c r="AW88" s="480" t="s">
        <v>620</v>
      </c>
      <c r="AX88" s="480" t="s">
        <v>620</v>
      </c>
      <c r="AY88" s="481" t="s">
        <v>620</v>
      </c>
      <c r="AZ88" s="538" t="s">
        <v>620</v>
      </c>
      <c r="BA88" s="539" t="s">
        <v>621</v>
      </c>
      <c r="BB88" s="556" t="s">
        <v>621</v>
      </c>
      <c r="BC88" s="538" t="s">
        <v>621</v>
      </c>
      <c r="BD88" s="540" t="s">
        <v>621</v>
      </c>
      <c r="BE88" s="541" t="s">
        <v>621</v>
      </c>
    </row>
    <row r="89" s="575" customFormat="true" ht="12.75" hidden="false" customHeight="false" outlineLevel="0" collapsed="false">
      <c r="A89" s="563" t="s">
        <v>622</v>
      </c>
      <c r="B89" s="564"/>
      <c r="C89" s="565"/>
      <c r="D89" s="566" t="n">
        <v>4.5</v>
      </c>
      <c r="E89" s="566" t="n">
        <v>0.711</v>
      </c>
      <c r="F89" s="566" t="n">
        <v>4.712</v>
      </c>
      <c r="G89" s="566" t="n">
        <v>3.177</v>
      </c>
      <c r="H89" s="566" t="n">
        <v>1.222</v>
      </c>
      <c r="I89" s="566" t="n">
        <v>1.965</v>
      </c>
      <c r="J89" s="566" t="n">
        <v>2.133</v>
      </c>
      <c r="K89" s="566" t="n">
        <v>2.111</v>
      </c>
      <c r="L89" s="566" t="n">
        <v>3.029</v>
      </c>
      <c r="M89" s="566" t="n">
        <v>1.688</v>
      </c>
      <c r="N89" s="566" t="n">
        <v>3.0342345624702</v>
      </c>
      <c r="O89" s="567" t="n">
        <v>3.3517</v>
      </c>
      <c r="P89" s="567" t="n">
        <v>4.9267</v>
      </c>
      <c r="Q89" s="567" t="n">
        <v>7.5521</v>
      </c>
      <c r="R89" s="567" t="n">
        <v>5.0667</v>
      </c>
      <c r="S89" s="567" t="n">
        <v>2.69</v>
      </c>
      <c r="T89" s="567" t="n">
        <v>6.48</v>
      </c>
      <c r="U89" s="567" t="n">
        <v>4.64</v>
      </c>
      <c r="V89" s="566" t="n">
        <v>3.61</v>
      </c>
      <c r="W89" s="568" t="n">
        <v>5.15</v>
      </c>
      <c r="X89" s="568" t="n">
        <v>2.33</v>
      </c>
      <c r="Y89" s="568" t="n">
        <v>5.16</v>
      </c>
      <c r="Z89" s="568" t="n">
        <v>5.34</v>
      </c>
      <c r="AA89" s="568" t="n">
        <v>2.38</v>
      </c>
      <c r="AB89" s="568" t="n">
        <v>3.37</v>
      </c>
      <c r="AC89" s="568" t="n">
        <v>8.32</v>
      </c>
      <c r="AD89" s="568" t="n">
        <v>6.38</v>
      </c>
      <c r="AE89" s="568" t="n">
        <v>5.06</v>
      </c>
      <c r="AF89" s="568" t="n">
        <v>7.07</v>
      </c>
      <c r="AG89" s="568" t="n">
        <v>5.02</v>
      </c>
      <c r="AH89" s="566" t="n">
        <v>3.66</v>
      </c>
      <c r="AI89" s="495" t="n">
        <v>1.41</v>
      </c>
      <c r="AJ89" s="490" t="n">
        <v>2</v>
      </c>
      <c r="AK89" s="490" t="n">
        <v>5.1</v>
      </c>
      <c r="AL89" s="490" t="n">
        <v>9.22</v>
      </c>
      <c r="AM89" s="490" t="n">
        <v>9.93</v>
      </c>
      <c r="AN89" s="490" t="n">
        <v>12.8296</v>
      </c>
      <c r="AO89" s="490" t="n">
        <v>11.64</v>
      </c>
      <c r="AP89" s="490" t="n">
        <v>8.85</v>
      </c>
      <c r="AQ89" s="490" t="n">
        <v>7.8112</v>
      </c>
      <c r="AR89" s="490" t="n">
        <v>7.127</v>
      </c>
      <c r="AS89" s="566" t="n">
        <v>5.52</v>
      </c>
      <c r="AT89" s="566" t="n">
        <v>6.57</v>
      </c>
      <c r="AU89" s="566" t="n">
        <v>2.46</v>
      </c>
      <c r="AV89" s="566" t="n">
        <v>3.24</v>
      </c>
      <c r="AW89" s="566" t="n">
        <v>5.89</v>
      </c>
      <c r="AX89" s="566" t="n">
        <v>9.79</v>
      </c>
      <c r="AY89" s="569" t="n">
        <v>8.59</v>
      </c>
      <c r="AZ89" s="570" t="n">
        <v>10.58</v>
      </c>
      <c r="BA89" s="571" t="n">
        <v>8.45</v>
      </c>
      <c r="BB89" s="570" t="n">
        <v>10.18</v>
      </c>
      <c r="BC89" s="572" t="n">
        <v>9.54</v>
      </c>
      <c r="BD89" s="573" t="n">
        <v>10.43</v>
      </c>
      <c r="BE89" s="574" t="n">
        <v>10.23</v>
      </c>
    </row>
    <row r="90" customFormat="false" ht="12.75" hidden="false" customHeight="false" outlineLevel="0" collapsed="false">
      <c r="A90" s="532" t="s">
        <v>517</v>
      </c>
      <c r="B90" s="487"/>
      <c r="C90" s="488"/>
      <c r="D90" s="495"/>
      <c r="E90" s="495"/>
      <c r="F90" s="495"/>
      <c r="G90" s="495"/>
      <c r="H90" s="495"/>
      <c r="I90" s="495"/>
      <c r="J90" s="495"/>
      <c r="K90" s="495"/>
      <c r="L90" s="495"/>
      <c r="M90" s="495"/>
      <c r="N90" s="495"/>
      <c r="O90" s="495"/>
      <c r="P90" s="495"/>
      <c r="Q90" s="495"/>
      <c r="R90" s="495"/>
      <c r="S90" s="495"/>
      <c r="T90" s="495"/>
      <c r="U90" s="533"/>
      <c r="V90" s="495"/>
      <c r="W90" s="533"/>
      <c r="X90" s="533"/>
      <c r="Y90" s="533"/>
      <c r="Z90" s="533"/>
      <c r="AA90" s="533"/>
      <c r="AB90" s="533"/>
      <c r="AC90" s="533"/>
      <c r="AD90" s="533"/>
      <c r="AE90" s="533"/>
      <c r="AF90" s="533"/>
      <c r="AG90" s="533"/>
      <c r="AH90" s="495"/>
      <c r="AI90" s="495"/>
      <c r="AJ90" s="533"/>
      <c r="AK90" s="490"/>
      <c r="AL90" s="490"/>
      <c r="AM90" s="533"/>
      <c r="AN90" s="533"/>
      <c r="AO90" s="544"/>
      <c r="AP90" s="544"/>
      <c r="AQ90" s="533"/>
      <c r="AR90" s="533"/>
      <c r="AS90" s="495"/>
      <c r="AT90" s="495"/>
      <c r="AU90" s="495"/>
      <c r="AV90" s="495"/>
      <c r="AW90" s="495"/>
      <c r="AX90" s="495"/>
      <c r="AY90" s="496"/>
      <c r="AZ90" s="538"/>
      <c r="BA90" s="539"/>
      <c r="BB90" s="538"/>
      <c r="BC90" s="538"/>
      <c r="BD90" s="540"/>
      <c r="BE90" s="541"/>
    </row>
    <row r="91" customFormat="false" ht="12.75" hidden="false" customHeight="false" outlineLevel="0" collapsed="false">
      <c r="A91" s="276"/>
      <c r="B91" s="489" t="s">
        <v>623</v>
      </c>
      <c r="C91" s="488"/>
      <c r="D91" s="495"/>
      <c r="E91" s="495"/>
      <c r="F91" s="495"/>
      <c r="G91" s="495"/>
      <c r="H91" s="495"/>
      <c r="I91" s="495"/>
      <c r="J91" s="495"/>
      <c r="K91" s="495"/>
      <c r="L91" s="495"/>
      <c r="M91" s="495"/>
      <c r="N91" s="495"/>
      <c r="O91" s="495"/>
      <c r="P91" s="495"/>
      <c r="Q91" s="495"/>
      <c r="R91" s="495"/>
      <c r="S91" s="495"/>
      <c r="T91" s="495"/>
      <c r="U91" s="533"/>
      <c r="V91" s="495"/>
      <c r="W91" s="533"/>
      <c r="X91" s="533"/>
      <c r="Y91" s="533"/>
      <c r="Z91" s="533"/>
      <c r="AA91" s="533"/>
      <c r="AB91" s="533"/>
      <c r="AC91" s="533"/>
      <c r="AD91" s="533"/>
      <c r="AE91" s="533"/>
      <c r="AF91" s="533"/>
      <c r="AG91" s="533"/>
      <c r="AH91" s="495" t="n">
        <v>4.75</v>
      </c>
      <c r="AI91" s="495"/>
      <c r="AJ91" s="533"/>
      <c r="AK91" s="533"/>
      <c r="AL91" s="533"/>
      <c r="AM91" s="533"/>
      <c r="AN91" s="533"/>
      <c r="AO91" s="544"/>
      <c r="AP91" s="544"/>
      <c r="AQ91" s="533"/>
      <c r="AR91" s="533"/>
      <c r="AS91" s="495"/>
      <c r="AT91" s="495" t="n">
        <v>6.375</v>
      </c>
      <c r="AU91" s="495"/>
      <c r="AV91" s="495"/>
      <c r="AW91" s="495"/>
      <c r="AX91" s="495"/>
      <c r="AY91" s="496"/>
      <c r="AZ91" s="538"/>
      <c r="BA91" s="539"/>
      <c r="BB91" s="538"/>
      <c r="BC91" s="538"/>
      <c r="BD91" s="540"/>
      <c r="BE91" s="541"/>
    </row>
    <row r="92" customFormat="false" ht="12.75" hidden="false" customHeight="false" outlineLevel="0" collapsed="false">
      <c r="A92" s="276"/>
      <c r="B92" s="487" t="s">
        <v>519</v>
      </c>
      <c r="C92" s="488"/>
      <c r="D92" s="495" t="s">
        <v>624</v>
      </c>
      <c r="E92" s="495" t="s">
        <v>520</v>
      </c>
      <c r="F92" s="495" t="s">
        <v>625</v>
      </c>
      <c r="G92" s="495" t="s">
        <v>520</v>
      </c>
      <c r="H92" s="495" t="s">
        <v>520</v>
      </c>
      <c r="I92" s="495" t="s">
        <v>520</v>
      </c>
      <c r="J92" s="495" t="s">
        <v>520</v>
      </c>
      <c r="K92" s="495" t="s">
        <v>520</v>
      </c>
      <c r="L92" s="495" t="s">
        <v>520</v>
      </c>
      <c r="M92" s="495" t="s">
        <v>520</v>
      </c>
      <c r="N92" s="495" t="s">
        <v>520</v>
      </c>
      <c r="O92" s="495" t="s">
        <v>520</v>
      </c>
      <c r="P92" s="495" t="s">
        <v>520</v>
      </c>
      <c r="Q92" s="495" t="s">
        <v>626</v>
      </c>
      <c r="R92" s="495" t="s">
        <v>627</v>
      </c>
      <c r="S92" s="495" t="s">
        <v>628</v>
      </c>
      <c r="T92" s="495" t="s">
        <v>628</v>
      </c>
      <c r="U92" s="495" t="s">
        <v>628</v>
      </c>
      <c r="V92" s="495" t="s">
        <v>628</v>
      </c>
      <c r="W92" s="495" t="s">
        <v>628</v>
      </c>
      <c r="X92" s="495" t="s">
        <v>628</v>
      </c>
      <c r="Y92" s="495" t="s">
        <v>629</v>
      </c>
      <c r="Z92" s="495" t="s">
        <v>629</v>
      </c>
      <c r="AA92" s="495" t="s">
        <v>629</v>
      </c>
      <c r="AB92" s="495" t="s">
        <v>630</v>
      </c>
      <c r="AC92" s="495" t="s">
        <v>630</v>
      </c>
      <c r="AD92" s="495" t="s">
        <v>630</v>
      </c>
      <c r="AE92" s="495" t="s">
        <v>630</v>
      </c>
      <c r="AF92" s="495" t="s">
        <v>630</v>
      </c>
      <c r="AG92" s="495" t="s">
        <v>631</v>
      </c>
      <c r="AH92" s="495" t="s">
        <v>631</v>
      </c>
      <c r="AI92" s="495" t="s">
        <v>631</v>
      </c>
      <c r="AJ92" s="495" t="s">
        <v>631</v>
      </c>
      <c r="AK92" s="495" t="s">
        <v>631</v>
      </c>
      <c r="AL92" s="495" t="s">
        <v>631</v>
      </c>
      <c r="AM92" s="495" t="s">
        <v>632</v>
      </c>
      <c r="AN92" s="495" t="s">
        <v>632</v>
      </c>
      <c r="AO92" s="495" t="s">
        <v>633</v>
      </c>
      <c r="AP92" s="495" t="s">
        <v>633</v>
      </c>
      <c r="AQ92" s="495" t="s">
        <v>634</v>
      </c>
      <c r="AR92" s="495" t="s">
        <v>634</v>
      </c>
      <c r="AS92" s="495" t="s">
        <v>634</v>
      </c>
      <c r="AT92" s="495" t="s">
        <v>634</v>
      </c>
      <c r="AU92" s="495" t="s">
        <v>634</v>
      </c>
      <c r="AV92" s="495" t="s">
        <v>634</v>
      </c>
      <c r="AW92" s="495" t="s">
        <v>634</v>
      </c>
      <c r="AX92" s="495" t="s">
        <v>634</v>
      </c>
      <c r="AY92" s="496" t="s">
        <v>634</v>
      </c>
      <c r="AZ92" s="538" t="s">
        <v>634</v>
      </c>
      <c r="BA92" s="539" t="s">
        <v>634</v>
      </c>
      <c r="BB92" s="538" t="s">
        <v>634</v>
      </c>
      <c r="BC92" s="538" t="s">
        <v>634</v>
      </c>
      <c r="BD92" s="540" t="s">
        <v>634</v>
      </c>
      <c r="BE92" s="541" t="s">
        <v>634</v>
      </c>
    </row>
    <row r="93" customFormat="false" ht="12.75" hidden="false" customHeight="false" outlineLevel="0" collapsed="false">
      <c r="A93" s="276"/>
      <c r="B93" s="487" t="s">
        <v>522</v>
      </c>
      <c r="C93" s="488"/>
      <c r="D93" s="495"/>
      <c r="E93" s="495"/>
      <c r="F93" s="495"/>
      <c r="G93" s="495"/>
      <c r="H93" s="495"/>
      <c r="I93" s="495"/>
      <c r="J93" s="495"/>
      <c r="K93" s="495"/>
      <c r="L93" s="495"/>
      <c r="M93" s="495"/>
      <c r="N93" s="495"/>
      <c r="O93" s="495"/>
      <c r="P93" s="495"/>
      <c r="Q93" s="495"/>
      <c r="R93" s="495"/>
      <c r="S93" s="495"/>
      <c r="T93" s="495"/>
      <c r="U93" s="533"/>
      <c r="V93" s="495"/>
      <c r="W93" s="533"/>
      <c r="X93" s="533"/>
      <c r="Y93" s="533"/>
      <c r="Z93" s="533"/>
      <c r="AA93" s="533"/>
      <c r="AB93" s="533"/>
      <c r="AC93" s="533"/>
      <c r="AD93" s="533"/>
      <c r="AE93" s="533"/>
      <c r="AF93" s="533"/>
      <c r="AG93" s="533"/>
      <c r="AH93" s="495"/>
      <c r="AI93" s="495"/>
      <c r="AJ93" s="533"/>
      <c r="AK93" s="533"/>
      <c r="AL93" s="533"/>
      <c r="AM93" s="533"/>
      <c r="AN93" s="533"/>
      <c r="AO93" s="533"/>
      <c r="AP93" s="533"/>
      <c r="AQ93" s="533"/>
      <c r="AR93" s="533"/>
      <c r="AS93" s="495"/>
      <c r="AT93" s="495"/>
      <c r="AU93" s="495"/>
      <c r="AV93" s="495"/>
      <c r="AW93" s="495"/>
      <c r="AX93" s="495"/>
      <c r="AY93" s="496"/>
      <c r="AZ93" s="538"/>
      <c r="BA93" s="539"/>
      <c r="BB93" s="538"/>
      <c r="BC93" s="538"/>
      <c r="BD93" s="540"/>
      <c r="BE93" s="541"/>
    </row>
    <row r="94" customFormat="false" ht="12.75" hidden="false" customHeight="false" outlineLevel="0" collapsed="false">
      <c r="A94" s="276"/>
      <c r="B94" s="487"/>
      <c r="C94" s="488" t="s">
        <v>523</v>
      </c>
      <c r="D94" s="494" t="n">
        <v>0</v>
      </c>
      <c r="E94" s="495" t="s">
        <v>524</v>
      </c>
      <c r="F94" s="495" t="s">
        <v>635</v>
      </c>
      <c r="G94" s="495" t="s">
        <v>525</v>
      </c>
      <c r="H94" s="495" t="s">
        <v>525</v>
      </c>
      <c r="I94" s="495" t="s">
        <v>525</v>
      </c>
      <c r="J94" s="495" t="s">
        <v>525</v>
      </c>
      <c r="K94" s="495" t="s">
        <v>525</v>
      </c>
      <c r="L94" s="495" t="s">
        <v>525</v>
      </c>
      <c r="M94" s="495" t="s">
        <v>525</v>
      </c>
      <c r="N94" s="495" t="s">
        <v>525</v>
      </c>
      <c r="O94" s="495" t="s">
        <v>525</v>
      </c>
      <c r="P94" s="495" t="s">
        <v>525</v>
      </c>
      <c r="Q94" s="495" t="s">
        <v>636</v>
      </c>
      <c r="R94" s="495" t="s">
        <v>637</v>
      </c>
      <c r="S94" s="495" t="s">
        <v>637</v>
      </c>
      <c r="T94" s="495" t="s">
        <v>637</v>
      </c>
      <c r="U94" s="495" t="s">
        <v>637</v>
      </c>
      <c r="V94" s="495" t="s">
        <v>637</v>
      </c>
      <c r="W94" s="495" t="s">
        <v>638</v>
      </c>
      <c r="X94" s="495" t="s">
        <v>638</v>
      </c>
      <c r="Y94" s="495" t="s">
        <v>638</v>
      </c>
      <c r="Z94" s="495" t="s">
        <v>638</v>
      </c>
      <c r="AA94" s="495" t="s">
        <v>638</v>
      </c>
      <c r="AB94" s="495" t="s">
        <v>638</v>
      </c>
      <c r="AC94" s="495" t="s">
        <v>638</v>
      </c>
      <c r="AD94" s="495" t="s">
        <v>638</v>
      </c>
      <c r="AE94" s="495" t="s">
        <v>638</v>
      </c>
      <c r="AF94" s="495" t="s">
        <v>638</v>
      </c>
      <c r="AG94" s="495" t="s">
        <v>638</v>
      </c>
      <c r="AH94" s="495" t="s">
        <v>638</v>
      </c>
      <c r="AI94" s="495" t="s">
        <v>639</v>
      </c>
      <c r="AJ94" s="495" t="s">
        <v>640</v>
      </c>
      <c r="AK94" s="495" t="s">
        <v>640</v>
      </c>
      <c r="AL94" s="495" t="s">
        <v>640</v>
      </c>
      <c r="AM94" s="495" t="s">
        <v>639</v>
      </c>
      <c r="AN94" s="495" t="s">
        <v>641</v>
      </c>
      <c r="AO94" s="495" t="s">
        <v>641</v>
      </c>
      <c r="AP94" s="495" t="s">
        <v>641</v>
      </c>
      <c r="AQ94" s="495" t="s">
        <v>641</v>
      </c>
      <c r="AR94" s="495" t="s">
        <v>642</v>
      </c>
      <c r="AS94" s="495" t="s">
        <v>642</v>
      </c>
      <c r="AT94" s="495" t="s">
        <v>643</v>
      </c>
      <c r="AU94" s="495" t="s">
        <v>643</v>
      </c>
      <c r="AV94" s="495" t="s">
        <v>643</v>
      </c>
      <c r="AW94" s="495" t="s">
        <v>643</v>
      </c>
      <c r="AX94" s="495" t="s">
        <v>643</v>
      </c>
      <c r="AY94" s="496" t="s">
        <v>643</v>
      </c>
      <c r="AZ94" s="538" t="s">
        <v>643</v>
      </c>
      <c r="BA94" s="539" t="s">
        <v>643</v>
      </c>
      <c r="BB94" s="538" t="s">
        <v>643</v>
      </c>
      <c r="BC94" s="538" t="s">
        <v>643</v>
      </c>
      <c r="BD94" s="540" t="s">
        <v>643</v>
      </c>
      <c r="BE94" s="541" t="s">
        <v>643</v>
      </c>
    </row>
    <row r="95" customFormat="false" ht="12.75" hidden="false" customHeight="false" outlineLevel="0" collapsed="false">
      <c r="A95" s="276"/>
      <c r="B95" s="487"/>
      <c r="C95" s="488" t="s">
        <v>526</v>
      </c>
      <c r="D95" s="495" t="s">
        <v>520</v>
      </c>
      <c r="E95" s="495" t="s">
        <v>527</v>
      </c>
      <c r="F95" s="495" t="s">
        <v>528</v>
      </c>
      <c r="G95" s="495" t="s">
        <v>525</v>
      </c>
      <c r="H95" s="495" t="s">
        <v>528</v>
      </c>
      <c r="I95" s="495" t="s">
        <v>528</v>
      </c>
      <c r="J95" s="495" t="s">
        <v>528</v>
      </c>
      <c r="K95" s="495" t="s">
        <v>528</v>
      </c>
      <c r="L95" s="495" t="s">
        <v>644</v>
      </c>
      <c r="M95" s="495" t="s">
        <v>644</v>
      </c>
      <c r="N95" s="495" t="s">
        <v>644</v>
      </c>
      <c r="O95" s="495" t="s">
        <v>644</v>
      </c>
      <c r="P95" s="495" t="s">
        <v>644</v>
      </c>
      <c r="Q95" s="495" t="s">
        <v>645</v>
      </c>
      <c r="R95" s="495" t="s">
        <v>645</v>
      </c>
      <c r="S95" s="495" t="s">
        <v>645</v>
      </c>
      <c r="T95" s="495" t="s">
        <v>645</v>
      </c>
      <c r="U95" s="495" t="s">
        <v>645</v>
      </c>
      <c r="V95" s="495" t="s">
        <v>645</v>
      </c>
      <c r="W95" s="495" t="s">
        <v>646</v>
      </c>
      <c r="X95" s="495" t="s">
        <v>646</v>
      </c>
      <c r="Y95" s="495" t="s">
        <v>646</v>
      </c>
      <c r="Z95" s="495" t="s">
        <v>646</v>
      </c>
      <c r="AA95" s="495" t="s">
        <v>646</v>
      </c>
      <c r="AB95" s="495" t="s">
        <v>646</v>
      </c>
      <c r="AC95" s="495" t="s">
        <v>646</v>
      </c>
      <c r="AD95" s="495" t="s">
        <v>646</v>
      </c>
      <c r="AE95" s="495" t="s">
        <v>640</v>
      </c>
      <c r="AF95" s="495" t="s">
        <v>640</v>
      </c>
      <c r="AG95" s="495" t="s">
        <v>647</v>
      </c>
      <c r="AH95" s="495" t="s">
        <v>647</v>
      </c>
      <c r="AI95" s="495" t="s">
        <v>648</v>
      </c>
      <c r="AJ95" s="495" t="s">
        <v>648</v>
      </c>
      <c r="AK95" s="495" t="s">
        <v>648</v>
      </c>
      <c r="AL95" s="495" t="s">
        <v>648</v>
      </c>
      <c r="AM95" s="495" t="s">
        <v>649</v>
      </c>
      <c r="AN95" s="495" t="s">
        <v>641</v>
      </c>
      <c r="AO95" s="495" t="s">
        <v>650</v>
      </c>
      <c r="AP95" s="495" t="s">
        <v>650</v>
      </c>
      <c r="AQ95" s="495" t="s">
        <v>650</v>
      </c>
      <c r="AR95" s="495" t="s">
        <v>651</v>
      </c>
      <c r="AS95" s="495" t="s">
        <v>651</v>
      </c>
      <c r="AT95" s="495" t="s">
        <v>651</v>
      </c>
      <c r="AU95" s="495" t="s">
        <v>651</v>
      </c>
      <c r="AV95" s="495" t="s">
        <v>651</v>
      </c>
      <c r="AW95" s="495" t="s">
        <v>651</v>
      </c>
      <c r="AX95" s="495" t="s">
        <v>651</v>
      </c>
      <c r="AY95" s="496" t="s">
        <v>651</v>
      </c>
      <c r="AZ95" s="538" t="s">
        <v>651</v>
      </c>
      <c r="BA95" s="539" t="s">
        <v>651</v>
      </c>
      <c r="BB95" s="538" t="s">
        <v>651</v>
      </c>
      <c r="BC95" s="538" t="s">
        <v>651</v>
      </c>
      <c r="BD95" s="540" t="s">
        <v>651</v>
      </c>
      <c r="BE95" s="541" t="s">
        <v>651</v>
      </c>
    </row>
    <row r="96" customFormat="false" ht="12.75" hidden="false" customHeight="false" outlineLevel="0" collapsed="false">
      <c r="A96" s="276"/>
      <c r="B96" s="487"/>
      <c r="C96" s="488" t="s">
        <v>529</v>
      </c>
      <c r="D96" s="495" t="s">
        <v>624</v>
      </c>
      <c r="E96" s="495" t="s">
        <v>521</v>
      </c>
      <c r="F96" s="495" t="s">
        <v>652</v>
      </c>
      <c r="G96" s="495" t="s">
        <v>530</v>
      </c>
      <c r="H96" s="495" t="s">
        <v>530</v>
      </c>
      <c r="I96" s="495" t="s">
        <v>530</v>
      </c>
      <c r="J96" s="495" t="s">
        <v>530</v>
      </c>
      <c r="K96" s="495" t="s">
        <v>530</v>
      </c>
      <c r="L96" s="495" t="s">
        <v>530</v>
      </c>
      <c r="M96" s="495" t="s">
        <v>530</v>
      </c>
      <c r="N96" s="495" t="s">
        <v>530</v>
      </c>
      <c r="O96" s="495" t="s">
        <v>530</v>
      </c>
      <c r="P96" s="495" t="s">
        <v>530</v>
      </c>
      <c r="Q96" s="495" t="s">
        <v>653</v>
      </c>
      <c r="R96" s="495" t="s">
        <v>653</v>
      </c>
      <c r="S96" s="495" t="s">
        <v>653</v>
      </c>
      <c r="T96" s="495" t="s">
        <v>653</v>
      </c>
      <c r="U96" s="495" t="s">
        <v>653</v>
      </c>
      <c r="V96" s="495" t="s">
        <v>653</v>
      </c>
      <c r="W96" s="495" t="s">
        <v>654</v>
      </c>
      <c r="X96" s="495" t="s">
        <v>654</v>
      </c>
      <c r="Y96" s="495" t="s">
        <v>654</v>
      </c>
      <c r="Z96" s="495" t="s">
        <v>654</v>
      </c>
      <c r="AA96" s="495" t="s">
        <v>654</v>
      </c>
      <c r="AB96" s="495" t="s">
        <v>654</v>
      </c>
      <c r="AC96" s="495" t="s">
        <v>654</v>
      </c>
      <c r="AD96" s="495" t="s">
        <v>654</v>
      </c>
      <c r="AE96" s="495" t="s">
        <v>655</v>
      </c>
      <c r="AF96" s="495" t="s">
        <v>655</v>
      </c>
      <c r="AG96" s="495" t="s">
        <v>656</v>
      </c>
      <c r="AH96" s="495" t="s">
        <v>656</v>
      </c>
      <c r="AI96" s="495" t="s">
        <v>656</v>
      </c>
      <c r="AJ96" s="495" t="s">
        <v>656</v>
      </c>
      <c r="AK96" s="495" t="s">
        <v>656</v>
      </c>
      <c r="AL96" s="495" t="s">
        <v>656</v>
      </c>
      <c r="AM96" s="495" t="s">
        <v>656</v>
      </c>
      <c r="AN96" s="495" t="s">
        <v>657</v>
      </c>
      <c r="AO96" s="495" t="s">
        <v>658</v>
      </c>
      <c r="AP96" s="495" t="s">
        <v>658</v>
      </c>
      <c r="AQ96" s="495" t="s">
        <v>659</v>
      </c>
      <c r="AR96" s="495" t="s">
        <v>659</v>
      </c>
      <c r="AS96" s="495" t="s">
        <v>659</v>
      </c>
      <c r="AT96" s="495" t="s">
        <v>659</v>
      </c>
      <c r="AU96" s="495" t="s">
        <v>659</v>
      </c>
      <c r="AV96" s="495" t="s">
        <v>660</v>
      </c>
      <c r="AW96" s="495" t="s">
        <v>660</v>
      </c>
      <c r="AX96" s="495" t="s">
        <v>660</v>
      </c>
      <c r="AY96" s="496" t="s">
        <v>660</v>
      </c>
      <c r="AZ96" s="538" t="s">
        <v>660</v>
      </c>
      <c r="BA96" s="539" t="s">
        <v>660</v>
      </c>
      <c r="BB96" s="538" t="s">
        <v>660</v>
      </c>
      <c r="BC96" s="538" t="s">
        <v>660</v>
      </c>
      <c r="BD96" s="540" t="s">
        <v>660</v>
      </c>
      <c r="BE96" s="541" t="s">
        <v>660</v>
      </c>
    </row>
    <row r="97" customFormat="false" ht="12.75" hidden="false" customHeight="false" outlineLevel="0" collapsed="false">
      <c r="A97" s="276"/>
      <c r="B97" s="487"/>
      <c r="C97" s="488" t="s">
        <v>531</v>
      </c>
      <c r="D97" s="495" t="s">
        <v>661</v>
      </c>
      <c r="E97" s="495" t="s">
        <v>532</v>
      </c>
      <c r="F97" s="495" t="s">
        <v>534</v>
      </c>
      <c r="G97" s="495" t="s">
        <v>534</v>
      </c>
      <c r="H97" s="495" t="s">
        <v>534</v>
      </c>
      <c r="I97" s="495" t="s">
        <v>534</v>
      </c>
      <c r="J97" s="495" t="s">
        <v>534</v>
      </c>
      <c r="K97" s="495" t="s">
        <v>534</v>
      </c>
      <c r="L97" s="495" t="s">
        <v>534</v>
      </c>
      <c r="M97" s="495" t="s">
        <v>534</v>
      </c>
      <c r="N97" s="495" t="s">
        <v>534</v>
      </c>
      <c r="O97" s="495" t="s">
        <v>534</v>
      </c>
      <c r="P97" s="495" t="s">
        <v>534</v>
      </c>
      <c r="Q97" s="495" t="s">
        <v>662</v>
      </c>
      <c r="R97" s="495" t="s">
        <v>654</v>
      </c>
      <c r="S97" s="495" t="s">
        <v>663</v>
      </c>
      <c r="T97" s="495" t="s">
        <v>624</v>
      </c>
      <c r="U97" s="495" t="s">
        <v>624</v>
      </c>
      <c r="V97" s="495" t="s">
        <v>624</v>
      </c>
      <c r="W97" s="495" t="s">
        <v>664</v>
      </c>
      <c r="X97" s="495" t="s">
        <v>664</v>
      </c>
      <c r="Y97" s="495" t="s">
        <v>664</v>
      </c>
      <c r="Z97" s="495" t="s">
        <v>664</v>
      </c>
      <c r="AA97" s="495" t="s">
        <v>664</v>
      </c>
      <c r="AB97" s="495" t="s">
        <v>664</v>
      </c>
      <c r="AC97" s="495" t="s">
        <v>664</v>
      </c>
      <c r="AD97" s="495" t="s">
        <v>664</v>
      </c>
      <c r="AE97" s="495" t="s">
        <v>665</v>
      </c>
      <c r="AF97" s="495" t="s">
        <v>665</v>
      </c>
      <c r="AG97" s="495" t="s">
        <v>666</v>
      </c>
      <c r="AH97" s="495" t="s">
        <v>666</v>
      </c>
      <c r="AI97" s="495" t="s">
        <v>666</v>
      </c>
      <c r="AJ97" s="495" t="s">
        <v>667</v>
      </c>
      <c r="AK97" s="495" t="s">
        <v>666</v>
      </c>
      <c r="AL97" s="495" t="s">
        <v>666</v>
      </c>
      <c r="AM97" s="495" t="s">
        <v>668</v>
      </c>
      <c r="AN97" s="495" t="s">
        <v>669</v>
      </c>
      <c r="AO97" s="495" t="s">
        <v>669</v>
      </c>
      <c r="AP97" s="495" t="s">
        <v>669</v>
      </c>
      <c r="AQ97" s="495" t="s">
        <v>670</v>
      </c>
      <c r="AR97" s="495" t="s">
        <v>671</v>
      </c>
      <c r="AS97" s="495" t="s">
        <v>671</v>
      </c>
      <c r="AT97" s="495" t="s">
        <v>671</v>
      </c>
      <c r="AU97" s="495" t="s">
        <v>671</v>
      </c>
      <c r="AV97" s="495" t="s">
        <v>671</v>
      </c>
      <c r="AW97" s="495" t="s">
        <v>671</v>
      </c>
      <c r="AX97" s="495" t="s">
        <v>671</v>
      </c>
      <c r="AY97" s="496" t="s">
        <v>671</v>
      </c>
      <c r="AZ97" s="538" t="s">
        <v>671</v>
      </c>
      <c r="BA97" s="539" t="s">
        <v>671</v>
      </c>
      <c r="BB97" s="538" t="s">
        <v>671</v>
      </c>
      <c r="BC97" s="538" t="s">
        <v>671</v>
      </c>
      <c r="BD97" s="540" t="s">
        <v>671</v>
      </c>
      <c r="BE97" s="541" t="s">
        <v>671</v>
      </c>
    </row>
    <row r="98" customFormat="false" ht="12.75" hidden="false" customHeight="false" outlineLevel="0" collapsed="false">
      <c r="A98" s="276"/>
      <c r="B98" s="487"/>
      <c r="C98" s="488" t="s">
        <v>535</v>
      </c>
      <c r="D98" s="495" t="s">
        <v>672</v>
      </c>
      <c r="E98" s="495" t="s">
        <v>673</v>
      </c>
      <c r="F98" s="495" t="s">
        <v>674</v>
      </c>
      <c r="G98" s="495" t="s">
        <v>674</v>
      </c>
      <c r="H98" s="495" t="s">
        <v>675</v>
      </c>
      <c r="I98" s="495" t="s">
        <v>675</v>
      </c>
      <c r="J98" s="495" t="s">
        <v>675</v>
      </c>
      <c r="K98" s="495" t="s">
        <v>675</v>
      </c>
      <c r="L98" s="495" t="s">
        <v>676</v>
      </c>
      <c r="M98" s="495" t="s">
        <v>676</v>
      </c>
      <c r="N98" s="495" t="s">
        <v>676</v>
      </c>
      <c r="O98" s="495" t="s">
        <v>676</v>
      </c>
      <c r="P98" s="495" t="s">
        <v>676</v>
      </c>
      <c r="Q98" s="495" t="s">
        <v>677</v>
      </c>
      <c r="R98" s="495" t="s">
        <v>677</v>
      </c>
      <c r="S98" s="495" t="s">
        <v>677</v>
      </c>
      <c r="T98" s="495" t="s">
        <v>677</v>
      </c>
      <c r="U98" s="495" t="s">
        <v>677</v>
      </c>
      <c r="V98" s="495" t="s">
        <v>677</v>
      </c>
      <c r="W98" s="495" t="s">
        <v>678</v>
      </c>
      <c r="X98" s="495" t="s">
        <v>678</v>
      </c>
      <c r="Y98" s="495" t="s">
        <v>678</v>
      </c>
      <c r="Z98" s="495" t="s">
        <v>678</v>
      </c>
      <c r="AA98" s="495" t="s">
        <v>678</v>
      </c>
      <c r="AB98" s="495" t="s">
        <v>678</v>
      </c>
      <c r="AC98" s="495" t="s">
        <v>678</v>
      </c>
      <c r="AD98" s="495" t="s">
        <v>678</v>
      </c>
      <c r="AE98" s="495" t="s">
        <v>679</v>
      </c>
      <c r="AF98" s="495" t="s">
        <v>680</v>
      </c>
      <c r="AG98" s="495" t="s">
        <v>681</v>
      </c>
      <c r="AH98" s="495" t="s">
        <v>681</v>
      </c>
      <c r="AI98" s="495" t="s">
        <v>681</v>
      </c>
      <c r="AJ98" s="495" t="s">
        <v>682</v>
      </c>
      <c r="AK98" s="495" t="s">
        <v>681</v>
      </c>
      <c r="AL98" s="495" t="s">
        <v>681</v>
      </c>
      <c r="AM98" s="495" t="s">
        <v>660</v>
      </c>
      <c r="AN98" s="495" t="s">
        <v>683</v>
      </c>
      <c r="AO98" s="495" t="s">
        <v>683</v>
      </c>
      <c r="AP98" s="495" t="s">
        <v>684</v>
      </c>
      <c r="AQ98" s="495" t="s">
        <v>685</v>
      </c>
      <c r="AR98" s="495" t="s">
        <v>686</v>
      </c>
      <c r="AS98" s="495" t="s">
        <v>686</v>
      </c>
      <c r="AT98" s="495" t="s">
        <v>686</v>
      </c>
      <c r="AU98" s="495" t="s">
        <v>687</v>
      </c>
      <c r="AV98" s="495" t="s">
        <v>687</v>
      </c>
      <c r="AW98" s="495" t="s">
        <v>687</v>
      </c>
      <c r="AX98" s="495" t="s">
        <v>687</v>
      </c>
      <c r="AY98" s="496" t="s">
        <v>688</v>
      </c>
      <c r="AZ98" s="538" t="s">
        <v>688</v>
      </c>
      <c r="BA98" s="539" t="s">
        <v>688</v>
      </c>
      <c r="BB98" s="538" t="s">
        <v>688</v>
      </c>
      <c r="BC98" s="538" t="s">
        <v>688</v>
      </c>
      <c r="BD98" s="540" t="s">
        <v>688</v>
      </c>
      <c r="BE98" s="541" t="s">
        <v>688</v>
      </c>
    </row>
    <row r="99" customFormat="false" ht="12.75" hidden="false" customHeight="false" outlineLevel="0" collapsed="false">
      <c r="A99" s="276"/>
      <c r="B99" s="576" t="s">
        <v>689</v>
      </c>
      <c r="C99" s="486"/>
      <c r="D99" s="495"/>
      <c r="E99" s="495"/>
      <c r="F99" s="495"/>
      <c r="G99" s="495"/>
      <c r="H99" s="495"/>
      <c r="I99" s="495"/>
      <c r="J99" s="495"/>
      <c r="K99" s="495"/>
      <c r="L99" s="495"/>
      <c r="M99" s="495"/>
      <c r="N99" s="495"/>
      <c r="O99" s="495"/>
      <c r="P99" s="495"/>
      <c r="Q99" s="495"/>
      <c r="R99" s="495"/>
      <c r="S99" s="495"/>
      <c r="T99" s="495"/>
      <c r="U99" s="533"/>
      <c r="V99" s="495"/>
      <c r="W99" s="533"/>
      <c r="X99" s="533"/>
      <c r="Y99" s="533"/>
      <c r="Z99" s="533"/>
      <c r="AA99" s="533"/>
      <c r="AB99" s="533"/>
      <c r="AC99" s="533"/>
      <c r="AD99" s="533"/>
      <c r="AE99" s="533"/>
      <c r="AF99" s="533"/>
      <c r="AG99" s="533"/>
      <c r="AH99" s="495"/>
      <c r="AI99" s="495"/>
      <c r="AJ99" s="533"/>
      <c r="AK99" s="533"/>
      <c r="AL99" s="533"/>
      <c r="AM99" s="533"/>
      <c r="AN99" s="533"/>
      <c r="AO99" s="533"/>
      <c r="AP99" s="533"/>
      <c r="AQ99" s="533"/>
      <c r="AR99" s="533"/>
      <c r="AS99" s="495"/>
      <c r="AT99" s="495"/>
      <c r="AU99" s="495"/>
      <c r="AV99" s="495"/>
      <c r="AW99" s="495"/>
      <c r="AX99" s="495"/>
      <c r="AY99" s="496"/>
      <c r="AZ99" s="538"/>
      <c r="BA99" s="539"/>
      <c r="BB99" s="538"/>
      <c r="BC99" s="538"/>
      <c r="BD99" s="540"/>
      <c r="BE99" s="541"/>
    </row>
    <row r="100" customFormat="false" ht="12.75" hidden="false" customHeight="false" outlineLevel="0" collapsed="false">
      <c r="A100" s="276"/>
      <c r="B100" s="486" t="s">
        <v>540</v>
      </c>
      <c r="C100" s="486"/>
      <c r="D100" s="495" t="s">
        <v>690</v>
      </c>
      <c r="E100" s="495" t="s">
        <v>541</v>
      </c>
      <c r="F100" s="495" t="s">
        <v>691</v>
      </c>
      <c r="G100" s="495" t="s">
        <v>692</v>
      </c>
      <c r="H100" s="495" t="s">
        <v>692</v>
      </c>
      <c r="I100" s="495" t="s">
        <v>692</v>
      </c>
      <c r="J100" s="495" t="s">
        <v>692</v>
      </c>
      <c r="K100" s="495" t="s">
        <v>692</v>
      </c>
      <c r="L100" s="495" t="s">
        <v>692</v>
      </c>
      <c r="M100" s="495" t="s">
        <v>692</v>
      </c>
      <c r="N100" s="495" t="s">
        <v>692</v>
      </c>
      <c r="O100" s="495" t="s">
        <v>692</v>
      </c>
      <c r="P100" s="495" t="s">
        <v>693</v>
      </c>
      <c r="Q100" s="495" t="s">
        <v>693</v>
      </c>
      <c r="R100" s="495" t="s">
        <v>611</v>
      </c>
      <c r="S100" s="495" t="s">
        <v>611</v>
      </c>
      <c r="T100" s="495" t="s">
        <v>611</v>
      </c>
      <c r="U100" s="495" t="s">
        <v>611</v>
      </c>
      <c r="V100" s="495" t="s">
        <v>611</v>
      </c>
      <c r="W100" s="495" t="s">
        <v>611</v>
      </c>
      <c r="X100" s="495" t="s">
        <v>611</v>
      </c>
      <c r="Y100" s="495" t="s">
        <v>611</v>
      </c>
      <c r="Z100" s="495" t="s">
        <v>611</v>
      </c>
      <c r="AA100" s="495" t="s">
        <v>611</v>
      </c>
      <c r="AB100" s="495" t="s">
        <v>611</v>
      </c>
      <c r="AC100" s="495" t="s">
        <v>611</v>
      </c>
      <c r="AD100" s="495" t="s">
        <v>611</v>
      </c>
      <c r="AE100" s="495" t="s">
        <v>694</v>
      </c>
      <c r="AF100" s="495" t="s">
        <v>695</v>
      </c>
      <c r="AG100" s="495" t="s">
        <v>694</v>
      </c>
      <c r="AH100" s="495" t="s">
        <v>694</v>
      </c>
      <c r="AI100" s="495" t="s">
        <v>694</v>
      </c>
      <c r="AJ100" s="495" t="s">
        <v>694</v>
      </c>
      <c r="AK100" s="495" t="s">
        <v>693</v>
      </c>
      <c r="AL100" s="495" t="s">
        <v>693</v>
      </c>
      <c r="AM100" s="495" t="s">
        <v>693</v>
      </c>
      <c r="AN100" s="495" t="s">
        <v>693</v>
      </c>
      <c r="AO100" s="495" t="s">
        <v>693</v>
      </c>
      <c r="AP100" s="495" t="s">
        <v>693</v>
      </c>
      <c r="AQ100" s="495" t="s">
        <v>692</v>
      </c>
      <c r="AR100" s="495" t="s">
        <v>692</v>
      </c>
      <c r="AS100" s="495" t="s">
        <v>692</v>
      </c>
      <c r="AT100" s="495" t="s">
        <v>692</v>
      </c>
      <c r="AU100" s="495" t="s">
        <v>692</v>
      </c>
      <c r="AV100" s="495" t="s">
        <v>692</v>
      </c>
      <c r="AW100" s="495" t="s">
        <v>692</v>
      </c>
      <c r="AX100" s="495" t="s">
        <v>692</v>
      </c>
      <c r="AY100" s="496" t="s">
        <v>692</v>
      </c>
      <c r="AZ100" s="538" t="s">
        <v>692</v>
      </c>
      <c r="BA100" s="539" t="s">
        <v>692</v>
      </c>
      <c r="BB100" s="538" t="s">
        <v>692</v>
      </c>
      <c r="BC100" s="538" t="s">
        <v>692</v>
      </c>
      <c r="BD100" s="540" t="s">
        <v>692</v>
      </c>
      <c r="BE100" s="541" t="s">
        <v>692</v>
      </c>
    </row>
    <row r="101" customFormat="false" ht="12.75" hidden="false" customHeight="false" outlineLevel="0" collapsed="false">
      <c r="A101" s="276"/>
      <c r="B101" s="577" t="s">
        <v>542</v>
      </c>
      <c r="C101" s="486"/>
      <c r="D101" s="495" t="s">
        <v>696</v>
      </c>
      <c r="E101" s="495" t="s">
        <v>543</v>
      </c>
      <c r="F101" s="495" t="s">
        <v>697</v>
      </c>
      <c r="G101" s="495" t="s">
        <v>544</v>
      </c>
      <c r="H101" s="495" t="s">
        <v>544</v>
      </c>
      <c r="I101" s="495" t="s">
        <v>544</v>
      </c>
      <c r="J101" s="495" t="s">
        <v>544</v>
      </c>
      <c r="K101" s="495" t="s">
        <v>544</v>
      </c>
      <c r="L101" s="495" t="s">
        <v>544</v>
      </c>
      <c r="M101" s="495" t="s">
        <v>544</v>
      </c>
      <c r="N101" s="495" t="s">
        <v>544</v>
      </c>
      <c r="O101" s="495" t="s">
        <v>544</v>
      </c>
      <c r="P101" s="495" t="s">
        <v>544</v>
      </c>
      <c r="Q101" s="495" t="s">
        <v>544</v>
      </c>
      <c r="R101" s="495" t="s">
        <v>698</v>
      </c>
      <c r="S101" s="495" t="s">
        <v>698</v>
      </c>
      <c r="T101" s="495" t="s">
        <v>698</v>
      </c>
      <c r="U101" s="495" t="s">
        <v>698</v>
      </c>
      <c r="V101" s="495" t="s">
        <v>698</v>
      </c>
      <c r="W101" s="495" t="s">
        <v>698</v>
      </c>
      <c r="X101" s="495" t="s">
        <v>698</v>
      </c>
      <c r="Y101" s="495" t="s">
        <v>699</v>
      </c>
      <c r="Z101" s="495" t="s">
        <v>699</v>
      </c>
      <c r="AA101" s="495" t="s">
        <v>699</v>
      </c>
      <c r="AB101" s="495" t="s">
        <v>699</v>
      </c>
      <c r="AC101" s="495" t="s">
        <v>699</v>
      </c>
      <c r="AD101" s="495" t="s">
        <v>699</v>
      </c>
      <c r="AE101" s="495" t="s">
        <v>700</v>
      </c>
      <c r="AF101" s="495" t="s">
        <v>700</v>
      </c>
      <c r="AG101" s="495" t="s">
        <v>699</v>
      </c>
      <c r="AH101" s="495" t="s">
        <v>699</v>
      </c>
      <c r="AI101" s="495" t="s">
        <v>700</v>
      </c>
      <c r="AJ101" s="495" t="s">
        <v>700</v>
      </c>
      <c r="AK101" s="495" t="s">
        <v>700</v>
      </c>
      <c r="AL101" s="495" t="s">
        <v>700</v>
      </c>
      <c r="AM101" s="495" t="s">
        <v>700</v>
      </c>
      <c r="AN101" s="495" t="s">
        <v>700</v>
      </c>
      <c r="AO101" s="495" t="s">
        <v>700</v>
      </c>
      <c r="AP101" s="495" t="s">
        <v>700</v>
      </c>
      <c r="AQ101" s="495" t="s">
        <v>700</v>
      </c>
      <c r="AR101" s="495" t="s">
        <v>700</v>
      </c>
      <c r="AS101" s="495" t="s">
        <v>700</v>
      </c>
      <c r="AT101" s="495" t="s">
        <v>700</v>
      </c>
      <c r="AU101" s="495" t="s">
        <v>700</v>
      </c>
      <c r="AV101" s="495" t="s">
        <v>700</v>
      </c>
      <c r="AW101" s="495" t="s">
        <v>700</v>
      </c>
      <c r="AX101" s="495" t="s">
        <v>700</v>
      </c>
      <c r="AY101" s="496" t="s">
        <v>700</v>
      </c>
      <c r="AZ101" s="538" t="s">
        <v>700</v>
      </c>
      <c r="BA101" s="539" t="s">
        <v>700</v>
      </c>
      <c r="BB101" s="538" t="s">
        <v>700</v>
      </c>
      <c r="BC101" s="538" t="s">
        <v>700</v>
      </c>
      <c r="BD101" s="540" t="s">
        <v>700</v>
      </c>
      <c r="BE101" s="541" t="s">
        <v>700</v>
      </c>
    </row>
    <row r="102" customFormat="false" ht="12.75" hidden="false" customHeight="false" outlineLevel="0" collapsed="false">
      <c r="A102" s="276"/>
      <c r="B102" s="577" t="s">
        <v>545</v>
      </c>
      <c r="C102" s="486"/>
      <c r="D102" s="495" t="s">
        <v>701</v>
      </c>
      <c r="E102" s="495" t="s">
        <v>546</v>
      </c>
      <c r="F102" s="495" t="s">
        <v>702</v>
      </c>
      <c r="G102" s="495" t="s">
        <v>702</v>
      </c>
      <c r="H102" s="495" t="s">
        <v>703</v>
      </c>
      <c r="I102" s="495" t="s">
        <v>703</v>
      </c>
      <c r="J102" s="495" t="s">
        <v>703</v>
      </c>
      <c r="K102" s="495" t="s">
        <v>703</v>
      </c>
      <c r="L102" s="495" t="s">
        <v>703</v>
      </c>
      <c r="M102" s="495" t="s">
        <v>703</v>
      </c>
      <c r="N102" s="495" t="s">
        <v>703</v>
      </c>
      <c r="O102" s="495" t="s">
        <v>546</v>
      </c>
      <c r="P102" s="495" t="s">
        <v>546</v>
      </c>
      <c r="Q102" s="495" t="s">
        <v>703</v>
      </c>
      <c r="R102" s="495" t="s">
        <v>703</v>
      </c>
      <c r="S102" s="495" t="s">
        <v>703</v>
      </c>
      <c r="T102" s="495" t="s">
        <v>703</v>
      </c>
      <c r="U102" s="495" t="s">
        <v>703</v>
      </c>
      <c r="V102" s="495" t="s">
        <v>703</v>
      </c>
      <c r="W102" s="495" t="s">
        <v>703</v>
      </c>
      <c r="X102" s="495" t="s">
        <v>703</v>
      </c>
      <c r="Y102" s="495" t="s">
        <v>703</v>
      </c>
      <c r="Z102" s="495" t="s">
        <v>703</v>
      </c>
      <c r="AA102" s="495" t="s">
        <v>703</v>
      </c>
      <c r="AB102" s="495" t="s">
        <v>703</v>
      </c>
      <c r="AC102" s="495" t="s">
        <v>703</v>
      </c>
      <c r="AD102" s="495" t="s">
        <v>703</v>
      </c>
      <c r="AE102" s="495" t="s">
        <v>704</v>
      </c>
      <c r="AF102" s="495" t="s">
        <v>704</v>
      </c>
      <c r="AG102" s="495" t="s">
        <v>705</v>
      </c>
      <c r="AH102" s="495" t="s">
        <v>705</v>
      </c>
      <c r="AI102" s="495" t="s">
        <v>706</v>
      </c>
      <c r="AJ102" s="495" t="s">
        <v>707</v>
      </c>
      <c r="AK102" s="495" t="s">
        <v>707</v>
      </c>
      <c r="AL102" s="495" t="s">
        <v>708</v>
      </c>
      <c r="AM102" s="495" t="s">
        <v>708</v>
      </c>
      <c r="AN102" s="495" t="s">
        <v>708</v>
      </c>
      <c r="AO102" s="495" t="s">
        <v>708</v>
      </c>
      <c r="AP102" s="495" t="s">
        <v>708</v>
      </c>
      <c r="AQ102" s="495" t="s">
        <v>708</v>
      </c>
      <c r="AR102" s="495" t="s">
        <v>708</v>
      </c>
      <c r="AS102" s="495" t="s">
        <v>708</v>
      </c>
      <c r="AT102" s="495" t="s">
        <v>708</v>
      </c>
      <c r="AU102" s="495" t="s">
        <v>708</v>
      </c>
      <c r="AV102" s="495" t="s">
        <v>708</v>
      </c>
      <c r="AW102" s="495" t="s">
        <v>708</v>
      </c>
      <c r="AX102" s="495" t="s">
        <v>709</v>
      </c>
      <c r="AY102" s="496" t="s">
        <v>710</v>
      </c>
      <c r="AZ102" s="538" t="s">
        <v>710</v>
      </c>
      <c r="BA102" s="539" t="s">
        <v>710</v>
      </c>
      <c r="BB102" s="538" t="s">
        <v>710</v>
      </c>
      <c r="BC102" s="538" t="s">
        <v>710</v>
      </c>
      <c r="BD102" s="540" t="s">
        <v>710</v>
      </c>
      <c r="BE102" s="541" t="s">
        <v>710</v>
      </c>
    </row>
    <row r="103" customFormat="false" ht="12.75" hidden="false" customHeight="false" outlineLevel="0" collapsed="false">
      <c r="A103" s="276"/>
      <c r="B103" s="577" t="s">
        <v>548</v>
      </c>
      <c r="C103" s="486"/>
      <c r="D103" s="495" t="s">
        <v>711</v>
      </c>
      <c r="E103" s="495" t="s">
        <v>549</v>
      </c>
      <c r="F103" s="495" t="s">
        <v>712</v>
      </c>
      <c r="G103" s="495" t="s">
        <v>712</v>
      </c>
      <c r="H103" s="495" t="s">
        <v>712</v>
      </c>
      <c r="I103" s="495" t="s">
        <v>712</v>
      </c>
      <c r="J103" s="495" t="s">
        <v>712</v>
      </c>
      <c r="K103" s="495" t="s">
        <v>712</v>
      </c>
      <c r="L103" s="495" t="s">
        <v>713</v>
      </c>
      <c r="M103" s="495" t="s">
        <v>713</v>
      </c>
      <c r="N103" s="495" t="s">
        <v>713</v>
      </c>
      <c r="O103" s="495" t="s">
        <v>713</v>
      </c>
      <c r="P103" s="495" t="s">
        <v>713</v>
      </c>
      <c r="Q103" s="495" t="s">
        <v>713</v>
      </c>
      <c r="R103" s="495" t="s">
        <v>692</v>
      </c>
      <c r="S103" s="495" t="s">
        <v>692</v>
      </c>
      <c r="T103" s="495" t="s">
        <v>692</v>
      </c>
      <c r="U103" s="495" t="s">
        <v>692</v>
      </c>
      <c r="V103" s="495" t="s">
        <v>692</v>
      </c>
      <c r="W103" s="495" t="s">
        <v>692</v>
      </c>
      <c r="X103" s="495" t="s">
        <v>692</v>
      </c>
      <c r="Y103" s="495" t="s">
        <v>692</v>
      </c>
      <c r="Z103" s="495" t="s">
        <v>692</v>
      </c>
      <c r="AA103" s="495" t="s">
        <v>692</v>
      </c>
      <c r="AB103" s="495" t="s">
        <v>692</v>
      </c>
      <c r="AC103" s="495" t="s">
        <v>692</v>
      </c>
      <c r="AD103" s="495" t="s">
        <v>692</v>
      </c>
      <c r="AE103" s="495" t="s">
        <v>713</v>
      </c>
      <c r="AF103" s="495" t="s">
        <v>713</v>
      </c>
      <c r="AG103" s="495" t="s">
        <v>713</v>
      </c>
      <c r="AH103" s="495" t="s">
        <v>713</v>
      </c>
      <c r="AI103" s="495" t="s">
        <v>713</v>
      </c>
      <c r="AJ103" s="495" t="s">
        <v>713</v>
      </c>
      <c r="AK103" s="495" t="s">
        <v>713</v>
      </c>
      <c r="AL103" s="495" t="s">
        <v>713</v>
      </c>
      <c r="AM103" s="495" t="s">
        <v>713</v>
      </c>
      <c r="AN103" s="495" t="s">
        <v>713</v>
      </c>
      <c r="AO103" s="495" t="s">
        <v>713</v>
      </c>
      <c r="AP103" s="495" t="s">
        <v>713</v>
      </c>
      <c r="AQ103" s="495" t="s">
        <v>713</v>
      </c>
      <c r="AR103" s="495" t="s">
        <v>713</v>
      </c>
      <c r="AS103" s="495" t="s">
        <v>713</v>
      </c>
      <c r="AT103" s="495" t="s">
        <v>713</v>
      </c>
      <c r="AU103" s="495" t="s">
        <v>713</v>
      </c>
      <c r="AV103" s="495" t="s">
        <v>713</v>
      </c>
      <c r="AW103" s="495" t="s">
        <v>713</v>
      </c>
      <c r="AX103" s="495" t="s">
        <v>713</v>
      </c>
      <c r="AY103" s="496" t="s">
        <v>713</v>
      </c>
      <c r="AZ103" s="538" t="s">
        <v>713</v>
      </c>
      <c r="BA103" s="539" t="s">
        <v>713</v>
      </c>
      <c r="BB103" s="538" t="s">
        <v>713</v>
      </c>
      <c r="BC103" s="538" t="s">
        <v>713</v>
      </c>
      <c r="BD103" s="540" t="s">
        <v>713</v>
      </c>
      <c r="BE103" s="541" t="s">
        <v>713</v>
      </c>
    </row>
    <row r="104" customFormat="false" ht="12.75" hidden="false" customHeight="false" outlineLevel="0" collapsed="false">
      <c r="A104" s="279"/>
      <c r="B104" s="578" t="s">
        <v>551</v>
      </c>
      <c r="C104" s="579"/>
      <c r="D104" s="480" t="s">
        <v>714</v>
      </c>
      <c r="E104" s="480" t="s">
        <v>552</v>
      </c>
      <c r="F104" s="480" t="s">
        <v>715</v>
      </c>
      <c r="G104" s="480" t="s">
        <v>716</v>
      </c>
      <c r="H104" s="480" t="s">
        <v>716</v>
      </c>
      <c r="I104" s="480" t="s">
        <v>716</v>
      </c>
      <c r="J104" s="480" t="s">
        <v>716</v>
      </c>
      <c r="K104" s="480" t="s">
        <v>716</v>
      </c>
      <c r="L104" s="480" t="s">
        <v>717</v>
      </c>
      <c r="M104" s="480" t="s">
        <v>717</v>
      </c>
      <c r="N104" s="480" t="s">
        <v>717</v>
      </c>
      <c r="O104" s="480" t="s">
        <v>717</v>
      </c>
      <c r="P104" s="480" t="s">
        <v>717</v>
      </c>
      <c r="Q104" s="480" t="s">
        <v>718</v>
      </c>
      <c r="R104" s="480" t="s">
        <v>719</v>
      </c>
      <c r="S104" s="480" t="s">
        <v>719</v>
      </c>
      <c r="T104" s="480" t="s">
        <v>719</v>
      </c>
      <c r="U104" s="480" t="s">
        <v>719</v>
      </c>
      <c r="V104" s="480" t="s">
        <v>719</v>
      </c>
      <c r="W104" s="495" t="s">
        <v>719</v>
      </c>
      <c r="X104" s="495" t="s">
        <v>719</v>
      </c>
      <c r="Y104" s="495" t="s">
        <v>719</v>
      </c>
      <c r="Z104" s="495" t="s">
        <v>719</v>
      </c>
      <c r="AA104" s="495" t="s">
        <v>719</v>
      </c>
      <c r="AB104" s="495" t="s">
        <v>719</v>
      </c>
      <c r="AC104" s="495" t="s">
        <v>719</v>
      </c>
      <c r="AD104" s="495" t="s">
        <v>719</v>
      </c>
      <c r="AE104" s="495" t="s">
        <v>719</v>
      </c>
      <c r="AF104" s="495" t="s">
        <v>719</v>
      </c>
      <c r="AG104" s="495" t="s">
        <v>719</v>
      </c>
      <c r="AH104" s="480" t="s">
        <v>719</v>
      </c>
      <c r="AI104" s="495" t="s">
        <v>719</v>
      </c>
      <c r="AJ104" s="495" t="s">
        <v>720</v>
      </c>
      <c r="AK104" s="495" t="s">
        <v>716</v>
      </c>
      <c r="AL104" s="495" t="s">
        <v>716</v>
      </c>
      <c r="AM104" s="495" t="s">
        <v>721</v>
      </c>
      <c r="AN104" s="495" t="s">
        <v>721</v>
      </c>
      <c r="AO104" s="495" t="s">
        <v>721</v>
      </c>
      <c r="AP104" s="495" t="s">
        <v>721</v>
      </c>
      <c r="AQ104" s="495" t="s">
        <v>722</v>
      </c>
      <c r="AR104" s="495" t="s">
        <v>722</v>
      </c>
      <c r="AS104" s="480" t="s">
        <v>722</v>
      </c>
      <c r="AT104" s="480" t="s">
        <v>722</v>
      </c>
      <c r="AU104" s="480" t="s">
        <v>722</v>
      </c>
      <c r="AV104" s="480" t="s">
        <v>722</v>
      </c>
      <c r="AW104" s="480" t="s">
        <v>722</v>
      </c>
      <c r="AX104" s="480" t="s">
        <v>722</v>
      </c>
      <c r="AY104" s="481" t="s">
        <v>722</v>
      </c>
      <c r="AZ104" s="538" t="s">
        <v>722</v>
      </c>
      <c r="BA104" s="539" t="s">
        <v>722</v>
      </c>
      <c r="BB104" s="538" t="s">
        <v>722</v>
      </c>
      <c r="BC104" s="538" t="s">
        <v>722</v>
      </c>
      <c r="BD104" s="540" t="s">
        <v>722</v>
      </c>
      <c r="BE104" s="541" t="s">
        <v>722</v>
      </c>
    </row>
    <row r="105" s="592" customFormat="true" ht="14.25" hidden="false" customHeight="true" outlineLevel="0" collapsed="false">
      <c r="A105" s="580" t="s">
        <v>555</v>
      </c>
      <c r="B105" s="581"/>
      <c r="C105" s="582"/>
      <c r="D105" s="583" t="n">
        <v>4.8</v>
      </c>
      <c r="E105" s="583" t="n">
        <v>4</v>
      </c>
      <c r="F105" s="583" t="n">
        <v>4.5</v>
      </c>
      <c r="G105" s="584"/>
      <c r="H105" s="584"/>
      <c r="I105" s="584"/>
      <c r="J105" s="583" t="n">
        <v>8</v>
      </c>
      <c r="K105" s="584"/>
      <c r="L105" s="584"/>
      <c r="M105" s="584"/>
      <c r="N105" s="583" t="n">
        <v>6.4</v>
      </c>
      <c r="O105" s="583"/>
      <c r="P105" s="583"/>
      <c r="Q105" s="585"/>
      <c r="R105" s="585"/>
      <c r="S105" s="585"/>
      <c r="T105" s="585"/>
      <c r="U105" s="585"/>
      <c r="V105" s="583" t="n">
        <v>7.7</v>
      </c>
      <c r="W105" s="586"/>
      <c r="X105" s="586"/>
      <c r="Y105" s="586"/>
      <c r="Z105" s="586"/>
      <c r="AA105" s="586"/>
      <c r="AB105" s="586"/>
      <c r="AC105" s="586"/>
      <c r="AD105" s="586"/>
      <c r="AE105" s="586"/>
      <c r="AF105" s="586"/>
      <c r="AG105" s="586"/>
      <c r="AH105" s="583" t="n">
        <v>13.2</v>
      </c>
      <c r="AI105" s="587"/>
      <c r="AJ105" s="586"/>
      <c r="AK105" s="586"/>
      <c r="AL105" s="586"/>
      <c r="AM105" s="586"/>
      <c r="AN105" s="586"/>
      <c r="AO105" s="586"/>
      <c r="AP105" s="586"/>
      <c r="AQ105" s="586"/>
      <c r="AR105" s="586"/>
      <c r="AS105" s="583"/>
      <c r="AT105" s="583"/>
      <c r="AU105" s="583"/>
      <c r="AV105" s="583"/>
      <c r="AW105" s="583"/>
      <c r="AX105" s="583"/>
      <c r="AY105" s="588"/>
      <c r="AZ105" s="589"/>
      <c r="BA105" s="590"/>
      <c r="BB105" s="585"/>
      <c r="BC105" s="585"/>
      <c r="BD105" s="585"/>
      <c r="BE105" s="591"/>
    </row>
    <row r="106" customFormat="false" ht="15.75" hidden="true" customHeight="true" outlineLevel="0" collapsed="false">
      <c r="A106" s="80" t="s">
        <v>569</v>
      </c>
      <c r="B106" s="210"/>
      <c r="C106" s="210"/>
      <c r="D106" s="81"/>
      <c r="E106" s="81"/>
      <c r="F106" s="81"/>
      <c r="G106" s="81"/>
      <c r="H106" s="81"/>
      <c r="I106" s="81"/>
      <c r="J106" s="81"/>
      <c r="K106" s="81"/>
      <c r="L106" s="81"/>
      <c r="M106" s="210"/>
      <c r="N106" s="210"/>
      <c r="O106" s="210"/>
      <c r="P106" s="210"/>
      <c r="AH106" s="84" t="s">
        <v>719</v>
      </c>
      <c r="AP106" s="480" t="s">
        <v>722</v>
      </c>
    </row>
    <row r="107" s="81" customFormat="true" ht="13.5" hidden="false" customHeight="false" outlineLevel="0" collapsed="false">
      <c r="A107" s="81" t="s">
        <v>570</v>
      </c>
      <c r="C107" s="210"/>
      <c r="M107" s="210"/>
      <c r="N107" s="210"/>
      <c r="O107" s="210"/>
      <c r="P107" s="210"/>
      <c r="AH107" s="84"/>
    </row>
    <row r="108" s="81" customFormat="true" ht="12.75" hidden="false" customHeight="false" outlineLevel="0" collapsed="false">
      <c r="A108" s="75" t="s">
        <v>723</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row>
    <row r="109" s="81" customFormat="true" ht="12.75" hidden="false" customHeight="false" outlineLevel="0" collapsed="false">
      <c r="A109" s="210" t="s">
        <v>724</v>
      </c>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H109" s="84"/>
    </row>
    <row r="110" customFormat="false" ht="12.75" hidden="false" customHeight="false" outlineLevel="0" collapsed="false">
      <c r="A110" s="210" t="s">
        <v>725</v>
      </c>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row>
    <row r="111" customFormat="false" ht="12.75" hidden="false" customHeight="fals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row>
    <row r="112" customFormat="false" ht="12.75" hidden="false" customHeight="false" outlineLevel="0" collapsed="false">
      <c r="A112" s="210"/>
      <c r="B112" s="75"/>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row>
    <row r="113" customFormat="false" ht="12.75"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row>
    <row r="114" customFormat="false" ht="12.75"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row>
    <row r="115" customFormat="false" ht="12.75"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row>
    <row r="116" customFormat="false" ht="12.75"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row>
    <row r="117" customFormat="false" ht="12.75"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row>
    <row r="118" customFormat="false" ht="12.75"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row>
    <row r="119" customFormat="false" ht="12.75" hidden="false" customHeight="false" outlineLevel="0" collapsed="false">
      <c r="A119" s="511"/>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row>
    <row r="120" customFormat="false" ht="12.75" hidden="false" customHeight="false" outlineLevel="0" collapsed="false">
      <c r="A120" s="511"/>
      <c r="B120" s="75"/>
      <c r="C120" s="210"/>
      <c r="D120" s="593"/>
      <c r="E120" s="593"/>
      <c r="F120" s="593"/>
      <c r="G120" s="593"/>
      <c r="H120" s="593"/>
      <c r="I120" s="593"/>
      <c r="J120" s="593"/>
      <c r="K120" s="593"/>
      <c r="L120" s="593"/>
      <c r="M120" s="593"/>
      <c r="N120" s="593"/>
      <c r="O120" s="593"/>
      <c r="P120" s="593"/>
      <c r="Q120" s="593"/>
      <c r="R120" s="593"/>
      <c r="S120" s="593"/>
      <c r="T120" s="593"/>
      <c r="U120" s="593"/>
      <c r="V120" s="593"/>
      <c r="W120" s="593"/>
      <c r="X120" s="593"/>
      <c r="Y120" s="593"/>
      <c r="Z120" s="593"/>
    </row>
    <row r="121" customFormat="false" ht="12.75" hidden="false" customHeight="false" outlineLevel="0" collapsed="false">
      <c r="A121" s="210"/>
      <c r="B121" s="75"/>
      <c r="C121" s="210"/>
      <c r="D121" s="593"/>
      <c r="E121" s="593"/>
      <c r="F121" s="593"/>
      <c r="G121" s="593"/>
      <c r="H121" s="593"/>
      <c r="I121" s="593"/>
      <c r="J121" s="593"/>
      <c r="K121" s="593"/>
      <c r="L121" s="593"/>
      <c r="M121" s="593"/>
      <c r="N121" s="593"/>
      <c r="O121" s="593"/>
      <c r="P121" s="593"/>
      <c r="Q121" s="593"/>
      <c r="R121" s="593"/>
      <c r="S121" s="593"/>
      <c r="T121" s="593"/>
      <c r="U121" s="593"/>
      <c r="V121" s="593"/>
      <c r="W121" s="593"/>
      <c r="X121" s="593"/>
      <c r="Y121" s="593"/>
      <c r="Z121" s="593"/>
    </row>
    <row r="122" customFormat="false" ht="12.75" hidden="false" customHeight="false" outlineLevel="0" collapsed="false">
      <c r="A122" s="210"/>
      <c r="B122" s="75"/>
      <c r="C122" s="210"/>
      <c r="D122" s="593"/>
      <c r="E122" s="593"/>
      <c r="F122" s="593"/>
      <c r="G122" s="593"/>
      <c r="H122" s="593"/>
      <c r="I122" s="593"/>
      <c r="J122" s="593"/>
      <c r="K122" s="593"/>
      <c r="L122" s="593"/>
      <c r="M122" s="593"/>
      <c r="N122" s="593"/>
      <c r="O122" s="593"/>
      <c r="P122" s="593"/>
      <c r="Q122" s="593"/>
      <c r="R122" s="593"/>
      <c r="S122" s="593"/>
      <c r="T122" s="593"/>
      <c r="U122" s="593"/>
      <c r="V122" s="593"/>
      <c r="W122" s="593"/>
      <c r="X122" s="593"/>
      <c r="Y122" s="593"/>
      <c r="Z122" s="593"/>
    </row>
    <row r="123" customFormat="false" ht="12.75" hidden="false" customHeight="false" outlineLevel="0" collapsed="false">
      <c r="A123" s="210"/>
      <c r="B123" s="75"/>
      <c r="C123" s="210"/>
      <c r="D123" s="593"/>
      <c r="E123" s="593"/>
      <c r="F123" s="593"/>
      <c r="G123" s="593"/>
      <c r="H123" s="593"/>
      <c r="I123" s="593"/>
      <c r="J123" s="593"/>
      <c r="K123" s="593"/>
      <c r="L123" s="593"/>
      <c r="M123" s="593"/>
      <c r="N123" s="593"/>
      <c r="O123" s="593"/>
      <c r="P123" s="593"/>
      <c r="Q123" s="593"/>
      <c r="R123" s="593"/>
      <c r="S123" s="593"/>
      <c r="T123" s="593"/>
      <c r="U123" s="593"/>
      <c r="V123" s="593"/>
      <c r="W123" s="593"/>
      <c r="X123" s="593"/>
      <c r="Y123" s="593"/>
      <c r="Z123" s="593"/>
    </row>
    <row r="124" customFormat="false" ht="12.75" hidden="false" customHeight="false" outlineLevel="0" collapsed="false">
      <c r="A124" s="210"/>
      <c r="B124" s="210"/>
      <c r="C124" s="210"/>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row>
    <row r="125" customFormat="false" ht="12.75" hidden="false" customHeight="false" outlineLevel="0" collapsed="false">
      <c r="A125" s="210"/>
      <c r="B125" s="210"/>
      <c r="C125" s="210"/>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row>
    <row r="126" customFormat="false" ht="12.75" hidden="false" customHeight="false" outlineLevel="0" collapsed="false">
      <c r="A126" s="594"/>
      <c r="B126" s="595"/>
      <c r="C126" s="596"/>
      <c r="D126" s="593"/>
      <c r="E126" s="593"/>
      <c r="F126" s="593"/>
      <c r="G126" s="593"/>
      <c r="H126" s="593"/>
      <c r="I126" s="593"/>
      <c r="J126" s="593"/>
      <c r="K126" s="593"/>
      <c r="L126" s="593"/>
      <c r="M126" s="593"/>
      <c r="N126" s="593"/>
      <c r="O126" s="593"/>
      <c r="P126" s="593"/>
      <c r="Q126" s="593"/>
      <c r="R126" s="593"/>
      <c r="S126" s="593"/>
      <c r="T126" s="593"/>
      <c r="U126" s="593"/>
      <c r="V126" s="593"/>
      <c r="W126" s="593"/>
      <c r="X126" s="593"/>
      <c r="Y126" s="593"/>
      <c r="Z126" s="593"/>
    </row>
    <row r="127" customFormat="false" ht="12.75" hidden="false" customHeight="false" outlineLevel="0" collapsed="false">
      <c r="A127" s="511"/>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row>
    <row r="128" customFormat="false" ht="12.75" hidden="false" customHeight="false" outlineLevel="0" collapsed="false">
      <c r="A128" s="210"/>
      <c r="B128" s="511"/>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row>
    <row r="129" customFormat="false" ht="12.75" hidden="false" customHeight="false" outlineLevel="0" collapsed="false">
      <c r="A129" s="210"/>
      <c r="B129" s="210"/>
      <c r="C129" s="210"/>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row>
    <row r="130" customFormat="false" ht="12.75" hidden="false" customHeight="false" outlineLevel="0" collapsed="false">
      <c r="A130" s="210"/>
      <c r="B130" s="210"/>
      <c r="C130" s="210"/>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row>
    <row r="131" customFormat="false" ht="12.75" hidden="false" customHeight="false" outlineLevel="0" collapsed="false">
      <c r="A131" s="210"/>
      <c r="B131" s="210"/>
      <c r="C131" s="210"/>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row>
    <row r="132" customFormat="false" ht="12.75" hidden="false" customHeight="false" outlineLevel="0" collapsed="false">
      <c r="A132" s="210"/>
      <c r="B132" s="210"/>
      <c r="C132" s="210"/>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row>
    <row r="133" customFormat="false" ht="12.75" hidden="false" customHeight="false" outlineLevel="0" collapsed="false">
      <c r="A133" s="210"/>
      <c r="B133" s="210"/>
      <c r="C133" s="210"/>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row>
    <row r="134" customFormat="false" ht="12.75" hidden="false" customHeight="false" outlineLevel="0" collapsed="false">
      <c r="A134" s="210"/>
      <c r="B134" s="210"/>
      <c r="C134" s="210"/>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row>
    <row r="135" customFormat="false" ht="12.75" hidden="false" customHeight="false" outlineLevel="0" collapsed="false">
      <c r="A135" s="210"/>
      <c r="B135" s="210"/>
      <c r="C135" s="210"/>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row>
    <row r="136" customFormat="false" ht="12.75" hidden="false" customHeight="false" outlineLevel="0" collapsed="false">
      <c r="A136" s="210"/>
      <c r="B136" s="511"/>
      <c r="C136" s="210"/>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row>
    <row r="137" customFormat="false" ht="12.75" hidden="false" customHeight="false" outlineLevel="0" collapsed="false">
      <c r="A137" s="210"/>
      <c r="B137" s="210"/>
      <c r="C137" s="210"/>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row>
    <row r="138" customFormat="false" ht="12.75" hidden="false" customHeight="false" outlineLevel="0" collapsed="false">
      <c r="A138" s="210"/>
      <c r="B138" s="75"/>
      <c r="C138" s="210"/>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row>
    <row r="139" customFormat="false" ht="12.75" hidden="false" customHeight="false" outlineLevel="0" collapsed="false">
      <c r="A139" s="210"/>
      <c r="B139" s="75"/>
      <c r="C139" s="210"/>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row>
    <row r="140" customFormat="false" ht="12.75" hidden="false" customHeight="false" outlineLevel="0" collapsed="false">
      <c r="A140" s="210"/>
      <c r="B140" s="75"/>
      <c r="C140" s="210"/>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row>
    <row r="141" customFormat="false" ht="12.75" hidden="false" customHeight="false" outlineLevel="0" collapsed="false">
      <c r="A141" s="210"/>
      <c r="B141" s="75"/>
      <c r="C141" s="210"/>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row>
    <row r="142" customFormat="false" ht="12.75" hidden="false" customHeight="false" outlineLevel="0" collapsed="false">
      <c r="A142" s="597"/>
      <c r="B142" s="597"/>
      <c r="C142" s="594"/>
      <c r="D142" s="598"/>
      <c r="E142" s="598"/>
      <c r="F142" s="598"/>
      <c r="G142" s="598"/>
      <c r="H142" s="598"/>
      <c r="I142" s="598"/>
      <c r="J142" s="598"/>
      <c r="K142" s="598"/>
      <c r="L142" s="598"/>
      <c r="M142" s="598"/>
      <c r="N142" s="598"/>
      <c r="O142" s="598"/>
      <c r="P142" s="209"/>
      <c r="Q142" s="209"/>
      <c r="R142" s="209"/>
      <c r="S142" s="209"/>
      <c r="T142" s="209"/>
      <c r="U142" s="209"/>
      <c r="V142" s="209"/>
      <c r="W142" s="209"/>
      <c r="X142" s="209"/>
      <c r="Y142" s="209"/>
      <c r="Z142" s="209"/>
    </row>
    <row r="143" customFormat="false" ht="12.75" hidden="false" customHeight="false" outlineLevel="0" collapsed="false">
      <c r="A143" s="75"/>
      <c r="B143" s="473"/>
      <c r="C143" s="473"/>
      <c r="D143" s="473"/>
      <c r="E143" s="473"/>
      <c r="F143" s="473"/>
      <c r="G143" s="473"/>
      <c r="H143" s="473"/>
      <c r="I143" s="473"/>
      <c r="J143" s="473"/>
      <c r="K143" s="473"/>
      <c r="L143" s="473"/>
      <c r="Q143" s="473"/>
      <c r="R143" s="473"/>
      <c r="S143" s="473"/>
      <c r="T143" s="473"/>
      <c r="U143" s="473"/>
      <c r="V143" s="473"/>
      <c r="W143" s="473"/>
      <c r="X143" s="473"/>
      <c r="Y143" s="473"/>
      <c r="Z143" s="473"/>
    </row>
    <row r="144" customFormat="false" ht="12.75" hidden="false" customHeight="false" outlineLevel="0" collapsed="false">
      <c r="A144" s="599"/>
      <c r="B144" s="473"/>
      <c r="C144" s="473"/>
      <c r="D144" s="473"/>
      <c r="E144" s="473"/>
      <c r="F144" s="473"/>
      <c r="G144" s="473"/>
      <c r="H144" s="473"/>
      <c r="I144" s="473"/>
      <c r="J144" s="473"/>
      <c r="K144" s="473"/>
      <c r="L144" s="473"/>
      <c r="Q144" s="473"/>
      <c r="R144" s="473"/>
      <c r="S144" s="473"/>
      <c r="T144" s="473"/>
      <c r="U144" s="473"/>
      <c r="V144" s="473"/>
      <c r="W144" s="473"/>
      <c r="X144" s="473"/>
      <c r="Y144" s="473"/>
      <c r="Z144" s="473"/>
    </row>
    <row r="145" customFormat="false" ht="12.75" hidden="false" customHeight="false" outlineLevel="0" collapsed="false">
      <c r="A145" s="473"/>
      <c r="B145" s="473"/>
      <c r="C145" s="473"/>
      <c r="D145" s="473"/>
      <c r="E145" s="473"/>
      <c r="F145" s="473"/>
      <c r="G145" s="473"/>
      <c r="H145" s="473"/>
      <c r="I145" s="473"/>
      <c r="J145" s="473"/>
      <c r="K145" s="473"/>
      <c r="L145" s="473"/>
      <c r="Q145" s="473"/>
      <c r="R145" s="473"/>
      <c r="S145" s="473"/>
      <c r="T145" s="473"/>
      <c r="U145" s="473"/>
      <c r="V145" s="473"/>
      <c r="W145" s="473"/>
      <c r="X145" s="473"/>
      <c r="Y145" s="473"/>
      <c r="Z145" s="473"/>
    </row>
    <row r="146" customFormat="false" ht="12.75" hidden="false" customHeight="false" outlineLevel="0" collapsed="false">
      <c r="A146" s="473"/>
      <c r="B146" s="473"/>
      <c r="C146" s="473"/>
      <c r="D146" s="473"/>
      <c r="E146" s="473"/>
      <c r="F146" s="473"/>
      <c r="G146" s="473"/>
      <c r="H146" s="473"/>
      <c r="I146" s="473"/>
      <c r="J146" s="473"/>
      <c r="K146" s="473"/>
      <c r="L146" s="473"/>
      <c r="Q146" s="473"/>
      <c r="R146" s="473"/>
      <c r="S146" s="473"/>
      <c r="T146" s="473"/>
      <c r="U146" s="473"/>
      <c r="V146" s="473"/>
      <c r="W146" s="473"/>
      <c r="X146" s="473"/>
      <c r="Y146" s="473"/>
      <c r="Z146" s="473"/>
    </row>
    <row r="147" customFormat="false" ht="12.75" hidden="false" customHeight="false" outlineLevel="0" collapsed="false">
      <c r="A147" s="473"/>
      <c r="B147" s="473"/>
      <c r="C147" s="473"/>
      <c r="D147" s="473"/>
      <c r="E147" s="473"/>
      <c r="F147" s="473"/>
      <c r="G147" s="473"/>
      <c r="H147" s="473"/>
      <c r="I147" s="473"/>
      <c r="J147" s="473"/>
      <c r="K147" s="473"/>
      <c r="L147" s="473"/>
      <c r="Q147" s="473"/>
      <c r="R147" s="473"/>
      <c r="S147" s="473"/>
      <c r="T147" s="473"/>
      <c r="U147" s="473"/>
      <c r="V147" s="473"/>
      <c r="W147" s="473"/>
      <c r="X147" s="473"/>
      <c r="Y147" s="473"/>
      <c r="Z147" s="473"/>
    </row>
    <row r="148" customFormat="false" ht="12.75" hidden="false" customHeight="false" outlineLevel="0" collapsed="false">
      <c r="A148" s="473"/>
      <c r="B148" s="473"/>
      <c r="C148" s="473"/>
      <c r="D148" s="473"/>
      <c r="E148" s="473"/>
      <c r="F148" s="473"/>
      <c r="G148" s="473"/>
      <c r="H148" s="473"/>
      <c r="I148" s="473"/>
      <c r="J148" s="473"/>
      <c r="K148" s="473"/>
      <c r="L148" s="473"/>
      <c r="Q148" s="473"/>
      <c r="R148" s="473"/>
      <c r="S148" s="473"/>
      <c r="T148" s="473"/>
      <c r="U148" s="473"/>
      <c r="V148" s="473"/>
      <c r="W148" s="473"/>
      <c r="X148" s="473"/>
      <c r="Y148" s="473"/>
      <c r="Z148" s="473"/>
    </row>
    <row r="149" customFormat="false" ht="12.75" hidden="false" customHeight="false" outlineLevel="0" collapsed="false">
      <c r="A149" s="473"/>
      <c r="B149" s="473"/>
      <c r="C149" s="473"/>
      <c r="D149" s="473"/>
      <c r="E149" s="473"/>
      <c r="F149" s="473"/>
      <c r="G149" s="473"/>
      <c r="H149" s="473"/>
      <c r="I149" s="473"/>
      <c r="J149" s="473"/>
      <c r="K149" s="473"/>
      <c r="L149" s="473"/>
      <c r="Q149" s="473"/>
      <c r="R149" s="473"/>
      <c r="S149" s="473"/>
      <c r="T149" s="473"/>
      <c r="U149" s="473"/>
      <c r="V149" s="473"/>
      <c r="W149" s="473"/>
      <c r="X149" s="473"/>
      <c r="Y149" s="473"/>
      <c r="Z149" s="473"/>
    </row>
    <row r="150" customFormat="false" ht="12.75" hidden="false" customHeight="false" outlineLevel="0" collapsed="false">
      <c r="A150" s="473"/>
      <c r="B150" s="473"/>
      <c r="C150" s="473"/>
      <c r="D150" s="473"/>
      <c r="E150" s="473"/>
      <c r="F150" s="473"/>
      <c r="G150" s="473"/>
      <c r="H150" s="473"/>
      <c r="I150" s="473"/>
      <c r="J150" s="473"/>
      <c r="K150" s="473"/>
      <c r="L150" s="473"/>
      <c r="Q150" s="473"/>
      <c r="R150" s="473"/>
      <c r="S150" s="473"/>
      <c r="T150" s="473"/>
      <c r="U150" s="473"/>
      <c r="V150" s="473"/>
      <c r="W150" s="473"/>
      <c r="X150" s="473"/>
      <c r="Y150" s="473"/>
      <c r="Z150" s="473"/>
    </row>
    <row r="151" customFormat="false" ht="12.75" hidden="false" customHeight="false" outlineLevel="0" collapsed="false">
      <c r="A151" s="473"/>
      <c r="B151" s="473"/>
      <c r="C151" s="473"/>
      <c r="D151" s="473"/>
      <c r="E151" s="473"/>
      <c r="F151" s="473"/>
      <c r="G151" s="473"/>
      <c r="H151" s="473"/>
      <c r="I151" s="473"/>
      <c r="J151" s="473"/>
      <c r="K151" s="473"/>
      <c r="L151" s="473"/>
      <c r="Q151" s="473"/>
      <c r="R151" s="473"/>
      <c r="S151" s="473"/>
      <c r="T151" s="473"/>
      <c r="U151" s="473"/>
      <c r="V151" s="473"/>
      <c r="W151" s="473"/>
      <c r="X151" s="473"/>
      <c r="Y151" s="473"/>
      <c r="Z151" s="473"/>
    </row>
    <row r="152" customFormat="false" ht="12.75" hidden="false" customHeight="false" outlineLevel="0" collapsed="false">
      <c r="A152" s="473"/>
      <c r="B152" s="473"/>
      <c r="C152" s="473"/>
      <c r="D152" s="473"/>
      <c r="E152" s="473"/>
      <c r="F152" s="473"/>
      <c r="G152" s="473"/>
      <c r="H152" s="473"/>
      <c r="I152" s="473"/>
      <c r="J152" s="473"/>
      <c r="K152" s="473"/>
      <c r="L152" s="473"/>
      <c r="Q152" s="473"/>
      <c r="R152" s="473"/>
      <c r="S152" s="473"/>
      <c r="T152" s="473"/>
      <c r="U152" s="473"/>
      <c r="V152" s="473"/>
      <c r="W152" s="473"/>
      <c r="X152" s="473"/>
      <c r="Y152" s="473"/>
      <c r="Z152" s="473"/>
    </row>
    <row r="153" customFormat="false" ht="12.75" hidden="false" customHeight="false" outlineLevel="0" collapsed="false">
      <c r="A153" s="473"/>
      <c r="B153" s="473"/>
      <c r="C153" s="473"/>
      <c r="D153" s="473"/>
      <c r="E153" s="473"/>
      <c r="F153" s="473"/>
      <c r="G153" s="473"/>
      <c r="H153" s="473"/>
      <c r="I153" s="473"/>
      <c r="J153" s="473"/>
      <c r="K153" s="473"/>
      <c r="L153" s="473"/>
      <c r="Q153" s="473"/>
      <c r="R153" s="473"/>
      <c r="S153" s="473"/>
      <c r="T153" s="473"/>
      <c r="U153" s="473"/>
      <c r="V153" s="473"/>
      <c r="W153" s="473"/>
      <c r="X153" s="473"/>
      <c r="Y153" s="473"/>
      <c r="Z153" s="473"/>
    </row>
    <row r="154" customFormat="false" ht="12.75" hidden="false" customHeight="false" outlineLevel="0" collapsed="false">
      <c r="A154" s="473"/>
      <c r="B154" s="473"/>
      <c r="C154" s="473"/>
      <c r="D154" s="473"/>
      <c r="E154" s="473"/>
      <c r="F154" s="473"/>
      <c r="G154" s="473"/>
      <c r="H154" s="473"/>
      <c r="I154" s="473"/>
      <c r="J154" s="473"/>
      <c r="K154" s="473"/>
      <c r="L154" s="473"/>
      <c r="Q154" s="473"/>
      <c r="R154" s="473"/>
      <c r="S154" s="473"/>
      <c r="T154" s="473"/>
      <c r="U154" s="473"/>
      <c r="V154" s="473"/>
      <c r="W154" s="473"/>
      <c r="X154" s="473"/>
      <c r="Y154" s="473"/>
      <c r="Z154" s="473"/>
    </row>
    <row r="155" customFormat="false" ht="12.75" hidden="false" customHeight="false" outlineLevel="0" collapsed="false">
      <c r="A155" s="473"/>
      <c r="B155" s="473"/>
      <c r="C155" s="473"/>
      <c r="D155" s="473"/>
      <c r="E155" s="473"/>
      <c r="F155" s="473"/>
      <c r="G155" s="473"/>
      <c r="H155" s="473"/>
      <c r="I155" s="473"/>
      <c r="J155" s="473"/>
      <c r="K155" s="473"/>
      <c r="L155" s="473"/>
      <c r="Q155" s="473"/>
      <c r="R155" s="473"/>
      <c r="S155" s="473"/>
      <c r="T155" s="473"/>
      <c r="U155" s="473"/>
      <c r="V155" s="473"/>
      <c r="W155" s="473"/>
      <c r="X155" s="473"/>
      <c r="Y155" s="473"/>
      <c r="Z155" s="473"/>
    </row>
    <row r="156" customFormat="false" ht="12.75" hidden="false" customHeight="false" outlineLevel="0" collapsed="false">
      <c r="A156" s="473"/>
      <c r="B156" s="473"/>
      <c r="C156" s="473"/>
      <c r="D156" s="473"/>
      <c r="E156" s="473"/>
      <c r="F156" s="473"/>
      <c r="G156" s="473"/>
      <c r="H156" s="473"/>
      <c r="I156" s="473"/>
      <c r="J156" s="473"/>
      <c r="K156" s="473"/>
      <c r="L156" s="473"/>
      <c r="Q156" s="473"/>
      <c r="R156" s="473"/>
      <c r="S156" s="473"/>
      <c r="T156" s="473"/>
      <c r="U156" s="473"/>
      <c r="V156" s="473"/>
      <c r="W156" s="473"/>
      <c r="X156" s="473"/>
      <c r="Y156" s="473"/>
      <c r="Z156" s="473"/>
    </row>
    <row r="157" customFormat="false" ht="12.75" hidden="false" customHeight="false" outlineLevel="0" collapsed="false">
      <c r="A157" s="473"/>
      <c r="B157" s="473"/>
      <c r="C157" s="473"/>
      <c r="D157" s="473"/>
      <c r="E157" s="473"/>
      <c r="F157" s="473"/>
      <c r="G157" s="473"/>
      <c r="H157" s="473"/>
      <c r="I157" s="473"/>
      <c r="J157" s="473"/>
      <c r="K157" s="473"/>
      <c r="L157" s="473"/>
      <c r="Q157" s="473"/>
      <c r="R157" s="473"/>
      <c r="S157" s="473"/>
      <c r="T157" s="473"/>
      <c r="U157" s="473"/>
      <c r="V157" s="473"/>
      <c r="W157" s="473"/>
      <c r="X157" s="473"/>
      <c r="Y157" s="473"/>
      <c r="Z157" s="473"/>
    </row>
    <row r="158" customFormat="false" ht="12.75" hidden="false" customHeight="false" outlineLevel="0" collapsed="false">
      <c r="A158" s="473"/>
      <c r="B158" s="473"/>
      <c r="C158" s="473"/>
      <c r="D158" s="473"/>
      <c r="E158" s="473"/>
      <c r="F158" s="473"/>
      <c r="G158" s="473"/>
      <c r="H158" s="473"/>
      <c r="I158" s="473"/>
      <c r="J158" s="473"/>
      <c r="K158" s="473"/>
      <c r="L158" s="473"/>
      <c r="Q158" s="473"/>
      <c r="R158" s="473"/>
      <c r="S158" s="473"/>
      <c r="T158" s="473"/>
      <c r="U158" s="473"/>
      <c r="V158" s="473"/>
      <c r="W158" s="473"/>
      <c r="X158" s="473"/>
      <c r="Y158" s="473"/>
      <c r="Z158" s="473"/>
    </row>
  </sheetData>
  <mergeCells count="18">
    <mergeCell ref="A1:I1"/>
    <mergeCell ref="A2:I2"/>
    <mergeCell ref="A3:I3"/>
    <mergeCell ref="A5:I5"/>
    <mergeCell ref="A6:I6"/>
    <mergeCell ref="A8:C8"/>
    <mergeCell ref="A9:C9"/>
    <mergeCell ref="A66:BE66"/>
    <mergeCell ref="A67:BE67"/>
    <mergeCell ref="A68:BE68"/>
    <mergeCell ref="A70:C70"/>
    <mergeCell ref="AI70:AI71"/>
    <mergeCell ref="AJ70:AJ71"/>
    <mergeCell ref="AK70:AK71"/>
    <mergeCell ref="AL70:AL71"/>
    <mergeCell ref="A71:C71"/>
    <mergeCell ref="D142:O142"/>
    <mergeCell ref="P142:Z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A1" s="332" t="s">
        <v>726</v>
      </c>
      <c r="B1" s="332"/>
      <c r="C1" s="332"/>
      <c r="D1" s="332"/>
      <c r="E1" s="332"/>
      <c r="F1" s="332"/>
      <c r="G1" s="332"/>
      <c r="H1" s="332"/>
      <c r="I1" s="332"/>
      <c r="J1" s="332"/>
      <c r="K1" s="332"/>
      <c r="L1" s="332"/>
      <c r="M1" s="332"/>
      <c r="N1" s="332"/>
      <c r="O1" s="332"/>
    </row>
    <row r="2" customFormat="false" ht="15.75" hidden="false" customHeight="false" outlineLevel="0" collapsed="false">
      <c r="A2" s="468" t="s">
        <v>25</v>
      </c>
      <c r="B2" s="468"/>
      <c r="C2" s="468"/>
      <c r="D2" s="468"/>
      <c r="E2" s="468"/>
      <c r="F2" s="468"/>
      <c r="G2" s="468"/>
      <c r="H2" s="468"/>
      <c r="I2" s="468"/>
      <c r="J2" s="468"/>
      <c r="K2" s="468"/>
      <c r="L2" s="468"/>
      <c r="M2" s="468"/>
      <c r="N2" s="468"/>
      <c r="O2" s="468"/>
    </row>
    <row r="3" customFormat="false" ht="12.75" hidden="false" customHeight="false" outlineLevel="0" collapsed="false">
      <c r="A3" s="600"/>
      <c r="B3" s="600"/>
      <c r="C3" s="601"/>
      <c r="D3" s="602"/>
      <c r="E3" s="602"/>
      <c r="F3" s="602"/>
      <c r="G3" s="601"/>
      <c r="H3" s="601"/>
      <c r="I3" s="601"/>
      <c r="J3" s="601"/>
      <c r="K3" s="601"/>
      <c r="L3" s="601"/>
      <c r="M3" s="601"/>
      <c r="N3" s="601"/>
      <c r="O3" s="600"/>
    </row>
    <row r="4" customFormat="false" ht="13.5" hidden="false" customHeight="false" outlineLevel="0" collapsed="false">
      <c r="A4" s="600"/>
      <c r="B4" s="600"/>
      <c r="C4" s="601"/>
      <c r="D4" s="601"/>
      <c r="E4" s="601"/>
      <c r="F4" s="601"/>
      <c r="G4" s="601"/>
      <c r="H4" s="601"/>
      <c r="I4" s="601"/>
      <c r="J4" s="601"/>
      <c r="K4" s="601"/>
      <c r="L4" s="602"/>
      <c r="M4" s="601"/>
      <c r="N4" s="601"/>
      <c r="O4" s="603" t="s">
        <v>727</v>
      </c>
    </row>
    <row r="5" customFormat="false" ht="17.1" hidden="false" customHeight="true" outlineLevel="0" collapsed="false">
      <c r="A5" s="604" t="s">
        <v>728</v>
      </c>
      <c r="B5" s="605"/>
      <c r="C5" s="606" t="s">
        <v>448</v>
      </c>
      <c r="D5" s="606"/>
      <c r="E5" s="606"/>
      <c r="F5" s="606"/>
      <c r="G5" s="606"/>
      <c r="H5" s="606"/>
      <c r="I5" s="606"/>
      <c r="J5" s="606"/>
      <c r="K5" s="606"/>
      <c r="L5" s="606"/>
      <c r="M5" s="606"/>
      <c r="N5" s="606"/>
      <c r="O5" s="607" t="s">
        <v>729</v>
      </c>
    </row>
    <row r="6" customFormat="false" ht="17.1" hidden="false" customHeight="true" outlineLevel="0" collapsed="false">
      <c r="A6" s="604"/>
      <c r="B6" s="608" t="s">
        <v>728</v>
      </c>
      <c r="C6" s="609" t="s">
        <v>500</v>
      </c>
      <c r="D6" s="610" t="s">
        <v>584</v>
      </c>
      <c r="E6" s="610" t="s">
        <v>578</v>
      </c>
      <c r="F6" s="610" t="s">
        <v>585</v>
      </c>
      <c r="G6" s="610" t="s">
        <v>586</v>
      </c>
      <c r="H6" s="610" t="s">
        <v>579</v>
      </c>
      <c r="I6" s="610" t="s">
        <v>581</v>
      </c>
      <c r="J6" s="610" t="s">
        <v>582</v>
      </c>
      <c r="K6" s="610" t="s">
        <v>580</v>
      </c>
      <c r="L6" s="610" t="s">
        <v>463</v>
      </c>
      <c r="M6" s="610" t="s">
        <v>583</v>
      </c>
      <c r="N6" s="610" t="s">
        <v>206</v>
      </c>
      <c r="O6" s="611" t="s">
        <v>730</v>
      </c>
    </row>
    <row r="7" customFormat="false" ht="17.1" hidden="false" customHeight="true" outlineLevel="0" collapsed="false">
      <c r="A7" s="612" t="s">
        <v>731</v>
      </c>
      <c r="B7" s="613" t="s">
        <v>732</v>
      </c>
      <c r="C7" s="614" t="n">
        <v>8.43</v>
      </c>
      <c r="D7" s="614" t="n">
        <v>8.78</v>
      </c>
      <c r="E7" s="614" t="n">
        <v>8.84</v>
      </c>
      <c r="F7" s="614" t="n">
        <v>8.7</v>
      </c>
      <c r="G7" s="614" t="n">
        <v>8.82</v>
      </c>
      <c r="H7" s="614" t="n">
        <v>8.93</v>
      </c>
      <c r="I7" s="614" t="n">
        <v>9.33</v>
      </c>
      <c r="J7" s="614" t="n">
        <v>9.56</v>
      </c>
      <c r="K7" s="614" t="n">
        <v>9.6</v>
      </c>
      <c r="L7" s="614" t="n">
        <v>9.64</v>
      </c>
      <c r="M7" s="614" t="n">
        <v>9.59</v>
      </c>
      <c r="N7" s="614" t="n">
        <v>9.64</v>
      </c>
      <c r="O7" s="615" t="n">
        <v>9.24</v>
      </c>
    </row>
    <row r="8" customFormat="false" ht="17.1" hidden="false" customHeight="true" outlineLevel="0" collapsed="false">
      <c r="A8" s="612" t="s">
        <v>733</v>
      </c>
      <c r="B8" s="613" t="s">
        <v>734</v>
      </c>
      <c r="C8" s="614" t="n">
        <v>10.17</v>
      </c>
      <c r="D8" s="614" t="n">
        <v>10.45</v>
      </c>
      <c r="E8" s="614" t="n">
        <v>12.17</v>
      </c>
      <c r="F8" s="614" t="n">
        <v>11.68</v>
      </c>
      <c r="G8" s="614" t="n">
        <v>12.03</v>
      </c>
      <c r="H8" s="614" t="n">
        <v>12.36</v>
      </c>
      <c r="I8" s="614" t="n">
        <v>12.57</v>
      </c>
      <c r="J8" s="614" t="n">
        <v>12.43</v>
      </c>
      <c r="K8" s="614" t="n">
        <v>11.3</v>
      </c>
      <c r="L8" s="614" t="n">
        <v>9.56</v>
      </c>
      <c r="M8" s="614" t="n">
        <v>11.28</v>
      </c>
      <c r="N8" s="614" t="n">
        <v>11.92</v>
      </c>
      <c r="O8" s="616" t="n">
        <v>11.34</v>
      </c>
    </row>
    <row r="9" customFormat="false" ht="17.1" hidden="false" customHeight="true" outlineLevel="0" collapsed="false">
      <c r="A9" s="612" t="s">
        <v>735</v>
      </c>
      <c r="B9" s="613" t="s">
        <v>736</v>
      </c>
      <c r="C9" s="614" t="n">
        <v>8.49</v>
      </c>
      <c r="D9" s="614" t="n">
        <v>5.94</v>
      </c>
      <c r="E9" s="614" t="n">
        <v>7.24</v>
      </c>
      <c r="F9" s="614" t="n">
        <v>8.74</v>
      </c>
      <c r="G9" s="614" t="n">
        <v>6.05</v>
      </c>
      <c r="H9" s="614" t="n">
        <v>3.93</v>
      </c>
      <c r="I9" s="614" t="n">
        <v>7.57</v>
      </c>
      <c r="J9" s="614" t="n">
        <v>7.56</v>
      </c>
      <c r="K9" s="614" t="n">
        <v>6.38</v>
      </c>
      <c r="L9" s="614" t="n">
        <v>4.93</v>
      </c>
      <c r="M9" s="614" t="n">
        <v>5.31</v>
      </c>
      <c r="N9" s="614" t="n">
        <v>6.01</v>
      </c>
      <c r="O9" s="616" t="n">
        <v>6.5</v>
      </c>
    </row>
    <row r="10" customFormat="false" ht="17.1" hidden="false" customHeight="true" outlineLevel="0" collapsed="false">
      <c r="A10" s="612" t="s">
        <v>737</v>
      </c>
      <c r="B10" s="613" t="s">
        <v>738</v>
      </c>
      <c r="C10" s="614" t="n">
        <v>6.36</v>
      </c>
      <c r="D10" s="614" t="n">
        <v>6.26</v>
      </c>
      <c r="E10" s="614" t="n">
        <v>6.54</v>
      </c>
      <c r="F10" s="614" t="n">
        <v>7.02</v>
      </c>
      <c r="G10" s="614" t="n">
        <v>6.91</v>
      </c>
      <c r="H10" s="614" t="n">
        <v>6.99</v>
      </c>
      <c r="I10" s="614" t="n">
        <v>7.38</v>
      </c>
      <c r="J10" s="614" t="n">
        <v>7.97</v>
      </c>
      <c r="K10" s="614" t="n">
        <v>8.12</v>
      </c>
      <c r="L10" s="614" t="n">
        <v>7.94</v>
      </c>
      <c r="M10" s="614" t="n">
        <v>7.89</v>
      </c>
      <c r="N10" s="614" t="n">
        <v>8.33</v>
      </c>
      <c r="O10" s="616" t="n">
        <v>7.35</v>
      </c>
    </row>
    <row r="11" customFormat="false" ht="17.1" hidden="false" customHeight="true" outlineLevel="0" collapsed="false">
      <c r="A11" s="612" t="s">
        <v>739</v>
      </c>
      <c r="B11" s="613" t="s">
        <v>740</v>
      </c>
      <c r="C11" s="614" t="n">
        <v>8.34</v>
      </c>
      <c r="D11" s="614" t="n">
        <v>8.61</v>
      </c>
      <c r="E11" s="614" t="n">
        <v>8.78</v>
      </c>
      <c r="F11" s="614" t="n">
        <v>9.14</v>
      </c>
      <c r="G11" s="614" t="n">
        <v>9.69</v>
      </c>
      <c r="H11" s="614" t="n">
        <v>11.83</v>
      </c>
      <c r="I11" s="614" t="n">
        <v>12.68</v>
      </c>
      <c r="J11" s="614" t="n">
        <v>12.21</v>
      </c>
      <c r="K11" s="614" t="n">
        <v>10.93</v>
      </c>
      <c r="L11" s="614" t="n">
        <v>12.7</v>
      </c>
      <c r="M11" s="614" t="n">
        <v>12.88</v>
      </c>
      <c r="N11" s="614" t="n">
        <v>12.66</v>
      </c>
      <c r="O11" s="616" t="n">
        <v>10.93</v>
      </c>
    </row>
    <row r="12" customFormat="false" ht="17.1" hidden="false" customHeight="true" outlineLevel="0" collapsed="false">
      <c r="A12" s="612" t="s">
        <v>741</v>
      </c>
      <c r="B12" s="613" t="s">
        <v>742</v>
      </c>
      <c r="C12" s="614" t="n">
        <v>12.1805802665679</v>
      </c>
      <c r="D12" s="614" t="n">
        <v>11.7539951351351</v>
      </c>
      <c r="E12" s="614" t="n">
        <v>11.43</v>
      </c>
      <c r="F12" s="614" t="n">
        <v>11.6264710625788</v>
      </c>
      <c r="G12" s="614" t="n">
        <v>11.5074264864865</v>
      </c>
      <c r="H12" s="614" t="n">
        <v>11.47</v>
      </c>
      <c r="I12" s="614" t="n">
        <v>11.6245157137846</v>
      </c>
      <c r="J12" s="614" t="n">
        <v>10.9942264864865</v>
      </c>
      <c r="K12" s="614" t="n">
        <v>9.76545743647647</v>
      </c>
      <c r="L12" s="614" t="n">
        <v>8.51255915744377</v>
      </c>
      <c r="M12" s="614" t="n">
        <v>6.03242918918919</v>
      </c>
      <c r="N12" s="614" t="n">
        <v>5.61918945585996</v>
      </c>
      <c r="O12" s="616" t="n">
        <v>10.2205519643671</v>
      </c>
    </row>
    <row r="13" customFormat="false" ht="17.1" hidden="false" customHeight="true" outlineLevel="0" collapsed="false">
      <c r="A13" s="612" t="s">
        <v>743</v>
      </c>
      <c r="B13" s="613" t="s">
        <v>744</v>
      </c>
      <c r="C13" s="614" t="n">
        <v>4.86842956740865</v>
      </c>
      <c r="D13" s="614" t="n">
        <v>3.35987829672508</v>
      </c>
      <c r="E13" s="614" t="n">
        <v>3.81289240996613</v>
      </c>
      <c r="F13" s="614" t="n">
        <v>3.35814687106258</v>
      </c>
      <c r="G13" s="614" t="n">
        <v>2.63080054054054</v>
      </c>
      <c r="H13" s="614" t="n">
        <v>2.71389491667401</v>
      </c>
      <c r="I13" s="614" t="n">
        <v>3.90243952120958</v>
      </c>
      <c r="J13" s="614" t="n">
        <v>4.00468378378378</v>
      </c>
      <c r="K13" s="614" t="n">
        <v>4.16823194827044</v>
      </c>
      <c r="L13" s="614" t="n">
        <v>3.44326868327402</v>
      </c>
      <c r="M13" s="614" t="n">
        <v>3.24242810810811</v>
      </c>
      <c r="N13" s="614" t="n">
        <v>2.87176977048921</v>
      </c>
      <c r="O13" s="616" t="n">
        <v>3.51742913246772</v>
      </c>
    </row>
    <row r="14" customFormat="false" ht="17.1" hidden="false" customHeight="true" outlineLevel="0" collapsed="false">
      <c r="A14" s="612" t="s">
        <v>745</v>
      </c>
      <c r="B14" s="613" t="s">
        <v>746</v>
      </c>
      <c r="C14" s="614" t="n">
        <v>1.6129035699286</v>
      </c>
      <c r="D14" s="614" t="n">
        <v>0.89907419712949</v>
      </c>
      <c r="E14" s="614" t="n">
        <v>0.846207755463706</v>
      </c>
      <c r="F14" s="614" t="n">
        <v>2.87919730606946</v>
      </c>
      <c r="G14" s="614" t="n">
        <v>3.23627165173261</v>
      </c>
      <c r="H14" s="614" t="n">
        <v>3.28895311735321</v>
      </c>
      <c r="I14" s="614" t="n">
        <v>1.61340971884762</v>
      </c>
      <c r="J14" s="614" t="n">
        <v>1.21471133333333</v>
      </c>
      <c r="K14" s="614" t="n">
        <v>2.15757331458957</v>
      </c>
      <c r="L14" s="614" t="n">
        <v>3.09051999296023</v>
      </c>
      <c r="M14" s="614" t="n">
        <v>3.35351567567568</v>
      </c>
      <c r="N14" s="614" t="n">
        <v>3.319789592833</v>
      </c>
      <c r="O14" s="616" t="n">
        <v>2.33161035631601</v>
      </c>
    </row>
    <row r="15" customFormat="false" ht="17.1" hidden="false" customHeight="true" outlineLevel="0" collapsed="false">
      <c r="A15" s="612" t="s">
        <v>747</v>
      </c>
      <c r="B15" s="613" t="s">
        <v>748</v>
      </c>
      <c r="C15" s="614" t="n">
        <v>3.39681853523082</v>
      </c>
      <c r="D15" s="614" t="n">
        <v>2.89535928157957</v>
      </c>
      <c r="E15" s="614" t="n">
        <v>3.40847311320755</v>
      </c>
      <c r="F15" s="614" t="n">
        <v>4.09333122032952</v>
      </c>
      <c r="G15" s="614" t="n">
        <v>3.99468275104528</v>
      </c>
      <c r="H15" s="614" t="n">
        <v>4.44090826432981</v>
      </c>
      <c r="I15" s="614" t="n">
        <v>5.16405189170427</v>
      </c>
      <c r="J15" s="614" t="n">
        <v>5.59607032258065</v>
      </c>
      <c r="K15" s="614" t="n">
        <v>5.45635182484006</v>
      </c>
      <c r="L15" s="614" t="n">
        <v>5.72618446106767</v>
      </c>
      <c r="M15" s="614" t="n">
        <v>5.46250458618313</v>
      </c>
      <c r="N15" s="614" t="n">
        <v>5.36043516811556</v>
      </c>
      <c r="O15" s="616" t="n">
        <v>4.66280014048882</v>
      </c>
    </row>
    <row r="16" customFormat="false" ht="17.1" hidden="false" customHeight="true" outlineLevel="0" collapsed="false">
      <c r="A16" s="612" t="s">
        <v>749</v>
      </c>
      <c r="B16" s="613" t="s">
        <v>750</v>
      </c>
      <c r="C16" s="614" t="n">
        <v>5.42504730996182</v>
      </c>
      <c r="D16" s="614" t="n">
        <v>5.22255059116696</v>
      </c>
      <c r="E16" s="614" t="n">
        <v>4.87202075471698</v>
      </c>
      <c r="F16" s="614" t="n">
        <v>5.24274926470588</v>
      </c>
      <c r="G16" s="614" t="n">
        <v>5.30420985240455</v>
      </c>
      <c r="H16" s="614" t="n">
        <v>5.26434765889847</v>
      </c>
      <c r="I16" s="614" t="n">
        <v>5.17074685872961</v>
      </c>
      <c r="J16" s="614" t="n">
        <v>4.55134953570285</v>
      </c>
      <c r="K16" s="614" t="n">
        <v>3.87176724949772</v>
      </c>
      <c r="L16" s="614" t="n">
        <v>4.67450201318987</v>
      </c>
      <c r="M16" s="614" t="n">
        <v>4.9408098245614</v>
      </c>
      <c r="N16" s="614" t="n">
        <v>4.95103055346454</v>
      </c>
      <c r="O16" s="616" t="n">
        <v>4.96431677638017</v>
      </c>
    </row>
    <row r="17" customFormat="false" ht="17.1" hidden="false" customHeight="true" outlineLevel="0" collapsed="false">
      <c r="A17" s="612" t="s">
        <v>751</v>
      </c>
      <c r="B17" s="613" t="s">
        <v>752</v>
      </c>
      <c r="C17" s="614" t="n">
        <v>4.77521695057247</v>
      </c>
      <c r="D17" s="614" t="n">
        <v>3.77765162028212</v>
      </c>
      <c r="E17" s="614" t="n">
        <v>4.66389338223709</v>
      </c>
      <c r="F17" s="614" t="n">
        <v>4.9555454448777</v>
      </c>
      <c r="G17" s="614" t="n">
        <v>4.95385986057404</v>
      </c>
      <c r="H17" s="614" t="n">
        <v>4.8461194826163</v>
      </c>
      <c r="I17" s="614" t="n">
        <v>5.18752239597878</v>
      </c>
      <c r="J17" s="614" t="n">
        <v>5.38569106802462</v>
      </c>
      <c r="K17" s="614" t="n">
        <v>5.05234202331129</v>
      </c>
      <c r="L17" s="614" t="n">
        <v>4.85911798380341</v>
      </c>
      <c r="M17" s="614" t="n">
        <v>4.51941763520506</v>
      </c>
      <c r="N17" s="614" t="n">
        <v>3.78062106067343</v>
      </c>
      <c r="O17" s="616" t="n">
        <v>4.70887579031084</v>
      </c>
    </row>
    <row r="18" customFormat="false" ht="17.1" hidden="false" customHeight="true" outlineLevel="0" collapsed="false">
      <c r="A18" s="612" t="s">
        <v>753</v>
      </c>
      <c r="B18" s="613" t="s">
        <v>754</v>
      </c>
      <c r="C18" s="614" t="n">
        <v>3.41748440269408</v>
      </c>
      <c r="D18" s="614" t="n">
        <v>3.49327782800501</v>
      </c>
      <c r="E18" s="614" t="n">
        <v>3.59619856004626</v>
      </c>
      <c r="F18" s="614" t="n">
        <v>4.02602993577213</v>
      </c>
      <c r="G18" s="614" t="n">
        <v>3.7520925058548</v>
      </c>
      <c r="H18" s="614" t="n">
        <v>4.10236892545691</v>
      </c>
      <c r="I18" s="614" t="n">
        <v>4.01224959234314</v>
      </c>
      <c r="J18" s="614" t="n">
        <v>3.90680004901694</v>
      </c>
      <c r="K18" s="614" t="n">
        <v>4.05552503286033</v>
      </c>
      <c r="L18" s="614" t="n">
        <v>2.91166163082938</v>
      </c>
      <c r="M18" s="614" t="n">
        <v>1.66783963836392</v>
      </c>
      <c r="N18" s="614" t="n">
        <v>2.98054224377582</v>
      </c>
      <c r="O18" s="616" t="n">
        <v>3.48141743930846</v>
      </c>
    </row>
    <row r="19" customFormat="false" ht="17.1" hidden="false" customHeight="true" outlineLevel="0" collapsed="false">
      <c r="A19" s="617" t="s">
        <v>755</v>
      </c>
      <c r="B19" s="618" t="s">
        <v>756</v>
      </c>
      <c r="C19" s="614" t="n">
        <v>4.02766256646579</v>
      </c>
      <c r="D19" s="614" t="n">
        <v>3.66090497737557</v>
      </c>
      <c r="E19" s="614" t="n">
        <v>3.70135171339564</v>
      </c>
      <c r="F19" s="614" t="n">
        <v>3.67663134328358</v>
      </c>
      <c r="G19" s="614" t="n">
        <v>3.85078533333333</v>
      </c>
      <c r="H19" s="614" t="n">
        <v>3.94902132132132</v>
      </c>
      <c r="I19" s="614" t="n">
        <v>3.9405564516129</v>
      </c>
      <c r="J19" s="614" t="n">
        <v>3.80801594202898</v>
      </c>
      <c r="K19" s="614" t="n">
        <v>1.69737106227106</v>
      </c>
      <c r="L19" s="614" t="n">
        <v>0.702040845070423</v>
      </c>
      <c r="M19" s="614" t="n">
        <v>0.824044202898551</v>
      </c>
      <c r="N19" s="614" t="n">
        <v>1.47065481927711</v>
      </c>
      <c r="O19" s="616" t="n">
        <v>2.92958776023083</v>
      </c>
    </row>
    <row r="20" customFormat="false" ht="17.1" hidden="false" customHeight="true" outlineLevel="0" collapsed="false">
      <c r="A20" s="612" t="s">
        <v>757</v>
      </c>
      <c r="B20" s="613" t="s">
        <v>472</v>
      </c>
      <c r="C20" s="614" t="n">
        <v>0.617672727272727</v>
      </c>
      <c r="D20" s="614" t="n">
        <v>0.629863076923077</v>
      </c>
      <c r="E20" s="614" t="n">
        <v>1.34003427561837</v>
      </c>
      <c r="F20" s="614" t="n">
        <v>1.97218441558442</v>
      </c>
      <c r="G20" s="614" t="n">
        <v>2.40129015384615</v>
      </c>
      <c r="H20" s="614" t="n">
        <v>2.08035053003534</v>
      </c>
      <c r="I20" s="614" t="n">
        <v>2.3784652173913</v>
      </c>
      <c r="J20" s="614" t="n">
        <v>2.93918731884058</v>
      </c>
      <c r="K20" s="614" t="n">
        <v>3.10981415662651</v>
      </c>
      <c r="L20" s="614" t="n">
        <v>3.69639090909091</v>
      </c>
      <c r="M20" s="614" t="n">
        <v>3.82088184615385</v>
      </c>
      <c r="N20" s="614" t="n">
        <v>3.93981590106007</v>
      </c>
      <c r="O20" s="616" t="n">
        <v>2.45766962445995</v>
      </c>
    </row>
    <row r="21" customFormat="false" ht="17.1" hidden="false" customHeight="true" outlineLevel="0" collapsed="false">
      <c r="A21" s="619" t="s">
        <v>758</v>
      </c>
      <c r="B21" s="620" t="s">
        <v>449</v>
      </c>
      <c r="C21" s="614" t="n">
        <v>2.25901857142857</v>
      </c>
      <c r="D21" s="614" t="n">
        <v>3.38454120603015</v>
      </c>
      <c r="E21" s="614" t="n">
        <v>3.10200580357143</v>
      </c>
      <c r="F21" s="614" t="n">
        <v>2.68798847583643</v>
      </c>
      <c r="G21" s="614" t="n">
        <v>2.19981306532663</v>
      </c>
      <c r="H21" s="614" t="n">
        <v>2.46480494699647</v>
      </c>
      <c r="I21" s="614" t="n">
        <v>2.2032</v>
      </c>
      <c r="J21" s="614" t="n">
        <v>2.651</v>
      </c>
      <c r="K21" s="614" t="n">
        <v>2.8861</v>
      </c>
      <c r="L21" s="614" t="n">
        <v>3.6293</v>
      </c>
      <c r="M21" s="614" t="n">
        <v>3.3082</v>
      </c>
      <c r="N21" s="614" t="n">
        <v>3.2485</v>
      </c>
      <c r="O21" s="616" t="n">
        <v>2.8427</v>
      </c>
    </row>
    <row r="22" customFormat="false" ht="17.1" hidden="false" customHeight="true" outlineLevel="0" collapsed="false">
      <c r="A22" s="621" t="s">
        <v>758</v>
      </c>
      <c r="B22" s="622" t="s">
        <v>450</v>
      </c>
      <c r="C22" s="614" t="n">
        <v>2.9887</v>
      </c>
      <c r="D22" s="614" t="n">
        <v>2.7829</v>
      </c>
      <c r="E22" s="614" t="n">
        <v>2.5369</v>
      </c>
      <c r="F22" s="614" t="n">
        <v>2.1101</v>
      </c>
      <c r="G22" s="614" t="n">
        <v>1.9827</v>
      </c>
      <c r="H22" s="614" t="n">
        <v>2.6703</v>
      </c>
      <c r="I22" s="614" t="n">
        <v>2.59636031746032</v>
      </c>
      <c r="J22" s="614" t="n">
        <v>2.36056780952381</v>
      </c>
      <c r="K22" s="614" t="n">
        <v>1.8496</v>
      </c>
      <c r="L22" s="614" t="n">
        <v>2.4269</v>
      </c>
      <c r="M22" s="614" t="n">
        <v>2.1681</v>
      </c>
      <c r="N22" s="623" t="n">
        <v>2.76513678756477</v>
      </c>
      <c r="O22" s="624" t="n">
        <v>2.42163341680579</v>
      </c>
    </row>
    <row r="23" customFormat="false" ht="17.1" hidden="false" customHeight="true" outlineLevel="0" collapsed="false">
      <c r="A23" s="625" t="s">
        <v>758</v>
      </c>
      <c r="B23" s="622" t="s">
        <v>451</v>
      </c>
      <c r="C23" s="614" t="n">
        <v>4.2514</v>
      </c>
      <c r="D23" s="614" t="n">
        <v>2.1419</v>
      </c>
      <c r="E23" s="623" t="n">
        <v>2.3486</v>
      </c>
      <c r="F23" s="623" t="n">
        <v>3.0267</v>
      </c>
      <c r="G23" s="623" t="n">
        <v>3.5927</v>
      </c>
      <c r="H23" s="623" t="n">
        <v>3.8637</v>
      </c>
      <c r="I23" s="614" t="n">
        <v>5.7924</v>
      </c>
      <c r="J23" s="614" t="n">
        <v>5.5404</v>
      </c>
      <c r="K23" s="614" t="n">
        <v>4.0699</v>
      </c>
      <c r="L23" s="614" t="n">
        <v>5.32</v>
      </c>
      <c r="M23" s="614" t="n">
        <v>5.41</v>
      </c>
      <c r="N23" s="623" t="n">
        <v>5.13</v>
      </c>
      <c r="O23" s="624" t="n">
        <v>4.22</v>
      </c>
    </row>
    <row r="24" customFormat="false" ht="17.1" hidden="false" customHeight="true" outlineLevel="0" collapsed="false">
      <c r="A24" s="600"/>
      <c r="B24" s="622" t="s">
        <v>452</v>
      </c>
      <c r="C24" s="614" t="n">
        <v>5.17</v>
      </c>
      <c r="D24" s="614" t="n">
        <v>3.73</v>
      </c>
      <c r="E24" s="623" t="n">
        <v>6.08</v>
      </c>
      <c r="F24" s="626" t="n">
        <v>5.55</v>
      </c>
      <c r="G24" s="623" t="n">
        <v>4.72</v>
      </c>
      <c r="H24" s="623" t="n">
        <v>4.32</v>
      </c>
      <c r="I24" s="626" t="n">
        <v>6.64</v>
      </c>
      <c r="J24" s="626" t="n">
        <v>6.83</v>
      </c>
      <c r="K24" s="626" t="n">
        <v>5.98</v>
      </c>
      <c r="L24" s="626" t="n">
        <v>6.73</v>
      </c>
      <c r="M24" s="627" t="n">
        <v>6</v>
      </c>
      <c r="N24" s="626" t="n">
        <v>6.8</v>
      </c>
      <c r="O24" s="624" t="n">
        <v>5.83</v>
      </c>
    </row>
    <row r="25" customFormat="false" ht="17.1" hidden="false" customHeight="true" outlineLevel="0" collapsed="false">
      <c r="A25" s="600"/>
      <c r="B25" s="622" t="s">
        <v>60</v>
      </c>
      <c r="C25" s="614" t="n">
        <v>1.77</v>
      </c>
      <c r="D25" s="614" t="n">
        <v>2.4136</v>
      </c>
      <c r="E25" s="623" t="n">
        <v>2.7298</v>
      </c>
      <c r="F25" s="627" t="n">
        <v>4.6669</v>
      </c>
      <c r="G25" s="623" t="n">
        <v>6.3535</v>
      </c>
      <c r="H25" s="623" t="n">
        <v>8.7424</v>
      </c>
      <c r="I25" s="627" t="n">
        <v>9.0115</v>
      </c>
      <c r="J25" s="627" t="n">
        <v>7.7876</v>
      </c>
      <c r="K25" s="627" t="n">
        <v>7.346</v>
      </c>
      <c r="L25" s="627" t="n">
        <v>7.4127</v>
      </c>
      <c r="M25" s="627" t="n">
        <v>6.7726</v>
      </c>
      <c r="N25" s="626" t="n">
        <v>8.13</v>
      </c>
      <c r="O25" s="624" t="n">
        <v>6.5</v>
      </c>
    </row>
    <row r="26" customFormat="false" ht="17.1" hidden="false" customHeight="true" outlineLevel="0" collapsed="false">
      <c r="A26" s="600"/>
      <c r="B26" s="628" t="s">
        <v>61</v>
      </c>
      <c r="C26" s="629" t="n">
        <v>3.8064</v>
      </c>
      <c r="D26" s="629" t="n">
        <v>3.77</v>
      </c>
      <c r="E26" s="630" t="n">
        <v>5.63</v>
      </c>
      <c r="F26" s="631" t="n">
        <v>7.73</v>
      </c>
      <c r="G26" s="630" t="n">
        <v>6.8209</v>
      </c>
      <c r="H26" s="630" t="n">
        <v>8.21</v>
      </c>
      <c r="I26" s="632" t="n">
        <v>7.776</v>
      </c>
      <c r="J26" s="632" t="n">
        <v>8.0924</v>
      </c>
      <c r="K26" s="631" t="n">
        <v>9.06</v>
      </c>
      <c r="L26" s="632" t="n">
        <v>9</v>
      </c>
      <c r="M26" s="632" t="n">
        <v>8.34</v>
      </c>
      <c r="N26" s="631"/>
      <c r="O26" s="633"/>
    </row>
    <row r="27" customFormat="false" ht="13.5" hidden="false" customHeight="false" outlineLevel="0" collapsed="false">
      <c r="A27" s="600"/>
      <c r="B27" s="600"/>
      <c r="C27" s="601"/>
      <c r="D27" s="601"/>
      <c r="E27" s="601"/>
      <c r="F27" s="601"/>
      <c r="G27" s="601"/>
      <c r="H27" s="601"/>
      <c r="I27" s="601"/>
      <c r="J27" s="601"/>
      <c r="K27" s="601"/>
      <c r="L27" s="601"/>
      <c r="M27" s="601"/>
      <c r="N27" s="601"/>
      <c r="O27" s="600"/>
    </row>
  </sheetData>
  <mergeCells count="4">
    <mergeCell ref="A1:O1"/>
    <mergeCell ref="A2:O2"/>
    <mergeCell ref="A5:A6"/>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A1" s="332" t="s">
        <v>759</v>
      </c>
      <c r="B1" s="332"/>
      <c r="C1" s="332"/>
      <c r="D1" s="332"/>
      <c r="E1" s="332"/>
      <c r="F1" s="332"/>
      <c r="G1" s="332"/>
      <c r="H1" s="332"/>
      <c r="I1" s="332"/>
      <c r="J1" s="332"/>
      <c r="K1" s="332"/>
      <c r="L1" s="332"/>
      <c r="M1" s="332"/>
      <c r="N1" s="332"/>
      <c r="O1" s="332"/>
    </row>
    <row r="2" customFormat="false" ht="15.75" hidden="false" customHeight="false" outlineLevel="0" collapsed="false">
      <c r="A2" s="468" t="s">
        <v>760</v>
      </c>
      <c r="B2" s="468"/>
      <c r="C2" s="468"/>
      <c r="D2" s="468"/>
      <c r="E2" s="468"/>
      <c r="F2" s="468"/>
      <c r="G2" s="468"/>
      <c r="H2" s="468"/>
      <c r="I2" s="468"/>
      <c r="J2" s="468"/>
      <c r="K2" s="468"/>
      <c r="L2" s="468"/>
      <c r="M2" s="468"/>
      <c r="N2" s="468"/>
      <c r="O2" s="468"/>
    </row>
    <row r="3" customFormat="false" ht="12.75" hidden="false" customHeight="false" outlineLevel="0" collapsed="false">
      <c r="A3" s="600"/>
      <c r="B3" s="600"/>
      <c r="C3" s="601"/>
      <c r="D3" s="602"/>
      <c r="E3" s="602"/>
      <c r="F3" s="602"/>
      <c r="G3" s="601"/>
      <c r="H3" s="601"/>
      <c r="I3" s="601"/>
      <c r="J3" s="601"/>
      <c r="K3" s="601"/>
      <c r="L3" s="601"/>
      <c r="M3" s="601"/>
      <c r="N3" s="601"/>
      <c r="O3" s="600"/>
    </row>
    <row r="4" customFormat="false" ht="13.5" hidden="false" customHeight="false" outlineLevel="0" collapsed="false">
      <c r="A4" s="600"/>
      <c r="B4" s="600"/>
      <c r="C4" s="601"/>
      <c r="D4" s="601"/>
      <c r="E4" s="601"/>
      <c r="F4" s="601"/>
      <c r="G4" s="601"/>
      <c r="H4" s="601"/>
      <c r="I4" s="601"/>
      <c r="J4" s="601"/>
      <c r="K4" s="601"/>
      <c r="L4" s="602"/>
      <c r="M4" s="601"/>
      <c r="N4" s="601"/>
      <c r="O4" s="603" t="s">
        <v>727</v>
      </c>
    </row>
    <row r="5" customFormat="false" ht="17.1" hidden="false" customHeight="true" outlineLevel="0" collapsed="false">
      <c r="A5" s="634" t="s">
        <v>728</v>
      </c>
      <c r="B5" s="635" t="s">
        <v>728</v>
      </c>
      <c r="C5" s="636" t="s">
        <v>448</v>
      </c>
      <c r="D5" s="636"/>
      <c r="E5" s="636"/>
      <c r="F5" s="636"/>
      <c r="G5" s="636"/>
      <c r="H5" s="636"/>
      <c r="I5" s="636"/>
      <c r="J5" s="636"/>
      <c r="K5" s="636"/>
      <c r="L5" s="636"/>
      <c r="M5" s="636"/>
      <c r="N5" s="636"/>
      <c r="O5" s="607" t="s">
        <v>729</v>
      </c>
    </row>
    <row r="6" customFormat="false" ht="17.1" hidden="false" customHeight="true" outlineLevel="0" collapsed="false">
      <c r="A6" s="634"/>
      <c r="B6" s="635"/>
      <c r="C6" s="609" t="s">
        <v>500</v>
      </c>
      <c r="D6" s="610" t="s">
        <v>584</v>
      </c>
      <c r="E6" s="610" t="s">
        <v>578</v>
      </c>
      <c r="F6" s="610" t="s">
        <v>585</v>
      </c>
      <c r="G6" s="610" t="s">
        <v>586</v>
      </c>
      <c r="H6" s="610" t="s">
        <v>579</v>
      </c>
      <c r="I6" s="610" t="s">
        <v>581</v>
      </c>
      <c r="J6" s="610" t="s">
        <v>582</v>
      </c>
      <c r="K6" s="610" t="s">
        <v>580</v>
      </c>
      <c r="L6" s="610" t="s">
        <v>463</v>
      </c>
      <c r="M6" s="610" t="s">
        <v>583</v>
      </c>
      <c r="N6" s="610" t="s">
        <v>206</v>
      </c>
      <c r="O6" s="611" t="s">
        <v>730</v>
      </c>
    </row>
    <row r="7" customFormat="false" ht="17.1" hidden="false" customHeight="true" outlineLevel="0" collapsed="false">
      <c r="A7" s="637" t="s">
        <v>741</v>
      </c>
      <c r="B7" s="638" t="s">
        <v>742</v>
      </c>
      <c r="C7" s="639" t="s">
        <v>76</v>
      </c>
      <c r="D7" s="639" t="s">
        <v>76</v>
      </c>
      <c r="E7" s="639" t="s">
        <v>76</v>
      </c>
      <c r="F7" s="639" t="s">
        <v>76</v>
      </c>
      <c r="G7" s="639" t="s">
        <v>76</v>
      </c>
      <c r="H7" s="639" t="n">
        <v>11.9631</v>
      </c>
      <c r="I7" s="639" t="s">
        <v>76</v>
      </c>
      <c r="J7" s="639" t="s">
        <v>76</v>
      </c>
      <c r="K7" s="639" t="n">
        <v>10.5283</v>
      </c>
      <c r="L7" s="639" t="s">
        <v>76</v>
      </c>
      <c r="M7" s="639" t="n">
        <v>8.9766</v>
      </c>
      <c r="N7" s="639" t="s">
        <v>76</v>
      </c>
      <c r="O7" s="640" t="n">
        <v>10.344</v>
      </c>
    </row>
    <row r="8" customFormat="false" ht="17.1" hidden="false" customHeight="true" outlineLevel="0" collapsed="false">
      <c r="A8" s="637" t="s">
        <v>743</v>
      </c>
      <c r="B8" s="638" t="s">
        <v>744</v>
      </c>
      <c r="C8" s="639" t="s">
        <v>76</v>
      </c>
      <c r="D8" s="639" t="s">
        <v>76</v>
      </c>
      <c r="E8" s="639" t="s">
        <v>76</v>
      </c>
      <c r="F8" s="639" t="s">
        <v>76</v>
      </c>
      <c r="G8" s="639" t="s">
        <v>76</v>
      </c>
      <c r="H8" s="639" t="n">
        <v>6.3049</v>
      </c>
      <c r="I8" s="639" t="s">
        <v>76</v>
      </c>
      <c r="J8" s="639" t="s">
        <v>76</v>
      </c>
      <c r="K8" s="639" t="n">
        <v>7.2517</v>
      </c>
      <c r="L8" s="639" t="s">
        <v>76</v>
      </c>
      <c r="M8" s="639" t="n">
        <v>6.9928</v>
      </c>
      <c r="N8" s="639" t="s">
        <v>76</v>
      </c>
      <c r="O8" s="640" t="n">
        <v>6.8624</v>
      </c>
    </row>
    <row r="9" customFormat="false" ht="17.1" hidden="false" customHeight="true" outlineLevel="0" collapsed="false">
      <c r="A9" s="637" t="s">
        <v>745</v>
      </c>
      <c r="B9" s="638" t="s">
        <v>746</v>
      </c>
      <c r="C9" s="639" t="s">
        <v>76</v>
      </c>
      <c r="D9" s="639" t="s">
        <v>76</v>
      </c>
      <c r="E9" s="639" t="s">
        <v>76</v>
      </c>
      <c r="F9" s="639" t="s">
        <v>76</v>
      </c>
      <c r="G9" s="639" t="s">
        <v>76</v>
      </c>
      <c r="H9" s="639" t="s">
        <v>76</v>
      </c>
      <c r="I9" s="639" t="s">
        <v>76</v>
      </c>
      <c r="J9" s="639" t="s">
        <v>76</v>
      </c>
      <c r="K9" s="639" t="n">
        <v>4.9129</v>
      </c>
      <c r="L9" s="639" t="n">
        <v>5.424</v>
      </c>
      <c r="M9" s="639" t="n">
        <v>5.3116</v>
      </c>
      <c r="N9" s="639" t="s">
        <v>76</v>
      </c>
      <c r="O9" s="640" t="n">
        <v>5.1282</v>
      </c>
    </row>
    <row r="10" customFormat="false" ht="17.1" hidden="false" customHeight="true" outlineLevel="0" collapsed="false">
      <c r="A10" s="637" t="s">
        <v>747</v>
      </c>
      <c r="B10" s="638" t="s">
        <v>748</v>
      </c>
      <c r="C10" s="639" t="s">
        <v>76</v>
      </c>
      <c r="D10" s="639" t="s">
        <v>76</v>
      </c>
      <c r="E10" s="639" t="s">
        <v>76</v>
      </c>
      <c r="F10" s="639" t="s">
        <v>76</v>
      </c>
      <c r="G10" s="639" t="n">
        <v>5.6721</v>
      </c>
      <c r="H10" s="639" t="n">
        <v>5.5712</v>
      </c>
      <c r="I10" s="639" t="n">
        <v>6.0824</v>
      </c>
      <c r="J10" s="639" t="n">
        <v>7.2849</v>
      </c>
      <c r="K10" s="639" t="n">
        <v>6.142</v>
      </c>
      <c r="L10" s="639" t="s">
        <v>76</v>
      </c>
      <c r="M10" s="639" t="s">
        <v>76</v>
      </c>
      <c r="N10" s="639" t="s">
        <v>76</v>
      </c>
      <c r="O10" s="640" t="n">
        <v>6.1565</v>
      </c>
    </row>
    <row r="11" customFormat="false" ht="17.1" hidden="false" customHeight="true" outlineLevel="0" collapsed="false">
      <c r="A11" s="637" t="s">
        <v>749</v>
      </c>
      <c r="B11" s="638" t="s">
        <v>750</v>
      </c>
      <c r="C11" s="639" t="s">
        <v>76</v>
      </c>
      <c r="D11" s="639" t="s">
        <v>76</v>
      </c>
      <c r="E11" s="639" t="s">
        <v>76</v>
      </c>
      <c r="F11" s="639" t="s">
        <v>76</v>
      </c>
      <c r="G11" s="639" t="n">
        <v>5.731</v>
      </c>
      <c r="H11" s="639" t="n">
        <v>5.4412</v>
      </c>
      <c r="I11" s="639" t="n">
        <v>5.4568</v>
      </c>
      <c r="J11" s="639" t="n">
        <v>5.113</v>
      </c>
      <c r="K11" s="639" t="n">
        <v>4.921</v>
      </c>
      <c r="L11" s="639" t="n">
        <v>5.2675</v>
      </c>
      <c r="M11" s="639" t="n">
        <v>5.5204</v>
      </c>
      <c r="N11" s="639" t="n">
        <v>5.6215</v>
      </c>
      <c r="O11" s="640" t="n">
        <v>5.2623</v>
      </c>
    </row>
    <row r="12" customFormat="false" ht="17.1" hidden="false" customHeight="true" outlineLevel="0" collapsed="false">
      <c r="A12" s="637" t="s">
        <v>751</v>
      </c>
      <c r="B12" s="638" t="s">
        <v>752</v>
      </c>
      <c r="C12" s="639" t="s">
        <v>76</v>
      </c>
      <c r="D12" s="639" t="s">
        <v>76</v>
      </c>
      <c r="E12" s="639" t="s">
        <v>76</v>
      </c>
      <c r="F12" s="639" t="s">
        <v>76</v>
      </c>
      <c r="G12" s="639" t="n">
        <v>5.5134</v>
      </c>
      <c r="H12" s="639" t="n">
        <v>5.1547</v>
      </c>
      <c r="I12" s="639" t="n">
        <v>5.6571</v>
      </c>
      <c r="J12" s="639" t="n">
        <v>5.5606</v>
      </c>
      <c r="K12" s="639" t="n">
        <v>5.1416</v>
      </c>
      <c r="L12" s="639" t="n">
        <v>5.04</v>
      </c>
      <c r="M12" s="639" t="n">
        <v>4.9911</v>
      </c>
      <c r="N12" s="639" t="n">
        <v>4.4332</v>
      </c>
      <c r="O12" s="640" t="n">
        <v>5.2011</v>
      </c>
    </row>
    <row r="13" customFormat="false" ht="17.1" hidden="false" customHeight="true" outlineLevel="0" collapsed="false">
      <c r="A13" s="637" t="s">
        <v>753</v>
      </c>
      <c r="B13" s="638" t="s">
        <v>754</v>
      </c>
      <c r="C13" s="639" t="s">
        <v>76</v>
      </c>
      <c r="D13" s="639" t="s">
        <v>76</v>
      </c>
      <c r="E13" s="639" t="s">
        <v>76</v>
      </c>
      <c r="F13" s="639" t="s">
        <v>76</v>
      </c>
      <c r="G13" s="639" t="n">
        <v>4.0799</v>
      </c>
      <c r="H13" s="639" t="n">
        <v>4.4582</v>
      </c>
      <c r="I13" s="639" t="n">
        <v>4.2217</v>
      </c>
      <c r="J13" s="639" t="n">
        <v>4.94083333333333</v>
      </c>
      <c r="K13" s="639" t="n">
        <v>5.12514060968971</v>
      </c>
      <c r="L13" s="639" t="n">
        <v>4.6283</v>
      </c>
      <c r="M13" s="639" t="n">
        <v>3.31386881544327</v>
      </c>
      <c r="N13" s="639" t="n">
        <v>4.92807908091412</v>
      </c>
      <c r="O13" s="640" t="n">
        <v>4.71072388047071</v>
      </c>
    </row>
    <row r="14" customFormat="false" ht="17.1" hidden="false" customHeight="true" outlineLevel="0" collapsed="false">
      <c r="A14" s="637" t="s">
        <v>755</v>
      </c>
      <c r="B14" s="641" t="s">
        <v>756</v>
      </c>
      <c r="C14" s="639" t="n">
        <v>5.31381059113301</v>
      </c>
      <c r="D14" s="639" t="n">
        <v>5.181625</v>
      </c>
      <c r="E14" s="639" t="n">
        <v>5.29725228426396</v>
      </c>
      <c r="F14" s="639" t="n">
        <v>5.1520604018533</v>
      </c>
      <c r="G14" s="639" t="n">
        <v>5.12084124293785</v>
      </c>
      <c r="H14" s="639" t="n">
        <v>4.95447819905213</v>
      </c>
      <c r="I14" s="639" t="n">
        <v>4.7035</v>
      </c>
      <c r="J14" s="639" t="n">
        <v>4.042</v>
      </c>
      <c r="K14" s="639" t="n">
        <v>3.01867786561265</v>
      </c>
      <c r="L14" s="639" t="n">
        <v>2.65201614906832</v>
      </c>
      <c r="M14" s="639" t="n">
        <v>2.56990839388928</v>
      </c>
      <c r="N14" s="639" t="n">
        <v>3.81237498436603</v>
      </c>
      <c r="O14" s="640" t="n">
        <v>4.14627836314152</v>
      </c>
    </row>
    <row r="15" customFormat="false" ht="17.1" hidden="false" customHeight="true" outlineLevel="0" collapsed="false">
      <c r="A15" s="637" t="s">
        <v>757</v>
      </c>
      <c r="B15" s="638" t="s">
        <v>472</v>
      </c>
      <c r="C15" s="639" t="s">
        <v>76</v>
      </c>
      <c r="D15" s="639" t="s">
        <v>76</v>
      </c>
      <c r="E15" s="639" t="n">
        <v>3.5281</v>
      </c>
      <c r="F15" s="639" t="s">
        <v>76</v>
      </c>
      <c r="G15" s="639" t="n">
        <v>3.06171287128713</v>
      </c>
      <c r="H15" s="639" t="n">
        <v>2.494175</v>
      </c>
      <c r="I15" s="639" t="n">
        <v>2.7779</v>
      </c>
      <c r="J15" s="639" t="n">
        <v>3.53657318478678</v>
      </c>
      <c r="K15" s="639" t="n">
        <v>3.9791776119403</v>
      </c>
      <c r="L15" s="639" t="n">
        <v>4.84110993377483</v>
      </c>
      <c r="M15" s="639" t="n">
        <v>4.86569411569716</v>
      </c>
      <c r="N15" s="639" t="n">
        <v>4.78535242830253</v>
      </c>
      <c r="O15" s="640" t="n">
        <v>4.32219165363855</v>
      </c>
    </row>
    <row r="16" customFormat="false" ht="17.1" hidden="false" customHeight="true" outlineLevel="0" collapsed="false">
      <c r="A16" s="642" t="s">
        <v>758</v>
      </c>
      <c r="B16" s="643" t="s">
        <v>449</v>
      </c>
      <c r="C16" s="644" t="s">
        <v>76</v>
      </c>
      <c r="D16" s="644" t="s">
        <v>76</v>
      </c>
      <c r="E16" s="644" t="n">
        <v>3.87456703296703</v>
      </c>
      <c r="F16" s="644" t="n">
        <v>3.9333</v>
      </c>
      <c r="G16" s="644" t="n">
        <v>3.0897297029703</v>
      </c>
      <c r="H16" s="644" t="n">
        <v>3.4186746835443</v>
      </c>
      <c r="I16" s="644" t="n">
        <v>3.5002</v>
      </c>
      <c r="J16" s="644" t="n">
        <v>3.7999</v>
      </c>
      <c r="K16" s="644" t="n">
        <v>4.3114</v>
      </c>
      <c r="L16" s="644" t="n">
        <v>4.2023</v>
      </c>
      <c r="M16" s="644" t="n">
        <v>3.7381</v>
      </c>
      <c r="N16" s="645" t="n">
        <v>4.04</v>
      </c>
      <c r="O16" s="646" t="n">
        <v>3.9504</v>
      </c>
    </row>
    <row r="17" customFormat="false" ht="17.1" hidden="false" customHeight="true" outlineLevel="0" collapsed="false">
      <c r="A17" s="642" t="s">
        <v>758</v>
      </c>
      <c r="B17" s="643" t="s">
        <v>450</v>
      </c>
      <c r="C17" s="644" t="s">
        <v>76</v>
      </c>
      <c r="D17" s="644" t="s">
        <v>76</v>
      </c>
      <c r="E17" s="644" t="n">
        <v>3.7822</v>
      </c>
      <c r="F17" s="644" t="n">
        <v>3.3252</v>
      </c>
      <c r="G17" s="644" t="n">
        <v>3.0398</v>
      </c>
      <c r="H17" s="644" t="n">
        <v>3.1393</v>
      </c>
      <c r="I17" s="645" t="n">
        <v>3.2068</v>
      </c>
      <c r="J17" s="645" t="n">
        <v>3.0105</v>
      </c>
      <c r="K17" s="644" t="n">
        <v>3.0861</v>
      </c>
      <c r="L17" s="644" t="n">
        <v>3.546</v>
      </c>
      <c r="M17" s="645" t="n">
        <v>3.187</v>
      </c>
      <c r="N17" s="645" t="n">
        <v>3.99964568400421</v>
      </c>
      <c r="O17" s="646" t="n">
        <v>3.50452243976984</v>
      </c>
    </row>
    <row r="18" customFormat="false" ht="17.1" hidden="false" customHeight="true" outlineLevel="0" collapsed="false">
      <c r="A18" s="647" t="s">
        <v>758</v>
      </c>
      <c r="B18" s="643" t="s">
        <v>451</v>
      </c>
      <c r="C18" s="644" t="s">
        <v>76</v>
      </c>
      <c r="D18" s="644" t="n">
        <v>3.0449</v>
      </c>
      <c r="E18" s="644" t="n">
        <v>3.0448</v>
      </c>
      <c r="F18" s="645" t="n">
        <v>3.2809</v>
      </c>
      <c r="G18" s="645" t="n">
        <v>3.3989</v>
      </c>
      <c r="H18" s="645" t="n">
        <v>4.6724</v>
      </c>
      <c r="I18" s="645" t="n">
        <v>6.44</v>
      </c>
      <c r="J18" s="645" t="n">
        <v>5.9542</v>
      </c>
      <c r="K18" s="644" t="n">
        <v>4.822</v>
      </c>
      <c r="L18" s="644" t="n">
        <v>5.3</v>
      </c>
      <c r="M18" s="645" t="n">
        <v>5.66</v>
      </c>
      <c r="N18" s="645" t="n">
        <v>6.47</v>
      </c>
      <c r="O18" s="646" t="n">
        <v>5.49</v>
      </c>
    </row>
    <row r="19" customFormat="false" ht="17.1" hidden="false" customHeight="true" outlineLevel="0" collapsed="false">
      <c r="A19" s="648"/>
      <c r="B19" s="649" t="s">
        <v>452</v>
      </c>
      <c r="C19" s="644" t="s">
        <v>76</v>
      </c>
      <c r="D19" s="644" t="n">
        <v>3.56</v>
      </c>
      <c r="E19" s="644" t="n">
        <v>5.57</v>
      </c>
      <c r="F19" s="644" t="n">
        <v>5.65</v>
      </c>
      <c r="G19" s="644" t="n">
        <v>4.96</v>
      </c>
      <c r="H19" s="644" t="n">
        <v>5.2</v>
      </c>
      <c r="I19" s="644" t="n">
        <v>6.84</v>
      </c>
      <c r="J19" s="644" t="n">
        <v>6.19</v>
      </c>
      <c r="K19" s="644" t="n">
        <v>5.96</v>
      </c>
      <c r="L19" s="644" t="n">
        <v>6.53</v>
      </c>
      <c r="M19" s="644" t="n">
        <v>6.59</v>
      </c>
      <c r="N19" s="644" t="n">
        <v>6.55</v>
      </c>
      <c r="O19" s="650" t="n">
        <v>6.06</v>
      </c>
    </row>
    <row r="20" customFormat="false" ht="17.1" hidden="false" customHeight="true" outlineLevel="0" collapsed="false">
      <c r="A20" s="648"/>
      <c r="B20" s="649" t="s">
        <v>60</v>
      </c>
      <c r="C20" s="644" t="s">
        <v>76</v>
      </c>
      <c r="D20" s="644" t="n">
        <v>3.3858</v>
      </c>
      <c r="E20" s="644" t="s">
        <v>76</v>
      </c>
      <c r="F20" s="644" t="n">
        <v>6.0352</v>
      </c>
      <c r="G20" s="644" t="n">
        <v>5.43</v>
      </c>
      <c r="H20" s="644" t="n">
        <v>7.39</v>
      </c>
      <c r="I20" s="644" t="n">
        <v>8.1051</v>
      </c>
      <c r="J20" s="644" t="n">
        <v>0</v>
      </c>
      <c r="K20" s="644" t="n">
        <v>7.6</v>
      </c>
      <c r="L20" s="644" t="s">
        <v>76</v>
      </c>
      <c r="M20" s="644" t="n">
        <v>6.96</v>
      </c>
      <c r="N20" s="644" t="n">
        <v>7.28</v>
      </c>
      <c r="O20" s="650" t="n">
        <v>7.85</v>
      </c>
    </row>
    <row r="21" customFormat="false" ht="17.1" hidden="false" customHeight="true" outlineLevel="0" collapsed="false">
      <c r="A21" s="648"/>
      <c r="B21" s="651" t="s">
        <v>61</v>
      </c>
      <c r="C21" s="652" t="s">
        <v>76</v>
      </c>
      <c r="D21" s="652" t="n">
        <v>5.41</v>
      </c>
      <c r="E21" s="653" t="n">
        <v>6.38</v>
      </c>
      <c r="F21" s="652" t="n">
        <v>7.65</v>
      </c>
      <c r="G21" s="652" t="n">
        <v>7.187</v>
      </c>
      <c r="H21" s="652" t="n">
        <v>8.61</v>
      </c>
      <c r="I21" s="653" t="s">
        <v>76</v>
      </c>
      <c r="J21" s="653" t="s">
        <v>76</v>
      </c>
      <c r="K21" s="653" t="n">
        <v>8.81</v>
      </c>
      <c r="L21" s="653" t="n">
        <v>0</v>
      </c>
      <c r="M21" s="653" t="n">
        <v>8.61</v>
      </c>
      <c r="N21" s="653"/>
      <c r="O21" s="654"/>
    </row>
    <row r="22" customFormat="false" ht="13.5" hidden="false" customHeight="false" outlineLevel="0" collapsed="false">
      <c r="A22" s="648"/>
      <c r="B22" s="648"/>
      <c r="C22" s="655"/>
      <c r="D22" s="655"/>
      <c r="E22" s="655"/>
      <c r="F22" s="655"/>
      <c r="G22" s="655"/>
      <c r="H22" s="655"/>
      <c r="I22" s="655"/>
      <c r="J22" s="655"/>
      <c r="K22" s="655"/>
      <c r="L22" s="655"/>
      <c r="M22" s="656"/>
      <c r="N22" s="655"/>
      <c r="O22" s="657"/>
    </row>
  </sheetData>
  <mergeCells count="5">
    <mergeCell ref="A1:O1"/>
    <mergeCell ref="A2:O2"/>
    <mergeCell ref="A5:A6"/>
    <mergeCell ref="B5:B6"/>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7"/>
  </cols>
  <sheetData>
    <row r="1" customFormat="false" ht="12.75" hidden="false" customHeight="false" outlineLevel="0" collapsed="false">
      <c r="A1" s="658"/>
      <c r="B1" s="332" t="s">
        <v>761</v>
      </c>
      <c r="C1" s="332"/>
      <c r="D1" s="332"/>
      <c r="E1" s="332"/>
      <c r="F1" s="332"/>
      <c r="G1" s="332"/>
      <c r="H1" s="332"/>
      <c r="I1" s="332"/>
      <c r="J1" s="332"/>
    </row>
    <row r="2" customFormat="false" ht="15.75" hidden="false" customHeight="false" outlineLevel="0" collapsed="false">
      <c r="A2" s="658"/>
      <c r="B2" s="659" t="s">
        <v>27</v>
      </c>
      <c r="C2" s="659"/>
      <c r="D2" s="659"/>
      <c r="E2" s="659"/>
      <c r="F2" s="659"/>
      <c r="G2" s="659"/>
      <c r="H2" s="659"/>
      <c r="I2" s="659"/>
      <c r="J2" s="659"/>
    </row>
    <row r="3" customFormat="false" ht="13.5" hidden="false" customHeight="false" outlineLevel="0" collapsed="false">
      <c r="A3" s="658"/>
      <c r="B3" s="660" t="s">
        <v>727</v>
      </c>
      <c r="C3" s="660"/>
      <c r="D3" s="660"/>
      <c r="E3" s="660"/>
      <c r="F3" s="660"/>
      <c r="G3" s="660"/>
      <c r="H3" s="660"/>
      <c r="I3" s="660"/>
      <c r="J3" s="660"/>
    </row>
    <row r="4" customFormat="false" ht="17.1" hidden="false" customHeight="true" outlineLevel="0" collapsed="false">
      <c r="A4" s="658"/>
      <c r="B4" s="661" t="s">
        <v>448</v>
      </c>
      <c r="C4" s="662" t="s">
        <v>756</v>
      </c>
      <c r="D4" s="662" t="s">
        <v>472</v>
      </c>
      <c r="E4" s="663" t="s">
        <v>449</v>
      </c>
      <c r="F4" s="663" t="s">
        <v>450</v>
      </c>
      <c r="G4" s="663" t="s">
        <v>451</v>
      </c>
      <c r="H4" s="663" t="s">
        <v>452</v>
      </c>
      <c r="I4" s="663" t="s">
        <v>60</v>
      </c>
      <c r="J4" s="664" t="s">
        <v>61</v>
      </c>
    </row>
    <row r="5" customFormat="false" ht="17.1" hidden="false" customHeight="true" outlineLevel="0" collapsed="false">
      <c r="A5" s="658"/>
      <c r="B5" s="665" t="s">
        <v>454</v>
      </c>
      <c r="C5" s="666" t="n">
        <v>4.15158110882957</v>
      </c>
      <c r="D5" s="666" t="n">
        <v>1.01636110466466</v>
      </c>
      <c r="E5" s="666" t="n">
        <v>2.46832544362385</v>
      </c>
      <c r="F5" s="666" t="n">
        <v>2.0735</v>
      </c>
      <c r="G5" s="666" t="n">
        <v>4.0988</v>
      </c>
      <c r="H5" s="666" t="n">
        <v>5.15</v>
      </c>
      <c r="I5" s="666" t="n">
        <v>1.41</v>
      </c>
      <c r="J5" s="667" t="n">
        <v>2.4587</v>
      </c>
    </row>
    <row r="6" customFormat="false" ht="17.1" hidden="false" customHeight="true" outlineLevel="0" collapsed="false">
      <c r="A6" s="658"/>
      <c r="B6" s="668" t="s">
        <v>455</v>
      </c>
      <c r="C6" s="644" t="n">
        <v>2.66509960159363</v>
      </c>
      <c r="D6" s="644" t="n">
        <v>0.386935055070262</v>
      </c>
      <c r="E6" s="644" t="n">
        <v>3.86823951683184</v>
      </c>
      <c r="F6" s="644" t="n">
        <v>1.8315</v>
      </c>
      <c r="G6" s="644" t="n">
        <v>2.1819</v>
      </c>
      <c r="H6" s="644" t="n">
        <v>2.33</v>
      </c>
      <c r="I6" s="644" t="n">
        <v>2</v>
      </c>
      <c r="J6" s="650" t="n">
        <v>3.24</v>
      </c>
    </row>
    <row r="7" customFormat="false" ht="17.1" hidden="false" customHeight="true" outlineLevel="0" collapsed="false">
      <c r="A7" s="658"/>
      <c r="B7" s="668" t="s">
        <v>456</v>
      </c>
      <c r="C7" s="644" t="n">
        <v>3.59781312127237</v>
      </c>
      <c r="D7" s="645" t="n">
        <v>0.825771922601894</v>
      </c>
      <c r="E7" s="644" t="n">
        <v>3.17715178992319</v>
      </c>
      <c r="F7" s="644" t="n">
        <v>2.1114</v>
      </c>
      <c r="G7" s="644" t="n">
        <v>3.3517</v>
      </c>
      <c r="H7" s="644" t="n">
        <v>5.16</v>
      </c>
      <c r="I7" s="644" t="n">
        <v>5.1</v>
      </c>
      <c r="J7" s="650" t="n">
        <v>5.89</v>
      </c>
    </row>
    <row r="8" customFormat="false" ht="17.1" hidden="false" customHeight="true" outlineLevel="0" collapsed="false">
      <c r="A8" s="658"/>
      <c r="B8" s="668" t="s">
        <v>457</v>
      </c>
      <c r="C8" s="644" t="n">
        <v>4.20768209228268</v>
      </c>
      <c r="D8" s="644" t="n">
        <v>2.24103356890459</v>
      </c>
      <c r="E8" s="644" t="n">
        <v>2.35894332465362</v>
      </c>
      <c r="F8" s="644" t="n">
        <v>1.2029</v>
      </c>
      <c r="G8" s="645" t="n">
        <v>3.7336</v>
      </c>
      <c r="H8" s="645" t="n">
        <v>5.34</v>
      </c>
      <c r="I8" s="645" t="n">
        <v>9.22</v>
      </c>
      <c r="J8" s="646" t="n">
        <v>9.79</v>
      </c>
    </row>
    <row r="9" customFormat="false" ht="17.1" hidden="false" customHeight="true" outlineLevel="0" collapsed="false">
      <c r="A9" s="658"/>
      <c r="B9" s="668" t="s">
        <v>458</v>
      </c>
      <c r="C9" s="644" t="n">
        <v>4.62982278481013</v>
      </c>
      <c r="D9" s="644" t="n">
        <v>3.54498094027954</v>
      </c>
      <c r="E9" s="644" t="n">
        <v>0.960652202836971</v>
      </c>
      <c r="F9" s="644" t="n">
        <v>1.34</v>
      </c>
      <c r="G9" s="645" t="n">
        <v>4.7295</v>
      </c>
      <c r="H9" s="645" t="n">
        <v>2.38</v>
      </c>
      <c r="I9" s="645" t="n">
        <v>9.93</v>
      </c>
      <c r="J9" s="646" t="n">
        <v>8.59</v>
      </c>
    </row>
    <row r="10" customFormat="false" ht="17.1" hidden="false" customHeight="true" outlineLevel="0" collapsed="false">
      <c r="A10" s="658"/>
      <c r="B10" s="668" t="s">
        <v>459</v>
      </c>
      <c r="C10" s="644" t="n">
        <v>4.6808618127786</v>
      </c>
      <c r="D10" s="441" t="n">
        <v>3.49310970081596</v>
      </c>
      <c r="E10" s="441" t="n">
        <v>1.222</v>
      </c>
      <c r="F10" s="441" t="n">
        <v>3.0295</v>
      </c>
      <c r="G10" s="441" t="n">
        <v>4.9269</v>
      </c>
      <c r="H10" s="441" t="n">
        <v>3.37</v>
      </c>
      <c r="I10" s="441" t="n">
        <v>12.83</v>
      </c>
      <c r="J10" s="443" t="n">
        <v>10.58</v>
      </c>
    </row>
    <row r="11" customFormat="false" ht="17.1" hidden="false" customHeight="true" outlineLevel="0" collapsed="false">
      <c r="A11" s="658"/>
      <c r="B11" s="668" t="s">
        <v>460</v>
      </c>
      <c r="C11" s="644" t="n">
        <v>4.81998762376238</v>
      </c>
      <c r="D11" s="441" t="n">
        <v>3.95452399685287</v>
      </c>
      <c r="E11" s="441" t="n">
        <v>2.483</v>
      </c>
      <c r="F11" s="441" t="n">
        <v>2.01308</v>
      </c>
      <c r="G11" s="441" t="n">
        <v>7.55</v>
      </c>
      <c r="H11" s="441" t="n">
        <v>8.32</v>
      </c>
      <c r="I11" s="441" t="n">
        <v>11.64</v>
      </c>
      <c r="J11" s="443" t="n">
        <v>8.45</v>
      </c>
    </row>
    <row r="12" customFormat="false" ht="17.1" hidden="false" customHeight="true" outlineLevel="0" collapsed="false">
      <c r="A12" s="658"/>
      <c r="B12" s="668" t="s">
        <v>461</v>
      </c>
      <c r="C12" s="644" t="n">
        <v>3.66560714285714</v>
      </c>
      <c r="D12" s="441" t="n">
        <v>4.33231578947368</v>
      </c>
      <c r="E12" s="441" t="n">
        <v>2.837</v>
      </c>
      <c r="F12" s="441" t="n">
        <v>1.3863</v>
      </c>
      <c r="G12" s="441" t="n">
        <v>5.066</v>
      </c>
      <c r="H12" s="441" t="n">
        <v>6.38</v>
      </c>
      <c r="I12" s="441" t="n">
        <v>8.8509</v>
      </c>
      <c r="J12" s="443" t="n">
        <v>10.18</v>
      </c>
    </row>
    <row r="13" customFormat="false" ht="17.1" hidden="false" customHeight="true" outlineLevel="0" collapsed="false">
      <c r="A13" s="658"/>
      <c r="B13" s="668" t="s">
        <v>462</v>
      </c>
      <c r="C13" s="644" t="n">
        <v>0.829044368600683</v>
      </c>
      <c r="D13" s="441" t="n">
        <v>4.50281246558749</v>
      </c>
      <c r="E13" s="441" t="n">
        <v>1.965</v>
      </c>
      <c r="F13" s="441" t="n">
        <v>1.6876</v>
      </c>
      <c r="G13" s="441" t="n">
        <v>2.69</v>
      </c>
      <c r="H13" s="441" t="n">
        <v>5.06</v>
      </c>
      <c r="I13" s="441" t="n">
        <v>7.81</v>
      </c>
      <c r="J13" s="443" t="n">
        <v>9.54</v>
      </c>
    </row>
    <row r="14" customFormat="false" ht="17.1" hidden="false" customHeight="true" outlineLevel="0" collapsed="false">
      <c r="A14" s="658"/>
      <c r="B14" s="668" t="s">
        <v>463</v>
      </c>
      <c r="C14" s="644" t="n">
        <v>1.01051819184123</v>
      </c>
      <c r="D14" s="441" t="n">
        <v>4.28278927203065</v>
      </c>
      <c r="E14" s="441" t="n">
        <v>3.516</v>
      </c>
      <c r="F14" s="441" t="n">
        <v>3.3494</v>
      </c>
      <c r="G14" s="441" t="n">
        <v>6.48</v>
      </c>
      <c r="H14" s="441" t="n">
        <v>7.07</v>
      </c>
      <c r="I14" s="441" t="n">
        <v>7.13</v>
      </c>
      <c r="J14" s="443" t="n">
        <v>10.43</v>
      </c>
    </row>
    <row r="15" customFormat="false" ht="17.1" hidden="false" customHeight="true" outlineLevel="0" collapsed="false">
      <c r="A15" s="658"/>
      <c r="B15" s="668" t="s">
        <v>207</v>
      </c>
      <c r="C15" s="644" t="n">
        <v>0.98975221238938</v>
      </c>
      <c r="D15" s="441" t="n">
        <v>4.11268077505216</v>
      </c>
      <c r="E15" s="441" t="n">
        <v>1.769</v>
      </c>
      <c r="F15" s="441" t="n">
        <v>2.7218</v>
      </c>
      <c r="G15" s="441" t="n">
        <v>4.64</v>
      </c>
      <c r="H15" s="441" t="n">
        <v>5.02</v>
      </c>
      <c r="I15" s="441" t="n">
        <v>5.52</v>
      </c>
      <c r="J15" s="443" t="n">
        <v>10.23</v>
      </c>
    </row>
    <row r="16" customFormat="false" ht="17.1" hidden="false" customHeight="true" outlineLevel="0" collapsed="false">
      <c r="A16" s="658"/>
      <c r="B16" s="669" t="s">
        <v>464</v>
      </c>
      <c r="C16" s="670" t="n">
        <v>0.711400515356223</v>
      </c>
      <c r="D16" s="445" t="n">
        <v>4.71190657464941</v>
      </c>
      <c r="E16" s="445" t="n">
        <v>2.133</v>
      </c>
      <c r="F16" s="445" t="n">
        <v>3.0342345624702</v>
      </c>
      <c r="G16" s="445" t="n">
        <v>3.61</v>
      </c>
      <c r="H16" s="445" t="n">
        <v>3.66</v>
      </c>
      <c r="I16" s="445" t="n">
        <v>6.57</v>
      </c>
      <c r="J16" s="446"/>
    </row>
    <row r="17" customFormat="false" ht="17.1" hidden="false" customHeight="true" outlineLevel="0" collapsed="false">
      <c r="A17" s="658"/>
      <c r="B17" s="671" t="s">
        <v>762</v>
      </c>
      <c r="C17" s="672" t="n">
        <v>3.03012227444605</v>
      </c>
      <c r="D17" s="673" t="n">
        <v>3.38793686441995</v>
      </c>
      <c r="E17" s="673" t="n">
        <v>2.4746</v>
      </c>
      <c r="F17" s="673" t="n">
        <v>2.25725405667787</v>
      </c>
      <c r="G17" s="673" t="n">
        <v>4.2</v>
      </c>
      <c r="H17" s="673" t="n">
        <v>5.07</v>
      </c>
      <c r="I17" s="673" t="n">
        <v>7.74</v>
      </c>
      <c r="J17" s="674"/>
    </row>
    <row r="18" customFormat="false" ht="13.5" hidden="false" customHeight="false" outlineLevel="0" collapsed="false">
      <c r="A18" s="658"/>
      <c r="B18" s="658"/>
      <c r="C18" s="658"/>
      <c r="D18" s="658"/>
      <c r="E18" s="658"/>
      <c r="F18" s="658"/>
      <c r="G18" s="675"/>
      <c r="H18" s="675"/>
      <c r="I18" s="675"/>
      <c r="J18" s="658"/>
    </row>
  </sheetData>
  <mergeCells count="3">
    <mergeCell ref="B1:J1"/>
    <mergeCell ref="B2:J2"/>
    <mergeCell ref="B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6.28125" defaultRowHeight="12.75" zeroHeight="false" outlineLevelRow="0" outlineLevelCol="0"/>
  <cols>
    <col collapsed="false" customWidth="true" hidden="false" outlineLevel="0" max="1" min="1" style="12" width="39.28"/>
    <col collapsed="false" customWidth="true" hidden="false" outlineLevel="0" max="2" min="2" style="12" width="13.41"/>
    <col collapsed="false" customWidth="true" hidden="false" outlineLevel="0" max="3" min="3" style="12" width="8.28"/>
    <col collapsed="false" customWidth="true" hidden="false" outlineLevel="0" max="4" min="4" style="12" width="8.41"/>
    <col collapsed="false" customWidth="true" hidden="false" outlineLevel="0" max="5" min="5" style="12" width="8.7"/>
    <col collapsed="false" customWidth="true" hidden="false" outlineLevel="0" max="6" min="6" style="12" width="9.7"/>
    <col collapsed="false" customWidth="true" hidden="false" outlineLevel="0" max="7" min="7" style="13" width="2.56"/>
    <col collapsed="false" customWidth="true" hidden="false" outlineLevel="0" max="8" min="8" style="12" width="8.28"/>
    <col collapsed="false" customWidth="true" hidden="false" outlineLevel="0" max="9" min="9" style="12" width="8.99"/>
    <col collapsed="false" customWidth="true" hidden="false" outlineLevel="0" max="10" min="10" style="12" width="2.42"/>
    <col collapsed="false" customWidth="true" hidden="false" outlineLevel="0" max="11" min="11" style="14" width="7.42"/>
    <col collapsed="false" customWidth="true" hidden="true" outlineLevel="0" max="12" min="12" style="12" width="8.14"/>
    <col collapsed="false" customWidth="false" hidden="true" outlineLevel="0" max="13" min="13" style="12" width="16.28"/>
    <col collapsed="false" customWidth="true" hidden="true" outlineLevel="0" max="14" min="14" style="12" width="4.56"/>
    <col collapsed="false" customWidth="true" hidden="true" outlineLevel="0" max="15" min="15" style="12" width="7.42"/>
    <col collapsed="false" customWidth="false" hidden="true" outlineLevel="0" max="16" min="16" style="12" width="16.28"/>
    <col collapsed="false" customWidth="true" hidden="true" outlineLevel="0" max="17" min="17" style="12" width="6.99"/>
    <col collapsed="false" customWidth="true" hidden="true" outlineLevel="0" max="18" min="18" style="12" width="8.41"/>
    <col collapsed="false" customWidth="false" hidden="true" outlineLevel="0" max="19" min="19" style="12" width="16.28"/>
    <col collapsed="false" customWidth="true" hidden="true" outlineLevel="0" max="23" min="20" style="12" width="7.28"/>
    <col collapsed="false" customWidth="true" hidden="false" outlineLevel="0" max="24" min="24" style="12" width="10.71"/>
    <col collapsed="false" customWidth="true" hidden="false" outlineLevel="0" max="25" min="25" style="12" width="7.14"/>
    <col collapsed="false" customWidth="false" hidden="false" outlineLevel="0" max="257" min="26" style="12" width="16.28"/>
  </cols>
  <sheetData>
    <row r="1" customFormat="false" ht="12.75" hidden="false" customHeight="false" outlineLevel="0" collapsed="false">
      <c r="A1" s="15" t="s">
        <v>56</v>
      </c>
      <c r="B1" s="15"/>
      <c r="C1" s="15"/>
      <c r="D1" s="15"/>
      <c r="E1" s="15"/>
      <c r="F1" s="15"/>
      <c r="G1" s="15"/>
      <c r="H1" s="15"/>
      <c r="I1" s="15"/>
      <c r="J1" s="15"/>
      <c r="K1" s="15"/>
    </row>
    <row r="2" customFormat="false" ht="15.75" hidden="false" customHeight="false" outlineLevel="0" collapsed="false">
      <c r="A2" s="16" t="s">
        <v>4</v>
      </c>
      <c r="B2" s="16"/>
      <c r="C2" s="16"/>
      <c r="D2" s="16"/>
      <c r="E2" s="16"/>
      <c r="F2" s="16"/>
      <c r="G2" s="16"/>
      <c r="H2" s="16"/>
      <c r="I2" s="16"/>
      <c r="J2" s="16"/>
      <c r="K2" s="16"/>
      <c r="L2" s="17"/>
    </row>
    <row r="3" customFormat="false" ht="13.5" hidden="false" customHeight="false" outlineLevel="0" collapsed="false">
      <c r="A3" s="18" t="s">
        <v>12</v>
      </c>
      <c r="B3" s="18"/>
      <c r="C3" s="18"/>
      <c r="D3" s="18"/>
      <c r="E3" s="18"/>
      <c r="F3" s="18"/>
      <c r="G3" s="19"/>
      <c r="H3" s="18"/>
      <c r="I3" s="20" t="s">
        <v>57</v>
      </c>
      <c r="J3" s="20"/>
      <c r="K3" s="20"/>
    </row>
    <row r="4" customFormat="false" ht="13.5" hidden="false" customHeight="false" outlineLevel="0" collapsed="false">
      <c r="A4" s="21"/>
      <c r="B4" s="22"/>
      <c r="C4" s="22"/>
      <c r="D4" s="22"/>
      <c r="E4" s="22"/>
      <c r="F4" s="23" t="s">
        <v>58</v>
      </c>
      <c r="G4" s="23"/>
      <c r="H4" s="23"/>
      <c r="I4" s="23"/>
      <c r="J4" s="23"/>
      <c r="K4" s="23"/>
    </row>
    <row r="5" customFormat="false" ht="12.75" hidden="false" customHeight="false" outlineLevel="0" collapsed="false">
      <c r="A5" s="24" t="s">
        <v>59</v>
      </c>
      <c r="B5" s="25" t="n">
        <v>2009</v>
      </c>
      <c r="C5" s="25" t="n">
        <v>2010</v>
      </c>
      <c r="D5" s="25" t="n">
        <v>2010</v>
      </c>
      <c r="E5" s="25" t="n">
        <v>2011</v>
      </c>
      <c r="F5" s="26" t="s">
        <v>60</v>
      </c>
      <c r="G5" s="26"/>
      <c r="H5" s="26"/>
      <c r="I5" s="26" t="s">
        <v>61</v>
      </c>
      <c r="J5" s="26"/>
      <c r="K5" s="26"/>
    </row>
    <row r="6" customFormat="false" ht="16.5" hidden="false" customHeight="false" outlineLevel="0" collapsed="false">
      <c r="A6" s="27" t="s">
        <v>12</v>
      </c>
      <c r="B6" s="25" t="str">
        <f aca="false">'[1]Data inputs for Bartamane'!B5</f>
        <v>Jul</v>
      </c>
      <c r="C6" s="25" t="str">
        <f aca="false">'[1]Data inputs for Bartamane'!C5</f>
        <v>June</v>
      </c>
      <c r="D6" s="25" t="str">
        <f aca="false">'[1]Data inputs for Bartamane'!D5</f>
        <v>Jul  (p)</v>
      </c>
      <c r="E6" s="25" t="str">
        <f aca="false">'[1]Data inputs for Bartamane'!E5</f>
        <v>June  (e)</v>
      </c>
      <c r="F6" s="28" t="s">
        <v>62</v>
      </c>
      <c r="G6" s="29" t="s">
        <v>12</v>
      </c>
      <c r="H6" s="30" t="s">
        <v>63</v>
      </c>
      <c r="I6" s="28" t="s">
        <v>62</v>
      </c>
      <c r="J6" s="29" t="s">
        <v>12</v>
      </c>
      <c r="K6" s="31" t="s">
        <v>63</v>
      </c>
      <c r="R6" s="12" t="s">
        <v>64</v>
      </c>
    </row>
    <row r="7" customFormat="false" ht="20.1" hidden="false" customHeight="true" outlineLevel="0" collapsed="false">
      <c r="A7" s="32" t="s">
        <v>65</v>
      </c>
      <c r="B7" s="33" t="n">
        <v>224562.31648954</v>
      </c>
      <c r="C7" s="33" t="n">
        <v>203812.100805296</v>
      </c>
      <c r="D7" s="33" t="n">
        <v>213036.460136299</v>
      </c>
      <c r="E7" s="33" t="n">
        <v>215273.189259374</v>
      </c>
      <c r="F7" s="34" t="n">
        <v>-10862.415684244</v>
      </c>
      <c r="G7" s="35" t="s">
        <v>66</v>
      </c>
      <c r="H7" s="33" t="n">
        <v>-4.83714981838906</v>
      </c>
      <c r="I7" s="34" t="n">
        <v>249.12912307438</v>
      </c>
      <c r="J7" s="35" t="s">
        <v>67</v>
      </c>
      <c r="K7" s="36" t="n">
        <v>0.116942012139607</v>
      </c>
      <c r="L7" s="12" t="n">
        <v>44758.4234367961</v>
      </c>
      <c r="M7" s="12" t="s">
        <v>66</v>
      </c>
      <c r="N7" s="12" t="n">
        <v>26.1049781503244</v>
      </c>
      <c r="O7" s="12" t="n">
        <v>-2619.05007933071</v>
      </c>
      <c r="P7" s="12" t="s">
        <v>67</v>
      </c>
      <c r="Q7" s="12" t="n">
        <v>-1.16629246655477</v>
      </c>
      <c r="R7" s="12" t="n">
        <v>58792.5572910706</v>
      </c>
      <c r="S7" s="12" t="e">
        <f aca="false"/>
        <v>#VALUE!</v>
      </c>
      <c r="T7" s="12" t="n">
        <v>32.354527974027</v>
      </c>
      <c r="U7" s="12" t="n">
        <v>9051.37349486359</v>
      </c>
      <c r="V7" s="12" t="e">
        <f aca="false"/>
        <v>#VALUE!</v>
      </c>
      <c r="W7" s="12" t="n">
        <v>4.31184191791991</v>
      </c>
    </row>
    <row r="8" customFormat="false" ht="20.1" hidden="false" customHeight="true" outlineLevel="0" collapsed="false">
      <c r="A8" s="37" t="s">
        <v>68</v>
      </c>
      <c r="B8" s="38" t="n">
        <v>287090.82736872</v>
      </c>
      <c r="C8" s="38" t="n">
        <v>261268.416356974</v>
      </c>
      <c r="D8" s="38" t="n">
        <v>275222.465339265</v>
      </c>
      <c r="E8" s="38" t="n">
        <v>276611.887874313</v>
      </c>
      <c r="F8" s="39" t="n">
        <v>-25822.4110117461</v>
      </c>
      <c r="G8" s="40"/>
      <c r="H8" s="38" t="n">
        <v>-8.99450924587763</v>
      </c>
      <c r="I8" s="39" t="n">
        <v>1389.42253504798</v>
      </c>
      <c r="J8" s="40"/>
      <c r="K8" s="41" t="n">
        <v>0.50483616347788</v>
      </c>
      <c r="L8" s="12" t="n">
        <v>73836.420802326</v>
      </c>
      <c r="N8" s="12" t="n">
        <v>34.6236778766615</v>
      </c>
      <c r="O8" s="12" t="n">
        <v>-14206.074029455</v>
      </c>
      <c r="Q8" s="12" t="n">
        <v>-4.94829046379517</v>
      </c>
      <c r="R8" s="12" t="n">
        <v>108760.767105914</v>
      </c>
      <c r="S8" s="12" t="n">
        <v>0</v>
      </c>
      <c r="T8" s="12" t="n">
        <v>46.7885898049461</v>
      </c>
      <c r="U8" s="12" t="n">
        <v>-4875.29303750658</v>
      </c>
      <c r="V8" s="12" t="n">
        <v>0</v>
      </c>
      <c r="W8" s="12" t="n">
        <v>-1.55802180224298</v>
      </c>
    </row>
    <row r="9" customFormat="false" ht="20.1" hidden="false" customHeight="true" outlineLevel="0" collapsed="false">
      <c r="A9" s="37" t="s">
        <v>69</v>
      </c>
      <c r="B9" s="38" t="n">
        <v>54865.965</v>
      </c>
      <c r="C9" s="38" t="n">
        <v>46958.0199408179</v>
      </c>
      <c r="D9" s="38" t="n">
        <v>51578.9835416257</v>
      </c>
      <c r="E9" s="38" t="n">
        <v>51066.0008967793</v>
      </c>
      <c r="F9" s="39" t="n">
        <v>-7907.94505918206</v>
      </c>
      <c r="G9" s="40"/>
      <c r="H9" s="38" t="n">
        <v>-14.4132069110277</v>
      </c>
      <c r="I9" s="39" t="n">
        <v>-512.982644846394</v>
      </c>
      <c r="J9" s="40"/>
      <c r="K9" s="41" t="n">
        <v>-0.994557491487598</v>
      </c>
      <c r="L9" s="12" t="n">
        <v>20636.90458035</v>
      </c>
      <c r="N9" s="12" t="n">
        <v>60.2905961406492</v>
      </c>
      <c r="O9" s="12" t="n">
        <v>-6636.1297322843</v>
      </c>
      <c r="Q9" s="12" t="n">
        <v>-12.0951663427123</v>
      </c>
      <c r="R9" s="12" t="n">
        <v>27320.8255750736</v>
      </c>
      <c r="S9" s="12" t="n">
        <v>0</v>
      </c>
      <c r="T9" s="12" t="n">
        <v>72.4728679638526</v>
      </c>
      <c r="U9" s="12" t="n">
        <v>-7541.72426518016</v>
      </c>
      <c r="V9" s="12" t="n">
        <v>0</v>
      </c>
      <c r="W9" s="12" t="n">
        <v>-13.8509096139325</v>
      </c>
    </row>
    <row r="10" customFormat="false" ht="20.1" hidden="false" customHeight="true" outlineLevel="0" collapsed="false">
      <c r="A10" s="42" t="s">
        <v>70</v>
      </c>
      <c r="B10" s="43" t="n">
        <v>7662.54587918</v>
      </c>
      <c r="C10" s="43" t="n">
        <v>10498.29561086</v>
      </c>
      <c r="D10" s="43" t="n">
        <v>10607.02166134</v>
      </c>
      <c r="E10" s="43" t="n">
        <v>10272.69771816</v>
      </c>
      <c r="F10" s="44" t="n">
        <v>2835.74973168</v>
      </c>
      <c r="G10" s="45"/>
      <c r="H10" s="43" t="n">
        <v>37.0079315203195</v>
      </c>
      <c r="I10" s="44" t="n">
        <v>-334.323943180003</v>
      </c>
      <c r="J10" s="45"/>
      <c r="K10" s="46" t="n">
        <v>-3.15191157192157</v>
      </c>
      <c r="L10" s="12" t="n">
        <v>92.9927851799994</v>
      </c>
      <c r="N10" s="12" t="n">
        <v>1.22851090447744</v>
      </c>
      <c r="O10" s="12" t="n">
        <v>2944.47578216</v>
      </c>
      <c r="Q10" s="12" t="n">
        <v>38.4268600617515</v>
      </c>
      <c r="R10" s="12" t="n">
        <v>901.56208973</v>
      </c>
      <c r="S10" s="12" t="n">
        <v>0</v>
      </c>
      <c r="T10" s="12" t="n">
        <v>11.7807388101788</v>
      </c>
      <c r="U10" s="12" t="n">
        <v>3212.79744422001</v>
      </c>
      <c r="V10" s="12" t="n">
        <v>0</v>
      </c>
      <c r="W10" s="12" t="n">
        <v>40.9565207961872</v>
      </c>
    </row>
    <row r="11" s="50" customFormat="true" ht="20.1" hidden="false" customHeight="true" outlineLevel="0" collapsed="false">
      <c r="A11" s="32" t="s">
        <v>71</v>
      </c>
      <c r="B11" s="47" t="n">
        <v>405958.85106656</v>
      </c>
      <c r="C11" s="47" t="n">
        <v>488201.667174522</v>
      </c>
      <c r="D11" s="47" t="n">
        <v>506562.658697987</v>
      </c>
      <c r="E11" s="47" t="n">
        <v>542408.868577913</v>
      </c>
      <c r="F11" s="48" t="n">
        <v>72355.0161079616</v>
      </c>
      <c r="G11" s="35" t="s">
        <v>66</v>
      </c>
      <c r="H11" s="47" t="n">
        <v>17.8232389607632</v>
      </c>
      <c r="I11" s="48" t="n">
        <v>37833.8098799255</v>
      </c>
      <c r="J11" s="35" t="s">
        <v>67</v>
      </c>
      <c r="K11" s="49" t="n">
        <v>7.46873249148868</v>
      </c>
      <c r="L11" s="50" t="n">
        <v>89510.8937617739</v>
      </c>
      <c r="M11" s="50" t="s">
        <v>66</v>
      </c>
      <c r="N11" s="50" t="n">
        <v>27.633505065178</v>
      </c>
      <c r="O11" s="50" t="n">
        <v>94173.3811333576</v>
      </c>
      <c r="P11" s="50" t="s">
        <v>67</v>
      </c>
      <c r="Q11" s="50" t="n">
        <v>23.2478419029233</v>
      </c>
      <c r="R11" s="12" t="n">
        <v>18617.5663282094</v>
      </c>
      <c r="S11" s="12" t="e">
        <f aca="false"/>
        <v>#VALUE!</v>
      </c>
      <c r="T11" s="12" t="n">
        <v>10.1703244380506</v>
      </c>
      <c r="U11" s="12" t="n">
        <v>56043.5910241728</v>
      </c>
      <c r="V11" s="12" t="e">
        <f aca="false"/>
        <v>#VALUE!</v>
      </c>
      <c r="W11" s="12" t="n">
        <v>15.7206802666532</v>
      </c>
      <c r="X11" s="12"/>
      <c r="Y11" s="12"/>
    </row>
    <row r="12" customFormat="false" ht="20.1" hidden="false" customHeight="true" outlineLevel="0" collapsed="false">
      <c r="A12" s="37" t="s">
        <v>72</v>
      </c>
      <c r="B12" s="38" t="n">
        <v>555675.53853651</v>
      </c>
      <c r="C12" s="38" t="n">
        <v>625073.485280802</v>
      </c>
      <c r="D12" s="38" t="n">
        <v>650982.354691507</v>
      </c>
      <c r="E12" s="38" t="n">
        <v>700972.019789328</v>
      </c>
      <c r="F12" s="39" t="n">
        <v>69397.9467442922</v>
      </c>
      <c r="G12" s="40"/>
      <c r="H12" s="38" t="n">
        <v>12.4889331869937</v>
      </c>
      <c r="I12" s="39" t="n">
        <v>49989.6650978213</v>
      </c>
      <c r="J12" s="40"/>
      <c r="K12" s="41" t="n">
        <v>7.67911215066817</v>
      </c>
      <c r="L12" s="12" t="n">
        <v>118405.75722538</v>
      </c>
      <c r="N12" s="12" t="n">
        <v>27.0784221288621</v>
      </c>
      <c r="O12" s="12" t="n">
        <v>89806.6956569272</v>
      </c>
      <c r="Q12" s="12" t="n">
        <v>16.1617147829563</v>
      </c>
      <c r="R12" s="12" t="n">
        <v>55980.6830735754</v>
      </c>
      <c r="S12" s="12" t="n">
        <v>0</v>
      </c>
      <c r="T12" s="12" t="n">
        <v>15.8443350002089</v>
      </c>
      <c r="U12" s="12" t="n">
        <v>39659.758280632</v>
      </c>
      <c r="V12" s="12" t="n">
        <v>0</v>
      </c>
      <c r="W12" s="12" t="n">
        <v>8.45844340933217</v>
      </c>
    </row>
    <row r="13" customFormat="false" ht="20.1" hidden="false" customHeight="true" outlineLevel="0" collapsed="false">
      <c r="A13" s="37" t="s">
        <v>73</v>
      </c>
      <c r="B13" s="38" t="n">
        <v>104867.73781465</v>
      </c>
      <c r="C13" s="38" t="n">
        <v>100742.84567448</v>
      </c>
      <c r="D13" s="38" t="n">
        <v>133128.75446192</v>
      </c>
      <c r="E13" s="38" t="n">
        <v>122475.61449382</v>
      </c>
      <c r="F13" s="39" t="n">
        <v>-4124.89214017001</v>
      </c>
      <c r="G13" s="40"/>
      <c r="H13" s="38" t="n">
        <v>-3.93342340182889</v>
      </c>
      <c r="I13" s="39" t="n">
        <v>-10653.1399681</v>
      </c>
      <c r="J13" s="40"/>
      <c r="K13" s="41" t="n">
        <v>-8.00213298108127</v>
      </c>
      <c r="L13" s="12" t="n">
        <v>17788.11854998</v>
      </c>
      <c r="N13" s="12" t="n">
        <v>20.4274188382872</v>
      </c>
      <c r="O13" s="12" t="n">
        <v>26549.51664727</v>
      </c>
      <c r="Q13" s="12" t="n">
        <v>25.3171444340635</v>
      </c>
      <c r="R13" s="12" t="n">
        <v>25969.31249232</v>
      </c>
      <c r="S13" s="12" t="n">
        <v>0</v>
      </c>
      <c r="T13" s="12" t="n">
        <v>28.2288591218566</v>
      </c>
      <c r="U13" s="12" t="n">
        <v>34840.02894036</v>
      </c>
      <c r="V13" s="12" t="n">
        <v>0</v>
      </c>
      <c r="W13" s="12" t="n">
        <v>31.5445836725651</v>
      </c>
    </row>
    <row r="14" customFormat="false" ht="20.1" hidden="false" customHeight="true" outlineLevel="0" collapsed="false">
      <c r="A14" s="37" t="s">
        <v>74</v>
      </c>
      <c r="B14" s="38" t="n">
        <v>104867.73781465</v>
      </c>
      <c r="C14" s="38" t="n">
        <v>101331.5931903</v>
      </c>
      <c r="D14" s="38" t="n">
        <v>133128.75446192</v>
      </c>
      <c r="E14" s="38" t="n">
        <v>128902.3782331</v>
      </c>
      <c r="F14" s="39" t="n">
        <v>-3536.14462435001</v>
      </c>
      <c r="G14" s="40"/>
      <c r="H14" s="38" t="n">
        <v>-3.37200429611633</v>
      </c>
      <c r="I14" s="39" t="n">
        <v>-4226.37622882001</v>
      </c>
      <c r="J14" s="40"/>
      <c r="K14" s="41" t="n">
        <v>-3.17465317384075</v>
      </c>
      <c r="L14" s="12" t="n">
        <v>13841.73471213</v>
      </c>
      <c r="N14" s="12" t="n">
        <v>15.206352295333</v>
      </c>
      <c r="O14" s="12" t="n">
        <v>26549.51664727</v>
      </c>
      <c r="Q14" s="12" t="n">
        <v>25.3171444340635</v>
      </c>
      <c r="R14" s="12" t="n">
        <v>18096.71033648</v>
      </c>
      <c r="S14" s="12" t="n">
        <v>0</v>
      </c>
      <c r="T14" s="12" t="n">
        <v>19.2638209820997</v>
      </c>
      <c r="U14" s="12" t="n">
        <v>34840.02894036</v>
      </c>
      <c r="V14" s="12" t="n">
        <v>0</v>
      </c>
      <c r="W14" s="12" t="n">
        <v>31.5445836725651</v>
      </c>
    </row>
    <row r="15" customFormat="false" ht="20.1" hidden="false" customHeight="true" outlineLevel="0" collapsed="false">
      <c r="A15" s="37" t="s">
        <v>75</v>
      </c>
      <c r="B15" s="38" t="n">
        <v>0</v>
      </c>
      <c r="C15" s="38" t="n">
        <v>588.747515819996</v>
      </c>
      <c r="D15" s="38" t="n">
        <v>0</v>
      </c>
      <c r="E15" s="38" t="n">
        <v>6426.76373928</v>
      </c>
      <c r="F15" s="39" t="n">
        <v>588.747515819996</v>
      </c>
      <c r="G15" s="40"/>
      <c r="H15" s="51" t="s">
        <v>76</v>
      </c>
      <c r="I15" s="39" t="n">
        <v>6426.76373928</v>
      </c>
      <c r="J15" s="40"/>
      <c r="K15" s="52" t="s">
        <v>76</v>
      </c>
      <c r="L15" s="12" t="n">
        <v>-3946.38383784999</v>
      </c>
      <c r="O15" s="12" t="n">
        <v>0</v>
      </c>
      <c r="Q15" s="12" t="e">
        <f aca="false"/>
        <v>#DIV/0!</v>
      </c>
      <c r="R15" s="12" t="n">
        <v>-7872.60215584</v>
      </c>
      <c r="S15" s="12" t="n">
        <v>0</v>
      </c>
      <c r="T15" s="53" t="e">
        <f aca="false"/>
        <v>#DIV/0!</v>
      </c>
      <c r="U15" s="12" t="n">
        <v>0</v>
      </c>
      <c r="V15" s="12" t="n">
        <v>0</v>
      </c>
      <c r="W15" s="12" t="e">
        <f aca="false"/>
        <v>#DIV/0!</v>
      </c>
    </row>
    <row r="16" customFormat="false" ht="20.1" hidden="false" customHeight="true" outlineLevel="0" collapsed="false">
      <c r="A16" s="37" t="s">
        <v>77</v>
      </c>
      <c r="B16" s="38" t="n">
        <v>5092.383995</v>
      </c>
      <c r="C16" s="38" t="n">
        <v>4964.221495</v>
      </c>
      <c r="D16" s="38" t="n">
        <v>5443.143495</v>
      </c>
      <c r="E16" s="38" t="n">
        <v>6529.1746</v>
      </c>
      <c r="F16" s="39" t="n">
        <v>-128.162499999999</v>
      </c>
      <c r="G16" s="40"/>
      <c r="H16" s="38" t="n">
        <v>-2.51674854303676</v>
      </c>
      <c r="I16" s="39" t="n">
        <v>1086.031105</v>
      </c>
      <c r="J16" s="40"/>
      <c r="K16" s="41" t="n">
        <v>19.952277686554</v>
      </c>
      <c r="L16" s="12" t="n">
        <v>-554.090405000002</v>
      </c>
      <c r="N16" s="12" t="n">
        <v>-9.81303315569803</v>
      </c>
      <c r="O16" s="12" t="n">
        <v>350.7595</v>
      </c>
      <c r="Q16" s="12" t="n">
        <v>6.88792322700716</v>
      </c>
      <c r="R16" s="12" t="n">
        <v>-88.2059050000025</v>
      </c>
      <c r="S16" s="12" t="n">
        <v>0</v>
      </c>
      <c r="T16" s="12" t="n">
        <v>-0.664380963376482</v>
      </c>
      <c r="U16" s="12" t="n">
        <v>694.700995</v>
      </c>
      <c r="V16" s="12" t="n">
        <v>0</v>
      </c>
      <c r="W16" s="12" t="n">
        <v>13.2067258695599</v>
      </c>
    </row>
    <row r="17" customFormat="false" ht="20.1" hidden="false" customHeight="true" outlineLevel="0" collapsed="false">
      <c r="A17" s="37" t="s">
        <v>78</v>
      </c>
      <c r="B17" s="38" t="n">
        <v>7361.05787871</v>
      </c>
      <c r="C17" s="38" t="n">
        <v>7490.53526716</v>
      </c>
      <c r="D17" s="38" t="n">
        <v>11759.90006523</v>
      </c>
      <c r="E17" s="38" t="n">
        <v>11365.16719365</v>
      </c>
      <c r="F17" s="39" t="n">
        <v>129.477388449999</v>
      </c>
      <c r="G17" s="40"/>
      <c r="H17" s="38" t="n">
        <v>1.75895082722389</v>
      </c>
      <c r="I17" s="39" t="n">
        <v>-394.732871579996</v>
      </c>
      <c r="J17" s="40"/>
      <c r="K17" s="41" t="n">
        <v>-3.35660056114835</v>
      </c>
      <c r="L17" s="12" t="n">
        <v>2651.54286871</v>
      </c>
      <c r="N17" s="12" t="n">
        <v>56.3018243509113</v>
      </c>
      <c r="O17" s="12" t="n">
        <v>610.221688449999</v>
      </c>
      <c r="Q17" s="12" t="n">
        <v>8.28986401825357</v>
      </c>
      <c r="R17" s="12" t="n">
        <v>3319.96448026</v>
      </c>
      <c r="S17" s="12" t="n">
        <v>0</v>
      </c>
      <c r="T17" s="12" t="n">
        <v>65.3823345515339</v>
      </c>
      <c r="U17" s="12" t="n">
        <v>-1218.51285181436</v>
      </c>
      <c r="V17" s="12" t="n">
        <v>0</v>
      </c>
      <c r="W17" s="12" t="n">
        <v>-7.26073190620754</v>
      </c>
    </row>
    <row r="18" customFormat="false" ht="20.1" hidden="false" customHeight="true" outlineLevel="0" collapsed="false">
      <c r="A18" s="37" t="s">
        <v>79</v>
      </c>
      <c r="B18" s="38" t="n">
        <v>1376.08987871</v>
      </c>
      <c r="C18" s="38" t="n">
        <v>2092.22480718</v>
      </c>
      <c r="D18" s="38" t="n">
        <v>2515.43100718</v>
      </c>
      <c r="E18" s="38" t="n">
        <v>3888.90756871</v>
      </c>
      <c r="F18" s="39" t="n">
        <v>716.13492847</v>
      </c>
      <c r="G18" s="40"/>
      <c r="H18" s="38" t="n">
        <v>52.0412902928501</v>
      </c>
      <c r="I18" s="39" t="n">
        <v>1373.47656153</v>
      </c>
      <c r="J18" s="40"/>
      <c r="K18" s="41" t="n">
        <v>54.6020366930985</v>
      </c>
      <c r="L18" s="12" t="n">
        <v>-294.36113129</v>
      </c>
      <c r="N18" s="12" t="n">
        <v>-17.6216560394669</v>
      </c>
      <c r="O18" s="12" t="n">
        <v>1139.34112847</v>
      </c>
      <c r="Q18" s="12" t="n">
        <v>82.7955459957356</v>
      </c>
      <c r="R18" s="12" t="n">
        <v>-500.20605976</v>
      </c>
      <c r="S18" s="12" t="n">
        <v>0</v>
      </c>
      <c r="T18" s="12" t="n">
        <v>-32.5803394550419</v>
      </c>
      <c r="U18" s="12" t="n">
        <v>757.46816694</v>
      </c>
      <c r="V18" s="12" t="n">
        <v>0</v>
      </c>
      <c r="W18" s="12" t="n">
        <v>67.614332102769</v>
      </c>
    </row>
    <row r="19" customFormat="false" ht="20.1" hidden="false" customHeight="true" outlineLevel="0" collapsed="false">
      <c r="A19" s="37" t="s">
        <v>80</v>
      </c>
      <c r="B19" s="38" t="n">
        <v>5984.968</v>
      </c>
      <c r="C19" s="38" t="n">
        <v>5398.31045998</v>
      </c>
      <c r="D19" s="38" t="n">
        <v>9244.46905805</v>
      </c>
      <c r="E19" s="38" t="n">
        <v>7476.25962494</v>
      </c>
      <c r="F19" s="39" t="n">
        <v>-586.65754002</v>
      </c>
      <c r="G19" s="40"/>
      <c r="H19" s="38" t="n">
        <v>-9.80218340382104</v>
      </c>
      <c r="I19" s="39" t="n">
        <v>-1768.20943311</v>
      </c>
      <c r="J19" s="40"/>
      <c r="K19" s="41" t="n">
        <v>-19.1272145756198</v>
      </c>
      <c r="L19" s="12" t="n">
        <v>2945.904</v>
      </c>
      <c r="N19" s="12" t="n">
        <v>96.9345824898719</v>
      </c>
      <c r="O19" s="12" t="n">
        <v>-529.11944002</v>
      </c>
      <c r="Q19" s="12" t="n">
        <v>-8.84080650088689</v>
      </c>
      <c r="R19" s="12" t="n">
        <v>3820.17054002</v>
      </c>
      <c r="S19" s="12" t="n">
        <v>0</v>
      </c>
      <c r="T19" s="12" t="n">
        <v>111.542288663405</v>
      </c>
      <c r="U19" s="12" t="n">
        <v>-1975.98101875436</v>
      </c>
      <c r="V19" s="12" t="n">
        <v>0</v>
      </c>
      <c r="W19" s="12" t="n">
        <v>-24.491911714706</v>
      </c>
    </row>
    <row r="20" customFormat="false" ht="20.1" hidden="false" customHeight="true" outlineLevel="0" collapsed="false">
      <c r="A20" s="37" t="s">
        <v>81</v>
      </c>
      <c r="B20" s="38" t="n">
        <v>438354.35884815</v>
      </c>
      <c r="C20" s="38" t="n">
        <v>511875.882844162</v>
      </c>
      <c r="D20" s="38" t="n">
        <v>500650.556669357</v>
      </c>
      <c r="E20" s="38" t="n">
        <v>560602.063501858</v>
      </c>
      <c r="F20" s="39" t="n">
        <v>73521.5239960122</v>
      </c>
      <c r="G20" s="40"/>
      <c r="H20" s="38" t="n">
        <v>16.7721667440932</v>
      </c>
      <c r="I20" s="39" t="n">
        <v>59951.5068325013</v>
      </c>
      <c r="J20" s="40"/>
      <c r="K20" s="41" t="n">
        <v>11.9747208974132</v>
      </c>
      <c r="L20" s="12" t="n">
        <v>98520.18621169</v>
      </c>
      <c r="N20" s="12" t="n">
        <v>28.9906649020499</v>
      </c>
      <c r="O20" s="12" t="n">
        <v>62296.1978212072</v>
      </c>
      <c r="Q20" s="12" t="n">
        <v>14.2113786628929</v>
      </c>
      <c r="R20" s="12" t="n">
        <v>26779.6120059954</v>
      </c>
      <c r="S20" s="12" t="n">
        <v>0</v>
      </c>
      <c r="T20" s="12" t="n">
        <v>12.6247790022941</v>
      </c>
      <c r="U20" s="12" t="n">
        <v>5343.54119708639</v>
      </c>
      <c r="V20" s="12" t="n">
        <v>0</v>
      </c>
      <c r="W20" s="12" t="n">
        <v>2.8356484523833</v>
      </c>
    </row>
    <row r="21" customFormat="false" ht="20.1" hidden="false" customHeight="true" outlineLevel="0" collapsed="false">
      <c r="A21" s="42" t="s">
        <v>82</v>
      </c>
      <c r="B21" s="43" t="n">
        <v>149716.68746995</v>
      </c>
      <c r="C21" s="43" t="n">
        <v>136871.818106281</v>
      </c>
      <c r="D21" s="43" t="n">
        <v>144419.69599352</v>
      </c>
      <c r="E21" s="43" t="n">
        <v>158563.151211415</v>
      </c>
      <c r="F21" s="44" t="n">
        <v>-2957.06936366945</v>
      </c>
      <c r="G21" s="54" t="s">
        <v>66</v>
      </c>
      <c r="H21" s="43" t="n">
        <v>-1.97511006531117</v>
      </c>
      <c r="I21" s="44" t="n">
        <v>12155.8552178958</v>
      </c>
      <c r="J21" s="54" t="s">
        <v>67</v>
      </c>
      <c r="K21" s="46" t="n">
        <v>8.41703421009921</v>
      </c>
      <c r="L21" s="12" t="n">
        <v>28894.863463606</v>
      </c>
      <c r="M21" s="12" t="s">
        <v>66</v>
      </c>
      <c r="N21" s="12" t="n">
        <v>25.4921296411787</v>
      </c>
      <c r="O21" s="12" t="n">
        <v>-4366.6854764304</v>
      </c>
      <c r="P21" s="12" t="s">
        <v>67</v>
      </c>
      <c r="Q21" s="12" t="n">
        <v>-2.89969619048914</v>
      </c>
      <c r="R21" s="12" t="n">
        <v>37363.116745366</v>
      </c>
      <c r="S21" s="12" t="e">
        <f aca="false"/>
        <v>#VALUE!</v>
      </c>
      <c r="T21" s="12" t="n">
        <v>31.1483149501541</v>
      </c>
      <c r="U21" s="12" t="n">
        <v>-16383.8327435408</v>
      </c>
      <c r="V21" s="12" t="e">
        <f aca="false"/>
        <v>#VALUE!</v>
      </c>
      <c r="W21" s="12" t="n">
        <v>-11.2206853633577</v>
      </c>
    </row>
    <row r="22" s="50" customFormat="true" ht="20.1" hidden="false" customHeight="true" outlineLevel="0" collapsed="false">
      <c r="A22" s="32" t="s">
        <v>83</v>
      </c>
      <c r="B22" s="47" t="n">
        <v>630521.1675561</v>
      </c>
      <c r="C22" s="47" t="n">
        <v>692013.767979818</v>
      </c>
      <c r="D22" s="47" t="n">
        <v>719599.118834287</v>
      </c>
      <c r="E22" s="47" t="n">
        <v>757682.057837287</v>
      </c>
      <c r="F22" s="48" t="n">
        <v>61492.6004237175</v>
      </c>
      <c r="G22" s="35"/>
      <c r="H22" s="47" t="n">
        <v>9.75266233520166</v>
      </c>
      <c r="I22" s="48" t="n">
        <v>38082.9390029999</v>
      </c>
      <c r="J22" s="35"/>
      <c r="K22" s="49" t="n">
        <v>5.29224369600289</v>
      </c>
      <c r="L22" s="50" t="n">
        <v>134269.31719857</v>
      </c>
      <c r="N22" s="50" t="n">
        <v>27.1044649609165</v>
      </c>
      <c r="O22" s="50" t="n">
        <v>91554.3310540268</v>
      </c>
      <c r="Q22" s="50" t="n">
        <v>14.5405938999039</v>
      </c>
      <c r="R22" s="12" t="n">
        <v>77410.1236192801</v>
      </c>
      <c r="S22" s="12" t="n">
        <v>0</v>
      </c>
      <c r="T22" s="12" t="n">
        <v>18.086656121972</v>
      </c>
      <c r="U22" s="12" t="n">
        <v>65094.9645190364</v>
      </c>
      <c r="V22" s="12" t="n">
        <v>0</v>
      </c>
      <c r="W22" s="12" t="n">
        <v>10.8636346259886</v>
      </c>
      <c r="X22" s="12"/>
      <c r="Y22" s="12"/>
    </row>
    <row r="23" customFormat="false" ht="20.1" hidden="false" customHeight="true" outlineLevel="0" collapsed="false">
      <c r="A23" s="37" t="s">
        <v>84</v>
      </c>
      <c r="B23" s="38" t="n">
        <v>196459.31155537</v>
      </c>
      <c r="C23" s="38" t="n">
        <v>211748.580757005</v>
      </c>
      <c r="D23" s="38" t="n">
        <v>218159.354863929</v>
      </c>
      <c r="E23" s="38" t="n">
        <v>221105.69619312</v>
      </c>
      <c r="F23" s="39" t="n">
        <v>15289.2692016346</v>
      </c>
      <c r="G23" s="40"/>
      <c r="H23" s="38" t="n">
        <v>7.78241004744918</v>
      </c>
      <c r="I23" s="39" t="n">
        <v>2946.34132919015</v>
      </c>
      <c r="J23" s="40"/>
      <c r="K23" s="41" t="n">
        <v>1.35054549048692</v>
      </c>
      <c r="L23" s="12" t="n">
        <v>42115.4681864899</v>
      </c>
      <c r="N23" s="12" t="n">
        <v>27.2867675780795</v>
      </c>
      <c r="O23" s="12" t="n">
        <v>21970.0759939369</v>
      </c>
      <c r="Q23" s="12" t="n">
        <v>11.1830112046351</v>
      </c>
      <c r="R23" s="12" t="n">
        <v>29116.7818636215</v>
      </c>
      <c r="S23" s="12" t="n">
        <v>0</v>
      </c>
      <c r="T23" s="12" t="n">
        <v>20.6702899879069</v>
      </c>
      <c r="U23" s="12" t="n">
        <v>24714.7227079217</v>
      </c>
      <c r="V23" s="12" t="n">
        <v>0</v>
      </c>
      <c r="W23" s="12" t="n">
        <v>12.4411038111597</v>
      </c>
    </row>
    <row r="24" customFormat="false" ht="20.1" hidden="false" customHeight="true" outlineLevel="0" collapsed="false">
      <c r="A24" s="37" t="s">
        <v>85</v>
      </c>
      <c r="B24" s="38" t="n">
        <v>125758.48538</v>
      </c>
      <c r="C24" s="38" t="n">
        <v>138108.60933489</v>
      </c>
      <c r="D24" s="38" t="n">
        <v>142114.54343735</v>
      </c>
      <c r="E24" s="38" t="n">
        <v>143058.5755336</v>
      </c>
      <c r="F24" s="39" t="n">
        <v>12350.12395489</v>
      </c>
      <c r="G24" s="40"/>
      <c r="H24" s="38" t="n">
        <v>9.82050946110878</v>
      </c>
      <c r="I24" s="39" t="n">
        <v>944.032096249983</v>
      </c>
      <c r="J24" s="40"/>
      <c r="K24" s="41" t="n">
        <v>0.664275501589428</v>
      </c>
      <c r="L24" s="12" t="n">
        <v>25583.257452</v>
      </c>
      <c r="N24" s="12" t="n">
        <v>25.5385068555948</v>
      </c>
      <c r="O24" s="12" t="n">
        <v>16356.05805735</v>
      </c>
      <c r="Q24" s="12" t="n">
        <v>13.0059279959738</v>
      </c>
      <c r="R24" s="12" t="n">
        <v>13298.89731891</v>
      </c>
      <c r="S24" s="12" t="n">
        <v>0</v>
      </c>
      <c r="T24" s="12" t="n">
        <v>15.770291139597</v>
      </c>
      <c r="U24" s="12" t="n">
        <v>15195.04360053</v>
      </c>
      <c r="V24" s="12" t="n">
        <v>0</v>
      </c>
      <c r="W24" s="12" t="n">
        <v>12.1889711745688</v>
      </c>
    </row>
    <row r="25" customFormat="false" ht="20.1" hidden="false" customHeight="true" outlineLevel="0" collapsed="false">
      <c r="A25" s="37" t="s">
        <v>86</v>
      </c>
      <c r="B25" s="38" t="n">
        <v>70700.82617537</v>
      </c>
      <c r="C25" s="38" t="n">
        <v>73639.9714221146</v>
      </c>
      <c r="D25" s="38" t="n">
        <v>76044.8114265794</v>
      </c>
      <c r="E25" s="38" t="n">
        <v>78047.1206595196</v>
      </c>
      <c r="F25" s="39" t="n">
        <v>2939.14524674458</v>
      </c>
      <c r="G25" s="40"/>
      <c r="H25" s="38" t="n">
        <v>4.15715827627554</v>
      </c>
      <c r="I25" s="39" t="n">
        <v>2002.30923294017</v>
      </c>
      <c r="J25" s="40"/>
      <c r="K25" s="41" t="n">
        <v>2.6330648934193</v>
      </c>
      <c r="L25" s="12" t="n">
        <v>16532.09442173</v>
      </c>
      <c r="N25" s="12" t="n">
        <v>30.5196261505958</v>
      </c>
      <c r="O25" s="12" t="n">
        <v>5614.01525120938</v>
      </c>
      <c r="Q25" s="12" t="n">
        <v>7.94052284096947</v>
      </c>
      <c r="R25" s="12" t="n">
        <v>15817.7682319516</v>
      </c>
      <c r="S25" s="12" t="n">
        <v>0</v>
      </c>
      <c r="T25" s="12" t="n">
        <v>29.5092755954177</v>
      </c>
      <c r="U25" s="12" t="n">
        <v>9519.67642201418</v>
      </c>
      <c r="V25" s="12" t="n">
        <v>0</v>
      </c>
      <c r="W25" s="12" t="n">
        <v>13.07652238852</v>
      </c>
    </row>
    <row r="26" customFormat="false" ht="20.1" hidden="false" customHeight="true" outlineLevel="0" collapsed="false">
      <c r="A26" s="37" t="s">
        <v>87</v>
      </c>
      <c r="B26" s="38" t="n">
        <v>434061.791</v>
      </c>
      <c r="C26" s="38" t="n">
        <v>480265.196790942</v>
      </c>
      <c r="D26" s="38" t="n">
        <v>501440.10106009</v>
      </c>
      <c r="E26" s="38" t="n">
        <v>536576.457297513</v>
      </c>
      <c r="F26" s="39" t="n">
        <v>46203.4057909424</v>
      </c>
      <c r="G26" s="40"/>
      <c r="H26" s="38" t="n">
        <v>10.6444305278514</v>
      </c>
      <c r="I26" s="39" t="n">
        <v>35136.3562374234</v>
      </c>
      <c r="J26" s="40"/>
      <c r="K26" s="41" t="n">
        <v>7.00708941369905</v>
      </c>
      <c r="L26" s="12" t="n">
        <v>92153.8490120801</v>
      </c>
      <c r="N26" s="12" t="n">
        <v>27.0219589110682</v>
      </c>
      <c r="O26" s="12" t="n">
        <v>69584.25506009</v>
      </c>
      <c r="Q26" s="12" t="n">
        <v>16.0633279563158</v>
      </c>
      <c r="R26" s="12" t="n">
        <v>48293.2646060603</v>
      </c>
      <c r="S26" s="12" t="n">
        <v>0</v>
      </c>
      <c r="T26" s="12" t="n">
        <v>16.9172721324939</v>
      </c>
      <c r="U26" s="12" t="n">
        <v>40380.5286135196</v>
      </c>
      <c r="V26" s="12" t="n">
        <v>0</v>
      </c>
      <c r="W26" s="12" t="n">
        <v>10.2393568808411</v>
      </c>
    </row>
    <row r="27" s="60" customFormat="true" ht="20.1" hidden="false" customHeight="true" outlineLevel="0" collapsed="false">
      <c r="A27" s="55" t="s">
        <v>88</v>
      </c>
      <c r="B27" s="56" t="n">
        <v>685387.1325561</v>
      </c>
      <c r="C27" s="56" t="n">
        <v>738971.787920636</v>
      </c>
      <c r="D27" s="56" t="n">
        <v>771178.102375912</v>
      </c>
      <c r="E27" s="56" t="n">
        <v>808748.058734066</v>
      </c>
      <c r="F27" s="57" t="n">
        <v>53584.6553645355</v>
      </c>
      <c r="G27" s="58"/>
      <c r="H27" s="56" t="n">
        <v>7.81815893810197</v>
      </c>
      <c r="I27" s="57" t="n">
        <v>37569.9563581536</v>
      </c>
      <c r="J27" s="58"/>
      <c r="K27" s="59" t="n">
        <v>4.87176130162473</v>
      </c>
      <c r="L27" s="50" t="n">
        <v>154906.22177892</v>
      </c>
      <c r="N27" s="60" t="n">
        <v>29.2493230402031</v>
      </c>
      <c r="O27" s="60" t="n">
        <v>84918.2013217426</v>
      </c>
      <c r="Q27" s="60" t="n">
        <v>12.405648367628</v>
      </c>
      <c r="R27" s="12" t="n">
        <v>104730.949194354</v>
      </c>
      <c r="S27" s="12" t="n">
        <v>0</v>
      </c>
      <c r="T27" s="12" t="n">
        <v>21.9286030848341</v>
      </c>
      <c r="U27" s="12" t="n">
        <v>57553.2402538562</v>
      </c>
      <c r="V27" s="12" t="n">
        <v>0</v>
      </c>
      <c r="W27" s="12" t="n">
        <v>8.85718647749159</v>
      </c>
      <c r="X27" s="12"/>
      <c r="Y27" s="12"/>
    </row>
    <row r="28" customFormat="false" ht="20.1" hidden="false" customHeight="true" outlineLevel="0" collapsed="false">
      <c r="A28" s="37" t="s">
        <v>89</v>
      </c>
      <c r="B28" s="38" t="n">
        <v>195574.80385723</v>
      </c>
      <c r="C28" s="38" t="n">
        <v>201961.06831834</v>
      </c>
      <c r="D28" s="38" t="n">
        <v>218547.13747757</v>
      </c>
      <c r="E28" s="38" t="n">
        <v>224241.40668541</v>
      </c>
      <c r="F28" s="39" t="n">
        <v>6386.26446111003</v>
      </c>
      <c r="G28" s="40"/>
      <c r="H28" s="38" t="n">
        <v>3.26538200993008</v>
      </c>
      <c r="I28" s="39" t="n">
        <v>5694.26920784003</v>
      </c>
      <c r="J28" s="40"/>
      <c r="K28" s="41" t="n">
        <v>2.6055107715261</v>
      </c>
      <c r="L28" s="12" t="n">
        <v>50983.18924901</v>
      </c>
      <c r="N28" s="12" t="n">
        <v>35.2601285953906</v>
      </c>
      <c r="O28" s="12" t="n">
        <v>22972.33362034</v>
      </c>
      <c r="Q28" s="12" t="n">
        <v>11.7460599050938</v>
      </c>
      <c r="R28" s="53" t="n">
        <v>48474.42172724</v>
      </c>
      <c r="S28" s="53" t="n">
        <v>0</v>
      </c>
      <c r="T28" s="53" t="n">
        <v>33.977362373827</v>
      </c>
      <c r="U28" s="53" t="n">
        <v>28583.28524914</v>
      </c>
      <c r="V28" s="53" t="n">
        <v>0</v>
      </c>
      <c r="W28" s="53" t="n">
        <v>14.3134472859401</v>
      </c>
    </row>
    <row r="29" customFormat="false" ht="20.1" hidden="false" customHeight="true" outlineLevel="0" collapsed="false">
      <c r="A29" s="37" t="s">
        <v>90</v>
      </c>
      <c r="B29" s="61" t="n">
        <v>1.0045229379318</v>
      </c>
      <c r="C29" s="61" t="n">
        <v>1.04846232470462</v>
      </c>
      <c r="D29" s="61" t="n">
        <v>0.998224091571947</v>
      </c>
      <c r="E29" s="61" t="n">
        <v>0.986015936164564</v>
      </c>
      <c r="F29" s="62"/>
      <c r="G29" s="63"/>
      <c r="H29" s="61"/>
      <c r="I29" s="62"/>
      <c r="J29" s="63"/>
      <c r="K29" s="64"/>
      <c r="L29" s="12" t="n">
        <v>-0.0629242526915279</v>
      </c>
      <c r="N29" s="12" t="n">
        <v>-5.89483471597327</v>
      </c>
      <c r="O29" s="12" t="n">
        <v>-0.00506143468687681</v>
      </c>
      <c r="Q29" s="12" t="n">
        <v>-0.503864477134021</v>
      </c>
      <c r="R29" s="53" t="n">
        <v>-0.0629242526915279</v>
      </c>
      <c r="S29" s="53" t="n">
        <v>0</v>
      </c>
      <c r="T29" s="53" t="n">
        <v>-5.89483471597327</v>
      </c>
      <c r="U29" s="53" t="n">
        <v>-0.00506143468687681</v>
      </c>
      <c r="V29" s="53" t="n">
        <v>0</v>
      </c>
      <c r="W29" s="53" t="n">
        <v>-0.503864477134021</v>
      </c>
    </row>
    <row r="30" customFormat="false" ht="20.1" hidden="false" customHeight="true" outlineLevel="0" collapsed="false">
      <c r="A30" s="65" t="s">
        <v>91</v>
      </c>
      <c r="B30" s="66" t="n">
        <v>3.22393864199594</v>
      </c>
      <c r="C30" s="66" t="n">
        <v>3.42647112011229</v>
      </c>
      <c r="D30" s="66" t="n">
        <v>3.29264948120467</v>
      </c>
      <c r="E30" s="66" t="n">
        <v>3.37886775255671</v>
      </c>
      <c r="F30" s="67"/>
      <c r="G30" s="68"/>
      <c r="H30" s="66"/>
      <c r="I30" s="67"/>
      <c r="J30" s="68"/>
      <c r="K30" s="69"/>
      <c r="L30" s="12" t="n">
        <v>-0.206577179764563</v>
      </c>
      <c r="N30" s="12" t="n">
        <v>-6.0296139883694</v>
      </c>
      <c r="O30" s="12" t="n">
        <v>0.0805120756275559</v>
      </c>
      <c r="Q30" s="12" t="n">
        <v>2.50078973449579</v>
      </c>
      <c r="R30" s="12" t="n">
        <v>-0.206577179764563</v>
      </c>
      <c r="S30" s="12" t="n">
        <v>0</v>
      </c>
      <c r="T30" s="12" t="n">
        <v>-6.0296139883694</v>
      </c>
      <c r="U30" s="12" t="n">
        <v>0.0805120756275559</v>
      </c>
      <c r="V30" s="12" t="n">
        <v>0</v>
      </c>
      <c r="W30" s="12" t="n">
        <v>2.50078973449579</v>
      </c>
    </row>
    <row r="31" customFormat="false" ht="20.1" hidden="false" customHeight="true" outlineLevel="0" collapsed="false">
      <c r="A31" s="70" t="s">
        <v>92</v>
      </c>
      <c r="B31" s="71"/>
      <c r="C31" s="72"/>
      <c r="D31" s="17"/>
      <c r="E31" s="17"/>
      <c r="F31" s="17"/>
      <c r="G31" s="73"/>
      <c r="H31" s="17"/>
      <c r="I31" s="17"/>
      <c r="J31" s="17"/>
      <c r="K31" s="74"/>
    </row>
    <row r="32" customFormat="false" ht="20.1" hidden="false" customHeight="true" outlineLevel="0" collapsed="false">
      <c r="A32" s="75" t="s">
        <v>93</v>
      </c>
      <c r="B32" s="76"/>
      <c r="C32" s="77"/>
      <c r="D32" s="17"/>
      <c r="E32" s="17"/>
      <c r="F32" s="17"/>
      <c r="G32" s="73"/>
      <c r="H32" s="17"/>
      <c r="I32" s="17"/>
      <c r="J32" s="17"/>
      <c r="K32" s="74"/>
    </row>
    <row r="33" customFormat="false" ht="20.1" hidden="false" customHeight="true" outlineLevel="0" collapsed="false">
      <c r="A33" s="78" t="s">
        <v>94</v>
      </c>
    </row>
    <row r="34" customFormat="false" ht="20.1" hidden="false" customHeight="true" outlineLevel="0" collapsed="false">
      <c r="A34" s="79"/>
    </row>
    <row r="35" customFormat="false" ht="20.1" hidden="false" customHeight="true" outlineLevel="0" collapsed="false">
      <c r="A35" s="78"/>
    </row>
    <row r="36" customFormat="false" ht="20.1" hidden="false" customHeight="true" outlineLevel="0" collapsed="false">
      <c r="A36" s="78"/>
    </row>
    <row r="37" customFormat="false" ht="20.1" hidden="false" customHeight="true" outlineLevel="0" collapsed="false">
      <c r="A37" s="78"/>
    </row>
    <row r="38" customFormat="false" ht="20.1" hidden="false" customHeight="true" outlineLevel="0" collapsed="false">
      <c r="A38" s="78"/>
    </row>
    <row r="39" customFormat="false" ht="12.75" hidden="false" customHeight="false" outlineLevel="0" collapsed="false">
      <c r="A39" s="80"/>
      <c r="B39" s="81"/>
      <c r="C39" s="81"/>
      <c r="D39" s="81"/>
      <c r="E39" s="81"/>
      <c r="F39" s="81"/>
      <c r="G39" s="82"/>
      <c r="H39" s="83"/>
      <c r="I39" s="81"/>
      <c r="J39" s="81"/>
      <c r="K39" s="84"/>
    </row>
    <row r="40" customFormat="false" ht="12.75" hidden="true" customHeight="false" outlineLevel="0" collapsed="false">
      <c r="F40" s="53" t="s">
        <v>95</v>
      </c>
      <c r="G40" s="85"/>
      <c r="H40" s="53"/>
      <c r="I40" s="53"/>
    </row>
    <row r="41" customFormat="false" ht="12.75" hidden="true" customHeight="false" outlineLevel="0" collapsed="false">
      <c r="A41" s="86" t="s">
        <v>96</v>
      </c>
      <c r="B41" s="87"/>
      <c r="C41" s="88"/>
      <c r="D41" s="88"/>
      <c r="E41" s="88"/>
      <c r="F41" s="86" t="n">
        <v>1</v>
      </c>
      <c r="G41" s="88"/>
      <c r="H41" s="88"/>
      <c r="I41" s="86" t="n">
        <v>2</v>
      </c>
    </row>
    <row r="42" customFormat="false" ht="12.75" hidden="true" customHeight="false" outlineLevel="0" collapsed="false">
      <c r="A42" s="89" t="s">
        <v>97</v>
      </c>
      <c r="B42" s="89"/>
      <c r="F42" s="89" t="n">
        <v>-180.1</v>
      </c>
      <c r="G42" s="12"/>
      <c r="I42" s="89" t="n">
        <v>855.2</v>
      </c>
    </row>
    <row r="43" customFormat="false" ht="12.75" hidden="true" customHeight="false" outlineLevel="0" collapsed="false">
      <c r="A43" s="89" t="s">
        <v>98</v>
      </c>
      <c r="B43" s="89"/>
      <c r="F43" s="89" t="n">
        <v>-219.7</v>
      </c>
      <c r="G43" s="12"/>
      <c r="I43" s="89" t="n">
        <v>820.23</v>
      </c>
    </row>
    <row r="44" customFormat="false" ht="12.75" hidden="true" customHeight="false" outlineLevel="0" collapsed="false">
      <c r="A44" s="89" t="s">
        <v>99</v>
      </c>
      <c r="B44" s="89"/>
      <c r="F44" s="89" t="n">
        <v>38.9</v>
      </c>
      <c r="G44" s="12"/>
      <c r="I44" s="89" t="n">
        <v>34.5</v>
      </c>
    </row>
    <row r="45" customFormat="false" ht="12.75" hidden="true" customHeight="false" outlineLevel="0" collapsed="false">
      <c r="F45" s="12" t="n">
        <v>-36.2</v>
      </c>
    </row>
    <row r="46" customFormat="false" ht="12.75" hidden="true" customHeight="false" outlineLevel="0" collapsed="false"/>
    <row r="47" customFormat="false" ht="12.75" hidden="true" customHeight="false" outlineLevel="0" collapsed="false"/>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85"/>
    <col collapsed="false" customWidth="true" hidden="false" outlineLevel="0" max="5" min="3" style="0" width="12.7"/>
    <col collapsed="false" customWidth="true" hidden="false" outlineLevel="0" max="7" min="6" style="0" width="8.7"/>
  </cols>
  <sheetData>
    <row r="1" customFormat="false" ht="12.75" hidden="false" customHeight="false" outlineLevel="0" collapsed="false">
      <c r="B1" s="249" t="s">
        <v>763</v>
      </c>
      <c r="C1" s="249"/>
      <c r="D1" s="249"/>
      <c r="E1" s="249"/>
      <c r="F1" s="249"/>
      <c r="G1" s="249"/>
    </row>
    <row r="2" customFormat="false" ht="15.75" hidden="false" customHeight="false" outlineLevel="0" collapsed="false">
      <c r="B2" s="250" t="s">
        <v>29</v>
      </c>
      <c r="C2" s="250"/>
      <c r="D2" s="250"/>
      <c r="E2" s="250"/>
      <c r="F2" s="250"/>
      <c r="G2" s="250"/>
    </row>
    <row r="3" customFormat="false" ht="16.5" hidden="false" customHeight="false" outlineLevel="0" collapsed="false">
      <c r="B3" s="250"/>
      <c r="C3" s="250"/>
      <c r="D3" s="250"/>
      <c r="E3" s="250"/>
      <c r="F3" s="250"/>
      <c r="G3" s="250"/>
    </row>
    <row r="4" customFormat="false" ht="13.5" hidden="false" customHeight="false" outlineLevel="0" collapsed="false">
      <c r="B4" s="139" t="s">
        <v>764</v>
      </c>
      <c r="C4" s="457" t="s">
        <v>765</v>
      </c>
      <c r="D4" s="457"/>
      <c r="E4" s="457"/>
      <c r="F4" s="460" t="s">
        <v>766</v>
      </c>
      <c r="G4" s="460"/>
    </row>
    <row r="5" customFormat="false" ht="12.75" hidden="false" customHeight="false" outlineLevel="0" collapsed="false">
      <c r="B5" s="139"/>
      <c r="C5" s="676" t="n">
        <v>2009</v>
      </c>
      <c r="D5" s="676" t="n">
        <v>2010</v>
      </c>
      <c r="E5" s="676" t="n">
        <v>2011</v>
      </c>
      <c r="F5" s="676" t="s">
        <v>767</v>
      </c>
      <c r="G5" s="677" t="s">
        <v>768</v>
      </c>
    </row>
    <row r="6" customFormat="false" ht="12.75" hidden="false" customHeight="false" outlineLevel="0" collapsed="false">
      <c r="B6" s="139"/>
      <c r="C6" s="676" t="n">
        <v>1</v>
      </c>
      <c r="D6" s="676" t="n">
        <v>2</v>
      </c>
      <c r="E6" s="676" t="n">
        <v>3</v>
      </c>
      <c r="F6" s="676"/>
      <c r="G6" s="677"/>
    </row>
    <row r="7" customFormat="false" ht="15" hidden="false" customHeight="true" outlineLevel="0" collapsed="false">
      <c r="B7" s="678" t="s">
        <v>769</v>
      </c>
      <c r="C7" s="679" t="n">
        <v>678.74</v>
      </c>
      <c r="D7" s="680" t="n">
        <v>476.69</v>
      </c>
      <c r="E7" s="680" t="n">
        <v>297.62</v>
      </c>
      <c r="F7" s="681" t="n">
        <v>-29.7683943778177</v>
      </c>
      <c r="G7" s="682" t="n">
        <v>-37.5652940065871</v>
      </c>
    </row>
    <row r="8" customFormat="false" ht="15" hidden="false" customHeight="true" outlineLevel="0" collapsed="false">
      <c r="B8" s="678" t="s">
        <v>770</v>
      </c>
      <c r="C8" s="683" t="n">
        <v>182.32</v>
      </c>
      <c r="D8" s="680" t="n">
        <v>116.69</v>
      </c>
      <c r="E8" s="680" t="n">
        <v>73.24</v>
      </c>
      <c r="F8" s="681" t="n">
        <v>-35.9971478718736</v>
      </c>
      <c r="G8" s="682" t="n">
        <v>-37.235410060845</v>
      </c>
    </row>
    <row r="9" customFormat="false" ht="15" hidden="false" customHeight="true" outlineLevel="0" collapsed="false">
      <c r="B9" s="684" t="s">
        <v>771</v>
      </c>
      <c r="C9" s="680" t="n">
        <v>65.56</v>
      </c>
      <c r="D9" s="685" t="n">
        <v>44.29</v>
      </c>
      <c r="E9" s="685" t="n">
        <v>24.84</v>
      </c>
      <c r="F9" s="681" t="n">
        <v>-32.4435631482612</v>
      </c>
      <c r="G9" s="682" t="n">
        <v>-43.9151049898397</v>
      </c>
    </row>
    <row r="10" customFormat="false" ht="15" hidden="false" customHeight="true" outlineLevel="0" collapsed="false">
      <c r="B10" s="684" t="s">
        <v>772</v>
      </c>
      <c r="C10" s="686" t="n">
        <v>696.78</v>
      </c>
      <c r="D10" s="680" t="n">
        <v>455.03</v>
      </c>
      <c r="E10" s="687" t="n">
        <v>242.72</v>
      </c>
      <c r="F10" s="681" t="n">
        <v>-34.6953127242458</v>
      </c>
      <c r="G10" s="682" t="n">
        <v>-46.6584620794233</v>
      </c>
    </row>
    <row r="11" customFormat="false" ht="15" hidden="false" customHeight="true" outlineLevel="0" collapsed="false">
      <c r="B11" s="678" t="s">
        <v>773</v>
      </c>
      <c r="C11" s="679" t="n">
        <v>451167.31</v>
      </c>
      <c r="D11" s="680" t="n">
        <v>373518.58</v>
      </c>
      <c r="E11" s="680" t="n">
        <v>264890.79</v>
      </c>
      <c r="F11" s="681" t="n">
        <v>-17.2106285803375</v>
      </c>
      <c r="G11" s="682" t="n">
        <v>-29.0822989314213</v>
      </c>
    </row>
    <row r="12" customFormat="false" ht="15" hidden="false" customHeight="true" outlineLevel="0" collapsed="false">
      <c r="B12" s="688" t="s">
        <v>774</v>
      </c>
      <c r="C12" s="689" t="n">
        <v>59319</v>
      </c>
      <c r="D12" s="689" t="n">
        <v>77919</v>
      </c>
      <c r="E12" s="689" t="n">
        <v>99386</v>
      </c>
      <c r="F12" s="681" t="n">
        <v>31.355889344055</v>
      </c>
      <c r="G12" s="682" t="n">
        <v>27.5504049076605</v>
      </c>
    </row>
    <row r="13" customFormat="false" ht="15" hidden="false" customHeight="true" outlineLevel="0" collapsed="false">
      <c r="B13" s="690" t="s">
        <v>775</v>
      </c>
      <c r="C13" s="691" t="n">
        <v>159</v>
      </c>
      <c r="D13" s="689" t="n">
        <v>173</v>
      </c>
      <c r="E13" s="689" t="n">
        <v>205</v>
      </c>
      <c r="F13" s="681" t="n">
        <v>8.80503144654088</v>
      </c>
      <c r="G13" s="682" t="n">
        <v>18.4971098265896</v>
      </c>
    </row>
    <row r="14" customFormat="false" ht="15" hidden="false" customHeight="true" outlineLevel="0" collapsed="false">
      <c r="B14" s="690" t="s">
        <v>776</v>
      </c>
      <c r="C14" s="691" t="n">
        <v>619658</v>
      </c>
      <c r="D14" s="689" t="n">
        <v>807376</v>
      </c>
      <c r="E14" s="689" t="n">
        <v>1025152</v>
      </c>
      <c r="F14" s="681" t="n">
        <v>30.293807229149</v>
      </c>
      <c r="G14" s="682" t="n">
        <v>26.9733061175958</v>
      </c>
    </row>
    <row r="15" customFormat="false" ht="15" hidden="false" customHeight="true" outlineLevel="0" collapsed="false">
      <c r="B15" s="684" t="s">
        <v>777</v>
      </c>
      <c r="C15" s="683" t="n">
        <v>21</v>
      </c>
      <c r="D15" s="689" t="n">
        <v>21</v>
      </c>
      <c r="E15" s="689" t="n">
        <v>21</v>
      </c>
      <c r="F15" s="681" t="n">
        <v>0</v>
      </c>
      <c r="G15" s="682" t="n">
        <v>0</v>
      </c>
    </row>
    <row r="16" customFormat="false" ht="15" hidden="false" customHeight="true" outlineLevel="0" collapsed="false">
      <c r="B16" s="690" t="s">
        <v>778</v>
      </c>
      <c r="C16" s="689" t="n">
        <v>127</v>
      </c>
      <c r="D16" s="689" t="n">
        <v>153</v>
      </c>
      <c r="E16" s="689" t="n">
        <v>157</v>
      </c>
      <c r="F16" s="681" t="n">
        <v>20.4724409448819</v>
      </c>
      <c r="G16" s="682" t="n">
        <v>2.61437908496733</v>
      </c>
    </row>
    <row r="17" customFormat="false" ht="15" hidden="false" customHeight="true" outlineLevel="0" collapsed="false">
      <c r="B17" s="690" t="s">
        <v>779</v>
      </c>
      <c r="C17" s="683" t="n">
        <v>19714</v>
      </c>
      <c r="D17" s="689" t="n">
        <v>19476</v>
      </c>
      <c r="E17" s="689" t="n">
        <v>27336</v>
      </c>
      <c r="F17" s="681" t="n">
        <v>-1.20726387338947</v>
      </c>
      <c r="G17" s="682" t="n">
        <v>40.3573629081947</v>
      </c>
    </row>
    <row r="18" customFormat="false" ht="15" hidden="false" customHeight="true" outlineLevel="0" collapsed="false">
      <c r="B18" s="692" t="s">
        <v>780</v>
      </c>
      <c r="C18" s="692"/>
      <c r="D18" s="692"/>
      <c r="E18" s="692"/>
      <c r="F18" s="692"/>
      <c r="G18" s="692"/>
    </row>
    <row r="19" customFormat="false" ht="15" hidden="false" customHeight="true" outlineLevel="0" collapsed="false">
      <c r="B19" s="693" t="s">
        <v>781</v>
      </c>
      <c r="C19" s="683" t="n">
        <v>2627.81</v>
      </c>
      <c r="D19" s="680" t="n">
        <v>2670.08</v>
      </c>
      <c r="E19" s="680" t="n">
        <v>1966.35</v>
      </c>
      <c r="F19" s="681" t="n">
        <v>1.60856378505295</v>
      </c>
      <c r="G19" s="682" t="n">
        <v>-26.3561391418984</v>
      </c>
    </row>
    <row r="20" customFormat="false" ht="15" hidden="false" customHeight="true" outlineLevel="0" collapsed="false">
      <c r="B20" s="690" t="s">
        <v>782</v>
      </c>
      <c r="C20" s="683" t="n">
        <v>2153.26</v>
      </c>
      <c r="D20" s="680" t="n">
        <v>954.14</v>
      </c>
      <c r="E20" s="680" t="n">
        <v>411.47</v>
      </c>
      <c r="F20" s="681" t="n">
        <v>-55.6885838217401</v>
      </c>
      <c r="G20" s="682" t="n">
        <v>-56.8753013184648</v>
      </c>
    </row>
    <row r="21" customFormat="false" ht="27.75" hidden="false" customHeight="true" outlineLevel="0" collapsed="false">
      <c r="B21" s="693" t="s">
        <v>783</v>
      </c>
      <c r="C21" s="679" t="n">
        <v>0.47726418831187</v>
      </c>
      <c r="D21" s="685" t="n">
        <v>0.25544646266325</v>
      </c>
      <c r="E21" s="685" t="n">
        <v>0.155335714012556</v>
      </c>
      <c r="F21" s="681" t="n">
        <v>-46.4769264237511</v>
      </c>
      <c r="G21" s="682" t="n">
        <v>-39.1905010572285</v>
      </c>
    </row>
    <row r="22" customFormat="false" ht="15" hidden="false" customHeight="true" outlineLevel="0" collapsed="false">
      <c r="B22" s="693" t="s">
        <v>784</v>
      </c>
      <c r="C22" s="694" t="n">
        <v>49.6165011013858</v>
      </c>
      <c r="D22" s="695" t="n">
        <v>35.2083391068367</v>
      </c>
      <c r="E22" s="695" t="n">
        <v>21.7</v>
      </c>
      <c r="F22" s="681" t="n">
        <v>-29.0390528850626</v>
      </c>
      <c r="G22" s="682" t="n">
        <v>-38.3668740119969</v>
      </c>
    </row>
    <row r="23" customFormat="false" ht="15" hidden="false" customHeight="true" outlineLevel="0" collapsed="false">
      <c r="B23" s="696" t="s">
        <v>785</v>
      </c>
      <c r="C23" s="697" t="n">
        <v>149.6</v>
      </c>
      <c r="D23" s="695" t="n">
        <v>97</v>
      </c>
      <c r="E23" s="695" t="n">
        <v>47</v>
      </c>
      <c r="F23" s="698" t="n">
        <v>-35.1604278074866</v>
      </c>
      <c r="G23" s="699" t="n">
        <v>-51.5463917525773</v>
      </c>
    </row>
    <row r="24" customFormat="false" ht="15" hidden="false" customHeight="true" outlineLevel="0" collapsed="false">
      <c r="B24" s="700" t="s">
        <v>786</v>
      </c>
      <c r="C24" s="701" t="n">
        <v>909309</v>
      </c>
      <c r="D24" s="701" t="n">
        <v>1060881</v>
      </c>
      <c r="E24" s="702" t="s">
        <v>787</v>
      </c>
      <c r="F24" s="703" t="n">
        <v>16.6689211258219</v>
      </c>
      <c r="G24" s="704" t="n">
        <v>14.9</v>
      </c>
    </row>
    <row r="25" customFormat="false" ht="13.5" hidden="false" customHeight="false" outlineLevel="0" collapsed="false">
      <c r="B25" s="705" t="s">
        <v>788</v>
      </c>
      <c r="C25" s="397"/>
      <c r="D25" s="397"/>
      <c r="E25" s="89"/>
      <c r="F25" s="89"/>
      <c r="G25" s="89"/>
    </row>
    <row r="26" customFormat="false" ht="12.75" hidden="false" customHeight="false" outlineLevel="0" collapsed="false">
      <c r="B26" s="705" t="s">
        <v>789</v>
      </c>
      <c r="C26" s="397"/>
      <c r="D26" s="397"/>
      <c r="E26" s="89"/>
      <c r="F26" s="89"/>
      <c r="G26" s="89"/>
    </row>
    <row r="27" customFormat="false" ht="12.75" hidden="false" customHeight="false" outlineLevel="0" collapsed="false">
      <c r="B27" s="706" t="s">
        <v>790</v>
      </c>
      <c r="C27" s="397"/>
      <c r="D27" s="397"/>
      <c r="E27" s="230"/>
      <c r="F27" s="89"/>
      <c r="G27" s="89"/>
    </row>
    <row r="28" customFormat="false" ht="12.75" hidden="false" customHeight="false" outlineLevel="0" collapsed="false">
      <c r="B28" s="397" t="s">
        <v>791</v>
      </c>
      <c r="C28" s="397"/>
      <c r="D28" s="397"/>
      <c r="E28" s="89"/>
      <c r="F28" s="89"/>
      <c r="G28" s="89"/>
    </row>
  </sheetData>
  <mergeCells count="8">
    <mergeCell ref="B1:G1"/>
    <mergeCell ref="B2:G2"/>
    <mergeCell ref="B4:B6"/>
    <mergeCell ref="C4:E4"/>
    <mergeCell ref="F4:G4"/>
    <mergeCell ref="F5:F6"/>
    <mergeCell ref="G5:G6"/>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89" width="6.13"/>
    <col collapsed="false" customWidth="true" hidden="false" outlineLevel="0" max="2" min="2" style="89" width="6.56"/>
    <col collapsed="false" customWidth="true" hidden="false" outlineLevel="0" max="3" min="3" style="89" width="33.28"/>
    <col collapsed="false" customWidth="true" hidden="false" outlineLevel="0" max="4" min="4" style="89" width="14.41"/>
    <col collapsed="false" customWidth="true" hidden="false" outlineLevel="0" max="5" min="5" style="89" width="14.56"/>
    <col collapsed="false" customWidth="true" hidden="false" outlineLevel="0" max="6" min="6" style="89" width="14.14"/>
    <col collapsed="false" customWidth="true" hidden="false" outlineLevel="0" max="7" min="7" style="89" width="14.85"/>
    <col collapsed="false" customWidth="true" hidden="false" outlineLevel="0" max="8" min="8" style="89" width="4.28"/>
    <col collapsed="false" customWidth="false" hidden="false" outlineLevel="0" max="9" min="9" style="89" width="9.14"/>
    <col collapsed="false" customWidth="true" hidden="false" outlineLevel="0" max="10" min="10" style="89" width="33.99"/>
    <col collapsed="false" customWidth="true" hidden="false" outlineLevel="0" max="11" min="11" style="89" width="13.41"/>
    <col collapsed="false" customWidth="false" hidden="false" outlineLevel="0" max="12" min="12" style="89" width="9.14"/>
    <col collapsed="false" customWidth="true" hidden="false" outlineLevel="0" max="13" min="13" style="89" width="11.56"/>
    <col collapsed="false" customWidth="true" hidden="false" outlineLevel="0" max="14" min="14" style="89" width="10.56"/>
    <col collapsed="false" customWidth="false" hidden="false" outlineLevel="0" max="257" min="15" style="89" width="9.14"/>
  </cols>
  <sheetData>
    <row r="1" customFormat="false" ht="15" hidden="false" customHeight="true" outlineLevel="0" collapsed="false">
      <c r="B1" s="137" t="s">
        <v>792</v>
      </c>
      <c r="C1" s="137"/>
      <c r="D1" s="137"/>
      <c r="E1" s="137"/>
      <c r="F1" s="137"/>
      <c r="G1" s="455"/>
      <c r="H1" s="455"/>
    </row>
    <row r="2" customFormat="false" ht="15" hidden="false" customHeight="true" outlineLevel="0" collapsed="false">
      <c r="B2" s="250" t="s">
        <v>30</v>
      </c>
      <c r="C2" s="250"/>
      <c r="D2" s="250"/>
      <c r="E2" s="250"/>
      <c r="F2" s="250"/>
      <c r="I2" s="7" t="s">
        <v>793</v>
      </c>
      <c r="J2" s="7"/>
      <c r="K2" s="7"/>
      <c r="L2" s="7"/>
      <c r="M2" s="7"/>
      <c r="N2" s="7"/>
    </row>
    <row r="3" customFormat="false" ht="24" hidden="false" customHeight="true" outlineLevel="0" collapsed="false">
      <c r="B3" s="249" t="s">
        <v>794</v>
      </c>
      <c r="C3" s="249"/>
      <c r="D3" s="249"/>
      <c r="E3" s="249"/>
      <c r="F3" s="249"/>
      <c r="I3" s="433" t="s">
        <v>795</v>
      </c>
      <c r="J3" s="707" t="s">
        <v>796</v>
      </c>
      <c r="K3" s="707" t="s">
        <v>797</v>
      </c>
      <c r="L3" s="707" t="s">
        <v>798</v>
      </c>
      <c r="M3" s="707" t="s">
        <v>799</v>
      </c>
      <c r="N3" s="708" t="s">
        <v>800</v>
      </c>
    </row>
    <row r="4" customFormat="false" ht="24.75" hidden="false" customHeight="true" outlineLevel="0" collapsed="false">
      <c r="B4" s="709" t="s">
        <v>795</v>
      </c>
      <c r="C4" s="710" t="s">
        <v>801</v>
      </c>
      <c r="D4" s="710" t="s">
        <v>802</v>
      </c>
      <c r="E4" s="711" t="s">
        <v>803</v>
      </c>
      <c r="F4" s="712" t="s">
        <v>804</v>
      </c>
      <c r="I4" s="260"/>
      <c r="J4" s="713"/>
      <c r="K4" s="713" t="s">
        <v>805</v>
      </c>
      <c r="L4" s="713" t="s">
        <v>806</v>
      </c>
      <c r="M4" s="713" t="s">
        <v>807</v>
      </c>
      <c r="N4" s="714"/>
    </row>
    <row r="5" customFormat="false" ht="16.5" hidden="false" customHeight="true" outlineLevel="0" collapsed="false">
      <c r="B5" s="709"/>
      <c r="C5" s="710"/>
      <c r="D5" s="710"/>
      <c r="E5" s="715" t="s">
        <v>229</v>
      </c>
      <c r="F5" s="712"/>
      <c r="I5" s="716" t="n">
        <v>1</v>
      </c>
      <c r="J5" s="717" t="s">
        <v>808</v>
      </c>
      <c r="K5" s="562" t="s">
        <v>809</v>
      </c>
      <c r="L5" s="718" t="n">
        <v>200</v>
      </c>
      <c r="M5" s="718" t="n">
        <v>20</v>
      </c>
      <c r="N5" s="719" t="s">
        <v>810</v>
      </c>
    </row>
    <row r="6" customFormat="false" ht="15" hidden="false" customHeight="true" outlineLevel="0" collapsed="false">
      <c r="B6" s="720" t="n">
        <v>1</v>
      </c>
      <c r="C6" s="721" t="s">
        <v>811</v>
      </c>
      <c r="D6" s="722" t="s">
        <v>812</v>
      </c>
      <c r="E6" s="723" t="n">
        <v>50</v>
      </c>
      <c r="F6" s="724" t="s">
        <v>810</v>
      </c>
      <c r="I6" s="716" t="n">
        <v>2</v>
      </c>
      <c r="J6" s="717" t="s">
        <v>813</v>
      </c>
      <c r="K6" s="562" t="s">
        <v>809</v>
      </c>
      <c r="L6" s="718" t="n">
        <v>2000</v>
      </c>
      <c r="M6" s="718" t="n">
        <v>200</v>
      </c>
      <c r="N6" s="719" t="s">
        <v>814</v>
      </c>
    </row>
    <row r="7" customFormat="false" ht="15" hidden="false" customHeight="true" outlineLevel="0" collapsed="false">
      <c r="B7" s="725" t="n">
        <v>2</v>
      </c>
      <c r="C7" s="721" t="s">
        <v>815</v>
      </c>
      <c r="D7" s="722" t="s">
        <v>812</v>
      </c>
      <c r="E7" s="726" t="n">
        <v>147.81</v>
      </c>
      <c r="F7" s="724" t="s">
        <v>810</v>
      </c>
      <c r="I7" s="716" t="n">
        <v>3</v>
      </c>
      <c r="J7" s="717" t="s">
        <v>816</v>
      </c>
      <c r="K7" s="562" t="s">
        <v>809</v>
      </c>
      <c r="L7" s="718" t="n">
        <v>30375</v>
      </c>
      <c r="M7" s="718" t="n">
        <v>3037.5</v>
      </c>
      <c r="N7" s="719" t="s">
        <v>814</v>
      </c>
    </row>
    <row r="8" customFormat="false" ht="15" hidden="false" customHeight="true" outlineLevel="0" collapsed="false">
      <c r="B8" s="725" t="n">
        <v>3</v>
      </c>
      <c r="C8" s="721" t="s">
        <v>817</v>
      </c>
      <c r="D8" s="722" t="s">
        <v>812</v>
      </c>
      <c r="E8" s="726" t="n">
        <v>55</v>
      </c>
      <c r="F8" s="724" t="s">
        <v>818</v>
      </c>
      <c r="I8" s="716" t="n">
        <v>4</v>
      </c>
      <c r="J8" s="717" t="s">
        <v>819</v>
      </c>
      <c r="K8" s="562" t="s">
        <v>809</v>
      </c>
      <c r="L8" s="718" t="n">
        <v>10000</v>
      </c>
      <c r="M8" s="718" t="n">
        <v>1000</v>
      </c>
      <c r="N8" s="719" t="s">
        <v>814</v>
      </c>
    </row>
    <row r="9" customFormat="false" ht="15" hidden="false" customHeight="true" outlineLevel="0" collapsed="false">
      <c r="B9" s="725" t="n">
        <v>4</v>
      </c>
      <c r="C9" s="721" t="s">
        <v>820</v>
      </c>
      <c r="D9" s="722" t="s">
        <v>812</v>
      </c>
      <c r="E9" s="726" t="n">
        <v>178.2</v>
      </c>
      <c r="F9" s="724" t="s">
        <v>821</v>
      </c>
      <c r="I9" s="716" t="n">
        <v>5</v>
      </c>
      <c r="J9" s="717" t="s">
        <v>822</v>
      </c>
      <c r="K9" s="562" t="s">
        <v>809</v>
      </c>
      <c r="L9" s="727" t="n">
        <v>3600</v>
      </c>
      <c r="M9" s="727" t="n">
        <v>360</v>
      </c>
      <c r="N9" s="728" t="s">
        <v>814</v>
      </c>
    </row>
    <row r="10" customFormat="false" ht="15" hidden="false" customHeight="true" outlineLevel="0" collapsed="false">
      <c r="B10" s="725" t="n">
        <v>5</v>
      </c>
      <c r="C10" s="729" t="s">
        <v>823</v>
      </c>
      <c r="D10" s="722" t="s">
        <v>812</v>
      </c>
      <c r="E10" s="726" t="n">
        <v>120</v>
      </c>
      <c r="F10" s="730" t="s">
        <v>824</v>
      </c>
      <c r="I10" s="716" t="n">
        <v>6</v>
      </c>
      <c r="J10" s="717" t="s">
        <v>825</v>
      </c>
      <c r="K10" s="562" t="s">
        <v>809</v>
      </c>
      <c r="L10" s="727" t="n">
        <v>1050</v>
      </c>
      <c r="M10" s="731" t="n">
        <v>105</v>
      </c>
      <c r="N10" s="728" t="s">
        <v>826</v>
      </c>
    </row>
    <row r="11" customFormat="false" ht="15" hidden="false" customHeight="true" outlineLevel="0" collapsed="false">
      <c r="B11" s="725" t="n">
        <v>6</v>
      </c>
      <c r="C11" s="729" t="s">
        <v>827</v>
      </c>
      <c r="D11" s="722" t="s">
        <v>812</v>
      </c>
      <c r="E11" s="726" t="n">
        <v>1209.6</v>
      </c>
      <c r="F11" s="730" t="s">
        <v>828</v>
      </c>
      <c r="I11" s="716" t="n">
        <v>7</v>
      </c>
      <c r="J11" s="717" t="s">
        <v>829</v>
      </c>
      <c r="K11" s="562" t="s">
        <v>809</v>
      </c>
      <c r="L11" s="727" t="n">
        <v>500</v>
      </c>
      <c r="M11" s="718" t="n">
        <v>50</v>
      </c>
      <c r="N11" s="728" t="s">
        <v>826</v>
      </c>
    </row>
    <row r="12" customFormat="false" ht="15" hidden="false" customHeight="true" outlineLevel="0" collapsed="false">
      <c r="B12" s="725" t="n">
        <v>7</v>
      </c>
      <c r="C12" s="729" t="s">
        <v>830</v>
      </c>
      <c r="D12" s="722" t="s">
        <v>812</v>
      </c>
      <c r="E12" s="726" t="n">
        <v>1100</v>
      </c>
      <c r="F12" s="730" t="s">
        <v>831</v>
      </c>
      <c r="I12" s="716" t="n">
        <v>8</v>
      </c>
      <c r="J12" s="717" t="s">
        <v>832</v>
      </c>
      <c r="K12" s="562" t="s">
        <v>809</v>
      </c>
      <c r="L12" s="727" t="n">
        <v>1000</v>
      </c>
      <c r="M12" s="731" t="n">
        <v>100</v>
      </c>
      <c r="N12" s="728" t="s">
        <v>826</v>
      </c>
    </row>
    <row r="13" customFormat="false" ht="15" hidden="false" customHeight="true" outlineLevel="0" collapsed="false">
      <c r="B13" s="725" t="n">
        <v>8</v>
      </c>
      <c r="C13" s="729" t="s">
        <v>833</v>
      </c>
      <c r="D13" s="722" t="s">
        <v>812</v>
      </c>
      <c r="E13" s="726" t="n">
        <v>99</v>
      </c>
      <c r="F13" s="730" t="s">
        <v>834</v>
      </c>
      <c r="I13" s="716" t="n">
        <v>9</v>
      </c>
      <c r="J13" s="717" t="s">
        <v>835</v>
      </c>
      <c r="K13" s="562" t="s">
        <v>809</v>
      </c>
      <c r="L13" s="727" t="n">
        <v>1000</v>
      </c>
      <c r="M13" s="731" t="n">
        <v>100</v>
      </c>
      <c r="N13" s="728" t="s">
        <v>826</v>
      </c>
    </row>
    <row r="14" customFormat="false" ht="15" hidden="false" customHeight="true" outlineLevel="0" collapsed="false">
      <c r="B14" s="725" t="n">
        <v>9</v>
      </c>
      <c r="C14" s="729" t="s">
        <v>836</v>
      </c>
      <c r="D14" s="722" t="s">
        <v>812</v>
      </c>
      <c r="E14" s="726" t="n">
        <v>45.14</v>
      </c>
      <c r="F14" s="730" t="s">
        <v>837</v>
      </c>
      <c r="I14" s="716" t="n">
        <v>10</v>
      </c>
      <c r="J14" s="717" t="s">
        <v>838</v>
      </c>
      <c r="K14" s="562" t="s">
        <v>809</v>
      </c>
      <c r="L14" s="727" t="n">
        <v>2000</v>
      </c>
      <c r="M14" s="727" t="n">
        <v>200</v>
      </c>
      <c r="N14" s="728" t="s">
        <v>839</v>
      </c>
    </row>
    <row r="15" customFormat="false" ht="15" hidden="false" customHeight="true" outlineLevel="0" collapsed="false">
      <c r="B15" s="725" t="n">
        <v>10</v>
      </c>
      <c r="C15" s="729" t="s">
        <v>840</v>
      </c>
      <c r="D15" s="722" t="s">
        <v>812</v>
      </c>
      <c r="E15" s="726" t="n">
        <v>20</v>
      </c>
      <c r="F15" s="730" t="s">
        <v>841</v>
      </c>
      <c r="I15" s="716" t="n">
        <v>11</v>
      </c>
      <c r="J15" s="717" t="s">
        <v>842</v>
      </c>
      <c r="K15" s="562" t="s">
        <v>809</v>
      </c>
      <c r="L15" s="727" t="n">
        <v>1000</v>
      </c>
      <c r="M15" s="727" t="n">
        <v>100</v>
      </c>
      <c r="N15" s="728" t="s">
        <v>843</v>
      </c>
    </row>
    <row r="16" customFormat="false" ht="15" hidden="false" customHeight="true" outlineLevel="0" collapsed="false">
      <c r="B16" s="725" t="n">
        <v>11</v>
      </c>
      <c r="C16" s="729" t="s">
        <v>844</v>
      </c>
      <c r="D16" s="722" t="s">
        <v>812</v>
      </c>
      <c r="E16" s="726" t="n">
        <v>30.36</v>
      </c>
      <c r="F16" s="730" t="s">
        <v>845</v>
      </c>
      <c r="I16" s="716" t="n">
        <v>12</v>
      </c>
      <c r="J16" s="717" t="s">
        <v>846</v>
      </c>
      <c r="K16" s="562" t="s">
        <v>809</v>
      </c>
      <c r="L16" s="727" t="n">
        <v>1000</v>
      </c>
      <c r="M16" s="727" t="n">
        <v>100</v>
      </c>
      <c r="N16" s="728" t="s">
        <v>847</v>
      </c>
    </row>
    <row r="17" customFormat="false" ht="15" hidden="false" customHeight="true" outlineLevel="0" collapsed="false">
      <c r="B17" s="725" t="n">
        <v>12</v>
      </c>
      <c r="C17" s="729" t="s">
        <v>848</v>
      </c>
      <c r="D17" s="722" t="s">
        <v>812</v>
      </c>
      <c r="E17" s="726" t="n">
        <v>117.264</v>
      </c>
      <c r="F17" s="730" t="s">
        <v>849</v>
      </c>
      <c r="I17" s="716" t="n">
        <v>13</v>
      </c>
      <c r="J17" s="717" t="s">
        <v>850</v>
      </c>
      <c r="K17" s="562" t="s">
        <v>809</v>
      </c>
      <c r="L17" s="727" t="n">
        <v>1000</v>
      </c>
      <c r="M17" s="727" t="n">
        <v>100</v>
      </c>
      <c r="N17" s="728" t="s">
        <v>847</v>
      </c>
    </row>
    <row r="18" customFormat="false" ht="15" hidden="false" customHeight="true" outlineLevel="0" collapsed="false">
      <c r="B18" s="725" t="n">
        <v>13</v>
      </c>
      <c r="C18" s="729" t="s">
        <v>851</v>
      </c>
      <c r="D18" s="722" t="s">
        <v>812</v>
      </c>
      <c r="E18" s="726" t="n">
        <v>37.5</v>
      </c>
      <c r="F18" s="730" t="s">
        <v>852</v>
      </c>
      <c r="I18" s="716" t="n">
        <v>14</v>
      </c>
      <c r="J18" s="717" t="s">
        <v>853</v>
      </c>
      <c r="K18" s="562" t="s">
        <v>809</v>
      </c>
      <c r="L18" s="727" t="n">
        <v>400</v>
      </c>
      <c r="M18" s="727" t="n">
        <v>40</v>
      </c>
      <c r="N18" s="728" t="s">
        <v>847</v>
      </c>
    </row>
    <row r="19" customFormat="false" ht="15" hidden="false" customHeight="true" outlineLevel="0" collapsed="false">
      <c r="B19" s="725" t="n">
        <v>14</v>
      </c>
      <c r="C19" s="729" t="s">
        <v>854</v>
      </c>
      <c r="D19" s="722" t="s">
        <v>812</v>
      </c>
      <c r="E19" s="726" t="n">
        <v>48.48</v>
      </c>
      <c r="F19" s="730" t="s">
        <v>855</v>
      </c>
      <c r="I19" s="716" t="n">
        <v>15</v>
      </c>
      <c r="J19" s="717" t="s">
        <v>856</v>
      </c>
      <c r="K19" s="562" t="s">
        <v>809</v>
      </c>
      <c r="L19" s="727" t="n">
        <v>2000</v>
      </c>
      <c r="M19" s="727" t="n">
        <v>200</v>
      </c>
      <c r="N19" s="728" t="s">
        <v>847</v>
      </c>
    </row>
    <row r="20" customFormat="false" ht="15" hidden="false" customHeight="true" outlineLevel="0" collapsed="false">
      <c r="B20" s="725" t="n">
        <v>15</v>
      </c>
      <c r="C20" s="729" t="s">
        <v>857</v>
      </c>
      <c r="D20" s="722" t="s">
        <v>812</v>
      </c>
      <c r="E20" s="726" t="n">
        <v>48.88</v>
      </c>
      <c r="F20" s="730" t="s">
        <v>858</v>
      </c>
      <c r="I20" s="716" t="n">
        <v>16</v>
      </c>
      <c r="J20" s="717" t="s">
        <v>859</v>
      </c>
      <c r="K20" s="562" t="s">
        <v>809</v>
      </c>
      <c r="L20" s="727" t="n">
        <v>2000</v>
      </c>
      <c r="M20" s="727" t="n">
        <v>200</v>
      </c>
      <c r="N20" s="728" t="s">
        <v>860</v>
      </c>
    </row>
    <row r="21" customFormat="false" ht="15" hidden="false" customHeight="true" outlineLevel="0" collapsed="false">
      <c r="B21" s="725" t="n">
        <v>16</v>
      </c>
      <c r="C21" s="729" t="s">
        <v>861</v>
      </c>
      <c r="D21" s="722" t="s">
        <v>812</v>
      </c>
      <c r="E21" s="726" t="n">
        <v>60</v>
      </c>
      <c r="F21" s="730" t="s">
        <v>862</v>
      </c>
      <c r="I21" s="716" t="n">
        <v>17</v>
      </c>
      <c r="J21" s="717" t="s">
        <v>863</v>
      </c>
      <c r="K21" s="562" t="s">
        <v>809</v>
      </c>
      <c r="L21" s="727" t="n">
        <v>400</v>
      </c>
      <c r="M21" s="727" t="n">
        <v>40</v>
      </c>
      <c r="N21" s="728" t="s">
        <v>860</v>
      </c>
    </row>
    <row r="22" customFormat="false" ht="15" hidden="false" customHeight="true" outlineLevel="0" collapsed="false">
      <c r="B22" s="725" t="n">
        <v>17</v>
      </c>
      <c r="C22" s="729" t="s">
        <v>864</v>
      </c>
      <c r="D22" s="722" t="s">
        <v>812</v>
      </c>
      <c r="E22" s="726" t="n">
        <v>31.5</v>
      </c>
      <c r="F22" s="730" t="s">
        <v>865</v>
      </c>
      <c r="I22" s="716" t="n">
        <v>18</v>
      </c>
      <c r="J22" s="717" t="s">
        <v>866</v>
      </c>
      <c r="K22" s="562" t="s">
        <v>809</v>
      </c>
      <c r="L22" s="727" t="n">
        <v>800</v>
      </c>
      <c r="M22" s="727" t="n">
        <v>80</v>
      </c>
      <c r="N22" s="728" t="s">
        <v>860</v>
      </c>
    </row>
    <row r="23" customFormat="false" ht="15" hidden="false" customHeight="true" outlineLevel="0" collapsed="false">
      <c r="B23" s="725" t="n">
        <v>18</v>
      </c>
      <c r="C23" s="729" t="s">
        <v>867</v>
      </c>
      <c r="D23" s="722" t="s">
        <v>812</v>
      </c>
      <c r="E23" s="726" t="n">
        <v>5</v>
      </c>
      <c r="F23" s="730" t="s">
        <v>868</v>
      </c>
      <c r="I23" s="716" t="n">
        <v>19</v>
      </c>
      <c r="J23" s="717" t="s">
        <v>869</v>
      </c>
      <c r="K23" s="562" t="s">
        <v>809</v>
      </c>
      <c r="L23" s="727" t="n">
        <v>2400</v>
      </c>
      <c r="M23" s="727" t="n">
        <v>240</v>
      </c>
      <c r="N23" s="728" t="s">
        <v>860</v>
      </c>
    </row>
    <row r="24" customFormat="false" ht="15" hidden="false" customHeight="true" outlineLevel="0" collapsed="false">
      <c r="B24" s="725" t="n">
        <v>19</v>
      </c>
      <c r="C24" s="729" t="s">
        <v>870</v>
      </c>
      <c r="D24" s="722" t="s">
        <v>812</v>
      </c>
      <c r="E24" s="726" t="n">
        <v>60</v>
      </c>
      <c r="F24" s="730" t="s">
        <v>871</v>
      </c>
      <c r="I24" s="716" t="n">
        <v>20</v>
      </c>
      <c r="J24" s="717" t="s">
        <v>872</v>
      </c>
      <c r="K24" s="562" t="s">
        <v>809</v>
      </c>
      <c r="L24" s="727" t="n">
        <v>7400</v>
      </c>
      <c r="M24" s="727" t="n">
        <v>740</v>
      </c>
      <c r="N24" s="728" t="s">
        <v>860</v>
      </c>
    </row>
    <row r="25" customFormat="false" ht="15" hidden="false" customHeight="true" outlineLevel="0" collapsed="false">
      <c r="B25" s="725" t="n">
        <v>20</v>
      </c>
      <c r="C25" s="729" t="s">
        <v>873</v>
      </c>
      <c r="D25" s="722" t="s">
        <v>812</v>
      </c>
      <c r="E25" s="726" t="n">
        <v>60</v>
      </c>
      <c r="F25" s="730" t="s">
        <v>874</v>
      </c>
      <c r="I25" s="716" t="n">
        <v>21</v>
      </c>
      <c r="J25" s="717" t="s">
        <v>875</v>
      </c>
      <c r="K25" s="562" t="s">
        <v>809</v>
      </c>
      <c r="L25" s="727" t="n">
        <v>1280</v>
      </c>
      <c r="M25" s="727" t="n">
        <v>128</v>
      </c>
      <c r="N25" s="728" t="s">
        <v>876</v>
      </c>
    </row>
    <row r="26" customFormat="false" ht="15" hidden="false" customHeight="true" outlineLevel="0" collapsed="false">
      <c r="B26" s="725" t="n">
        <v>21</v>
      </c>
      <c r="C26" s="729" t="s">
        <v>877</v>
      </c>
      <c r="D26" s="722" t="s">
        <v>812</v>
      </c>
      <c r="E26" s="726" t="n">
        <v>50</v>
      </c>
      <c r="F26" s="730" t="s">
        <v>878</v>
      </c>
      <c r="I26" s="716" t="n">
        <v>22</v>
      </c>
      <c r="J26" s="717" t="s">
        <v>879</v>
      </c>
      <c r="K26" s="562" t="s">
        <v>809</v>
      </c>
      <c r="L26" s="727" t="n">
        <v>500</v>
      </c>
      <c r="M26" s="727" t="n">
        <v>50</v>
      </c>
      <c r="N26" s="728" t="s">
        <v>876</v>
      </c>
    </row>
    <row r="27" customFormat="false" ht="15" hidden="false" customHeight="true" outlineLevel="0" collapsed="false">
      <c r="B27" s="725" t="n">
        <v>22</v>
      </c>
      <c r="C27" s="729" t="s">
        <v>880</v>
      </c>
      <c r="D27" s="722" t="s">
        <v>812</v>
      </c>
      <c r="E27" s="726" t="n">
        <v>90.75</v>
      </c>
      <c r="F27" s="730" t="s">
        <v>881</v>
      </c>
      <c r="I27" s="716" t="n">
        <v>23</v>
      </c>
      <c r="J27" s="717" t="s">
        <v>882</v>
      </c>
      <c r="K27" s="562" t="s">
        <v>809</v>
      </c>
      <c r="L27" s="727" t="n">
        <v>1400</v>
      </c>
      <c r="M27" s="727" t="n">
        <v>140</v>
      </c>
      <c r="N27" s="728" t="s">
        <v>876</v>
      </c>
    </row>
    <row r="28" customFormat="false" ht="15" hidden="false" customHeight="true" outlineLevel="0" collapsed="false">
      <c r="B28" s="725" t="n">
        <v>23</v>
      </c>
      <c r="C28" s="729" t="s">
        <v>883</v>
      </c>
      <c r="D28" s="722" t="s">
        <v>812</v>
      </c>
      <c r="E28" s="726" t="n">
        <v>390</v>
      </c>
      <c r="F28" s="730" t="s">
        <v>884</v>
      </c>
      <c r="I28" s="716" t="n">
        <v>24</v>
      </c>
      <c r="J28" s="717" t="s">
        <v>885</v>
      </c>
      <c r="K28" s="562" t="s">
        <v>809</v>
      </c>
      <c r="L28" s="727" t="n">
        <v>2000</v>
      </c>
      <c r="M28" s="727" t="n">
        <v>200</v>
      </c>
      <c r="N28" s="728" t="s">
        <v>876</v>
      </c>
    </row>
    <row r="29" customFormat="false" ht="15" hidden="false" customHeight="true" outlineLevel="0" collapsed="false">
      <c r="B29" s="725" t="n">
        <v>24</v>
      </c>
      <c r="C29" s="729" t="s">
        <v>886</v>
      </c>
      <c r="D29" s="722" t="s">
        <v>812</v>
      </c>
      <c r="E29" s="726" t="n">
        <v>320</v>
      </c>
      <c r="F29" s="730" t="s">
        <v>887</v>
      </c>
      <c r="I29" s="716" t="n">
        <v>25</v>
      </c>
      <c r="J29" s="717" t="s">
        <v>888</v>
      </c>
      <c r="K29" s="562" t="s">
        <v>809</v>
      </c>
      <c r="L29" s="727" t="n">
        <v>1000</v>
      </c>
      <c r="M29" s="727" t="n">
        <v>100</v>
      </c>
      <c r="N29" s="728" t="s">
        <v>876</v>
      </c>
    </row>
    <row r="30" customFormat="false" ht="15" hidden="false" customHeight="true" outlineLevel="0" collapsed="false">
      <c r="B30" s="725" t="n">
        <v>25</v>
      </c>
      <c r="C30" s="729" t="s">
        <v>889</v>
      </c>
      <c r="D30" s="722" t="s">
        <v>812</v>
      </c>
      <c r="E30" s="726" t="n">
        <v>63.84</v>
      </c>
      <c r="F30" s="730" t="s">
        <v>890</v>
      </c>
      <c r="I30" s="716" t="n">
        <v>26</v>
      </c>
      <c r="J30" s="717" t="s">
        <v>891</v>
      </c>
      <c r="K30" s="562" t="s">
        <v>809</v>
      </c>
      <c r="L30" s="727" t="n">
        <v>3600</v>
      </c>
      <c r="M30" s="727" t="n">
        <v>360</v>
      </c>
      <c r="N30" s="728" t="s">
        <v>887</v>
      </c>
    </row>
    <row r="31" customFormat="false" ht="15" hidden="false" customHeight="true" outlineLevel="0" collapsed="false">
      <c r="B31" s="725" t="n">
        <v>26</v>
      </c>
      <c r="C31" s="729" t="s">
        <v>892</v>
      </c>
      <c r="D31" s="722" t="s">
        <v>812</v>
      </c>
      <c r="E31" s="726" t="n">
        <v>15.6</v>
      </c>
      <c r="F31" s="730" t="s">
        <v>893</v>
      </c>
      <c r="I31" s="716" t="n">
        <v>27</v>
      </c>
      <c r="J31" s="717" t="s">
        <v>894</v>
      </c>
      <c r="K31" s="562" t="s">
        <v>809</v>
      </c>
      <c r="L31" s="727" t="n">
        <v>1000</v>
      </c>
      <c r="M31" s="727" t="n">
        <v>100</v>
      </c>
      <c r="N31" s="728" t="s">
        <v>887</v>
      </c>
    </row>
    <row r="32" customFormat="false" ht="15" hidden="false" customHeight="true" outlineLevel="0" collapsed="false">
      <c r="B32" s="732" t="n">
        <v>27</v>
      </c>
      <c r="C32" s="729" t="s">
        <v>895</v>
      </c>
      <c r="D32" s="722" t="s">
        <v>812</v>
      </c>
      <c r="E32" s="726" t="n">
        <v>348.35</v>
      </c>
      <c r="F32" s="730" t="s">
        <v>896</v>
      </c>
      <c r="I32" s="716"/>
      <c r="J32" s="733" t="s">
        <v>226</v>
      </c>
      <c r="K32" s="734"/>
      <c r="L32" s="735" t="n">
        <v>80905</v>
      </c>
      <c r="M32" s="735" t="n">
        <v>8090.5</v>
      </c>
      <c r="N32" s="728"/>
    </row>
    <row r="33" customFormat="false" ht="15" hidden="false" customHeight="true" outlineLevel="0" collapsed="false">
      <c r="B33" s="725" t="n">
        <v>28</v>
      </c>
      <c r="C33" s="729" t="s">
        <v>825</v>
      </c>
      <c r="D33" s="722" t="s">
        <v>812</v>
      </c>
      <c r="E33" s="726" t="n">
        <v>105</v>
      </c>
      <c r="F33" s="730" t="s">
        <v>897</v>
      </c>
      <c r="I33" s="716" t="n">
        <v>1</v>
      </c>
      <c r="J33" s="717" t="s">
        <v>898</v>
      </c>
      <c r="K33" s="562" t="s">
        <v>899</v>
      </c>
      <c r="L33" s="727" t="n">
        <v>49909</v>
      </c>
      <c r="M33" s="727" t="n">
        <v>4990.9</v>
      </c>
      <c r="N33" s="728" t="s">
        <v>900</v>
      </c>
    </row>
    <row r="34" customFormat="false" ht="12.75" hidden="false" customHeight="false" outlineLevel="0" collapsed="false">
      <c r="B34" s="725" t="n">
        <v>29</v>
      </c>
      <c r="C34" s="736" t="s">
        <v>901</v>
      </c>
      <c r="D34" s="737" t="s">
        <v>812</v>
      </c>
      <c r="E34" s="738" t="n">
        <v>30.6</v>
      </c>
      <c r="F34" s="724" t="s">
        <v>902</v>
      </c>
      <c r="I34" s="716" t="n">
        <v>2</v>
      </c>
      <c r="J34" s="717" t="s">
        <v>903</v>
      </c>
      <c r="K34" s="562" t="s">
        <v>904</v>
      </c>
      <c r="L34" s="727" t="n">
        <v>30000</v>
      </c>
      <c r="M34" s="718" t="n">
        <v>3000</v>
      </c>
      <c r="N34" s="739" t="s">
        <v>905</v>
      </c>
    </row>
    <row r="35" customFormat="false" ht="12.75" hidden="false" customHeight="false" outlineLevel="0" collapsed="false">
      <c r="B35" s="725" t="n">
        <v>30</v>
      </c>
      <c r="C35" s="736" t="s">
        <v>906</v>
      </c>
      <c r="D35" s="737" t="s">
        <v>812</v>
      </c>
      <c r="E35" s="738" t="n">
        <v>61.6</v>
      </c>
      <c r="F35" s="724" t="s">
        <v>907</v>
      </c>
      <c r="I35" s="716"/>
      <c r="J35" s="740" t="s">
        <v>226</v>
      </c>
      <c r="K35" s="737"/>
      <c r="L35" s="741" t="n">
        <v>79909</v>
      </c>
      <c r="M35" s="741" t="n">
        <v>7990.9</v>
      </c>
      <c r="N35" s="719"/>
    </row>
    <row r="36" customFormat="false" ht="12.75" hidden="false" customHeight="false" outlineLevel="0" collapsed="false">
      <c r="B36" s="725" t="n">
        <v>31</v>
      </c>
      <c r="C36" s="736" t="s">
        <v>908</v>
      </c>
      <c r="D36" s="737" t="s">
        <v>812</v>
      </c>
      <c r="E36" s="738" t="n">
        <v>50</v>
      </c>
      <c r="F36" s="742" t="s">
        <v>909</v>
      </c>
      <c r="I36" s="716" t="n">
        <v>1</v>
      </c>
      <c r="J36" s="736" t="s">
        <v>910</v>
      </c>
      <c r="K36" s="737" t="s">
        <v>812</v>
      </c>
      <c r="L36" s="738" t="n">
        <v>5000</v>
      </c>
      <c r="M36" s="738" t="n">
        <v>500</v>
      </c>
      <c r="N36" s="724" t="s">
        <v>911</v>
      </c>
    </row>
    <row r="37" customFormat="false" ht="13.5" hidden="false" customHeight="false" outlineLevel="0" collapsed="false">
      <c r="B37" s="725"/>
      <c r="C37" s="743" t="s">
        <v>226</v>
      </c>
      <c r="D37" s="737"/>
      <c r="E37" s="744" t="n">
        <v>5049.474</v>
      </c>
      <c r="F37" s="742"/>
      <c r="I37" s="716" t="n">
        <v>2</v>
      </c>
      <c r="J37" s="736" t="s">
        <v>912</v>
      </c>
      <c r="K37" s="737" t="s">
        <v>913</v>
      </c>
      <c r="L37" s="738" t="n">
        <v>11.25</v>
      </c>
      <c r="M37" s="738" t="n">
        <v>1.12</v>
      </c>
      <c r="N37" s="724" t="s">
        <v>914</v>
      </c>
    </row>
    <row r="38" customFormat="false" ht="13.5" hidden="false" customHeight="false" outlineLevel="0" collapsed="false">
      <c r="B38" s="745" t="n">
        <v>1</v>
      </c>
      <c r="C38" s="746" t="s">
        <v>915</v>
      </c>
      <c r="D38" s="747" t="s">
        <v>809</v>
      </c>
      <c r="E38" s="748" t="n">
        <v>70</v>
      </c>
      <c r="F38" s="749" t="s">
        <v>916</v>
      </c>
      <c r="I38" s="716" t="n">
        <v>3</v>
      </c>
      <c r="J38" s="736" t="s">
        <v>917</v>
      </c>
      <c r="K38" s="737" t="s">
        <v>812</v>
      </c>
      <c r="L38" s="738" t="n">
        <v>5610.41</v>
      </c>
      <c r="M38" s="738" t="n">
        <v>561.04</v>
      </c>
      <c r="N38" s="724" t="s">
        <v>914</v>
      </c>
    </row>
    <row r="39" customFormat="false" ht="12.75" hidden="false" customHeight="false" outlineLevel="0" collapsed="false">
      <c r="B39" s="725" t="n">
        <v>2</v>
      </c>
      <c r="C39" s="736" t="s">
        <v>918</v>
      </c>
      <c r="D39" s="737" t="s">
        <v>809</v>
      </c>
      <c r="E39" s="738" t="n">
        <v>96</v>
      </c>
      <c r="F39" s="724" t="s">
        <v>919</v>
      </c>
      <c r="I39" s="716" t="n">
        <v>4</v>
      </c>
      <c r="J39" s="736" t="s">
        <v>920</v>
      </c>
      <c r="K39" s="737" t="s">
        <v>812</v>
      </c>
      <c r="L39" s="738" t="n">
        <v>13608</v>
      </c>
      <c r="M39" s="738" t="n">
        <v>1360.8</v>
      </c>
      <c r="N39" s="724" t="s">
        <v>921</v>
      </c>
    </row>
    <row r="40" customFormat="false" ht="12.75" hidden="false" customHeight="false" outlineLevel="0" collapsed="false">
      <c r="B40" s="725" t="n">
        <v>3</v>
      </c>
      <c r="C40" s="736" t="s">
        <v>922</v>
      </c>
      <c r="D40" s="737" t="s">
        <v>809</v>
      </c>
      <c r="E40" s="738" t="n">
        <v>96</v>
      </c>
      <c r="F40" s="750" t="s">
        <v>923</v>
      </c>
      <c r="I40" s="716" t="n">
        <v>5</v>
      </c>
      <c r="J40" s="736" t="s">
        <v>924</v>
      </c>
      <c r="K40" s="737" t="s">
        <v>913</v>
      </c>
      <c r="L40" s="738" t="n">
        <v>29.51</v>
      </c>
      <c r="M40" s="738" t="n">
        <v>2.95</v>
      </c>
      <c r="N40" s="724" t="s">
        <v>925</v>
      </c>
    </row>
    <row r="41" customFormat="false" ht="12.75" hidden="false" customHeight="false" outlineLevel="0" collapsed="false">
      <c r="B41" s="725" t="n">
        <v>4</v>
      </c>
      <c r="C41" s="736" t="s">
        <v>926</v>
      </c>
      <c r="D41" s="737" t="s">
        <v>809</v>
      </c>
      <c r="E41" s="738" t="n">
        <v>108</v>
      </c>
      <c r="F41" s="750" t="s">
        <v>927</v>
      </c>
      <c r="I41" s="716" t="n">
        <v>6</v>
      </c>
      <c r="J41" s="736" t="s">
        <v>928</v>
      </c>
      <c r="K41" s="737" t="s">
        <v>812</v>
      </c>
      <c r="L41" s="738" t="n">
        <v>721.99</v>
      </c>
      <c r="M41" s="738" t="n">
        <v>72.2</v>
      </c>
      <c r="N41" s="724" t="s">
        <v>929</v>
      </c>
    </row>
    <row r="42" customFormat="false" ht="12.75" hidden="false" customHeight="false" outlineLevel="0" collapsed="false">
      <c r="B42" s="725" t="n">
        <v>5</v>
      </c>
      <c r="C42" s="736" t="s">
        <v>894</v>
      </c>
      <c r="D42" s="737" t="s">
        <v>809</v>
      </c>
      <c r="E42" s="738" t="n">
        <v>30</v>
      </c>
      <c r="F42" s="750" t="s">
        <v>930</v>
      </c>
      <c r="I42" s="716" t="n">
        <v>7</v>
      </c>
      <c r="J42" s="736" t="s">
        <v>931</v>
      </c>
      <c r="K42" s="737" t="s">
        <v>812</v>
      </c>
      <c r="L42" s="738" t="n">
        <v>625</v>
      </c>
      <c r="M42" s="738" t="n">
        <v>62.5</v>
      </c>
      <c r="N42" s="724" t="s">
        <v>929</v>
      </c>
    </row>
    <row r="43" customFormat="false" ht="12.75" hidden="false" customHeight="false" outlineLevel="0" collapsed="false">
      <c r="B43" s="725" t="n">
        <v>6</v>
      </c>
      <c r="C43" s="736" t="s">
        <v>932</v>
      </c>
      <c r="D43" s="737" t="s">
        <v>809</v>
      </c>
      <c r="E43" s="738" t="n">
        <v>30</v>
      </c>
      <c r="F43" s="751" t="s">
        <v>933</v>
      </c>
      <c r="I43" s="716" t="n">
        <v>8</v>
      </c>
      <c r="J43" s="736" t="s">
        <v>934</v>
      </c>
      <c r="K43" s="737" t="s">
        <v>935</v>
      </c>
      <c r="L43" s="738" t="n">
        <v>17.28</v>
      </c>
      <c r="M43" s="738" t="n">
        <v>1.73</v>
      </c>
      <c r="N43" s="724" t="s">
        <v>839</v>
      </c>
    </row>
    <row r="44" customFormat="false" ht="12.75" hidden="false" customHeight="false" outlineLevel="0" collapsed="false">
      <c r="B44" s="725" t="n">
        <v>7</v>
      </c>
      <c r="C44" s="736" t="s">
        <v>936</v>
      </c>
      <c r="D44" s="737" t="s">
        <v>809</v>
      </c>
      <c r="E44" s="738" t="n">
        <v>66.03</v>
      </c>
      <c r="F44" s="724" t="s">
        <v>937</v>
      </c>
      <c r="I44" s="716" t="n">
        <v>9</v>
      </c>
      <c r="J44" s="736" t="s">
        <v>938</v>
      </c>
      <c r="K44" s="737" t="s">
        <v>812</v>
      </c>
      <c r="L44" s="738" t="n">
        <v>288</v>
      </c>
      <c r="M44" s="738" t="n">
        <v>28.8</v>
      </c>
      <c r="N44" s="724" t="s">
        <v>826</v>
      </c>
    </row>
    <row r="45" customFormat="false" ht="12.75" hidden="false" customHeight="false" outlineLevel="0" collapsed="false">
      <c r="B45" s="725" t="n">
        <v>8</v>
      </c>
      <c r="C45" s="736" t="s">
        <v>939</v>
      </c>
      <c r="D45" s="737" t="s">
        <v>809</v>
      </c>
      <c r="E45" s="738" t="n">
        <v>10</v>
      </c>
      <c r="F45" s="724" t="s">
        <v>940</v>
      </c>
      <c r="I45" s="716" t="n">
        <v>10</v>
      </c>
      <c r="J45" s="736" t="s">
        <v>941</v>
      </c>
      <c r="K45" s="737" t="s">
        <v>812</v>
      </c>
      <c r="L45" s="738" t="n">
        <v>4510.72</v>
      </c>
      <c r="M45" s="738" t="n">
        <v>451.07</v>
      </c>
      <c r="N45" s="724" t="s">
        <v>942</v>
      </c>
    </row>
    <row r="46" customFormat="false" ht="12.75" hidden="false" customHeight="false" outlineLevel="0" collapsed="false">
      <c r="B46" s="725" t="n">
        <v>9</v>
      </c>
      <c r="C46" s="736" t="s">
        <v>943</v>
      </c>
      <c r="D46" s="737" t="s">
        <v>809</v>
      </c>
      <c r="E46" s="738" t="n">
        <v>74</v>
      </c>
      <c r="F46" s="724" t="s">
        <v>944</v>
      </c>
      <c r="I46" s="716" t="n">
        <v>11</v>
      </c>
      <c r="J46" s="736" t="s">
        <v>945</v>
      </c>
      <c r="K46" s="737" t="s">
        <v>812</v>
      </c>
      <c r="L46" s="738" t="n">
        <v>150</v>
      </c>
      <c r="M46" s="738" t="n">
        <v>15</v>
      </c>
      <c r="N46" s="724" t="s">
        <v>942</v>
      </c>
    </row>
    <row r="47" customFormat="false" ht="12.75" hidden="false" customHeight="false" outlineLevel="0" collapsed="false">
      <c r="B47" s="725" t="n">
        <v>10</v>
      </c>
      <c r="C47" s="736" t="s">
        <v>946</v>
      </c>
      <c r="D47" s="737" t="s">
        <v>809</v>
      </c>
      <c r="E47" s="738" t="n">
        <v>60</v>
      </c>
      <c r="F47" s="724" t="s">
        <v>874</v>
      </c>
      <c r="I47" s="716" t="n">
        <v>12</v>
      </c>
      <c r="J47" s="736" t="s">
        <v>947</v>
      </c>
      <c r="K47" s="737" t="s">
        <v>812</v>
      </c>
      <c r="L47" s="738" t="n">
        <v>1650</v>
      </c>
      <c r="M47" s="738" t="n">
        <v>165</v>
      </c>
      <c r="N47" s="724" t="s">
        <v>942</v>
      </c>
    </row>
    <row r="48" customFormat="false" ht="12.75" hidden="false" customHeight="false" outlineLevel="0" collapsed="false">
      <c r="B48" s="725" t="n">
        <v>11</v>
      </c>
      <c r="C48" s="736" t="s">
        <v>948</v>
      </c>
      <c r="D48" s="737" t="s">
        <v>809</v>
      </c>
      <c r="E48" s="738" t="n">
        <v>96</v>
      </c>
      <c r="F48" s="724" t="s">
        <v>949</v>
      </c>
      <c r="I48" s="716" t="n">
        <v>13</v>
      </c>
      <c r="J48" s="736" t="s">
        <v>950</v>
      </c>
      <c r="K48" s="737" t="s">
        <v>812</v>
      </c>
      <c r="L48" s="738" t="n">
        <v>3750</v>
      </c>
      <c r="M48" s="738" t="n">
        <v>375</v>
      </c>
      <c r="N48" s="724" t="s">
        <v>942</v>
      </c>
    </row>
    <row r="49" customFormat="false" ht="12.75" hidden="false" customHeight="false" outlineLevel="0" collapsed="false">
      <c r="B49" s="725" t="n">
        <v>12</v>
      </c>
      <c r="C49" s="721" t="s">
        <v>951</v>
      </c>
      <c r="D49" s="737" t="s">
        <v>809</v>
      </c>
      <c r="E49" s="738" t="n">
        <v>79.089</v>
      </c>
      <c r="F49" s="724" t="s">
        <v>952</v>
      </c>
      <c r="I49" s="716" t="n">
        <v>14</v>
      </c>
      <c r="J49" s="736" t="s">
        <v>953</v>
      </c>
      <c r="K49" s="737" t="s">
        <v>812</v>
      </c>
      <c r="L49" s="738" t="n">
        <v>1930.65</v>
      </c>
      <c r="M49" s="738" t="n">
        <v>193.06</v>
      </c>
      <c r="N49" s="724" t="s">
        <v>954</v>
      </c>
    </row>
    <row r="50" customFormat="false" ht="12.75" hidden="false" customHeight="false" outlineLevel="0" collapsed="false">
      <c r="B50" s="725" t="n">
        <v>13</v>
      </c>
      <c r="C50" s="721" t="s">
        <v>955</v>
      </c>
      <c r="D50" s="737" t="s">
        <v>809</v>
      </c>
      <c r="E50" s="738" t="n">
        <v>548.835</v>
      </c>
      <c r="F50" s="724" t="s">
        <v>956</v>
      </c>
      <c r="I50" s="716" t="n">
        <v>15</v>
      </c>
      <c r="J50" s="736" t="s">
        <v>957</v>
      </c>
      <c r="K50" s="737" t="s">
        <v>935</v>
      </c>
      <c r="L50" s="738" t="n">
        <v>27.5</v>
      </c>
      <c r="M50" s="738" t="n">
        <v>2.75</v>
      </c>
      <c r="N50" s="724" t="s">
        <v>843</v>
      </c>
    </row>
    <row r="51" customFormat="false" ht="12.75" hidden="false" customHeight="false" outlineLevel="0" collapsed="false">
      <c r="B51" s="752" t="n">
        <v>14</v>
      </c>
      <c r="C51" s="736" t="s">
        <v>958</v>
      </c>
      <c r="D51" s="737" t="s">
        <v>809</v>
      </c>
      <c r="E51" s="738" t="n">
        <v>200</v>
      </c>
      <c r="F51" s="724" t="s">
        <v>959</v>
      </c>
      <c r="I51" s="716" t="n">
        <v>16</v>
      </c>
      <c r="J51" s="736" t="s">
        <v>960</v>
      </c>
      <c r="K51" s="737" t="s">
        <v>812</v>
      </c>
      <c r="L51" s="738" t="n">
        <v>8934.82</v>
      </c>
      <c r="M51" s="738" t="n">
        <v>893.48</v>
      </c>
      <c r="N51" s="724" t="s">
        <v>961</v>
      </c>
    </row>
    <row r="52" customFormat="false" ht="15.75" hidden="false" customHeight="false" outlineLevel="0" collapsed="false">
      <c r="B52" s="752" t="n">
        <v>15</v>
      </c>
      <c r="C52" s="736" t="s">
        <v>962</v>
      </c>
      <c r="D52" s="737" t="s">
        <v>809</v>
      </c>
      <c r="E52" s="736" t="n">
        <v>200</v>
      </c>
      <c r="F52" s="724" t="s">
        <v>963</v>
      </c>
      <c r="H52" s="7"/>
      <c r="I52" s="716" t="n">
        <v>17</v>
      </c>
      <c r="J52" s="736" t="s">
        <v>964</v>
      </c>
      <c r="K52" s="737" t="s">
        <v>935</v>
      </c>
      <c r="L52" s="738" t="n">
        <v>101.62</v>
      </c>
      <c r="M52" s="738" t="n">
        <v>10.16</v>
      </c>
      <c r="N52" s="724" t="s">
        <v>862</v>
      </c>
    </row>
    <row r="53" customFormat="false" ht="12.75" hidden="false" customHeight="false" outlineLevel="0" collapsed="false">
      <c r="B53" s="752" t="n">
        <v>16</v>
      </c>
      <c r="C53" s="753" t="s">
        <v>965</v>
      </c>
      <c r="D53" s="737" t="s">
        <v>809</v>
      </c>
      <c r="E53" s="753" t="n">
        <v>300</v>
      </c>
      <c r="F53" s="754" t="s">
        <v>966</v>
      </c>
      <c r="H53" s="755"/>
      <c r="I53" s="716" t="n">
        <v>18</v>
      </c>
      <c r="J53" s="736" t="s">
        <v>967</v>
      </c>
      <c r="K53" s="737" t="s">
        <v>812</v>
      </c>
      <c r="L53" s="738" t="n">
        <v>867.43</v>
      </c>
      <c r="M53" s="738" t="n">
        <v>86.74</v>
      </c>
      <c r="N53" s="724" t="s">
        <v>862</v>
      </c>
    </row>
    <row r="54" customFormat="false" ht="12.75" hidden="false" customHeight="false" outlineLevel="0" collapsed="false">
      <c r="B54" s="756"/>
      <c r="C54" s="757" t="s">
        <v>226</v>
      </c>
      <c r="D54" s="758"/>
      <c r="E54" s="757" t="n">
        <v>2063.954</v>
      </c>
      <c r="F54" s="759"/>
      <c r="H54" s="755"/>
      <c r="I54" s="716" t="n">
        <v>19</v>
      </c>
      <c r="J54" s="736" t="s">
        <v>968</v>
      </c>
      <c r="K54" s="737" t="s">
        <v>812</v>
      </c>
      <c r="L54" s="738" t="n">
        <v>1000</v>
      </c>
      <c r="M54" s="738" t="n">
        <v>100</v>
      </c>
      <c r="N54" s="724" t="s">
        <v>862</v>
      </c>
    </row>
    <row r="55" customFormat="false" ht="13.5" hidden="false" customHeight="false" outlineLevel="0" collapsed="false">
      <c r="B55" s="760"/>
      <c r="C55" s="761" t="s">
        <v>969</v>
      </c>
      <c r="D55" s="761"/>
      <c r="E55" s="761" t="n">
        <v>7113.428</v>
      </c>
      <c r="F55" s="762"/>
      <c r="H55" s="763"/>
      <c r="I55" s="716" t="n">
        <v>20</v>
      </c>
      <c r="J55" s="736" t="s">
        <v>960</v>
      </c>
      <c r="K55" s="737" t="s">
        <v>935</v>
      </c>
      <c r="L55" s="738" t="n">
        <v>291.69</v>
      </c>
      <c r="M55" s="738" t="n">
        <v>29.16</v>
      </c>
      <c r="N55" s="724" t="s">
        <v>862</v>
      </c>
    </row>
    <row r="56" customFormat="false" ht="13.5" hidden="false" customHeight="false" outlineLevel="0" collapsed="false">
      <c r="H56" s="763"/>
      <c r="I56" s="716" t="n">
        <v>21</v>
      </c>
      <c r="J56" s="736" t="s">
        <v>970</v>
      </c>
      <c r="K56" s="737" t="s">
        <v>812</v>
      </c>
      <c r="L56" s="738" t="n">
        <v>4660.17</v>
      </c>
      <c r="M56" s="738" t="n">
        <v>466.01</v>
      </c>
      <c r="N56" s="724" t="s">
        <v>862</v>
      </c>
    </row>
    <row r="57" customFormat="false" ht="12.75" hidden="false" customHeight="false" outlineLevel="0" collapsed="false">
      <c r="H57" s="763"/>
      <c r="I57" s="716" t="n">
        <v>22</v>
      </c>
      <c r="J57" s="736" t="s">
        <v>967</v>
      </c>
      <c r="K57" s="737" t="s">
        <v>935</v>
      </c>
      <c r="L57" s="738" t="n">
        <v>32.57</v>
      </c>
      <c r="M57" s="738" t="n">
        <v>3.25</v>
      </c>
      <c r="N57" s="724" t="s">
        <v>862</v>
      </c>
    </row>
    <row r="58" customFormat="false" ht="13.5" hidden="false" customHeight="true" outlineLevel="0" collapsed="false">
      <c r="B58" s="764" t="s">
        <v>793</v>
      </c>
      <c r="C58" s="764"/>
      <c r="D58" s="764"/>
      <c r="E58" s="764"/>
      <c r="F58" s="764"/>
      <c r="G58" s="764"/>
      <c r="H58" s="763"/>
      <c r="I58" s="716" t="n">
        <v>23</v>
      </c>
      <c r="J58" s="736" t="s">
        <v>971</v>
      </c>
      <c r="K58" s="737" t="s">
        <v>812</v>
      </c>
      <c r="L58" s="738" t="n">
        <v>2123.08</v>
      </c>
      <c r="M58" s="738" t="n">
        <v>212.3</v>
      </c>
      <c r="N58" s="724" t="s">
        <v>972</v>
      </c>
    </row>
    <row r="59" customFormat="false" ht="13.5" hidden="false" customHeight="false" outlineLevel="0" collapsed="false">
      <c r="B59" s="433" t="s">
        <v>795</v>
      </c>
      <c r="C59" s="707" t="s">
        <v>796</v>
      </c>
      <c r="D59" s="707" t="s">
        <v>797</v>
      </c>
      <c r="E59" s="707" t="s">
        <v>798</v>
      </c>
      <c r="F59" s="707" t="s">
        <v>799</v>
      </c>
      <c r="G59" s="708" t="s">
        <v>800</v>
      </c>
      <c r="H59" s="763"/>
      <c r="I59" s="716" t="n">
        <v>24</v>
      </c>
      <c r="J59" s="736" t="s">
        <v>973</v>
      </c>
      <c r="K59" s="737" t="s">
        <v>812</v>
      </c>
      <c r="L59" s="738" t="n">
        <v>3086.8</v>
      </c>
      <c r="M59" s="738" t="n">
        <v>308.68</v>
      </c>
      <c r="N59" s="724" t="s">
        <v>972</v>
      </c>
    </row>
    <row r="60" customFormat="false" ht="12.75" hidden="false" customHeight="false" outlineLevel="0" collapsed="false">
      <c r="B60" s="260"/>
      <c r="C60" s="713"/>
      <c r="D60" s="713" t="s">
        <v>805</v>
      </c>
      <c r="E60" s="713" t="s">
        <v>806</v>
      </c>
      <c r="F60" s="713" t="s">
        <v>807</v>
      </c>
      <c r="G60" s="714"/>
      <c r="H60" s="763"/>
      <c r="I60" s="716" t="n">
        <v>25</v>
      </c>
      <c r="J60" s="736" t="s">
        <v>974</v>
      </c>
      <c r="K60" s="737" t="s">
        <v>935</v>
      </c>
      <c r="L60" s="738" t="n">
        <v>139.83</v>
      </c>
      <c r="M60" s="738" t="n">
        <v>13.98</v>
      </c>
      <c r="N60" s="724" t="s">
        <v>975</v>
      </c>
    </row>
    <row r="61" customFormat="false" ht="12.75" hidden="false" customHeight="false" outlineLevel="0" collapsed="false">
      <c r="B61" s="716" t="n">
        <v>1</v>
      </c>
      <c r="C61" s="717" t="s">
        <v>976</v>
      </c>
      <c r="D61" s="737" t="s">
        <v>977</v>
      </c>
      <c r="E61" s="765" t="n">
        <v>720</v>
      </c>
      <c r="F61" s="731" t="n">
        <v>72</v>
      </c>
      <c r="G61" s="728" t="s">
        <v>914</v>
      </c>
      <c r="H61" s="763"/>
      <c r="I61" s="716" t="n">
        <v>26</v>
      </c>
      <c r="J61" s="736" t="s">
        <v>978</v>
      </c>
      <c r="K61" s="737" t="s">
        <v>812</v>
      </c>
      <c r="L61" s="738" t="n">
        <v>661.42</v>
      </c>
      <c r="M61" s="738" t="n">
        <v>66.14</v>
      </c>
      <c r="N61" s="724" t="s">
        <v>975</v>
      </c>
    </row>
    <row r="62" customFormat="false" ht="12.75" hidden="false" customHeight="false" outlineLevel="0" collapsed="false">
      <c r="B62" s="716" t="n">
        <v>2</v>
      </c>
      <c r="C62" s="717" t="s">
        <v>979</v>
      </c>
      <c r="D62" s="562" t="s">
        <v>977</v>
      </c>
      <c r="E62" s="765" t="n">
        <v>150</v>
      </c>
      <c r="F62" s="731" t="n">
        <v>15</v>
      </c>
      <c r="G62" s="728" t="s">
        <v>914</v>
      </c>
      <c r="H62" s="763"/>
      <c r="I62" s="716" t="n">
        <v>27</v>
      </c>
      <c r="J62" s="736" t="s">
        <v>980</v>
      </c>
      <c r="K62" s="737" t="s">
        <v>812</v>
      </c>
      <c r="L62" s="738" t="n">
        <v>451.44</v>
      </c>
      <c r="M62" s="738" t="n">
        <v>45.14</v>
      </c>
      <c r="N62" s="724" t="s">
        <v>975</v>
      </c>
    </row>
    <row r="63" customFormat="false" ht="12.75" hidden="false" customHeight="false" outlineLevel="0" collapsed="false">
      <c r="B63" s="716" t="n">
        <v>3</v>
      </c>
      <c r="C63" s="717" t="s">
        <v>981</v>
      </c>
      <c r="D63" s="562" t="s">
        <v>977</v>
      </c>
      <c r="E63" s="727" t="n">
        <v>199.91</v>
      </c>
      <c r="F63" s="731" t="n">
        <v>19.99</v>
      </c>
      <c r="G63" s="728" t="s">
        <v>921</v>
      </c>
      <c r="H63" s="763"/>
      <c r="I63" s="716" t="n">
        <v>28</v>
      </c>
      <c r="J63" s="736" t="s">
        <v>982</v>
      </c>
      <c r="K63" s="737" t="s">
        <v>935</v>
      </c>
      <c r="L63" s="738" t="n">
        <v>121</v>
      </c>
      <c r="M63" s="738" t="n">
        <v>12.1</v>
      </c>
      <c r="N63" s="724" t="s">
        <v>887</v>
      </c>
    </row>
    <row r="64" customFormat="false" ht="12.75" hidden="false" customHeight="false" outlineLevel="0" collapsed="false">
      <c r="B64" s="716" t="n">
        <v>4</v>
      </c>
      <c r="C64" s="717" t="s">
        <v>983</v>
      </c>
      <c r="D64" s="562" t="s">
        <v>977</v>
      </c>
      <c r="E64" s="727" t="n">
        <v>74.18</v>
      </c>
      <c r="F64" s="731" t="n">
        <v>7.42</v>
      </c>
      <c r="G64" s="728" t="s">
        <v>929</v>
      </c>
      <c r="H64" s="763"/>
      <c r="I64" s="716" t="n">
        <v>29</v>
      </c>
      <c r="J64" s="736" t="s">
        <v>984</v>
      </c>
      <c r="K64" s="737" t="s">
        <v>812</v>
      </c>
      <c r="L64" s="738" t="n">
        <v>1200</v>
      </c>
      <c r="M64" s="738" t="n">
        <v>120</v>
      </c>
      <c r="N64" s="724" t="s">
        <v>887</v>
      </c>
    </row>
    <row r="65" customFormat="false" ht="12.75" hidden="false" customHeight="false" outlineLevel="0" collapsed="false">
      <c r="B65" s="716" t="n">
        <v>5</v>
      </c>
      <c r="C65" s="717" t="s">
        <v>985</v>
      </c>
      <c r="D65" s="562" t="s">
        <v>977</v>
      </c>
      <c r="E65" s="727" t="n">
        <v>132.2</v>
      </c>
      <c r="F65" s="731" t="n">
        <v>13.22</v>
      </c>
      <c r="G65" s="728" t="s">
        <v>929</v>
      </c>
      <c r="H65" s="763"/>
      <c r="I65" s="716" t="n">
        <v>30</v>
      </c>
      <c r="J65" s="736" t="s">
        <v>986</v>
      </c>
      <c r="K65" s="737" t="s">
        <v>812</v>
      </c>
      <c r="L65" s="738" t="n">
        <v>10357.46</v>
      </c>
      <c r="M65" s="738" t="n">
        <v>1035.746</v>
      </c>
      <c r="N65" s="724" t="s">
        <v>887</v>
      </c>
    </row>
    <row r="66" customFormat="false" ht="12.75" hidden="false" customHeight="false" outlineLevel="0" collapsed="false">
      <c r="B66" s="766" t="n">
        <v>6</v>
      </c>
      <c r="C66" s="717" t="s">
        <v>987</v>
      </c>
      <c r="D66" s="562" t="s">
        <v>977</v>
      </c>
      <c r="E66" s="727" t="n">
        <v>180.01</v>
      </c>
      <c r="F66" s="731" t="n">
        <v>18</v>
      </c>
      <c r="G66" s="728" t="s">
        <v>929</v>
      </c>
      <c r="H66" s="763"/>
      <c r="I66" s="716" t="n">
        <v>31</v>
      </c>
      <c r="J66" s="736" t="s">
        <v>988</v>
      </c>
      <c r="K66" s="737" t="s">
        <v>935</v>
      </c>
      <c r="L66" s="738" t="n">
        <v>101</v>
      </c>
      <c r="M66" s="738" t="n">
        <v>10.1</v>
      </c>
      <c r="N66" s="724" t="s">
        <v>887</v>
      </c>
    </row>
    <row r="67" customFormat="false" ht="12.75" hidden="false" customHeight="false" outlineLevel="0" collapsed="false">
      <c r="B67" s="716" t="n">
        <v>7</v>
      </c>
      <c r="C67" s="717" t="s">
        <v>989</v>
      </c>
      <c r="D67" s="562" t="s">
        <v>977</v>
      </c>
      <c r="E67" s="727" t="n">
        <v>389.98</v>
      </c>
      <c r="F67" s="731" t="n">
        <v>38.99</v>
      </c>
      <c r="G67" s="728" t="s">
        <v>929</v>
      </c>
      <c r="H67" s="763"/>
      <c r="I67" s="716" t="n">
        <v>32</v>
      </c>
      <c r="J67" s="736" t="s">
        <v>990</v>
      </c>
      <c r="K67" s="737" t="s">
        <v>812</v>
      </c>
      <c r="L67" s="738" t="n">
        <v>1415.65</v>
      </c>
      <c r="M67" s="738" t="n">
        <v>141.565</v>
      </c>
      <c r="N67" s="724" t="s">
        <v>887</v>
      </c>
    </row>
    <row r="68" customFormat="false" ht="12.75" hidden="false" customHeight="false" outlineLevel="0" collapsed="false">
      <c r="B68" s="716" t="n">
        <v>8</v>
      </c>
      <c r="C68" s="717" t="s">
        <v>991</v>
      </c>
      <c r="D68" s="562" t="s">
        <v>977</v>
      </c>
      <c r="E68" s="727" t="n">
        <v>99</v>
      </c>
      <c r="F68" s="731" t="n">
        <v>9.9</v>
      </c>
      <c r="G68" s="728" t="s">
        <v>929</v>
      </c>
      <c r="H68" s="763"/>
      <c r="I68" s="716" t="n">
        <v>33</v>
      </c>
      <c r="J68" s="736" t="s">
        <v>974</v>
      </c>
      <c r="K68" s="737" t="s">
        <v>913</v>
      </c>
      <c r="L68" s="738" t="n">
        <v>8.52</v>
      </c>
      <c r="M68" s="738" t="n">
        <v>0.852</v>
      </c>
      <c r="N68" s="724" t="s">
        <v>992</v>
      </c>
    </row>
    <row r="69" customFormat="false" ht="12.75" hidden="false" customHeight="false" outlineLevel="0" collapsed="false">
      <c r="B69" s="716" t="n">
        <v>9</v>
      </c>
      <c r="C69" s="717" t="s">
        <v>973</v>
      </c>
      <c r="D69" s="562" t="s">
        <v>977</v>
      </c>
      <c r="E69" s="727" t="n">
        <v>320</v>
      </c>
      <c r="F69" s="731" t="n">
        <v>32</v>
      </c>
      <c r="G69" s="728" t="s">
        <v>929</v>
      </c>
      <c r="H69" s="763"/>
      <c r="I69" s="716" t="n">
        <v>34</v>
      </c>
      <c r="J69" s="736" t="s">
        <v>993</v>
      </c>
      <c r="K69" s="737" t="s">
        <v>812</v>
      </c>
      <c r="L69" s="738" t="n">
        <v>990</v>
      </c>
      <c r="M69" s="738" t="n">
        <v>99</v>
      </c>
      <c r="N69" s="724" t="s">
        <v>992</v>
      </c>
    </row>
    <row r="70" customFormat="false" ht="12.75" hidden="false" customHeight="false" outlineLevel="0" collapsed="false">
      <c r="B70" s="716" t="n">
        <v>10</v>
      </c>
      <c r="C70" s="717" t="s">
        <v>994</v>
      </c>
      <c r="D70" s="562" t="s">
        <v>977</v>
      </c>
      <c r="E70" s="727" t="n">
        <v>120</v>
      </c>
      <c r="F70" s="731" t="n">
        <v>12</v>
      </c>
      <c r="G70" s="728" t="s">
        <v>826</v>
      </c>
      <c r="H70" s="763"/>
      <c r="I70" s="716" t="n">
        <v>35</v>
      </c>
      <c r="J70" s="736" t="s">
        <v>995</v>
      </c>
      <c r="K70" s="737" t="s">
        <v>812</v>
      </c>
      <c r="L70" s="738" t="n">
        <v>12096</v>
      </c>
      <c r="M70" s="738" t="n">
        <v>1209.6</v>
      </c>
      <c r="N70" s="724" t="s">
        <v>992</v>
      </c>
    </row>
    <row r="71" customFormat="false" ht="12.75" hidden="false" customHeight="false" outlineLevel="0" collapsed="false">
      <c r="B71" s="716" t="n">
        <v>11</v>
      </c>
      <c r="C71" s="717" t="s">
        <v>996</v>
      </c>
      <c r="D71" s="562" t="s">
        <v>977</v>
      </c>
      <c r="E71" s="727" t="n">
        <v>87.54</v>
      </c>
      <c r="F71" s="731" t="n">
        <v>8.75</v>
      </c>
      <c r="G71" s="728" t="s">
        <v>826</v>
      </c>
      <c r="H71" s="763"/>
      <c r="I71" s="716" t="n">
        <v>36</v>
      </c>
      <c r="J71" s="736" t="s">
        <v>997</v>
      </c>
      <c r="K71" s="737" t="s">
        <v>812</v>
      </c>
      <c r="L71" s="738" t="n">
        <v>528</v>
      </c>
      <c r="M71" s="738" t="n">
        <v>52.8</v>
      </c>
      <c r="N71" s="724" t="s">
        <v>992</v>
      </c>
    </row>
    <row r="72" customFormat="false" ht="12.75" hidden="false" customHeight="false" outlineLevel="0" collapsed="false">
      <c r="B72" s="716" t="n">
        <v>12</v>
      </c>
      <c r="C72" s="717" t="s">
        <v>998</v>
      </c>
      <c r="D72" s="562" t="s">
        <v>977</v>
      </c>
      <c r="E72" s="727" t="n">
        <v>150.39</v>
      </c>
      <c r="F72" s="731" t="n">
        <v>15.04</v>
      </c>
      <c r="G72" s="728" t="s">
        <v>826</v>
      </c>
      <c r="H72" s="763"/>
      <c r="I72" s="716" t="n">
        <v>37</v>
      </c>
      <c r="J72" s="721" t="s">
        <v>999</v>
      </c>
      <c r="K72" s="737" t="s">
        <v>913</v>
      </c>
      <c r="L72" s="738" t="n">
        <v>4.99</v>
      </c>
      <c r="M72" s="738" t="n">
        <v>0.499</v>
      </c>
      <c r="N72" s="724" t="s">
        <v>1000</v>
      </c>
    </row>
    <row r="73" customFormat="false" ht="12.75" hidden="false" customHeight="false" outlineLevel="0" collapsed="false">
      <c r="B73" s="716" t="n">
        <v>13</v>
      </c>
      <c r="C73" s="717" t="s">
        <v>951</v>
      </c>
      <c r="D73" s="562" t="s">
        <v>977</v>
      </c>
      <c r="E73" s="727" t="n">
        <v>850.99</v>
      </c>
      <c r="F73" s="731" t="n">
        <v>85.1</v>
      </c>
      <c r="G73" s="728" t="s">
        <v>826</v>
      </c>
      <c r="H73" s="763"/>
      <c r="I73" s="153" t="n">
        <v>38</v>
      </c>
      <c r="J73" s="721" t="s">
        <v>1001</v>
      </c>
      <c r="K73" s="737" t="s">
        <v>812</v>
      </c>
      <c r="L73" s="738" t="n">
        <v>461.04</v>
      </c>
      <c r="M73" s="738" t="n">
        <v>46.104</v>
      </c>
      <c r="N73" s="724" t="s">
        <v>1000</v>
      </c>
    </row>
    <row r="74" customFormat="false" ht="12.75" hidden="false" customHeight="false" outlineLevel="0" collapsed="false">
      <c r="B74" s="716" t="n">
        <v>14</v>
      </c>
      <c r="C74" s="717" t="s">
        <v>1002</v>
      </c>
      <c r="D74" s="562" t="s">
        <v>977</v>
      </c>
      <c r="E74" s="727" t="n">
        <v>1190.408</v>
      </c>
      <c r="F74" s="731" t="n">
        <v>119.04</v>
      </c>
      <c r="G74" s="728" t="s">
        <v>839</v>
      </c>
      <c r="H74" s="763"/>
      <c r="I74" s="153" t="n">
        <v>39</v>
      </c>
      <c r="J74" s="736" t="s">
        <v>1003</v>
      </c>
      <c r="K74" s="737" t="s">
        <v>812</v>
      </c>
      <c r="L74" s="738" t="n">
        <v>1782</v>
      </c>
      <c r="M74" s="738" t="n">
        <v>178.2</v>
      </c>
      <c r="N74" s="724" t="s">
        <v>1000</v>
      </c>
    </row>
    <row r="75" customFormat="false" ht="12.75" hidden="false" customHeight="false" outlineLevel="0" collapsed="false">
      <c r="B75" s="716" t="n">
        <v>15</v>
      </c>
      <c r="C75" s="717" t="s">
        <v>1004</v>
      </c>
      <c r="D75" s="562" t="s">
        <v>977</v>
      </c>
      <c r="E75" s="727" t="n">
        <v>343.3</v>
      </c>
      <c r="F75" s="731" t="n">
        <v>34.33</v>
      </c>
      <c r="G75" s="728" t="s">
        <v>826</v>
      </c>
      <c r="H75" s="763"/>
      <c r="I75" s="153"/>
      <c r="J75" s="743" t="s">
        <v>226</v>
      </c>
      <c r="K75" s="736"/>
      <c r="L75" s="743" t="n">
        <v>89346.84</v>
      </c>
      <c r="M75" s="743" t="n">
        <v>8934.626</v>
      </c>
      <c r="N75" s="767"/>
    </row>
    <row r="76" customFormat="false" ht="13.5" hidden="false" customHeight="false" outlineLevel="0" collapsed="false">
      <c r="B76" s="725" t="n">
        <v>16</v>
      </c>
      <c r="C76" s="717" t="s">
        <v>1005</v>
      </c>
      <c r="D76" s="562" t="s">
        <v>977</v>
      </c>
      <c r="E76" s="727" t="n">
        <v>202.5</v>
      </c>
      <c r="F76" s="731" t="n">
        <v>20.25</v>
      </c>
      <c r="G76" s="728" t="s">
        <v>942</v>
      </c>
      <c r="H76" s="763"/>
      <c r="I76" s="768"/>
      <c r="J76" s="761" t="s">
        <v>1006</v>
      </c>
      <c r="K76" s="769"/>
      <c r="L76" s="761"/>
      <c r="M76" s="761" t="n">
        <v>28868.518</v>
      </c>
      <c r="N76" s="762"/>
    </row>
    <row r="77" customFormat="false" ht="13.5" hidden="false" customHeight="false" outlineLevel="0" collapsed="false">
      <c r="B77" s="725" t="n">
        <v>17</v>
      </c>
      <c r="C77" s="717" t="s">
        <v>947</v>
      </c>
      <c r="D77" s="562" t="s">
        <v>977</v>
      </c>
      <c r="E77" s="727" t="n">
        <v>208.01</v>
      </c>
      <c r="F77" s="731" t="n">
        <v>20.8</v>
      </c>
      <c r="G77" s="728" t="s">
        <v>942</v>
      </c>
      <c r="H77" s="763"/>
    </row>
    <row r="78" customFormat="false" ht="12.75" hidden="false" customHeight="false" outlineLevel="0" collapsed="false">
      <c r="B78" s="725" t="n">
        <v>18</v>
      </c>
      <c r="C78" s="717" t="s">
        <v>1007</v>
      </c>
      <c r="D78" s="562" t="s">
        <v>977</v>
      </c>
      <c r="E78" s="727" t="n">
        <v>1773.24</v>
      </c>
      <c r="F78" s="731" t="n">
        <v>177.32</v>
      </c>
      <c r="G78" s="728" t="s">
        <v>847</v>
      </c>
      <c r="H78" s="770"/>
    </row>
    <row r="79" customFormat="false" ht="12.75" hidden="false" customHeight="false" outlineLevel="0" collapsed="false">
      <c r="B79" s="725" t="n">
        <v>19</v>
      </c>
      <c r="C79" s="717" t="s">
        <v>1008</v>
      </c>
      <c r="D79" s="562" t="s">
        <v>977</v>
      </c>
      <c r="E79" s="727" t="n">
        <v>184.68</v>
      </c>
      <c r="F79" s="731" t="n">
        <v>18.47</v>
      </c>
      <c r="G79" s="728" t="s">
        <v>954</v>
      </c>
      <c r="H79" s="770"/>
    </row>
    <row r="80" customFormat="false" ht="12.75" hidden="false" customHeight="false" outlineLevel="0" collapsed="false">
      <c r="B80" s="725" t="n">
        <v>20</v>
      </c>
      <c r="C80" s="717" t="s">
        <v>1009</v>
      </c>
      <c r="D80" s="562" t="s">
        <v>977</v>
      </c>
      <c r="E80" s="727" t="n">
        <v>394.72</v>
      </c>
      <c r="F80" s="731" t="n">
        <v>39.47</v>
      </c>
      <c r="G80" s="728" t="s">
        <v>954</v>
      </c>
      <c r="H80" s="770"/>
    </row>
    <row r="81" customFormat="false" ht="12.75" hidden="false" customHeight="false" outlineLevel="0" collapsed="false">
      <c r="B81" s="725" t="n">
        <v>21</v>
      </c>
      <c r="C81" s="717" t="s">
        <v>1010</v>
      </c>
      <c r="D81" s="562" t="s">
        <v>977</v>
      </c>
      <c r="E81" s="727" t="n">
        <v>2491.4</v>
      </c>
      <c r="F81" s="731" t="n">
        <v>249.14</v>
      </c>
      <c r="G81" s="728" t="s">
        <v>961</v>
      </c>
      <c r="H81" s="763"/>
    </row>
    <row r="82" customFormat="false" ht="12.75" hidden="false" customHeight="false" outlineLevel="0" collapsed="false">
      <c r="B82" s="725" t="n">
        <v>22</v>
      </c>
      <c r="C82" s="717" t="s">
        <v>1011</v>
      </c>
      <c r="D82" s="562" t="s">
        <v>977</v>
      </c>
      <c r="E82" s="727" t="n">
        <v>2116.8</v>
      </c>
      <c r="F82" s="731" t="n">
        <v>211.68</v>
      </c>
      <c r="G82" s="728" t="s">
        <v>1012</v>
      </c>
      <c r="H82" s="763"/>
    </row>
    <row r="83" customFormat="false" ht="12.75" hidden="false" customHeight="false" outlineLevel="0" collapsed="false">
      <c r="B83" s="725" t="n">
        <v>23</v>
      </c>
      <c r="C83" s="717" t="s">
        <v>1013</v>
      </c>
      <c r="D83" s="562" t="s">
        <v>977</v>
      </c>
      <c r="E83" s="727" t="n">
        <v>151.8</v>
      </c>
      <c r="F83" s="731" t="n">
        <v>15.18</v>
      </c>
      <c r="G83" s="728" t="s">
        <v>954</v>
      </c>
      <c r="H83" s="763"/>
    </row>
    <row r="84" customFormat="false" ht="12.75" hidden="false" customHeight="false" outlineLevel="0" collapsed="false">
      <c r="B84" s="725" t="n">
        <v>24</v>
      </c>
      <c r="C84" s="717" t="s">
        <v>1014</v>
      </c>
      <c r="D84" s="562" t="s">
        <v>977</v>
      </c>
      <c r="E84" s="727" t="n">
        <v>120.09</v>
      </c>
      <c r="F84" s="727" t="n">
        <v>12.01</v>
      </c>
      <c r="G84" s="719" t="s">
        <v>862</v>
      </c>
      <c r="H84" s="763"/>
    </row>
    <row r="85" s="146" customFormat="true" ht="12.75" hidden="false" customHeight="false" outlineLevel="0" collapsed="false">
      <c r="A85" s="89"/>
      <c r="B85" s="725" t="n">
        <v>25</v>
      </c>
      <c r="C85" s="717" t="s">
        <v>1015</v>
      </c>
      <c r="D85" s="562" t="s">
        <v>977</v>
      </c>
      <c r="E85" s="727" t="n">
        <v>8506.45</v>
      </c>
      <c r="F85" s="727" t="n">
        <v>850.64</v>
      </c>
      <c r="G85" s="719" t="s">
        <v>862</v>
      </c>
      <c r="H85" s="763"/>
    </row>
    <row r="86" customFormat="false" ht="12.75" hidden="false" customHeight="false" outlineLevel="0" collapsed="false">
      <c r="B86" s="725" t="n">
        <v>26</v>
      </c>
      <c r="C86" s="717" t="s">
        <v>1016</v>
      </c>
      <c r="D86" s="562" t="s">
        <v>977</v>
      </c>
      <c r="E86" s="727" t="n">
        <v>1501.5</v>
      </c>
      <c r="F86" s="727" t="n">
        <v>150.15</v>
      </c>
      <c r="G86" s="719" t="s">
        <v>862</v>
      </c>
      <c r="H86" s="763"/>
    </row>
    <row r="87" customFormat="false" ht="12.75" hidden="false" customHeight="false" outlineLevel="0" collapsed="false">
      <c r="B87" s="716" t="n">
        <v>27</v>
      </c>
      <c r="C87" s="717" t="s">
        <v>1017</v>
      </c>
      <c r="D87" s="562" t="s">
        <v>977</v>
      </c>
      <c r="E87" s="727" t="n">
        <v>145.31</v>
      </c>
      <c r="F87" s="727" t="n">
        <v>14.53</v>
      </c>
      <c r="G87" s="728" t="s">
        <v>972</v>
      </c>
      <c r="H87" s="763"/>
    </row>
    <row r="88" customFormat="false" ht="12.75" hidden="false" customHeight="false" outlineLevel="0" collapsed="false">
      <c r="B88" s="716" t="n">
        <v>28</v>
      </c>
      <c r="C88" s="717" t="s">
        <v>825</v>
      </c>
      <c r="D88" s="562" t="s">
        <v>977</v>
      </c>
      <c r="E88" s="727" t="n">
        <v>210</v>
      </c>
      <c r="F88" s="731" t="n">
        <v>21</v>
      </c>
      <c r="G88" s="728" t="s">
        <v>975</v>
      </c>
      <c r="H88" s="763"/>
    </row>
    <row r="89" customFormat="false" ht="12.75" hidden="false" customHeight="false" outlineLevel="0" collapsed="false">
      <c r="B89" s="716" t="n">
        <v>29</v>
      </c>
      <c r="C89" s="717" t="s">
        <v>1008</v>
      </c>
      <c r="D89" s="562" t="s">
        <v>977</v>
      </c>
      <c r="E89" s="727" t="n">
        <v>394.62</v>
      </c>
      <c r="F89" s="731" t="n">
        <v>39.46</v>
      </c>
      <c r="G89" s="728" t="s">
        <v>975</v>
      </c>
      <c r="H89" s="763"/>
    </row>
    <row r="90" customFormat="false" ht="12.75" hidden="false" customHeight="false" outlineLevel="0" collapsed="false">
      <c r="B90" s="716" t="n">
        <v>30</v>
      </c>
      <c r="C90" s="717" t="s">
        <v>951</v>
      </c>
      <c r="D90" s="562" t="s">
        <v>977</v>
      </c>
      <c r="E90" s="727" t="n">
        <v>1746.28</v>
      </c>
      <c r="F90" s="731" t="n">
        <v>174.62</v>
      </c>
      <c r="G90" s="728" t="s">
        <v>975</v>
      </c>
      <c r="H90" s="763"/>
    </row>
    <row r="91" customFormat="false" ht="12.75" hidden="false" customHeight="false" outlineLevel="0" collapsed="false">
      <c r="B91" s="716" t="n">
        <v>31</v>
      </c>
      <c r="C91" s="717" t="s">
        <v>1018</v>
      </c>
      <c r="D91" s="562" t="s">
        <v>977</v>
      </c>
      <c r="E91" s="727" t="n">
        <v>250.36</v>
      </c>
      <c r="F91" s="731" t="n">
        <v>25.03</v>
      </c>
      <c r="G91" s="728" t="s">
        <v>975</v>
      </c>
      <c r="H91" s="763"/>
    </row>
    <row r="92" customFormat="false" ht="12.75" hidden="false" customHeight="false" outlineLevel="0" collapsed="false">
      <c r="B92" s="716" t="n">
        <v>32</v>
      </c>
      <c r="C92" s="717" t="s">
        <v>1019</v>
      </c>
      <c r="D92" s="562" t="s">
        <v>977</v>
      </c>
      <c r="E92" s="727" t="n">
        <v>341.33</v>
      </c>
      <c r="F92" s="731" t="n">
        <v>34.13</v>
      </c>
      <c r="G92" s="728" t="s">
        <v>975</v>
      </c>
      <c r="H92" s="763"/>
    </row>
    <row r="93" customFormat="false" ht="12.75" hidden="false" customHeight="false" outlineLevel="0" collapsed="false">
      <c r="B93" s="716" t="n">
        <v>33</v>
      </c>
      <c r="C93" s="717" t="s">
        <v>945</v>
      </c>
      <c r="D93" s="562" t="s">
        <v>977</v>
      </c>
      <c r="E93" s="727" t="n">
        <v>150</v>
      </c>
      <c r="F93" s="731" t="n">
        <v>15</v>
      </c>
      <c r="G93" s="728" t="s">
        <v>975</v>
      </c>
      <c r="H93" s="763"/>
    </row>
    <row r="94" customFormat="false" ht="12.75" hidden="false" customHeight="false" outlineLevel="0" collapsed="false">
      <c r="B94" s="716" t="n">
        <v>34</v>
      </c>
      <c r="C94" s="717" t="s">
        <v>1020</v>
      </c>
      <c r="D94" s="562" t="s">
        <v>977</v>
      </c>
      <c r="E94" s="727" t="n">
        <v>1479.27</v>
      </c>
      <c r="F94" s="731" t="n">
        <v>147.927</v>
      </c>
      <c r="G94" s="728" t="s">
        <v>975</v>
      </c>
      <c r="H94" s="763"/>
    </row>
    <row r="95" customFormat="false" ht="12.75" hidden="false" customHeight="false" outlineLevel="0" collapsed="false">
      <c r="B95" s="716" t="n">
        <v>35</v>
      </c>
      <c r="C95" s="717" t="s">
        <v>1021</v>
      </c>
      <c r="D95" s="562" t="s">
        <v>977</v>
      </c>
      <c r="E95" s="727" t="n">
        <v>4000</v>
      </c>
      <c r="F95" s="731" t="n">
        <v>400</v>
      </c>
      <c r="G95" s="728" t="s">
        <v>887</v>
      </c>
      <c r="H95" s="763"/>
    </row>
    <row r="96" customFormat="false" ht="12.75" hidden="false" customHeight="false" outlineLevel="0" collapsed="false">
      <c r="B96" s="716" t="n">
        <v>36</v>
      </c>
      <c r="C96" s="717" t="s">
        <v>1022</v>
      </c>
      <c r="D96" s="562" t="s">
        <v>977</v>
      </c>
      <c r="E96" s="727" t="n">
        <v>2071.54</v>
      </c>
      <c r="F96" s="731" t="n">
        <v>207.154</v>
      </c>
      <c r="G96" s="728" t="s">
        <v>887</v>
      </c>
      <c r="H96" s="763"/>
    </row>
    <row r="97" customFormat="false" ht="12.75" hidden="false" customHeight="false" outlineLevel="0" collapsed="false">
      <c r="B97" s="716" t="n">
        <v>37</v>
      </c>
      <c r="C97" s="717" t="s">
        <v>1023</v>
      </c>
      <c r="D97" s="562" t="s">
        <v>977</v>
      </c>
      <c r="E97" s="727" t="n">
        <v>575</v>
      </c>
      <c r="F97" s="731" t="n">
        <v>57.5</v>
      </c>
      <c r="G97" s="728" t="s">
        <v>887</v>
      </c>
      <c r="H97" s="520"/>
    </row>
    <row r="98" customFormat="false" ht="12.75" hidden="false" customHeight="false" outlineLevel="0" collapsed="false">
      <c r="B98" s="716" t="n">
        <v>38</v>
      </c>
      <c r="C98" s="717" t="s">
        <v>986</v>
      </c>
      <c r="D98" s="562" t="s">
        <v>977</v>
      </c>
      <c r="E98" s="727" t="n">
        <v>1100</v>
      </c>
      <c r="F98" s="731" t="n">
        <v>110</v>
      </c>
      <c r="G98" s="728" t="s">
        <v>887</v>
      </c>
    </row>
    <row r="99" customFormat="false" ht="12.75" hidden="false" customHeight="false" outlineLevel="0" collapsed="false">
      <c r="B99" s="716" t="n">
        <v>39</v>
      </c>
      <c r="C99" s="717" t="s">
        <v>1014</v>
      </c>
      <c r="D99" s="562" t="s">
        <v>977</v>
      </c>
      <c r="E99" s="727" t="n">
        <v>315.05</v>
      </c>
      <c r="F99" s="731" t="n">
        <v>31.505</v>
      </c>
      <c r="G99" s="728" t="s">
        <v>887</v>
      </c>
    </row>
    <row r="100" customFormat="false" ht="12.75" hidden="false" customHeight="false" outlineLevel="0" collapsed="false">
      <c r="B100" s="716" t="n">
        <v>40</v>
      </c>
      <c r="C100" s="717" t="s">
        <v>1024</v>
      </c>
      <c r="D100" s="562" t="s">
        <v>977</v>
      </c>
      <c r="E100" s="727" t="n">
        <v>198.37</v>
      </c>
      <c r="F100" s="731" t="n">
        <v>19.837</v>
      </c>
      <c r="G100" s="728" t="s">
        <v>887</v>
      </c>
    </row>
    <row r="101" customFormat="false" ht="12.75" hidden="false" customHeight="false" outlineLevel="0" collapsed="false">
      <c r="B101" s="716" t="n">
        <v>41</v>
      </c>
      <c r="C101" s="717" t="s">
        <v>988</v>
      </c>
      <c r="D101" s="562" t="s">
        <v>977</v>
      </c>
      <c r="E101" s="727" t="n">
        <v>200</v>
      </c>
      <c r="F101" s="731" t="n">
        <v>20</v>
      </c>
      <c r="G101" s="728" t="s">
        <v>887</v>
      </c>
    </row>
    <row r="102" customFormat="false" ht="12.75" hidden="false" customHeight="false" outlineLevel="0" collapsed="false">
      <c r="B102" s="716" t="n">
        <v>42</v>
      </c>
      <c r="C102" s="717" t="s">
        <v>990</v>
      </c>
      <c r="D102" s="562" t="s">
        <v>977</v>
      </c>
      <c r="E102" s="727" t="n">
        <v>45.33</v>
      </c>
      <c r="F102" s="731" t="n">
        <v>4.533</v>
      </c>
      <c r="G102" s="728" t="s">
        <v>887</v>
      </c>
    </row>
    <row r="103" customFormat="false" ht="12.75" hidden="false" customHeight="false" outlineLevel="0" collapsed="false">
      <c r="B103" s="716" t="n">
        <v>43</v>
      </c>
      <c r="C103" s="717" t="s">
        <v>1025</v>
      </c>
      <c r="D103" s="562" t="s">
        <v>977</v>
      </c>
      <c r="E103" s="718" t="n">
        <v>185.06</v>
      </c>
      <c r="F103" s="718" t="n">
        <v>18.506</v>
      </c>
      <c r="G103" s="719" t="s">
        <v>992</v>
      </c>
    </row>
    <row r="104" customFormat="false" ht="12.75" hidden="false" customHeight="false" outlineLevel="0" collapsed="false">
      <c r="B104" s="716" t="n">
        <v>44</v>
      </c>
      <c r="C104" s="736" t="s">
        <v>1026</v>
      </c>
      <c r="D104" s="737" t="s">
        <v>977</v>
      </c>
      <c r="E104" s="736" t="n">
        <v>166.79</v>
      </c>
      <c r="F104" s="736" t="n">
        <v>16.679</v>
      </c>
      <c r="G104" s="724" t="s">
        <v>992</v>
      </c>
    </row>
    <row r="105" customFormat="false" ht="12.75" hidden="false" customHeight="false" outlineLevel="0" collapsed="false">
      <c r="B105" s="716" t="n">
        <v>45</v>
      </c>
      <c r="C105" s="736" t="s">
        <v>1027</v>
      </c>
      <c r="D105" s="737" t="s">
        <v>977</v>
      </c>
      <c r="E105" s="736" t="n">
        <v>221.9</v>
      </c>
      <c r="F105" s="736" t="n">
        <v>22.19</v>
      </c>
      <c r="G105" s="724" t="s">
        <v>992</v>
      </c>
    </row>
    <row r="106" customFormat="false" ht="12.75" hidden="false" customHeight="false" outlineLevel="0" collapsed="false">
      <c r="B106" s="716" t="n">
        <v>46</v>
      </c>
      <c r="C106" s="736" t="s">
        <v>1028</v>
      </c>
      <c r="D106" s="737" t="s">
        <v>977</v>
      </c>
      <c r="E106" s="736" t="n">
        <v>923.02</v>
      </c>
      <c r="F106" s="736" t="n">
        <v>92.302</v>
      </c>
      <c r="G106" s="724" t="s">
        <v>992</v>
      </c>
    </row>
    <row r="107" customFormat="false" ht="12.75" hidden="false" customHeight="false" outlineLevel="0" collapsed="false">
      <c r="B107" s="716" t="n">
        <v>47</v>
      </c>
      <c r="C107" s="736" t="s">
        <v>1029</v>
      </c>
      <c r="D107" s="737" t="s">
        <v>977</v>
      </c>
      <c r="E107" s="736" t="n">
        <v>75.6</v>
      </c>
      <c r="F107" s="736" t="n">
        <v>7.56</v>
      </c>
      <c r="G107" s="724" t="s">
        <v>992</v>
      </c>
    </row>
    <row r="108" customFormat="false" ht="12.75" hidden="false" customHeight="false" outlineLevel="0" collapsed="false">
      <c r="B108" s="716" t="n">
        <v>48</v>
      </c>
      <c r="C108" s="736" t="s">
        <v>1030</v>
      </c>
      <c r="D108" s="737" t="s">
        <v>977</v>
      </c>
      <c r="E108" s="736" t="n">
        <v>156.72</v>
      </c>
      <c r="F108" s="736" t="n">
        <v>15.672</v>
      </c>
      <c r="G108" s="724" t="s">
        <v>992</v>
      </c>
    </row>
    <row r="109" customFormat="false" ht="12.75" hidden="false" customHeight="false" outlineLevel="0" collapsed="false">
      <c r="B109" s="716" t="n">
        <v>49</v>
      </c>
      <c r="C109" s="736" t="s">
        <v>1031</v>
      </c>
      <c r="D109" s="737" t="s">
        <v>977</v>
      </c>
      <c r="E109" s="738" t="n">
        <v>52.41</v>
      </c>
      <c r="F109" s="738" t="n">
        <v>5.241</v>
      </c>
      <c r="G109" s="724" t="s">
        <v>1000</v>
      </c>
    </row>
    <row r="110" customFormat="false" ht="12.75" hidden="false" customHeight="false" outlineLevel="0" collapsed="false">
      <c r="B110" s="716" t="n">
        <v>50</v>
      </c>
      <c r="C110" s="736" t="s">
        <v>1032</v>
      </c>
      <c r="D110" s="737" t="s">
        <v>977</v>
      </c>
      <c r="E110" s="736" t="n">
        <v>7.26</v>
      </c>
      <c r="F110" s="736" t="n">
        <v>0.726</v>
      </c>
      <c r="G110" s="724" t="s">
        <v>992</v>
      </c>
    </row>
    <row r="111" customFormat="false" ht="12.75" hidden="false" customHeight="false" outlineLevel="0" collapsed="false">
      <c r="B111" s="716" t="n">
        <v>51</v>
      </c>
      <c r="C111" s="736" t="s">
        <v>1033</v>
      </c>
      <c r="D111" s="737" t="s">
        <v>977</v>
      </c>
      <c r="E111" s="736" t="n">
        <v>125</v>
      </c>
      <c r="F111" s="736" t="n">
        <v>12.5</v>
      </c>
      <c r="G111" s="724" t="s">
        <v>1000</v>
      </c>
    </row>
    <row r="112" customFormat="false" ht="12.75" hidden="false" customHeight="false" outlineLevel="0" collapsed="false">
      <c r="B112" s="716" t="n">
        <v>52</v>
      </c>
      <c r="C112" s="736" t="s">
        <v>984</v>
      </c>
      <c r="D112" s="737" t="s">
        <v>977</v>
      </c>
      <c r="E112" s="736" t="n">
        <v>480</v>
      </c>
      <c r="F112" s="736" t="n">
        <v>48</v>
      </c>
      <c r="G112" s="724" t="s">
        <v>1034</v>
      </c>
    </row>
    <row r="113" customFormat="false" ht="12.75" hidden="false" customHeight="false" outlineLevel="0" collapsed="false">
      <c r="B113" s="716" t="n">
        <v>53</v>
      </c>
      <c r="C113" s="736" t="s">
        <v>1035</v>
      </c>
      <c r="D113" s="737" t="s">
        <v>977</v>
      </c>
      <c r="E113" s="736" t="n">
        <v>250</v>
      </c>
      <c r="F113" s="736" t="n">
        <v>25</v>
      </c>
      <c r="G113" s="724" t="s">
        <v>1034</v>
      </c>
    </row>
    <row r="114" customFormat="false" ht="13.5" hidden="false" customHeight="false" outlineLevel="0" collapsed="false">
      <c r="B114" s="768"/>
      <c r="C114" s="769"/>
      <c r="D114" s="769" t="s">
        <v>226</v>
      </c>
      <c r="E114" s="769" t="n">
        <v>38525.318</v>
      </c>
      <c r="F114" s="769" t="n">
        <v>3852.492</v>
      </c>
      <c r="G114" s="762"/>
    </row>
    <row r="115" customFormat="false" ht="13.5" hidden="false" customHeight="false" outlineLevel="0" collapsed="false"/>
    <row r="116" customFormat="false" ht="12.75" hidden="false" customHeight="false" outlineLevel="0" collapsed="false">
      <c r="A116" s="89" t="s">
        <v>1036</v>
      </c>
    </row>
  </sheetData>
  <mergeCells count="9">
    <mergeCell ref="B1:F1"/>
    <mergeCell ref="B2:F2"/>
    <mergeCell ref="I2:N2"/>
    <mergeCell ref="B3:F3"/>
    <mergeCell ref="B4:B5"/>
    <mergeCell ref="C4:C5"/>
    <mergeCell ref="D4:D5"/>
    <mergeCell ref="F4:F5"/>
    <mergeCell ref="B58:G58"/>
  </mergeCells>
  <printOptions headings="false" gridLines="false" gridLinesSet="true" horizontalCentered="true" verticalCentered="tru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9" width="23.41"/>
    <col collapsed="false" customWidth="true" hidden="false" outlineLevel="0" max="5" min="2" style="89" width="11.7"/>
    <col collapsed="false" customWidth="true" hidden="false" outlineLevel="0" max="6" min="6" style="89" width="8.99"/>
    <col collapsed="false" customWidth="true" hidden="false" outlineLevel="0" max="7" min="7" style="89" width="11.7"/>
    <col collapsed="false" customWidth="true" hidden="false" outlineLevel="0" max="8" min="8" style="89" width="8.99"/>
    <col collapsed="false" customWidth="true" hidden="false" outlineLevel="0" max="9" min="9" style="89" width="11.7"/>
    <col collapsed="false" customWidth="true" hidden="false" outlineLevel="0" max="10" min="10" style="89" width="8.41"/>
    <col collapsed="false" customWidth="true" hidden="false" outlineLevel="0" max="11" min="11" style="89" width="7.85"/>
    <col collapsed="false" customWidth="true" hidden="false" outlineLevel="0" max="12" min="12" style="89" width="9.99"/>
    <col collapsed="false" customWidth="false" hidden="false" outlineLevel="0" max="257" min="13" style="89" width="9.14"/>
  </cols>
  <sheetData>
    <row r="1" customFormat="false" ht="15" hidden="false" customHeight="true" outlineLevel="0" collapsed="false">
      <c r="A1" s="520" t="s">
        <v>1037</v>
      </c>
      <c r="B1" s="520"/>
      <c r="C1" s="520"/>
      <c r="D1" s="520"/>
      <c r="E1" s="520"/>
      <c r="F1" s="520"/>
      <c r="G1" s="520"/>
      <c r="H1" s="520"/>
      <c r="I1" s="520"/>
      <c r="J1" s="520"/>
      <c r="K1" s="520"/>
      <c r="L1" s="520"/>
    </row>
    <row r="2" customFormat="false" ht="15" hidden="false" customHeight="true" outlineLevel="0" collapsed="false">
      <c r="A2" s="659" t="s">
        <v>31</v>
      </c>
      <c r="B2" s="659"/>
      <c r="C2" s="659"/>
      <c r="D2" s="659"/>
      <c r="E2" s="659"/>
      <c r="F2" s="659"/>
      <c r="G2" s="659"/>
      <c r="H2" s="659"/>
      <c r="I2" s="659"/>
      <c r="J2" s="659"/>
      <c r="K2" s="659"/>
      <c r="L2" s="659"/>
    </row>
    <row r="3" customFormat="false" ht="15" hidden="false" customHeight="true" outlineLevel="0" collapsed="false">
      <c r="A3" s="332"/>
      <c r="B3" s="332"/>
      <c r="C3" s="332"/>
      <c r="D3" s="332"/>
      <c r="E3" s="332"/>
      <c r="F3" s="332"/>
      <c r="G3" s="332"/>
      <c r="H3" s="332"/>
      <c r="I3" s="332"/>
      <c r="J3" s="332"/>
      <c r="K3" s="332"/>
      <c r="L3" s="332"/>
    </row>
    <row r="4" customFormat="false" ht="15" hidden="false" customHeight="true" outlineLevel="0" collapsed="false">
      <c r="A4" s="771"/>
      <c r="B4" s="457" t="s">
        <v>1038</v>
      </c>
      <c r="C4" s="457"/>
      <c r="D4" s="457"/>
      <c r="E4" s="772" t="s">
        <v>1039</v>
      </c>
      <c r="F4" s="772"/>
      <c r="G4" s="772"/>
      <c r="H4" s="772"/>
      <c r="I4" s="772"/>
      <c r="J4" s="772"/>
      <c r="K4" s="772"/>
      <c r="L4" s="772"/>
    </row>
    <row r="5" customFormat="false" ht="15" hidden="false" customHeight="true" outlineLevel="0" collapsed="false">
      <c r="A5" s="773"/>
      <c r="B5" s="676" t="s">
        <v>1040</v>
      </c>
      <c r="C5" s="676"/>
      <c r="D5" s="676"/>
      <c r="E5" s="774" t="s">
        <v>1040</v>
      </c>
      <c r="F5" s="774"/>
      <c r="G5" s="774"/>
      <c r="H5" s="774"/>
      <c r="I5" s="774"/>
      <c r="J5" s="774"/>
      <c r="K5" s="775"/>
      <c r="L5" s="776"/>
    </row>
    <row r="6" customFormat="false" ht="15" hidden="false" customHeight="true" outlineLevel="0" collapsed="false">
      <c r="A6" s="777" t="s">
        <v>1041</v>
      </c>
      <c r="B6" s="778"/>
      <c r="C6" s="778"/>
      <c r="D6" s="778"/>
      <c r="E6" s="779" t="n">
        <v>2009</v>
      </c>
      <c r="F6" s="779"/>
      <c r="G6" s="676" t="n">
        <v>2010</v>
      </c>
      <c r="H6" s="676"/>
      <c r="I6" s="676" t="n">
        <v>2011</v>
      </c>
      <c r="J6" s="676"/>
      <c r="K6" s="677" t="s">
        <v>766</v>
      </c>
      <c r="L6" s="677"/>
    </row>
    <row r="7" customFormat="false" ht="15" hidden="false" customHeight="true" outlineLevel="0" collapsed="false">
      <c r="A7" s="777"/>
      <c r="B7" s="780" t="n">
        <v>2009</v>
      </c>
      <c r="C7" s="781" t="n">
        <v>2010</v>
      </c>
      <c r="D7" s="262" t="n">
        <v>2011</v>
      </c>
      <c r="E7" s="782" t="n">
        <v>1</v>
      </c>
      <c r="F7" s="779" t="n">
        <v>2</v>
      </c>
      <c r="G7" s="783" t="n">
        <v>3</v>
      </c>
      <c r="H7" s="774" t="n">
        <v>4</v>
      </c>
      <c r="I7" s="676" t="n">
        <v>5</v>
      </c>
      <c r="J7" s="676" t="n">
        <v>6</v>
      </c>
      <c r="K7" s="784" t="s">
        <v>1042</v>
      </c>
      <c r="L7" s="785" t="s">
        <v>1043</v>
      </c>
    </row>
    <row r="8" customFormat="false" ht="15" hidden="false" customHeight="true" outlineLevel="0" collapsed="false">
      <c r="A8" s="777"/>
      <c r="B8" s="780"/>
      <c r="C8" s="781"/>
      <c r="D8" s="262"/>
      <c r="E8" s="786" t="s">
        <v>226</v>
      </c>
      <c r="F8" s="258" t="s">
        <v>1044</v>
      </c>
      <c r="G8" s="258" t="s">
        <v>226</v>
      </c>
      <c r="H8" s="258" t="s">
        <v>1044</v>
      </c>
      <c r="I8" s="258" t="s">
        <v>226</v>
      </c>
      <c r="J8" s="258" t="s">
        <v>1044</v>
      </c>
      <c r="K8" s="781"/>
      <c r="L8" s="787"/>
    </row>
    <row r="9" customFormat="false" ht="17.1" hidden="false" customHeight="true" outlineLevel="0" collapsed="false">
      <c r="A9" s="788" t="s">
        <v>383</v>
      </c>
      <c r="B9" s="789" t="n">
        <v>159</v>
      </c>
      <c r="C9" s="790" t="n">
        <v>173</v>
      </c>
      <c r="D9" s="790" t="n">
        <v>205</v>
      </c>
      <c r="E9" s="266" t="n">
        <v>451167.3</v>
      </c>
      <c r="F9" s="791" t="n">
        <v>100</v>
      </c>
      <c r="G9" s="266" t="n">
        <v>373518.59</v>
      </c>
      <c r="H9" s="791" t="n">
        <v>100</v>
      </c>
      <c r="I9" s="266" t="n">
        <v>264890.78</v>
      </c>
      <c r="J9" s="791" t="n">
        <v>100</v>
      </c>
      <c r="K9" s="791" t="n">
        <v>-17.210624528861</v>
      </c>
      <c r="L9" s="792" t="n">
        <v>-29.0823035073033</v>
      </c>
    </row>
    <row r="10" customFormat="false" ht="17.1" hidden="false" customHeight="true" outlineLevel="0" collapsed="false">
      <c r="A10" s="793" t="s">
        <v>1045</v>
      </c>
      <c r="B10" s="794" t="n">
        <v>128</v>
      </c>
      <c r="C10" s="794" t="n">
        <v>141</v>
      </c>
      <c r="D10" s="794" t="n">
        <v>173</v>
      </c>
      <c r="E10" s="795" t="n">
        <v>336797.76</v>
      </c>
      <c r="F10" s="796" t="n">
        <v>74.6503037786648</v>
      </c>
      <c r="G10" s="795" t="n">
        <v>273125.47</v>
      </c>
      <c r="H10" s="796" t="n">
        <v>73.1223230415386</v>
      </c>
      <c r="I10" s="795" t="n">
        <v>182146.04</v>
      </c>
      <c r="J10" s="796" t="n">
        <v>68.7626953267305</v>
      </c>
      <c r="K10" s="796" t="n">
        <v>-18.9051999633252</v>
      </c>
      <c r="L10" s="797" t="n">
        <v>-33.3104891316068</v>
      </c>
    </row>
    <row r="11" customFormat="false" ht="17.1" hidden="false" customHeight="true" outlineLevel="0" collapsed="false">
      <c r="A11" s="798" t="s">
        <v>1046</v>
      </c>
      <c r="B11" s="799" t="n">
        <v>21</v>
      </c>
      <c r="C11" s="794" t="n">
        <v>23</v>
      </c>
      <c r="D11" s="794" t="n">
        <v>24</v>
      </c>
      <c r="E11" s="111" t="n">
        <v>259891.26</v>
      </c>
      <c r="F11" s="796" t="n">
        <v>57.6041880694811</v>
      </c>
      <c r="G11" s="800" t="n">
        <v>204442.16</v>
      </c>
      <c r="H11" s="796" t="n">
        <v>54.7341325099776</v>
      </c>
      <c r="I11" s="800" t="n">
        <v>122413.86</v>
      </c>
      <c r="J11" s="796" t="n">
        <v>46.2129561474356</v>
      </c>
      <c r="K11" s="796" t="n">
        <v>-21.3355000856897</v>
      </c>
      <c r="L11" s="797" t="n">
        <v>-40.1229863742391</v>
      </c>
    </row>
    <row r="12" customFormat="false" ht="17.1" hidden="false" customHeight="true" outlineLevel="0" collapsed="false">
      <c r="A12" s="798" t="s">
        <v>1047</v>
      </c>
      <c r="B12" s="799" t="n">
        <v>29</v>
      </c>
      <c r="C12" s="794" t="n">
        <v>38</v>
      </c>
      <c r="D12" s="794" t="n">
        <v>57</v>
      </c>
      <c r="E12" s="111" t="n">
        <v>22666.64</v>
      </c>
      <c r="F12" s="796" t="n">
        <v>5.02399885807327</v>
      </c>
      <c r="G12" s="800" t="n">
        <v>27117.22</v>
      </c>
      <c r="H12" s="796" t="n">
        <v>7.25993852139997</v>
      </c>
      <c r="I12" s="800" t="n">
        <v>24171.21</v>
      </c>
      <c r="J12" s="796" t="n">
        <v>9.12497218664991</v>
      </c>
      <c r="K12" s="796" t="n">
        <v>19.6349348646293</v>
      </c>
      <c r="L12" s="797" t="n">
        <v>-10.8639823698742</v>
      </c>
    </row>
    <row r="13" customFormat="false" ht="17.1" hidden="false" customHeight="true" outlineLevel="0" collapsed="false">
      <c r="A13" s="798" t="s">
        <v>1048</v>
      </c>
      <c r="B13" s="799" t="n">
        <v>61</v>
      </c>
      <c r="C13" s="794" t="n">
        <v>62</v>
      </c>
      <c r="D13" s="794" t="n">
        <v>71</v>
      </c>
      <c r="E13" s="111" t="n">
        <v>43862.56</v>
      </c>
      <c r="F13" s="796" t="n">
        <v>9.72201664438003</v>
      </c>
      <c r="G13" s="800" t="n">
        <v>31631.87</v>
      </c>
      <c r="H13" s="796" t="n">
        <v>8.46861999559379</v>
      </c>
      <c r="I13" s="800" t="n">
        <v>26591.65</v>
      </c>
      <c r="J13" s="796" t="n">
        <v>10.0387223745575</v>
      </c>
      <c r="K13" s="796" t="n">
        <v>-27.8841225865522</v>
      </c>
      <c r="L13" s="797" t="n">
        <v>-15.9339931531079</v>
      </c>
    </row>
    <row r="14" customFormat="false" ht="17.1" hidden="false" customHeight="true" outlineLevel="0" collapsed="false">
      <c r="A14" s="798" t="s">
        <v>1049</v>
      </c>
      <c r="B14" s="799" t="n">
        <v>17</v>
      </c>
      <c r="C14" s="794" t="n">
        <v>18</v>
      </c>
      <c r="D14" s="794" t="n">
        <v>21</v>
      </c>
      <c r="E14" s="111" t="n">
        <v>10377.3</v>
      </c>
      <c r="F14" s="796" t="n">
        <v>2.30010020673041</v>
      </c>
      <c r="G14" s="800" t="n">
        <v>9934.22</v>
      </c>
      <c r="H14" s="796" t="n">
        <v>2.6596320145672</v>
      </c>
      <c r="I14" s="800" t="n">
        <v>8969.32</v>
      </c>
      <c r="J14" s="796" t="n">
        <v>3.3860446180875</v>
      </c>
      <c r="K14" s="796" t="n">
        <v>-4.26970406560474</v>
      </c>
      <c r="L14" s="797" t="n">
        <v>-9.71289139962674</v>
      </c>
    </row>
    <row r="15" customFormat="false" ht="17.1" hidden="false" customHeight="true" outlineLevel="0" collapsed="false">
      <c r="A15" s="801" t="s">
        <v>1050</v>
      </c>
      <c r="B15" s="799" t="n">
        <v>18</v>
      </c>
      <c r="C15" s="794" t="n">
        <v>18</v>
      </c>
      <c r="D15" s="794" t="n">
        <v>18</v>
      </c>
      <c r="E15" s="111" t="n">
        <v>7706.09</v>
      </c>
      <c r="F15" s="796" t="n">
        <v>1.70803380475491</v>
      </c>
      <c r="G15" s="800" t="n">
        <v>7592.03</v>
      </c>
      <c r="H15" s="796" t="n">
        <v>2.03257085544256</v>
      </c>
      <c r="I15" s="800" t="n">
        <v>8605.76</v>
      </c>
      <c r="J15" s="796" t="n">
        <v>3.24879559794418</v>
      </c>
      <c r="K15" s="796" t="n">
        <v>-1.48012805456465</v>
      </c>
      <c r="L15" s="797" t="n">
        <v>13.352555245435</v>
      </c>
    </row>
    <row r="16" customFormat="false" ht="17.1" hidden="false" customHeight="true" outlineLevel="0" collapsed="false">
      <c r="A16" s="801" t="s">
        <v>1051</v>
      </c>
      <c r="B16" s="799" t="n">
        <v>4</v>
      </c>
      <c r="C16" s="794" t="n">
        <v>4</v>
      </c>
      <c r="D16" s="794" t="n">
        <v>4</v>
      </c>
      <c r="E16" s="111" t="n">
        <v>4877.38</v>
      </c>
      <c r="F16" s="796" t="n">
        <v>1.08105795787948</v>
      </c>
      <c r="G16" s="800" t="n">
        <v>5400.94</v>
      </c>
      <c r="H16" s="796" t="n">
        <v>1.44596283681623</v>
      </c>
      <c r="I16" s="800" t="n">
        <v>5316.71</v>
      </c>
      <c r="J16" s="796" t="n">
        <v>2.00713290209648</v>
      </c>
      <c r="K16" s="796" t="n">
        <v>10.7344516933271</v>
      </c>
      <c r="L16" s="797" t="n">
        <v>-1.55954333875214</v>
      </c>
    </row>
    <row r="17" customFormat="false" ht="17.1" hidden="false" customHeight="true" outlineLevel="0" collapsed="false">
      <c r="A17" s="801" t="s">
        <v>1052</v>
      </c>
      <c r="B17" s="799" t="n">
        <v>4</v>
      </c>
      <c r="C17" s="794" t="n">
        <v>4</v>
      </c>
      <c r="D17" s="794" t="n">
        <v>4</v>
      </c>
      <c r="E17" s="111" t="n">
        <v>1615.77</v>
      </c>
      <c r="F17" s="796" t="n">
        <v>0.35813100816482</v>
      </c>
      <c r="G17" s="800" t="n">
        <v>1617.51</v>
      </c>
      <c r="H17" s="796" t="n">
        <v>0.433046719307866</v>
      </c>
      <c r="I17" s="800" t="n">
        <v>1387.48</v>
      </c>
      <c r="J17" s="796" t="n">
        <v>0.523793240368729</v>
      </c>
      <c r="K17" s="796" t="n">
        <v>0.107688594292512</v>
      </c>
      <c r="L17" s="797" t="n">
        <v>-14.2212412906257</v>
      </c>
    </row>
    <row r="18" customFormat="false" ht="17.1" hidden="false" customHeight="true" outlineLevel="0" collapsed="false">
      <c r="A18" s="802" t="s">
        <v>1053</v>
      </c>
      <c r="B18" s="794" t="n">
        <v>3</v>
      </c>
      <c r="C18" s="794" t="n">
        <v>4</v>
      </c>
      <c r="D18" s="794" t="n">
        <v>4</v>
      </c>
      <c r="E18" s="111" t="n">
        <v>17651.14</v>
      </c>
      <c r="F18" s="796" t="n">
        <v>3.91232697937107</v>
      </c>
      <c r="G18" s="800" t="n">
        <v>16163.48</v>
      </c>
      <c r="H18" s="803" t="n">
        <v>4.32735623680738</v>
      </c>
      <c r="I18" s="800" t="n">
        <v>10716.37</v>
      </c>
      <c r="J18" s="803" t="n">
        <v>4.04558059740698</v>
      </c>
      <c r="K18" s="804" t="n">
        <v>-8.42812418914585</v>
      </c>
      <c r="L18" s="805" t="n">
        <v>-33.7001066601994</v>
      </c>
    </row>
    <row r="19" customFormat="false" ht="17.1" hidden="false" customHeight="true" outlineLevel="0" collapsed="false">
      <c r="A19" s="806" t="s">
        <v>1054</v>
      </c>
      <c r="B19" s="807" t="n">
        <v>2</v>
      </c>
      <c r="C19" s="808" t="n">
        <v>2</v>
      </c>
      <c r="D19" s="808" t="n">
        <v>2</v>
      </c>
      <c r="E19" s="809" t="n">
        <v>82519.16</v>
      </c>
      <c r="F19" s="810" t="n">
        <v>18.2901464711649</v>
      </c>
      <c r="G19" s="129" t="n">
        <v>69619.16</v>
      </c>
      <c r="H19" s="810" t="n">
        <v>18.6387403100874</v>
      </c>
      <c r="I19" s="129" t="n">
        <v>56718.42</v>
      </c>
      <c r="J19" s="810" t="n">
        <v>21.4120023354531</v>
      </c>
      <c r="K19" s="810" t="n">
        <v>-15.632733052542</v>
      </c>
      <c r="L19" s="811" t="n">
        <v>-18.5304447798566</v>
      </c>
    </row>
    <row r="20" customFormat="false" ht="15" hidden="false" customHeight="true" outlineLevel="0" collapsed="false">
      <c r="A20" s="812" t="s">
        <v>791</v>
      </c>
      <c r="B20" s="812"/>
      <c r="C20" s="812"/>
      <c r="D20" s="77"/>
      <c r="E20" s="77"/>
      <c r="F20" s="77"/>
      <c r="G20" s="77"/>
      <c r="H20" s="77"/>
      <c r="I20" s="18"/>
      <c r="J20" s="77"/>
      <c r="K20" s="77"/>
      <c r="L20" s="77"/>
    </row>
  </sheetData>
  <mergeCells count="12">
    <mergeCell ref="A1:L1"/>
    <mergeCell ref="A2:L2"/>
    <mergeCell ref="A3:L3"/>
    <mergeCell ref="B4:D4"/>
    <mergeCell ref="E4:L4"/>
    <mergeCell ref="B5:D5"/>
    <mergeCell ref="E5:J5"/>
    <mergeCell ref="E6:F6"/>
    <mergeCell ref="G6:H6"/>
    <mergeCell ref="I6:J6"/>
    <mergeCell ref="K6:L6"/>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9" width="27.99"/>
    <col collapsed="false" customWidth="true" hidden="false" outlineLevel="0" max="8" min="2" style="89" width="11.7"/>
    <col collapsed="false" customWidth="true" hidden="false" outlineLevel="0" max="9" min="9" style="89" width="8.85"/>
    <col collapsed="false" customWidth="true" hidden="false" outlineLevel="0" max="10" min="10" style="89" width="8.41"/>
    <col collapsed="false" customWidth="true" hidden="false" outlineLevel="0" max="11" min="11" style="89" width="7.99"/>
    <col collapsed="false" customWidth="true" hidden="false" outlineLevel="0" max="12" min="12" style="89" width="9.7"/>
    <col collapsed="false" customWidth="true" hidden="false" outlineLevel="0" max="13" min="13" style="89" width="8.56"/>
    <col collapsed="false" customWidth="true" hidden="false" outlineLevel="0" max="14" min="14" style="89" width="10.28"/>
    <col collapsed="false" customWidth="true" hidden="false" outlineLevel="0" max="15" min="15" style="89" width="8.85"/>
    <col collapsed="false" customWidth="false" hidden="false" outlineLevel="0" max="257" min="16" style="89" width="9.14"/>
  </cols>
  <sheetData>
    <row r="1" customFormat="false" ht="15" hidden="false" customHeight="true" outlineLevel="0" collapsed="false">
      <c r="A1" s="332" t="s">
        <v>1055</v>
      </c>
      <c r="B1" s="332"/>
      <c r="C1" s="332"/>
      <c r="D1" s="332"/>
      <c r="E1" s="332"/>
      <c r="F1" s="332"/>
      <c r="G1" s="332"/>
      <c r="H1" s="332"/>
      <c r="I1" s="332"/>
      <c r="J1" s="332"/>
      <c r="K1" s="600"/>
      <c r="L1" s="600"/>
      <c r="M1" s="600"/>
      <c r="N1" s="600"/>
    </row>
    <row r="2" customFormat="false" ht="15" hidden="false" customHeight="true" outlineLevel="0" collapsed="false">
      <c r="A2" s="659" t="s">
        <v>1056</v>
      </c>
      <c r="B2" s="659"/>
      <c r="C2" s="659"/>
      <c r="D2" s="659"/>
      <c r="E2" s="659"/>
      <c r="F2" s="659"/>
      <c r="G2" s="659"/>
      <c r="H2" s="659"/>
      <c r="I2" s="659"/>
      <c r="J2" s="659"/>
      <c r="K2" s="332"/>
      <c r="L2" s="520"/>
      <c r="M2" s="332"/>
      <c r="N2" s="332"/>
    </row>
    <row r="3" customFormat="false" ht="15" hidden="false" customHeight="true" outlineLevel="0" collapsed="false">
      <c r="A3" s="332"/>
      <c r="B3" s="332"/>
      <c r="C3" s="332"/>
      <c r="D3" s="332"/>
      <c r="E3" s="332"/>
      <c r="F3" s="332"/>
      <c r="G3" s="332"/>
      <c r="H3" s="332"/>
      <c r="I3" s="332"/>
      <c r="J3" s="332"/>
      <c r="K3" s="332"/>
      <c r="L3" s="332"/>
      <c r="M3" s="332"/>
      <c r="N3" s="332"/>
    </row>
    <row r="4" customFormat="false" ht="15" hidden="false" customHeight="true" outlineLevel="0" collapsed="false">
      <c r="A4" s="139" t="s">
        <v>1057</v>
      </c>
      <c r="B4" s="457" t="s">
        <v>1058</v>
      </c>
      <c r="C4" s="457"/>
      <c r="D4" s="457"/>
      <c r="E4" s="457"/>
      <c r="F4" s="457"/>
      <c r="G4" s="457"/>
      <c r="H4" s="457"/>
      <c r="I4" s="460" t="s">
        <v>766</v>
      </c>
      <c r="J4" s="460"/>
      <c r="K4" s="332"/>
      <c r="L4" s="332"/>
      <c r="M4" s="332"/>
      <c r="N4" s="332"/>
    </row>
    <row r="5" customFormat="false" ht="15" hidden="false" customHeight="true" outlineLevel="0" collapsed="false">
      <c r="A5" s="139"/>
      <c r="B5" s="676" t="s">
        <v>1040</v>
      </c>
      <c r="C5" s="676"/>
      <c r="D5" s="676"/>
      <c r="E5" s="676"/>
      <c r="F5" s="676"/>
      <c r="G5" s="676"/>
      <c r="H5" s="676"/>
      <c r="I5" s="460"/>
      <c r="J5" s="460"/>
      <c r="K5" s="332"/>
      <c r="L5" s="658"/>
      <c r="M5" s="658"/>
      <c r="N5" s="658"/>
    </row>
    <row r="6" customFormat="false" ht="15" hidden="false" customHeight="true" outlineLevel="0" collapsed="false">
      <c r="A6" s="139"/>
      <c r="B6" s="784" t="n">
        <v>2009</v>
      </c>
      <c r="C6" s="676" t="n">
        <v>2010</v>
      </c>
      <c r="D6" s="676"/>
      <c r="E6" s="676"/>
      <c r="F6" s="676" t="n">
        <v>2011</v>
      </c>
      <c r="G6" s="676"/>
      <c r="H6" s="676"/>
      <c r="I6" s="460"/>
      <c r="J6" s="460"/>
      <c r="K6" s="332"/>
      <c r="L6" s="658"/>
      <c r="M6" s="658"/>
      <c r="N6" s="658"/>
    </row>
    <row r="7" customFormat="false" ht="15" hidden="false" customHeight="true" outlineLevel="0" collapsed="false">
      <c r="A7" s="139"/>
      <c r="B7" s="713" t="s">
        <v>1059</v>
      </c>
      <c r="C7" s="676" t="s">
        <v>1060</v>
      </c>
      <c r="D7" s="813" t="s">
        <v>1061</v>
      </c>
      <c r="E7" s="813" t="s">
        <v>1059</v>
      </c>
      <c r="F7" s="676" t="s">
        <v>1060</v>
      </c>
      <c r="G7" s="813" t="s">
        <v>1061</v>
      </c>
      <c r="H7" s="813" t="s">
        <v>1059</v>
      </c>
      <c r="I7" s="460"/>
      <c r="J7" s="460"/>
      <c r="K7" s="814"/>
      <c r="L7" s="658"/>
      <c r="M7" s="658"/>
      <c r="N7" s="658"/>
    </row>
    <row r="8" customFormat="false" ht="15" hidden="false" customHeight="true" outlineLevel="0" collapsed="false">
      <c r="A8" s="139"/>
      <c r="B8" s="676" t="n">
        <v>1</v>
      </c>
      <c r="C8" s="813" t="n">
        <v>2</v>
      </c>
      <c r="D8" s="813" t="n">
        <v>3</v>
      </c>
      <c r="E8" s="676" t="n">
        <v>4</v>
      </c>
      <c r="F8" s="813" t="n">
        <v>5</v>
      </c>
      <c r="G8" s="813" t="n">
        <v>6</v>
      </c>
      <c r="H8" s="676" t="n">
        <v>7</v>
      </c>
      <c r="I8" s="813" t="s">
        <v>1062</v>
      </c>
      <c r="J8" s="815" t="s">
        <v>1063</v>
      </c>
      <c r="K8" s="816"/>
      <c r="L8" s="814"/>
      <c r="M8" s="817"/>
      <c r="N8" s="814"/>
    </row>
    <row r="9" customFormat="false" ht="15" hidden="false" customHeight="true" outlineLevel="0" collapsed="false">
      <c r="A9" s="690" t="s">
        <v>1064</v>
      </c>
      <c r="B9" s="818" t="n">
        <v>696.78</v>
      </c>
      <c r="C9" s="679" t="n">
        <v>493.81</v>
      </c>
      <c r="D9" s="819" t="n">
        <v>407.19</v>
      </c>
      <c r="E9" s="820" t="n">
        <v>455.03</v>
      </c>
      <c r="F9" s="679" t="n">
        <v>310.62</v>
      </c>
      <c r="G9" s="819" t="n">
        <v>242.72</v>
      </c>
      <c r="H9" s="820" t="n">
        <v>242.72</v>
      </c>
      <c r="I9" s="820" t="n">
        <v>-34.6953127242458</v>
      </c>
      <c r="J9" s="821" t="n">
        <v>-46.6584620794233</v>
      </c>
      <c r="K9" s="658"/>
      <c r="L9" s="822"/>
      <c r="M9" s="822"/>
      <c r="N9" s="822"/>
    </row>
    <row r="10" customFormat="false" ht="15" hidden="false" customHeight="true" outlineLevel="0" collapsed="false">
      <c r="A10" s="690" t="s">
        <v>1065</v>
      </c>
      <c r="B10" s="823" t="n">
        <v>732.62</v>
      </c>
      <c r="C10" s="680" t="n">
        <v>502.16</v>
      </c>
      <c r="D10" s="680" t="n">
        <v>442.19</v>
      </c>
      <c r="E10" s="685" t="n">
        <v>494.37</v>
      </c>
      <c r="F10" s="680" t="n">
        <v>302</v>
      </c>
      <c r="G10" s="680" t="n">
        <v>279.27</v>
      </c>
      <c r="H10" s="685" t="n">
        <v>279.27</v>
      </c>
      <c r="I10" s="820" t="n">
        <v>-32.5202697169064</v>
      </c>
      <c r="J10" s="821" t="n">
        <v>-43.5099217185509</v>
      </c>
      <c r="K10" s="658"/>
      <c r="L10" s="822"/>
      <c r="M10" s="822"/>
      <c r="N10" s="822"/>
    </row>
    <row r="11" customFormat="false" ht="15" hidden="false" customHeight="true" outlineLevel="0" collapsed="false">
      <c r="A11" s="690" t="s">
        <v>1066</v>
      </c>
      <c r="B11" s="823" t="n">
        <v>646.43</v>
      </c>
      <c r="C11" s="820" t="n">
        <v>571.41</v>
      </c>
      <c r="D11" s="820" t="n">
        <v>547.73</v>
      </c>
      <c r="E11" s="820" t="n">
        <v>558.51</v>
      </c>
      <c r="F11" s="820" t="n">
        <v>427.51</v>
      </c>
      <c r="G11" s="820" t="n">
        <v>404.2</v>
      </c>
      <c r="H11" s="820" t="n">
        <v>404.2</v>
      </c>
      <c r="I11" s="820" t="n">
        <v>-13.6008539207648</v>
      </c>
      <c r="J11" s="821" t="n">
        <v>-27.6288696710892</v>
      </c>
      <c r="K11" s="658"/>
      <c r="L11" s="822"/>
      <c r="M11" s="822"/>
      <c r="N11" s="822"/>
    </row>
    <row r="12" customFormat="false" ht="15" hidden="false" customHeight="true" outlineLevel="0" collapsed="false">
      <c r="A12" s="690" t="s">
        <v>1067</v>
      </c>
      <c r="B12" s="823" t="n">
        <v>732.86</v>
      </c>
      <c r="C12" s="820" t="n">
        <v>443.75</v>
      </c>
      <c r="D12" s="820" t="n">
        <v>419.33</v>
      </c>
      <c r="E12" s="820" t="n">
        <v>424.02</v>
      </c>
      <c r="F12" s="820" t="n">
        <v>304.58</v>
      </c>
      <c r="G12" s="820" t="n">
        <v>295.74</v>
      </c>
      <c r="H12" s="820" t="n">
        <v>295.74</v>
      </c>
      <c r="I12" s="820" t="n">
        <v>-42.1417460360778</v>
      </c>
      <c r="J12" s="821" t="n">
        <v>-30.2532899391538</v>
      </c>
      <c r="K12" s="658"/>
      <c r="L12" s="822"/>
      <c r="M12" s="822"/>
      <c r="N12" s="822"/>
    </row>
    <row r="13" customFormat="false" ht="15" hidden="false" customHeight="true" outlineLevel="0" collapsed="false">
      <c r="A13" s="690" t="s">
        <v>1050</v>
      </c>
      <c r="B13" s="823" t="n">
        <v>434.32</v>
      </c>
      <c r="C13" s="820" t="n">
        <v>433</v>
      </c>
      <c r="D13" s="820" t="n">
        <v>423.69</v>
      </c>
      <c r="E13" s="820" t="n">
        <v>427.89</v>
      </c>
      <c r="F13" s="820" t="n">
        <v>509.88</v>
      </c>
      <c r="G13" s="820" t="n">
        <v>483.25</v>
      </c>
      <c r="H13" s="820" t="n">
        <v>485.03</v>
      </c>
      <c r="I13" s="820" t="n">
        <v>-1.48047522564008</v>
      </c>
      <c r="J13" s="821" t="n">
        <v>13.3538993666596</v>
      </c>
      <c r="K13" s="658"/>
      <c r="L13" s="822"/>
      <c r="M13" s="822"/>
      <c r="N13" s="822"/>
    </row>
    <row r="14" customFormat="false" ht="15" hidden="false" customHeight="true" outlineLevel="0" collapsed="false">
      <c r="A14" s="690" t="s">
        <v>1051</v>
      </c>
      <c r="B14" s="823" t="n">
        <v>369.35</v>
      </c>
      <c r="C14" s="820" t="n">
        <v>409</v>
      </c>
      <c r="D14" s="820" t="n">
        <v>365</v>
      </c>
      <c r="E14" s="820" t="n">
        <v>409</v>
      </c>
      <c r="F14" s="820" t="n">
        <v>420.71</v>
      </c>
      <c r="G14" s="820" t="n">
        <v>398.66</v>
      </c>
      <c r="H14" s="820" t="n">
        <v>402.62</v>
      </c>
      <c r="I14" s="820" t="n">
        <v>10.7350751319886</v>
      </c>
      <c r="J14" s="821" t="n">
        <v>-1.55990220048899</v>
      </c>
      <c r="K14" s="658"/>
      <c r="L14" s="822"/>
      <c r="M14" s="822"/>
      <c r="N14" s="822"/>
    </row>
    <row r="15" customFormat="false" ht="15" hidden="false" customHeight="true" outlineLevel="0" collapsed="false">
      <c r="A15" s="690" t="s">
        <v>1052</v>
      </c>
      <c r="B15" s="823" t="n">
        <v>281.78</v>
      </c>
      <c r="C15" s="820" t="n">
        <v>284.22</v>
      </c>
      <c r="D15" s="820" t="n">
        <v>279.08</v>
      </c>
      <c r="E15" s="820" t="n">
        <v>282.08</v>
      </c>
      <c r="F15" s="820" t="n">
        <v>265.96</v>
      </c>
      <c r="G15" s="820" t="n">
        <v>241.97</v>
      </c>
      <c r="H15" s="820" t="n">
        <v>241.97</v>
      </c>
      <c r="I15" s="820" t="n">
        <v>0.106466037334101</v>
      </c>
      <c r="J15" s="821" t="n">
        <v>-14.2193703913783</v>
      </c>
      <c r="K15" s="658"/>
      <c r="L15" s="822"/>
      <c r="M15" s="822"/>
      <c r="N15" s="822"/>
    </row>
    <row r="16" customFormat="false" ht="15" hidden="false" customHeight="true" outlineLevel="0" collapsed="false">
      <c r="A16" s="690" t="s">
        <v>1053</v>
      </c>
      <c r="B16" s="823" t="n">
        <v>861.22</v>
      </c>
      <c r="C16" s="820" t="n">
        <v>760.29</v>
      </c>
      <c r="D16" s="820" t="n">
        <v>657.73</v>
      </c>
      <c r="E16" s="820" t="n">
        <v>713.45</v>
      </c>
      <c r="F16" s="820" t="n">
        <v>696.87</v>
      </c>
      <c r="G16" s="820" t="n">
        <v>472.97</v>
      </c>
      <c r="H16" s="820" t="n">
        <v>472.97</v>
      </c>
      <c r="I16" s="820" t="n">
        <v>-17.1582174125078</v>
      </c>
      <c r="J16" s="821" t="n">
        <v>-33.7066367650151</v>
      </c>
      <c r="K16" s="658"/>
      <c r="L16" s="822"/>
      <c r="M16" s="822"/>
      <c r="N16" s="822"/>
    </row>
    <row r="17" customFormat="false" ht="15" hidden="false" customHeight="true" outlineLevel="0" collapsed="false">
      <c r="A17" s="690" t="s">
        <v>1054</v>
      </c>
      <c r="B17" s="823" t="n">
        <v>646.19</v>
      </c>
      <c r="C17" s="820" t="n">
        <v>573.37</v>
      </c>
      <c r="D17" s="820" t="n">
        <v>528.73</v>
      </c>
      <c r="E17" s="820" t="n">
        <v>545.18</v>
      </c>
      <c r="F17" s="820" t="n">
        <v>486.44</v>
      </c>
      <c r="G17" s="820" t="n">
        <v>430.06</v>
      </c>
      <c r="H17" s="820" t="n">
        <v>444.15</v>
      </c>
      <c r="I17" s="820" t="n">
        <v>-15.6316253733422</v>
      </c>
      <c r="J17" s="821" t="n">
        <v>-18.5314941854067</v>
      </c>
      <c r="K17" s="658"/>
      <c r="L17" s="822"/>
      <c r="M17" s="822"/>
      <c r="N17" s="822"/>
    </row>
    <row r="18" customFormat="false" ht="15" hidden="false" customHeight="true" outlineLevel="0" collapsed="false">
      <c r="A18" s="824" t="s">
        <v>1068</v>
      </c>
      <c r="B18" s="825" t="n">
        <v>660.96</v>
      </c>
      <c r="C18" s="826" t="n">
        <v>506.35</v>
      </c>
      <c r="D18" s="826" t="n">
        <v>440.34</v>
      </c>
      <c r="E18" s="826" t="n">
        <v>476.69</v>
      </c>
      <c r="F18" s="826" t="n">
        <v>350.62</v>
      </c>
      <c r="G18" s="826" t="n">
        <v>297.62</v>
      </c>
      <c r="H18" s="826" t="n">
        <v>297.62</v>
      </c>
      <c r="I18" s="826" t="n">
        <v>-27.8791454853546</v>
      </c>
      <c r="J18" s="827" t="n">
        <v>-37.5652940065871</v>
      </c>
      <c r="K18" s="658"/>
      <c r="L18" s="828"/>
      <c r="M18" s="828"/>
      <c r="N18" s="828"/>
    </row>
    <row r="19" customFormat="false" ht="15" hidden="false" customHeight="true" outlineLevel="0" collapsed="false">
      <c r="A19" s="824" t="s">
        <v>1069</v>
      </c>
      <c r="B19" s="825" t="n">
        <v>174.13</v>
      </c>
      <c r="C19" s="826" t="n">
        <v>124.06</v>
      </c>
      <c r="D19" s="826" t="n">
        <v>108.41</v>
      </c>
      <c r="E19" s="826" t="n">
        <v>116.69</v>
      </c>
      <c r="F19" s="826" t="n">
        <v>86.59</v>
      </c>
      <c r="G19" s="826" t="n">
        <v>73.24</v>
      </c>
      <c r="H19" s="826" t="n">
        <v>73.24</v>
      </c>
      <c r="I19" s="826" t="n">
        <v>-32.9868489059898</v>
      </c>
      <c r="J19" s="827" t="n">
        <v>-37.235410060845</v>
      </c>
      <c r="K19" s="658"/>
      <c r="L19" s="828"/>
      <c r="M19" s="828"/>
      <c r="N19" s="828"/>
    </row>
    <row r="20" customFormat="false" ht="15" hidden="false" customHeight="true" outlineLevel="0" collapsed="false">
      <c r="A20" s="824" t="s">
        <v>1070</v>
      </c>
      <c r="B20" s="829" t="n">
        <v>63.89</v>
      </c>
      <c r="C20" s="826" t="n">
        <v>47.34</v>
      </c>
      <c r="D20" s="826" t="n">
        <v>40.43</v>
      </c>
      <c r="E20" s="826" t="n">
        <v>44.29</v>
      </c>
      <c r="F20" s="826" t="n">
        <v>29.59</v>
      </c>
      <c r="G20" s="826" t="n">
        <v>24.84</v>
      </c>
      <c r="H20" s="826" t="n">
        <v>24.84</v>
      </c>
      <c r="I20" s="826" t="n">
        <v>-30.6777273438723</v>
      </c>
      <c r="J20" s="827" t="n">
        <v>-43.9151049898397</v>
      </c>
      <c r="K20" s="830"/>
      <c r="L20" s="831"/>
      <c r="M20" s="831"/>
      <c r="N20" s="831"/>
    </row>
    <row r="21" customFormat="false" ht="15" hidden="false" customHeight="true" outlineLevel="0" collapsed="false">
      <c r="A21" s="832"/>
      <c r="B21" s="833"/>
      <c r="C21" s="833"/>
      <c r="D21" s="833"/>
      <c r="E21" s="833"/>
      <c r="F21" s="833"/>
      <c r="G21" s="833"/>
      <c r="H21" s="833"/>
      <c r="I21" s="834"/>
      <c r="J21" s="835"/>
      <c r="K21" s="836"/>
      <c r="L21" s="831"/>
      <c r="M21" s="831"/>
      <c r="N21" s="831"/>
    </row>
    <row r="22" customFormat="false" ht="15" hidden="false" customHeight="true" outlineLevel="0" collapsed="false">
      <c r="A22" s="332"/>
      <c r="B22" s="819"/>
      <c r="C22" s="819"/>
      <c r="D22" s="819"/>
      <c r="E22" s="819"/>
      <c r="F22" s="819"/>
      <c r="G22" s="819"/>
      <c r="H22" s="819"/>
      <c r="I22" s="822"/>
      <c r="J22" s="830"/>
      <c r="K22" s="830"/>
      <c r="L22" s="831"/>
      <c r="M22" s="831"/>
      <c r="N22" s="831"/>
    </row>
    <row r="23" customFormat="false" ht="15" hidden="false" customHeight="true" outlineLevel="0" collapsed="false">
      <c r="A23" s="837" t="s">
        <v>1071</v>
      </c>
      <c r="B23" s="837"/>
      <c r="C23" s="837"/>
      <c r="D23" s="837"/>
      <c r="E23" s="837"/>
      <c r="F23" s="837"/>
      <c r="G23" s="837"/>
      <c r="H23" s="837"/>
      <c r="I23" s="837"/>
      <c r="J23" s="837"/>
      <c r="K23" s="837"/>
      <c r="L23" s="837"/>
      <c r="M23" s="837"/>
      <c r="N23" s="837"/>
    </row>
    <row r="24" customFormat="false" ht="15" hidden="false" customHeight="true" outlineLevel="0" collapsed="false">
      <c r="A24" s="838" t="s">
        <v>764</v>
      </c>
      <c r="B24" s="457" t="s">
        <v>1040</v>
      </c>
      <c r="C24" s="457"/>
      <c r="D24" s="457"/>
      <c r="E24" s="457"/>
      <c r="F24" s="457"/>
      <c r="G24" s="457"/>
      <c r="H24" s="457"/>
      <c r="I24" s="457"/>
      <c r="J24" s="457"/>
      <c r="K24" s="460" t="s">
        <v>766</v>
      </c>
      <c r="L24" s="460"/>
      <c r="M24" s="460"/>
      <c r="N24" s="460"/>
    </row>
    <row r="25" customFormat="false" ht="15" hidden="false" customHeight="true" outlineLevel="0" collapsed="false">
      <c r="A25" s="838"/>
      <c r="B25" s="676" t="n">
        <v>2009</v>
      </c>
      <c r="C25" s="676"/>
      <c r="D25" s="676"/>
      <c r="E25" s="676" t="n">
        <v>2010</v>
      </c>
      <c r="F25" s="676"/>
      <c r="G25" s="676"/>
      <c r="H25" s="676" t="n">
        <v>2011</v>
      </c>
      <c r="I25" s="676"/>
      <c r="J25" s="676"/>
      <c r="K25" s="813" t="s">
        <v>1072</v>
      </c>
      <c r="L25" s="813"/>
      <c r="M25" s="815" t="s">
        <v>1073</v>
      </c>
      <c r="N25" s="815"/>
    </row>
    <row r="26" customFormat="false" ht="30.75" hidden="false" customHeight="true" outlineLevel="0" collapsed="false">
      <c r="A26" s="838"/>
      <c r="B26" s="813" t="s">
        <v>1074</v>
      </c>
      <c r="C26" s="813" t="s">
        <v>1075</v>
      </c>
      <c r="D26" s="813" t="s">
        <v>1076</v>
      </c>
      <c r="E26" s="813" t="s">
        <v>1074</v>
      </c>
      <c r="F26" s="813" t="s">
        <v>1077</v>
      </c>
      <c r="G26" s="813" t="s">
        <v>1076</v>
      </c>
      <c r="H26" s="813" t="s">
        <v>1074</v>
      </c>
      <c r="I26" s="813" t="s">
        <v>1078</v>
      </c>
      <c r="J26" s="813" t="s">
        <v>1076</v>
      </c>
      <c r="K26" s="813"/>
      <c r="L26" s="813"/>
      <c r="M26" s="815"/>
      <c r="N26" s="815"/>
    </row>
    <row r="27" customFormat="false" ht="15" hidden="false" customHeight="true" outlineLevel="0" collapsed="false">
      <c r="A27" s="838"/>
      <c r="B27" s="813" t="n">
        <v>1</v>
      </c>
      <c r="C27" s="813" t="n">
        <v>2</v>
      </c>
      <c r="D27" s="813" t="n">
        <v>3</v>
      </c>
      <c r="E27" s="813" t="n">
        <v>4</v>
      </c>
      <c r="F27" s="813" t="n">
        <v>5</v>
      </c>
      <c r="G27" s="813" t="n">
        <v>6</v>
      </c>
      <c r="H27" s="813" t="n">
        <v>7</v>
      </c>
      <c r="I27" s="813" t="n">
        <v>8</v>
      </c>
      <c r="J27" s="813" t="n">
        <v>9</v>
      </c>
      <c r="K27" s="813" t="s">
        <v>1062</v>
      </c>
      <c r="L27" s="839" t="s">
        <v>1079</v>
      </c>
      <c r="M27" s="813" t="s">
        <v>1080</v>
      </c>
      <c r="N27" s="815" t="s">
        <v>1081</v>
      </c>
    </row>
    <row r="28" customFormat="false" ht="15" hidden="false" customHeight="true" outlineLevel="0" collapsed="false">
      <c r="A28" s="840" t="s">
        <v>226</v>
      </c>
      <c r="B28" s="841" t="n">
        <v>2627.81</v>
      </c>
      <c r="C28" s="841" t="n">
        <v>2153.26</v>
      </c>
      <c r="D28" s="841" t="n">
        <v>100</v>
      </c>
      <c r="E28" s="841" t="n">
        <v>2670.08</v>
      </c>
      <c r="F28" s="841" t="n">
        <v>954.15</v>
      </c>
      <c r="G28" s="826" t="n">
        <v>100</v>
      </c>
      <c r="H28" s="841" t="n">
        <v>1966.35</v>
      </c>
      <c r="I28" s="841" t="n">
        <v>411.47</v>
      </c>
      <c r="J28" s="826" t="n">
        <v>100</v>
      </c>
      <c r="K28" s="842" t="n">
        <v>1.60856378505292</v>
      </c>
      <c r="L28" s="843" t="n">
        <v>-26.3561391418984</v>
      </c>
      <c r="M28" s="843" t="n">
        <v>-55.6881194096394</v>
      </c>
      <c r="N28" s="844" t="n">
        <v>-56.875753288267</v>
      </c>
    </row>
    <row r="29" customFormat="false" ht="15" hidden="false" customHeight="true" outlineLevel="0" collapsed="false">
      <c r="A29" s="845" t="s">
        <v>1064</v>
      </c>
      <c r="B29" s="846" t="n">
        <v>917.87</v>
      </c>
      <c r="C29" s="846" t="n">
        <v>803.19</v>
      </c>
      <c r="D29" s="820" t="n">
        <v>37.3011155178659</v>
      </c>
      <c r="E29" s="846" t="n">
        <v>774.28</v>
      </c>
      <c r="F29" s="846" t="n">
        <v>476.7</v>
      </c>
      <c r="G29" s="820" t="n">
        <v>49.9606980034586</v>
      </c>
      <c r="H29" s="846" t="n">
        <v>590.03</v>
      </c>
      <c r="I29" s="846" t="n">
        <v>185.62</v>
      </c>
      <c r="J29" s="820" t="n">
        <v>45.1114297518653</v>
      </c>
      <c r="K29" s="567" t="n">
        <v>-15.6438275572794</v>
      </c>
      <c r="L29" s="847" t="n">
        <v>-23.7963010797128</v>
      </c>
      <c r="M29" s="847" t="n">
        <v>-40.6491614686438</v>
      </c>
      <c r="N29" s="848" t="n">
        <v>-61.0614642332704</v>
      </c>
      <c r="O29" s="230"/>
    </row>
    <row r="30" customFormat="false" ht="15" hidden="false" customHeight="true" outlineLevel="0" collapsed="false">
      <c r="A30" s="845" t="s">
        <v>1065</v>
      </c>
      <c r="B30" s="846" t="n">
        <v>282.52</v>
      </c>
      <c r="C30" s="846" t="n">
        <v>157.41</v>
      </c>
      <c r="D30" s="820" t="n">
        <v>7.31031087746022</v>
      </c>
      <c r="E30" s="846" t="n">
        <v>240.58</v>
      </c>
      <c r="F30" s="846" t="n">
        <v>64.81</v>
      </c>
      <c r="G30" s="820" t="n">
        <v>6.79243305559923</v>
      </c>
      <c r="H30" s="846" t="n">
        <v>482.06</v>
      </c>
      <c r="I30" s="846" t="n">
        <v>55.37</v>
      </c>
      <c r="J30" s="820" t="n">
        <v>13.4566311031181</v>
      </c>
      <c r="K30" s="567" t="n">
        <v>-14.8449667280192</v>
      </c>
      <c r="L30" s="847" t="n">
        <v>100.374095934824</v>
      </c>
      <c r="M30" s="847" t="n">
        <v>-58.8272663744362</v>
      </c>
      <c r="N30" s="848" t="n">
        <v>-14.5656534485419</v>
      </c>
    </row>
    <row r="31" customFormat="false" ht="15" hidden="false" customHeight="true" outlineLevel="0" collapsed="false">
      <c r="A31" s="845" t="s">
        <v>1066</v>
      </c>
      <c r="B31" s="846" t="n">
        <v>20.7</v>
      </c>
      <c r="C31" s="846" t="n">
        <v>8.94</v>
      </c>
      <c r="D31" s="820" t="n">
        <v>0.415184418045197</v>
      </c>
      <c r="E31" s="846" t="n">
        <v>102.69</v>
      </c>
      <c r="F31" s="846" t="n">
        <v>32.02</v>
      </c>
      <c r="G31" s="820" t="n">
        <v>3.35586647801708</v>
      </c>
      <c r="H31" s="846" t="n">
        <v>83.93</v>
      </c>
      <c r="I31" s="846" t="n">
        <v>16.21</v>
      </c>
      <c r="J31" s="820" t="n">
        <v>3.93953386638151</v>
      </c>
      <c r="K31" s="567" t="n">
        <v>396.086956521739</v>
      </c>
      <c r="L31" s="847" t="n">
        <v>-18.26857532379</v>
      </c>
      <c r="M31" s="847" t="n">
        <v>258.165548098434</v>
      </c>
      <c r="N31" s="848" t="n">
        <v>-49.3753903810119</v>
      </c>
    </row>
    <row r="32" customFormat="false" ht="15" hidden="false" customHeight="true" outlineLevel="0" collapsed="false">
      <c r="A32" s="845" t="s">
        <v>1067</v>
      </c>
      <c r="B32" s="846" t="n">
        <v>419.14</v>
      </c>
      <c r="C32" s="846" t="n">
        <v>299.86</v>
      </c>
      <c r="D32" s="820" t="n">
        <v>13.9258612522408</v>
      </c>
      <c r="E32" s="846" t="n">
        <v>369.33</v>
      </c>
      <c r="F32" s="846" t="n">
        <v>131.52</v>
      </c>
      <c r="G32" s="820" t="n">
        <v>13.7839962270083</v>
      </c>
      <c r="H32" s="846" t="n">
        <v>247.93</v>
      </c>
      <c r="I32" s="846" t="n">
        <v>36.48</v>
      </c>
      <c r="J32" s="820" t="n">
        <v>8.86577393248597</v>
      </c>
      <c r="K32" s="567" t="n">
        <v>-11.883857422341</v>
      </c>
      <c r="L32" s="847" t="n">
        <v>-32.8703327647361</v>
      </c>
      <c r="M32" s="847" t="n">
        <v>-56.139531781498</v>
      </c>
      <c r="N32" s="848" t="n">
        <v>-72.2627737226277</v>
      </c>
    </row>
    <row r="33" customFormat="false" ht="15" hidden="false" customHeight="true" outlineLevel="0" collapsed="false">
      <c r="A33" s="845" t="s">
        <v>1050</v>
      </c>
      <c r="B33" s="685" t="n">
        <v>0.39</v>
      </c>
      <c r="C33" s="846" t="n">
        <v>1.44</v>
      </c>
      <c r="D33" s="820" t="n">
        <v>0.0668753425039243</v>
      </c>
      <c r="E33" s="685" t="n">
        <v>359.87</v>
      </c>
      <c r="F33" s="846" t="n">
        <v>36.31</v>
      </c>
      <c r="G33" s="820" t="n">
        <v>3.80548131845098</v>
      </c>
      <c r="H33" s="685" t="n">
        <v>0.5</v>
      </c>
      <c r="I33" s="846" t="n">
        <v>1.97</v>
      </c>
      <c r="J33" s="820" t="n">
        <v>0.478771234840936</v>
      </c>
      <c r="K33" s="567" t="n">
        <v>92174.358974359</v>
      </c>
      <c r="L33" s="847" t="n">
        <v>-99.8610609386723</v>
      </c>
      <c r="M33" s="847" t="n">
        <v>2421.52777777778</v>
      </c>
      <c r="N33" s="848" t="n">
        <v>-94.5744973836409</v>
      </c>
    </row>
    <row r="34" customFormat="false" ht="15" hidden="false" customHeight="true" outlineLevel="0" collapsed="false">
      <c r="A34" s="845" t="s">
        <v>1051</v>
      </c>
      <c r="B34" s="846" t="n">
        <v>0.9</v>
      </c>
      <c r="C34" s="846" t="n">
        <v>0.18</v>
      </c>
      <c r="D34" s="820" t="n">
        <v>0.00835941781299053</v>
      </c>
      <c r="E34" s="846" t="n">
        <v>31.9</v>
      </c>
      <c r="F34" s="846" t="n">
        <v>6.18</v>
      </c>
      <c r="G34" s="820" t="n">
        <v>0.647696903002673</v>
      </c>
      <c r="H34" s="846" t="n">
        <v>53.5</v>
      </c>
      <c r="I34" s="846" t="n">
        <v>9.8</v>
      </c>
      <c r="J34" s="820" t="n">
        <v>2.3817046200209</v>
      </c>
      <c r="K34" s="567" t="n">
        <v>3444.44444444444</v>
      </c>
      <c r="L34" s="847" t="n">
        <v>67.7115987460815</v>
      </c>
      <c r="M34" s="847" t="n">
        <v>3333.33333333333</v>
      </c>
      <c r="N34" s="848" t="n">
        <v>58.5760517799353</v>
      </c>
    </row>
    <row r="35" customFormat="false" ht="15" hidden="false" customHeight="true" outlineLevel="0" collapsed="false">
      <c r="A35" s="845" t="s">
        <v>1052</v>
      </c>
      <c r="B35" s="846" t="n">
        <v>1.07</v>
      </c>
      <c r="C35" s="846" t="n">
        <v>3.3</v>
      </c>
      <c r="D35" s="820" t="n">
        <v>0.15325599323816</v>
      </c>
      <c r="E35" s="846" t="n">
        <v>1.8</v>
      </c>
      <c r="F35" s="846" t="n">
        <v>5.13</v>
      </c>
      <c r="G35" s="820" t="n">
        <v>0.537651312686685</v>
      </c>
      <c r="H35" s="846" t="n">
        <v>0.57</v>
      </c>
      <c r="I35" s="846" t="n">
        <v>1.58</v>
      </c>
      <c r="J35" s="820" t="n">
        <v>0.383989112207451</v>
      </c>
      <c r="K35" s="567" t="n">
        <v>68.2242990654206</v>
      </c>
      <c r="L35" s="847" t="n">
        <v>-68.3333333333333</v>
      </c>
      <c r="M35" s="847" t="n">
        <v>55.4545454545454</v>
      </c>
      <c r="N35" s="848" t="n">
        <v>-69.2007797270955</v>
      </c>
    </row>
    <row r="36" customFormat="false" ht="15" hidden="false" customHeight="true" outlineLevel="0" collapsed="false">
      <c r="A36" s="845" t="s">
        <v>1082</v>
      </c>
      <c r="B36" s="846" t="n">
        <v>153.29</v>
      </c>
      <c r="C36" s="846" t="n">
        <v>57.03</v>
      </c>
      <c r="D36" s="820" t="n">
        <v>2.64854221041583</v>
      </c>
      <c r="E36" s="846" t="n">
        <v>165.01</v>
      </c>
      <c r="F36" s="846" t="n">
        <v>47.08</v>
      </c>
      <c r="G36" s="820" t="n">
        <v>4.93423465912068</v>
      </c>
      <c r="H36" s="846" t="n">
        <v>163.97</v>
      </c>
      <c r="I36" s="846" t="n">
        <v>61.07</v>
      </c>
      <c r="J36" s="820" t="n">
        <v>14.841908280069</v>
      </c>
      <c r="K36" s="567" t="n">
        <v>7.64563898493053</v>
      </c>
      <c r="L36" s="847" t="n">
        <v>-0.630264832434392</v>
      </c>
      <c r="M36" s="847" t="n">
        <v>-17.4469577415396</v>
      </c>
      <c r="N36" s="848" t="n">
        <v>29.7153780798641</v>
      </c>
    </row>
    <row r="37" customFormat="false" ht="15" hidden="false" customHeight="true" outlineLevel="0" collapsed="false">
      <c r="A37" s="845" t="s">
        <v>1054</v>
      </c>
      <c r="B37" s="846" t="n">
        <v>40.99</v>
      </c>
      <c r="C37" s="846" t="n">
        <v>23.52</v>
      </c>
      <c r="D37" s="820" t="n">
        <v>1.09229726089743</v>
      </c>
      <c r="E37" s="846" t="n">
        <v>31.61</v>
      </c>
      <c r="F37" s="846" t="n">
        <v>14.79</v>
      </c>
      <c r="G37" s="820" t="n">
        <v>1.55007074359377</v>
      </c>
      <c r="H37" s="846" t="n">
        <v>28.96</v>
      </c>
      <c r="I37" s="846" t="n">
        <v>11.02</v>
      </c>
      <c r="J37" s="820" t="n">
        <v>2.67820254210514</v>
      </c>
      <c r="K37" s="567" t="n">
        <v>-22.883630153696</v>
      </c>
      <c r="L37" s="847" t="n">
        <v>-8.38342296741537</v>
      </c>
      <c r="M37" s="847" t="n">
        <v>-37.1173469387755</v>
      </c>
      <c r="N37" s="848" t="n">
        <v>-25.4901960784314</v>
      </c>
    </row>
    <row r="38" customFormat="false" ht="15" hidden="false" customHeight="true" outlineLevel="0" collapsed="false">
      <c r="A38" s="845" t="s">
        <v>1083</v>
      </c>
      <c r="B38" s="846" t="n">
        <v>2</v>
      </c>
      <c r="C38" s="846" t="n">
        <v>0.05</v>
      </c>
      <c r="D38" s="820" t="n">
        <v>0.00232206050360848</v>
      </c>
      <c r="E38" s="846" t="n">
        <v>0.6</v>
      </c>
      <c r="F38" s="846" t="n">
        <v>0.02</v>
      </c>
      <c r="G38" s="820" t="n">
        <v>0.0020961064822093</v>
      </c>
      <c r="H38" s="846" t="n">
        <v>147.1</v>
      </c>
      <c r="I38" s="846" t="n">
        <v>4.95</v>
      </c>
      <c r="J38" s="820" t="n">
        <v>1.20300386419423</v>
      </c>
      <c r="K38" s="567" t="n">
        <v>-70</v>
      </c>
      <c r="L38" s="847" t="n">
        <v>24416.6666666667</v>
      </c>
      <c r="M38" s="847" t="n">
        <v>-60</v>
      </c>
      <c r="N38" s="848" t="n">
        <v>24650</v>
      </c>
    </row>
    <row r="39" customFormat="false" ht="15" hidden="false" customHeight="true" outlineLevel="0" collapsed="false">
      <c r="A39" s="845" t="s">
        <v>1084</v>
      </c>
      <c r="B39" s="846" t="n">
        <v>0.93</v>
      </c>
      <c r="C39" s="846" t="n">
        <v>0.85</v>
      </c>
      <c r="D39" s="820" t="n">
        <v>0.0394750285613442</v>
      </c>
      <c r="E39" s="846" t="n">
        <v>1.43</v>
      </c>
      <c r="F39" s="846" t="n">
        <v>1.26</v>
      </c>
      <c r="G39" s="820" t="n">
        <v>0.132054708379186</v>
      </c>
      <c r="H39" s="846" t="n">
        <v>0.35</v>
      </c>
      <c r="I39" s="846" t="n">
        <v>0.31</v>
      </c>
      <c r="J39" s="820" t="n">
        <v>0.0753396359394367</v>
      </c>
      <c r="K39" s="567" t="n">
        <v>53.763440860215</v>
      </c>
      <c r="L39" s="847" t="n">
        <v>-75.5244755244755</v>
      </c>
      <c r="M39" s="847" t="n">
        <v>48.235294117647</v>
      </c>
      <c r="N39" s="848" t="n">
        <v>-75.3968253968254</v>
      </c>
    </row>
    <row r="40" customFormat="false" ht="15" hidden="false" customHeight="true" outlineLevel="0" collapsed="false">
      <c r="A40" s="845" t="s">
        <v>1085</v>
      </c>
      <c r="B40" s="846" t="n">
        <v>788.01</v>
      </c>
      <c r="C40" s="846" t="n">
        <v>797.49</v>
      </c>
      <c r="D40" s="820" t="n">
        <v>37.0364006204546</v>
      </c>
      <c r="E40" s="846" t="n">
        <v>590.98</v>
      </c>
      <c r="F40" s="846" t="n">
        <v>138.33</v>
      </c>
      <c r="G40" s="820" t="n">
        <v>14.4977204842006</v>
      </c>
      <c r="H40" s="846" t="n">
        <v>167.45</v>
      </c>
      <c r="I40" s="846" t="n">
        <v>27.09</v>
      </c>
      <c r="J40" s="820" t="n">
        <v>6.58371205677206</v>
      </c>
      <c r="K40" s="567" t="n">
        <v>-25.0034898034289</v>
      </c>
      <c r="L40" s="847" t="n">
        <v>-71.6657078073708</v>
      </c>
      <c r="M40" s="847" t="n">
        <v>-82.6543279539555</v>
      </c>
      <c r="N40" s="848" t="n">
        <v>-80.416395575797</v>
      </c>
    </row>
    <row r="41" customFormat="false" ht="12.75" hidden="false" customHeight="false" outlineLevel="0" collapsed="false">
      <c r="A41" s="849" t="s">
        <v>1086</v>
      </c>
      <c r="B41" s="846" t="n">
        <v>0</v>
      </c>
      <c r="C41" s="846" t="n">
        <v>0</v>
      </c>
      <c r="D41" s="820" t="n">
        <v>0</v>
      </c>
      <c r="E41" s="846" t="n">
        <v>0</v>
      </c>
      <c r="F41" s="846" t="n">
        <v>0</v>
      </c>
      <c r="G41" s="820" t="n">
        <v>0</v>
      </c>
      <c r="H41" s="846" t="n">
        <v>0</v>
      </c>
      <c r="I41" s="846" t="n">
        <v>0</v>
      </c>
      <c r="J41" s="820" t="n">
        <v>0</v>
      </c>
      <c r="K41" s="567" t="e">
        <f aca="false"/>
        <v>#DIV/0!</v>
      </c>
      <c r="L41" s="847" t="e">
        <f aca="false"/>
        <v>#DIV/0!</v>
      </c>
      <c r="M41" s="847" t="e">
        <f aca="false"/>
        <v>#DIV/0!</v>
      </c>
      <c r="N41" s="848" t="e">
        <f aca="false"/>
        <v>#DIV/0!</v>
      </c>
    </row>
    <row r="42" customFormat="false" ht="13.5" hidden="false" customHeight="false" outlineLevel="0" collapsed="false">
      <c r="A42" s="850" t="s">
        <v>1087</v>
      </c>
      <c r="B42" s="851" t="n">
        <v>0</v>
      </c>
      <c r="C42" s="851" t="n">
        <v>0</v>
      </c>
      <c r="D42" s="851"/>
      <c r="E42" s="851" t="n">
        <v>0</v>
      </c>
      <c r="F42" s="851" t="n">
        <v>0</v>
      </c>
      <c r="G42" s="851" t="n">
        <v>0</v>
      </c>
      <c r="H42" s="851" t="n">
        <v>0</v>
      </c>
      <c r="I42" s="851" t="n">
        <v>0</v>
      </c>
      <c r="J42" s="852" t="n">
        <v>0</v>
      </c>
      <c r="K42" s="853" t="e">
        <f aca="false"/>
        <v>#DIV/0!</v>
      </c>
      <c r="L42" s="834" t="e">
        <f aca="false"/>
        <v>#DIV/0!</v>
      </c>
      <c r="M42" s="834" t="e">
        <f aca="false"/>
        <v>#DIV/0!</v>
      </c>
      <c r="N42" s="854" t="e">
        <f aca="false"/>
        <v>#DIV/0!</v>
      </c>
    </row>
    <row r="43" customFormat="false" ht="13.5" hidden="false" customHeight="false" outlineLevel="0" collapsed="false">
      <c r="A43" s="658" t="s">
        <v>788</v>
      </c>
      <c r="B43" s="675"/>
      <c r="C43" s="675"/>
      <c r="D43" s="675"/>
      <c r="E43" s="675"/>
      <c r="F43" s="675"/>
      <c r="G43" s="675"/>
      <c r="H43" s="658"/>
      <c r="I43" s="658"/>
      <c r="J43" s="658"/>
      <c r="K43" s="658"/>
      <c r="L43" s="855"/>
      <c r="M43" s="855"/>
      <c r="N43" s="658"/>
    </row>
    <row r="44" customFormat="false" ht="12.75" hidden="false" customHeight="false" outlineLevel="0" collapsed="false">
      <c r="A44" s="658" t="s">
        <v>1088</v>
      </c>
      <c r="B44" s="593"/>
      <c r="C44" s="593"/>
      <c r="D44" s="675"/>
      <c r="E44" s="675"/>
      <c r="F44" s="855"/>
      <c r="G44" s="855"/>
      <c r="H44" s="658"/>
      <c r="M44" s="658"/>
      <c r="N44" s="658"/>
    </row>
    <row r="45" customFormat="false" ht="12.75" hidden="false" customHeight="false" outlineLevel="0" collapsed="false">
      <c r="A45" s="658" t="s">
        <v>1089</v>
      </c>
      <c r="B45" s="593"/>
      <c r="C45" s="492"/>
      <c r="D45" s="675"/>
      <c r="E45" s="675"/>
      <c r="F45" s="855"/>
      <c r="G45" s="855"/>
      <c r="H45" s="658"/>
      <c r="M45" s="658"/>
      <c r="N45" s="658"/>
    </row>
    <row r="46" customFormat="false" ht="12.75" hidden="false" customHeight="false" outlineLevel="0" collapsed="false">
      <c r="A46" s="89" t="s">
        <v>791</v>
      </c>
    </row>
  </sheetData>
  <mergeCells count="17">
    <mergeCell ref="A1:J1"/>
    <mergeCell ref="A2:J2"/>
    <mergeCell ref="A4:A8"/>
    <mergeCell ref="B4:H4"/>
    <mergeCell ref="I4:J7"/>
    <mergeCell ref="B5:H5"/>
    <mergeCell ref="C6:E6"/>
    <mergeCell ref="F6:H6"/>
    <mergeCell ref="A23:N23"/>
    <mergeCell ref="A24:A27"/>
    <mergeCell ref="B24:J24"/>
    <mergeCell ref="K24:N24"/>
    <mergeCell ref="B25:D25"/>
    <mergeCell ref="E25:G25"/>
    <mergeCell ref="H25:J25"/>
    <mergeCell ref="K25:L26"/>
    <mergeCell ref="M25: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89" width="31.85"/>
    <col collapsed="false" customWidth="true" hidden="false" outlineLevel="0" max="2" min="2" style="89" width="9.56"/>
    <col collapsed="false" customWidth="true" hidden="false" outlineLevel="0" max="3" min="3" style="89" width="9.85"/>
    <col collapsed="false" customWidth="true" hidden="false" outlineLevel="0" max="4" min="4" style="89" width="8.56"/>
    <col collapsed="false" customWidth="true" hidden="false" outlineLevel="0" max="5" min="5" style="89" width="9.56"/>
    <col collapsed="false" customWidth="true" hidden="false" outlineLevel="0" max="6" min="6" style="89" width="9.41"/>
    <col collapsed="false" customWidth="true" hidden="false" outlineLevel="0" max="7" min="7" style="89" width="8.7"/>
    <col collapsed="false" customWidth="true" hidden="false" outlineLevel="0" max="9" min="8" style="89" width="7.85"/>
    <col collapsed="false" customWidth="true" hidden="false" outlineLevel="0" max="10" min="10" style="89" width="7.7"/>
    <col collapsed="false" customWidth="true" hidden="false" outlineLevel="0" max="11" min="11" style="89" width="7.28"/>
    <col collapsed="false" customWidth="true" hidden="false" outlineLevel="0" max="12" min="12" style="89" width="8.28"/>
    <col collapsed="false" customWidth="false" hidden="false" outlineLevel="0" max="257" min="13" style="89" width="9.14"/>
  </cols>
  <sheetData>
    <row r="1" customFormat="false" ht="12.75" hidden="false" customHeight="true" outlineLevel="0" collapsed="false">
      <c r="A1" s="856" t="s">
        <v>1090</v>
      </c>
      <c r="B1" s="856"/>
      <c r="C1" s="856"/>
      <c r="D1" s="856"/>
      <c r="E1" s="856"/>
      <c r="F1" s="856"/>
      <c r="G1" s="856"/>
      <c r="H1" s="856"/>
      <c r="I1" s="856"/>
      <c r="J1" s="856"/>
      <c r="K1" s="856"/>
      <c r="L1" s="856"/>
    </row>
    <row r="2" customFormat="false" ht="15.75" hidden="false" customHeight="true" outlineLevel="0" collapsed="false">
      <c r="A2" s="857" t="s">
        <v>1091</v>
      </c>
      <c r="B2" s="857"/>
      <c r="C2" s="857"/>
      <c r="D2" s="857"/>
      <c r="E2" s="857"/>
      <c r="F2" s="857"/>
      <c r="G2" s="857"/>
      <c r="H2" s="857"/>
      <c r="I2" s="857"/>
      <c r="J2" s="857"/>
      <c r="K2" s="857"/>
      <c r="L2" s="857"/>
    </row>
    <row r="3" customFormat="false" ht="12.75" hidden="false" customHeight="true" outlineLevel="0" collapsed="false">
      <c r="A3" s="856" t="s">
        <v>1092</v>
      </c>
      <c r="B3" s="856"/>
      <c r="C3" s="856"/>
      <c r="D3" s="856"/>
      <c r="E3" s="856"/>
      <c r="F3" s="856"/>
      <c r="G3" s="856"/>
      <c r="H3" s="856"/>
      <c r="I3" s="856"/>
      <c r="J3" s="856"/>
      <c r="K3" s="856"/>
      <c r="L3" s="856"/>
    </row>
    <row r="4" customFormat="false" ht="13.5" hidden="false" customHeight="true" outlineLevel="0" collapsed="false">
      <c r="A4" s="858" t="s">
        <v>1093</v>
      </c>
      <c r="B4" s="858"/>
      <c r="C4" s="858"/>
      <c r="D4" s="858"/>
      <c r="E4" s="858"/>
      <c r="F4" s="858"/>
      <c r="G4" s="858"/>
      <c r="H4" s="858"/>
      <c r="I4" s="858"/>
      <c r="J4" s="858"/>
      <c r="K4" s="858"/>
      <c r="L4" s="858"/>
    </row>
    <row r="5" customFormat="false" ht="13.5" hidden="false" customHeight="true" outlineLevel="0" collapsed="false">
      <c r="A5" s="859" t="s">
        <v>1094</v>
      </c>
      <c r="B5" s="860"/>
      <c r="C5" s="710" t="s">
        <v>452</v>
      </c>
      <c r="D5" s="710" t="s">
        <v>60</v>
      </c>
      <c r="E5" s="710"/>
      <c r="F5" s="710" t="s">
        <v>61</v>
      </c>
      <c r="G5" s="710"/>
      <c r="H5" s="710"/>
      <c r="I5" s="712" t="s">
        <v>766</v>
      </c>
      <c r="J5" s="712"/>
      <c r="K5" s="712"/>
      <c r="L5" s="712"/>
    </row>
    <row r="6" customFormat="false" ht="12.75" hidden="false" customHeight="true" outlineLevel="0" collapsed="false">
      <c r="A6" s="861"/>
      <c r="B6" s="780" t="s">
        <v>1095</v>
      </c>
      <c r="C6" s="862" t="s">
        <v>1096</v>
      </c>
      <c r="D6" s="862" t="s">
        <v>1097</v>
      </c>
      <c r="E6" s="862" t="s">
        <v>1096</v>
      </c>
      <c r="F6" s="862" t="s">
        <v>1098</v>
      </c>
      <c r="G6" s="862" t="s">
        <v>1097</v>
      </c>
      <c r="H6" s="862" t="s">
        <v>1096</v>
      </c>
      <c r="I6" s="863" t="s">
        <v>1099</v>
      </c>
      <c r="J6" s="863" t="s">
        <v>1099</v>
      </c>
      <c r="K6" s="863" t="s">
        <v>1099</v>
      </c>
      <c r="L6" s="864" t="s">
        <v>1099</v>
      </c>
    </row>
    <row r="7" customFormat="false" ht="12.75" hidden="false" customHeight="false" outlineLevel="0" collapsed="false">
      <c r="A7" s="865"/>
      <c r="B7" s="866"/>
      <c r="C7" s="862"/>
      <c r="D7" s="862"/>
      <c r="E7" s="862"/>
      <c r="F7" s="862"/>
      <c r="G7" s="862"/>
      <c r="H7" s="862"/>
      <c r="I7" s="867" t="s">
        <v>1100</v>
      </c>
      <c r="J7" s="867" t="s">
        <v>1101</v>
      </c>
      <c r="K7" s="867" t="s">
        <v>1081</v>
      </c>
      <c r="L7" s="868" t="s">
        <v>1102</v>
      </c>
    </row>
    <row r="8" customFormat="false" ht="12.75" hidden="false" customHeight="false" outlineLevel="0" collapsed="false">
      <c r="A8" s="869" t="n">
        <v>1</v>
      </c>
      <c r="B8" s="870" t="n">
        <v>2</v>
      </c>
      <c r="C8" s="870" t="n">
        <v>3</v>
      </c>
      <c r="D8" s="870" t="n">
        <v>4</v>
      </c>
      <c r="E8" s="870" t="n">
        <v>5</v>
      </c>
      <c r="F8" s="870" t="n">
        <v>6</v>
      </c>
      <c r="G8" s="870" t="n">
        <v>7</v>
      </c>
      <c r="H8" s="870" t="n">
        <v>8</v>
      </c>
      <c r="I8" s="870" t="n">
        <v>9</v>
      </c>
      <c r="J8" s="870" t="n">
        <v>10</v>
      </c>
      <c r="K8" s="870" t="n">
        <v>11</v>
      </c>
      <c r="L8" s="871" t="n">
        <v>12</v>
      </c>
    </row>
    <row r="9" customFormat="false" ht="12.75" hidden="false" customHeight="false" outlineLevel="0" collapsed="false">
      <c r="A9" s="872" t="s">
        <v>1103</v>
      </c>
      <c r="B9" s="873" t="s">
        <v>1104</v>
      </c>
      <c r="C9" s="873" t="s">
        <v>1105</v>
      </c>
      <c r="D9" s="873" t="s">
        <v>1106</v>
      </c>
      <c r="E9" s="873" t="s">
        <v>1107</v>
      </c>
      <c r="F9" s="873" t="s">
        <v>1108</v>
      </c>
      <c r="G9" s="873" t="s">
        <v>1109</v>
      </c>
      <c r="H9" s="873" t="s">
        <v>1110</v>
      </c>
      <c r="I9" s="873" t="s">
        <v>1111</v>
      </c>
      <c r="J9" s="873" t="s">
        <v>1112</v>
      </c>
      <c r="K9" s="873" t="s">
        <v>1113</v>
      </c>
      <c r="L9" s="874" t="s">
        <v>1114</v>
      </c>
    </row>
    <row r="10" customFormat="false" ht="12.75" hidden="false" customHeight="false" outlineLevel="0" collapsed="false">
      <c r="A10" s="872" t="s">
        <v>1115</v>
      </c>
      <c r="B10" s="873" t="s">
        <v>1116</v>
      </c>
      <c r="C10" s="873" t="s">
        <v>1117</v>
      </c>
      <c r="D10" s="873" t="s">
        <v>1118</v>
      </c>
      <c r="E10" s="873" t="s">
        <v>1119</v>
      </c>
      <c r="F10" s="873" t="s">
        <v>1120</v>
      </c>
      <c r="G10" s="873" t="s">
        <v>1121</v>
      </c>
      <c r="H10" s="873" t="s">
        <v>1122</v>
      </c>
      <c r="I10" s="873" t="s">
        <v>1123</v>
      </c>
      <c r="J10" s="873" t="s">
        <v>1124</v>
      </c>
      <c r="K10" s="873" t="s">
        <v>1125</v>
      </c>
      <c r="L10" s="874" t="s">
        <v>1126</v>
      </c>
    </row>
    <row r="11" customFormat="false" ht="12.75" hidden="false" customHeight="false" outlineLevel="0" collapsed="false">
      <c r="A11" s="693" t="s">
        <v>1127</v>
      </c>
      <c r="B11" s="870" t="s">
        <v>1128</v>
      </c>
      <c r="C11" s="870" t="s">
        <v>1129</v>
      </c>
      <c r="D11" s="870" t="s">
        <v>1130</v>
      </c>
      <c r="E11" s="870" t="s">
        <v>1131</v>
      </c>
      <c r="F11" s="870" t="s">
        <v>1132</v>
      </c>
      <c r="G11" s="870" t="s">
        <v>1133</v>
      </c>
      <c r="H11" s="870" t="s">
        <v>1134</v>
      </c>
      <c r="I11" s="870" t="s">
        <v>1135</v>
      </c>
      <c r="J11" s="870" t="s">
        <v>1136</v>
      </c>
      <c r="K11" s="870" t="s">
        <v>1137</v>
      </c>
      <c r="L11" s="871" t="s">
        <v>1138</v>
      </c>
    </row>
    <row r="12" customFormat="false" ht="12.75" hidden="false" customHeight="false" outlineLevel="0" collapsed="false">
      <c r="A12" s="693" t="s">
        <v>1139</v>
      </c>
      <c r="B12" s="870" t="s">
        <v>1140</v>
      </c>
      <c r="C12" s="870" t="s">
        <v>1141</v>
      </c>
      <c r="D12" s="870" t="s">
        <v>1142</v>
      </c>
      <c r="E12" s="870" t="s">
        <v>1143</v>
      </c>
      <c r="F12" s="870" t="s">
        <v>1144</v>
      </c>
      <c r="G12" s="870" t="s">
        <v>1145</v>
      </c>
      <c r="H12" s="870" t="s">
        <v>1146</v>
      </c>
      <c r="I12" s="870" t="s">
        <v>1147</v>
      </c>
      <c r="J12" s="870" t="s">
        <v>1124</v>
      </c>
      <c r="K12" s="870" t="s">
        <v>1148</v>
      </c>
      <c r="L12" s="871" t="s">
        <v>1149</v>
      </c>
    </row>
    <row r="13" customFormat="false" ht="12.75" hidden="false" customHeight="false" outlineLevel="0" collapsed="false">
      <c r="A13" s="693" t="s">
        <v>1150</v>
      </c>
      <c r="B13" s="870" t="s">
        <v>1151</v>
      </c>
      <c r="C13" s="870" t="s">
        <v>1152</v>
      </c>
      <c r="D13" s="870" t="s">
        <v>1153</v>
      </c>
      <c r="E13" s="870" t="s">
        <v>1107</v>
      </c>
      <c r="F13" s="870" t="s">
        <v>1154</v>
      </c>
      <c r="G13" s="870" t="s">
        <v>1155</v>
      </c>
      <c r="H13" s="870" t="s">
        <v>1156</v>
      </c>
      <c r="I13" s="870" t="s">
        <v>1157</v>
      </c>
      <c r="J13" s="870" t="s">
        <v>1158</v>
      </c>
      <c r="K13" s="870" t="s">
        <v>1159</v>
      </c>
      <c r="L13" s="871" t="s">
        <v>1160</v>
      </c>
    </row>
    <row r="14" customFormat="false" ht="12.75" hidden="false" customHeight="false" outlineLevel="0" collapsed="false">
      <c r="A14" s="693" t="s">
        <v>1161</v>
      </c>
      <c r="B14" s="870" t="s">
        <v>1162</v>
      </c>
      <c r="C14" s="870" t="s">
        <v>1163</v>
      </c>
      <c r="D14" s="870" t="s">
        <v>1164</v>
      </c>
      <c r="E14" s="870" t="s">
        <v>1165</v>
      </c>
      <c r="F14" s="870" t="s">
        <v>1166</v>
      </c>
      <c r="G14" s="870" t="s">
        <v>1167</v>
      </c>
      <c r="H14" s="870" t="s">
        <v>1168</v>
      </c>
      <c r="I14" s="870" t="s">
        <v>1169</v>
      </c>
      <c r="J14" s="870" t="s">
        <v>1170</v>
      </c>
      <c r="K14" s="870" t="s">
        <v>1171</v>
      </c>
      <c r="L14" s="871" t="s">
        <v>1172</v>
      </c>
    </row>
    <row r="15" customFormat="false" ht="12.75" hidden="false" customHeight="false" outlineLevel="0" collapsed="false">
      <c r="A15" s="693" t="s">
        <v>1173</v>
      </c>
      <c r="B15" s="870" t="s">
        <v>1174</v>
      </c>
      <c r="C15" s="870" t="s">
        <v>1175</v>
      </c>
      <c r="D15" s="870" t="s">
        <v>1176</v>
      </c>
      <c r="E15" s="870" t="s">
        <v>1177</v>
      </c>
      <c r="F15" s="870" t="s">
        <v>1178</v>
      </c>
      <c r="G15" s="870" t="s">
        <v>1179</v>
      </c>
      <c r="H15" s="870" t="s">
        <v>1180</v>
      </c>
      <c r="I15" s="870" t="s">
        <v>1181</v>
      </c>
      <c r="J15" s="870" t="s">
        <v>1182</v>
      </c>
      <c r="K15" s="870" t="s">
        <v>1183</v>
      </c>
      <c r="L15" s="871" t="s">
        <v>1184</v>
      </c>
    </row>
    <row r="16" customFormat="false" ht="12.75" hidden="false" customHeight="false" outlineLevel="0" collapsed="false">
      <c r="A16" s="693" t="s">
        <v>1185</v>
      </c>
      <c r="B16" s="870" t="s">
        <v>1186</v>
      </c>
      <c r="C16" s="870" t="s">
        <v>1187</v>
      </c>
      <c r="D16" s="870" t="s">
        <v>1188</v>
      </c>
      <c r="E16" s="870" t="s">
        <v>1188</v>
      </c>
      <c r="F16" s="870" t="s">
        <v>1189</v>
      </c>
      <c r="G16" s="870" t="s">
        <v>1190</v>
      </c>
      <c r="H16" s="870" t="s">
        <v>1191</v>
      </c>
      <c r="I16" s="870" t="s">
        <v>1192</v>
      </c>
      <c r="J16" s="870" t="s">
        <v>1193</v>
      </c>
      <c r="K16" s="870" t="s">
        <v>1194</v>
      </c>
      <c r="L16" s="871" t="s">
        <v>1195</v>
      </c>
    </row>
    <row r="17" customFormat="false" ht="12.75" hidden="false" customHeight="false" outlineLevel="0" collapsed="false">
      <c r="A17" s="693" t="s">
        <v>1196</v>
      </c>
      <c r="B17" s="870" t="s">
        <v>1197</v>
      </c>
      <c r="C17" s="870" t="s">
        <v>1198</v>
      </c>
      <c r="D17" s="870" t="s">
        <v>1199</v>
      </c>
      <c r="E17" s="870" t="s">
        <v>1200</v>
      </c>
      <c r="F17" s="870" t="s">
        <v>1201</v>
      </c>
      <c r="G17" s="870" t="s">
        <v>1202</v>
      </c>
      <c r="H17" s="870" t="s">
        <v>1203</v>
      </c>
      <c r="I17" s="870" t="s">
        <v>1204</v>
      </c>
      <c r="J17" s="870" t="s">
        <v>1205</v>
      </c>
      <c r="K17" s="870" t="s">
        <v>1206</v>
      </c>
      <c r="L17" s="871" t="s">
        <v>1160</v>
      </c>
    </row>
    <row r="18" customFormat="false" ht="12.75" hidden="false" customHeight="false" outlineLevel="0" collapsed="false">
      <c r="A18" s="693" t="s">
        <v>1207</v>
      </c>
      <c r="B18" s="870" t="s">
        <v>1208</v>
      </c>
      <c r="C18" s="870" t="s">
        <v>1209</v>
      </c>
      <c r="D18" s="870" t="s">
        <v>1210</v>
      </c>
      <c r="E18" s="870" t="s">
        <v>1211</v>
      </c>
      <c r="F18" s="870" t="s">
        <v>1212</v>
      </c>
      <c r="G18" s="870" t="s">
        <v>1213</v>
      </c>
      <c r="H18" s="870" t="s">
        <v>1214</v>
      </c>
      <c r="I18" s="870" t="s">
        <v>1215</v>
      </c>
      <c r="J18" s="870" t="s">
        <v>1216</v>
      </c>
      <c r="K18" s="870" t="s">
        <v>1217</v>
      </c>
      <c r="L18" s="871" t="s">
        <v>1218</v>
      </c>
    </row>
    <row r="19" customFormat="false" ht="12.75" hidden="false" customHeight="false" outlineLevel="0" collapsed="false">
      <c r="A19" s="693" t="s">
        <v>1219</v>
      </c>
      <c r="B19" s="870" t="s">
        <v>1220</v>
      </c>
      <c r="C19" s="870" t="s">
        <v>1221</v>
      </c>
      <c r="D19" s="870" t="s">
        <v>1222</v>
      </c>
      <c r="E19" s="870" t="s">
        <v>1223</v>
      </c>
      <c r="F19" s="870" t="s">
        <v>1224</v>
      </c>
      <c r="G19" s="870" t="s">
        <v>1225</v>
      </c>
      <c r="H19" s="870" t="s">
        <v>1226</v>
      </c>
      <c r="I19" s="870" t="s">
        <v>1227</v>
      </c>
      <c r="J19" s="870" t="s">
        <v>1228</v>
      </c>
      <c r="K19" s="870" t="s">
        <v>1229</v>
      </c>
      <c r="L19" s="871" t="s">
        <v>1230</v>
      </c>
    </row>
    <row r="20" customFormat="false" ht="12.75" hidden="false" customHeight="false" outlineLevel="0" collapsed="false">
      <c r="A20" s="693" t="s">
        <v>1231</v>
      </c>
      <c r="B20" s="870" t="s">
        <v>1232</v>
      </c>
      <c r="C20" s="870" t="s">
        <v>1233</v>
      </c>
      <c r="D20" s="870" t="s">
        <v>1234</v>
      </c>
      <c r="E20" s="870" t="s">
        <v>1235</v>
      </c>
      <c r="F20" s="870" t="s">
        <v>1236</v>
      </c>
      <c r="G20" s="870" t="s">
        <v>1237</v>
      </c>
      <c r="H20" s="870" t="s">
        <v>1238</v>
      </c>
      <c r="I20" s="870" t="s">
        <v>1239</v>
      </c>
      <c r="J20" s="870" t="s">
        <v>1240</v>
      </c>
      <c r="K20" s="870" t="s">
        <v>1241</v>
      </c>
      <c r="L20" s="871" t="s">
        <v>1242</v>
      </c>
    </row>
    <row r="21" customFormat="false" ht="12.75" hidden="false" customHeight="false" outlineLevel="0" collapsed="false">
      <c r="A21" s="693" t="s">
        <v>1243</v>
      </c>
      <c r="B21" s="870" t="s">
        <v>1244</v>
      </c>
      <c r="C21" s="870" t="s">
        <v>1245</v>
      </c>
      <c r="D21" s="870" t="s">
        <v>1246</v>
      </c>
      <c r="E21" s="870" t="s">
        <v>1246</v>
      </c>
      <c r="F21" s="870" t="s">
        <v>1247</v>
      </c>
      <c r="G21" s="870" t="s">
        <v>1247</v>
      </c>
      <c r="H21" s="870" t="s">
        <v>1247</v>
      </c>
      <c r="I21" s="870" t="s">
        <v>1204</v>
      </c>
      <c r="J21" s="870" t="s">
        <v>1193</v>
      </c>
      <c r="K21" s="870" t="s">
        <v>1124</v>
      </c>
      <c r="L21" s="871" t="s">
        <v>1193</v>
      </c>
    </row>
    <row r="22" customFormat="false" ht="12.75" hidden="false" customHeight="false" outlineLevel="0" collapsed="false">
      <c r="A22" s="693" t="s">
        <v>1248</v>
      </c>
      <c r="B22" s="870" t="s">
        <v>1249</v>
      </c>
      <c r="C22" s="870" t="s">
        <v>1250</v>
      </c>
      <c r="D22" s="870" t="s">
        <v>1251</v>
      </c>
      <c r="E22" s="870" t="s">
        <v>1251</v>
      </c>
      <c r="F22" s="870" t="s">
        <v>1252</v>
      </c>
      <c r="G22" s="870" t="s">
        <v>1252</v>
      </c>
      <c r="H22" s="870" t="s">
        <v>1252</v>
      </c>
      <c r="I22" s="870" t="s">
        <v>1123</v>
      </c>
      <c r="J22" s="870" t="s">
        <v>1193</v>
      </c>
      <c r="K22" s="870" t="s">
        <v>1253</v>
      </c>
      <c r="L22" s="871" t="s">
        <v>1193</v>
      </c>
    </row>
    <row r="23" customFormat="false" ht="12.75" hidden="false" customHeight="false" outlineLevel="0" collapsed="false">
      <c r="A23" s="693" t="s">
        <v>1254</v>
      </c>
      <c r="B23" s="870" t="s">
        <v>1255</v>
      </c>
      <c r="C23" s="870" t="s">
        <v>1256</v>
      </c>
      <c r="D23" s="870" t="s">
        <v>1257</v>
      </c>
      <c r="E23" s="870" t="s">
        <v>1258</v>
      </c>
      <c r="F23" s="870" t="s">
        <v>1259</v>
      </c>
      <c r="G23" s="870" t="s">
        <v>1260</v>
      </c>
      <c r="H23" s="870" t="s">
        <v>1261</v>
      </c>
      <c r="I23" s="870" t="s">
        <v>1262</v>
      </c>
      <c r="J23" s="870" t="s">
        <v>1240</v>
      </c>
      <c r="K23" s="870" t="s">
        <v>1263</v>
      </c>
      <c r="L23" s="871" t="s">
        <v>1264</v>
      </c>
    </row>
    <row r="24" customFormat="false" ht="12.75" hidden="false" customHeight="false" outlineLevel="0" collapsed="false">
      <c r="A24" s="872" t="s">
        <v>1265</v>
      </c>
      <c r="B24" s="873" t="s">
        <v>1266</v>
      </c>
      <c r="C24" s="873" t="s">
        <v>1267</v>
      </c>
      <c r="D24" s="873" t="s">
        <v>1268</v>
      </c>
      <c r="E24" s="873" t="s">
        <v>1269</v>
      </c>
      <c r="F24" s="873" t="s">
        <v>1270</v>
      </c>
      <c r="G24" s="873" t="s">
        <v>1271</v>
      </c>
      <c r="H24" s="873" t="s">
        <v>1272</v>
      </c>
      <c r="I24" s="873" t="s">
        <v>1194</v>
      </c>
      <c r="J24" s="873" t="s">
        <v>1126</v>
      </c>
      <c r="K24" s="873" t="s">
        <v>1273</v>
      </c>
      <c r="L24" s="874" t="s">
        <v>1274</v>
      </c>
    </row>
    <row r="25" customFormat="false" ht="12.75" hidden="false" customHeight="false" outlineLevel="0" collapsed="false">
      <c r="A25" s="693" t="s">
        <v>1275</v>
      </c>
      <c r="B25" s="870" t="s">
        <v>1276</v>
      </c>
      <c r="C25" s="870" t="s">
        <v>1277</v>
      </c>
      <c r="D25" s="870" t="s">
        <v>1278</v>
      </c>
      <c r="E25" s="870" t="s">
        <v>1279</v>
      </c>
      <c r="F25" s="870" t="s">
        <v>1280</v>
      </c>
      <c r="G25" s="870" t="s">
        <v>1280</v>
      </c>
      <c r="H25" s="870" t="s">
        <v>1280</v>
      </c>
      <c r="I25" s="870" t="s">
        <v>1281</v>
      </c>
      <c r="J25" s="870" t="s">
        <v>1282</v>
      </c>
      <c r="K25" s="870" t="s">
        <v>1283</v>
      </c>
      <c r="L25" s="871" t="s">
        <v>1193</v>
      </c>
    </row>
    <row r="26" customFormat="false" ht="12.75" hidden="false" customHeight="false" outlineLevel="0" collapsed="false">
      <c r="A26" s="693" t="s">
        <v>1284</v>
      </c>
      <c r="B26" s="870" t="s">
        <v>1285</v>
      </c>
      <c r="C26" s="870" t="s">
        <v>1286</v>
      </c>
      <c r="D26" s="870" t="s">
        <v>1287</v>
      </c>
      <c r="E26" s="870" t="s">
        <v>1288</v>
      </c>
      <c r="F26" s="870" t="s">
        <v>1289</v>
      </c>
      <c r="G26" s="870" t="s">
        <v>1290</v>
      </c>
      <c r="H26" s="870" t="s">
        <v>1291</v>
      </c>
      <c r="I26" s="870" t="s">
        <v>1123</v>
      </c>
      <c r="J26" s="870" t="s">
        <v>1126</v>
      </c>
      <c r="K26" s="870" t="s">
        <v>1292</v>
      </c>
      <c r="L26" s="871" t="s">
        <v>1126</v>
      </c>
    </row>
    <row r="27" customFormat="false" ht="12.75" hidden="false" customHeight="false" outlineLevel="0" collapsed="false">
      <c r="A27" s="693" t="s">
        <v>1293</v>
      </c>
      <c r="B27" s="870" t="s">
        <v>1294</v>
      </c>
      <c r="C27" s="870" t="s">
        <v>1295</v>
      </c>
      <c r="D27" s="870" t="s">
        <v>1296</v>
      </c>
      <c r="E27" s="870" t="s">
        <v>1297</v>
      </c>
      <c r="F27" s="870" t="s">
        <v>1298</v>
      </c>
      <c r="G27" s="870" t="s">
        <v>1299</v>
      </c>
      <c r="H27" s="870" t="s">
        <v>1300</v>
      </c>
      <c r="I27" s="870" t="s">
        <v>1301</v>
      </c>
      <c r="J27" s="870" t="s">
        <v>1218</v>
      </c>
      <c r="K27" s="870" t="s">
        <v>1171</v>
      </c>
      <c r="L27" s="871" t="s">
        <v>1302</v>
      </c>
    </row>
    <row r="28" customFormat="false" ht="12.75" hidden="false" customHeight="false" outlineLevel="0" collapsed="false">
      <c r="A28" s="693" t="s">
        <v>1303</v>
      </c>
      <c r="B28" s="870" t="s">
        <v>1304</v>
      </c>
      <c r="C28" s="870" t="s">
        <v>1305</v>
      </c>
      <c r="D28" s="870" t="s">
        <v>1286</v>
      </c>
      <c r="E28" s="870" t="s">
        <v>1286</v>
      </c>
      <c r="F28" s="870" t="s">
        <v>1306</v>
      </c>
      <c r="G28" s="870" t="s">
        <v>1306</v>
      </c>
      <c r="H28" s="870" t="s">
        <v>1306</v>
      </c>
      <c r="I28" s="870" t="s">
        <v>1307</v>
      </c>
      <c r="J28" s="870" t="s">
        <v>1193</v>
      </c>
      <c r="K28" s="870" t="s">
        <v>1308</v>
      </c>
      <c r="L28" s="871" t="s">
        <v>1193</v>
      </c>
    </row>
    <row r="29" customFormat="false" ht="12.75" hidden="false" customHeight="false" outlineLevel="0" collapsed="false">
      <c r="A29" s="693" t="s">
        <v>1309</v>
      </c>
      <c r="B29" s="870" t="s">
        <v>1310</v>
      </c>
      <c r="C29" s="870" t="s">
        <v>1311</v>
      </c>
      <c r="D29" s="870" t="s">
        <v>1312</v>
      </c>
      <c r="E29" s="870" t="s">
        <v>1312</v>
      </c>
      <c r="F29" s="870" t="s">
        <v>1313</v>
      </c>
      <c r="G29" s="870" t="s">
        <v>1313</v>
      </c>
      <c r="H29" s="870" t="s">
        <v>1314</v>
      </c>
      <c r="I29" s="870" t="s">
        <v>1126</v>
      </c>
      <c r="J29" s="870" t="s">
        <v>1193</v>
      </c>
      <c r="K29" s="870" t="s">
        <v>1315</v>
      </c>
      <c r="L29" s="871" t="s">
        <v>1112</v>
      </c>
    </row>
    <row r="30" customFormat="false" ht="12.75" hidden="false" customHeight="false" outlineLevel="0" collapsed="false">
      <c r="A30" s="693" t="s">
        <v>1316</v>
      </c>
      <c r="B30" s="870" t="s">
        <v>1317</v>
      </c>
      <c r="C30" s="870" t="s">
        <v>1318</v>
      </c>
      <c r="D30" s="870" t="s">
        <v>1318</v>
      </c>
      <c r="E30" s="870" t="s">
        <v>1318</v>
      </c>
      <c r="F30" s="870" t="s">
        <v>1319</v>
      </c>
      <c r="G30" s="870" t="s">
        <v>1319</v>
      </c>
      <c r="H30" s="870" t="s">
        <v>1319</v>
      </c>
      <c r="I30" s="870" t="s">
        <v>1193</v>
      </c>
      <c r="J30" s="870" t="s">
        <v>1193</v>
      </c>
      <c r="K30" s="870" t="s">
        <v>1320</v>
      </c>
      <c r="L30" s="871" t="s">
        <v>1193</v>
      </c>
    </row>
    <row r="31" customFormat="false" ht="12.75" hidden="false" customHeight="false" outlineLevel="0" collapsed="false">
      <c r="A31" s="693" t="s">
        <v>1321</v>
      </c>
      <c r="B31" s="870" t="s">
        <v>1322</v>
      </c>
      <c r="C31" s="870" t="s">
        <v>1323</v>
      </c>
      <c r="D31" s="870" t="s">
        <v>1324</v>
      </c>
      <c r="E31" s="870" t="s">
        <v>1325</v>
      </c>
      <c r="F31" s="870" t="s">
        <v>1326</v>
      </c>
      <c r="G31" s="870" t="s">
        <v>1327</v>
      </c>
      <c r="H31" s="870" t="s">
        <v>1328</v>
      </c>
      <c r="I31" s="870" t="s">
        <v>1329</v>
      </c>
      <c r="J31" s="870" t="s">
        <v>1126</v>
      </c>
      <c r="K31" s="870" t="s">
        <v>1330</v>
      </c>
      <c r="L31" s="871" t="s">
        <v>1114</v>
      </c>
    </row>
    <row r="32" customFormat="false" ht="12.75" hidden="false" customHeight="false" outlineLevel="0" collapsed="false">
      <c r="A32" s="693" t="s">
        <v>1331</v>
      </c>
      <c r="B32" s="870" t="s">
        <v>1332</v>
      </c>
      <c r="C32" s="870" t="s">
        <v>1333</v>
      </c>
      <c r="D32" s="870" t="s">
        <v>1334</v>
      </c>
      <c r="E32" s="870" t="s">
        <v>1334</v>
      </c>
      <c r="F32" s="870" t="s">
        <v>1188</v>
      </c>
      <c r="G32" s="870" t="s">
        <v>1188</v>
      </c>
      <c r="H32" s="870" t="s">
        <v>1188</v>
      </c>
      <c r="I32" s="870" t="s">
        <v>1335</v>
      </c>
      <c r="J32" s="870" t="s">
        <v>1193</v>
      </c>
      <c r="K32" s="870" t="s">
        <v>1336</v>
      </c>
      <c r="L32" s="871" t="s">
        <v>1193</v>
      </c>
    </row>
    <row r="33" customFormat="false" ht="12.75" hidden="false" customHeight="false" outlineLevel="0" collapsed="false">
      <c r="A33" s="693" t="s">
        <v>1337</v>
      </c>
      <c r="B33" s="870" t="s">
        <v>1338</v>
      </c>
      <c r="C33" s="870" t="s">
        <v>1339</v>
      </c>
      <c r="D33" s="870" t="s">
        <v>1340</v>
      </c>
      <c r="E33" s="870" t="s">
        <v>1340</v>
      </c>
      <c r="F33" s="870" t="s">
        <v>1341</v>
      </c>
      <c r="G33" s="870" t="s">
        <v>1342</v>
      </c>
      <c r="H33" s="870" t="s">
        <v>1343</v>
      </c>
      <c r="I33" s="870" t="s">
        <v>1344</v>
      </c>
      <c r="J33" s="870" t="s">
        <v>1193</v>
      </c>
      <c r="K33" s="870" t="s">
        <v>1345</v>
      </c>
      <c r="L33" s="871" t="s">
        <v>1346</v>
      </c>
    </row>
    <row r="34" customFormat="false" ht="12.75" hidden="false" customHeight="false" outlineLevel="0" collapsed="false">
      <c r="A34" s="875" t="s">
        <v>1347</v>
      </c>
      <c r="B34" s="875"/>
      <c r="C34" s="875"/>
      <c r="D34" s="875"/>
      <c r="E34" s="875"/>
      <c r="F34" s="875"/>
      <c r="G34" s="875"/>
      <c r="H34" s="875"/>
      <c r="I34" s="875"/>
      <c r="J34" s="875"/>
      <c r="K34" s="875"/>
      <c r="L34" s="875"/>
    </row>
    <row r="35" s="146" customFormat="true" ht="12.75" hidden="false" customHeight="false" outlineLevel="0" collapsed="false">
      <c r="A35" s="872" t="s">
        <v>1103</v>
      </c>
      <c r="B35" s="873" t="s">
        <v>1104</v>
      </c>
      <c r="C35" s="873" t="s">
        <v>1348</v>
      </c>
      <c r="D35" s="873" t="s">
        <v>1349</v>
      </c>
      <c r="E35" s="873" t="s">
        <v>1350</v>
      </c>
      <c r="F35" s="873" t="s">
        <v>1351</v>
      </c>
      <c r="G35" s="873" t="s">
        <v>1352</v>
      </c>
      <c r="H35" s="873" t="s">
        <v>1353</v>
      </c>
      <c r="I35" s="873" t="s">
        <v>1194</v>
      </c>
      <c r="J35" s="873" t="s">
        <v>1264</v>
      </c>
      <c r="K35" s="873" t="s">
        <v>1354</v>
      </c>
      <c r="L35" s="874" t="s">
        <v>1355</v>
      </c>
    </row>
    <row r="36" s="146" customFormat="true" ht="12.75" hidden="false" customHeight="false" outlineLevel="0" collapsed="false">
      <c r="A36" s="872" t="s">
        <v>1115</v>
      </c>
      <c r="B36" s="873" t="s">
        <v>1356</v>
      </c>
      <c r="C36" s="873" t="s">
        <v>1357</v>
      </c>
      <c r="D36" s="873" t="s">
        <v>1163</v>
      </c>
      <c r="E36" s="873" t="s">
        <v>1358</v>
      </c>
      <c r="F36" s="873" t="s">
        <v>1359</v>
      </c>
      <c r="G36" s="873" t="s">
        <v>1360</v>
      </c>
      <c r="H36" s="873" t="s">
        <v>1359</v>
      </c>
      <c r="I36" s="873" t="s">
        <v>1361</v>
      </c>
      <c r="J36" s="873" t="s">
        <v>1184</v>
      </c>
      <c r="K36" s="873" t="s">
        <v>1362</v>
      </c>
      <c r="L36" s="874" t="s">
        <v>1363</v>
      </c>
    </row>
    <row r="37" s="146" customFormat="true" ht="12.75" hidden="false" customHeight="false" outlineLevel="0" collapsed="false">
      <c r="A37" s="872" t="s">
        <v>1265</v>
      </c>
      <c r="B37" s="873" t="s">
        <v>1364</v>
      </c>
      <c r="C37" s="873" t="s">
        <v>1365</v>
      </c>
      <c r="D37" s="873" t="s">
        <v>1366</v>
      </c>
      <c r="E37" s="873" t="s">
        <v>1367</v>
      </c>
      <c r="F37" s="873" t="s">
        <v>1368</v>
      </c>
      <c r="G37" s="873" t="s">
        <v>1368</v>
      </c>
      <c r="H37" s="873" t="s">
        <v>1343</v>
      </c>
      <c r="I37" s="873" t="s">
        <v>1369</v>
      </c>
      <c r="J37" s="873" t="s">
        <v>1126</v>
      </c>
      <c r="K37" s="873" t="s">
        <v>1370</v>
      </c>
      <c r="L37" s="874" t="s">
        <v>1274</v>
      </c>
    </row>
    <row r="38" s="146" customFormat="true" ht="12.75" hidden="false" customHeight="false" outlineLevel="0" collapsed="false">
      <c r="A38" s="875" t="s">
        <v>1371</v>
      </c>
      <c r="B38" s="875"/>
      <c r="C38" s="875"/>
      <c r="D38" s="875"/>
      <c r="E38" s="875"/>
      <c r="F38" s="875"/>
      <c r="G38" s="875"/>
      <c r="H38" s="875"/>
      <c r="I38" s="875"/>
      <c r="J38" s="875"/>
      <c r="K38" s="875"/>
      <c r="L38" s="875"/>
    </row>
    <row r="39" s="146" customFormat="true" ht="12.75" hidden="false" customHeight="false" outlineLevel="0" collapsed="false">
      <c r="A39" s="872" t="s">
        <v>1103</v>
      </c>
      <c r="B39" s="873" t="s">
        <v>1104</v>
      </c>
      <c r="C39" s="873" t="s">
        <v>1372</v>
      </c>
      <c r="D39" s="873" t="s">
        <v>1247</v>
      </c>
      <c r="E39" s="873" t="s">
        <v>1373</v>
      </c>
      <c r="F39" s="873" t="s">
        <v>1374</v>
      </c>
      <c r="G39" s="873" t="s">
        <v>1375</v>
      </c>
      <c r="H39" s="873" t="s">
        <v>1376</v>
      </c>
      <c r="I39" s="873" t="s">
        <v>1377</v>
      </c>
      <c r="J39" s="873" t="s">
        <v>1282</v>
      </c>
      <c r="K39" s="873" t="s">
        <v>1229</v>
      </c>
      <c r="L39" s="874" t="s">
        <v>1242</v>
      </c>
    </row>
    <row r="40" s="146" customFormat="true" ht="12.75" hidden="false" customHeight="false" outlineLevel="0" collapsed="false">
      <c r="A40" s="872" t="s">
        <v>1115</v>
      </c>
      <c r="B40" s="873" t="s">
        <v>1378</v>
      </c>
      <c r="C40" s="873" t="s">
        <v>1379</v>
      </c>
      <c r="D40" s="873" t="s">
        <v>1380</v>
      </c>
      <c r="E40" s="873" t="s">
        <v>1131</v>
      </c>
      <c r="F40" s="873" t="s">
        <v>1381</v>
      </c>
      <c r="G40" s="873" t="s">
        <v>1133</v>
      </c>
      <c r="H40" s="873" t="s">
        <v>1382</v>
      </c>
      <c r="I40" s="873" t="s">
        <v>1383</v>
      </c>
      <c r="J40" s="873" t="s">
        <v>1124</v>
      </c>
      <c r="K40" s="873" t="s">
        <v>1384</v>
      </c>
      <c r="L40" s="874" t="s">
        <v>1112</v>
      </c>
    </row>
    <row r="41" s="146" customFormat="true" ht="12.75" hidden="false" customHeight="false" outlineLevel="0" collapsed="false">
      <c r="A41" s="872" t="s">
        <v>1265</v>
      </c>
      <c r="B41" s="873" t="s">
        <v>1385</v>
      </c>
      <c r="C41" s="873" t="s">
        <v>1386</v>
      </c>
      <c r="D41" s="873" t="s">
        <v>1387</v>
      </c>
      <c r="E41" s="873" t="s">
        <v>1388</v>
      </c>
      <c r="F41" s="873" t="s">
        <v>1389</v>
      </c>
      <c r="G41" s="873" t="s">
        <v>1390</v>
      </c>
      <c r="H41" s="873" t="s">
        <v>1391</v>
      </c>
      <c r="I41" s="873" t="s">
        <v>1229</v>
      </c>
      <c r="J41" s="873" t="s">
        <v>1126</v>
      </c>
      <c r="K41" s="873" t="s">
        <v>1292</v>
      </c>
      <c r="L41" s="874" t="s">
        <v>1274</v>
      </c>
    </row>
    <row r="42" s="146" customFormat="true" ht="12.75" hidden="false" customHeight="false" outlineLevel="0" collapsed="false">
      <c r="A42" s="875" t="s">
        <v>1392</v>
      </c>
      <c r="B42" s="875"/>
      <c r="C42" s="875"/>
      <c r="D42" s="875"/>
      <c r="E42" s="875"/>
      <c r="F42" s="875"/>
      <c r="G42" s="875"/>
      <c r="H42" s="875"/>
      <c r="I42" s="875"/>
      <c r="J42" s="875"/>
      <c r="K42" s="875"/>
      <c r="L42" s="875"/>
    </row>
    <row r="43" s="146" customFormat="true" ht="12.75" hidden="false" customHeight="false" outlineLevel="0" collapsed="false">
      <c r="A43" s="872" t="s">
        <v>1103</v>
      </c>
      <c r="B43" s="873" t="s">
        <v>1104</v>
      </c>
      <c r="C43" s="873" t="s">
        <v>1287</v>
      </c>
      <c r="D43" s="873" t="s">
        <v>1107</v>
      </c>
      <c r="E43" s="873" t="s">
        <v>1393</v>
      </c>
      <c r="F43" s="873" t="s">
        <v>1394</v>
      </c>
      <c r="G43" s="873" t="s">
        <v>1395</v>
      </c>
      <c r="H43" s="873" t="s">
        <v>1396</v>
      </c>
      <c r="I43" s="873" t="s">
        <v>1123</v>
      </c>
      <c r="J43" s="873" t="s">
        <v>1112</v>
      </c>
      <c r="K43" s="873" t="s">
        <v>1344</v>
      </c>
      <c r="L43" s="874" t="s">
        <v>1355</v>
      </c>
    </row>
    <row r="44" s="146" customFormat="true" ht="12.75" hidden="false" customHeight="false" outlineLevel="0" collapsed="false">
      <c r="A44" s="872" t="s">
        <v>1115</v>
      </c>
      <c r="B44" s="873" t="s">
        <v>1397</v>
      </c>
      <c r="C44" s="873" t="s">
        <v>1398</v>
      </c>
      <c r="D44" s="873" t="s">
        <v>1399</v>
      </c>
      <c r="E44" s="873" t="s">
        <v>1400</v>
      </c>
      <c r="F44" s="873" t="s">
        <v>1359</v>
      </c>
      <c r="G44" s="873" t="s">
        <v>1401</v>
      </c>
      <c r="H44" s="873" t="s">
        <v>1402</v>
      </c>
      <c r="I44" s="873" t="s">
        <v>1403</v>
      </c>
      <c r="J44" s="873" t="s">
        <v>1404</v>
      </c>
      <c r="K44" s="873" t="s">
        <v>1405</v>
      </c>
      <c r="L44" s="874" t="s">
        <v>1406</v>
      </c>
    </row>
    <row r="45" s="146" customFormat="true" ht="13.5" hidden="false" customHeight="false" outlineLevel="0" collapsed="false">
      <c r="A45" s="876" t="s">
        <v>1265</v>
      </c>
      <c r="B45" s="877" t="s">
        <v>1407</v>
      </c>
      <c r="C45" s="877" t="s">
        <v>1408</v>
      </c>
      <c r="D45" s="877" t="s">
        <v>1409</v>
      </c>
      <c r="E45" s="877" t="s">
        <v>1410</v>
      </c>
      <c r="F45" s="877" t="s">
        <v>1411</v>
      </c>
      <c r="G45" s="877" t="s">
        <v>1412</v>
      </c>
      <c r="H45" s="877" t="s">
        <v>1342</v>
      </c>
      <c r="I45" s="877" t="s">
        <v>1413</v>
      </c>
      <c r="J45" s="877" t="s">
        <v>1126</v>
      </c>
      <c r="K45" s="877" t="s">
        <v>1414</v>
      </c>
      <c r="L45" s="878" t="s">
        <v>1126</v>
      </c>
    </row>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sheetData>
  <mergeCells count="16">
    <mergeCell ref="A1:L1"/>
    <mergeCell ref="A2:L2"/>
    <mergeCell ref="A3:L3"/>
    <mergeCell ref="A4:L4"/>
    <mergeCell ref="D5:E5"/>
    <mergeCell ref="F5:H5"/>
    <mergeCell ref="I5:L5"/>
    <mergeCell ref="C6:C7"/>
    <mergeCell ref="D6:D7"/>
    <mergeCell ref="E6:E7"/>
    <mergeCell ref="F6:F7"/>
    <mergeCell ref="G6:G7"/>
    <mergeCell ref="H6:H7"/>
    <mergeCell ref="A34:L34"/>
    <mergeCell ref="A38:L38"/>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41796875" defaultRowHeight="12.75" zeroHeight="false" outlineLevelRow="0" outlineLevelCol="0"/>
  <cols>
    <col collapsed="false" customWidth="true" hidden="false" outlineLevel="0" max="1" min="1" style="879" width="15.56"/>
    <col collapsed="false" customWidth="false" hidden="false" outlineLevel="0" max="2" min="2" style="879" width="12.42"/>
    <col collapsed="false" customWidth="true" hidden="false" outlineLevel="0" max="3" min="3" style="879" width="13.99"/>
    <col collapsed="false" customWidth="false" hidden="false" outlineLevel="0" max="7" min="4" style="879" width="12.42"/>
    <col collapsed="false" customWidth="false" hidden="true" outlineLevel="0" max="9" min="8" style="879" width="12.42"/>
    <col collapsed="false" customWidth="false" hidden="false" outlineLevel="0" max="257" min="10" style="879" width="12.42"/>
  </cols>
  <sheetData>
    <row r="1" customFormat="false" ht="12.75" hidden="false" customHeight="false" outlineLevel="0" collapsed="false">
      <c r="A1" s="880" t="s">
        <v>1415</v>
      </c>
      <c r="B1" s="880"/>
      <c r="C1" s="880"/>
      <c r="D1" s="880"/>
      <c r="E1" s="880"/>
      <c r="F1" s="880"/>
      <c r="G1" s="880"/>
      <c r="H1" s="881"/>
      <c r="I1" s="881"/>
    </row>
    <row r="2" customFormat="false" ht="19.5" hidden="false" customHeight="true" outlineLevel="0" collapsed="false">
      <c r="A2" s="882" t="s">
        <v>1416</v>
      </c>
      <c r="B2" s="882"/>
      <c r="C2" s="882"/>
      <c r="D2" s="882"/>
      <c r="E2" s="882"/>
      <c r="F2" s="882"/>
      <c r="G2" s="882"/>
      <c r="H2" s="882"/>
      <c r="I2" s="882"/>
      <c r="J2" s="883"/>
    </row>
    <row r="3" customFormat="false" ht="12.75" hidden="false" customHeight="false" outlineLevel="0" collapsed="false">
      <c r="A3" s="880" t="s">
        <v>1417</v>
      </c>
      <c r="B3" s="880"/>
      <c r="C3" s="880"/>
      <c r="D3" s="880"/>
      <c r="E3" s="880"/>
      <c r="F3" s="880"/>
      <c r="G3" s="880"/>
      <c r="H3" s="880"/>
      <c r="I3" s="880"/>
    </row>
    <row r="4" customFormat="false" ht="16.5" hidden="false" customHeight="true" outlineLevel="0" collapsed="false">
      <c r="A4" s="884" t="s">
        <v>1418</v>
      </c>
      <c r="B4" s="884"/>
      <c r="C4" s="884"/>
      <c r="D4" s="884"/>
      <c r="E4" s="884"/>
      <c r="F4" s="884"/>
      <c r="G4" s="884"/>
      <c r="H4" s="885"/>
      <c r="I4" s="885"/>
      <c r="J4" s="885"/>
      <c r="K4" s="885"/>
      <c r="L4" s="885"/>
      <c r="M4" s="885"/>
    </row>
    <row r="5" customFormat="false" ht="24.95" hidden="false" customHeight="true" outlineLevel="0" collapsed="false">
      <c r="A5" s="886" t="s">
        <v>1419</v>
      </c>
      <c r="B5" s="887" t="s">
        <v>452</v>
      </c>
      <c r="C5" s="887"/>
      <c r="D5" s="887" t="s">
        <v>60</v>
      </c>
      <c r="E5" s="887"/>
      <c r="F5" s="888" t="s">
        <v>61</v>
      </c>
      <c r="G5" s="888"/>
      <c r="H5" s="889" t="s">
        <v>1420</v>
      </c>
      <c r="I5" s="889"/>
      <c r="J5" s="885"/>
      <c r="K5" s="885"/>
      <c r="L5" s="885"/>
      <c r="M5" s="885"/>
    </row>
    <row r="6" customFormat="false" ht="24.95" hidden="false" customHeight="true" outlineLevel="0" collapsed="false">
      <c r="A6" s="886"/>
      <c r="B6" s="890" t="s">
        <v>1421</v>
      </c>
      <c r="C6" s="891" t="s">
        <v>1422</v>
      </c>
      <c r="D6" s="891" t="s">
        <v>1421</v>
      </c>
      <c r="E6" s="890" t="s">
        <v>1422</v>
      </c>
      <c r="F6" s="890" t="s">
        <v>1421</v>
      </c>
      <c r="G6" s="892" t="s">
        <v>1422</v>
      </c>
      <c r="H6" s="893" t="s">
        <v>1058</v>
      </c>
      <c r="I6" s="893" t="s">
        <v>1423</v>
      </c>
      <c r="J6" s="885"/>
      <c r="K6" s="885"/>
      <c r="L6" s="885"/>
      <c r="M6" s="885"/>
    </row>
    <row r="7" customFormat="false" ht="24.95" hidden="false" customHeight="true" outlineLevel="0" collapsed="false">
      <c r="A7" s="894" t="s">
        <v>500</v>
      </c>
      <c r="B7" s="895" t="n">
        <v>123.468332876926</v>
      </c>
      <c r="C7" s="895" t="n">
        <v>11.8513026503792</v>
      </c>
      <c r="D7" s="895" t="n">
        <v>135.979651355462</v>
      </c>
      <c r="E7" s="895" t="n">
        <v>10.1332205489537</v>
      </c>
      <c r="F7" s="895" t="n">
        <v>148.9</v>
      </c>
      <c r="G7" s="896" t="n">
        <v>9.50167802001754</v>
      </c>
      <c r="H7" s="885"/>
      <c r="I7" s="885"/>
      <c r="J7" s="885"/>
      <c r="L7" s="885"/>
      <c r="M7" s="885"/>
      <c r="N7" s="885"/>
      <c r="O7" s="885"/>
      <c r="P7" s="885"/>
    </row>
    <row r="8" customFormat="false" ht="24.95" hidden="false" customHeight="true" outlineLevel="0" collapsed="false">
      <c r="A8" s="894" t="s">
        <v>584</v>
      </c>
      <c r="B8" s="895" t="n">
        <v>125.859090074222</v>
      </c>
      <c r="C8" s="895" t="n">
        <v>12.4933363951985</v>
      </c>
      <c r="D8" s="895" t="n">
        <v>137.417639441918</v>
      </c>
      <c r="E8" s="895" t="n">
        <v>9.18372233652708</v>
      </c>
      <c r="F8" s="895" t="n">
        <v>149.2</v>
      </c>
      <c r="G8" s="896" t="n">
        <v>8.57412527673509</v>
      </c>
      <c r="H8" s="885"/>
      <c r="I8" s="885"/>
      <c r="J8" s="885"/>
      <c r="L8" s="885"/>
      <c r="M8" s="885"/>
      <c r="N8" s="885"/>
      <c r="O8" s="885"/>
      <c r="P8" s="885"/>
    </row>
    <row r="9" customFormat="false" ht="24.95" hidden="false" customHeight="true" outlineLevel="0" collapsed="false">
      <c r="A9" s="894" t="s">
        <v>578</v>
      </c>
      <c r="B9" s="895" t="n">
        <v>127.15997378335</v>
      </c>
      <c r="C9" s="895" t="n">
        <v>13.2806306349795</v>
      </c>
      <c r="D9" s="895" t="n">
        <v>138.10812722269</v>
      </c>
      <c r="E9" s="895" t="n">
        <v>8.60974810988347</v>
      </c>
      <c r="F9" s="895" t="n">
        <v>150.23</v>
      </c>
      <c r="G9" s="896" t="n">
        <v>8.9</v>
      </c>
      <c r="H9" s="885"/>
      <c r="I9" s="885"/>
      <c r="J9" s="885"/>
      <c r="K9" s="885"/>
      <c r="L9" s="885"/>
      <c r="M9" s="885"/>
      <c r="N9" s="885"/>
      <c r="O9" s="885"/>
      <c r="P9" s="885"/>
    </row>
    <row r="10" customFormat="false" ht="24.95" hidden="false" customHeight="true" outlineLevel="0" collapsed="false">
      <c r="A10" s="894" t="s">
        <v>585</v>
      </c>
      <c r="B10" s="895" t="n">
        <v>127.390778112495</v>
      </c>
      <c r="C10" s="895" t="n">
        <v>13.7263925395827</v>
      </c>
      <c r="D10" s="895" t="n">
        <v>139.043563827869</v>
      </c>
      <c r="E10" s="895" t="n">
        <v>9.14727571966256</v>
      </c>
      <c r="F10" s="895" t="n">
        <v>150.7</v>
      </c>
      <c r="G10" s="896" t="n">
        <v>8.38329790407389</v>
      </c>
      <c r="H10" s="885"/>
      <c r="I10" s="885"/>
      <c r="J10" s="885"/>
      <c r="K10" s="885"/>
      <c r="L10" s="885"/>
      <c r="M10" s="885"/>
      <c r="N10" s="885"/>
      <c r="O10" s="885"/>
      <c r="P10" s="885"/>
    </row>
    <row r="11" customFormat="false" ht="24.95" hidden="false" customHeight="true" outlineLevel="0" collapsed="false">
      <c r="A11" s="894" t="s">
        <v>586</v>
      </c>
      <c r="B11" s="895" t="n">
        <v>125.528898343086</v>
      </c>
      <c r="C11" s="895" t="n">
        <v>13.4285415655539</v>
      </c>
      <c r="D11" s="895" t="n">
        <v>138.487348745865</v>
      </c>
      <c r="E11" s="895" t="n">
        <v>10.3230814368828</v>
      </c>
      <c r="F11" s="895" t="n">
        <v>151.6</v>
      </c>
      <c r="G11" s="896" t="n">
        <v>9.6</v>
      </c>
      <c r="H11" s="885"/>
      <c r="I11" s="885"/>
      <c r="J11" s="885"/>
      <c r="K11" s="885"/>
      <c r="L11" s="885"/>
      <c r="M11" s="885"/>
      <c r="N11" s="885"/>
      <c r="O11" s="885"/>
      <c r="P11" s="885"/>
    </row>
    <row r="12" customFormat="false" ht="24.95" hidden="false" customHeight="true" outlineLevel="0" collapsed="false">
      <c r="A12" s="894" t="s">
        <v>579</v>
      </c>
      <c r="B12" s="895" t="n">
        <v>124.695745800478</v>
      </c>
      <c r="C12" s="895" t="n">
        <v>13.7734140945576</v>
      </c>
      <c r="D12" s="895" t="n">
        <v>138.060621091875</v>
      </c>
      <c r="E12" s="895" t="n">
        <v>10.7179881764226</v>
      </c>
      <c r="F12" s="895" t="n">
        <v>153.6</v>
      </c>
      <c r="G12" s="896" t="n">
        <v>11.2554751566592</v>
      </c>
      <c r="H12" s="885"/>
      <c r="I12" s="885"/>
      <c r="J12" s="885"/>
      <c r="K12" s="885"/>
      <c r="L12" s="885"/>
      <c r="M12" s="885"/>
      <c r="N12" s="885"/>
      <c r="O12" s="885"/>
      <c r="P12" s="885"/>
    </row>
    <row r="13" customFormat="false" ht="24.95" hidden="false" customHeight="true" outlineLevel="0" collapsed="false">
      <c r="A13" s="894" t="s">
        <v>581</v>
      </c>
      <c r="B13" s="895" t="n">
        <v>125.243108967513</v>
      </c>
      <c r="C13" s="895" t="n">
        <v>13.2016043674225</v>
      </c>
      <c r="D13" s="895" t="n">
        <v>138.958194047044</v>
      </c>
      <c r="E13" s="895" t="n">
        <v>10.9507702200909</v>
      </c>
      <c r="F13" s="895" t="n">
        <v>153</v>
      </c>
      <c r="G13" s="896" t="n">
        <v>10.2</v>
      </c>
      <c r="H13" s="885"/>
      <c r="I13" s="885"/>
      <c r="J13" s="885"/>
      <c r="K13" s="885"/>
      <c r="L13" s="885"/>
      <c r="M13" s="885"/>
      <c r="N13" s="885"/>
      <c r="O13" s="885"/>
      <c r="P13" s="885"/>
    </row>
    <row r="14" customFormat="false" ht="24.95" hidden="false" customHeight="true" outlineLevel="0" collapsed="false">
      <c r="A14" s="894" t="s">
        <v>582</v>
      </c>
      <c r="B14" s="895" t="n">
        <v>126.06314283968</v>
      </c>
      <c r="C14" s="895" t="n">
        <v>12.8215216964207</v>
      </c>
      <c r="D14" s="895" t="n">
        <v>138.621079142644</v>
      </c>
      <c r="E14" s="895" t="n">
        <v>9.96162400848155</v>
      </c>
      <c r="F14" s="895" t="n">
        <v>153.3</v>
      </c>
      <c r="G14" s="896" t="n">
        <v>10.7</v>
      </c>
      <c r="H14" s="885"/>
      <c r="I14" s="885"/>
      <c r="J14" s="885"/>
      <c r="K14" s="885"/>
      <c r="L14" s="885"/>
      <c r="M14" s="885"/>
      <c r="N14" s="885"/>
      <c r="O14" s="885"/>
      <c r="P14" s="885"/>
    </row>
    <row r="15" customFormat="false" ht="24.95" hidden="false" customHeight="true" outlineLevel="0" collapsed="false">
      <c r="A15" s="894" t="s">
        <v>580</v>
      </c>
      <c r="B15" s="895" t="n">
        <v>127.201452194316</v>
      </c>
      <c r="C15" s="895" t="n">
        <v>11.5802212230838</v>
      </c>
      <c r="D15" s="895" t="n">
        <v>139.631007334594</v>
      </c>
      <c r="E15" s="895" t="n">
        <v>9.771551288024</v>
      </c>
      <c r="F15" s="895" t="n">
        <v>154.4</v>
      </c>
      <c r="G15" s="896" t="n">
        <v>10.5771582883556</v>
      </c>
      <c r="K15" s="885"/>
      <c r="L15" s="885"/>
      <c r="M15" s="885"/>
      <c r="N15" s="885"/>
      <c r="O15" s="885"/>
      <c r="P15" s="885"/>
    </row>
    <row r="16" customFormat="false" ht="24.95" hidden="false" customHeight="true" outlineLevel="0" collapsed="false">
      <c r="A16" s="894" t="s">
        <v>463</v>
      </c>
      <c r="B16" s="895" t="n">
        <v>129.753468315235</v>
      </c>
      <c r="C16" s="895" t="n">
        <v>12.438014137985</v>
      </c>
      <c r="D16" s="895" t="n">
        <v>141.264630803174</v>
      </c>
      <c r="E16" s="895" t="n">
        <v>8.87156438853171</v>
      </c>
      <c r="F16" s="895" t="s">
        <v>1109</v>
      </c>
      <c r="G16" s="896" t="n">
        <v>9.5</v>
      </c>
      <c r="K16" s="885"/>
      <c r="L16" s="885"/>
      <c r="M16" s="885"/>
      <c r="N16" s="885"/>
      <c r="O16" s="885"/>
      <c r="P16" s="885"/>
    </row>
    <row r="17" customFormat="false" ht="24.95" hidden="false" customHeight="true" outlineLevel="0" collapsed="false">
      <c r="A17" s="894" t="s">
        <v>207</v>
      </c>
      <c r="B17" s="895" t="n">
        <v>131.571107061878</v>
      </c>
      <c r="C17" s="895" t="n">
        <v>11.9754102654285</v>
      </c>
      <c r="D17" s="895" t="n">
        <v>142.420724147012</v>
      </c>
      <c r="E17" s="895" t="n">
        <v>8.24620034551408</v>
      </c>
      <c r="F17" s="895" t="s">
        <v>1110</v>
      </c>
      <c r="G17" s="896" t="n">
        <v>8.8</v>
      </c>
      <c r="K17" s="885"/>
      <c r="L17" s="885"/>
      <c r="M17" s="885"/>
      <c r="N17" s="885"/>
      <c r="O17" s="885"/>
      <c r="P17" s="885"/>
    </row>
    <row r="18" customFormat="false" ht="24.95" hidden="false" customHeight="true" outlineLevel="0" collapsed="false">
      <c r="A18" s="894" t="s">
        <v>464</v>
      </c>
      <c r="B18" s="895" t="n">
        <v>132.74947165813</v>
      </c>
      <c r="C18" s="895" t="n">
        <v>11.0874239816984</v>
      </c>
      <c r="D18" s="895" t="n">
        <v>144.731538495381</v>
      </c>
      <c r="E18" s="895" t="n">
        <v>9.02607497234284</v>
      </c>
      <c r="F18" s="895"/>
      <c r="G18" s="896"/>
      <c r="K18" s="885"/>
      <c r="L18" s="885"/>
      <c r="M18" s="885"/>
      <c r="N18" s="885"/>
      <c r="O18" s="885"/>
      <c r="P18" s="885"/>
    </row>
    <row r="19" customFormat="false" ht="24.95" hidden="false" customHeight="true" outlineLevel="0" collapsed="false">
      <c r="A19" s="897" t="s">
        <v>730</v>
      </c>
      <c r="B19" s="898" t="n">
        <v>127.223714168942</v>
      </c>
      <c r="C19" s="898" t="n">
        <v>12.6381511293575</v>
      </c>
      <c r="D19" s="898" t="n">
        <v>139.393677137961</v>
      </c>
      <c r="E19" s="898" t="n">
        <v>9.57856846260977</v>
      </c>
      <c r="F19" s="898"/>
      <c r="G19" s="899"/>
    </row>
    <row r="20" customFormat="false" ht="13.5" hidden="false" customHeight="false" outlineLevel="0" collapsed="false">
      <c r="A20" s="900"/>
      <c r="D20" s="885"/>
    </row>
    <row r="21" customFormat="false" ht="20.1" hidden="false" customHeight="true" outlineLevel="0" collapsed="false">
      <c r="A21" s="900"/>
    </row>
    <row r="23" customFormat="false" ht="12.75" hidden="false" customHeight="false" outlineLevel="0" collapsed="false">
      <c r="A23" s="901"/>
      <c r="B23" s="901"/>
    </row>
    <row r="24" customFormat="false" ht="12.75" hidden="false" customHeight="false" outlineLevel="0" collapsed="false">
      <c r="A24" s="902"/>
      <c r="B24" s="901"/>
    </row>
    <row r="25" customFormat="false" ht="12.75" hidden="false" customHeight="false" outlineLevel="0" collapsed="false">
      <c r="A25" s="902"/>
      <c r="B25" s="901"/>
      <c r="G25" s="883"/>
    </row>
    <row r="26" customFormat="false" ht="12.75" hidden="false" customHeight="false" outlineLevel="0" collapsed="false">
      <c r="A26" s="902"/>
      <c r="B26" s="901"/>
    </row>
    <row r="27" customFormat="false" ht="12.75" hidden="false" customHeight="false" outlineLevel="0" collapsed="false">
      <c r="A27" s="901"/>
      <c r="B27" s="901"/>
    </row>
  </sheetData>
  <mergeCells count="9">
    <mergeCell ref="A1:G1"/>
    <mergeCell ref="A2:I2"/>
    <mergeCell ref="A3:I3"/>
    <mergeCell ref="A4:G4"/>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903" width="40.84"/>
    <col collapsed="false" customWidth="false" hidden="false" outlineLevel="0" max="2" min="2" style="903" width="9.14"/>
    <col collapsed="false" customWidth="true" hidden="false" outlineLevel="0" max="3" min="3" style="903" width="8.14"/>
    <col collapsed="false" customWidth="true" hidden="false" outlineLevel="0" max="4" min="4" style="903" width="8.28"/>
    <col collapsed="false" customWidth="true" hidden="false" outlineLevel="0" max="5" min="5" style="903" width="8.14"/>
    <col collapsed="false" customWidth="true" hidden="false" outlineLevel="0" max="6" min="6" style="903" width="8.7"/>
    <col collapsed="false" customWidth="true" hidden="false" outlineLevel="0" max="7" min="7" style="903" width="8.28"/>
    <col collapsed="false" customWidth="true" hidden="false" outlineLevel="0" max="8" min="8" style="903" width="8.14"/>
    <col collapsed="false" customWidth="true" hidden="false" outlineLevel="0" max="12" min="9" style="903" width="8.56"/>
    <col collapsed="false" customWidth="false" hidden="false" outlineLevel="0" max="257" min="13" style="903" width="9.14"/>
  </cols>
  <sheetData>
    <row r="1" customFormat="false" ht="12.75" hidden="false" customHeight="false" outlineLevel="0" collapsed="false">
      <c r="A1" s="332" t="s">
        <v>1424</v>
      </c>
      <c r="B1" s="332"/>
      <c r="C1" s="332"/>
      <c r="D1" s="332"/>
      <c r="E1" s="332"/>
      <c r="F1" s="332"/>
      <c r="G1" s="332"/>
      <c r="H1" s="332"/>
      <c r="I1" s="332"/>
      <c r="J1" s="332"/>
      <c r="K1" s="332"/>
      <c r="L1" s="332"/>
      <c r="M1" s="332"/>
    </row>
    <row r="2" customFormat="false" ht="15.75" hidden="false" customHeight="false" outlineLevel="0" collapsed="false">
      <c r="A2" s="904" t="s">
        <v>36</v>
      </c>
      <c r="B2" s="904"/>
      <c r="C2" s="904"/>
      <c r="D2" s="904"/>
      <c r="E2" s="904"/>
      <c r="F2" s="904"/>
      <c r="G2" s="904"/>
      <c r="H2" s="904"/>
      <c r="I2" s="904"/>
      <c r="J2" s="904"/>
      <c r="K2" s="904"/>
      <c r="L2" s="904"/>
    </row>
    <row r="3" customFormat="false" ht="15.75" hidden="false" customHeight="true" outlineLevel="0" collapsed="false">
      <c r="A3" s="904" t="s">
        <v>1425</v>
      </c>
      <c r="B3" s="904"/>
      <c r="C3" s="904"/>
      <c r="D3" s="904"/>
      <c r="E3" s="904"/>
      <c r="F3" s="904"/>
      <c r="G3" s="904"/>
      <c r="H3" s="904"/>
      <c r="I3" s="904"/>
      <c r="J3" s="904"/>
      <c r="K3" s="904"/>
      <c r="L3" s="904"/>
    </row>
    <row r="4" customFormat="false" ht="12.75" hidden="false" customHeight="false" outlineLevel="0" collapsed="false">
      <c r="A4" s="905" t="s">
        <v>1426</v>
      </c>
      <c r="B4" s="905"/>
      <c r="C4" s="905"/>
      <c r="D4" s="905"/>
      <c r="E4" s="905"/>
      <c r="F4" s="905"/>
      <c r="G4" s="905"/>
      <c r="H4" s="905"/>
      <c r="I4" s="905"/>
      <c r="J4" s="905"/>
      <c r="K4" s="905"/>
      <c r="L4" s="905"/>
    </row>
    <row r="5" customFormat="false" ht="13.5" hidden="false" customHeight="false" outlineLevel="0" collapsed="false">
      <c r="A5" s="906" t="s">
        <v>1093</v>
      </c>
      <c r="B5" s="906"/>
      <c r="C5" s="906"/>
      <c r="D5" s="906"/>
      <c r="E5" s="906"/>
      <c r="F5" s="906"/>
      <c r="G5" s="906"/>
      <c r="H5" s="906"/>
      <c r="I5" s="906"/>
      <c r="J5" s="906"/>
      <c r="K5" s="906"/>
      <c r="L5" s="906"/>
    </row>
    <row r="6" customFormat="false" ht="21.75" hidden="false" customHeight="true" outlineLevel="0" collapsed="false">
      <c r="A6" s="907" t="s">
        <v>1427</v>
      </c>
      <c r="B6" s="908" t="s">
        <v>1428</v>
      </c>
      <c r="C6" s="909" t="s">
        <v>452</v>
      </c>
      <c r="D6" s="910" t="s">
        <v>60</v>
      </c>
      <c r="E6" s="910"/>
      <c r="F6" s="911" t="s">
        <v>61</v>
      </c>
      <c r="G6" s="911"/>
      <c r="H6" s="911"/>
      <c r="I6" s="912" t="s">
        <v>766</v>
      </c>
      <c r="J6" s="912"/>
      <c r="K6" s="912"/>
      <c r="L6" s="912"/>
    </row>
    <row r="7" customFormat="false" ht="19.5" hidden="false" customHeight="true" outlineLevel="0" collapsed="false">
      <c r="A7" s="907"/>
      <c r="B7" s="908"/>
      <c r="C7" s="913" t="s">
        <v>1429</v>
      </c>
      <c r="D7" s="913" t="s">
        <v>1097</v>
      </c>
      <c r="E7" s="913" t="s">
        <v>1429</v>
      </c>
      <c r="F7" s="913" t="s">
        <v>1430</v>
      </c>
      <c r="G7" s="913" t="s">
        <v>1097</v>
      </c>
      <c r="H7" s="913" t="s">
        <v>1429</v>
      </c>
      <c r="I7" s="914" t="s">
        <v>1431</v>
      </c>
      <c r="J7" s="915" t="s">
        <v>1431</v>
      </c>
      <c r="K7" s="916" t="s">
        <v>1432</v>
      </c>
      <c r="L7" s="917" t="s">
        <v>1432</v>
      </c>
    </row>
    <row r="8" customFormat="false" ht="16.5" hidden="false" customHeight="true" outlineLevel="0" collapsed="false">
      <c r="A8" s="918" t="n">
        <v>1</v>
      </c>
      <c r="B8" s="919" t="n">
        <v>2</v>
      </c>
      <c r="C8" s="920" t="n">
        <v>3</v>
      </c>
      <c r="D8" s="919" t="n">
        <v>4</v>
      </c>
      <c r="E8" s="919" t="n">
        <v>5</v>
      </c>
      <c r="F8" s="921" t="n">
        <v>6</v>
      </c>
      <c r="G8" s="915" t="n">
        <v>7</v>
      </c>
      <c r="H8" s="920" t="n">
        <v>8</v>
      </c>
      <c r="I8" s="922" t="s">
        <v>1433</v>
      </c>
      <c r="J8" s="923" t="s">
        <v>1434</v>
      </c>
      <c r="K8" s="924" t="s">
        <v>1435</v>
      </c>
      <c r="L8" s="925" t="s">
        <v>1436</v>
      </c>
    </row>
    <row r="9" customFormat="false" ht="24" hidden="false" customHeight="true" outlineLevel="0" collapsed="false">
      <c r="A9" s="926" t="s">
        <v>1437</v>
      </c>
      <c r="B9" s="927" t="n">
        <v>100</v>
      </c>
      <c r="C9" s="928" t="n">
        <v>193</v>
      </c>
      <c r="D9" s="928" t="n">
        <v>200.4</v>
      </c>
      <c r="E9" s="928" t="n">
        <v>205.2</v>
      </c>
      <c r="F9" s="928" t="n">
        <v>220.3</v>
      </c>
      <c r="G9" s="928" t="n">
        <v>221.869455172786</v>
      </c>
      <c r="H9" s="928" t="n">
        <v>223.4</v>
      </c>
      <c r="I9" s="929" t="n">
        <v>6.32124352331607</v>
      </c>
      <c r="J9" s="929" t="n">
        <v>2.39520958083833</v>
      </c>
      <c r="K9" s="929" t="n">
        <v>8.86939571150099</v>
      </c>
      <c r="L9" s="930" t="n">
        <v>0.689840260355723</v>
      </c>
    </row>
    <row r="10" customFormat="false" ht="21" hidden="false" customHeight="true" outlineLevel="0" collapsed="false">
      <c r="A10" s="931" t="s">
        <v>1438</v>
      </c>
      <c r="B10" s="932" t="n">
        <v>49.593021995747</v>
      </c>
      <c r="C10" s="933" t="n">
        <v>210</v>
      </c>
      <c r="D10" s="933" t="n">
        <v>213.4</v>
      </c>
      <c r="E10" s="933" t="n">
        <v>222.5</v>
      </c>
      <c r="F10" s="933" t="n">
        <v>237.4</v>
      </c>
      <c r="G10" s="933" t="n">
        <v>238.536381570769</v>
      </c>
      <c r="H10" s="933" t="n">
        <v>239.3</v>
      </c>
      <c r="I10" s="934" t="n">
        <v>5.95238095238095</v>
      </c>
      <c r="J10" s="934" t="n">
        <v>4.2642924086223</v>
      </c>
      <c r="K10" s="934" t="n">
        <v>7.55056179775282</v>
      </c>
      <c r="L10" s="935" t="n">
        <v>0.320126608864626</v>
      </c>
    </row>
    <row r="11" customFormat="false" ht="21" hidden="false" customHeight="true" outlineLevel="0" collapsed="false">
      <c r="A11" s="936" t="s">
        <v>1439</v>
      </c>
      <c r="B11" s="937" t="n">
        <v>16.5756940841418</v>
      </c>
      <c r="C11" s="938" t="n">
        <v>162.8</v>
      </c>
      <c r="D11" s="938" t="n">
        <v>187.2</v>
      </c>
      <c r="E11" s="938" t="n">
        <v>200.2</v>
      </c>
      <c r="F11" s="938" t="n">
        <v>214.1</v>
      </c>
      <c r="G11" s="938" t="n">
        <v>206.572208597678</v>
      </c>
      <c r="H11" s="938" t="n">
        <v>206.3</v>
      </c>
      <c r="I11" s="939" t="n">
        <v>22.972972972973</v>
      </c>
      <c r="J11" s="939" t="n">
        <v>6.94444444444444</v>
      </c>
      <c r="K11" s="939" t="n">
        <v>3.04695304695306</v>
      </c>
      <c r="L11" s="940" t="n">
        <v>-0.131774065604589</v>
      </c>
    </row>
    <row r="12" customFormat="false" ht="21" hidden="false" customHeight="true" outlineLevel="0" collapsed="false">
      <c r="A12" s="936" t="s">
        <v>1440</v>
      </c>
      <c r="B12" s="937" t="n">
        <v>6.08603120403331</v>
      </c>
      <c r="C12" s="938" t="n">
        <v>290.6</v>
      </c>
      <c r="D12" s="938" t="n">
        <v>219.1</v>
      </c>
      <c r="E12" s="938" t="n">
        <v>231.7</v>
      </c>
      <c r="F12" s="938" t="n">
        <v>228.7</v>
      </c>
      <c r="G12" s="938" t="n">
        <v>237.465448971923</v>
      </c>
      <c r="H12" s="938" t="n">
        <v>228.6</v>
      </c>
      <c r="I12" s="939" t="n">
        <v>-20.2684101858224</v>
      </c>
      <c r="J12" s="939" t="n">
        <v>5.75079872204474</v>
      </c>
      <c r="K12" s="939" t="n">
        <v>-1.33793698748381</v>
      </c>
      <c r="L12" s="940" t="n">
        <v>-3.73336374209603</v>
      </c>
    </row>
    <row r="13" customFormat="false" ht="21" hidden="false" customHeight="true" outlineLevel="0" collapsed="false">
      <c r="A13" s="936" t="s">
        <v>1441</v>
      </c>
      <c r="B13" s="937" t="n">
        <v>3.77051950707581</v>
      </c>
      <c r="C13" s="938" t="n">
        <v>239</v>
      </c>
      <c r="D13" s="938" t="n">
        <v>281.9</v>
      </c>
      <c r="E13" s="938" t="n">
        <v>290.9</v>
      </c>
      <c r="F13" s="938" t="n">
        <v>265.4</v>
      </c>
      <c r="G13" s="938" t="n">
        <v>260.30419363214</v>
      </c>
      <c r="H13" s="938" t="n">
        <v>267.1</v>
      </c>
      <c r="I13" s="939" t="n">
        <v>21.7154811715481</v>
      </c>
      <c r="J13" s="939" t="n">
        <v>3.19262149698474</v>
      </c>
      <c r="K13" s="939" t="n">
        <v>-8.18150567205224</v>
      </c>
      <c r="L13" s="940" t="n">
        <v>2.61071720475779</v>
      </c>
    </row>
    <row r="14" customFormat="false" ht="21" hidden="false" customHeight="true" outlineLevel="0" collapsed="false">
      <c r="A14" s="936" t="s">
        <v>1442</v>
      </c>
      <c r="B14" s="937" t="n">
        <v>11.1830126783839</v>
      </c>
      <c r="C14" s="938" t="n">
        <v>201.8</v>
      </c>
      <c r="D14" s="938" t="n">
        <v>161.5</v>
      </c>
      <c r="E14" s="938" t="n">
        <v>162.7</v>
      </c>
      <c r="F14" s="938" t="n">
        <v>187.5</v>
      </c>
      <c r="G14" s="938" t="n">
        <v>204.482479809328</v>
      </c>
      <c r="H14" s="938" t="n">
        <v>214.5</v>
      </c>
      <c r="I14" s="939" t="n">
        <v>-19.3756194251735</v>
      </c>
      <c r="J14" s="939" t="n">
        <v>0.743034055727549</v>
      </c>
      <c r="K14" s="939" t="n">
        <v>31.8377381684081</v>
      </c>
      <c r="L14" s="940" t="n">
        <v>4.89896259083547</v>
      </c>
    </row>
    <row r="15" customFormat="false" ht="21" hidden="false" customHeight="true" outlineLevel="0" collapsed="false">
      <c r="A15" s="936" t="s">
        <v>1443</v>
      </c>
      <c r="B15" s="937" t="n">
        <v>1.94873507797212</v>
      </c>
      <c r="C15" s="938" t="n">
        <v>150.1</v>
      </c>
      <c r="D15" s="938" t="n">
        <v>201.1</v>
      </c>
      <c r="E15" s="938" t="n">
        <v>235.1</v>
      </c>
      <c r="F15" s="938" t="n">
        <v>277.5</v>
      </c>
      <c r="G15" s="938" t="n">
        <v>273.965858486468</v>
      </c>
      <c r="H15" s="938" t="n">
        <v>274.9</v>
      </c>
      <c r="I15" s="939" t="n">
        <v>56.6289140572951</v>
      </c>
      <c r="J15" s="939" t="n">
        <v>16.907011437096</v>
      </c>
      <c r="K15" s="939" t="n">
        <v>16.9289663972777</v>
      </c>
      <c r="L15" s="940" t="n">
        <v>0.340970045936743</v>
      </c>
    </row>
    <row r="16" customFormat="false" ht="21" hidden="false" customHeight="true" outlineLevel="0" collapsed="false">
      <c r="A16" s="936" t="s">
        <v>1444</v>
      </c>
      <c r="B16" s="937" t="n">
        <v>10.0191294441401</v>
      </c>
      <c r="C16" s="938" t="n">
        <v>248.9</v>
      </c>
      <c r="D16" s="938" t="n">
        <v>287.9</v>
      </c>
      <c r="E16" s="938" t="n">
        <v>292.3</v>
      </c>
      <c r="F16" s="938" t="n">
        <v>318.7</v>
      </c>
      <c r="G16" s="938" t="n">
        <v>315.024909353128</v>
      </c>
      <c r="H16" s="938" t="n">
        <v>310.7</v>
      </c>
      <c r="I16" s="939" t="n">
        <v>17.4367215749297</v>
      </c>
      <c r="J16" s="939" t="n">
        <v>1.52830844043072</v>
      </c>
      <c r="K16" s="939" t="n">
        <v>6.29490249743414</v>
      </c>
      <c r="L16" s="940" t="n">
        <v>-1.37287853268772</v>
      </c>
    </row>
    <row r="17" customFormat="false" ht="21" hidden="false" customHeight="true" outlineLevel="0" collapsed="false">
      <c r="A17" s="931" t="s">
        <v>1445</v>
      </c>
      <c r="B17" s="932" t="n">
        <v>20.3727371072267</v>
      </c>
      <c r="C17" s="933" t="n">
        <v>168.9</v>
      </c>
      <c r="D17" s="933" t="n">
        <v>182.8</v>
      </c>
      <c r="E17" s="933" t="n">
        <v>183.2</v>
      </c>
      <c r="F17" s="933" t="n">
        <v>200.6</v>
      </c>
      <c r="G17" s="933" t="n">
        <v>203.493815437135</v>
      </c>
      <c r="H17" s="933" t="n">
        <v>204.6</v>
      </c>
      <c r="I17" s="934" t="n">
        <v>8.46654825340436</v>
      </c>
      <c r="J17" s="934" t="n">
        <v>0.218818380743983</v>
      </c>
      <c r="K17" s="934" t="n">
        <v>11.6812227074236</v>
      </c>
      <c r="L17" s="935" t="n">
        <v>0.543596158187086</v>
      </c>
    </row>
    <row r="18" customFormat="false" ht="21" hidden="false" customHeight="true" outlineLevel="0" collapsed="false">
      <c r="A18" s="936" t="s">
        <v>1446</v>
      </c>
      <c r="B18" s="937" t="n">
        <v>6.11769457098798</v>
      </c>
      <c r="C18" s="938" t="n">
        <v>156.1</v>
      </c>
      <c r="D18" s="938" t="n">
        <v>177.4</v>
      </c>
      <c r="E18" s="938" t="n">
        <v>178.8</v>
      </c>
      <c r="F18" s="938" t="n">
        <v>183.5</v>
      </c>
      <c r="G18" s="938" t="n">
        <v>186.87213867421</v>
      </c>
      <c r="H18" s="938" t="n">
        <v>189.3</v>
      </c>
      <c r="I18" s="939" t="n">
        <v>14.5419602818706</v>
      </c>
      <c r="J18" s="939" t="n">
        <v>0.789177001127399</v>
      </c>
      <c r="K18" s="939" t="n">
        <v>5.87248322147651</v>
      </c>
      <c r="L18" s="940" t="n">
        <v>1.29920989988923</v>
      </c>
    </row>
    <row r="19" customFormat="false" ht="21" hidden="false" customHeight="true" outlineLevel="0" collapsed="false">
      <c r="A19" s="936" t="s">
        <v>1447</v>
      </c>
      <c r="B19" s="937" t="n">
        <v>5.68362875364839</v>
      </c>
      <c r="C19" s="938" t="n">
        <v>168.8</v>
      </c>
      <c r="D19" s="938" t="n">
        <v>182.8</v>
      </c>
      <c r="E19" s="938" t="n">
        <v>182.8</v>
      </c>
      <c r="F19" s="938" t="n">
        <v>216.3</v>
      </c>
      <c r="G19" s="938" t="n">
        <v>220.224119443154</v>
      </c>
      <c r="H19" s="938" t="n">
        <v>220.2</v>
      </c>
      <c r="I19" s="939" t="n">
        <v>8.29383886255923</v>
      </c>
      <c r="J19" s="939" t="n">
        <v>0</v>
      </c>
      <c r="K19" s="939" t="n">
        <v>20.4595185995623</v>
      </c>
      <c r="L19" s="940" t="n">
        <v>-0.0109522259481878</v>
      </c>
    </row>
    <row r="20" customFormat="false" ht="21" hidden="false" customHeight="true" outlineLevel="0" collapsed="false">
      <c r="A20" s="936" t="s">
        <v>1448</v>
      </c>
      <c r="B20" s="937" t="n">
        <v>4.4957766210627</v>
      </c>
      <c r="C20" s="938" t="n">
        <v>221.4</v>
      </c>
      <c r="D20" s="938" t="n">
        <v>235.5</v>
      </c>
      <c r="E20" s="938" t="n">
        <v>234.5</v>
      </c>
      <c r="F20" s="938" t="n">
        <v>241.6</v>
      </c>
      <c r="G20" s="938" t="n">
        <v>244.04866254241</v>
      </c>
      <c r="H20" s="938" t="n">
        <v>244.7</v>
      </c>
      <c r="I20" s="939" t="n">
        <v>5.91689250225835</v>
      </c>
      <c r="J20" s="939" t="n">
        <v>-0.424628450106155</v>
      </c>
      <c r="K20" s="939" t="n">
        <v>4.34968017057568</v>
      </c>
      <c r="L20" s="940" t="n">
        <v>0.266888353660647</v>
      </c>
    </row>
    <row r="21" customFormat="false" ht="21" hidden="false" customHeight="true" outlineLevel="0" collapsed="false">
      <c r="A21" s="936" t="s">
        <v>1449</v>
      </c>
      <c r="B21" s="937" t="n">
        <v>4.06563716152766</v>
      </c>
      <c r="C21" s="938" t="n">
        <v>130.3</v>
      </c>
      <c r="D21" s="938" t="n">
        <v>132.6</v>
      </c>
      <c r="E21" s="938" t="n">
        <v>133.4</v>
      </c>
      <c r="F21" s="938" t="n">
        <v>158.9</v>
      </c>
      <c r="G21" s="938" t="n">
        <v>160.229912449479</v>
      </c>
      <c r="H21" s="938" t="n">
        <v>161.3</v>
      </c>
      <c r="I21" s="939" t="n">
        <v>2.37912509593245</v>
      </c>
      <c r="J21" s="939" t="n">
        <v>0.603318250377072</v>
      </c>
      <c r="K21" s="939" t="n">
        <v>20.9145427286357</v>
      </c>
      <c r="L21" s="940" t="n">
        <v>0.667845057244421</v>
      </c>
    </row>
    <row r="22" s="941" customFormat="true" ht="21" hidden="false" customHeight="true" outlineLevel="0" collapsed="false">
      <c r="A22" s="931" t="s">
        <v>1450</v>
      </c>
      <c r="B22" s="932" t="n">
        <v>30.0443408970263</v>
      </c>
      <c r="C22" s="933" t="n">
        <v>181.3</v>
      </c>
      <c r="D22" s="933" t="n">
        <v>190.9</v>
      </c>
      <c r="E22" s="933" t="n">
        <v>191.6</v>
      </c>
      <c r="F22" s="933" t="n">
        <v>205.4</v>
      </c>
      <c r="G22" s="933" t="n">
        <v>206.812578831097</v>
      </c>
      <c r="H22" s="933" t="n">
        <v>210.1</v>
      </c>
      <c r="I22" s="934" t="n">
        <v>5.68119139547709</v>
      </c>
      <c r="J22" s="934" t="n">
        <v>0.366684127815603</v>
      </c>
      <c r="K22" s="934" t="n">
        <v>9.65553235908141</v>
      </c>
      <c r="L22" s="935" t="n">
        <v>1.58956538692343</v>
      </c>
    </row>
    <row r="23" customFormat="false" ht="21" hidden="false" customHeight="true" outlineLevel="0" collapsed="false">
      <c r="A23" s="936" t="s">
        <v>1451</v>
      </c>
      <c r="B23" s="937" t="n">
        <v>5.39797797144743</v>
      </c>
      <c r="C23" s="938" t="n">
        <v>298.3</v>
      </c>
      <c r="D23" s="938" t="n">
        <v>333.5</v>
      </c>
      <c r="E23" s="938" t="n">
        <v>334.1</v>
      </c>
      <c r="F23" s="938" t="n">
        <v>372.4</v>
      </c>
      <c r="G23" s="938" t="n">
        <v>377.716298023284</v>
      </c>
      <c r="H23" s="938" t="n">
        <v>378.9</v>
      </c>
      <c r="I23" s="939" t="n">
        <v>12.0013409319477</v>
      </c>
      <c r="J23" s="939" t="n">
        <v>0.179910044977532</v>
      </c>
      <c r="K23" s="939" t="n">
        <v>13.4091589344507</v>
      </c>
      <c r="L23" s="940" t="n">
        <v>0.313383876446665</v>
      </c>
    </row>
    <row r="24" customFormat="false" ht="21" hidden="false" customHeight="true" outlineLevel="0" collapsed="false">
      <c r="A24" s="936" t="s">
        <v>1452</v>
      </c>
      <c r="B24" s="937" t="n">
        <v>2.45603300636539</v>
      </c>
      <c r="C24" s="938" t="n">
        <v>213.3</v>
      </c>
      <c r="D24" s="938" t="n">
        <v>186.8</v>
      </c>
      <c r="E24" s="938" t="n">
        <v>187.3</v>
      </c>
      <c r="F24" s="938" t="n">
        <v>203.7</v>
      </c>
      <c r="G24" s="938" t="n">
        <v>203.651555199002</v>
      </c>
      <c r="H24" s="938" t="n">
        <v>204.4</v>
      </c>
      <c r="I24" s="939" t="n">
        <v>-12.1894045944679</v>
      </c>
      <c r="J24" s="939" t="n">
        <v>0.267665952890781</v>
      </c>
      <c r="K24" s="939" t="n">
        <v>9.12973838761344</v>
      </c>
      <c r="L24" s="940" t="n">
        <v>0.36751244068158</v>
      </c>
    </row>
    <row r="25" customFormat="false" ht="21" hidden="false" customHeight="true" outlineLevel="0" collapsed="false">
      <c r="A25" s="936" t="s">
        <v>1453</v>
      </c>
      <c r="B25" s="937" t="n">
        <v>6.97371482012303</v>
      </c>
      <c r="C25" s="938" t="n">
        <v>162.2</v>
      </c>
      <c r="D25" s="938" t="n">
        <v>163.9</v>
      </c>
      <c r="E25" s="938" t="n">
        <v>164.5</v>
      </c>
      <c r="F25" s="938" t="n">
        <v>175.9</v>
      </c>
      <c r="G25" s="938" t="n">
        <v>175.486723090605</v>
      </c>
      <c r="H25" s="938" t="n">
        <v>178.9</v>
      </c>
      <c r="I25" s="939" t="n">
        <v>1.41800246609125</v>
      </c>
      <c r="J25" s="939" t="n">
        <v>0.366076876143978</v>
      </c>
      <c r="K25" s="939" t="n">
        <v>8.75379939209726</v>
      </c>
      <c r="L25" s="940" t="n">
        <v>1.94503427340904</v>
      </c>
    </row>
    <row r="26" customFormat="false" ht="21" hidden="false" customHeight="true" outlineLevel="0" collapsed="false">
      <c r="A26" s="936" t="s">
        <v>1454</v>
      </c>
      <c r="B26" s="937" t="n">
        <v>1.86595272691422</v>
      </c>
      <c r="C26" s="938" t="n">
        <v>94.6</v>
      </c>
      <c r="D26" s="938" t="n">
        <v>99.4</v>
      </c>
      <c r="E26" s="938" t="n">
        <v>99.4</v>
      </c>
      <c r="F26" s="938" t="n">
        <v>98.7</v>
      </c>
      <c r="G26" s="938" t="n">
        <v>99.0831436554853</v>
      </c>
      <c r="H26" s="938" t="n">
        <v>99.1</v>
      </c>
      <c r="I26" s="939" t="n">
        <v>5.0739957716702</v>
      </c>
      <c r="J26" s="939" t="n">
        <v>0</v>
      </c>
      <c r="K26" s="939" t="n">
        <v>-0.301810865191158</v>
      </c>
      <c r="L26" s="940" t="n">
        <v>0.0170123230781627</v>
      </c>
    </row>
    <row r="27" customFormat="false" ht="21" hidden="false" customHeight="true" outlineLevel="0" collapsed="false">
      <c r="A27" s="936" t="s">
        <v>1455</v>
      </c>
      <c r="B27" s="937" t="n">
        <v>2.73164169047096</v>
      </c>
      <c r="C27" s="938" t="n">
        <v>126.2</v>
      </c>
      <c r="D27" s="938" t="n">
        <v>130.1</v>
      </c>
      <c r="E27" s="938" t="n">
        <v>131.5</v>
      </c>
      <c r="F27" s="938" t="n">
        <v>137.2</v>
      </c>
      <c r="G27" s="938" t="n">
        <v>137.171728919193</v>
      </c>
      <c r="H27" s="938" t="n">
        <v>137.2</v>
      </c>
      <c r="I27" s="939" t="n">
        <v>4.19968304278922</v>
      </c>
      <c r="J27" s="939" t="n">
        <v>1.076095311299</v>
      </c>
      <c r="K27" s="939" t="n">
        <v>4.33460076045627</v>
      </c>
      <c r="L27" s="940" t="n">
        <v>0.0206099908705255</v>
      </c>
    </row>
    <row r="28" customFormat="false" ht="21" hidden="false" customHeight="true" outlineLevel="0" collapsed="false">
      <c r="A28" s="936" t="s">
        <v>1456</v>
      </c>
      <c r="B28" s="937" t="n">
        <v>3.10012907379794</v>
      </c>
      <c r="C28" s="938" t="n">
        <v>124.7</v>
      </c>
      <c r="D28" s="938" t="n">
        <v>132.2</v>
      </c>
      <c r="E28" s="938" t="n">
        <v>134.2</v>
      </c>
      <c r="F28" s="938" t="n">
        <v>136.5</v>
      </c>
      <c r="G28" s="938" t="n">
        <v>137.347309654511</v>
      </c>
      <c r="H28" s="938" t="n">
        <v>144.5</v>
      </c>
      <c r="I28" s="939" t="n">
        <v>7.61828388131514</v>
      </c>
      <c r="J28" s="939" t="n">
        <v>1.51285930408471</v>
      </c>
      <c r="K28" s="939" t="n">
        <v>7.67511177347244</v>
      </c>
      <c r="L28" s="940" t="n">
        <v>5.20773968087302</v>
      </c>
    </row>
    <row r="29" customFormat="false" ht="21" hidden="false" customHeight="true" outlineLevel="0" collapsed="false">
      <c r="A29" s="942" t="s">
        <v>1457</v>
      </c>
      <c r="B29" s="943" t="n">
        <v>7.50889160790728</v>
      </c>
      <c r="C29" s="944" t="n">
        <v>169.5</v>
      </c>
      <c r="D29" s="944" t="n">
        <v>183.9</v>
      </c>
      <c r="E29" s="944" t="n">
        <v>184.1</v>
      </c>
      <c r="F29" s="944" t="n">
        <v>193</v>
      </c>
      <c r="G29" s="944" t="n">
        <v>194.865387366651</v>
      </c>
      <c r="H29" s="944" t="n">
        <v>200.6</v>
      </c>
      <c r="I29" s="945" t="n">
        <v>8.61356932153392</v>
      </c>
      <c r="J29" s="945" t="n">
        <v>0.108754758020652</v>
      </c>
      <c r="K29" s="945" t="n">
        <v>8.96252036936447</v>
      </c>
      <c r="L29" s="946" t="n">
        <v>2.94285850906878</v>
      </c>
    </row>
    <row r="30" customFormat="false" ht="13.5" hidden="false" customHeight="false" outlineLevel="0" collapsed="false"/>
    <row r="31" customFormat="false" ht="12.75" hidden="false" customHeight="false" outlineLevel="0" collapsed="false">
      <c r="E31" s="903" t="s">
        <v>1458</v>
      </c>
    </row>
  </sheetData>
  <mergeCells count="10">
    <mergeCell ref="A1:L1"/>
    <mergeCell ref="A2:L2"/>
    <mergeCell ref="A3:L3"/>
    <mergeCell ref="A4:L4"/>
    <mergeCell ref="A5:L5"/>
    <mergeCell ref="A6:A7"/>
    <mergeCell ref="B6:B7"/>
    <mergeCell ref="D6:E6"/>
    <mergeCell ref="F6:H6"/>
    <mergeCell ref="I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20"/>
    </sheetView>
  </sheetViews>
  <sheetFormatPr defaultColWidth="12.41796875" defaultRowHeight="12.75" zeroHeight="false" outlineLevelRow="0" outlineLevelCol="0"/>
  <cols>
    <col collapsed="false" customWidth="true" hidden="false" outlineLevel="0" max="1" min="1" style="879" width="15.56"/>
    <col collapsed="false" customWidth="false" hidden="false" outlineLevel="0" max="2" min="2" style="879" width="12.42"/>
    <col collapsed="false" customWidth="true" hidden="false" outlineLevel="0" max="3" min="3" style="879" width="13.99"/>
    <col collapsed="false" customWidth="false" hidden="false" outlineLevel="0" max="7" min="4" style="879" width="12.42"/>
    <col collapsed="false" customWidth="false" hidden="true" outlineLevel="0" max="9" min="8" style="879" width="12.42"/>
    <col collapsed="false" customWidth="false" hidden="false" outlineLevel="0" max="257" min="10" style="879" width="12.42"/>
  </cols>
  <sheetData>
    <row r="1" customFormat="false" ht="12.75" hidden="false" customHeight="false" outlineLevel="0" collapsed="false">
      <c r="A1" s="880" t="s">
        <v>1459</v>
      </c>
      <c r="B1" s="880"/>
      <c r="C1" s="880"/>
      <c r="D1" s="880"/>
      <c r="E1" s="880"/>
      <c r="F1" s="880"/>
      <c r="G1" s="880"/>
      <c r="H1" s="881"/>
      <c r="I1" s="881"/>
    </row>
    <row r="2" customFormat="false" ht="19.5" hidden="false" customHeight="true" outlineLevel="0" collapsed="false">
      <c r="A2" s="882" t="s">
        <v>37</v>
      </c>
      <c r="B2" s="882"/>
      <c r="C2" s="882"/>
      <c r="D2" s="882"/>
      <c r="E2" s="882"/>
      <c r="F2" s="882"/>
      <c r="G2" s="882"/>
      <c r="H2" s="882"/>
      <c r="I2" s="882"/>
      <c r="J2" s="883"/>
    </row>
    <row r="3" customFormat="false" ht="14.25" hidden="false" customHeight="true" outlineLevel="0" collapsed="false">
      <c r="A3" s="947" t="s">
        <v>1460</v>
      </c>
      <c r="B3" s="947"/>
      <c r="C3" s="947"/>
      <c r="D3" s="947"/>
      <c r="E3" s="947"/>
      <c r="F3" s="947"/>
      <c r="G3" s="947"/>
      <c r="H3" s="947"/>
      <c r="I3" s="947"/>
    </row>
    <row r="4" customFormat="false" ht="15.75" hidden="false" customHeight="true" outlineLevel="0" collapsed="false">
      <c r="A4" s="880" t="s">
        <v>1417</v>
      </c>
      <c r="B4" s="880"/>
      <c r="C4" s="880"/>
      <c r="D4" s="880"/>
      <c r="E4" s="880"/>
      <c r="F4" s="880"/>
      <c r="G4" s="880"/>
      <c r="H4" s="880"/>
      <c r="I4" s="880"/>
    </row>
    <row r="5" customFormat="false" ht="9.75" hidden="false" customHeight="true" outlineLevel="0" collapsed="false">
      <c r="A5" s="948"/>
      <c r="B5" s="885"/>
      <c r="C5" s="885"/>
      <c r="D5" s="885"/>
      <c r="E5" s="885"/>
      <c r="F5" s="885"/>
      <c r="G5" s="885"/>
      <c r="H5" s="885"/>
      <c r="I5" s="885"/>
      <c r="J5" s="885"/>
      <c r="K5" s="885"/>
      <c r="L5" s="885"/>
      <c r="M5" s="885"/>
    </row>
    <row r="6" customFormat="false" ht="24.95" hidden="false" customHeight="true" outlineLevel="0" collapsed="false">
      <c r="A6" s="886" t="s">
        <v>1419</v>
      </c>
      <c r="B6" s="887" t="s">
        <v>452</v>
      </c>
      <c r="C6" s="887"/>
      <c r="D6" s="887" t="s">
        <v>60</v>
      </c>
      <c r="E6" s="887"/>
      <c r="F6" s="888" t="s">
        <v>61</v>
      </c>
      <c r="G6" s="888"/>
      <c r="H6" s="889" t="s">
        <v>1420</v>
      </c>
      <c r="I6" s="889"/>
      <c r="J6" s="885"/>
      <c r="K6" s="885"/>
      <c r="L6" s="885"/>
      <c r="M6" s="885"/>
    </row>
    <row r="7" customFormat="false" ht="24.95" hidden="false" customHeight="true" outlineLevel="0" collapsed="false">
      <c r="A7" s="886"/>
      <c r="B7" s="890" t="s">
        <v>1421</v>
      </c>
      <c r="C7" s="891" t="s">
        <v>1422</v>
      </c>
      <c r="D7" s="891" t="s">
        <v>1421</v>
      </c>
      <c r="E7" s="890" t="s">
        <v>1422</v>
      </c>
      <c r="F7" s="890" t="s">
        <v>1421</v>
      </c>
      <c r="G7" s="892" t="s">
        <v>1422</v>
      </c>
      <c r="H7" s="893" t="s">
        <v>1058</v>
      </c>
      <c r="I7" s="893" t="s">
        <v>1423</v>
      </c>
      <c r="J7" s="885"/>
      <c r="K7" s="885"/>
      <c r="L7" s="885"/>
      <c r="M7" s="885"/>
    </row>
    <row r="8" customFormat="false" ht="24.95" hidden="false" customHeight="true" outlineLevel="0" collapsed="false">
      <c r="A8" s="894" t="s">
        <v>500</v>
      </c>
      <c r="B8" s="895" t="n">
        <v>177.9</v>
      </c>
      <c r="C8" s="895" t="n">
        <v>11.1875</v>
      </c>
      <c r="D8" s="895" t="n">
        <v>201.4</v>
      </c>
      <c r="E8" s="895" t="n">
        <v>13.2</v>
      </c>
      <c r="F8" s="895" t="n">
        <v>218.4</v>
      </c>
      <c r="G8" s="896" t="n">
        <v>8.4</v>
      </c>
      <c r="H8" s="885"/>
      <c r="I8" s="885"/>
      <c r="J8" s="885"/>
      <c r="L8" s="885"/>
      <c r="M8" s="885"/>
      <c r="N8" s="885"/>
      <c r="O8" s="885"/>
      <c r="P8" s="885"/>
    </row>
    <row r="9" customFormat="false" ht="24.95" hidden="false" customHeight="true" outlineLevel="0" collapsed="false">
      <c r="A9" s="894" t="s">
        <v>584</v>
      </c>
      <c r="B9" s="895" t="n">
        <v>180.3</v>
      </c>
      <c r="C9" s="895" t="n">
        <v>10.2752293577982</v>
      </c>
      <c r="D9" s="895" t="n">
        <v>203</v>
      </c>
      <c r="E9" s="895" t="n">
        <v>12.6</v>
      </c>
      <c r="F9" s="895" t="n">
        <v>219.6</v>
      </c>
      <c r="G9" s="896" t="n">
        <v>8.2</v>
      </c>
      <c r="H9" s="885"/>
      <c r="I9" s="885"/>
      <c r="J9" s="885"/>
      <c r="L9" s="885"/>
      <c r="M9" s="885"/>
      <c r="N9" s="885"/>
      <c r="O9" s="885"/>
      <c r="P9" s="885"/>
    </row>
    <row r="10" customFormat="false" ht="24.95" hidden="false" customHeight="true" outlineLevel="0" collapsed="false">
      <c r="A10" s="894" t="s">
        <v>578</v>
      </c>
      <c r="B10" s="895" t="n">
        <v>179.6</v>
      </c>
      <c r="C10" s="895" t="n">
        <v>9.31223371880705</v>
      </c>
      <c r="D10" s="895" t="n">
        <v>206.1</v>
      </c>
      <c r="E10" s="895" t="n">
        <v>14.8</v>
      </c>
      <c r="F10" s="895" t="n">
        <v>222.5</v>
      </c>
      <c r="G10" s="896" t="n">
        <v>8</v>
      </c>
      <c r="H10" s="885"/>
      <c r="I10" s="885"/>
      <c r="J10" s="885"/>
      <c r="K10" s="885"/>
      <c r="L10" s="885"/>
      <c r="M10" s="885"/>
      <c r="N10" s="885"/>
      <c r="O10" s="885"/>
      <c r="P10" s="885"/>
    </row>
    <row r="11" customFormat="false" ht="24.95" hidden="false" customHeight="true" outlineLevel="0" collapsed="false">
      <c r="A11" s="894" t="s">
        <v>585</v>
      </c>
      <c r="B11" s="895" t="n">
        <v>176.1</v>
      </c>
      <c r="C11" s="895" t="n">
        <v>9.17544947303162</v>
      </c>
      <c r="D11" s="895" t="n">
        <v>208.7</v>
      </c>
      <c r="E11" s="895" t="n">
        <v>18.5</v>
      </c>
      <c r="F11" s="895" t="n">
        <v>224.1</v>
      </c>
      <c r="G11" s="896" t="n">
        <v>7.4</v>
      </c>
      <c r="H11" s="885"/>
      <c r="I11" s="885"/>
      <c r="J11" s="885"/>
      <c r="K11" s="885"/>
      <c r="L11" s="885"/>
      <c r="M11" s="885"/>
      <c r="N11" s="885"/>
      <c r="O11" s="885"/>
      <c r="P11" s="885"/>
    </row>
    <row r="12" customFormat="false" ht="24.95" hidden="false" customHeight="true" outlineLevel="0" collapsed="false">
      <c r="A12" s="894" t="s">
        <v>586</v>
      </c>
      <c r="B12" s="895" t="n">
        <v>170.9</v>
      </c>
      <c r="C12" s="895" t="n">
        <v>10.1159793814433</v>
      </c>
      <c r="D12" s="895" t="n">
        <v>203.2</v>
      </c>
      <c r="E12" s="895" t="n">
        <v>18.9</v>
      </c>
      <c r="F12" s="895" t="n">
        <v>226.043649858111</v>
      </c>
      <c r="G12" s="896" t="n">
        <v>11.2</v>
      </c>
      <c r="H12" s="885"/>
      <c r="I12" s="885"/>
      <c r="J12" s="885"/>
      <c r="K12" s="885"/>
      <c r="L12" s="885"/>
      <c r="M12" s="885"/>
      <c r="N12" s="885"/>
      <c r="O12" s="885"/>
      <c r="P12" s="885"/>
    </row>
    <row r="13" customFormat="false" ht="24.95" hidden="false" customHeight="true" outlineLevel="0" collapsed="false">
      <c r="A13" s="894" t="s">
        <v>579</v>
      </c>
      <c r="B13" s="895" t="n">
        <v>172.9</v>
      </c>
      <c r="C13" s="895" t="n">
        <v>14.6551724137931</v>
      </c>
      <c r="D13" s="895" t="n">
        <v>200.6</v>
      </c>
      <c r="E13" s="895" t="n">
        <v>16</v>
      </c>
      <c r="F13" s="895" t="n">
        <v>226.374257776363</v>
      </c>
      <c r="G13" s="896" t="n">
        <v>12.8</v>
      </c>
      <c r="H13" s="885"/>
      <c r="I13" s="885"/>
      <c r="J13" s="885"/>
      <c r="K13" s="885"/>
      <c r="L13" s="885"/>
      <c r="M13" s="885"/>
      <c r="N13" s="885"/>
      <c r="O13" s="885"/>
      <c r="P13" s="885"/>
    </row>
    <row r="14" customFormat="false" ht="24.95" hidden="false" customHeight="true" outlineLevel="0" collapsed="false">
      <c r="A14" s="894" t="s">
        <v>581</v>
      </c>
      <c r="B14" s="895" t="n">
        <v>174</v>
      </c>
      <c r="C14" s="895" t="n">
        <v>15.0033046926636</v>
      </c>
      <c r="D14" s="895" t="n">
        <v>198.7</v>
      </c>
      <c r="E14" s="895" t="n">
        <v>14.2</v>
      </c>
      <c r="F14" s="895" t="n">
        <v>222.2</v>
      </c>
      <c r="G14" s="896" t="n">
        <v>11.8</v>
      </c>
      <c r="H14" s="885"/>
      <c r="I14" s="885"/>
      <c r="J14" s="885"/>
      <c r="K14" s="885"/>
      <c r="L14" s="885"/>
      <c r="M14" s="885"/>
      <c r="N14" s="885"/>
      <c r="O14" s="885"/>
      <c r="P14" s="885"/>
    </row>
    <row r="15" customFormat="false" ht="24.95" hidden="false" customHeight="true" outlineLevel="0" collapsed="false">
      <c r="A15" s="894" t="s">
        <v>582</v>
      </c>
      <c r="B15" s="895" t="n">
        <v>175.6</v>
      </c>
      <c r="C15" s="895" t="n">
        <v>12.2762148337596</v>
      </c>
      <c r="D15" s="895" t="n">
        <v>197</v>
      </c>
      <c r="E15" s="895" t="n">
        <v>12.2</v>
      </c>
      <c r="F15" s="895" t="n">
        <v>221.4</v>
      </c>
      <c r="G15" s="896" t="n">
        <v>12.4</v>
      </c>
      <c r="H15" s="885"/>
      <c r="I15" s="885"/>
      <c r="J15" s="885"/>
      <c r="K15" s="885"/>
      <c r="L15" s="885"/>
      <c r="M15" s="885"/>
      <c r="N15" s="885"/>
      <c r="O15" s="885"/>
      <c r="P15" s="885"/>
    </row>
    <row r="16" customFormat="false" ht="24.95" hidden="false" customHeight="true" outlineLevel="0" collapsed="false">
      <c r="A16" s="894" t="s">
        <v>580</v>
      </c>
      <c r="B16" s="895" t="n">
        <v>178.1</v>
      </c>
      <c r="C16" s="895" t="n">
        <v>13.7292464878672</v>
      </c>
      <c r="D16" s="895" t="n">
        <v>197.6</v>
      </c>
      <c r="E16" s="895" t="n">
        <v>10.9</v>
      </c>
      <c r="F16" s="895" t="n">
        <v>220.3</v>
      </c>
      <c r="G16" s="896" t="n">
        <v>11.5</v>
      </c>
      <c r="K16" s="885"/>
      <c r="L16" s="885"/>
      <c r="M16" s="885"/>
      <c r="N16" s="885"/>
      <c r="O16" s="885"/>
      <c r="P16" s="885"/>
    </row>
    <row r="17" customFormat="false" ht="24.95" hidden="false" customHeight="true" outlineLevel="0" collapsed="false">
      <c r="A17" s="894" t="s">
        <v>463</v>
      </c>
      <c r="B17" s="895" t="n">
        <v>184.9</v>
      </c>
      <c r="C17" s="895" t="n">
        <v>15.4903185509057</v>
      </c>
      <c r="D17" s="895" t="n">
        <v>200.4</v>
      </c>
      <c r="E17" s="895" t="n">
        <v>8.4</v>
      </c>
      <c r="F17" s="895" t="n">
        <v>221.869455172786</v>
      </c>
      <c r="G17" s="896" t="n">
        <v>10.7</v>
      </c>
      <c r="K17" s="885"/>
      <c r="L17" s="885"/>
      <c r="M17" s="885"/>
      <c r="N17" s="885"/>
      <c r="O17" s="885"/>
      <c r="P17" s="885"/>
    </row>
    <row r="18" customFormat="false" ht="24.95" hidden="false" customHeight="true" outlineLevel="0" collapsed="false">
      <c r="A18" s="894" t="s">
        <v>207</v>
      </c>
      <c r="B18" s="895" t="n">
        <v>193</v>
      </c>
      <c r="C18" s="895" t="n">
        <v>17.0406306852638</v>
      </c>
      <c r="D18" s="895" t="n">
        <v>205.2</v>
      </c>
      <c r="E18" s="895" t="n">
        <v>6.3</v>
      </c>
      <c r="F18" s="895" t="n">
        <v>223.4</v>
      </c>
      <c r="G18" s="896" t="n">
        <v>8.9</v>
      </c>
      <c r="K18" s="885"/>
      <c r="L18" s="885"/>
      <c r="M18" s="885"/>
      <c r="N18" s="885"/>
      <c r="O18" s="885"/>
      <c r="P18" s="885"/>
    </row>
    <row r="19" customFormat="false" ht="24.95" hidden="false" customHeight="true" outlineLevel="0" collapsed="false">
      <c r="A19" s="894" t="s">
        <v>464</v>
      </c>
      <c r="B19" s="895" t="n">
        <v>198</v>
      </c>
      <c r="C19" s="895" t="n">
        <v>15.2502910360885</v>
      </c>
      <c r="D19" s="895" t="n">
        <v>211.8</v>
      </c>
      <c r="E19" s="895" t="n">
        <v>7</v>
      </c>
      <c r="F19" s="895"/>
      <c r="G19" s="896"/>
      <c r="K19" s="885"/>
      <c r="L19" s="885"/>
      <c r="M19" s="885"/>
      <c r="N19" s="885"/>
      <c r="O19" s="885"/>
      <c r="P19" s="885"/>
    </row>
    <row r="20" customFormat="false" ht="24.95" hidden="false" customHeight="true" outlineLevel="0" collapsed="false">
      <c r="A20" s="897" t="s">
        <v>730</v>
      </c>
      <c r="B20" s="898" t="n">
        <v>180.1</v>
      </c>
      <c r="C20" s="898" t="n">
        <v>12.8</v>
      </c>
      <c r="D20" s="898" t="n">
        <v>202.8</v>
      </c>
      <c r="E20" s="898" t="n">
        <v>12.6</v>
      </c>
      <c r="F20" s="898"/>
      <c r="G20" s="899"/>
    </row>
    <row r="21" customFormat="false" ht="13.5" hidden="false" customHeight="false" outlineLevel="0" collapsed="false">
      <c r="A21" s="900"/>
      <c r="D21" s="885"/>
    </row>
    <row r="22" customFormat="false" ht="20.1" hidden="false" customHeight="true" outlineLevel="0" collapsed="false">
      <c r="A22" s="900"/>
      <c r="G22" s="883"/>
    </row>
    <row r="24" customFormat="false" ht="12.75" hidden="false" customHeight="false" outlineLevel="0" collapsed="false">
      <c r="A24" s="901"/>
      <c r="B24" s="901"/>
    </row>
    <row r="25" customFormat="false" ht="12.75" hidden="false" customHeight="false" outlineLevel="0" collapsed="false">
      <c r="A25" s="902"/>
      <c r="B25" s="901"/>
    </row>
    <row r="26" customFormat="false" ht="12.75" hidden="false" customHeight="false" outlineLevel="0" collapsed="false">
      <c r="A26" s="902"/>
      <c r="B26" s="901"/>
    </row>
    <row r="27" customFormat="false" ht="12.75" hidden="false" customHeight="false" outlineLevel="0" collapsed="false">
      <c r="A27" s="902"/>
      <c r="B27" s="901"/>
    </row>
    <row r="28" customFormat="false" ht="12.75" hidden="false" customHeight="false" outlineLevel="0" collapsed="false">
      <c r="A28" s="901"/>
      <c r="B28" s="901"/>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24.95" zeroHeight="false" outlineLevelRow="0" outlineLevelCol="0"/>
  <cols>
    <col collapsed="false" customWidth="true" hidden="false" outlineLevel="0" max="1" min="1" style="941" width="6.28"/>
    <col collapsed="false" customWidth="true" hidden="false" outlineLevel="0" max="2" min="2" style="903" width="34.28"/>
    <col collapsed="false" customWidth="true" hidden="false" outlineLevel="0" max="3" min="3" style="903" width="6.85"/>
    <col collapsed="false" customWidth="true" hidden="false" outlineLevel="0" max="4" min="4" style="903" width="8.14"/>
    <col collapsed="false" customWidth="true" hidden="false" outlineLevel="0" max="5" min="5" style="903" width="8.28"/>
    <col collapsed="false" customWidth="true" hidden="false" outlineLevel="0" max="6" min="6" style="903" width="8.14"/>
    <col collapsed="false" customWidth="true" hidden="false" outlineLevel="0" max="7" min="7" style="903" width="8.7"/>
    <col collapsed="false" customWidth="true" hidden="false" outlineLevel="0" max="8" min="8" style="903" width="8.28"/>
    <col collapsed="false" customWidth="true" hidden="false" outlineLevel="0" max="9" min="9" style="903" width="8.14"/>
    <col collapsed="false" customWidth="true" hidden="false" outlineLevel="0" max="13" min="10" style="903" width="7.14"/>
    <col collapsed="false" customWidth="true" hidden="false" outlineLevel="0" max="14" min="14" style="903" width="5.56"/>
    <col collapsed="false" customWidth="false" hidden="false" outlineLevel="0" max="257" min="15" style="903" width="9.14"/>
  </cols>
  <sheetData>
    <row r="1" customFormat="false" ht="12.75" hidden="false" customHeight="true" outlineLevel="0" collapsed="false">
      <c r="A1" s="949" t="s">
        <v>1461</v>
      </c>
      <c r="B1" s="949"/>
      <c r="C1" s="949"/>
      <c r="D1" s="949"/>
      <c r="E1" s="949"/>
      <c r="F1" s="949"/>
      <c r="G1" s="949"/>
      <c r="H1" s="949"/>
      <c r="I1" s="949"/>
      <c r="J1" s="949"/>
      <c r="K1" s="949"/>
      <c r="L1" s="949"/>
      <c r="M1" s="949"/>
    </row>
    <row r="2" customFormat="false" ht="12.75" hidden="false" customHeight="true" outlineLevel="0" collapsed="false">
      <c r="A2" s="949" t="s">
        <v>1462</v>
      </c>
      <c r="B2" s="949"/>
      <c r="C2" s="949"/>
      <c r="D2" s="949"/>
      <c r="E2" s="949"/>
      <c r="F2" s="949"/>
      <c r="G2" s="949"/>
      <c r="H2" s="949"/>
      <c r="I2" s="949"/>
      <c r="J2" s="949"/>
      <c r="K2" s="949"/>
      <c r="L2" s="949"/>
      <c r="M2" s="949"/>
    </row>
    <row r="3" customFormat="false" ht="12.75" hidden="false" customHeight="true" outlineLevel="0" collapsed="false">
      <c r="A3" s="949" t="s">
        <v>1463</v>
      </c>
      <c r="B3" s="949"/>
      <c r="C3" s="949"/>
      <c r="D3" s="949"/>
      <c r="E3" s="949"/>
      <c r="F3" s="949"/>
      <c r="G3" s="949"/>
      <c r="H3" s="949"/>
      <c r="I3" s="949"/>
      <c r="J3" s="949"/>
      <c r="K3" s="949"/>
      <c r="L3" s="949"/>
      <c r="M3" s="949"/>
    </row>
    <row r="4" customFormat="false" ht="12.75" hidden="false" customHeight="true" outlineLevel="0" collapsed="false">
      <c r="A4" s="949" t="s">
        <v>1426</v>
      </c>
      <c r="B4" s="949"/>
      <c r="C4" s="949"/>
      <c r="D4" s="949"/>
      <c r="E4" s="949"/>
      <c r="F4" s="949"/>
      <c r="G4" s="949"/>
      <c r="H4" s="949"/>
      <c r="I4" s="949"/>
      <c r="J4" s="949"/>
      <c r="K4" s="949"/>
      <c r="L4" s="949"/>
      <c r="M4" s="949"/>
    </row>
    <row r="5" customFormat="false" ht="12.75" hidden="false" customHeight="true" outlineLevel="0" collapsed="false">
      <c r="A5" s="949" t="s">
        <v>1093</v>
      </c>
      <c r="B5" s="949"/>
      <c r="C5" s="949"/>
      <c r="D5" s="949"/>
      <c r="E5" s="949"/>
      <c r="F5" s="949"/>
      <c r="G5" s="949"/>
      <c r="H5" s="949"/>
      <c r="I5" s="949"/>
      <c r="J5" s="949"/>
      <c r="K5" s="949"/>
      <c r="L5" s="949"/>
      <c r="M5" s="949"/>
    </row>
    <row r="6" customFormat="false" ht="13.5" hidden="false" customHeight="true" outlineLevel="0" collapsed="false">
      <c r="A6" s="950"/>
      <c r="B6" s="950"/>
      <c r="C6" s="950"/>
      <c r="D6" s="950"/>
      <c r="E6" s="950"/>
      <c r="F6" s="950"/>
      <c r="G6" s="950"/>
      <c r="H6" s="950"/>
      <c r="I6" s="950"/>
      <c r="J6" s="950"/>
      <c r="K6" s="950"/>
      <c r="L6" s="950"/>
      <c r="M6" s="950"/>
    </row>
    <row r="7" customFormat="false" ht="13.5" hidden="false" customHeight="true" outlineLevel="0" collapsed="false">
      <c r="A7" s="951" t="s">
        <v>795</v>
      </c>
      <c r="B7" s="952" t="s">
        <v>1464</v>
      </c>
      <c r="C7" s="953" t="s">
        <v>1465</v>
      </c>
      <c r="D7" s="954" t="s">
        <v>452</v>
      </c>
      <c r="E7" s="636" t="s">
        <v>60</v>
      </c>
      <c r="F7" s="636"/>
      <c r="G7" s="606" t="s">
        <v>61</v>
      </c>
      <c r="H7" s="606"/>
      <c r="I7" s="606"/>
      <c r="J7" s="955" t="s">
        <v>766</v>
      </c>
      <c r="K7" s="955"/>
      <c r="L7" s="955"/>
      <c r="M7" s="955"/>
    </row>
    <row r="8" customFormat="false" ht="12.75" hidden="false" customHeight="true" outlineLevel="0" collapsed="false">
      <c r="A8" s="951"/>
      <c r="B8" s="952"/>
      <c r="C8" s="956" t="s">
        <v>1466</v>
      </c>
      <c r="D8" s="957" t="s">
        <v>1429</v>
      </c>
      <c r="E8" s="957" t="s">
        <v>1097</v>
      </c>
      <c r="F8" s="957" t="s">
        <v>1429</v>
      </c>
      <c r="G8" s="957" t="s">
        <v>1430</v>
      </c>
      <c r="H8" s="957" t="s">
        <v>1097</v>
      </c>
      <c r="I8" s="957" t="s">
        <v>1429</v>
      </c>
      <c r="J8" s="958" t="s">
        <v>1100</v>
      </c>
      <c r="K8" s="958" t="s">
        <v>1101</v>
      </c>
      <c r="L8" s="958" t="s">
        <v>1081</v>
      </c>
      <c r="M8" s="959" t="s">
        <v>1102</v>
      </c>
    </row>
    <row r="9" customFormat="false" ht="12.75" hidden="false" customHeight="true" outlineLevel="0" collapsed="false">
      <c r="A9" s="951"/>
      <c r="B9" s="960" t="n">
        <v>1</v>
      </c>
      <c r="C9" s="961" t="n">
        <v>2</v>
      </c>
      <c r="D9" s="960" t="n">
        <v>3</v>
      </c>
      <c r="E9" s="960" t="n">
        <v>4</v>
      </c>
      <c r="F9" s="960" t="n">
        <v>5</v>
      </c>
      <c r="G9" s="962" t="n">
        <v>6</v>
      </c>
      <c r="H9" s="963" t="n">
        <v>7</v>
      </c>
      <c r="I9" s="963" t="n">
        <v>8</v>
      </c>
      <c r="J9" s="958"/>
      <c r="K9" s="958"/>
      <c r="L9" s="958"/>
      <c r="M9" s="959"/>
    </row>
    <row r="10" customFormat="false" ht="24.95" hidden="false" customHeight="true" outlineLevel="0" collapsed="false">
      <c r="A10" s="964"/>
      <c r="B10" s="965" t="s">
        <v>1467</v>
      </c>
      <c r="C10" s="934" t="n">
        <v>100</v>
      </c>
      <c r="D10" s="966" t="n">
        <v>155</v>
      </c>
      <c r="E10" s="966" t="n">
        <v>171.7</v>
      </c>
      <c r="F10" s="966" t="n">
        <v>175.7</v>
      </c>
      <c r="G10" s="967" t="n">
        <v>214.3</v>
      </c>
      <c r="H10" s="967" t="n">
        <v>214.3</v>
      </c>
      <c r="I10" s="967" t="n">
        <v>216.6</v>
      </c>
      <c r="J10" s="968" t="n">
        <v>13.3548387096774</v>
      </c>
      <c r="K10" s="969" t="n">
        <v>2.32964472917881</v>
      </c>
      <c r="L10" s="969" t="n">
        <v>23.2783153101878</v>
      </c>
      <c r="M10" s="970" t="n">
        <v>1.07326178254783</v>
      </c>
    </row>
    <row r="11" customFormat="false" ht="14.25" hidden="false" customHeight="true" outlineLevel="0" collapsed="false">
      <c r="A11" s="971"/>
      <c r="B11" s="972"/>
      <c r="C11" s="973"/>
      <c r="D11" s="974"/>
      <c r="E11" s="974"/>
      <c r="F11" s="974"/>
      <c r="G11" s="975"/>
      <c r="H11" s="975"/>
      <c r="I11" s="976"/>
      <c r="J11" s="977"/>
      <c r="K11" s="977"/>
      <c r="L11" s="977"/>
      <c r="M11" s="978"/>
    </row>
    <row r="12" customFormat="false" ht="24.95" hidden="false" customHeight="true" outlineLevel="0" collapsed="false">
      <c r="A12" s="979" t="n">
        <v>1</v>
      </c>
      <c r="B12" s="972" t="s">
        <v>1468</v>
      </c>
      <c r="C12" s="973" t="n">
        <v>26.97</v>
      </c>
      <c r="D12" s="980" t="n">
        <v>138</v>
      </c>
      <c r="E12" s="980" t="n">
        <v>157</v>
      </c>
      <c r="F12" s="980" t="n">
        <v>157</v>
      </c>
      <c r="G12" s="981" t="n">
        <v>157</v>
      </c>
      <c r="H12" s="981" t="n">
        <v>157</v>
      </c>
      <c r="I12" s="982" t="n">
        <v>157</v>
      </c>
      <c r="J12" s="977" t="n">
        <v>13.768115942029</v>
      </c>
      <c r="K12" s="977" t="n">
        <v>0</v>
      </c>
      <c r="L12" s="977" t="n">
        <v>0</v>
      </c>
      <c r="M12" s="978" t="n">
        <v>0</v>
      </c>
    </row>
    <row r="13" customFormat="false" ht="7.5" hidden="false" customHeight="true" outlineLevel="0" collapsed="false">
      <c r="A13" s="979"/>
      <c r="B13" s="972"/>
      <c r="C13" s="973"/>
      <c r="D13" s="983"/>
      <c r="E13" s="983"/>
      <c r="F13" s="983"/>
      <c r="G13" s="855"/>
      <c r="H13" s="855"/>
      <c r="I13" s="984"/>
      <c r="J13" s="977"/>
      <c r="K13" s="977"/>
      <c r="L13" s="977"/>
      <c r="M13" s="978"/>
    </row>
    <row r="14" customFormat="false" ht="24.95" hidden="false" customHeight="true" outlineLevel="0" collapsed="false">
      <c r="A14" s="971"/>
      <c r="B14" s="985" t="s">
        <v>1469</v>
      </c>
      <c r="C14" s="939" t="n">
        <v>9.8</v>
      </c>
      <c r="D14" s="983" t="n">
        <v>134.5</v>
      </c>
      <c r="E14" s="983" t="n">
        <v>150.2</v>
      </c>
      <c r="F14" s="983" t="n">
        <v>150.2</v>
      </c>
      <c r="G14" s="855" t="n">
        <v>150.2</v>
      </c>
      <c r="H14" s="855" t="n">
        <v>150.2</v>
      </c>
      <c r="I14" s="984" t="n">
        <v>150.2</v>
      </c>
      <c r="J14" s="986" t="n">
        <v>11.6728624535316</v>
      </c>
      <c r="K14" s="986" t="n">
        <v>0</v>
      </c>
      <c r="L14" s="986" t="n">
        <v>0</v>
      </c>
      <c r="M14" s="987" t="n">
        <v>0</v>
      </c>
    </row>
    <row r="15" customFormat="false" ht="27.75" hidden="false" customHeight="true" outlineLevel="0" collapsed="false">
      <c r="A15" s="971"/>
      <c r="B15" s="985" t="s">
        <v>1470</v>
      </c>
      <c r="C15" s="939" t="n">
        <v>17.17</v>
      </c>
      <c r="D15" s="983" t="n">
        <v>140.1</v>
      </c>
      <c r="E15" s="983" t="n">
        <v>160.9</v>
      </c>
      <c r="F15" s="983" t="n">
        <v>160.9</v>
      </c>
      <c r="G15" s="855" t="n">
        <v>160.9</v>
      </c>
      <c r="H15" s="855" t="n">
        <v>160.9</v>
      </c>
      <c r="I15" s="984" t="n">
        <v>160.9</v>
      </c>
      <c r="J15" s="986" t="n">
        <v>14.8465381870093</v>
      </c>
      <c r="K15" s="986" t="n">
        <v>0</v>
      </c>
      <c r="L15" s="986" t="n">
        <v>0</v>
      </c>
      <c r="M15" s="987" t="n">
        <v>0</v>
      </c>
    </row>
    <row r="16" customFormat="false" ht="9" hidden="false" customHeight="true" outlineLevel="0" collapsed="false">
      <c r="A16" s="971"/>
      <c r="B16" s="985"/>
      <c r="C16" s="939"/>
      <c r="D16" s="983"/>
      <c r="E16" s="983"/>
      <c r="F16" s="983"/>
      <c r="G16" s="855"/>
      <c r="H16" s="855"/>
      <c r="I16" s="984"/>
      <c r="J16" s="986"/>
      <c r="K16" s="986"/>
      <c r="L16" s="986"/>
      <c r="M16" s="987"/>
    </row>
    <row r="17" customFormat="false" ht="18.75" hidden="false" customHeight="true" outlineLevel="0" collapsed="false">
      <c r="A17" s="979" t="n">
        <v>1.1</v>
      </c>
      <c r="B17" s="972" t="s">
        <v>1471</v>
      </c>
      <c r="C17" s="988" t="n">
        <v>2.82</v>
      </c>
      <c r="D17" s="980" t="n">
        <v>173.9</v>
      </c>
      <c r="E17" s="980" t="n">
        <v>199.3</v>
      </c>
      <c r="F17" s="980" t="n">
        <v>199.3</v>
      </c>
      <c r="G17" s="981" t="n">
        <v>199.3</v>
      </c>
      <c r="H17" s="981" t="n">
        <v>199.3</v>
      </c>
      <c r="I17" s="982" t="n">
        <v>199.3</v>
      </c>
      <c r="J17" s="977" t="n">
        <v>14.6060954571593</v>
      </c>
      <c r="K17" s="977" t="n">
        <v>0</v>
      </c>
      <c r="L17" s="977" t="n">
        <v>0</v>
      </c>
      <c r="M17" s="978" t="n">
        <v>0</v>
      </c>
    </row>
    <row r="18" customFormat="false" ht="24.95" hidden="false" customHeight="true" outlineLevel="0" collapsed="false">
      <c r="A18" s="979"/>
      <c r="B18" s="985" t="s">
        <v>1469</v>
      </c>
      <c r="C18" s="989" t="n">
        <v>0.31</v>
      </c>
      <c r="D18" s="983" t="n">
        <v>153.5</v>
      </c>
      <c r="E18" s="983" t="n">
        <v>171.5</v>
      </c>
      <c r="F18" s="983" t="n">
        <v>171.5</v>
      </c>
      <c r="G18" s="855" t="n">
        <v>171.5</v>
      </c>
      <c r="H18" s="855" t="n">
        <v>171.5</v>
      </c>
      <c r="I18" s="984" t="n">
        <v>171.5</v>
      </c>
      <c r="J18" s="986" t="n">
        <v>11.7263843648209</v>
      </c>
      <c r="K18" s="986" t="n">
        <v>0</v>
      </c>
      <c r="L18" s="986" t="n">
        <v>0</v>
      </c>
      <c r="M18" s="987" t="n">
        <v>0</v>
      </c>
    </row>
    <row r="19" customFormat="false" ht="24.95" hidden="false" customHeight="true" outlineLevel="0" collapsed="false">
      <c r="A19" s="979"/>
      <c r="B19" s="985" t="s">
        <v>1470</v>
      </c>
      <c r="C19" s="989" t="n">
        <v>2.51</v>
      </c>
      <c r="D19" s="983" t="n">
        <v>176.3</v>
      </c>
      <c r="E19" s="983" t="n">
        <v>202.7</v>
      </c>
      <c r="F19" s="983" t="n">
        <v>202.7</v>
      </c>
      <c r="G19" s="855" t="n">
        <v>202.7</v>
      </c>
      <c r="H19" s="855" t="n">
        <v>202.7</v>
      </c>
      <c r="I19" s="984" t="n">
        <v>202.7</v>
      </c>
      <c r="J19" s="986" t="n">
        <v>14.9744753261486</v>
      </c>
      <c r="K19" s="986" t="n">
        <v>0</v>
      </c>
      <c r="L19" s="986" t="n">
        <v>0</v>
      </c>
      <c r="M19" s="987" t="n">
        <v>0</v>
      </c>
    </row>
    <row r="20" customFormat="false" ht="24.95" hidden="false" customHeight="true" outlineLevel="0" collapsed="false">
      <c r="A20" s="979" t="n">
        <v>1.2</v>
      </c>
      <c r="B20" s="972" t="s">
        <v>1472</v>
      </c>
      <c r="C20" s="988" t="n">
        <v>1.14</v>
      </c>
      <c r="D20" s="980" t="n">
        <v>147.7</v>
      </c>
      <c r="E20" s="980" t="n">
        <v>164.1</v>
      </c>
      <c r="F20" s="980" t="n">
        <v>164.1</v>
      </c>
      <c r="G20" s="981" t="n">
        <v>164.1</v>
      </c>
      <c r="H20" s="981" t="n">
        <v>164.1</v>
      </c>
      <c r="I20" s="982" t="n">
        <v>164.1</v>
      </c>
      <c r="J20" s="977" t="n">
        <v>11.1035883547732</v>
      </c>
      <c r="K20" s="977" t="n">
        <v>0</v>
      </c>
      <c r="L20" s="977" t="n">
        <v>0</v>
      </c>
      <c r="M20" s="978" t="n">
        <v>0</v>
      </c>
    </row>
    <row r="21" customFormat="false" ht="24.95" hidden="false" customHeight="true" outlineLevel="0" collapsed="false">
      <c r="A21" s="979"/>
      <c r="B21" s="985" t="s">
        <v>1469</v>
      </c>
      <c r="C21" s="989" t="n">
        <v>0.19</v>
      </c>
      <c r="D21" s="983" t="n">
        <v>144.5</v>
      </c>
      <c r="E21" s="983" t="n">
        <v>161</v>
      </c>
      <c r="F21" s="983" t="n">
        <v>161</v>
      </c>
      <c r="G21" s="855" t="n">
        <v>161</v>
      </c>
      <c r="H21" s="855" t="n">
        <v>161</v>
      </c>
      <c r="I21" s="984" t="n">
        <v>161</v>
      </c>
      <c r="J21" s="986" t="n">
        <v>11.4186851211073</v>
      </c>
      <c r="K21" s="986" t="n">
        <v>0</v>
      </c>
      <c r="L21" s="986" t="n">
        <v>0</v>
      </c>
      <c r="M21" s="987" t="n">
        <v>0</v>
      </c>
    </row>
    <row r="22" customFormat="false" ht="24.95" hidden="false" customHeight="true" outlineLevel="0" collapsed="false">
      <c r="A22" s="979"/>
      <c r="B22" s="985" t="s">
        <v>1470</v>
      </c>
      <c r="C22" s="989" t="n">
        <v>0.95</v>
      </c>
      <c r="D22" s="983" t="n">
        <v>148.4</v>
      </c>
      <c r="E22" s="983" t="n">
        <v>164.7</v>
      </c>
      <c r="F22" s="983" t="n">
        <v>164.7</v>
      </c>
      <c r="G22" s="855" t="n">
        <v>164.7</v>
      </c>
      <c r="H22" s="855" t="n">
        <v>164.7</v>
      </c>
      <c r="I22" s="984" t="n">
        <v>164.7</v>
      </c>
      <c r="J22" s="986" t="n">
        <v>10.9838274932614</v>
      </c>
      <c r="K22" s="986" t="n">
        <v>0</v>
      </c>
      <c r="L22" s="986" t="n">
        <v>0</v>
      </c>
      <c r="M22" s="987" t="n">
        <v>0</v>
      </c>
    </row>
    <row r="23" customFormat="false" ht="24.95" hidden="false" customHeight="true" outlineLevel="0" collapsed="false">
      <c r="A23" s="979" t="n">
        <v>1.3</v>
      </c>
      <c r="B23" s="972" t="s">
        <v>1473</v>
      </c>
      <c r="C23" s="988" t="n">
        <v>0.55</v>
      </c>
      <c r="D23" s="980" t="n">
        <v>201.5</v>
      </c>
      <c r="E23" s="980" t="n">
        <v>204.1</v>
      </c>
      <c r="F23" s="980" t="n">
        <v>204.1</v>
      </c>
      <c r="G23" s="981" t="n">
        <v>204.1</v>
      </c>
      <c r="H23" s="981" t="n">
        <v>204.1</v>
      </c>
      <c r="I23" s="982" t="n">
        <v>204.1</v>
      </c>
      <c r="J23" s="977" t="n">
        <v>1.29032258064517</v>
      </c>
      <c r="K23" s="977" t="n">
        <v>0</v>
      </c>
      <c r="L23" s="977" t="n">
        <v>0</v>
      </c>
      <c r="M23" s="978" t="n">
        <v>0</v>
      </c>
    </row>
    <row r="24" customFormat="false" ht="24.95" hidden="false" customHeight="true" outlineLevel="0" collapsed="false">
      <c r="A24" s="979"/>
      <c r="B24" s="985" t="s">
        <v>1469</v>
      </c>
      <c r="C24" s="989" t="n">
        <v>0.1</v>
      </c>
      <c r="D24" s="983" t="n">
        <v>179.9</v>
      </c>
      <c r="E24" s="983" t="n">
        <v>182.3</v>
      </c>
      <c r="F24" s="983" t="n">
        <v>182.3</v>
      </c>
      <c r="G24" s="855" t="n">
        <v>182.3</v>
      </c>
      <c r="H24" s="855" t="n">
        <v>182.3</v>
      </c>
      <c r="I24" s="984" t="n">
        <v>182.3</v>
      </c>
      <c r="J24" s="986" t="n">
        <v>1.33407448582545</v>
      </c>
      <c r="K24" s="986" t="n">
        <v>0</v>
      </c>
      <c r="L24" s="986" t="n">
        <v>0</v>
      </c>
      <c r="M24" s="987" t="n">
        <v>0</v>
      </c>
    </row>
    <row r="25" customFormat="false" ht="24.95" hidden="false" customHeight="true" outlineLevel="0" collapsed="false">
      <c r="A25" s="979"/>
      <c r="B25" s="985" t="s">
        <v>1470</v>
      </c>
      <c r="C25" s="989" t="n">
        <v>0.45</v>
      </c>
      <c r="D25" s="983" t="n">
        <v>206.4</v>
      </c>
      <c r="E25" s="983" t="n">
        <v>209</v>
      </c>
      <c r="F25" s="983" t="n">
        <v>209</v>
      </c>
      <c r="G25" s="855" t="n">
        <v>209</v>
      </c>
      <c r="H25" s="855" t="n">
        <v>209</v>
      </c>
      <c r="I25" s="984" t="n">
        <v>209</v>
      </c>
      <c r="J25" s="986" t="n">
        <v>1.25968992248062</v>
      </c>
      <c r="K25" s="986" t="n">
        <v>0</v>
      </c>
      <c r="L25" s="986" t="n">
        <v>0</v>
      </c>
      <c r="M25" s="987" t="n">
        <v>0</v>
      </c>
    </row>
    <row r="26" customFormat="false" ht="24.95" hidden="false" customHeight="true" outlineLevel="0" collapsed="false">
      <c r="A26" s="979" t="n">
        <v>1.4</v>
      </c>
      <c r="B26" s="972" t="s">
        <v>1474</v>
      </c>
      <c r="C26" s="988" t="n">
        <v>4.01</v>
      </c>
      <c r="D26" s="980" t="n">
        <v>159.4</v>
      </c>
      <c r="E26" s="980" t="n">
        <v>180.2</v>
      </c>
      <c r="F26" s="980" t="n">
        <v>180.2</v>
      </c>
      <c r="G26" s="981" t="n">
        <v>180.2</v>
      </c>
      <c r="H26" s="981" t="n">
        <v>180.2</v>
      </c>
      <c r="I26" s="982" t="n">
        <v>180.2</v>
      </c>
      <c r="J26" s="977" t="n">
        <v>13.0489335006273</v>
      </c>
      <c r="K26" s="977" t="n">
        <v>0</v>
      </c>
      <c r="L26" s="977" t="n">
        <v>0</v>
      </c>
      <c r="M26" s="978" t="n">
        <v>0</v>
      </c>
    </row>
    <row r="27" customFormat="false" ht="24.95" hidden="false" customHeight="true" outlineLevel="0" collapsed="false">
      <c r="A27" s="979"/>
      <c r="B27" s="985" t="s">
        <v>1469</v>
      </c>
      <c r="C27" s="989" t="n">
        <v>0.17</v>
      </c>
      <c r="D27" s="983" t="n">
        <v>142.5</v>
      </c>
      <c r="E27" s="983" t="n">
        <v>152.2</v>
      </c>
      <c r="F27" s="983" t="n">
        <v>152.2</v>
      </c>
      <c r="G27" s="855" t="n">
        <v>152.2</v>
      </c>
      <c r="H27" s="855" t="n">
        <v>152.2</v>
      </c>
      <c r="I27" s="984" t="n">
        <v>152.2</v>
      </c>
      <c r="J27" s="986" t="n">
        <v>6.80701754385964</v>
      </c>
      <c r="K27" s="986" t="n">
        <v>0</v>
      </c>
      <c r="L27" s="986" t="n">
        <v>0</v>
      </c>
      <c r="M27" s="987" t="n">
        <v>0</v>
      </c>
    </row>
    <row r="28" customFormat="false" ht="24.95" hidden="false" customHeight="true" outlineLevel="0" collapsed="false">
      <c r="A28" s="979"/>
      <c r="B28" s="985" t="s">
        <v>1470</v>
      </c>
      <c r="C28" s="989" t="n">
        <v>3.84</v>
      </c>
      <c r="D28" s="983" t="n">
        <v>160.2</v>
      </c>
      <c r="E28" s="983" t="n">
        <v>181.5</v>
      </c>
      <c r="F28" s="983" t="n">
        <v>181.5</v>
      </c>
      <c r="G28" s="855" t="n">
        <v>181.5</v>
      </c>
      <c r="H28" s="855" t="n">
        <v>181.5</v>
      </c>
      <c r="I28" s="984" t="n">
        <v>181.5</v>
      </c>
      <c r="J28" s="986" t="n">
        <v>13.2958801498127</v>
      </c>
      <c r="K28" s="986" t="n">
        <v>0</v>
      </c>
      <c r="L28" s="986" t="n">
        <v>0</v>
      </c>
      <c r="M28" s="987" t="n">
        <v>0</v>
      </c>
    </row>
    <row r="29" s="941" customFormat="true" ht="24.95" hidden="false" customHeight="true" outlineLevel="0" collapsed="false">
      <c r="A29" s="979" t="n">
        <v>1.5</v>
      </c>
      <c r="B29" s="972" t="s">
        <v>1475</v>
      </c>
      <c r="C29" s="988" t="n">
        <v>10.55</v>
      </c>
      <c r="D29" s="980" t="n">
        <v>142.6</v>
      </c>
      <c r="E29" s="980" t="n">
        <v>174.5</v>
      </c>
      <c r="F29" s="980" t="n">
        <v>174.5</v>
      </c>
      <c r="G29" s="981" t="n">
        <v>174.5</v>
      </c>
      <c r="H29" s="981" t="n">
        <v>174.5</v>
      </c>
      <c r="I29" s="982" t="n">
        <v>174.5</v>
      </c>
      <c r="J29" s="977" t="n">
        <v>22.3702664796634</v>
      </c>
      <c r="K29" s="977" t="n">
        <v>0</v>
      </c>
      <c r="L29" s="977" t="n">
        <v>0</v>
      </c>
      <c r="M29" s="978" t="n">
        <v>0</v>
      </c>
    </row>
    <row r="30" customFormat="false" ht="24.95" hidden="false" customHeight="true" outlineLevel="0" collapsed="false">
      <c r="A30" s="979"/>
      <c r="B30" s="985" t="s">
        <v>1469</v>
      </c>
      <c r="C30" s="989" t="n">
        <v>6.8</v>
      </c>
      <c r="D30" s="983" t="n">
        <v>143.3</v>
      </c>
      <c r="E30" s="983" t="n">
        <v>164.5</v>
      </c>
      <c r="F30" s="983" t="n">
        <v>164.5</v>
      </c>
      <c r="G30" s="855" t="n">
        <v>164.5</v>
      </c>
      <c r="H30" s="855" t="n">
        <v>164.5</v>
      </c>
      <c r="I30" s="984" t="n">
        <v>164.5</v>
      </c>
      <c r="J30" s="986" t="n">
        <v>14.7941381716678</v>
      </c>
      <c r="K30" s="986" t="n">
        <v>0</v>
      </c>
      <c r="L30" s="986" t="n">
        <v>0</v>
      </c>
      <c r="M30" s="987" t="n">
        <v>0</v>
      </c>
    </row>
    <row r="31" customFormat="false" ht="24.95" hidden="false" customHeight="true" outlineLevel="0" collapsed="false">
      <c r="A31" s="979"/>
      <c r="B31" s="985" t="s">
        <v>1470</v>
      </c>
      <c r="C31" s="989" t="n">
        <v>3.75</v>
      </c>
      <c r="D31" s="983" t="n">
        <v>141.4</v>
      </c>
      <c r="E31" s="983" t="n">
        <v>192.8</v>
      </c>
      <c r="F31" s="983" t="n">
        <v>192.8</v>
      </c>
      <c r="G31" s="855" t="n">
        <v>192.8</v>
      </c>
      <c r="H31" s="855" t="n">
        <v>192.8</v>
      </c>
      <c r="I31" s="984" t="n">
        <v>192.8</v>
      </c>
      <c r="J31" s="986" t="n">
        <v>36.3507779349364</v>
      </c>
      <c r="K31" s="986" t="n">
        <v>0</v>
      </c>
      <c r="L31" s="986" t="n">
        <v>0</v>
      </c>
      <c r="M31" s="987" t="n">
        <v>0</v>
      </c>
      <c r="O31" s="990"/>
    </row>
    <row r="32" s="941" customFormat="true" ht="24.95" hidden="false" customHeight="true" outlineLevel="0" collapsed="false">
      <c r="A32" s="979" t="n">
        <v>1.6</v>
      </c>
      <c r="B32" s="972" t="s">
        <v>1476</v>
      </c>
      <c r="C32" s="988" t="n">
        <v>7.9</v>
      </c>
      <c r="D32" s="980" t="n">
        <v>102.5</v>
      </c>
      <c r="E32" s="980" t="n">
        <v>102.5</v>
      </c>
      <c r="F32" s="980" t="n">
        <v>102.5</v>
      </c>
      <c r="G32" s="981" t="n">
        <v>102.5</v>
      </c>
      <c r="H32" s="981" t="n">
        <v>102.5</v>
      </c>
      <c r="I32" s="982" t="n">
        <v>102.5</v>
      </c>
      <c r="J32" s="977" t="n">
        <v>0</v>
      </c>
      <c r="K32" s="977" t="n">
        <v>0</v>
      </c>
      <c r="L32" s="977" t="n">
        <v>0</v>
      </c>
      <c r="M32" s="978" t="n">
        <v>0</v>
      </c>
    </row>
    <row r="33" customFormat="false" ht="24.95" hidden="false" customHeight="true" outlineLevel="0" collapsed="false">
      <c r="A33" s="979"/>
      <c r="B33" s="985" t="s">
        <v>1469</v>
      </c>
      <c r="C33" s="989" t="n">
        <v>2.24</v>
      </c>
      <c r="D33" s="983" t="n">
        <v>101.4</v>
      </c>
      <c r="E33" s="983" t="n">
        <v>101.4</v>
      </c>
      <c r="F33" s="983" t="n">
        <v>101.4</v>
      </c>
      <c r="G33" s="855" t="n">
        <v>101.4</v>
      </c>
      <c r="H33" s="855" t="n">
        <v>101.4</v>
      </c>
      <c r="I33" s="984" t="n">
        <v>101.4</v>
      </c>
      <c r="J33" s="986" t="n">
        <v>0</v>
      </c>
      <c r="K33" s="986" t="n">
        <v>0</v>
      </c>
      <c r="L33" s="986" t="n">
        <v>0</v>
      </c>
      <c r="M33" s="987" t="n">
        <v>0</v>
      </c>
    </row>
    <row r="34" customFormat="false" ht="24.95" hidden="false" customHeight="true" outlineLevel="0" collapsed="false">
      <c r="A34" s="979"/>
      <c r="B34" s="985" t="s">
        <v>1470</v>
      </c>
      <c r="C34" s="989" t="n">
        <v>5.66</v>
      </c>
      <c r="D34" s="983" t="n">
        <v>102.9</v>
      </c>
      <c r="E34" s="983" t="n">
        <v>102.9</v>
      </c>
      <c r="F34" s="983" t="n">
        <v>102.9</v>
      </c>
      <c r="G34" s="855" t="n">
        <v>102.9</v>
      </c>
      <c r="H34" s="855" t="n">
        <v>102.9</v>
      </c>
      <c r="I34" s="984" t="n">
        <v>102.9</v>
      </c>
      <c r="J34" s="986" t="n">
        <v>0</v>
      </c>
      <c r="K34" s="986" t="n">
        <v>0</v>
      </c>
      <c r="L34" s="986" t="n">
        <v>0</v>
      </c>
      <c r="M34" s="987" t="n">
        <v>0</v>
      </c>
    </row>
    <row r="35" customFormat="false" ht="13.5" hidden="false" customHeight="true" outlineLevel="0" collapsed="false">
      <c r="A35" s="979"/>
      <c r="B35" s="985"/>
      <c r="C35" s="989"/>
      <c r="D35" s="983"/>
      <c r="E35" s="983"/>
      <c r="F35" s="983"/>
      <c r="G35" s="855"/>
      <c r="H35" s="855"/>
      <c r="I35" s="984"/>
      <c r="J35" s="986"/>
      <c r="K35" s="986"/>
      <c r="L35" s="986"/>
      <c r="M35" s="987"/>
    </row>
    <row r="36" s="941" customFormat="true" ht="18.75" hidden="false" customHeight="true" outlineLevel="0" collapsed="false">
      <c r="A36" s="979" t="n">
        <v>2</v>
      </c>
      <c r="B36" s="972" t="s">
        <v>1477</v>
      </c>
      <c r="C36" s="988" t="n">
        <v>73.03</v>
      </c>
      <c r="D36" s="980" t="n">
        <v>161.2</v>
      </c>
      <c r="E36" s="980" t="n">
        <v>177.2</v>
      </c>
      <c r="F36" s="980" t="n">
        <v>182.6</v>
      </c>
      <c r="G36" s="981" t="n">
        <v>235.4</v>
      </c>
      <c r="H36" s="981" t="n">
        <v>235.4</v>
      </c>
      <c r="I36" s="982" t="n">
        <v>238.6</v>
      </c>
      <c r="J36" s="977" t="n">
        <v>13.2754342431762</v>
      </c>
      <c r="K36" s="977" t="n">
        <v>3.04740406320543</v>
      </c>
      <c r="L36" s="977" t="n">
        <v>30.6681270536692</v>
      </c>
      <c r="M36" s="978" t="n">
        <v>1.35938827527613</v>
      </c>
    </row>
    <row r="37" s="941" customFormat="true" ht="10.5" hidden="false" customHeight="true" outlineLevel="0" collapsed="false">
      <c r="A37" s="979"/>
      <c r="B37" s="972"/>
      <c r="C37" s="988"/>
      <c r="D37" s="983"/>
      <c r="E37" s="983"/>
      <c r="F37" s="983"/>
      <c r="G37" s="855"/>
      <c r="H37" s="855"/>
      <c r="I37" s="984"/>
      <c r="J37" s="977"/>
      <c r="K37" s="977"/>
      <c r="L37" s="977"/>
      <c r="M37" s="978"/>
    </row>
    <row r="38" customFormat="false" ht="18" hidden="false" customHeight="true" outlineLevel="0" collapsed="false">
      <c r="A38" s="979" t="n">
        <v>2.1</v>
      </c>
      <c r="B38" s="972" t="s">
        <v>1478</v>
      </c>
      <c r="C38" s="988" t="n">
        <v>39.49</v>
      </c>
      <c r="D38" s="980" t="n">
        <v>168.7</v>
      </c>
      <c r="E38" s="980" t="n">
        <v>191.9</v>
      </c>
      <c r="F38" s="980" t="n">
        <v>200.4</v>
      </c>
      <c r="G38" s="981" t="n">
        <v>275.7</v>
      </c>
      <c r="H38" s="981" t="n">
        <v>275.7</v>
      </c>
      <c r="I38" s="982" t="n">
        <v>279.8</v>
      </c>
      <c r="J38" s="977" t="n">
        <v>18.7907528156491</v>
      </c>
      <c r="K38" s="977" t="n">
        <v>4.4293903074518</v>
      </c>
      <c r="L38" s="977" t="n">
        <v>39.6207584830339</v>
      </c>
      <c r="M38" s="978" t="n">
        <v>1.48712368516503</v>
      </c>
    </row>
    <row r="39" customFormat="false" ht="24.95" hidden="false" customHeight="true" outlineLevel="0" collapsed="false">
      <c r="A39" s="979"/>
      <c r="B39" s="985" t="s">
        <v>1479</v>
      </c>
      <c r="C39" s="939" t="n">
        <v>20.49</v>
      </c>
      <c r="D39" s="983" t="n">
        <v>168.5</v>
      </c>
      <c r="E39" s="983" t="n">
        <v>194.3</v>
      </c>
      <c r="F39" s="983" t="n">
        <v>202.3</v>
      </c>
      <c r="G39" s="855" t="n">
        <v>276.5</v>
      </c>
      <c r="H39" s="855" t="n">
        <v>276.5</v>
      </c>
      <c r="I39" s="984" t="n">
        <v>280.5</v>
      </c>
      <c r="J39" s="986" t="n">
        <v>20.0593471810089</v>
      </c>
      <c r="K39" s="986" t="n">
        <v>4.11734431291816</v>
      </c>
      <c r="L39" s="986" t="n">
        <v>38.655462184874</v>
      </c>
      <c r="M39" s="987" t="n">
        <v>1.44665461121159</v>
      </c>
    </row>
    <row r="40" customFormat="false" ht="24.95" hidden="false" customHeight="true" outlineLevel="0" collapsed="false">
      <c r="A40" s="979"/>
      <c r="B40" s="985" t="s">
        <v>1480</v>
      </c>
      <c r="C40" s="939" t="n">
        <v>19</v>
      </c>
      <c r="D40" s="983" t="n">
        <v>169</v>
      </c>
      <c r="E40" s="983" t="n">
        <v>189.2</v>
      </c>
      <c r="F40" s="983" t="n">
        <v>198.4</v>
      </c>
      <c r="G40" s="855" t="n">
        <v>274.9</v>
      </c>
      <c r="H40" s="855" t="n">
        <v>274.9</v>
      </c>
      <c r="I40" s="984" t="n">
        <v>279</v>
      </c>
      <c r="J40" s="986" t="n">
        <v>17.396449704142</v>
      </c>
      <c r="K40" s="986" t="n">
        <v>4.86257928118394</v>
      </c>
      <c r="L40" s="986" t="n">
        <v>40.625</v>
      </c>
      <c r="M40" s="987" t="n">
        <v>1.49145143688617</v>
      </c>
    </row>
    <row r="41" customFormat="false" ht="24.95" hidden="false" customHeight="true" outlineLevel="0" collapsed="false">
      <c r="A41" s="979" t="n">
        <v>2.2</v>
      </c>
      <c r="B41" s="972" t="s">
        <v>1481</v>
      </c>
      <c r="C41" s="988" t="n">
        <v>25.25</v>
      </c>
      <c r="D41" s="980" t="n">
        <v>153.9</v>
      </c>
      <c r="E41" s="980" t="n">
        <v>159.9</v>
      </c>
      <c r="F41" s="980" t="n">
        <v>160.6</v>
      </c>
      <c r="G41" s="981" t="n">
        <v>182.4</v>
      </c>
      <c r="H41" s="981" t="n">
        <v>182.4</v>
      </c>
      <c r="I41" s="982" t="n">
        <v>182.4</v>
      </c>
      <c r="J41" s="977" t="n">
        <v>4.35347628330082</v>
      </c>
      <c r="K41" s="977" t="n">
        <v>0.437773608505296</v>
      </c>
      <c r="L41" s="977" t="n">
        <v>13.574097135741</v>
      </c>
      <c r="M41" s="978" t="n">
        <v>0</v>
      </c>
    </row>
    <row r="42" customFormat="false" ht="24.95" hidden="false" customHeight="true" outlineLevel="0" collapsed="false">
      <c r="A42" s="979"/>
      <c r="B42" s="985" t="s">
        <v>1482</v>
      </c>
      <c r="C42" s="939" t="n">
        <v>6.31</v>
      </c>
      <c r="D42" s="983" t="n">
        <v>140</v>
      </c>
      <c r="E42" s="983" t="n">
        <v>147.2</v>
      </c>
      <c r="F42" s="983" t="n">
        <v>146.1</v>
      </c>
      <c r="G42" s="855" t="n">
        <v>179.5</v>
      </c>
      <c r="H42" s="855" t="n">
        <v>179.5</v>
      </c>
      <c r="I42" s="984" t="n">
        <v>179.5</v>
      </c>
      <c r="J42" s="986" t="n">
        <v>4.35714285714286</v>
      </c>
      <c r="K42" s="986" t="n">
        <v>-0.747282608695642</v>
      </c>
      <c r="L42" s="986" t="n">
        <v>22.8610540725531</v>
      </c>
      <c r="M42" s="987" t="n">
        <v>0</v>
      </c>
    </row>
    <row r="43" customFormat="false" ht="24.95" hidden="false" customHeight="true" outlineLevel="0" collapsed="false">
      <c r="A43" s="979"/>
      <c r="B43" s="985" t="s">
        <v>1483</v>
      </c>
      <c r="C43" s="939" t="n">
        <v>6.31</v>
      </c>
      <c r="D43" s="983" t="n">
        <v>150.5</v>
      </c>
      <c r="E43" s="983" t="n">
        <v>157.4</v>
      </c>
      <c r="F43" s="983" t="n">
        <v>158</v>
      </c>
      <c r="G43" s="855" t="n">
        <v>178.3</v>
      </c>
      <c r="H43" s="855" t="n">
        <v>178.3</v>
      </c>
      <c r="I43" s="984" t="n">
        <v>178.3</v>
      </c>
      <c r="J43" s="986" t="n">
        <v>4.98338870431894</v>
      </c>
      <c r="K43" s="986" t="n">
        <v>0.381194409148662</v>
      </c>
      <c r="L43" s="986" t="n">
        <v>12.8481012658228</v>
      </c>
      <c r="M43" s="987" t="n">
        <v>0</v>
      </c>
    </row>
    <row r="44" customFormat="false" ht="24.95" hidden="false" customHeight="true" outlineLevel="0" collapsed="false">
      <c r="A44" s="979"/>
      <c r="B44" s="985" t="s">
        <v>1484</v>
      </c>
      <c r="C44" s="939" t="n">
        <v>6.31</v>
      </c>
      <c r="D44" s="983" t="n">
        <v>157.1</v>
      </c>
      <c r="E44" s="983" t="n">
        <v>162.8</v>
      </c>
      <c r="F44" s="983" t="n">
        <v>163.5</v>
      </c>
      <c r="G44" s="855" t="n">
        <v>176.9</v>
      </c>
      <c r="H44" s="855" t="n">
        <v>176.9</v>
      </c>
      <c r="I44" s="984" t="n">
        <v>176.9</v>
      </c>
      <c r="J44" s="986" t="n">
        <v>4.07383831954169</v>
      </c>
      <c r="K44" s="986" t="n">
        <v>0.429975429975428</v>
      </c>
      <c r="L44" s="986" t="n">
        <v>8.19571865443425</v>
      </c>
      <c r="M44" s="987" t="n">
        <v>0</v>
      </c>
    </row>
    <row r="45" customFormat="false" ht="24.95" hidden="false" customHeight="true" outlineLevel="0" collapsed="false">
      <c r="A45" s="979"/>
      <c r="B45" s="985" t="s">
        <v>1485</v>
      </c>
      <c r="C45" s="939" t="n">
        <v>6.32</v>
      </c>
      <c r="D45" s="983" t="n">
        <v>168.1</v>
      </c>
      <c r="E45" s="983" t="n">
        <v>172.2</v>
      </c>
      <c r="F45" s="983" t="n">
        <v>174.7</v>
      </c>
      <c r="G45" s="855" t="n">
        <v>194.9</v>
      </c>
      <c r="H45" s="855" t="n">
        <v>194.9</v>
      </c>
      <c r="I45" s="984" t="n">
        <v>194.9</v>
      </c>
      <c r="J45" s="986" t="n">
        <v>3.92623438429507</v>
      </c>
      <c r="K45" s="986" t="n">
        <v>1.45180023228804</v>
      </c>
      <c r="L45" s="986" t="n">
        <v>11.5626788780767</v>
      </c>
      <c r="M45" s="987" t="n">
        <v>0</v>
      </c>
    </row>
    <row r="46" customFormat="false" ht="24.95" hidden="false" customHeight="true" outlineLevel="0" collapsed="false">
      <c r="A46" s="979" t="n">
        <v>2.3</v>
      </c>
      <c r="B46" s="972" t="s">
        <v>1486</v>
      </c>
      <c r="C46" s="988" t="n">
        <v>8.29</v>
      </c>
      <c r="D46" s="980" t="n">
        <v>148</v>
      </c>
      <c r="E46" s="980" t="n">
        <v>160</v>
      </c>
      <c r="F46" s="980" t="n">
        <v>165</v>
      </c>
      <c r="G46" s="981" t="n">
        <v>204.7</v>
      </c>
      <c r="H46" s="981" t="n">
        <v>204.7</v>
      </c>
      <c r="I46" s="982" t="n">
        <v>213.7</v>
      </c>
      <c r="J46" s="977" t="n">
        <v>11.4864864864865</v>
      </c>
      <c r="K46" s="977" t="n">
        <v>3.125</v>
      </c>
      <c r="L46" s="977" t="n">
        <v>29.5151515151515</v>
      </c>
      <c r="M46" s="978" t="n">
        <v>4.39667806546164</v>
      </c>
    </row>
    <row r="47" s="941" customFormat="true" ht="24.95" hidden="false" customHeight="true" outlineLevel="0" collapsed="false">
      <c r="A47" s="979"/>
      <c r="B47" s="972" t="s">
        <v>1487</v>
      </c>
      <c r="C47" s="988" t="n">
        <v>2.76</v>
      </c>
      <c r="D47" s="980" t="n">
        <v>142.7</v>
      </c>
      <c r="E47" s="980" t="n">
        <v>154.8</v>
      </c>
      <c r="F47" s="980" t="n">
        <v>157.6</v>
      </c>
      <c r="G47" s="981" t="n">
        <v>192.2</v>
      </c>
      <c r="H47" s="981" t="n">
        <v>192.2</v>
      </c>
      <c r="I47" s="982" t="n">
        <v>201.8</v>
      </c>
      <c r="J47" s="977" t="n">
        <v>10.4414856341976</v>
      </c>
      <c r="K47" s="977" t="n">
        <v>1.80878552971575</v>
      </c>
      <c r="L47" s="977" t="n">
        <v>28.0456852791878</v>
      </c>
      <c r="M47" s="978" t="n">
        <v>4.99479708636838</v>
      </c>
    </row>
    <row r="48" customFormat="false" ht="24.95" hidden="false" customHeight="true" outlineLevel="0" collapsed="false">
      <c r="A48" s="979"/>
      <c r="B48" s="985" t="s">
        <v>1483</v>
      </c>
      <c r="C48" s="939" t="n">
        <v>1.38</v>
      </c>
      <c r="D48" s="983" t="n">
        <v>139.5</v>
      </c>
      <c r="E48" s="983" t="n">
        <v>152.4</v>
      </c>
      <c r="F48" s="983" t="n">
        <v>157.1</v>
      </c>
      <c r="G48" s="855" t="n">
        <v>188.5</v>
      </c>
      <c r="H48" s="855" t="n">
        <v>188.5</v>
      </c>
      <c r="I48" s="984" t="n">
        <v>197.3</v>
      </c>
      <c r="J48" s="986" t="n">
        <v>12.6164874551971</v>
      </c>
      <c r="K48" s="986" t="n">
        <v>3.08398950131232</v>
      </c>
      <c r="L48" s="986" t="n">
        <v>25.5887969446213</v>
      </c>
      <c r="M48" s="987" t="n">
        <v>4.6684350132626</v>
      </c>
    </row>
    <row r="49" customFormat="false" ht="24.95" hidden="false" customHeight="true" outlineLevel="0" collapsed="false">
      <c r="A49" s="991"/>
      <c r="B49" s="985" t="s">
        <v>1485</v>
      </c>
      <c r="C49" s="939" t="n">
        <v>1.38</v>
      </c>
      <c r="D49" s="983" t="n">
        <v>145.9</v>
      </c>
      <c r="E49" s="983" t="n">
        <v>157.2</v>
      </c>
      <c r="F49" s="983" t="n">
        <v>158.1</v>
      </c>
      <c r="G49" s="855" t="n">
        <v>195.8</v>
      </c>
      <c r="H49" s="855" t="n">
        <v>195.8</v>
      </c>
      <c r="I49" s="984" t="n">
        <v>206.3</v>
      </c>
      <c r="J49" s="986" t="n">
        <v>8.36189170664838</v>
      </c>
      <c r="K49" s="986" t="n">
        <v>0.572519083969468</v>
      </c>
      <c r="L49" s="986" t="n">
        <v>30.4870335230867</v>
      </c>
      <c r="M49" s="987" t="n">
        <v>5.36261491317671</v>
      </c>
    </row>
    <row r="50" customFormat="false" ht="24.95" hidden="false" customHeight="true" outlineLevel="0" collapsed="false">
      <c r="A50" s="979"/>
      <c r="B50" s="972" t="s">
        <v>1488</v>
      </c>
      <c r="C50" s="988" t="n">
        <v>2.76</v>
      </c>
      <c r="D50" s="980" t="n">
        <v>138.3</v>
      </c>
      <c r="E50" s="980" t="n">
        <v>147.3</v>
      </c>
      <c r="F50" s="980" t="n">
        <v>150.2</v>
      </c>
      <c r="G50" s="981" t="n">
        <v>182</v>
      </c>
      <c r="H50" s="981" t="n">
        <v>182</v>
      </c>
      <c r="I50" s="982" t="n">
        <v>189.9</v>
      </c>
      <c r="J50" s="977" t="n">
        <v>8.60448300795372</v>
      </c>
      <c r="K50" s="977" t="n">
        <v>1.96877121520704</v>
      </c>
      <c r="L50" s="977" t="n">
        <v>26.4314247669774</v>
      </c>
      <c r="M50" s="978" t="n">
        <v>4.34065934065934</v>
      </c>
    </row>
    <row r="51" customFormat="false" ht="24.95" hidden="false" customHeight="true" outlineLevel="0" collapsed="false">
      <c r="A51" s="979"/>
      <c r="B51" s="985" t="s">
        <v>1483</v>
      </c>
      <c r="C51" s="939" t="n">
        <v>1.38</v>
      </c>
      <c r="D51" s="983" t="n">
        <v>133.7</v>
      </c>
      <c r="E51" s="983" t="n">
        <v>144.4</v>
      </c>
      <c r="F51" s="983" t="n">
        <v>149.2</v>
      </c>
      <c r="G51" s="855" t="n">
        <v>178.4</v>
      </c>
      <c r="H51" s="855" t="n">
        <v>178.4</v>
      </c>
      <c r="I51" s="984" t="n">
        <v>185.7</v>
      </c>
      <c r="J51" s="986" t="n">
        <v>11.5931189229619</v>
      </c>
      <c r="K51" s="986" t="n">
        <v>3.32409972299168</v>
      </c>
      <c r="L51" s="986" t="n">
        <v>24.4638069705094</v>
      </c>
      <c r="M51" s="987" t="n">
        <v>4.09192825112106</v>
      </c>
    </row>
    <row r="52" customFormat="false" ht="24.95" hidden="false" customHeight="true" outlineLevel="0" collapsed="false">
      <c r="A52" s="979"/>
      <c r="B52" s="985" t="s">
        <v>1485</v>
      </c>
      <c r="C52" s="939" t="n">
        <v>1.38</v>
      </c>
      <c r="D52" s="983" t="n">
        <v>142.9</v>
      </c>
      <c r="E52" s="983" t="n">
        <v>150.3</v>
      </c>
      <c r="F52" s="983" t="n">
        <v>151.2</v>
      </c>
      <c r="G52" s="855" t="n">
        <v>185.6</v>
      </c>
      <c r="H52" s="855" t="n">
        <v>185.6</v>
      </c>
      <c r="I52" s="984" t="n">
        <v>194.2</v>
      </c>
      <c r="J52" s="986" t="n">
        <v>5.80825752274316</v>
      </c>
      <c r="K52" s="986" t="n">
        <v>0.598802395209575</v>
      </c>
      <c r="L52" s="986" t="n">
        <v>28.4391534391534</v>
      </c>
      <c r="M52" s="987" t="n">
        <v>4.63362068965516</v>
      </c>
    </row>
    <row r="53" customFormat="false" ht="24.95" hidden="false" customHeight="true" outlineLevel="0" collapsed="false">
      <c r="A53" s="979"/>
      <c r="B53" s="972" t="s">
        <v>1489</v>
      </c>
      <c r="C53" s="988" t="n">
        <v>2.77</v>
      </c>
      <c r="D53" s="980" t="n">
        <v>163</v>
      </c>
      <c r="E53" s="980" t="n">
        <v>177.7</v>
      </c>
      <c r="F53" s="980" t="n">
        <v>187.3</v>
      </c>
      <c r="G53" s="981" t="n">
        <v>240</v>
      </c>
      <c r="H53" s="981" t="n">
        <v>240</v>
      </c>
      <c r="I53" s="982" t="n">
        <v>249.3</v>
      </c>
      <c r="J53" s="977" t="n">
        <v>14.9079754601227</v>
      </c>
      <c r="K53" s="977" t="n">
        <v>5.40236353404615</v>
      </c>
      <c r="L53" s="977" t="n">
        <v>33.1019754404698</v>
      </c>
      <c r="M53" s="978" t="n">
        <v>3.875</v>
      </c>
    </row>
    <row r="54" customFormat="false" ht="24.95" hidden="false" customHeight="true" outlineLevel="0" collapsed="false">
      <c r="A54" s="979"/>
      <c r="B54" s="985" t="s">
        <v>1479</v>
      </c>
      <c r="C54" s="939" t="n">
        <v>1.38</v>
      </c>
      <c r="D54" s="983" t="n">
        <v>160.4</v>
      </c>
      <c r="E54" s="983" t="n">
        <v>175</v>
      </c>
      <c r="F54" s="983" t="n">
        <v>184.7</v>
      </c>
      <c r="G54" s="855" t="n">
        <v>240.6</v>
      </c>
      <c r="H54" s="855" t="n">
        <v>240.6</v>
      </c>
      <c r="I54" s="984" t="n">
        <v>251.6</v>
      </c>
      <c r="J54" s="986" t="n">
        <v>15.1496259351621</v>
      </c>
      <c r="K54" s="986" t="n">
        <v>5.54285714285714</v>
      </c>
      <c r="L54" s="986" t="n">
        <v>36.2208987547374</v>
      </c>
      <c r="M54" s="987" t="n">
        <v>4.57190357439734</v>
      </c>
    </row>
    <row r="55" customFormat="false" ht="24.95" hidden="false" customHeight="true" outlineLevel="0" collapsed="false">
      <c r="A55" s="992"/>
      <c r="B55" s="993" t="s">
        <v>1480</v>
      </c>
      <c r="C55" s="945" t="n">
        <v>1.39</v>
      </c>
      <c r="D55" s="994" t="n">
        <v>165.7</v>
      </c>
      <c r="E55" s="994" t="n">
        <v>180.4</v>
      </c>
      <c r="F55" s="994" t="n">
        <v>189.9</v>
      </c>
      <c r="G55" s="995" t="n">
        <v>239.4</v>
      </c>
      <c r="H55" s="995" t="n">
        <v>239.4</v>
      </c>
      <c r="I55" s="996" t="n">
        <v>247</v>
      </c>
      <c r="J55" s="997" t="n">
        <v>14.6047073023537</v>
      </c>
      <c r="K55" s="997" t="n">
        <v>5.26607538802662</v>
      </c>
      <c r="L55" s="997" t="n">
        <v>30.0684570826751</v>
      </c>
      <c r="M55" s="998" t="n">
        <v>3.17460317460316</v>
      </c>
    </row>
    <row r="56" customFormat="false" ht="13.5" hidden="false" customHeight="true" outlineLevel="0" collapsed="false">
      <c r="B56" s="999"/>
      <c r="D56" s="1000"/>
      <c r="E56" s="1000"/>
      <c r="F56" s="1000"/>
      <c r="G56" s="1000"/>
      <c r="H56" s="1000"/>
      <c r="I56" s="1000"/>
      <c r="J56" s="1000"/>
      <c r="K56" s="1000"/>
      <c r="L56" s="1000"/>
      <c r="M56" s="1000"/>
    </row>
    <row r="57" customFormat="false" ht="24.95" hidden="false" customHeight="true" outlineLevel="0" collapsed="false">
      <c r="D57" s="1000"/>
      <c r="E57" s="1000"/>
      <c r="F57" s="1000"/>
      <c r="G57" s="1000"/>
      <c r="H57" s="1000"/>
      <c r="I57" s="1000"/>
      <c r="J57" s="1000"/>
      <c r="K57" s="1000"/>
      <c r="L57" s="1000"/>
      <c r="M57" s="1000"/>
    </row>
    <row r="58" customFormat="false" ht="24.95" hidden="false" customHeight="true" outlineLevel="0" collapsed="false">
      <c r="D58" s="1000"/>
      <c r="E58" s="1000"/>
      <c r="F58" s="1000"/>
      <c r="G58" s="1000"/>
      <c r="H58" s="1000"/>
      <c r="I58" s="1000"/>
      <c r="J58" s="1000"/>
      <c r="K58" s="1000"/>
      <c r="L58" s="1000"/>
      <c r="M58" s="1000"/>
    </row>
    <row r="59" customFormat="false" ht="24.95" hidden="false" customHeight="true" outlineLevel="0" collapsed="false">
      <c r="D59" s="1000"/>
      <c r="E59" s="1000"/>
      <c r="F59" s="1000"/>
      <c r="G59" s="1000"/>
      <c r="H59" s="1000"/>
      <c r="I59" s="1000"/>
      <c r="J59" s="1000"/>
      <c r="K59" s="1000"/>
      <c r="L59" s="1000"/>
      <c r="M59" s="1000"/>
    </row>
    <row r="60" customFormat="false" ht="24.95" hidden="false" customHeight="true" outlineLevel="0" collapsed="false">
      <c r="D60" s="1000"/>
      <c r="E60" s="1000"/>
      <c r="F60" s="1000"/>
      <c r="G60" s="1000"/>
      <c r="H60" s="1000"/>
      <c r="I60" s="1000"/>
      <c r="J60" s="1000"/>
      <c r="K60" s="1000"/>
      <c r="L60" s="1000"/>
      <c r="M60" s="1000"/>
    </row>
    <row r="61" customFormat="false" ht="24.95" hidden="false" customHeight="true" outlineLevel="0" collapsed="false">
      <c r="D61" s="1000"/>
      <c r="E61" s="1000"/>
      <c r="F61" s="1000"/>
      <c r="G61" s="1000"/>
      <c r="H61" s="1000"/>
      <c r="I61" s="1000"/>
      <c r="J61" s="1000"/>
      <c r="K61" s="1000"/>
      <c r="L61" s="1000"/>
      <c r="M61" s="1000"/>
    </row>
    <row r="62" customFormat="false" ht="24.95" hidden="false" customHeight="true" outlineLevel="0" collapsed="false">
      <c r="D62" s="1000"/>
      <c r="E62" s="1000"/>
      <c r="F62" s="1000"/>
      <c r="G62" s="1000"/>
      <c r="H62" s="1000"/>
      <c r="I62" s="1000"/>
      <c r="J62" s="1000"/>
      <c r="K62" s="1000"/>
      <c r="L62" s="1000"/>
      <c r="M62" s="1000"/>
    </row>
    <row r="63" customFormat="false" ht="24.95" hidden="false" customHeight="true" outlineLevel="0" collapsed="false">
      <c r="D63" s="1000"/>
      <c r="E63" s="1000"/>
      <c r="F63" s="1000"/>
      <c r="G63" s="1000"/>
      <c r="H63" s="1000"/>
      <c r="I63" s="1000"/>
      <c r="J63" s="1000"/>
      <c r="K63" s="1000"/>
      <c r="L63" s="1000"/>
      <c r="M63" s="1000"/>
    </row>
    <row r="64" customFormat="false" ht="24.95" hidden="false" customHeight="true" outlineLevel="0" collapsed="false">
      <c r="D64" s="1000"/>
      <c r="E64" s="1000"/>
      <c r="F64" s="1000"/>
      <c r="G64" s="1000"/>
      <c r="H64" s="1000"/>
      <c r="I64" s="1000"/>
      <c r="J64" s="1000"/>
      <c r="K64" s="1000"/>
      <c r="L64" s="1000"/>
      <c r="M64" s="1000"/>
    </row>
    <row r="65" customFormat="false" ht="24.95" hidden="false" customHeight="true" outlineLevel="0" collapsed="false">
      <c r="D65" s="1000"/>
      <c r="E65" s="1000"/>
      <c r="F65" s="1000"/>
      <c r="G65" s="1000"/>
      <c r="H65" s="1000"/>
      <c r="I65" s="1000"/>
      <c r="J65" s="1000"/>
      <c r="K65" s="1000"/>
      <c r="L65" s="1000"/>
      <c r="M65" s="1000"/>
    </row>
    <row r="66" customFormat="false" ht="24.95" hidden="false" customHeight="true" outlineLevel="0" collapsed="false">
      <c r="D66" s="1000"/>
      <c r="E66" s="1000"/>
      <c r="F66" s="1000"/>
      <c r="G66" s="1000"/>
      <c r="H66" s="1000"/>
      <c r="I66" s="1000"/>
      <c r="J66" s="1000"/>
      <c r="K66" s="1000"/>
      <c r="L66" s="1000"/>
      <c r="M66" s="1000"/>
    </row>
    <row r="67" customFormat="false" ht="24.95" hidden="false" customHeight="true" outlineLevel="0" collapsed="false">
      <c r="D67" s="1000"/>
      <c r="E67" s="1000"/>
      <c r="F67" s="1000"/>
      <c r="G67" s="1000"/>
      <c r="H67" s="1000"/>
      <c r="I67" s="1000"/>
      <c r="J67" s="1000"/>
      <c r="K67" s="1000"/>
      <c r="L67" s="1000"/>
      <c r="M67" s="1000"/>
    </row>
    <row r="68" customFormat="false" ht="24.95" hidden="false" customHeight="true" outlineLevel="0" collapsed="false">
      <c r="D68" s="1000"/>
      <c r="E68" s="1000"/>
      <c r="F68" s="1000"/>
      <c r="G68" s="1000"/>
      <c r="H68" s="1000"/>
      <c r="I68" s="1000"/>
      <c r="J68" s="1000"/>
      <c r="K68" s="1000"/>
      <c r="L68" s="1000"/>
      <c r="M68" s="1000"/>
    </row>
    <row r="69" customFormat="false" ht="24.95" hidden="false" customHeight="true" outlineLevel="0" collapsed="false">
      <c r="D69" s="1000"/>
      <c r="E69" s="1000"/>
      <c r="F69" s="1000"/>
      <c r="G69" s="1000"/>
      <c r="H69" s="1000"/>
      <c r="I69" s="1000"/>
      <c r="J69" s="1000"/>
      <c r="K69" s="1000"/>
      <c r="L69" s="1000"/>
      <c r="M69" s="1000"/>
    </row>
    <row r="70" customFormat="false" ht="24.95" hidden="false" customHeight="true" outlineLevel="0" collapsed="false">
      <c r="D70" s="1000"/>
      <c r="E70" s="1000"/>
      <c r="F70" s="1000"/>
      <c r="G70" s="1000"/>
      <c r="H70" s="1000"/>
      <c r="I70" s="1000"/>
      <c r="J70" s="1000"/>
      <c r="K70" s="1000"/>
      <c r="L70" s="1000"/>
      <c r="M70" s="1000"/>
    </row>
    <row r="71" customFormat="false" ht="24.95" hidden="false" customHeight="true" outlineLevel="0" collapsed="false">
      <c r="D71" s="1000"/>
      <c r="E71" s="1000"/>
      <c r="F71" s="1000"/>
      <c r="G71" s="1000"/>
      <c r="H71" s="1000"/>
      <c r="I71" s="1000"/>
      <c r="J71" s="1000"/>
      <c r="K71" s="1000"/>
      <c r="L71" s="1000"/>
      <c r="M71" s="1000"/>
    </row>
    <row r="72" customFormat="false" ht="24.95" hidden="false" customHeight="true" outlineLevel="0" collapsed="false">
      <c r="D72" s="1000"/>
      <c r="E72" s="1000"/>
      <c r="F72" s="1000"/>
      <c r="G72" s="1000"/>
      <c r="H72" s="1000"/>
      <c r="I72" s="1000"/>
      <c r="J72" s="1000"/>
      <c r="K72" s="1000"/>
      <c r="L72" s="1000"/>
      <c r="M72" s="1000"/>
    </row>
    <row r="73" customFormat="false" ht="24.95" hidden="false" customHeight="true" outlineLevel="0" collapsed="false">
      <c r="D73" s="1000"/>
      <c r="E73" s="1000"/>
      <c r="F73" s="1000"/>
      <c r="G73" s="1000"/>
      <c r="H73" s="1000"/>
      <c r="I73" s="1000"/>
      <c r="J73" s="1000"/>
      <c r="K73" s="1000"/>
      <c r="L73" s="1000"/>
      <c r="M73" s="1000"/>
    </row>
    <row r="74" customFormat="false" ht="24.95" hidden="false" customHeight="true" outlineLevel="0" collapsed="false">
      <c r="D74" s="1000"/>
      <c r="E74" s="1000"/>
      <c r="F74" s="1000"/>
      <c r="G74" s="1000"/>
      <c r="H74" s="1000"/>
      <c r="I74" s="1000"/>
      <c r="J74" s="1000"/>
      <c r="K74" s="1000"/>
      <c r="L74" s="1000"/>
      <c r="M74" s="1000"/>
    </row>
    <row r="75" customFormat="false" ht="24.95" hidden="false" customHeight="true" outlineLevel="0" collapsed="false">
      <c r="D75" s="1000"/>
      <c r="E75" s="1000"/>
      <c r="F75" s="1000"/>
      <c r="G75" s="1000"/>
      <c r="H75" s="1000"/>
      <c r="I75" s="1000"/>
      <c r="J75" s="1000"/>
      <c r="K75" s="1000"/>
      <c r="L75" s="1000"/>
      <c r="M75" s="1000"/>
    </row>
    <row r="76" customFormat="false" ht="24.95" hidden="false" customHeight="true" outlineLevel="0" collapsed="false">
      <c r="D76" s="1000"/>
      <c r="E76" s="1000"/>
      <c r="F76" s="1000"/>
      <c r="G76" s="1000"/>
      <c r="H76" s="1000"/>
      <c r="I76" s="1000"/>
      <c r="J76" s="1000"/>
      <c r="K76" s="1000"/>
      <c r="L76" s="1000"/>
      <c r="M76" s="1000"/>
    </row>
    <row r="77" customFormat="false" ht="24.95" hidden="false" customHeight="true" outlineLevel="0" collapsed="false">
      <c r="D77" s="1000"/>
      <c r="E77" s="1000"/>
      <c r="F77" s="1000"/>
      <c r="G77" s="1000"/>
      <c r="H77" s="1000"/>
      <c r="I77" s="1000"/>
      <c r="J77" s="1000"/>
      <c r="K77" s="1000"/>
      <c r="L77" s="1000"/>
      <c r="M77" s="1000"/>
    </row>
    <row r="78" customFormat="false" ht="24.95" hidden="false" customHeight="true" outlineLevel="0" collapsed="false">
      <c r="D78" s="1000"/>
      <c r="E78" s="1000"/>
      <c r="F78" s="1000"/>
      <c r="G78" s="1000"/>
      <c r="H78" s="1000"/>
      <c r="I78" s="1000"/>
      <c r="J78" s="1000"/>
      <c r="K78" s="1000"/>
      <c r="L78" s="1000"/>
      <c r="M78" s="1000"/>
    </row>
    <row r="79" customFormat="false" ht="24.95" hidden="false" customHeight="true" outlineLevel="0" collapsed="false">
      <c r="D79" s="1000"/>
      <c r="E79" s="1000"/>
      <c r="F79" s="1000"/>
      <c r="G79" s="1000"/>
      <c r="H79" s="1000"/>
      <c r="I79" s="1000"/>
      <c r="J79" s="1000"/>
      <c r="K79" s="1000"/>
      <c r="L79" s="1000"/>
      <c r="M79" s="1000"/>
    </row>
    <row r="80" customFormat="false" ht="24.95" hidden="false" customHeight="true" outlineLevel="0" collapsed="false">
      <c r="D80" s="1000"/>
      <c r="E80" s="1000"/>
      <c r="F80" s="1000"/>
      <c r="G80" s="1000"/>
      <c r="H80" s="1000"/>
      <c r="I80" s="1000"/>
      <c r="J80" s="1000"/>
      <c r="K80" s="1000"/>
      <c r="L80" s="1000"/>
      <c r="M80" s="1000"/>
    </row>
    <row r="81" customFormat="false" ht="24.95" hidden="false" customHeight="true" outlineLevel="0" collapsed="false">
      <c r="D81" s="1000"/>
      <c r="E81" s="1000"/>
      <c r="F81" s="1000"/>
      <c r="G81" s="1000"/>
      <c r="H81" s="1000"/>
      <c r="I81" s="1000"/>
      <c r="J81" s="1000"/>
      <c r="K81" s="1000"/>
      <c r="L81" s="1000"/>
      <c r="M81" s="1000"/>
    </row>
    <row r="82" customFormat="false" ht="24.95" hidden="false" customHeight="true" outlineLevel="0" collapsed="false">
      <c r="D82" s="1000"/>
      <c r="E82" s="1000"/>
      <c r="F82" s="1000"/>
      <c r="G82" s="1000"/>
      <c r="H82" s="1000"/>
      <c r="I82" s="1000"/>
      <c r="J82" s="1000"/>
      <c r="K82" s="1000"/>
      <c r="L82" s="1000"/>
      <c r="M82" s="1000"/>
    </row>
    <row r="83" customFormat="false" ht="24.95" hidden="false" customHeight="true" outlineLevel="0" collapsed="false">
      <c r="D83" s="1000"/>
      <c r="E83" s="1000"/>
      <c r="F83" s="1000"/>
      <c r="G83" s="1000"/>
      <c r="H83" s="1000"/>
      <c r="I83" s="1000"/>
      <c r="J83" s="1000"/>
      <c r="K83" s="1000"/>
      <c r="L83" s="1000"/>
      <c r="M83" s="1000"/>
    </row>
    <row r="84" customFormat="false" ht="24.95" hidden="false" customHeight="true" outlineLevel="0" collapsed="false">
      <c r="D84" s="1000"/>
      <c r="E84" s="1000"/>
      <c r="F84" s="1000"/>
      <c r="G84" s="1000"/>
      <c r="H84" s="1000"/>
      <c r="I84" s="1000"/>
      <c r="J84" s="1000"/>
      <c r="K84" s="1000"/>
      <c r="L84" s="1000"/>
      <c r="M84" s="1000"/>
    </row>
    <row r="85" customFormat="false" ht="24.95" hidden="false" customHeight="true" outlineLevel="0" collapsed="false">
      <c r="D85" s="1000"/>
      <c r="E85" s="1000"/>
      <c r="F85" s="1000"/>
      <c r="G85" s="1000"/>
      <c r="H85" s="1000"/>
      <c r="I85" s="1000"/>
      <c r="J85" s="1000"/>
      <c r="K85" s="1000"/>
      <c r="L85" s="1000"/>
      <c r="M85" s="1000"/>
    </row>
    <row r="86" customFormat="false" ht="24.95" hidden="false" customHeight="true" outlineLevel="0" collapsed="false">
      <c r="D86" s="1000"/>
      <c r="E86" s="1000"/>
      <c r="F86" s="1000"/>
      <c r="G86" s="1000"/>
      <c r="H86" s="1000"/>
      <c r="I86" s="1000"/>
      <c r="J86" s="1000"/>
      <c r="K86" s="1000"/>
      <c r="L86" s="1000"/>
      <c r="M86" s="1000"/>
    </row>
    <row r="87" customFormat="false" ht="24.95" hidden="false" customHeight="true" outlineLevel="0" collapsed="false">
      <c r="D87" s="1000"/>
      <c r="E87" s="1000"/>
      <c r="F87" s="1000"/>
      <c r="G87" s="1000"/>
      <c r="H87" s="1000"/>
      <c r="I87" s="1000"/>
      <c r="J87" s="1000"/>
      <c r="K87" s="1000"/>
      <c r="L87" s="1000"/>
      <c r="M87" s="1000"/>
    </row>
    <row r="88" customFormat="false" ht="24.95" hidden="false" customHeight="true" outlineLevel="0" collapsed="false">
      <c r="D88" s="1000"/>
      <c r="E88" s="1000"/>
      <c r="F88" s="1000"/>
      <c r="G88" s="1000"/>
      <c r="H88" s="1000"/>
      <c r="I88" s="1000"/>
      <c r="J88" s="1000"/>
      <c r="K88" s="1000"/>
      <c r="L88" s="1000"/>
      <c r="M88" s="1000"/>
    </row>
    <row r="89" customFormat="false" ht="24.95" hidden="false" customHeight="true" outlineLevel="0" collapsed="false">
      <c r="D89" s="1000"/>
      <c r="E89" s="1000"/>
      <c r="F89" s="1000"/>
      <c r="G89" s="1000"/>
      <c r="H89" s="1000"/>
      <c r="I89" s="1000"/>
      <c r="J89" s="1000"/>
      <c r="K89" s="1000"/>
      <c r="L89" s="1000"/>
      <c r="M89" s="1000"/>
    </row>
    <row r="90" customFormat="false" ht="24.95" hidden="false" customHeight="true" outlineLevel="0" collapsed="false">
      <c r="D90" s="1000"/>
      <c r="E90" s="1000"/>
      <c r="F90" s="1000"/>
      <c r="G90" s="1000"/>
      <c r="H90" s="1000"/>
      <c r="I90" s="1000"/>
      <c r="J90" s="1000"/>
      <c r="K90" s="1000"/>
      <c r="L90" s="1000"/>
      <c r="M90" s="1000"/>
    </row>
    <row r="91" customFormat="false" ht="24.95" hidden="false" customHeight="true" outlineLevel="0" collapsed="false">
      <c r="D91" s="1000"/>
      <c r="E91" s="1000"/>
      <c r="F91" s="1000"/>
      <c r="G91" s="1000"/>
      <c r="H91" s="1000"/>
      <c r="I91" s="1000"/>
      <c r="J91" s="1000"/>
      <c r="K91" s="1000"/>
      <c r="L91" s="1000"/>
      <c r="M91" s="1000"/>
    </row>
    <row r="92" customFormat="false" ht="24.95" hidden="false" customHeight="true" outlineLevel="0" collapsed="false">
      <c r="D92" s="1000"/>
      <c r="E92" s="1000"/>
      <c r="F92" s="1000"/>
      <c r="G92" s="1000"/>
      <c r="H92" s="1000"/>
      <c r="I92" s="1000"/>
      <c r="J92" s="1000"/>
      <c r="K92" s="1000"/>
      <c r="L92" s="1000"/>
      <c r="M92" s="1000"/>
    </row>
    <row r="93" customFormat="false" ht="24.95" hidden="false" customHeight="true" outlineLevel="0" collapsed="false">
      <c r="D93" s="1000"/>
      <c r="E93" s="1000"/>
      <c r="F93" s="1000"/>
      <c r="G93" s="1000"/>
      <c r="H93" s="1000"/>
      <c r="I93" s="1000"/>
      <c r="J93" s="1000"/>
      <c r="K93" s="1000"/>
      <c r="L93" s="1000"/>
      <c r="M93" s="1000"/>
    </row>
    <row r="94" customFormat="false" ht="24.95" hidden="false" customHeight="true" outlineLevel="0" collapsed="false">
      <c r="D94" s="1000"/>
      <c r="E94" s="1000"/>
      <c r="F94" s="1000"/>
      <c r="G94" s="1000"/>
      <c r="H94" s="1000"/>
      <c r="I94" s="1000"/>
      <c r="J94" s="1000"/>
      <c r="K94" s="1000"/>
      <c r="L94" s="1000"/>
      <c r="M94" s="1000"/>
    </row>
    <row r="95" customFormat="false" ht="24.95" hidden="false" customHeight="true" outlineLevel="0" collapsed="false">
      <c r="D95" s="1000"/>
      <c r="E95" s="1000"/>
      <c r="F95" s="1000"/>
      <c r="G95" s="1000"/>
      <c r="H95" s="1000"/>
      <c r="I95" s="1000"/>
      <c r="J95" s="1000"/>
      <c r="K95" s="1000"/>
      <c r="L95" s="1000"/>
      <c r="M95" s="1000"/>
    </row>
    <row r="96" customFormat="false" ht="24.95" hidden="false" customHeight="true" outlineLevel="0" collapsed="false">
      <c r="D96" s="1000"/>
      <c r="E96" s="1000"/>
      <c r="F96" s="1000"/>
      <c r="G96" s="1000"/>
      <c r="H96" s="1000"/>
      <c r="I96" s="1000"/>
      <c r="J96" s="1000"/>
      <c r="K96" s="1000"/>
      <c r="L96" s="1000"/>
      <c r="M96" s="1000"/>
    </row>
    <row r="97" customFormat="false" ht="24.95" hidden="false" customHeight="true" outlineLevel="0" collapsed="false">
      <c r="D97" s="1000"/>
      <c r="E97" s="1000"/>
      <c r="F97" s="1000"/>
      <c r="G97" s="1000"/>
      <c r="H97" s="1000"/>
      <c r="I97" s="1000"/>
      <c r="J97" s="1000"/>
      <c r="K97" s="1000"/>
      <c r="L97" s="1000"/>
      <c r="M97" s="1000"/>
    </row>
    <row r="98" customFormat="false" ht="24.95" hidden="false" customHeight="true" outlineLevel="0" collapsed="false">
      <c r="D98" s="1000"/>
      <c r="E98" s="1000"/>
      <c r="F98" s="1000"/>
      <c r="G98" s="1000"/>
      <c r="H98" s="1000"/>
      <c r="I98" s="1000"/>
      <c r="J98" s="1000"/>
      <c r="K98" s="1000"/>
      <c r="L98" s="1000"/>
      <c r="M98" s="1000"/>
    </row>
    <row r="99" customFormat="false" ht="24.95" hidden="false" customHeight="true" outlineLevel="0" collapsed="false">
      <c r="D99" s="1000"/>
      <c r="E99" s="1000"/>
      <c r="F99" s="1000"/>
      <c r="G99" s="1000"/>
      <c r="H99" s="1000"/>
      <c r="I99" s="1000"/>
      <c r="J99" s="1000"/>
      <c r="K99" s="1000"/>
      <c r="L99" s="1000"/>
      <c r="M99" s="1000"/>
    </row>
    <row r="100" customFormat="false" ht="24.95" hidden="false" customHeight="true" outlineLevel="0" collapsed="false">
      <c r="D100" s="1000"/>
      <c r="E100" s="1000"/>
      <c r="F100" s="1000"/>
      <c r="G100" s="1000"/>
      <c r="H100" s="1000"/>
      <c r="I100" s="1000"/>
      <c r="J100" s="1000"/>
      <c r="K100" s="1000"/>
      <c r="L100" s="1000"/>
      <c r="M100" s="1000"/>
    </row>
    <row r="101" customFormat="false" ht="24.95" hidden="false" customHeight="true" outlineLevel="0" collapsed="false">
      <c r="D101" s="1000"/>
      <c r="E101" s="1000"/>
      <c r="F101" s="1000"/>
      <c r="G101" s="1000"/>
      <c r="H101" s="1000"/>
      <c r="I101" s="1000"/>
      <c r="J101" s="1000"/>
      <c r="K101" s="1000"/>
      <c r="L101" s="1000"/>
      <c r="M101" s="1000"/>
    </row>
    <row r="102" customFormat="false" ht="24.95" hidden="false" customHeight="true" outlineLevel="0" collapsed="false">
      <c r="D102" s="1000"/>
      <c r="E102" s="1000"/>
      <c r="F102" s="1000"/>
      <c r="G102" s="1000"/>
      <c r="H102" s="1000"/>
      <c r="I102" s="1000"/>
      <c r="J102" s="1000"/>
      <c r="K102" s="1000"/>
      <c r="L102" s="1000"/>
      <c r="M102" s="1000"/>
    </row>
    <row r="103" customFormat="false" ht="24.95" hidden="false" customHeight="true" outlineLevel="0" collapsed="false">
      <c r="D103" s="1000"/>
      <c r="E103" s="1000"/>
      <c r="F103" s="1000"/>
      <c r="G103" s="1000"/>
      <c r="H103" s="1000"/>
      <c r="I103" s="1000"/>
      <c r="J103" s="1000"/>
      <c r="K103" s="1000"/>
      <c r="L103" s="1000"/>
      <c r="M103" s="1000"/>
    </row>
    <row r="104" customFormat="false" ht="24.95" hidden="false" customHeight="true" outlineLevel="0" collapsed="false">
      <c r="D104" s="1000"/>
      <c r="E104" s="1000"/>
      <c r="F104" s="1000"/>
      <c r="G104" s="1000"/>
      <c r="H104" s="1000"/>
      <c r="I104" s="1000"/>
      <c r="J104" s="1000"/>
      <c r="K104" s="1000"/>
      <c r="L104" s="1000"/>
      <c r="M104" s="1000"/>
    </row>
    <row r="105" customFormat="false" ht="24.95" hidden="false" customHeight="true" outlineLevel="0" collapsed="false">
      <c r="D105" s="1000"/>
      <c r="E105" s="1000"/>
      <c r="F105" s="1000"/>
      <c r="G105" s="1000"/>
      <c r="H105" s="1000"/>
      <c r="I105" s="1000"/>
      <c r="J105" s="1000"/>
      <c r="K105" s="1000"/>
      <c r="L105" s="1000"/>
      <c r="M105" s="1000"/>
    </row>
    <row r="106" customFormat="false" ht="24.95" hidden="false" customHeight="true" outlineLevel="0" collapsed="false">
      <c r="D106" s="1000"/>
      <c r="E106" s="1000"/>
      <c r="F106" s="1000"/>
      <c r="G106" s="1000"/>
      <c r="H106" s="1000"/>
      <c r="I106" s="1000"/>
      <c r="J106" s="1000"/>
      <c r="K106" s="1000"/>
      <c r="L106" s="1000"/>
      <c r="M106" s="1000"/>
    </row>
    <row r="107" customFormat="false" ht="24.95" hidden="false" customHeight="true" outlineLevel="0" collapsed="false">
      <c r="D107" s="1000"/>
      <c r="E107" s="1000"/>
      <c r="F107" s="1000"/>
      <c r="G107" s="1000"/>
      <c r="H107" s="1000"/>
      <c r="I107" s="1000"/>
      <c r="J107" s="1000"/>
      <c r="K107" s="1000"/>
      <c r="L107" s="1000"/>
      <c r="M107" s="1000"/>
    </row>
    <row r="108" customFormat="false" ht="24.95" hidden="false" customHeight="true" outlineLevel="0" collapsed="false">
      <c r="D108" s="1000"/>
      <c r="E108" s="1000"/>
      <c r="F108" s="1000"/>
      <c r="G108" s="1000"/>
      <c r="H108" s="1000"/>
      <c r="I108" s="1000"/>
      <c r="J108" s="1000"/>
      <c r="K108" s="1000"/>
      <c r="L108" s="1000"/>
      <c r="M108" s="1000"/>
    </row>
    <row r="109" customFormat="false" ht="24.95" hidden="false" customHeight="true" outlineLevel="0" collapsed="false">
      <c r="D109" s="1000"/>
      <c r="E109" s="1000"/>
      <c r="F109" s="1000"/>
      <c r="G109" s="1000"/>
      <c r="H109" s="1000"/>
      <c r="I109" s="1000"/>
      <c r="J109" s="1000"/>
      <c r="K109" s="1000"/>
      <c r="L109" s="1000"/>
      <c r="M109" s="1000"/>
    </row>
    <row r="110" customFormat="false" ht="24.95" hidden="false" customHeight="true" outlineLevel="0" collapsed="false">
      <c r="D110" s="1000"/>
      <c r="E110" s="1000"/>
      <c r="F110" s="1000"/>
      <c r="G110" s="1000"/>
      <c r="H110" s="1000"/>
      <c r="I110" s="1000"/>
      <c r="J110" s="1000"/>
      <c r="K110" s="1000"/>
      <c r="L110" s="1000"/>
      <c r="M110" s="1000"/>
    </row>
    <row r="111" customFormat="false" ht="24.95" hidden="false" customHeight="true" outlineLevel="0" collapsed="false">
      <c r="D111" s="1000"/>
      <c r="E111" s="1000"/>
      <c r="F111" s="1000"/>
      <c r="G111" s="1000"/>
      <c r="H111" s="1000"/>
      <c r="I111" s="1000"/>
      <c r="J111" s="1000"/>
      <c r="K111" s="1000"/>
      <c r="L111" s="1000"/>
      <c r="M111" s="1000"/>
    </row>
    <row r="112" customFormat="false" ht="24.95" hidden="false" customHeight="true" outlineLevel="0" collapsed="false">
      <c r="D112" s="1000"/>
      <c r="E112" s="1000"/>
      <c r="F112" s="1000"/>
      <c r="G112" s="1000"/>
      <c r="H112" s="1000"/>
      <c r="I112" s="1000"/>
      <c r="J112" s="1000"/>
      <c r="K112" s="1000"/>
      <c r="L112" s="1000"/>
      <c r="M112" s="1000"/>
    </row>
    <row r="113" customFormat="false" ht="24.95" hidden="false" customHeight="true" outlineLevel="0" collapsed="false">
      <c r="D113" s="1000"/>
      <c r="E113" s="1000"/>
      <c r="F113" s="1000"/>
      <c r="G113" s="1000"/>
      <c r="H113" s="1000"/>
      <c r="I113" s="1000"/>
      <c r="J113" s="1000"/>
      <c r="K113" s="1000"/>
      <c r="L113" s="1000"/>
      <c r="M113" s="1000"/>
    </row>
    <row r="114" customFormat="false" ht="24.95" hidden="false" customHeight="true" outlineLevel="0" collapsed="false">
      <c r="D114" s="1000"/>
      <c r="E114" s="1000"/>
      <c r="F114" s="1000"/>
      <c r="G114" s="1000"/>
      <c r="H114" s="1000"/>
      <c r="I114" s="1000"/>
      <c r="J114" s="1000"/>
      <c r="K114" s="1000"/>
      <c r="L114" s="1000"/>
      <c r="M114" s="1000"/>
    </row>
    <row r="115" customFormat="false" ht="24.95" hidden="false" customHeight="true" outlineLevel="0" collapsed="false">
      <c r="D115" s="1000"/>
      <c r="E115" s="1000"/>
      <c r="F115" s="1000"/>
      <c r="G115" s="1000"/>
      <c r="H115" s="1000"/>
      <c r="I115" s="1000"/>
      <c r="J115" s="1000"/>
      <c r="K115" s="1000"/>
      <c r="L115" s="1000"/>
      <c r="M115" s="1000"/>
    </row>
    <row r="116" customFormat="false" ht="24.95" hidden="false" customHeight="true" outlineLevel="0" collapsed="false">
      <c r="D116" s="1000"/>
      <c r="E116" s="1000"/>
      <c r="F116" s="1000"/>
      <c r="G116" s="1000"/>
      <c r="H116" s="1000"/>
      <c r="I116" s="1000"/>
      <c r="J116" s="1000"/>
      <c r="K116" s="1000"/>
      <c r="L116" s="1000"/>
      <c r="M116" s="1000"/>
    </row>
    <row r="117" customFormat="false" ht="24.95" hidden="false" customHeight="true" outlineLevel="0" collapsed="false">
      <c r="D117" s="1000"/>
      <c r="E117" s="1000"/>
      <c r="F117" s="1000"/>
      <c r="G117" s="1000"/>
      <c r="H117" s="1000"/>
      <c r="I117" s="1000"/>
      <c r="J117" s="1000"/>
      <c r="K117" s="1000"/>
      <c r="L117" s="1000"/>
      <c r="M117" s="1000"/>
    </row>
    <row r="118" customFormat="false" ht="24.95" hidden="false" customHeight="true" outlineLevel="0" collapsed="false">
      <c r="D118" s="1000"/>
      <c r="E118" s="1000"/>
      <c r="F118" s="1000"/>
      <c r="G118" s="1000"/>
      <c r="H118" s="1000"/>
      <c r="I118" s="1000"/>
      <c r="J118" s="1000"/>
      <c r="K118" s="1000"/>
      <c r="L118" s="1000"/>
      <c r="M118" s="1000"/>
    </row>
    <row r="119" customFormat="false" ht="24.95" hidden="false" customHeight="true" outlineLevel="0" collapsed="false">
      <c r="D119" s="1000"/>
      <c r="E119" s="1000"/>
      <c r="F119" s="1000"/>
      <c r="G119" s="1000"/>
      <c r="H119" s="1000"/>
      <c r="I119" s="1000"/>
      <c r="J119" s="1000"/>
      <c r="K119" s="1000"/>
      <c r="L119" s="1000"/>
      <c r="M119" s="1000"/>
    </row>
    <row r="120" customFormat="false" ht="24.95" hidden="false" customHeight="true" outlineLevel="0" collapsed="false">
      <c r="D120" s="1000"/>
      <c r="E120" s="1000"/>
      <c r="F120" s="1000"/>
      <c r="G120" s="1000"/>
      <c r="H120" s="1000"/>
      <c r="I120" s="1000"/>
      <c r="J120" s="1000"/>
      <c r="K120" s="1000"/>
      <c r="L120" s="1000"/>
      <c r="M120" s="1000"/>
    </row>
    <row r="121" customFormat="false" ht="24.95" hidden="false" customHeight="true" outlineLevel="0" collapsed="false">
      <c r="D121" s="1000"/>
      <c r="E121" s="1000"/>
      <c r="F121" s="1000"/>
      <c r="G121" s="1000"/>
      <c r="H121" s="1000"/>
      <c r="I121" s="1000"/>
      <c r="J121" s="1000"/>
      <c r="K121" s="1000"/>
      <c r="L121" s="1000"/>
      <c r="M121" s="1000"/>
    </row>
    <row r="122" customFormat="false" ht="24.95" hidden="false" customHeight="true" outlineLevel="0" collapsed="false">
      <c r="D122" s="1000"/>
      <c r="E122" s="1000"/>
      <c r="F122" s="1000"/>
      <c r="G122" s="1000"/>
      <c r="H122" s="1000"/>
      <c r="I122" s="1000"/>
      <c r="J122" s="1000"/>
      <c r="K122" s="1000"/>
      <c r="L122" s="1000"/>
      <c r="M122" s="1000"/>
    </row>
    <row r="123" customFormat="false" ht="24.95" hidden="false" customHeight="true" outlineLevel="0" collapsed="false">
      <c r="D123" s="1000"/>
      <c r="E123" s="1000"/>
      <c r="F123" s="1000"/>
      <c r="G123" s="1000"/>
      <c r="H123" s="1000"/>
      <c r="I123" s="1000"/>
      <c r="J123" s="1000"/>
      <c r="K123" s="1000"/>
      <c r="L123" s="1000"/>
      <c r="M123" s="1000"/>
    </row>
    <row r="124" customFormat="false" ht="24.95" hidden="false" customHeight="true" outlineLevel="0" collapsed="false">
      <c r="D124" s="1000"/>
      <c r="E124" s="1000"/>
      <c r="F124" s="1000"/>
      <c r="G124" s="1000"/>
      <c r="H124" s="1000"/>
      <c r="I124" s="1000"/>
      <c r="J124" s="1000"/>
      <c r="K124" s="1000"/>
      <c r="L124" s="1000"/>
      <c r="M124" s="1000"/>
    </row>
    <row r="125" customFormat="false" ht="24.95" hidden="false" customHeight="true" outlineLevel="0" collapsed="false">
      <c r="D125" s="1000"/>
      <c r="E125" s="1000"/>
      <c r="F125" s="1000"/>
      <c r="G125" s="1000"/>
      <c r="H125" s="1000"/>
      <c r="I125" s="1000"/>
      <c r="J125" s="1000"/>
      <c r="K125" s="1000"/>
      <c r="L125" s="1000"/>
      <c r="M125" s="1000"/>
    </row>
    <row r="126" customFormat="false" ht="24.95" hidden="false" customHeight="true" outlineLevel="0" collapsed="false">
      <c r="D126" s="1000"/>
      <c r="E126" s="1000"/>
      <c r="F126" s="1000"/>
      <c r="G126" s="1000"/>
      <c r="H126" s="1000"/>
      <c r="I126" s="1000"/>
      <c r="J126" s="1000"/>
      <c r="K126" s="1000"/>
      <c r="L126" s="1000"/>
      <c r="M126" s="1000"/>
    </row>
    <row r="127" customFormat="false" ht="24.95" hidden="false" customHeight="true" outlineLevel="0" collapsed="false">
      <c r="D127" s="1000"/>
      <c r="E127" s="1000"/>
      <c r="F127" s="1000"/>
      <c r="G127" s="1000"/>
      <c r="H127" s="1000"/>
      <c r="I127" s="1000"/>
      <c r="J127" s="1000"/>
      <c r="K127" s="1000"/>
      <c r="L127" s="1000"/>
      <c r="M127" s="1000"/>
    </row>
    <row r="128" customFormat="false" ht="24.95" hidden="false" customHeight="true" outlineLevel="0" collapsed="false">
      <c r="D128" s="1000"/>
      <c r="E128" s="1000"/>
      <c r="F128" s="1000"/>
      <c r="G128" s="1000"/>
      <c r="H128" s="1000"/>
      <c r="I128" s="1000"/>
      <c r="J128" s="1000"/>
      <c r="K128" s="1000"/>
      <c r="L128" s="1000"/>
      <c r="M128" s="1000"/>
    </row>
    <row r="129" customFormat="false" ht="24.95" hidden="false" customHeight="true" outlineLevel="0" collapsed="false">
      <c r="D129" s="1000"/>
      <c r="E129" s="1000"/>
      <c r="F129" s="1000"/>
      <c r="G129" s="1000"/>
      <c r="H129" s="1000"/>
      <c r="I129" s="1000"/>
      <c r="J129" s="1000"/>
      <c r="K129" s="1000"/>
      <c r="L129" s="1000"/>
      <c r="M129" s="1000"/>
    </row>
    <row r="130" customFormat="false" ht="24.95" hidden="false" customHeight="true" outlineLevel="0" collapsed="false">
      <c r="D130" s="1000"/>
      <c r="E130" s="1000"/>
      <c r="F130" s="1000"/>
      <c r="G130" s="1000"/>
      <c r="H130" s="1000"/>
      <c r="I130" s="1000"/>
      <c r="J130" s="1000"/>
      <c r="K130" s="1000"/>
      <c r="L130" s="1000"/>
      <c r="M130" s="1000"/>
    </row>
    <row r="131" customFormat="false" ht="24.95" hidden="false" customHeight="true" outlineLevel="0" collapsed="false">
      <c r="D131" s="1000"/>
      <c r="E131" s="1000"/>
      <c r="F131" s="1000"/>
      <c r="G131" s="1000"/>
      <c r="H131" s="1000"/>
      <c r="I131" s="1000"/>
      <c r="J131" s="1000"/>
      <c r="K131" s="1000"/>
      <c r="L131" s="1000"/>
      <c r="M131" s="1000"/>
    </row>
    <row r="132" customFormat="false" ht="24.95" hidden="false" customHeight="true" outlineLevel="0" collapsed="false">
      <c r="D132" s="1000"/>
      <c r="E132" s="1000"/>
      <c r="F132" s="1000"/>
      <c r="G132" s="1000"/>
      <c r="H132" s="1000"/>
      <c r="I132" s="1000"/>
      <c r="J132" s="1000"/>
      <c r="K132" s="1000"/>
      <c r="L132" s="1000"/>
      <c r="M132" s="1000"/>
    </row>
    <row r="133" customFormat="false" ht="24.95" hidden="false" customHeight="true" outlineLevel="0" collapsed="false">
      <c r="D133" s="1000"/>
      <c r="E133" s="1000"/>
      <c r="F133" s="1000"/>
      <c r="G133" s="1000"/>
      <c r="H133" s="1000"/>
      <c r="I133" s="1000"/>
      <c r="J133" s="1000"/>
      <c r="K133" s="1000"/>
      <c r="L133" s="1000"/>
      <c r="M133" s="1000"/>
    </row>
    <row r="134" customFormat="false" ht="24.95" hidden="false" customHeight="true" outlineLevel="0" collapsed="false">
      <c r="D134" s="1000"/>
      <c r="E134" s="1000"/>
      <c r="F134" s="1000"/>
      <c r="G134" s="1000"/>
      <c r="H134" s="1000"/>
      <c r="I134" s="1000"/>
      <c r="J134" s="1000"/>
      <c r="K134" s="1000"/>
      <c r="L134" s="1000"/>
      <c r="M134" s="1000"/>
    </row>
    <row r="135" customFormat="false" ht="24.95" hidden="false" customHeight="true" outlineLevel="0" collapsed="false">
      <c r="D135" s="1000"/>
      <c r="E135" s="1000"/>
      <c r="F135" s="1000"/>
      <c r="G135" s="1000"/>
      <c r="H135" s="1000"/>
      <c r="I135" s="1000"/>
      <c r="J135" s="1000"/>
      <c r="K135" s="1000"/>
      <c r="L135" s="1000"/>
      <c r="M135" s="1000"/>
    </row>
    <row r="136" customFormat="false" ht="24.95" hidden="false" customHeight="true" outlineLevel="0" collapsed="false">
      <c r="D136" s="1000"/>
      <c r="E136" s="1000"/>
      <c r="F136" s="1000"/>
      <c r="G136" s="1000"/>
      <c r="H136" s="1000"/>
      <c r="I136" s="1000"/>
      <c r="J136" s="1000"/>
      <c r="K136" s="1000"/>
      <c r="L136" s="1000"/>
      <c r="M136" s="1000"/>
    </row>
    <row r="137" customFormat="false" ht="24.95" hidden="false" customHeight="true" outlineLevel="0" collapsed="false">
      <c r="D137" s="1000"/>
      <c r="E137" s="1000"/>
      <c r="F137" s="1000"/>
      <c r="G137" s="1000"/>
      <c r="H137" s="1000"/>
      <c r="I137" s="1000"/>
      <c r="J137" s="1000"/>
      <c r="K137" s="1000"/>
      <c r="L137" s="1000"/>
      <c r="M137" s="1000"/>
    </row>
  </sheetData>
  <mergeCells count="14">
    <mergeCell ref="A1:M1"/>
    <mergeCell ref="A2:M2"/>
    <mergeCell ref="A3:M3"/>
    <mergeCell ref="A4:M4"/>
    <mergeCell ref="A5:M5"/>
    <mergeCell ref="A7:A9"/>
    <mergeCell ref="B7:B8"/>
    <mergeCell ref="E7:F7"/>
    <mergeCell ref="G7:I7"/>
    <mergeCell ref="J7:M7"/>
    <mergeCell ref="J8:J9"/>
    <mergeCell ref="K8:K9"/>
    <mergeCell ref="L8:L9"/>
    <mergeCell ref="M8:M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89" width="4.14"/>
    <col collapsed="false" customWidth="true" hidden="false" outlineLevel="0" max="2" min="2" style="89" width="32.28"/>
    <col collapsed="false" customWidth="false" hidden="false" outlineLevel="0" max="257" min="3" style="89" width="9.14"/>
  </cols>
  <sheetData>
    <row r="1" customFormat="false" ht="12.75" hidden="false" customHeight="false" outlineLevel="0" collapsed="false">
      <c r="B1" s="137" t="s">
        <v>1490</v>
      </c>
      <c r="C1" s="137"/>
      <c r="D1" s="137"/>
      <c r="E1" s="137"/>
      <c r="F1" s="137"/>
      <c r="G1" s="137"/>
      <c r="H1" s="81"/>
    </row>
    <row r="2" customFormat="false" ht="15.75" hidden="false" customHeight="false" outlineLevel="0" collapsed="false">
      <c r="B2" s="7" t="s">
        <v>1491</v>
      </c>
      <c r="C2" s="7"/>
      <c r="D2" s="7"/>
      <c r="E2" s="7"/>
      <c r="F2" s="7"/>
      <c r="G2" s="7"/>
      <c r="H2" s="81"/>
    </row>
    <row r="3" customFormat="false" ht="15.75" hidden="false" customHeight="false" outlineLevel="0" collapsed="false">
      <c r="B3" s="7" t="s">
        <v>1492</v>
      </c>
      <c r="C3" s="7"/>
      <c r="D3" s="7"/>
      <c r="E3" s="7"/>
      <c r="F3" s="7"/>
      <c r="G3" s="7"/>
    </row>
    <row r="4" customFormat="false" ht="12.75" hidden="false" customHeight="false" outlineLevel="0" collapsed="false">
      <c r="B4" s="137" t="s">
        <v>1493</v>
      </c>
      <c r="C4" s="137"/>
      <c r="D4" s="137"/>
      <c r="E4" s="137"/>
      <c r="F4" s="137"/>
      <c r="G4" s="137"/>
    </row>
    <row r="5" customFormat="false" ht="13.5" hidden="false" customHeight="false" outlineLevel="0" collapsed="false">
      <c r="E5" s="81"/>
      <c r="F5" s="1001" t="s">
        <v>57</v>
      </c>
      <c r="G5" s="1001"/>
    </row>
    <row r="6" customFormat="false" ht="13.5" hidden="false" customHeight="false" outlineLevel="0" collapsed="false">
      <c r="B6" s="1002"/>
      <c r="C6" s="339" t="s">
        <v>62</v>
      </c>
      <c r="D6" s="339"/>
      <c r="E6" s="339"/>
      <c r="F6" s="1003" t="s">
        <v>766</v>
      </c>
      <c r="G6" s="1003"/>
    </row>
    <row r="7" customFormat="false" ht="15.75" hidden="false" customHeight="false" outlineLevel="0" collapsed="false">
      <c r="B7" s="1004" t="s">
        <v>144</v>
      </c>
      <c r="C7" s="1005" t="s">
        <v>452</v>
      </c>
      <c r="D7" s="1005" t="s">
        <v>60</v>
      </c>
      <c r="E7" s="1006" t="s">
        <v>1494</v>
      </c>
      <c r="F7" s="258" t="s">
        <v>60</v>
      </c>
      <c r="G7" s="1007" t="s">
        <v>61</v>
      </c>
    </row>
    <row r="8" customFormat="false" ht="12.75" hidden="false" customHeight="false" outlineLevel="0" collapsed="false">
      <c r="B8" s="1008" t="s">
        <v>1495</v>
      </c>
      <c r="C8" s="1009" t="n">
        <v>163441.5</v>
      </c>
      <c r="D8" s="1010" t="n">
        <v>208547.4</v>
      </c>
      <c r="E8" s="1010" t="n">
        <v>232311.1</v>
      </c>
      <c r="F8" s="1011" t="n">
        <v>27.5975807857857</v>
      </c>
      <c r="G8" s="1012" t="n">
        <v>11.3948675456995</v>
      </c>
    </row>
    <row r="9" customFormat="false" ht="12.75" hidden="false" customHeight="false" outlineLevel="0" collapsed="false">
      <c r="B9" s="668" t="s">
        <v>1496</v>
      </c>
      <c r="C9" s="984" t="n">
        <v>103000.5</v>
      </c>
      <c r="D9" s="984" t="n">
        <v>127671.2</v>
      </c>
      <c r="E9" s="984" t="n">
        <v>145136.6</v>
      </c>
      <c r="F9" s="1013" t="n">
        <v>23.95201965039</v>
      </c>
      <c r="G9" s="1014" t="n">
        <v>13.679984209438</v>
      </c>
      <c r="J9" s="77"/>
      <c r="K9" s="77"/>
      <c r="L9" s="77"/>
    </row>
    <row r="10" customFormat="false" ht="12.75" hidden="false" customHeight="false" outlineLevel="0" collapsed="false">
      <c r="B10" s="668" t="s">
        <v>1497</v>
      </c>
      <c r="C10" s="984" t="n">
        <v>39602.4</v>
      </c>
      <c r="D10" s="984" t="n">
        <v>53859.3</v>
      </c>
      <c r="E10" s="984" t="n">
        <v>62816.6</v>
      </c>
      <c r="F10" s="1013" t="n">
        <v>36.0000909035816</v>
      </c>
      <c r="G10" s="1014" t="n">
        <v>16.6309253926434</v>
      </c>
      <c r="J10" s="77"/>
      <c r="K10" s="77"/>
      <c r="L10" s="77"/>
    </row>
    <row r="11" customFormat="false" ht="12.75" hidden="false" customHeight="false" outlineLevel="0" collapsed="false">
      <c r="B11" s="1015" t="s">
        <v>1498</v>
      </c>
      <c r="C11" s="984" t="n">
        <v>34165.7</v>
      </c>
      <c r="D11" s="984" t="n">
        <v>44283.1</v>
      </c>
      <c r="E11" s="984" t="n">
        <v>49835.4</v>
      </c>
      <c r="F11" s="1013" t="n">
        <v>29.6127402628952</v>
      </c>
      <c r="G11" s="1014" t="n">
        <v>12.5381917706755</v>
      </c>
      <c r="J11" s="77"/>
      <c r="K11" s="77"/>
      <c r="L11" s="77"/>
    </row>
    <row r="12" customFormat="false" ht="12.75" hidden="false" customHeight="false" outlineLevel="0" collapsed="false">
      <c r="B12" s="1015" t="s">
        <v>1499</v>
      </c>
      <c r="C12" s="984" t="n">
        <v>5436.7</v>
      </c>
      <c r="D12" s="984" t="n">
        <v>9576.2</v>
      </c>
      <c r="E12" s="984" t="n">
        <v>12981.2</v>
      </c>
      <c r="F12" s="1013" t="n">
        <v>76.1399378299336</v>
      </c>
      <c r="G12" s="1014" t="n">
        <v>35.5569014849314</v>
      </c>
      <c r="J12" s="77"/>
      <c r="K12" s="77"/>
      <c r="L12" s="77"/>
    </row>
    <row r="13" customFormat="false" ht="12.75" hidden="false" customHeight="false" outlineLevel="0" collapsed="false">
      <c r="B13" s="668" t="s">
        <v>1500</v>
      </c>
      <c r="C13" s="984" t="n">
        <v>15248.8</v>
      </c>
      <c r="D13" s="984" t="n">
        <v>16837.6</v>
      </c>
      <c r="E13" s="984" t="n">
        <v>17800</v>
      </c>
      <c r="F13" s="1013" t="n">
        <v>10.4191805256807</v>
      </c>
      <c r="G13" s="1014" t="n">
        <v>5.71577897087472</v>
      </c>
      <c r="J13" s="77"/>
      <c r="K13" s="77"/>
      <c r="L13" s="77"/>
    </row>
    <row r="14" customFormat="false" ht="12.75" hidden="false" customHeight="false" outlineLevel="0" collapsed="false">
      <c r="B14" s="669" t="s">
        <v>1501</v>
      </c>
      <c r="C14" s="1016" t="n">
        <v>5589.8</v>
      </c>
      <c r="D14" s="1016" t="n">
        <v>10179.3</v>
      </c>
      <c r="E14" s="1016" t="n">
        <v>6557.9</v>
      </c>
      <c r="F14" s="1017" t="n">
        <v>82.1049053633404</v>
      </c>
      <c r="G14" s="1018" t="n">
        <v>-35.5761201654338</v>
      </c>
      <c r="J14" s="77"/>
      <c r="K14" s="77"/>
      <c r="L14" s="77"/>
    </row>
    <row r="15" customFormat="false" ht="12.75" hidden="false" customHeight="false" outlineLevel="0" collapsed="false">
      <c r="B15" s="1008" t="s">
        <v>1502</v>
      </c>
      <c r="C15" s="1019" t="n">
        <v>17270.1</v>
      </c>
      <c r="D15" s="1019" t="n">
        <v>19902.4</v>
      </c>
      <c r="E15" s="1019" t="n">
        <v>20128.2</v>
      </c>
      <c r="F15" s="1020" t="n">
        <v>15.2419499597571</v>
      </c>
      <c r="G15" s="1021" t="n">
        <v>1.13453653830693</v>
      </c>
      <c r="J15" s="77"/>
      <c r="K15" s="77"/>
      <c r="L15" s="77"/>
    </row>
    <row r="16" customFormat="false" ht="12.75" hidden="false" customHeight="false" outlineLevel="0" collapsed="false">
      <c r="B16" s="668" t="s">
        <v>1496</v>
      </c>
      <c r="C16" s="984" t="n">
        <v>10186.2</v>
      </c>
      <c r="D16" s="984" t="n">
        <v>11357.5</v>
      </c>
      <c r="E16" s="984" t="n">
        <v>11753.8</v>
      </c>
      <c r="F16" s="1013" t="n">
        <v>11.4988906559855</v>
      </c>
      <c r="G16" s="1014" t="n">
        <v>3.48932423508694</v>
      </c>
      <c r="J16" s="77"/>
      <c r="K16" s="77"/>
      <c r="L16" s="77"/>
    </row>
    <row r="17" customFormat="false" ht="12.75" hidden="false" customHeight="false" outlineLevel="0" collapsed="false">
      <c r="B17" s="668" t="s">
        <v>1497</v>
      </c>
      <c r="C17" s="984" t="n">
        <v>6683.9</v>
      </c>
      <c r="D17" s="984" t="n">
        <v>7280</v>
      </c>
      <c r="E17" s="984" t="n">
        <v>7074.7</v>
      </c>
      <c r="F17" s="1013" t="n">
        <v>8.9184458175616</v>
      </c>
      <c r="G17" s="1014" t="n">
        <v>-2.82005494505495</v>
      </c>
      <c r="J17" s="77"/>
      <c r="K17" s="77"/>
      <c r="L17" s="77"/>
    </row>
    <row r="18" customFormat="false" ht="12.75" hidden="false" customHeight="false" outlineLevel="0" collapsed="false">
      <c r="B18" s="669" t="s">
        <v>1500</v>
      </c>
      <c r="C18" s="1016" t="n">
        <v>400</v>
      </c>
      <c r="D18" s="1016" t="n">
        <v>1264.9</v>
      </c>
      <c r="E18" s="1016" t="n">
        <v>1299.7</v>
      </c>
      <c r="F18" s="1017" t="n">
        <v>216.225</v>
      </c>
      <c r="G18" s="1018" t="n">
        <v>2.75120562890348</v>
      </c>
      <c r="J18" s="77"/>
      <c r="K18" s="77"/>
      <c r="L18" s="77"/>
    </row>
    <row r="19" customFormat="false" ht="12.75" hidden="false" customHeight="false" outlineLevel="0" collapsed="false">
      <c r="B19" s="1008" t="s">
        <v>1503</v>
      </c>
      <c r="C19" s="982" t="n">
        <v>146171.4</v>
      </c>
      <c r="D19" s="982" t="n">
        <v>188645</v>
      </c>
      <c r="E19" s="982" t="n">
        <v>212182.9</v>
      </c>
      <c r="F19" s="1020" t="n">
        <v>29.0573942645415</v>
      </c>
      <c r="G19" s="1021" t="n">
        <v>12.4773516393225</v>
      </c>
      <c r="J19" s="77"/>
      <c r="K19" s="77"/>
      <c r="L19" s="77"/>
    </row>
    <row r="20" customFormat="false" ht="12.75" hidden="false" customHeight="false" outlineLevel="0" collapsed="false">
      <c r="B20" s="668" t="s">
        <v>1496</v>
      </c>
      <c r="C20" s="984" t="n">
        <v>92814.3</v>
      </c>
      <c r="D20" s="984" t="n">
        <v>116313.7</v>
      </c>
      <c r="E20" s="984" t="n">
        <v>133382.8</v>
      </c>
      <c r="F20" s="1013" t="n">
        <v>25.3187278253459</v>
      </c>
      <c r="G20" s="1014" t="n">
        <v>14.6750554749785</v>
      </c>
      <c r="J20" s="77"/>
      <c r="K20" s="77"/>
      <c r="L20" s="77"/>
    </row>
    <row r="21" customFormat="false" ht="12.75" hidden="false" customHeight="false" outlineLevel="0" collapsed="false">
      <c r="B21" s="668" t="s">
        <v>1497</v>
      </c>
      <c r="C21" s="984" t="n">
        <v>32918.5</v>
      </c>
      <c r="D21" s="984" t="n">
        <v>46579.3</v>
      </c>
      <c r="E21" s="984" t="n">
        <v>55741.9</v>
      </c>
      <c r="F21" s="1013" t="n">
        <v>41.4988532284278</v>
      </c>
      <c r="G21" s="1014" t="n">
        <v>19.6709697226021</v>
      </c>
      <c r="J21" s="77"/>
      <c r="K21" s="77"/>
      <c r="L21" s="77"/>
    </row>
    <row r="22" customFormat="false" ht="12.75" hidden="false" customHeight="false" outlineLevel="0" collapsed="false">
      <c r="B22" s="668" t="s">
        <v>1500</v>
      </c>
      <c r="C22" s="984" t="n">
        <v>14848.8</v>
      </c>
      <c r="D22" s="984" t="n">
        <v>15572.7</v>
      </c>
      <c r="E22" s="984" t="n">
        <v>16500.3</v>
      </c>
      <c r="F22" s="1013" t="n">
        <v>4.87514142556975</v>
      </c>
      <c r="G22" s="1014" t="n">
        <v>5.95657785740428</v>
      </c>
      <c r="J22" s="77"/>
      <c r="K22" s="77"/>
      <c r="L22" s="77"/>
    </row>
    <row r="23" customFormat="false" ht="12.75" hidden="false" customHeight="false" outlineLevel="0" collapsed="false">
      <c r="B23" s="669" t="s">
        <v>1501</v>
      </c>
      <c r="C23" s="1016" t="n">
        <v>5589.8</v>
      </c>
      <c r="D23" s="1016" t="n">
        <v>10179.3</v>
      </c>
      <c r="E23" s="1016" t="n">
        <v>6557.9</v>
      </c>
      <c r="F23" s="1017" t="n">
        <v>82.1049053633404</v>
      </c>
      <c r="G23" s="1018" t="n">
        <v>-35.5761201654338</v>
      </c>
      <c r="J23" s="77"/>
      <c r="K23" s="77"/>
      <c r="L23" s="77"/>
    </row>
    <row r="24" customFormat="false" ht="12.75" hidden="false" customHeight="false" outlineLevel="0" collapsed="false">
      <c r="B24" s="1008" t="s">
        <v>1504</v>
      </c>
      <c r="C24" s="1019" t="n">
        <v>147836.4</v>
      </c>
      <c r="D24" s="1019" t="n">
        <v>181954.6</v>
      </c>
      <c r="E24" s="1019" t="n">
        <v>203763.7</v>
      </c>
      <c r="F24" s="1020" t="n">
        <v>23.0783487693153</v>
      </c>
      <c r="G24" s="1021" t="n">
        <v>11.986011895275</v>
      </c>
    </row>
    <row r="25" customFormat="false" ht="12.75" hidden="false" customHeight="false" outlineLevel="0" collapsed="false">
      <c r="B25" s="668" t="s">
        <v>1505</v>
      </c>
      <c r="C25" s="984" t="n">
        <v>121234.6</v>
      </c>
      <c r="D25" s="984" t="n">
        <v>153586.1</v>
      </c>
      <c r="E25" s="984" t="n">
        <v>175860.9</v>
      </c>
      <c r="F25" s="1013" t="n">
        <v>26.685038759562</v>
      </c>
      <c r="G25" s="1014" t="n">
        <v>14.5031353748809</v>
      </c>
    </row>
    <row r="26" customFormat="false" ht="12.75" hidden="false" customHeight="false" outlineLevel="0" collapsed="false">
      <c r="B26" s="668" t="s">
        <v>1506</v>
      </c>
      <c r="C26" s="984" t="n">
        <v>20713.8</v>
      </c>
      <c r="D26" s="984" t="n">
        <v>21802.4</v>
      </c>
      <c r="E26" s="984" t="n">
        <v>23769.7</v>
      </c>
      <c r="F26" s="1013" t="n">
        <v>5.25543357568385</v>
      </c>
      <c r="G26" s="1014" t="n">
        <v>9.02331853373941</v>
      </c>
    </row>
    <row r="27" customFormat="false" ht="12.75" hidden="false" customHeight="false" outlineLevel="0" collapsed="false">
      <c r="B27" s="668" t="s">
        <v>1507</v>
      </c>
      <c r="C27" s="984" t="n">
        <v>-548.9</v>
      </c>
      <c r="D27" s="984" t="n">
        <v>4272.2</v>
      </c>
      <c r="E27" s="984" t="n">
        <v>-540.1</v>
      </c>
      <c r="F27" s="1013" t="n">
        <v>-878.320276917471</v>
      </c>
      <c r="G27" s="1014" t="n">
        <v>-112.642198398951</v>
      </c>
    </row>
    <row r="28" customFormat="false" ht="12.75" hidden="false" customHeight="false" outlineLevel="0" collapsed="false">
      <c r="B28" s="668" t="s">
        <v>1508</v>
      </c>
      <c r="C28" s="984" t="n">
        <v>31.1</v>
      </c>
      <c r="D28" s="984" t="n">
        <v>147.9</v>
      </c>
      <c r="E28" s="984" t="n">
        <v>93.9</v>
      </c>
      <c r="F28" s="1013" t="n">
        <v>375.56270096463</v>
      </c>
      <c r="G28" s="1014" t="n">
        <v>-36.5111561866126</v>
      </c>
    </row>
    <row r="29" customFormat="false" ht="12.75" hidden="false" customHeight="false" outlineLevel="0" collapsed="false">
      <c r="B29" s="153" t="s">
        <v>1509</v>
      </c>
      <c r="C29" s="984" t="n">
        <v>965.3</v>
      </c>
      <c r="D29" s="984" t="n">
        <v>-4</v>
      </c>
      <c r="E29" s="984" t="n">
        <v>982.5</v>
      </c>
      <c r="F29" s="1013" t="n">
        <v>-100.414378949549</v>
      </c>
      <c r="G29" s="1014" t="n">
        <v>-24662.5</v>
      </c>
    </row>
    <row r="30" customFormat="false" ht="12.75" hidden="false" customHeight="false" outlineLevel="0" collapsed="false">
      <c r="B30" s="668" t="s">
        <v>1510</v>
      </c>
      <c r="C30" s="984" t="n">
        <v>5440.5</v>
      </c>
      <c r="D30" s="984" t="n">
        <v>2150</v>
      </c>
      <c r="E30" s="984" t="n">
        <v>3596.8</v>
      </c>
      <c r="F30" s="1013" t="n">
        <v>-60.4815733847992</v>
      </c>
      <c r="G30" s="1014" t="n">
        <v>67.293023255814</v>
      </c>
    </row>
    <row r="31" customFormat="false" ht="12.75" hidden="false" customHeight="false" outlineLevel="0" collapsed="false">
      <c r="B31" s="1022" t="s">
        <v>1511</v>
      </c>
      <c r="C31" s="1023" t="n">
        <v>1665</v>
      </c>
      <c r="D31" s="1023" t="n">
        <v>-6690.39999999999</v>
      </c>
      <c r="E31" s="1023" t="n">
        <v>-8419.20000000001</v>
      </c>
      <c r="F31" s="1024" t="n">
        <v>-501.825825825826</v>
      </c>
      <c r="G31" s="1025" t="n">
        <v>25.8400095659455</v>
      </c>
    </row>
    <row r="32" customFormat="false" ht="12.75" hidden="false" customHeight="false" outlineLevel="0" collapsed="false">
      <c r="B32" s="1008" t="s">
        <v>1512</v>
      </c>
      <c r="C32" s="982" t="n">
        <v>-1665</v>
      </c>
      <c r="D32" s="982" t="n">
        <v>6690.4</v>
      </c>
      <c r="E32" s="982" t="n">
        <v>8419.2</v>
      </c>
      <c r="F32" s="1020" t="n">
        <v>-501.825825825826</v>
      </c>
      <c r="G32" s="1021" t="n">
        <v>25.8400095659453</v>
      </c>
    </row>
    <row r="33" customFormat="false" ht="12.75" hidden="false" customHeight="false" outlineLevel="0" collapsed="false">
      <c r="B33" s="668" t="s">
        <v>1513</v>
      </c>
      <c r="C33" s="1026" t="n">
        <v>-5160.5</v>
      </c>
      <c r="D33" s="1026" t="n">
        <v>2863.8</v>
      </c>
      <c r="E33" s="1026" t="n">
        <v>4029.6</v>
      </c>
      <c r="F33" s="1013" t="n">
        <v>-155.494622614088</v>
      </c>
      <c r="G33" s="1014" t="n">
        <v>40.7081500104756</v>
      </c>
    </row>
    <row r="34" customFormat="false" ht="12.75" hidden="false" customHeight="false" outlineLevel="0" collapsed="false">
      <c r="B34" s="668" t="s">
        <v>1514</v>
      </c>
      <c r="C34" s="1026" t="n">
        <v>8700</v>
      </c>
      <c r="D34" s="1026" t="n">
        <v>12669.3</v>
      </c>
      <c r="E34" s="1026" t="n">
        <v>19000</v>
      </c>
      <c r="F34" s="1013" t="n">
        <v>45.6241379310345</v>
      </c>
      <c r="G34" s="1014" t="n">
        <v>49.9688222711594</v>
      </c>
    </row>
    <row r="35" customFormat="false" ht="12.75" hidden="false" customHeight="false" outlineLevel="0" collapsed="false">
      <c r="B35" s="1015" t="s">
        <v>1515</v>
      </c>
      <c r="C35" s="1027" t="n">
        <v>6000</v>
      </c>
      <c r="D35" s="1027" t="n">
        <v>7680</v>
      </c>
      <c r="E35" s="1027" t="n">
        <v>7000</v>
      </c>
      <c r="F35" s="1013" t="n">
        <v>28</v>
      </c>
      <c r="G35" s="1014" t="n">
        <v>-8.85416666666666</v>
      </c>
    </row>
    <row r="36" customFormat="false" ht="12.75" hidden="false" customHeight="false" outlineLevel="0" collapsed="false">
      <c r="B36" s="1015" t="s">
        <v>1516</v>
      </c>
      <c r="C36" s="1026" t="n">
        <v>2000</v>
      </c>
      <c r="D36" s="1026" t="n">
        <v>4050</v>
      </c>
      <c r="E36" s="1026" t="n">
        <v>8000</v>
      </c>
      <c r="F36" s="1013" t="n">
        <v>102.5</v>
      </c>
      <c r="G36" s="1014" t="n">
        <v>97.5308641975309</v>
      </c>
    </row>
    <row r="37" customFormat="false" ht="12.75" hidden="false" customHeight="false" outlineLevel="0" collapsed="false">
      <c r="B37" s="1015" t="s">
        <v>1517</v>
      </c>
      <c r="C37" s="1026" t="n">
        <v>0</v>
      </c>
      <c r="D37" s="1026" t="n">
        <v>0</v>
      </c>
      <c r="E37" s="1026" t="n">
        <v>4000</v>
      </c>
      <c r="F37" s="1013" t="s">
        <v>76</v>
      </c>
      <c r="G37" s="1014" t="s">
        <v>76</v>
      </c>
    </row>
    <row r="38" customFormat="false" ht="12.75" hidden="false" customHeight="false" outlineLevel="0" collapsed="false">
      <c r="B38" s="1015" t="s">
        <v>1518</v>
      </c>
      <c r="C38" s="1026" t="n">
        <v>700</v>
      </c>
      <c r="D38" s="1026" t="n">
        <v>939.3</v>
      </c>
      <c r="E38" s="89" t="n">
        <v>0</v>
      </c>
      <c r="F38" s="1013" t="n">
        <v>34.1857142857143</v>
      </c>
      <c r="G38" s="1014" t="n">
        <v>-100</v>
      </c>
    </row>
    <row r="39" customFormat="false" ht="12.75" hidden="false" customHeight="false" outlineLevel="0" collapsed="false">
      <c r="B39" s="1015" t="s">
        <v>1519</v>
      </c>
      <c r="C39" s="1027" t="n">
        <v>-13492.7</v>
      </c>
      <c r="D39" s="1027" t="n">
        <v>-9424.5</v>
      </c>
      <c r="E39" s="1027" t="n">
        <v>-14302.5</v>
      </c>
      <c r="F39" s="1013" t="n">
        <v>-30.1511187531035</v>
      </c>
      <c r="G39" s="1014" t="n">
        <v>51.7587139901321</v>
      </c>
    </row>
    <row r="40" customFormat="false" ht="12.75" hidden="false" customHeight="false" outlineLevel="0" collapsed="false">
      <c r="B40" s="1015" t="s">
        <v>1520</v>
      </c>
      <c r="C40" s="1027" t="n">
        <v>-367.8</v>
      </c>
      <c r="D40" s="1027" t="n">
        <v>-381</v>
      </c>
      <c r="E40" s="1027" t="n">
        <v>-667.9</v>
      </c>
      <c r="F40" s="1013" t="n">
        <v>3.58890701468188</v>
      </c>
      <c r="G40" s="1014" t="n">
        <v>75.3018372703412</v>
      </c>
    </row>
    <row r="41" customFormat="false" ht="13.5" hidden="false" customHeight="false" outlineLevel="0" collapsed="false">
      <c r="B41" s="1028" t="s">
        <v>1521</v>
      </c>
      <c r="C41" s="996" t="n">
        <v>3495.5</v>
      </c>
      <c r="D41" s="996" t="n">
        <v>3826.6</v>
      </c>
      <c r="E41" s="996" t="n">
        <v>4389.6</v>
      </c>
      <c r="F41" s="1029" t="n">
        <v>9.47217851523388</v>
      </c>
      <c r="G41" s="1030" t="n">
        <v>14.7127998745623</v>
      </c>
    </row>
    <row r="42" customFormat="false" ht="29.25" hidden="false" customHeight="true" outlineLevel="0" collapsed="false">
      <c r="B42" s="1031" t="s">
        <v>1522</v>
      </c>
      <c r="C42" s="1031"/>
      <c r="D42" s="1031"/>
      <c r="E42" s="1031"/>
      <c r="F42" s="1031"/>
      <c r="G42" s="1031"/>
    </row>
    <row r="43" customFormat="false" ht="12.75" hidden="false" customHeight="false" outlineLevel="0" collapsed="false">
      <c r="B43" s="1032" t="s">
        <v>1523</v>
      </c>
      <c r="C43" s="1033"/>
      <c r="D43" s="1033"/>
      <c r="E43" s="1033"/>
      <c r="F43" s="1033"/>
      <c r="G43" s="1033"/>
      <c r="H43" s="1034"/>
      <c r="I43" s="1034"/>
      <c r="J43" s="1034"/>
    </row>
    <row r="44" customFormat="false" ht="12.75" hidden="false" customHeight="false" outlineLevel="0" collapsed="false">
      <c r="B44" s="1032" t="s">
        <v>1524</v>
      </c>
      <c r="C44" s="1033"/>
      <c r="D44" s="1033"/>
      <c r="E44" s="1033"/>
      <c r="F44" s="1033"/>
      <c r="G44" s="1033"/>
      <c r="H44" s="1034"/>
      <c r="I44" s="1034"/>
      <c r="J44" s="1034"/>
    </row>
    <row r="45" customFormat="false" ht="12.75" hidden="false" customHeight="false" outlineLevel="0" collapsed="false">
      <c r="B45" s="1035" t="s">
        <v>1525</v>
      </c>
      <c r="C45" s="1033"/>
      <c r="D45" s="1033"/>
      <c r="E45" s="1033"/>
      <c r="F45" s="1033"/>
      <c r="G45" s="1033"/>
      <c r="H45" s="1034"/>
      <c r="I45" s="1034"/>
      <c r="J45" s="1034"/>
    </row>
    <row r="46" customFormat="false" ht="12.75" hidden="false" customHeight="false" outlineLevel="0" collapsed="false">
      <c r="B46" s="1032"/>
      <c r="C46" s="1033"/>
      <c r="D46" s="1033"/>
      <c r="E46" s="1033"/>
      <c r="F46" s="1033"/>
      <c r="G46" s="1033"/>
      <c r="H46" s="1034"/>
      <c r="I46" s="1034"/>
      <c r="J46" s="1034"/>
    </row>
  </sheetData>
  <mergeCells count="8">
    <mergeCell ref="B1:G1"/>
    <mergeCell ref="B2:G2"/>
    <mergeCell ref="B3:G3"/>
    <mergeCell ref="B4:G4"/>
    <mergeCell ref="F5:G5"/>
    <mergeCell ref="C6:E6"/>
    <mergeCell ref="F6:G6"/>
    <mergeCell ref="B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22.41796875" defaultRowHeight="12.75" zeroHeight="false" outlineLevelRow="0" outlineLevelCol="0"/>
  <cols>
    <col collapsed="false" customWidth="true" hidden="false" outlineLevel="0" max="1" min="1" style="12" width="37.41"/>
    <col collapsed="false" customWidth="true" hidden="false" outlineLevel="0" max="2" min="2" style="12" width="8.28"/>
    <col collapsed="false" customWidth="true" hidden="false" outlineLevel="0" max="3" min="3" style="12" width="9.28"/>
    <col collapsed="false" customWidth="true" hidden="false" outlineLevel="0" max="4" min="4" style="12" width="9.85"/>
    <col collapsed="false" customWidth="true" hidden="false" outlineLevel="0" max="5" min="5" style="12" width="7.42"/>
    <col collapsed="false" customWidth="true" hidden="false" outlineLevel="0" max="6" min="6" style="12" width="8.14"/>
    <col collapsed="false" customWidth="true" hidden="false" outlineLevel="0" max="7" min="7" style="12" width="2.28"/>
    <col collapsed="false" customWidth="true" hidden="false" outlineLevel="0" max="8" min="8" style="12" width="7.85"/>
    <col collapsed="false" customWidth="true" hidden="false" outlineLevel="0" max="9" min="9" style="12" width="7.14"/>
    <col collapsed="false" customWidth="true" hidden="false" outlineLevel="0" max="10" min="10" style="12" width="3.14"/>
    <col collapsed="false" customWidth="true" hidden="false" outlineLevel="0" max="11" min="11" style="14" width="7.14"/>
    <col collapsed="false" customWidth="true" hidden="true" outlineLevel="0" max="12" min="12" style="12" width="9.99"/>
    <col collapsed="false" customWidth="true" hidden="true" outlineLevel="0" max="13" min="13" style="12" width="18.7"/>
    <col collapsed="false" customWidth="true" hidden="true" outlineLevel="0" max="14" min="14" style="12" width="11.42"/>
    <col collapsed="false" customWidth="true" hidden="true" outlineLevel="0" max="15" min="15" style="12" width="9.28"/>
    <col collapsed="false" customWidth="false" hidden="true" outlineLevel="0" max="16" min="16" style="12" width="22.42"/>
    <col collapsed="false" customWidth="true" hidden="true" outlineLevel="0" max="17" min="17" style="12" width="6.99"/>
    <col collapsed="false" customWidth="true" hidden="true" outlineLevel="0" max="18" min="18" style="12" width="5.56"/>
    <col collapsed="false" customWidth="true" hidden="true" outlineLevel="0" max="19" min="19" style="12" width="9.14"/>
    <col collapsed="false" customWidth="true" hidden="true" outlineLevel="0" max="20" min="20" style="12" width="10.28"/>
    <col collapsed="false" customWidth="true" hidden="true" outlineLevel="0" max="21" min="21" style="12" width="5.56"/>
    <col collapsed="false" customWidth="true" hidden="true" outlineLevel="0" max="22" min="22" style="12" width="10.71"/>
    <col collapsed="false" customWidth="true" hidden="true" outlineLevel="0" max="23" min="23" style="12" width="7.99"/>
    <col collapsed="false" customWidth="true" hidden="false" outlineLevel="0" max="24" min="24" style="12" width="7.14"/>
    <col collapsed="false" customWidth="false" hidden="false" outlineLevel="0" max="257" min="25" style="12" width="22.42"/>
  </cols>
  <sheetData>
    <row r="1" customFormat="false" ht="12.75" hidden="false" customHeight="false" outlineLevel="0" collapsed="false">
      <c r="A1" s="90" t="s">
        <v>100</v>
      </c>
      <c r="B1" s="90"/>
      <c r="C1" s="90"/>
      <c r="D1" s="90"/>
      <c r="E1" s="90"/>
      <c r="F1" s="90"/>
      <c r="G1" s="90"/>
      <c r="H1" s="90"/>
      <c r="I1" s="90"/>
      <c r="J1" s="90"/>
      <c r="K1" s="90"/>
    </row>
    <row r="2" customFormat="false" ht="15.75" hidden="false" customHeight="false" outlineLevel="0" collapsed="false">
      <c r="A2" s="16" t="s">
        <v>5</v>
      </c>
      <c r="B2" s="16"/>
      <c r="C2" s="16"/>
      <c r="D2" s="16"/>
      <c r="E2" s="16"/>
      <c r="F2" s="16"/>
      <c r="G2" s="16"/>
      <c r="H2" s="16"/>
      <c r="I2" s="16"/>
      <c r="J2" s="16"/>
      <c r="K2" s="16"/>
      <c r="L2" s="17"/>
    </row>
    <row r="3" customFormat="false" ht="13.5" hidden="false" customHeight="false" outlineLevel="0" collapsed="false">
      <c r="A3" s="91"/>
      <c r="B3" s="18"/>
      <c r="C3" s="18"/>
      <c r="D3" s="18"/>
      <c r="E3" s="18"/>
      <c r="F3" s="18"/>
      <c r="G3" s="18"/>
      <c r="H3" s="18"/>
      <c r="I3" s="20" t="s">
        <v>57</v>
      </c>
      <c r="J3" s="20"/>
      <c r="K3" s="20"/>
    </row>
    <row r="4" customFormat="false" ht="13.5" hidden="false" customHeight="false" outlineLevel="0" collapsed="false">
      <c r="A4" s="21"/>
      <c r="B4" s="92"/>
      <c r="C4" s="92"/>
      <c r="D4" s="92"/>
      <c r="E4" s="92"/>
      <c r="F4" s="23" t="s">
        <v>101</v>
      </c>
      <c r="G4" s="23"/>
      <c r="H4" s="23"/>
      <c r="I4" s="23"/>
      <c r="J4" s="23"/>
      <c r="K4" s="23"/>
    </row>
    <row r="5" customFormat="false" ht="12.75" hidden="false" customHeight="false" outlineLevel="0" collapsed="false">
      <c r="A5" s="24"/>
      <c r="B5" s="25" t="n">
        <v>2009</v>
      </c>
      <c r="C5" s="25" t="n">
        <v>2010</v>
      </c>
      <c r="D5" s="25" t="n">
        <v>2010</v>
      </c>
      <c r="E5" s="25" t="n">
        <v>2011</v>
      </c>
      <c r="F5" s="26" t="s">
        <v>60</v>
      </c>
      <c r="G5" s="26" t="n">
        <v>0</v>
      </c>
      <c r="H5" s="26" t="n">
        <v>0</v>
      </c>
      <c r="I5" s="93" t="s">
        <v>61</v>
      </c>
      <c r="J5" s="93"/>
      <c r="K5" s="93"/>
    </row>
    <row r="6" customFormat="false" ht="12.75" hidden="false" customHeight="false" outlineLevel="0" collapsed="false">
      <c r="A6" s="94"/>
      <c r="B6" s="25" t="str">
        <f aca="false">[1]MS!B6</f>
        <v>Jul</v>
      </c>
      <c r="C6" s="25" t="str">
        <f aca="false">[1]MS!C6</f>
        <v>June</v>
      </c>
      <c r="D6" s="25" t="str">
        <f aca="false">[1]MS!D6</f>
        <v>Jul  (p)</v>
      </c>
      <c r="E6" s="25" t="str">
        <f aca="false">[1]MS!E6</f>
        <v>June  (e)</v>
      </c>
      <c r="F6" s="28" t="s">
        <v>62</v>
      </c>
      <c r="G6" s="30" t="s">
        <v>12</v>
      </c>
      <c r="H6" s="30" t="s">
        <v>63</v>
      </c>
      <c r="I6" s="28" t="s">
        <v>62</v>
      </c>
      <c r="J6" s="95" t="s">
        <v>12</v>
      </c>
      <c r="K6" s="93" t="s">
        <v>63</v>
      </c>
    </row>
    <row r="7" customFormat="false" ht="15" hidden="false" customHeight="true" outlineLevel="0" collapsed="false">
      <c r="A7" s="96" t="s">
        <v>102</v>
      </c>
      <c r="B7" s="97" t="n">
        <v>224745.60136872</v>
      </c>
      <c r="C7" s="97" t="n">
        <v>202978.49572031</v>
      </c>
      <c r="D7" s="97" t="n">
        <v>211686.664160922</v>
      </c>
      <c r="E7" s="97" t="n">
        <v>220380.95385234</v>
      </c>
      <c r="F7" s="98" t="n">
        <v>-21767.10564841</v>
      </c>
      <c r="G7" s="99"/>
      <c r="H7" s="98" t="n">
        <v>-9.68521987342422</v>
      </c>
      <c r="I7" s="98" t="n">
        <v>8694.28969141803</v>
      </c>
      <c r="J7" s="100"/>
      <c r="K7" s="101" t="n">
        <v>4.10715040830759</v>
      </c>
      <c r="L7" s="12" t="n">
        <v>54431.384802326</v>
      </c>
      <c r="M7" s="102"/>
      <c r="N7" s="12" t="n">
        <v>31.9593900613147</v>
      </c>
      <c r="O7" s="12" t="n">
        <v>-13058.937207798</v>
      </c>
      <c r="Q7" s="12" t="n">
        <v>-5.81054184298513</v>
      </c>
      <c r="R7" s="12" t="n">
        <v>56724.4366435561</v>
      </c>
      <c r="S7" s="12" t="n">
        <v>0</v>
      </c>
      <c r="T7" s="12" t="n">
        <v>32.9796778121161</v>
      </c>
      <c r="U7" s="12" t="n">
        <v>-8090.16236991703</v>
      </c>
      <c r="V7" s="12" t="n">
        <v>0</v>
      </c>
      <c r="W7" s="12" t="n">
        <v>-3.46331092148325</v>
      </c>
    </row>
    <row r="8" customFormat="false" ht="15" hidden="false" customHeight="true" outlineLevel="0" collapsed="false">
      <c r="A8" s="103" t="s">
        <v>103</v>
      </c>
      <c r="B8" s="38" t="n">
        <v>0</v>
      </c>
      <c r="C8" s="38" t="n">
        <v>0</v>
      </c>
      <c r="D8" s="38" t="n">
        <v>0</v>
      </c>
      <c r="E8" s="38" t="n">
        <v>0</v>
      </c>
      <c r="F8" s="39" t="n">
        <v>0</v>
      </c>
      <c r="G8" s="104"/>
      <c r="H8" s="105" t="s">
        <v>76</v>
      </c>
      <c r="I8" s="39" t="n">
        <v>0</v>
      </c>
      <c r="J8" s="18"/>
      <c r="K8" s="52" t="s">
        <v>76</v>
      </c>
      <c r="L8" s="12" t="n">
        <v>0</v>
      </c>
      <c r="M8" s="106"/>
      <c r="N8" s="12" t="e">
        <f aca="false"/>
        <v>#DIV/0!</v>
      </c>
      <c r="O8" s="12" t="n">
        <v>0</v>
      </c>
      <c r="Q8" s="12" t="e">
        <f aca="false"/>
        <v>#DIV/0!</v>
      </c>
      <c r="R8" s="12" t="n">
        <v>0</v>
      </c>
      <c r="S8" s="12" t="n">
        <v>0</v>
      </c>
      <c r="T8" s="12" t="e">
        <f aca="false"/>
        <v>#DIV/0!</v>
      </c>
      <c r="U8" s="12" t="n">
        <v>0</v>
      </c>
      <c r="V8" s="12" t="n">
        <v>0</v>
      </c>
      <c r="W8" s="12" t="e">
        <f aca="false"/>
        <v>#DIV/0!</v>
      </c>
    </row>
    <row r="9" customFormat="false" ht="15" hidden="false" customHeight="true" outlineLevel="0" collapsed="false">
      <c r="A9" s="103" t="s">
        <v>104</v>
      </c>
      <c r="B9" s="38" t="n">
        <v>555.33498775</v>
      </c>
      <c r="C9" s="38" t="n">
        <v>6137.64444228</v>
      </c>
      <c r="D9" s="38" t="n">
        <v>6315.334968132</v>
      </c>
      <c r="E9" s="38" t="n">
        <v>6842.37803681</v>
      </c>
      <c r="F9" s="39" t="n">
        <v>5582.30945453</v>
      </c>
      <c r="G9" s="104"/>
      <c r="H9" s="39" t="n">
        <v>1005.21479425371</v>
      </c>
      <c r="I9" s="39" t="n">
        <v>527.043068678</v>
      </c>
      <c r="J9" s="18"/>
      <c r="K9" s="41" t="n">
        <v>8.34544915412291</v>
      </c>
      <c r="L9" s="12" t="n">
        <v>-75.309390614</v>
      </c>
      <c r="M9" s="106"/>
      <c r="N9" s="12" t="n">
        <v>-11.9416573266483</v>
      </c>
      <c r="O9" s="12" t="n">
        <v>5759.999980382</v>
      </c>
      <c r="Q9" s="12" t="n">
        <v>1037.21179242087</v>
      </c>
      <c r="R9" s="12" t="n">
        <v>-6606.509871144</v>
      </c>
      <c r="S9" s="12" t="n">
        <v>0</v>
      </c>
      <c r="T9" s="12" t="n">
        <v>-1188.02467471258</v>
      </c>
      <c r="U9" s="12" t="n">
        <v>5756.909978423</v>
      </c>
      <c r="V9" s="12" t="n">
        <v>0</v>
      </c>
      <c r="W9" s="12" t="n">
        <v>1037.16286386879</v>
      </c>
    </row>
    <row r="10" customFormat="false" ht="15" hidden="false" customHeight="true" outlineLevel="0" collapsed="false">
      <c r="A10" s="103" t="s">
        <v>105</v>
      </c>
      <c r="B10" s="38" t="n">
        <v>0</v>
      </c>
      <c r="C10" s="38" t="n">
        <v>0</v>
      </c>
      <c r="D10" s="38" t="n">
        <v>0</v>
      </c>
      <c r="E10" s="38" t="n">
        <v>0</v>
      </c>
      <c r="F10" s="39" t="n">
        <v>0</v>
      </c>
      <c r="G10" s="104"/>
      <c r="H10" s="105" t="s">
        <v>76</v>
      </c>
      <c r="I10" s="39" t="n">
        <v>0</v>
      </c>
      <c r="J10" s="18"/>
      <c r="K10" s="52" t="s">
        <v>76</v>
      </c>
      <c r="L10" s="12" t="n">
        <v>0</v>
      </c>
      <c r="M10" s="106"/>
      <c r="N10" s="12" t="e">
        <f aca="false"/>
        <v>#DIV/0!</v>
      </c>
      <c r="O10" s="12" t="n">
        <v>0</v>
      </c>
      <c r="Q10" s="12" t="n">
        <v>0</v>
      </c>
      <c r="R10" s="12" t="n">
        <v>0</v>
      </c>
      <c r="S10" s="12" t="n">
        <v>0</v>
      </c>
      <c r="T10" s="12" t="e">
        <f aca="false"/>
        <v>#DIV/0!</v>
      </c>
      <c r="U10" s="12" t="n">
        <v>0</v>
      </c>
      <c r="V10" s="12" t="n">
        <v>0</v>
      </c>
      <c r="W10" s="12" t="e">
        <f aca="false"/>
        <v>#VALUE!</v>
      </c>
    </row>
    <row r="11" customFormat="false" ht="15" hidden="false" customHeight="true" outlineLevel="0" collapsed="false">
      <c r="A11" s="107" t="s">
        <v>106</v>
      </c>
      <c r="B11" s="43" t="n">
        <v>224190.26638097</v>
      </c>
      <c r="C11" s="43" t="n">
        <v>196840.85127803</v>
      </c>
      <c r="D11" s="43" t="n">
        <v>205371.32919279</v>
      </c>
      <c r="E11" s="43" t="n">
        <v>213538.57581553</v>
      </c>
      <c r="F11" s="44" t="n">
        <v>-27349.4151029401</v>
      </c>
      <c r="G11" s="108"/>
      <c r="H11" s="44" t="n">
        <v>-12.1991982722679</v>
      </c>
      <c r="I11" s="44" t="n">
        <v>8167.24662274003</v>
      </c>
      <c r="J11" s="109"/>
      <c r="K11" s="46" t="n">
        <v>3.97681928380233</v>
      </c>
      <c r="L11" s="12" t="n">
        <v>54506.6941929401</v>
      </c>
      <c r="M11" s="102"/>
      <c r="N11" s="12" t="n">
        <v>32.1225522836943</v>
      </c>
      <c r="O11" s="12" t="n">
        <v>-18818.93718818</v>
      </c>
      <c r="Q11" s="12" t="n">
        <v>-8.39418119794761</v>
      </c>
      <c r="R11" s="12" t="n">
        <v>63330.9465147001</v>
      </c>
      <c r="S11" s="12" t="n">
        <v>0</v>
      </c>
      <c r="T11" s="12" t="n">
        <v>36.0586073427328</v>
      </c>
      <c r="U11" s="12" t="n">
        <v>-13847.07234834</v>
      </c>
      <c r="V11" s="12" t="n">
        <v>0</v>
      </c>
      <c r="W11" s="12" t="n">
        <v>-5.9732664288891</v>
      </c>
    </row>
    <row r="12" customFormat="false" ht="15" hidden="false" customHeight="true" outlineLevel="0" collapsed="false">
      <c r="A12" s="103" t="s">
        <v>107</v>
      </c>
      <c r="B12" s="38" t="n">
        <v>32918.61281465</v>
      </c>
      <c r="C12" s="38" t="n">
        <v>29382.8181903</v>
      </c>
      <c r="D12" s="38" t="n">
        <v>50132.97946192</v>
      </c>
      <c r="E12" s="38" t="n">
        <v>37375.0032331</v>
      </c>
      <c r="F12" s="39" t="n">
        <v>-3535.79462435</v>
      </c>
      <c r="G12" s="104"/>
      <c r="H12" s="39" t="n">
        <v>-10.7410195085026</v>
      </c>
      <c r="I12" s="39" t="n">
        <v>-12757.97622882</v>
      </c>
      <c r="J12" s="18"/>
      <c r="K12" s="41" t="n">
        <v>-25.4482705112524</v>
      </c>
      <c r="L12" s="12" t="n">
        <v>13992.83471213</v>
      </c>
      <c r="M12" s="102"/>
      <c r="N12" s="12" t="n">
        <v>73.9353205787974</v>
      </c>
      <c r="O12" s="12" t="n">
        <v>15502.86664727</v>
      </c>
      <c r="Q12" s="12" t="n">
        <v>47.0945320040055</v>
      </c>
      <c r="R12" s="12" t="n">
        <v>22700.13860664</v>
      </c>
      <c r="S12" s="12" t="n">
        <v>0</v>
      </c>
      <c r="T12" s="12" t="n">
        <v>100.386325496705</v>
      </c>
      <c r="U12" s="12" t="n">
        <v>25241.25356281</v>
      </c>
      <c r="V12" s="12" t="n">
        <v>0</v>
      </c>
      <c r="W12" s="12" t="n">
        <v>67.2062407410311</v>
      </c>
    </row>
    <row r="13" customFormat="false" ht="15" hidden="false" customHeight="true" outlineLevel="0" collapsed="false">
      <c r="A13" s="103" t="s">
        <v>108</v>
      </c>
      <c r="B13" s="38" t="n">
        <v>22173.5490793</v>
      </c>
      <c r="C13" s="38" t="n">
        <v>26285.5071903</v>
      </c>
      <c r="D13" s="38" t="n">
        <v>30477.38946425</v>
      </c>
      <c r="E13" s="38" t="n">
        <v>34108.9232331</v>
      </c>
      <c r="F13" s="39" t="n">
        <v>4111.958111</v>
      </c>
      <c r="G13" s="104"/>
      <c r="H13" s="39" t="n">
        <v>18.5444292038873</v>
      </c>
      <c r="I13" s="39" t="n">
        <v>3631.53376884999</v>
      </c>
      <c r="J13" s="18"/>
      <c r="K13" s="41" t="n">
        <v>11.9155014018172</v>
      </c>
      <c r="L13" s="12" t="n">
        <v>4617.61682267</v>
      </c>
      <c r="M13" s="106"/>
      <c r="N13" s="12" t="n">
        <v>26.3023162494043</v>
      </c>
      <c r="O13" s="12" t="n">
        <v>8303.84038495</v>
      </c>
      <c r="Q13" s="12" t="n">
        <v>37.4493066276973</v>
      </c>
      <c r="R13" s="12" t="n">
        <v>11822.58988267</v>
      </c>
      <c r="S13" s="12" t="n">
        <v>0</v>
      </c>
      <c r="T13" s="12" t="n">
        <v>58.7958653616038</v>
      </c>
      <c r="U13" s="12" t="n">
        <v>9272.81864095</v>
      </c>
      <c r="V13" s="12" t="n">
        <v>0</v>
      </c>
      <c r="W13" s="12" t="n">
        <v>40.6286414494562</v>
      </c>
    </row>
    <row r="14" customFormat="false" ht="15" hidden="false" customHeight="true" outlineLevel="0" collapsed="false">
      <c r="A14" s="103" t="s">
        <v>109</v>
      </c>
      <c r="B14" s="38" t="n">
        <v>0</v>
      </c>
      <c r="C14" s="38" t="n">
        <v>0</v>
      </c>
      <c r="D14" s="38" t="n">
        <v>0</v>
      </c>
      <c r="E14" s="38" t="n">
        <v>348.2</v>
      </c>
      <c r="F14" s="39" t="n">
        <v>0</v>
      </c>
      <c r="G14" s="104"/>
      <c r="H14" s="105" t="s">
        <v>76</v>
      </c>
      <c r="I14" s="39" t="n">
        <v>348.2</v>
      </c>
      <c r="J14" s="18"/>
      <c r="K14" s="52" t="s">
        <v>76</v>
      </c>
      <c r="L14" s="12" t="n">
        <v>-6.93284589</v>
      </c>
      <c r="M14" s="106"/>
      <c r="N14" s="12" t="n">
        <v>-100</v>
      </c>
      <c r="O14" s="12" t="n">
        <v>0</v>
      </c>
      <c r="Q14" s="12" t="e">
        <f aca="false"/>
        <v>#DIV/0!</v>
      </c>
      <c r="R14" s="12" t="n">
        <v>-6.93284589</v>
      </c>
      <c r="S14" s="12" t="n">
        <v>0</v>
      </c>
      <c r="T14" s="12" t="e">
        <f aca="false"/>
        <v>#VALUE!</v>
      </c>
      <c r="U14" s="12" t="n">
        <v>0</v>
      </c>
      <c r="V14" s="12" t="n">
        <v>0</v>
      </c>
      <c r="W14" s="12" t="e">
        <f aca="false"/>
        <v>#DIV/0!</v>
      </c>
    </row>
    <row r="15" customFormat="false" ht="15" hidden="false" customHeight="true" outlineLevel="0" collapsed="false">
      <c r="A15" s="103" t="s">
        <v>110</v>
      </c>
      <c r="B15" s="38" t="n">
        <v>1909.256</v>
      </c>
      <c r="C15" s="38" t="n">
        <v>3097.311</v>
      </c>
      <c r="D15" s="38" t="n">
        <v>2944.074</v>
      </c>
      <c r="E15" s="38" t="n">
        <v>2917.88</v>
      </c>
      <c r="F15" s="39" t="n">
        <v>1188.055</v>
      </c>
      <c r="G15" s="104"/>
      <c r="H15" s="39" t="n">
        <v>62.2260713073575</v>
      </c>
      <c r="I15" s="39" t="n">
        <v>-26.1940000000004</v>
      </c>
      <c r="J15" s="18" t="n">
        <v>0</v>
      </c>
      <c r="K15" s="41" t="n">
        <v>-0.889719483953203</v>
      </c>
      <c r="L15" s="12" t="n">
        <v>546.342999999999</v>
      </c>
      <c r="M15" s="106"/>
      <c r="N15" s="12" t="n">
        <v>40.0864178417844</v>
      </c>
      <c r="O15" s="12" t="n">
        <v>1034.818</v>
      </c>
      <c r="Q15" s="12" t="n">
        <v>54.2000653657761</v>
      </c>
      <c r="R15" s="12" t="n">
        <v>418.704999999999</v>
      </c>
      <c r="S15" s="12" t="n">
        <v>0</v>
      </c>
      <c r="T15" s="12" t="n">
        <v>33.4011959543057</v>
      </c>
      <c r="U15" s="12" t="n">
        <v>923.771000000003</v>
      </c>
      <c r="V15" s="12" t="n">
        <v>0</v>
      </c>
      <c r="W15" s="12" t="n">
        <v>50.4281832731385</v>
      </c>
    </row>
    <row r="16" customFormat="false" ht="15" hidden="false" customHeight="true" outlineLevel="0" collapsed="false">
      <c r="A16" s="103" t="s">
        <v>111</v>
      </c>
      <c r="B16" s="38" t="n">
        <v>8835.80773535</v>
      </c>
      <c r="C16" s="38" t="n">
        <v>0</v>
      </c>
      <c r="D16" s="38" t="n">
        <v>16711.51599767</v>
      </c>
      <c r="E16" s="38" t="n">
        <v>0</v>
      </c>
      <c r="F16" s="39" t="n">
        <v>-8835.80773535</v>
      </c>
      <c r="G16" s="104"/>
      <c r="H16" s="39" t="n">
        <v>-100</v>
      </c>
      <c r="I16" s="39" t="n">
        <v>-16711.51599767</v>
      </c>
      <c r="J16" s="18"/>
      <c r="K16" s="41" t="n">
        <v>-100</v>
      </c>
      <c r="L16" s="12" t="n">
        <v>8835.80773535</v>
      </c>
      <c r="M16" s="102"/>
      <c r="N16" s="12" t="e">
        <f aca="false"/>
        <v>#DIV/0!</v>
      </c>
      <c r="O16" s="12" t="n">
        <v>6164.20826232</v>
      </c>
      <c r="Q16" s="12" t="n">
        <v>69.7639474165837</v>
      </c>
      <c r="R16" s="12" t="n">
        <v>10465.77656986</v>
      </c>
      <c r="S16" s="12" t="n">
        <v>0</v>
      </c>
      <c r="T16" s="12" t="e">
        <f aca="false"/>
        <v>#DIV/0!</v>
      </c>
      <c r="U16" s="12" t="n">
        <v>15044.66392186</v>
      </c>
      <c r="V16" s="12" t="n">
        <v>0</v>
      </c>
      <c r="W16" s="12" t="n">
        <v>128.966922006207</v>
      </c>
    </row>
    <row r="17" customFormat="false" ht="15" hidden="false" customHeight="true" outlineLevel="0" collapsed="false">
      <c r="A17" s="110" t="s">
        <v>112</v>
      </c>
      <c r="B17" s="111" t="n">
        <v>11.449995</v>
      </c>
      <c r="C17" s="111" t="n">
        <v>16.449995</v>
      </c>
      <c r="D17" s="111" t="n">
        <v>11.449995</v>
      </c>
      <c r="E17" s="111" t="n">
        <v>23.857</v>
      </c>
      <c r="F17" s="112" t="n">
        <v>5</v>
      </c>
      <c r="G17" s="113"/>
      <c r="H17" s="112" t="n">
        <v>43.6681413397997</v>
      </c>
      <c r="I17" s="112" t="n">
        <v>12.407005</v>
      </c>
      <c r="J17" s="114"/>
      <c r="K17" s="115" t="n">
        <v>108.35816958872</v>
      </c>
      <c r="L17" s="12" t="n">
        <v>0.449995</v>
      </c>
      <c r="M17" s="116"/>
      <c r="N17" s="12" t="n">
        <v>4.09086363636363</v>
      </c>
      <c r="O17" s="12" t="n">
        <v>0</v>
      </c>
      <c r="Q17" s="12" t="n">
        <v>0</v>
      </c>
      <c r="R17" s="12" t="n">
        <v>0.449995</v>
      </c>
      <c r="S17" s="12" t="n">
        <v>0</v>
      </c>
      <c r="T17" s="12" t="n">
        <v>4.09086363636363</v>
      </c>
      <c r="U17" s="12" t="n">
        <v>0</v>
      </c>
      <c r="V17" s="12" t="n">
        <v>0</v>
      </c>
      <c r="W17" s="12" t="n">
        <v>0</v>
      </c>
    </row>
    <row r="18" customFormat="false" ht="15" hidden="false" customHeight="true" outlineLevel="0" collapsed="false">
      <c r="A18" s="96" t="s">
        <v>113</v>
      </c>
      <c r="B18" s="97" t="n">
        <v>230.42287871</v>
      </c>
      <c r="C18" s="97" t="n">
        <v>652.63336871</v>
      </c>
      <c r="D18" s="97" t="n">
        <v>719.93336871</v>
      </c>
      <c r="E18" s="97" t="n">
        <v>1774.26336871</v>
      </c>
      <c r="F18" s="98" t="n">
        <v>422.21049</v>
      </c>
      <c r="G18" s="99"/>
      <c r="H18" s="98" t="n">
        <v>183.232885711568</v>
      </c>
      <c r="I18" s="98" t="n">
        <v>1054.33</v>
      </c>
      <c r="J18" s="100"/>
      <c r="K18" s="101" t="n">
        <v>146.448275052063</v>
      </c>
      <c r="L18" s="12" t="n">
        <v>-233.67613129</v>
      </c>
      <c r="M18" s="116"/>
      <c r="N18" s="12" t="n">
        <v>-50.35049122169</v>
      </c>
      <c r="O18" s="12" t="n">
        <v>489.51049</v>
      </c>
      <c r="Q18" s="12" t="n">
        <v>212.440054885381</v>
      </c>
      <c r="R18" s="12" t="n">
        <v>-233.67613129</v>
      </c>
      <c r="S18" s="12" t="n">
        <v>0</v>
      </c>
      <c r="T18" s="12" t="n">
        <v>-50.35049122169</v>
      </c>
      <c r="U18" s="12" t="n">
        <v>486.710584</v>
      </c>
      <c r="V18" s="12" t="n">
        <v>0</v>
      </c>
      <c r="W18" s="12" t="n">
        <v>212.051143060803</v>
      </c>
    </row>
    <row r="19" customFormat="false" ht="15" hidden="false" customHeight="true" outlineLevel="0" collapsed="false">
      <c r="A19" s="103" t="s">
        <v>114</v>
      </c>
      <c r="B19" s="38" t="n">
        <v>198.42287871</v>
      </c>
      <c r="C19" s="38" t="n">
        <v>636.63336871</v>
      </c>
      <c r="D19" s="38" t="n">
        <v>703.93336871</v>
      </c>
      <c r="E19" s="38" t="n">
        <v>1676.16336871</v>
      </c>
      <c r="F19" s="39" t="n">
        <v>438.21049</v>
      </c>
      <c r="G19" s="104"/>
      <c r="H19" s="39" t="n">
        <v>220.846755600424</v>
      </c>
      <c r="I19" s="39" t="n">
        <v>972.23</v>
      </c>
      <c r="J19" s="18"/>
      <c r="K19" s="41" t="n">
        <v>138.113924302476</v>
      </c>
      <c r="L19" s="12" t="n">
        <v>0</v>
      </c>
      <c r="M19" s="116"/>
      <c r="N19" s="12" t="e">
        <f aca="false"/>
        <v>#DIV/0!</v>
      </c>
      <c r="O19" s="12" t="n">
        <v>0</v>
      </c>
      <c r="Q19" s="12" t="e">
        <f aca="false"/>
        <v>#DIV/0!</v>
      </c>
      <c r="R19" s="12" t="n">
        <v>0</v>
      </c>
      <c r="S19" s="12" t="n">
        <v>0</v>
      </c>
      <c r="T19" s="12" t="e">
        <f aca="false"/>
        <v>#DIV/0!</v>
      </c>
      <c r="U19" s="53" t="n">
        <v>-2.79990600000008</v>
      </c>
      <c r="V19" s="12" t="n">
        <v>0</v>
      </c>
      <c r="W19" s="12" t="e">
        <f aca="false"/>
        <v>#DIV/0!</v>
      </c>
    </row>
    <row r="20" customFormat="false" ht="15" hidden="true" customHeight="true" outlineLevel="0" collapsed="false">
      <c r="A20" s="103"/>
      <c r="B20" s="38" t="n">
        <v>198.42287871</v>
      </c>
      <c r="C20" s="38" t="n">
        <v>636.63336871</v>
      </c>
      <c r="D20" s="38" t="n">
        <v>703.93336871</v>
      </c>
      <c r="E20" s="38" t="n">
        <v>1676.16336871</v>
      </c>
      <c r="F20" s="39" t="n">
        <v>438.21049</v>
      </c>
      <c r="G20" s="104"/>
      <c r="H20" s="39" t="n">
        <v>220.846755600424</v>
      </c>
      <c r="I20" s="39"/>
      <c r="J20" s="18"/>
      <c r="K20" s="41" t="n">
        <v>0</v>
      </c>
      <c r="L20" s="12" t="n">
        <v>-233.67613129</v>
      </c>
      <c r="M20" s="117"/>
      <c r="N20" s="12" t="n">
        <v>-54.0793026325147</v>
      </c>
      <c r="O20" s="12" t="n">
        <v>505.51049</v>
      </c>
      <c r="Q20" s="12" t="n">
        <v>254.764215339712</v>
      </c>
      <c r="R20" s="12" t="n">
        <v>-233.67613129</v>
      </c>
      <c r="S20" s="12" t="n">
        <v>0</v>
      </c>
      <c r="T20" s="12" t="n">
        <v>-54.0793026325147</v>
      </c>
      <c r="U20" s="12" t="n">
        <v>505.51049</v>
      </c>
      <c r="V20" s="12" t="n">
        <v>0</v>
      </c>
      <c r="W20" s="12" t="n">
        <v>254.764215339712</v>
      </c>
    </row>
    <row r="21" customFormat="false" ht="15" hidden="false" customHeight="true" outlineLevel="0" collapsed="false">
      <c r="A21" s="107" t="s">
        <v>115</v>
      </c>
      <c r="B21" s="43" t="n">
        <v>32</v>
      </c>
      <c r="C21" s="43" t="n">
        <v>16</v>
      </c>
      <c r="D21" s="43" t="n">
        <v>16</v>
      </c>
      <c r="E21" s="43" t="n">
        <v>98.1</v>
      </c>
      <c r="F21" s="44" t="n">
        <v>-16</v>
      </c>
      <c r="G21" s="108"/>
      <c r="H21" s="44" t="n">
        <v>-50</v>
      </c>
      <c r="I21" s="44" t="n">
        <v>82.1</v>
      </c>
      <c r="J21" s="109"/>
      <c r="K21" s="46" t="n">
        <v>513.125</v>
      </c>
      <c r="L21" s="12" t="n">
        <v>0</v>
      </c>
      <c r="M21" s="102"/>
      <c r="N21" s="12" t="n">
        <v>0</v>
      </c>
      <c r="O21" s="12" t="n">
        <v>-16</v>
      </c>
      <c r="Q21" s="12" t="n">
        <v>-50</v>
      </c>
      <c r="R21" s="12" t="n">
        <v>0</v>
      </c>
      <c r="S21" s="12" t="n">
        <v>0</v>
      </c>
      <c r="T21" s="12" t="n">
        <v>0</v>
      </c>
      <c r="U21" s="12" t="n">
        <v>-16</v>
      </c>
      <c r="V21" s="12" t="n">
        <v>0</v>
      </c>
      <c r="W21" s="12" t="n">
        <v>-50</v>
      </c>
    </row>
    <row r="22" customFormat="false" ht="15" hidden="false" customHeight="true" outlineLevel="0" collapsed="false">
      <c r="A22" s="103" t="s">
        <v>116</v>
      </c>
      <c r="B22" s="38" t="n">
        <v>0</v>
      </c>
      <c r="C22" s="38" t="n">
        <v>12600.551</v>
      </c>
      <c r="D22" s="38" t="n">
        <v>4783.251</v>
      </c>
      <c r="E22" s="38" t="n">
        <v>16798.98</v>
      </c>
      <c r="F22" s="39" t="n">
        <v>12600.551</v>
      </c>
      <c r="G22" s="104"/>
      <c r="H22" s="105" t="s">
        <v>76</v>
      </c>
      <c r="I22" s="39" t="n">
        <v>12015.729</v>
      </c>
      <c r="J22" s="18"/>
      <c r="K22" s="41" t="n">
        <v>251.204233271472</v>
      </c>
      <c r="L22" s="12" t="n">
        <v>-660.655</v>
      </c>
      <c r="M22" s="116"/>
      <c r="N22" s="12" t="n">
        <v>-100</v>
      </c>
      <c r="O22" s="12" t="n">
        <v>4783.251</v>
      </c>
      <c r="Q22" s="12" t="e">
        <f aca="false"/>
        <v>#DIV/0!</v>
      </c>
      <c r="R22" s="12" t="n">
        <v>-660.655</v>
      </c>
      <c r="S22" s="12" t="n">
        <v>0</v>
      </c>
      <c r="T22" s="12" t="e">
        <f aca="false"/>
        <v>#VALUE!</v>
      </c>
      <c r="U22" s="12" t="n">
        <v>6075.451</v>
      </c>
      <c r="V22" s="12" t="n">
        <v>0</v>
      </c>
      <c r="W22" s="12" t="e">
        <f aca="false"/>
        <v>#DIV/0!</v>
      </c>
    </row>
    <row r="23" customFormat="false" ht="15" hidden="false" customHeight="true" outlineLevel="0" collapsed="false">
      <c r="A23" s="103" t="s">
        <v>117</v>
      </c>
      <c r="B23" s="38" t="n">
        <v>0</v>
      </c>
      <c r="C23" s="38" t="n">
        <v>603.051</v>
      </c>
      <c r="D23" s="38" t="n">
        <v>2758.251</v>
      </c>
      <c r="E23" s="38" t="n">
        <v>2098.6</v>
      </c>
      <c r="F23" s="39" t="n">
        <v>603.051</v>
      </c>
      <c r="G23" s="104"/>
      <c r="H23" s="105" t="s">
        <v>76</v>
      </c>
      <c r="I23" s="39" t="n">
        <v>-659.651</v>
      </c>
      <c r="J23" s="18"/>
      <c r="K23" s="41" t="n">
        <v>-23.9155537331447</v>
      </c>
      <c r="L23" s="12" t="n">
        <v>-60.655</v>
      </c>
      <c r="M23" s="117"/>
      <c r="N23" s="12" t="n">
        <v>-100</v>
      </c>
      <c r="O23" s="12" t="n">
        <v>2758.251</v>
      </c>
      <c r="Q23" s="12" t="e">
        <f aca="false"/>
        <v>#DIV/0!</v>
      </c>
      <c r="R23" s="12" t="n">
        <v>-60.655</v>
      </c>
      <c r="S23" s="12" t="n">
        <v>0</v>
      </c>
      <c r="T23" s="12" t="e">
        <f aca="false"/>
        <v>#VALUE!</v>
      </c>
      <c r="U23" s="12" t="n">
        <v>2025.451</v>
      </c>
      <c r="V23" s="12" t="n">
        <v>0</v>
      </c>
      <c r="W23" s="12" t="e">
        <f aca="false"/>
        <v>#DIV/0!</v>
      </c>
    </row>
    <row r="24" customFormat="false" ht="15" hidden="false" customHeight="true" outlineLevel="0" collapsed="false">
      <c r="A24" s="103" t="s">
        <v>118</v>
      </c>
      <c r="B24" s="38" t="n">
        <v>0</v>
      </c>
      <c r="C24" s="38" t="n">
        <v>11997.5</v>
      </c>
      <c r="D24" s="38" t="n">
        <v>2025</v>
      </c>
      <c r="E24" s="38" t="n">
        <v>14700.38</v>
      </c>
      <c r="F24" s="39" t="n">
        <v>11997.5</v>
      </c>
      <c r="G24" s="104"/>
      <c r="H24" s="105" t="s">
        <v>76</v>
      </c>
      <c r="I24" s="39" t="n">
        <v>12675.38</v>
      </c>
      <c r="J24" s="109"/>
      <c r="K24" s="41" t="n">
        <v>625.944691358025</v>
      </c>
      <c r="L24" s="12" t="n">
        <v>-600</v>
      </c>
      <c r="M24" s="102"/>
      <c r="N24" s="12" t="n">
        <v>-100</v>
      </c>
      <c r="O24" s="12" t="n">
        <v>2025</v>
      </c>
      <c r="Q24" s="12" t="e">
        <f aca="false"/>
        <v>#DIV/0!</v>
      </c>
      <c r="R24" s="12" t="n">
        <v>-600</v>
      </c>
      <c r="S24" s="12" t="n">
        <v>0</v>
      </c>
      <c r="T24" s="12" t="e">
        <f aca="false"/>
        <v>#VALUE!</v>
      </c>
      <c r="U24" s="12" t="n">
        <v>4050</v>
      </c>
      <c r="V24" s="12" t="n">
        <v>0</v>
      </c>
      <c r="W24" s="12" t="e">
        <f aca="false"/>
        <v>#DIV/0!</v>
      </c>
    </row>
    <row r="25" customFormat="false" ht="15" hidden="false" customHeight="true" outlineLevel="0" collapsed="false">
      <c r="A25" s="110" t="s">
        <v>119</v>
      </c>
      <c r="B25" s="111" t="n">
        <v>3441.69084815</v>
      </c>
      <c r="C25" s="111" t="n">
        <v>4519.37528086</v>
      </c>
      <c r="D25" s="111" t="n">
        <v>3510.73784817</v>
      </c>
      <c r="E25" s="111" t="n">
        <v>3875.78480004</v>
      </c>
      <c r="F25" s="112" t="n">
        <v>1077.68443271</v>
      </c>
      <c r="G25" s="113"/>
      <c r="H25" s="112" t="n">
        <v>31.3126448672542</v>
      </c>
      <c r="I25" s="112" t="n">
        <v>365.04695187</v>
      </c>
      <c r="J25" s="114"/>
      <c r="K25" s="115" t="n">
        <v>10.3980122600235</v>
      </c>
      <c r="L25" s="12" t="n">
        <v>388.51581169</v>
      </c>
      <c r="M25" s="116"/>
      <c r="N25" s="12" t="n">
        <v>12.7249766898548</v>
      </c>
      <c r="O25" s="12" t="n">
        <v>69.0470000199998</v>
      </c>
      <c r="Q25" s="12" t="n">
        <v>2.00619413731232</v>
      </c>
      <c r="R25" s="12" t="n">
        <v>1345.42343341</v>
      </c>
      <c r="S25" s="12" t="n">
        <v>0</v>
      </c>
      <c r="T25" s="12" t="n">
        <v>40.5283926252042</v>
      </c>
      <c r="U25" s="12" t="n">
        <v>569.35531786</v>
      </c>
      <c r="V25" s="12" t="n">
        <v>0</v>
      </c>
      <c r="W25" s="12" t="n">
        <v>16.256996660229</v>
      </c>
    </row>
    <row r="26" customFormat="false" ht="15" hidden="false" customHeight="true" outlineLevel="0" collapsed="false">
      <c r="A26" s="110" t="s">
        <v>120</v>
      </c>
      <c r="B26" s="111" t="n">
        <v>20980.67132724</v>
      </c>
      <c r="C26" s="111" t="n">
        <v>26365.72181161</v>
      </c>
      <c r="D26" s="111" t="n">
        <v>25780.543578448</v>
      </c>
      <c r="E26" s="111" t="n">
        <v>33341.87653053</v>
      </c>
      <c r="F26" s="112" t="n">
        <v>5385.05048436999</v>
      </c>
      <c r="G26" s="113"/>
      <c r="H26" s="112" t="n">
        <v>25.6667215284879</v>
      </c>
      <c r="I26" s="112" t="n">
        <v>7561.332952082</v>
      </c>
      <c r="J26" s="114"/>
      <c r="K26" s="115" t="n">
        <v>29.329610250744</v>
      </c>
      <c r="L26" s="12" t="n">
        <v>1959.835788494</v>
      </c>
      <c r="M26" s="117"/>
      <c r="N26" s="12" t="n">
        <v>10.3036261708996</v>
      </c>
      <c r="O26" s="12" t="n">
        <v>6511.372251208</v>
      </c>
      <c r="Q26" s="12" t="n">
        <v>31.0350996383707</v>
      </c>
      <c r="R26" s="12" t="n">
        <v>1162.235219904</v>
      </c>
      <c r="S26" s="12" t="n">
        <v>0</v>
      </c>
      <c r="T26" s="12" t="n">
        <v>6.5020291859907</v>
      </c>
      <c r="U26" s="12" t="n">
        <v>3726.559910737</v>
      </c>
      <c r="V26" s="12" t="n">
        <v>0</v>
      </c>
      <c r="W26" s="12" t="n">
        <v>20.9055785915828</v>
      </c>
    </row>
    <row r="27" customFormat="false" ht="15" hidden="false" customHeight="true" outlineLevel="0" collapsed="false">
      <c r="A27" s="103" t="s">
        <v>121</v>
      </c>
      <c r="B27" s="111" t="n">
        <v>282328.44923247</v>
      </c>
      <c r="C27" s="111" t="n">
        <v>276516.04536679</v>
      </c>
      <c r="D27" s="111" t="n">
        <v>296625.55941317</v>
      </c>
      <c r="E27" s="111" t="n">
        <v>313570.71878472</v>
      </c>
      <c r="F27" s="112" t="n">
        <v>-5812.40386568004</v>
      </c>
      <c r="G27" s="113"/>
      <c r="H27" s="112" t="n">
        <v>-2.05873828212547</v>
      </c>
      <c r="I27" s="112" t="n">
        <v>16945.15937155</v>
      </c>
      <c r="J27" s="18"/>
      <c r="K27" s="115" t="n">
        <v>5.71264303894564</v>
      </c>
      <c r="L27" s="12" t="n">
        <v>69878.68997835</v>
      </c>
      <c r="M27" s="118"/>
      <c r="N27" s="12" t="n">
        <v>32.8918659280593</v>
      </c>
      <c r="O27" s="12" t="n">
        <v>14297.1101807</v>
      </c>
      <c r="Q27" s="12" t="n">
        <v>5.06399911860377</v>
      </c>
      <c r="R27" s="12" t="n">
        <v>81038.35276722</v>
      </c>
      <c r="S27" s="12" t="n">
        <v>0</v>
      </c>
      <c r="T27" s="12" t="n">
        <v>36.8445893674465</v>
      </c>
      <c r="U27" s="12" t="n">
        <v>28009.16800549</v>
      </c>
      <c r="V27" s="12" t="n">
        <v>0</v>
      </c>
      <c r="W27" s="12" t="n">
        <v>9.68668161835777</v>
      </c>
    </row>
    <row r="28" customFormat="false" ht="15" hidden="false" customHeight="true" outlineLevel="0" collapsed="false">
      <c r="A28" s="96" t="s">
        <v>122</v>
      </c>
      <c r="B28" s="38" t="n">
        <v>195574.80385723</v>
      </c>
      <c r="C28" s="38" t="n">
        <v>201961.06831834</v>
      </c>
      <c r="D28" s="38" t="n">
        <v>218547.13747757</v>
      </c>
      <c r="E28" s="38" t="n">
        <v>224241.40668541</v>
      </c>
      <c r="F28" s="39" t="n">
        <v>6386.26446111003</v>
      </c>
      <c r="G28" s="104"/>
      <c r="H28" s="39" t="n">
        <v>3.26538200993008</v>
      </c>
      <c r="I28" s="39" t="n">
        <v>5694.26920784003</v>
      </c>
      <c r="J28" s="100"/>
      <c r="K28" s="41" t="n">
        <v>2.6055107715261</v>
      </c>
      <c r="L28" s="12" t="n">
        <v>50983.18924901</v>
      </c>
      <c r="M28" s="102"/>
      <c r="N28" s="12" t="n">
        <v>35.2601285953906</v>
      </c>
      <c r="O28" s="12" t="n">
        <v>22972.33362034</v>
      </c>
      <c r="Q28" s="12" t="n">
        <v>11.7460599050938</v>
      </c>
      <c r="R28" s="12" t="n">
        <v>59683.98556255</v>
      </c>
      <c r="S28" s="12" t="n">
        <v>0</v>
      </c>
      <c r="T28" s="12" t="n">
        <v>39.7089615441848</v>
      </c>
      <c r="U28" s="12" t="n">
        <v>39757.62598891</v>
      </c>
      <c r="V28" s="12" t="n">
        <v>0</v>
      </c>
      <c r="W28" s="12" t="n">
        <v>19.4264589999082</v>
      </c>
    </row>
    <row r="29" customFormat="false" ht="15" hidden="false" customHeight="true" outlineLevel="0" collapsed="false">
      <c r="A29" s="103" t="s">
        <v>123</v>
      </c>
      <c r="B29" s="38" t="n">
        <v>125758.48538</v>
      </c>
      <c r="C29" s="38" t="n">
        <v>138108.60933489</v>
      </c>
      <c r="D29" s="38" t="n">
        <v>142114.54343735</v>
      </c>
      <c r="E29" s="38" t="n">
        <v>143058.5755336</v>
      </c>
      <c r="F29" s="39" t="n">
        <v>12350.12395489</v>
      </c>
      <c r="G29" s="104"/>
      <c r="H29" s="39" t="n">
        <v>9.82050946110878</v>
      </c>
      <c r="I29" s="39" t="n">
        <v>944.032096249983</v>
      </c>
      <c r="J29" s="18"/>
      <c r="K29" s="41" t="n">
        <v>0.664275501589428</v>
      </c>
      <c r="L29" s="12" t="n">
        <v>25583.257452</v>
      </c>
      <c r="M29" s="106"/>
      <c r="N29" s="12" t="n">
        <v>25.5385068555948</v>
      </c>
      <c r="O29" s="12" t="n">
        <v>16356.05805735</v>
      </c>
      <c r="Q29" s="12" t="n">
        <v>13.0059279959738</v>
      </c>
      <c r="R29" s="12" t="n">
        <v>21130.91510105</v>
      </c>
      <c r="S29" s="12" t="n">
        <v>0</v>
      </c>
      <c r="T29" s="12" t="n">
        <v>21.9981156545585</v>
      </c>
      <c r="U29" s="12" t="n">
        <v>23035.3686197501</v>
      </c>
      <c r="V29" s="12" t="n">
        <v>0</v>
      </c>
      <c r="W29" s="12" t="n">
        <v>17.7058766436254</v>
      </c>
    </row>
    <row r="30" customFormat="false" ht="15" hidden="false" customHeight="true" outlineLevel="0" collapsed="false">
      <c r="A30" s="103" t="s">
        <v>124</v>
      </c>
      <c r="B30" s="38" t="n">
        <v>15016.052</v>
      </c>
      <c r="C30" s="38" t="n">
        <v>14451.92674311</v>
      </c>
      <c r="D30" s="38" t="n">
        <v>16863.66219965</v>
      </c>
      <c r="E30" s="38" t="n">
        <v>16513.8991534</v>
      </c>
      <c r="F30" s="39" t="n">
        <v>-564.125256890002</v>
      </c>
      <c r="G30" s="104"/>
      <c r="H30" s="39" t="n">
        <v>-3.75681475323875</v>
      </c>
      <c r="I30" s="39" t="n">
        <v>-349.763046249995</v>
      </c>
      <c r="J30" s="18"/>
      <c r="K30" s="41" t="n">
        <v>-2.07406340395774</v>
      </c>
      <c r="L30" s="12" t="n">
        <v>2364.195</v>
      </c>
      <c r="M30" s="106"/>
      <c r="N30" s="12" t="n">
        <v>18.6865453822312</v>
      </c>
      <c r="O30" s="12" t="n">
        <v>1847.61019965</v>
      </c>
      <c r="Q30" s="12" t="n">
        <v>12.3042341598843</v>
      </c>
      <c r="R30" s="12" t="n">
        <v>3334.94488095</v>
      </c>
      <c r="S30" s="12" t="n">
        <v>0</v>
      </c>
      <c r="T30" s="12" t="n">
        <v>25.1512931131928</v>
      </c>
      <c r="U30" s="12" t="n">
        <v>4051.28314825</v>
      </c>
      <c r="V30" s="12" t="n">
        <v>0</v>
      </c>
      <c r="W30" s="12" t="n">
        <v>25.3718165302531</v>
      </c>
    </row>
    <row r="31" customFormat="false" ht="15" hidden="false" customHeight="true" outlineLevel="0" collapsed="false">
      <c r="A31" s="103" t="s">
        <v>125</v>
      </c>
      <c r="B31" s="38" t="n">
        <v>45848.69630186</v>
      </c>
      <c r="C31" s="38" t="n">
        <v>40185.67362733</v>
      </c>
      <c r="D31" s="38" t="n">
        <v>51113.72049142</v>
      </c>
      <c r="E31" s="38" t="n">
        <v>49269.59369506</v>
      </c>
      <c r="F31" s="39" t="n">
        <v>-5663.02267453</v>
      </c>
      <c r="G31" s="104"/>
      <c r="H31" s="39" t="n">
        <v>-12.3515456955321</v>
      </c>
      <c r="I31" s="39" t="n">
        <v>-1844.12679636</v>
      </c>
      <c r="J31" s="18"/>
      <c r="K31" s="41" t="n">
        <v>-3.60788997284898</v>
      </c>
      <c r="L31" s="12" t="n">
        <v>21991.43437528</v>
      </c>
      <c r="M31" s="106"/>
      <c r="N31" s="12" t="n">
        <v>92.1792049857103</v>
      </c>
      <c r="O31" s="12" t="n">
        <v>5265.02418956</v>
      </c>
      <c r="Q31" s="12" t="n">
        <v>11.483476334629</v>
      </c>
      <c r="R31" s="12" t="n">
        <v>32818.70745619</v>
      </c>
      <c r="S31" s="12" t="n">
        <v>0</v>
      </c>
      <c r="T31" s="12" t="n">
        <v>115.794430617482</v>
      </c>
      <c r="U31" s="12" t="n">
        <v>16507.16122265</v>
      </c>
      <c r="V31" s="12" t="n">
        <v>0</v>
      </c>
      <c r="W31" s="12" t="n">
        <v>33.4778389539126</v>
      </c>
    </row>
    <row r="32" customFormat="false" ht="15" hidden="false" customHeight="true" outlineLevel="0" collapsed="false">
      <c r="A32" s="103" t="s">
        <v>126</v>
      </c>
      <c r="B32" s="38" t="n">
        <v>8951.57017537</v>
      </c>
      <c r="C32" s="38" t="n">
        <v>9214.85861301</v>
      </c>
      <c r="D32" s="38" t="n">
        <v>8455.21134915</v>
      </c>
      <c r="E32" s="38" t="n">
        <v>15399.33830335</v>
      </c>
      <c r="F32" s="39" t="n">
        <v>263.288437639998</v>
      </c>
      <c r="G32" s="104"/>
      <c r="H32" s="39" t="n">
        <v>2.94125424346702</v>
      </c>
      <c r="I32" s="39" t="n">
        <v>6944.1269542</v>
      </c>
      <c r="J32" s="18"/>
      <c r="K32" s="41" t="n">
        <v>82.1283663701451</v>
      </c>
      <c r="L32" s="12" t="n">
        <v>1044.30242173</v>
      </c>
      <c r="M32" s="102"/>
      <c r="N32" s="12" t="n">
        <v>13.2068680897933</v>
      </c>
      <c r="O32" s="12" t="n">
        <v>-496.358826220001</v>
      </c>
      <c r="Q32" s="12" t="n">
        <v>-5.54493587712376</v>
      </c>
      <c r="R32" s="12" t="n">
        <v>2399.41812436</v>
      </c>
      <c r="S32" s="12" t="n">
        <v>0</v>
      </c>
      <c r="T32" s="12" t="n">
        <v>28.3451698187857</v>
      </c>
      <c r="U32" s="12" t="n">
        <v>-3836.18700174</v>
      </c>
      <c r="V32" s="12" t="n">
        <v>0</v>
      </c>
      <c r="W32" s="12" t="n">
        <v>-45.0451687820736</v>
      </c>
    </row>
    <row r="33" customFormat="false" ht="15" hidden="false" customHeight="true" outlineLevel="0" collapsed="false">
      <c r="A33" s="110" t="s">
        <v>127</v>
      </c>
      <c r="B33" s="111" t="n">
        <v>0</v>
      </c>
      <c r="C33" s="111" t="n">
        <v>588.747515819996</v>
      </c>
      <c r="D33" s="111" t="n">
        <v>0</v>
      </c>
      <c r="E33" s="111" t="n">
        <v>6426.76373928</v>
      </c>
      <c r="F33" s="112" t="n">
        <v>588.747515819996</v>
      </c>
      <c r="G33" s="113"/>
      <c r="H33" s="119" t="s">
        <v>76</v>
      </c>
      <c r="I33" s="112" t="n">
        <v>6426.76373928</v>
      </c>
      <c r="J33" s="114"/>
      <c r="K33" s="120" t="s">
        <v>76</v>
      </c>
      <c r="L33" s="12" t="n">
        <v>-3946.38383784999</v>
      </c>
      <c r="M33" s="102"/>
      <c r="O33" s="12" t="n">
        <v>0</v>
      </c>
      <c r="Q33" s="12" t="e">
        <f aca="false"/>
        <v>#DIV/0!</v>
      </c>
      <c r="R33" s="12" t="n">
        <v>-3946.38383784999</v>
      </c>
      <c r="S33" s="12" t="n">
        <v>0</v>
      </c>
      <c r="T33" s="53" t="e">
        <f aca="false"/>
        <v>#VALUE!</v>
      </c>
      <c r="U33" s="12" t="n">
        <v>0</v>
      </c>
      <c r="V33" s="12" t="n">
        <v>0</v>
      </c>
      <c r="W33" s="12" t="e">
        <f aca="false"/>
        <v>#DIV/0!</v>
      </c>
    </row>
    <row r="34" customFormat="false" ht="15" hidden="false" customHeight="true" outlineLevel="0" collapsed="false">
      <c r="A34" s="96" t="s">
        <v>128</v>
      </c>
      <c r="B34" s="38" t="n">
        <v>5991.77487918</v>
      </c>
      <c r="C34" s="38" t="n">
        <v>8385.39365823</v>
      </c>
      <c r="D34" s="38" t="n">
        <v>8673.74771252</v>
      </c>
      <c r="E34" s="38" t="n">
        <v>8380.31671585</v>
      </c>
      <c r="F34" s="39" t="n">
        <v>2393.61877905</v>
      </c>
      <c r="G34" s="104"/>
      <c r="H34" s="39" t="n">
        <v>39.9484097336043</v>
      </c>
      <c r="I34" s="39" t="n">
        <v>-293.430996669998</v>
      </c>
      <c r="J34" s="18"/>
      <c r="K34" s="41" t="n">
        <v>-3.3829782280438</v>
      </c>
      <c r="L34" s="12" t="n">
        <v>334.20478518</v>
      </c>
      <c r="M34" s="106"/>
      <c r="N34" s="12" t="n">
        <v>5.90721422142755</v>
      </c>
      <c r="O34" s="12" t="n">
        <v>2681.97283334</v>
      </c>
      <c r="Q34" s="12" t="n">
        <v>44.7609078682048</v>
      </c>
      <c r="R34" s="12" t="n">
        <v>248.27594568</v>
      </c>
      <c r="S34" s="12" t="n">
        <v>0</v>
      </c>
      <c r="T34" s="12" t="n">
        <v>4.47310093725556</v>
      </c>
      <c r="U34" s="12" t="n">
        <v>2685.14155004</v>
      </c>
      <c r="V34" s="12" t="n">
        <v>0</v>
      </c>
      <c r="W34" s="12" t="n">
        <v>44.7974401355132</v>
      </c>
    </row>
    <row r="35" customFormat="false" ht="15" hidden="false" customHeight="true" outlineLevel="0" collapsed="false">
      <c r="A35" s="103" t="s">
        <v>129</v>
      </c>
      <c r="B35" s="38" t="n">
        <v>3.25762917999935</v>
      </c>
      <c r="C35" s="38" t="n">
        <v>3.33225422999954</v>
      </c>
      <c r="D35" s="38" t="n">
        <v>48.1973565199995</v>
      </c>
      <c r="E35" s="38" t="n">
        <v>3.69991584999943</v>
      </c>
      <c r="F35" s="39" t="n">
        <v>0.0746250500001908</v>
      </c>
      <c r="G35" s="104"/>
      <c r="H35" s="39" t="n">
        <v>2.29077792089908</v>
      </c>
      <c r="I35" s="39" t="n">
        <v>-44.4974406700001</v>
      </c>
      <c r="J35" s="18"/>
      <c r="K35" s="41" t="n">
        <v>-92.323405022298</v>
      </c>
      <c r="L35" s="12" t="n">
        <v>-3.48676482000093</v>
      </c>
      <c r="M35" s="117"/>
      <c r="N35" s="12" t="n">
        <v>-51.6987118486967</v>
      </c>
      <c r="O35" s="12" t="n">
        <v>44.9397273400002</v>
      </c>
      <c r="Q35" s="12" t="n">
        <v>1379.52249494551</v>
      </c>
      <c r="R35" s="12" t="n">
        <v>-6.78144432000093</v>
      </c>
      <c r="S35" s="12" t="n">
        <v>0</v>
      </c>
      <c r="T35" s="12" t="n">
        <v>-152.836051857441</v>
      </c>
      <c r="U35" s="12" t="n">
        <v>52.91414704</v>
      </c>
      <c r="V35" s="12" t="n">
        <v>0</v>
      </c>
      <c r="W35" s="12" t="n">
        <v>1396.06784156985</v>
      </c>
    </row>
    <row r="36" customFormat="false" ht="15" hidden="true" customHeight="true" outlineLevel="0" collapsed="false">
      <c r="A36" s="103" t="s">
        <v>130</v>
      </c>
      <c r="B36" s="38" t="n">
        <v>0</v>
      </c>
      <c r="C36" s="38" t="n">
        <v>0</v>
      </c>
      <c r="D36" s="38" t="n">
        <v>0</v>
      </c>
      <c r="E36" s="38" t="n">
        <v>0</v>
      </c>
      <c r="F36" s="39" t="n">
        <v>0</v>
      </c>
      <c r="G36" s="104"/>
      <c r="H36" s="39" t="e">
        <f aca="false"/>
        <v>#DIV/0!</v>
      </c>
      <c r="I36" s="39" t="n">
        <v>0</v>
      </c>
      <c r="J36" s="18"/>
      <c r="K36" s="41" t="e">
        <f aca="false"/>
        <v>#DIV/0!</v>
      </c>
      <c r="L36" s="12" t="n">
        <v>0</v>
      </c>
      <c r="M36" s="106"/>
      <c r="O36" s="12" t="n">
        <v>0</v>
      </c>
      <c r="R36" s="12" t="n">
        <v>0</v>
      </c>
      <c r="S36" s="12" t="n">
        <v>0</v>
      </c>
      <c r="T36" s="12" t="e">
        <f aca="false"/>
        <v>#DIV/0!</v>
      </c>
      <c r="U36" s="12" t="n">
        <v>0</v>
      </c>
      <c r="V36" s="12" t="n">
        <v>0</v>
      </c>
      <c r="W36" s="12" t="e">
        <f aca="false"/>
        <v>#DIV/0!</v>
      </c>
    </row>
    <row r="37" customFormat="false" ht="15" hidden="true" customHeight="true" outlineLevel="0" collapsed="false">
      <c r="A37" s="103" t="s">
        <v>131</v>
      </c>
      <c r="B37" s="38" t="n">
        <v>0</v>
      </c>
      <c r="C37" s="38" t="n">
        <v>0</v>
      </c>
      <c r="D37" s="38" t="n">
        <v>0</v>
      </c>
      <c r="E37" s="38" t="n">
        <v>0</v>
      </c>
      <c r="F37" s="39" t="n">
        <v>0</v>
      </c>
      <c r="G37" s="104"/>
      <c r="H37" s="39" t="e">
        <f aca="false"/>
        <v>#DIV/0!</v>
      </c>
      <c r="I37" s="39" t="n">
        <v>0</v>
      </c>
      <c r="J37" s="18"/>
      <c r="K37" s="41" t="e">
        <f aca="false"/>
        <v>#DIV/0!</v>
      </c>
      <c r="L37" s="12" t="n">
        <v>0</v>
      </c>
      <c r="M37" s="106"/>
      <c r="O37" s="12" t="n">
        <v>0</v>
      </c>
      <c r="R37" s="12" t="n">
        <v>0</v>
      </c>
      <c r="S37" s="12" t="n">
        <v>0</v>
      </c>
      <c r="T37" s="12" t="e">
        <f aca="false"/>
        <v>#DIV/0!</v>
      </c>
      <c r="U37" s="12" t="n">
        <v>0</v>
      </c>
      <c r="V37" s="12" t="n">
        <v>0</v>
      </c>
      <c r="W37" s="12" t="e">
        <f aca="false"/>
        <v>#DIV/0!</v>
      </c>
    </row>
    <row r="38" customFormat="false" ht="15" hidden="true" customHeight="true" outlineLevel="0" collapsed="false">
      <c r="A38" s="103" t="s">
        <v>132</v>
      </c>
      <c r="B38" s="38" t="n">
        <v>0</v>
      </c>
      <c r="C38" s="38" t="n">
        <v>0</v>
      </c>
      <c r="D38" s="38" t="n">
        <v>0</v>
      </c>
      <c r="E38" s="38" t="n">
        <v>0</v>
      </c>
      <c r="F38" s="39" t="n">
        <v>0</v>
      </c>
      <c r="G38" s="104"/>
      <c r="H38" s="39" t="e">
        <f aca="false"/>
        <v>#DIV/0!</v>
      </c>
      <c r="I38" s="39" t="n">
        <v>0</v>
      </c>
      <c r="J38" s="18"/>
      <c r="K38" s="41" t="e">
        <f aca="false"/>
        <v>#DIV/0!</v>
      </c>
      <c r="L38" s="12" t="n">
        <v>0</v>
      </c>
      <c r="M38" s="106"/>
      <c r="O38" s="12" t="n">
        <v>0</v>
      </c>
      <c r="R38" s="12" t="n">
        <v>0</v>
      </c>
      <c r="S38" s="12" t="n">
        <v>0</v>
      </c>
      <c r="T38" s="12" t="e">
        <f aca="false"/>
        <v>#DIV/0!</v>
      </c>
      <c r="U38" s="12" t="n">
        <v>0</v>
      </c>
      <c r="V38" s="12" t="n">
        <v>0</v>
      </c>
      <c r="W38" s="12" t="e">
        <f aca="false"/>
        <v>#DIV/0!</v>
      </c>
    </row>
    <row r="39" customFormat="false" ht="15" hidden="true" customHeight="true" outlineLevel="0" collapsed="false">
      <c r="A39" s="103" t="s">
        <v>133</v>
      </c>
      <c r="B39" s="38" t="n">
        <v>0</v>
      </c>
      <c r="C39" s="38" t="n">
        <v>0</v>
      </c>
      <c r="D39" s="38" t="n">
        <v>0</v>
      </c>
      <c r="E39" s="38" t="n">
        <v>0</v>
      </c>
      <c r="F39" s="39" t="n">
        <v>0</v>
      </c>
      <c r="G39" s="104"/>
      <c r="H39" s="39" t="e">
        <f aca="false"/>
        <v>#DIV/0!</v>
      </c>
      <c r="I39" s="39" t="n">
        <v>0</v>
      </c>
      <c r="J39" s="18"/>
      <c r="K39" s="41" t="e">
        <f aca="false"/>
        <v>#DIV/0!</v>
      </c>
      <c r="L39" s="12" t="n">
        <v>0</v>
      </c>
      <c r="M39" s="106"/>
      <c r="O39" s="12" t="n">
        <v>0</v>
      </c>
      <c r="R39" s="12" t="n">
        <v>0</v>
      </c>
      <c r="S39" s="12" t="n">
        <v>0</v>
      </c>
      <c r="T39" s="12" t="e">
        <f aca="false"/>
        <v>#DIV/0!</v>
      </c>
      <c r="U39" s="12" t="n">
        <v>0</v>
      </c>
      <c r="V39" s="12" t="n">
        <v>0</v>
      </c>
      <c r="W39" s="12" t="e">
        <f aca="false"/>
        <v>#DIV/0!</v>
      </c>
    </row>
    <row r="40" customFormat="false" ht="15" hidden="false" customHeight="true" outlineLevel="0" collapsed="false">
      <c r="A40" s="103" t="s">
        <v>134</v>
      </c>
      <c r="B40" s="38" t="n">
        <v>5988.51725</v>
      </c>
      <c r="C40" s="38" t="n">
        <v>8382.061404</v>
      </c>
      <c r="D40" s="38" t="n">
        <v>8625.550356</v>
      </c>
      <c r="E40" s="38" t="n">
        <v>8376.6168</v>
      </c>
      <c r="F40" s="39" t="n">
        <v>2393.544154</v>
      </c>
      <c r="G40" s="104"/>
      <c r="H40" s="39" t="n">
        <v>39.9688947042776</v>
      </c>
      <c r="I40" s="39" t="n">
        <v>-248.933556</v>
      </c>
      <c r="J40" s="18"/>
      <c r="K40" s="41" t="n">
        <v>-2.88600200249066</v>
      </c>
      <c r="L40" s="12" t="n">
        <v>337.69155</v>
      </c>
      <c r="M40" s="106"/>
      <c r="N40" s="12" t="n">
        <v>5.97596825540028</v>
      </c>
      <c r="O40" s="12" t="n">
        <v>2637.033106</v>
      </c>
      <c r="Q40" s="12" t="n">
        <v>44.0348252482699</v>
      </c>
      <c r="R40" s="12" t="n">
        <v>255.05739</v>
      </c>
      <c r="S40" s="12" t="n">
        <v>0</v>
      </c>
      <c r="T40" s="12" t="n">
        <v>4.59609145868569</v>
      </c>
      <c r="U40" s="12" t="n">
        <v>2632.227403</v>
      </c>
      <c r="V40" s="12" t="n">
        <v>0</v>
      </c>
      <c r="W40" s="12" t="n">
        <v>43.9791105077414</v>
      </c>
    </row>
    <row r="41" customFormat="false" ht="15" hidden="true" customHeight="true" outlineLevel="0" collapsed="false">
      <c r="A41" s="103" t="s">
        <v>135</v>
      </c>
      <c r="B41" s="38" t="n">
        <v>0</v>
      </c>
      <c r="C41" s="38" t="n">
        <v>0</v>
      </c>
      <c r="D41" s="38" t="n">
        <v>0</v>
      </c>
      <c r="E41" s="38" t="n">
        <v>0</v>
      </c>
      <c r="F41" s="39" t="n">
        <v>0</v>
      </c>
      <c r="G41" s="104"/>
      <c r="H41" s="39" t="e">
        <f aca="false"/>
        <v>#DIV/0!</v>
      </c>
      <c r="I41" s="39" t="n">
        <v>0</v>
      </c>
      <c r="J41" s="18"/>
      <c r="K41" s="41" t="e">
        <f aca="false"/>
        <v>#DIV/0!</v>
      </c>
      <c r="L41" s="12" t="n">
        <v>0</v>
      </c>
      <c r="M41" s="102"/>
      <c r="O41" s="12" t="n">
        <v>0</v>
      </c>
      <c r="R41" s="12" t="n">
        <v>0</v>
      </c>
      <c r="S41" s="12" t="n">
        <v>0</v>
      </c>
      <c r="T41" s="12" t="e">
        <f aca="false"/>
        <v>#DIV/0!</v>
      </c>
      <c r="U41" s="12" t="n">
        <v>0</v>
      </c>
      <c r="V41" s="12" t="n">
        <v>0</v>
      </c>
      <c r="W41" s="12" t="e">
        <f aca="false"/>
        <v>#DIV/0!</v>
      </c>
    </row>
    <row r="42" customFormat="false" ht="15" hidden="false" customHeight="true" outlineLevel="0" collapsed="false">
      <c r="A42" s="110" t="s">
        <v>136</v>
      </c>
      <c r="B42" s="111" t="n">
        <v>46708.21402597</v>
      </c>
      <c r="C42" s="111" t="n">
        <v>43329.56575824</v>
      </c>
      <c r="D42" s="111" t="n">
        <v>45061.5707518</v>
      </c>
      <c r="E42" s="111" t="n">
        <v>51912.94618226</v>
      </c>
      <c r="F42" s="112" t="n">
        <v>-3378.64826773001</v>
      </c>
      <c r="G42" s="113"/>
      <c r="H42" s="112" t="n">
        <v>-7.23352056632151</v>
      </c>
      <c r="I42" s="112" t="n">
        <v>6851.37543046001</v>
      </c>
      <c r="J42" s="114"/>
      <c r="K42" s="115" t="n">
        <v>15.2044753792484</v>
      </c>
      <c r="L42" s="12" t="n">
        <v>10977.57523189</v>
      </c>
      <c r="M42" s="116"/>
      <c r="N42" s="12" t="n">
        <v>30.7231429450649</v>
      </c>
      <c r="O42" s="12" t="n">
        <v>-1646.64327417</v>
      </c>
      <c r="Q42" s="12" t="n">
        <v>-3.52538265165622</v>
      </c>
      <c r="R42" s="12" t="n">
        <v>2212.16205583001</v>
      </c>
      <c r="S42" s="12" t="n">
        <v>0</v>
      </c>
      <c r="T42" s="12" t="n">
        <v>11.9568223762964</v>
      </c>
      <c r="U42" s="12" t="n">
        <v>-3720.47539133</v>
      </c>
      <c r="V42" s="12" t="n">
        <v>0</v>
      </c>
      <c r="W42" s="12" t="n">
        <v>-8.12760153253524</v>
      </c>
    </row>
    <row r="43" customFormat="false" ht="15" hidden="false" customHeight="true" outlineLevel="0" collapsed="false">
      <c r="A43" s="110" t="s">
        <v>137</v>
      </c>
      <c r="B43" s="111" t="n">
        <v>34053.61247009</v>
      </c>
      <c r="C43" s="111" t="n">
        <v>22251.27011616</v>
      </c>
      <c r="D43" s="111" t="n">
        <v>24343.10347128</v>
      </c>
      <c r="E43" s="111" t="n">
        <v>22609.28546192</v>
      </c>
      <c r="F43" s="112" t="n">
        <v>-11802.34235393</v>
      </c>
      <c r="G43" s="113"/>
      <c r="H43" s="112" t="n">
        <v>-34.6581214086941</v>
      </c>
      <c r="I43" s="112" t="n">
        <v>-1733.81800936</v>
      </c>
      <c r="J43" s="114"/>
      <c r="K43" s="115" t="n">
        <v>-7.12241974983001</v>
      </c>
      <c r="L43" s="12" t="n">
        <v>11530.06055012</v>
      </c>
      <c r="M43" s="116"/>
      <c r="N43" s="12" t="n">
        <v>51.1911291393483</v>
      </c>
      <c r="O43" s="12" t="n">
        <v>-9710.50899880999</v>
      </c>
      <c r="Q43" s="12" t="n">
        <v>-28.5153565053897</v>
      </c>
      <c r="R43" s="12" t="n">
        <v>22840.22504101</v>
      </c>
      <c r="S43" s="12" t="n">
        <v>0</v>
      </c>
      <c r="T43" s="12" t="n">
        <v>84.4039476055945</v>
      </c>
      <c r="U43" s="12" t="n">
        <v>-10713.08014113</v>
      </c>
      <c r="V43" s="12" t="n">
        <v>0</v>
      </c>
      <c r="W43" s="12" t="n">
        <v>-32.6338582547777</v>
      </c>
    </row>
    <row r="44" customFormat="false" ht="15" hidden="false" customHeight="true" outlineLevel="0" collapsed="false">
      <c r="A44" s="103" t="s">
        <v>138</v>
      </c>
      <c r="B44" s="38" t="n">
        <v>218753.82648954</v>
      </c>
      <c r="C44" s="38" t="n">
        <v>194593.10206208</v>
      </c>
      <c r="D44" s="38" t="n">
        <v>203012.916448402</v>
      </c>
      <c r="E44" s="38" t="n">
        <v>212000.63713649</v>
      </c>
      <c r="F44" s="121" t="n">
        <v>-14169.22442746</v>
      </c>
      <c r="G44" s="122" t="s">
        <v>66</v>
      </c>
      <c r="H44" s="121" t="n">
        <v>-6.47724643488124</v>
      </c>
      <c r="I44" s="121" t="n">
        <v>7058.72068808804</v>
      </c>
      <c r="J44" s="123" t="s">
        <v>67</v>
      </c>
      <c r="K44" s="124" t="n">
        <v>3.47698107666075</v>
      </c>
      <c r="L44" s="12" t="n">
        <v>45835.390017146</v>
      </c>
      <c r="M44" s="125"/>
      <c r="N44" s="12" t="n">
        <v>27.8369510123788</v>
      </c>
      <c r="O44" s="12" t="n">
        <v>-7741.71004113804</v>
      </c>
      <c r="P44" s="12" t="s">
        <v>67</v>
      </c>
      <c r="Q44" s="12" t="n">
        <v>-3.5390055412394</v>
      </c>
      <c r="R44" s="12" t="n">
        <v>50456.104224546</v>
      </c>
      <c r="S44" s="12" t="e">
        <f aca="false"/>
        <v>#VALUE!</v>
      </c>
      <c r="T44" s="12" t="n">
        <v>29.9492405579155</v>
      </c>
      <c r="U44" s="12" t="n">
        <v>-2445.90194638005</v>
      </c>
      <c r="V44" s="12" t="e">
        <f aca="false"/>
        <v>#VALUE!</v>
      </c>
      <c r="W44" s="12" t="n">
        <v>-0.930399060723179</v>
      </c>
    </row>
    <row r="45" customFormat="false" ht="15" hidden="false" customHeight="true" outlineLevel="0" collapsed="false">
      <c r="A45" s="103" t="s">
        <v>139</v>
      </c>
      <c r="B45" s="38" t="n">
        <v>-23178.97863231</v>
      </c>
      <c r="C45" s="38" t="n">
        <v>7367.96625626</v>
      </c>
      <c r="D45" s="38" t="n">
        <v>15534.221029168</v>
      </c>
      <c r="E45" s="38" t="n">
        <v>12240.76954892</v>
      </c>
      <c r="F45" s="121" t="n">
        <v>20555.44488857</v>
      </c>
      <c r="G45" s="122" t="s">
        <v>66</v>
      </c>
      <c r="H45" s="121" t="n">
        <v>-88.6814091968532</v>
      </c>
      <c r="I45" s="121" t="n">
        <v>-1364.45148024801</v>
      </c>
      <c r="J45" s="123" t="s">
        <v>67</v>
      </c>
      <c r="K45" s="124" t="n">
        <v>-8.78352044615584</v>
      </c>
      <c r="L45" s="12" t="n">
        <v>5147.84323186399</v>
      </c>
      <c r="M45" s="125"/>
      <c r="N45" s="12" t="n">
        <v>-25.6557939539355</v>
      </c>
      <c r="O45" s="12" t="n">
        <v>30713.999661478</v>
      </c>
      <c r="P45" s="12" t="s">
        <v>67</v>
      </c>
      <c r="Q45" s="12" t="n">
        <v>-132.507994198954</v>
      </c>
      <c r="R45" s="12" t="n">
        <v>9227.96933800399</v>
      </c>
      <c r="S45" s="12" t="e">
        <f aca="false"/>
        <v>#VALUE!</v>
      </c>
      <c r="T45" s="12" t="n">
        <v>-43.2584941024769</v>
      </c>
      <c r="U45" s="12" t="n">
        <v>42203.48393429</v>
      </c>
      <c r="V45" s="12" t="e">
        <f aca="false"/>
        <v>#VALUE!</v>
      </c>
      <c r="W45" s="12" t="n">
        <v>-58.5455840385815</v>
      </c>
    </row>
    <row r="46" customFormat="false" ht="15" hidden="false" customHeight="true" outlineLevel="0" collapsed="false">
      <c r="A46" s="126" t="s">
        <v>140</v>
      </c>
      <c r="B46" s="127" t="n">
        <v>59781.15516882</v>
      </c>
      <c r="C46" s="127" t="n">
        <v>39215.11406279</v>
      </c>
      <c r="D46" s="127" t="n">
        <v>43624.130644632</v>
      </c>
      <c r="E46" s="127" t="n">
        <v>41180.35511365</v>
      </c>
      <c r="F46" s="128" t="n">
        <v>-10574.54110603</v>
      </c>
      <c r="G46" s="129" t="s">
        <v>66</v>
      </c>
      <c r="H46" s="128" t="n">
        <v>-17.6887533808402</v>
      </c>
      <c r="I46" s="128" t="n">
        <v>-4372.77553098199</v>
      </c>
      <c r="J46" s="130" t="s">
        <v>67</v>
      </c>
      <c r="K46" s="131" t="n">
        <v>-10.0237539782814</v>
      </c>
      <c r="L46" s="12" t="n">
        <v>12286.009993516</v>
      </c>
      <c r="M46" s="125"/>
      <c r="N46" s="12" t="n">
        <v>31.3152161945344</v>
      </c>
      <c r="O46" s="12" t="n">
        <v>-9869.32452418801</v>
      </c>
      <c r="P46" s="12" t="s">
        <v>67</v>
      </c>
      <c r="Q46" s="12" t="n">
        <v>-16.5090896894136</v>
      </c>
      <c r="R46" s="12" t="n">
        <v>17870.095403606</v>
      </c>
      <c r="S46" s="12" t="e">
        <f aca="false"/>
        <v>#VALUE!</v>
      </c>
      <c r="T46" s="12" t="n">
        <v>40.6560952630649</v>
      </c>
      <c r="U46" s="12" t="n">
        <v>-9830.71346962003</v>
      </c>
      <c r="V46" s="12" t="e">
        <f aca="false"/>
        <v>#VALUE!</v>
      </c>
      <c r="W46" s="12" t="n">
        <v>-16.4169669713352</v>
      </c>
    </row>
    <row r="47" customFormat="false" ht="15" hidden="false" customHeight="true" outlineLevel="0" collapsed="false">
      <c r="A47" s="132" t="s">
        <v>141</v>
      </c>
      <c r="B47" s="133"/>
      <c r="C47" s="134"/>
    </row>
    <row r="48" customFormat="false" ht="15" hidden="false" customHeight="true" outlineLevel="0" collapsed="false">
      <c r="A48" s="135" t="s">
        <v>142</v>
      </c>
      <c r="B48" s="76"/>
      <c r="C48" s="77"/>
      <c r="I48" s="12" t="s">
        <v>12</v>
      </c>
    </row>
    <row r="49" customFormat="false" ht="15" hidden="false" customHeight="true" outlineLevel="0" collapsed="false">
      <c r="A49" s="78" t="s">
        <v>94</v>
      </c>
      <c r="B49" s="17"/>
      <c r="C49" s="17"/>
    </row>
    <row r="50" customFormat="false" ht="12.75" hidden="false" customHeight="false" outlineLevel="0" collapsed="false">
      <c r="A50" s="75"/>
      <c r="D50" s="136"/>
    </row>
    <row r="51" customFormat="false" ht="12.75" hidden="false" customHeight="false" outlineLevel="0" collapsed="false">
      <c r="A51" s="135"/>
      <c r="D51" s="136"/>
    </row>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9" width="26.28"/>
    <col collapsed="false" customWidth="true" hidden="true" outlineLevel="0" max="2" min="2" style="89" width="7.7"/>
    <col collapsed="false" customWidth="true" hidden="false" outlineLevel="0" max="5" min="3" style="89" width="9.56"/>
    <col collapsed="false" customWidth="true" hidden="true" outlineLevel="0" max="6" min="6" style="89" width="7.42"/>
    <col collapsed="false" customWidth="true" hidden="false" outlineLevel="0" max="8" min="7" style="89" width="9.56"/>
    <col collapsed="false" customWidth="true" hidden="true" outlineLevel="0" max="9" min="9" style="89" width="7.42"/>
    <col collapsed="false" customWidth="true" hidden="false" outlineLevel="0" max="11" min="10" style="89" width="9.56"/>
    <col collapsed="false" customWidth="true" hidden="false" outlineLevel="0" max="12" min="12" style="89" width="18.85"/>
    <col collapsed="false" customWidth="false" hidden="false" outlineLevel="0" max="257" min="13" style="89" width="9.14"/>
  </cols>
  <sheetData>
    <row r="1" customFormat="false" ht="12.75" hidden="false" customHeight="false" outlineLevel="0" collapsed="false">
      <c r="A1" s="137" t="s">
        <v>1526</v>
      </c>
      <c r="B1" s="137"/>
      <c r="C1" s="137"/>
      <c r="D1" s="137"/>
      <c r="E1" s="137"/>
      <c r="F1" s="137"/>
      <c r="G1" s="137"/>
      <c r="H1" s="137"/>
      <c r="I1" s="137"/>
      <c r="J1" s="137"/>
      <c r="K1" s="137"/>
      <c r="L1" s="81"/>
    </row>
    <row r="2" customFormat="false" ht="15.75" hidden="false" customHeight="false" outlineLevel="0" collapsed="false">
      <c r="A2" s="7" t="s">
        <v>41</v>
      </c>
      <c r="B2" s="7"/>
      <c r="C2" s="7"/>
      <c r="D2" s="7"/>
      <c r="E2" s="7"/>
      <c r="F2" s="7"/>
      <c r="G2" s="7"/>
      <c r="H2" s="7"/>
      <c r="I2" s="7"/>
      <c r="J2" s="7"/>
      <c r="K2" s="7"/>
      <c r="L2" s="81"/>
    </row>
    <row r="3" customFormat="false" ht="12.75" hidden="false" customHeight="false" outlineLevel="0" collapsed="false">
      <c r="A3" s="137" t="s">
        <v>1493</v>
      </c>
      <c r="B3" s="137"/>
      <c r="C3" s="137"/>
      <c r="D3" s="137"/>
      <c r="E3" s="137"/>
      <c r="F3" s="137"/>
      <c r="G3" s="137"/>
      <c r="H3" s="137"/>
      <c r="I3" s="137"/>
      <c r="J3" s="137"/>
      <c r="K3" s="137"/>
    </row>
    <row r="4" customFormat="false" ht="16.5" hidden="false" customHeight="false" outlineLevel="0" collapsed="false">
      <c r="A4" s="1"/>
      <c r="B4" s="1"/>
      <c r="C4" s="1"/>
      <c r="D4" s="1"/>
      <c r="E4" s="1"/>
      <c r="F4" s="1"/>
      <c r="G4" s="1"/>
      <c r="H4" s="1"/>
      <c r="I4" s="1"/>
      <c r="J4" s="1"/>
      <c r="K4" s="1036"/>
    </row>
    <row r="5" customFormat="false" ht="20.1" hidden="false" customHeight="true" outlineLevel="0" collapsed="false">
      <c r="A5" s="1037"/>
      <c r="B5" s="1038"/>
      <c r="C5" s="1039" t="s">
        <v>1527</v>
      </c>
      <c r="D5" s="1039"/>
      <c r="E5" s="1039"/>
      <c r="F5" s="1039" t="s">
        <v>766</v>
      </c>
      <c r="G5" s="1039"/>
      <c r="H5" s="1039"/>
      <c r="I5" s="1040" t="s">
        <v>1528</v>
      </c>
      <c r="J5" s="1040"/>
      <c r="K5" s="1040"/>
    </row>
    <row r="6" customFormat="false" ht="20.1" hidden="false" customHeight="true" outlineLevel="0" collapsed="false">
      <c r="A6" s="1041"/>
      <c r="B6" s="262" t="s">
        <v>449</v>
      </c>
      <c r="C6" s="258" t="s">
        <v>452</v>
      </c>
      <c r="D6" s="258" t="s">
        <v>1529</v>
      </c>
      <c r="E6" s="258" t="s">
        <v>1530</v>
      </c>
      <c r="F6" s="258" t="str">
        <f aca="false">C6</f>
        <v>2008/09</v>
      </c>
      <c r="G6" s="258" t="s">
        <v>60</v>
      </c>
      <c r="H6" s="258" t="s">
        <v>1531</v>
      </c>
      <c r="I6" s="258" t="str">
        <f aca="false">C6</f>
        <v>2008/09</v>
      </c>
      <c r="J6" s="258" t="s">
        <v>60</v>
      </c>
      <c r="K6" s="259" t="s">
        <v>61</v>
      </c>
    </row>
    <row r="7" customFormat="false" ht="20.1" hidden="false" customHeight="true" outlineLevel="0" collapsed="false">
      <c r="A7" s="382" t="s">
        <v>1532</v>
      </c>
      <c r="B7" s="97" t="n">
        <v>4640.034</v>
      </c>
      <c r="C7" s="97" t="n">
        <v>35197.932</v>
      </c>
      <c r="D7" s="1042" t="n">
        <v>47923.553</v>
      </c>
      <c r="E7" s="1042" t="n">
        <v>55776.195</v>
      </c>
      <c r="F7" s="1043" t="e">
        <f aca="false"/>
        <v>#REF!</v>
      </c>
      <c r="G7" s="1043" t="n">
        <v>36.1544564606807</v>
      </c>
      <c r="H7" s="1043" t="n">
        <v>16.3857675577602</v>
      </c>
      <c r="I7" s="1043" t="n">
        <v>32.9261552323934</v>
      </c>
      <c r="J7" s="1043" t="n">
        <v>31.2030537347003</v>
      </c>
      <c r="K7" s="1044" t="n">
        <v>31.7160864069273</v>
      </c>
    </row>
    <row r="8" customFormat="false" ht="20.1" hidden="false" customHeight="true" outlineLevel="0" collapsed="false">
      <c r="A8" s="153" t="s">
        <v>1533</v>
      </c>
      <c r="B8" s="38" t="n">
        <v>3447.944</v>
      </c>
      <c r="C8" s="38" t="n">
        <v>23391.995</v>
      </c>
      <c r="D8" s="328" t="n">
        <v>30896.057</v>
      </c>
      <c r="E8" s="328" t="n">
        <v>32223.163</v>
      </c>
      <c r="F8" s="1045" t="e">
        <f aca="false"/>
        <v>#REF!</v>
      </c>
      <c r="G8" s="1045" t="n">
        <v>32.0796152700956</v>
      </c>
      <c r="H8" s="1045" t="n">
        <v>4.29538953789475</v>
      </c>
      <c r="I8" s="1045" t="n">
        <v>20.7772302290261</v>
      </c>
      <c r="J8" s="1045" t="n">
        <v>20.1164410068127</v>
      </c>
      <c r="K8" s="1046" t="n">
        <v>18.3230968339182</v>
      </c>
    </row>
    <row r="9" customFormat="false" ht="20.1" hidden="false" customHeight="true" outlineLevel="0" collapsed="false">
      <c r="A9" s="153" t="s">
        <v>1534</v>
      </c>
      <c r="B9" s="38"/>
      <c r="C9" s="38" t="n">
        <v>21172.899</v>
      </c>
      <c r="D9" s="328" t="n">
        <v>25985.733</v>
      </c>
      <c r="E9" s="328" t="n">
        <v>33476.368</v>
      </c>
      <c r="F9" s="1045" t="e">
        <f aca="false"/>
        <v>#REF!</v>
      </c>
      <c r="G9" s="1045" t="n">
        <v>22.7311054570279</v>
      </c>
      <c r="H9" s="1045" t="n">
        <v>28.8259523023653</v>
      </c>
      <c r="I9" s="1045" t="n">
        <v>10.6289740505241</v>
      </c>
      <c r="J9" s="1045" t="n">
        <v>16.9193261429213</v>
      </c>
      <c r="K9" s="1046" t="n">
        <v>19.0357083353946</v>
      </c>
    </row>
    <row r="10" customFormat="false" ht="20.1" hidden="false" customHeight="true" outlineLevel="0" collapsed="false">
      <c r="A10" s="153" t="s">
        <v>1535</v>
      </c>
      <c r="B10" s="38" t="n">
        <v>1282.336</v>
      </c>
      <c r="C10" s="38" t="n">
        <v>13943.969</v>
      </c>
      <c r="D10" s="328" t="n">
        <v>21170.082</v>
      </c>
      <c r="E10" s="328" t="n">
        <v>23549.865</v>
      </c>
      <c r="F10" s="1045" t="e">
        <f aca="false"/>
        <v>#REF!</v>
      </c>
      <c r="G10" s="1045" t="n">
        <v>51.8224975973484</v>
      </c>
      <c r="H10" s="1045" t="n">
        <v>11.2412554660865</v>
      </c>
      <c r="I10" s="1045" t="n">
        <v>12.627088335973</v>
      </c>
      <c r="J10" s="1045" t="n">
        <v>13.7838529253875</v>
      </c>
      <c r="K10" s="1046" t="n">
        <v>13.3911887179015</v>
      </c>
    </row>
    <row r="11" customFormat="false" ht="19.5" hidden="false" customHeight="true" outlineLevel="0" collapsed="false">
      <c r="A11" s="153" t="s">
        <v>1536</v>
      </c>
      <c r="B11" s="38" t="n">
        <v>538.45</v>
      </c>
      <c r="C11" s="38" t="n">
        <v>5759.852</v>
      </c>
      <c r="D11" s="328" t="n">
        <v>4913.668</v>
      </c>
      <c r="E11" s="328" t="n">
        <v>2723.407</v>
      </c>
      <c r="F11" s="1045" t="e">
        <f aca="false"/>
        <v>#REF!</v>
      </c>
      <c r="G11" s="1045" t="n">
        <v>-14.6910719233758</v>
      </c>
      <c r="H11" s="1045" t="n">
        <v>-44.574867492065</v>
      </c>
      <c r="I11" s="1045" t="n">
        <v>4.08285068020418</v>
      </c>
      <c r="J11" s="1045" t="n">
        <v>3.19929214427147</v>
      </c>
      <c r="K11" s="1046" t="n">
        <v>1.54861427412233</v>
      </c>
    </row>
    <row r="12" customFormat="false" ht="20.1" hidden="false" customHeight="true" outlineLevel="0" collapsed="false">
      <c r="A12" s="153" t="s">
        <v>1537</v>
      </c>
      <c r="B12" s="38" t="n">
        <v>319.423</v>
      </c>
      <c r="C12" s="38" t="n">
        <v>1811.529</v>
      </c>
      <c r="D12" s="328" t="n">
        <v>2090.871</v>
      </c>
      <c r="E12" s="328" t="n">
        <v>2909.072</v>
      </c>
      <c r="F12" s="1045" t="e">
        <f aca="false"/>
        <v>#REF!</v>
      </c>
      <c r="G12" s="1045" t="n">
        <v>15.4202334050407</v>
      </c>
      <c r="H12" s="1045" t="n">
        <v>39.1320650580548</v>
      </c>
      <c r="I12" s="1045" t="n">
        <v>3.4156514307743</v>
      </c>
      <c r="J12" s="1045" t="n">
        <v>1.36136734614244</v>
      </c>
      <c r="K12" s="1046" t="n">
        <v>1.65418919157129</v>
      </c>
    </row>
    <row r="13" customFormat="false" ht="20.1" hidden="false" customHeight="true" outlineLevel="0" collapsed="false">
      <c r="A13" s="153" t="s">
        <v>1538</v>
      </c>
      <c r="B13" s="38" t="n">
        <v>1301.542</v>
      </c>
      <c r="C13" s="51" t="s">
        <v>76</v>
      </c>
      <c r="D13" s="328" t="n">
        <v>153.296</v>
      </c>
      <c r="E13" s="328" t="n">
        <v>187.716</v>
      </c>
      <c r="F13" s="1045"/>
      <c r="G13" s="1045" t="s">
        <v>76</v>
      </c>
      <c r="H13" s="1045" t="n">
        <v>22.453292975681</v>
      </c>
      <c r="I13" s="1045" t="s">
        <v>76</v>
      </c>
      <c r="J13" s="1045" t="s">
        <v>76</v>
      </c>
      <c r="K13" s="1046" t="n">
        <v>0.106741180103138</v>
      </c>
    </row>
    <row r="14" customFormat="false" ht="20.1" hidden="false" customHeight="true" outlineLevel="0" collapsed="false">
      <c r="A14" s="153" t="s">
        <v>1539</v>
      </c>
      <c r="B14" s="1047" t="n">
        <v>11529.729</v>
      </c>
      <c r="C14" s="38" t="n">
        <v>19956.424</v>
      </c>
      <c r="D14" s="38" t="n">
        <v>20452.839</v>
      </c>
      <c r="E14" s="38" t="n">
        <v>25015.114</v>
      </c>
      <c r="F14" s="1045" t="e">
        <f aca="false"/>
        <v>#REF!</v>
      </c>
      <c r="G14" s="1045" t="n">
        <v>2.48749475356908</v>
      </c>
      <c r="H14" s="1045" t="n">
        <v>22.3063164971865</v>
      </c>
      <c r="I14" s="1045" t="n">
        <v>15.5420500411049</v>
      </c>
      <c r="J14" s="1045" t="n">
        <v>13.316855583395</v>
      </c>
      <c r="K14" s="1046" t="n">
        <v>14.2243750600617</v>
      </c>
      <c r="L14" s="12"/>
    </row>
    <row r="15" customFormat="false" ht="13.5" hidden="false" customHeight="false" outlineLevel="0" collapsed="false">
      <c r="A15" s="179" t="s">
        <v>1540</v>
      </c>
      <c r="B15" s="127"/>
      <c r="C15" s="311" t="n">
        <v>121234.6</v>
      </c>
      <c r="D15" s="1048" t="n">
        <v>153586.099</v>
      </c>
      <c r="E15" s="1048" t="n">
        <v>175860.9</v>
      </c>
      <c r="F15" s="1048" t="e">
        <f aca="false"/>
        <v>#REF!</v>
      </c>
      <c r="G15" s="1049" t="n">
        <v>26.685037934715</v>
      </c>
      <c r="H15" s="1049" t="n">
        <v>14.5031361204115</v>
      </c>
      <c r="I15" s="1050" t="n">
        <v>100</v>
      </c>
      <c r="J15" s="1049" t="n">
        <v>100</v>
      </c>
      <c r="K15" s="1051" t="n">
        <v>100</v>
      </c>
    </row>
    <row r="16" customFormat="false" ht="13.5" hidden="false" customHeight="false" outlineLevel="0" collapsed="false">
      <c r="A16" s="89" t="s">
        <v>1541</v>
      </c>
      <c r="B16" s="1052"/>
      <c r="K16" s="81"/>
    </row>
    <row r="17" customFormat="false" ht="12.75" hidden="false" customHeight="false" outlineLevel="0" collapsed="false">
      <c r="A17" s="12"/>
      <c r="B17" s="12"/>
      <c r="C17" s="12"/>
      <c r="D17" s="12"/>
      <c r="E17" s="12"/>
      <c r="F17" s="12"/>
      <c r="G17" s="12"/>
      <c r="H17" s="12"/>
      <c r="I17" s="12"/>
      <c r="J17" s="12"/>
      <c r="K17" s="12"/>
      <c r="P17" s="77"/>
      <c r="Q17" s="77"/>
      <c r="R17" s="77"/>
    </row>
    <row r="18" customFormat="false" ht="12.75" hidden="false" customHeight="false" outlineLevel="0" collapsed="false">
      <c r="A18" s="12"/>
      <c r="B18" s="12"/>
      <c r="C18" s="12"/>
      <c r="D18" s="12"/>
      <c r="E18" s="12"/>
      <c r="F18" s="12"/>
      <c r="G18" s="12"/>
      <c r="H18" s="12"/>
      <c r="I18" s="12"/>
      <c r="J18" s="12"/>
      <c r="P18" s="187"/>
      <c r="Q18" s="77"/>
      <c r="R18" s="77"/>
    </row>
    <row r="19" customFormat="false" ht="12.75" hidden="false" customHeight="false" outlineLevel="0" collapsed="false">
      <c r="A19" s="12"/>
      <c r="B19" s="12"/>
      <c r="C19" s="12"/>
      <c r="D19" s="12"/>
      <c r="E19" s="12"/>
      <c r="F19" s="12"/>
      <c r="G19" s="12"/>
      <c r="H19" s="12"/>
      <c r="I19" s="12"/>
      <c r="J19" s="12"/>
      <c r="L19" s="187"/>
      <c r="M19" s="91"/>
      <c r="N19" s="1053"/>
      <c r="O19" s="1053"/>
      <c r="P19" s="187"/>
      <c r="Q19" s="1053"/>
      <c r="R19" s="91"/>
      <c r="S19" s="91"/>
      <c r="T19" s="91"/>
      <c r="U19" s="91"/>
      <c r="V19" s="91"/>
      <c r="W19" s="91"/>
      <c r="X19" s="91"/>
      <c r="Y19" s="91"/>
    </row>
    <row r="20" customFormat="false" ht="12.75" hidden="false" customHeight="false" outlineLevel="0" collapsed="false">
      <c r="A20" s="12"/>
      <c r="B20" s="12"/>
      <c r="C20" s="12"/>
      <c r="D20" s="12"/>
      <c r="E20" s="12"/>
      <c r="F20" s="12"/>
      <c r="G20" s="12"/>
      <c r="H20" s="12"/>
      <c r="I20" s="12"/>
      <c r="J20" s="12"/>
      <c r="L20" s="77"/>
      <c r="M20" s="1054"/>
      <c r="N20" s="1055"/>
      <c r="O20" s="1055"/>
      <c r="P20" s="187"/>
      <c r="Q20" s="1055"/>
      <c r="R20" s="1054"/>
      <c r="S20" s="1054"/>
      <c r="T20" s="1054"/>
      <c r="U20" s="1054"/>
      <c r="V20" s="1054"/>
      <c r="W20" s="1054"/>
      <c r="X20" s="1054"/>
      <c r="Y20" s="1054"/>
    </row>
    <row r="21" customFormat="false" ht="12.75" hidden="false" customHeight="false" outlineLevel="0" collapsed="false">
      <c r="A21" s="12"/>
      <c r="B21" s="12"/>
      <c r="C21" s="12"/>
      <c r="D21" s="12"/>
      <c r="E21" s="12"/>
      <c r="F21" s="12"/>
      <c r="G21" s="12"/>
      <c r="H21" s="12"/>
      <c r="I21" s="12"/>
      <c r="J21" s="12"/>
      <c r="L21" s="77"/>
      <c r="M21" s="1054"/>
      <c r="N21" s="1055"/>
      <c r="O21" s="1055"/>
      <c r="P21" s="77"/>
      <c r="Q21" s="1055"/>
      <c r="R21" s="1054"/>
      <c r="S21" s="1054"/>
      <c r="T21" s="1054"/>
      <c r="U21" s="1054"/>
      <c r="V21" s="1054"/>
      <c r="W21" s="1054"/>
      <c r="X21" s="1054"/>
      <c r="Y21" s="1054"/>
    </row>
    <row r="22" customFormat="false" ht="12.75" hidden="false" customHeight="false" outlineLevel="0" collapsed="false">
      <c r="A22" s="12"/>
      <c r="B22" s="12"/>
      <c r="C22" s="12"/>
      <c r="D22" s="12"/>
      <c r="E22" s="12"/>
      <c r="F22" s="12"/>
      <c r="G22" s="12"/>
      <c r="H22" s="12"/>
      <c r="I22" s="12"/>
      <c r="J22" s="12"/>
      <c r="L22" s="77"/>
      <c r="M22" s="1054"/>
      <c r="N22" s="1055"/>
      <c r="O22" s="1055"/>
      <c r="P22" s="77"/>
      <c r="Q22" s="1055"/>
      <c r="R22" s="1054"/>
      <c r="S22" s="1054"/>
      <c r="T22" s="1054"/>
      <c r="U22" s="1054"/>
      <c r="V22" s="1054"/>
      <c r="W22" s="1054"/>
      <c r="X22" s="1054"/>
      <c r="Y22" s="1054"/>
    </row>
    <row r="23" customFormat="false" ht="12.75" hidden="false" customHeight="false" outlineLevel="0" collapsed="false">
      <c r="A23" s="12"/>
      <c r="B23" s="12"/>
      <c r="C23" s="12"/>
      <c r="D23" s="12"/>
      <c r="E23" s="12"/>
      <c r="F23" s="12"/>
      <c r="G23" s="12"/>
      <c r="H23" s="12"/>
      <c r="I23" s="12"/>
      <c r="J23" s="12"/>
      <c r="L23" s="77"/>
      <c r="M23" s="1055"/>
      <c r="N23" s="1055"/>
      <c r="O23" s="1055"/>
      <c r="P23" s="77"/>
      <c r="Q23" s="1055"/>
      <c r="R23" s="1055"/>
      <c r="S23" s="1054"/>
      <c r="T23" s="1054"/>
      <c r="U23" s="1054"/>
      <c r="V23" s="1054"/>
      <c r="W23" s="1054"/>
      <c r="X23" s="1054"/>
      <c r="Y23" s="1054"/>
    </row>
    <row r="24" customFormat="false" ht="12.75" hidden="false" customHeight="false" outlineLevel="0" collapsed="false">
      <c r="A24" s="12"/>
      <c r="B24" s="12"/>
      <c r="C24" s="12"/>
      <c r="D24" s="12"/>
      <c r="E24" s="12"/>
      <c r="F24" s="12"/>
      <c r="G24" s="12"/>
      <c r="H24" s="12"/>
      <c r="I24" s="12"/>
      <c r="J24" s="12"/>
      <c r="L24" s="77"/>
      <c r="M24" s="1054"/>
      <c r="N24" s="1055"/>
      <c r="O24" s="1055"/>
      <c r="P24" s="77"/>
      <c r="Q24" s="1055"/>
      <c r="R24" s="1054"/>
      <c r="S24" s="1054"/>
      <c r="T24" s="1054"/>
      <c r="U24" s="1054"/>
      <c r="V24" s="1054"/>
      <c r="W24" s="1054"/>
      <c r="X24" s="1054"/>
      <c r="Y24" s="1054"/>
    </row>
    <row r="25" customFormat="false" ht="12.75" hidden="false" customHeight="false" outlineLevel="0" collapsed="false">
      <c r="A25" s="12"/>
      <c r="B25" s="12"/>
      <c r="C25" s="12"/>
      <c r="D25" s="12"/>
      <c r="E25" s="12"/>
      <c r="F25" s="12"/>
      <c r="G25" s="12"/>
      <c r="H25" s="12"/>
      <c r="I25" s="12"/>
      <c r="J25" s="12"/>
      <c r="L25" s="187"/>
      <c r="M25" s="91"/>
      <c r="N25" s="1053"/>
      <c r="O25" s="1053"/>
      <c r="P25" s="77"/>
      <c r="Q25" s="1053"/>
      <c r="R25" s="91"/>
      <c r="S25" s="91"/>
      <c r="T25" s="91"/>
      <c r="U25" s="91"/>
      <c r="V25" s="91"/>
      <c r="W25" s="91"/>
      <c r="X25" s="91"/>
      <c r="Y25" s="91"/>
    </row>
    <row r="26" customFormat="false" ht="12.75" hidden="false" customHeight="false" outlineLevel="0" collapsed="false">
      <c r="A26" s="12"/>
      <c r="B26" s="12"/>
      <c r="C26" s="12"/>
      <c r="D26" s="12"/>
      <c r="E26" s="12"/>
      <c r="F26" s="12"/>
      <c r="G26" s="12"/>
      <c r="H26" s="12"/>
      <c r="I26" s="12"/>
      <c r="J26" s="12"/>
      <c r="L26" s="77"/>
      <c r="M26" s="1054"/>
      <c r="N26" s="1055"/>
      <c r="O26" s="1055"/>
      <c r="P26" s="187"/>
      <c r="Q26" s="1055"/>
      <c r="R26" s="1054"/>
      <c r="S26" s="1054"/>
      <c r="T26" s="1054"/>
      <c r="U26" s="1054"/>
      <c r="V26" s="1054"/>
      <c r="W26" s="1054"/>
      <c r="X26" s="1054"/>
      <c r="Y26" s="1054"/>
    </row>
    <row r="27" customFormat="false" ht="12.75" hidden="false" customHeight="false" outlineLevel="0" collapsed="false">
      <c r="L27" s="77"/>
      <c r="M27" s="1054"/>
      <c r="N27" s="1055"/>
      <c r="O27" s="1055"/>
      <c r="P27" s="77"/>
      <c r="Q27" s="1055"/>
      <c r="R27" s="1054"/>
      <c r="S27" s="1054"/>
      <c r="T27" s="1054"/>
      <c r="U27" s="1054"/>
      <c r="V27" s="1054"/>
      <c r="W27" s="1054"/>
      <c r="X27" s="1054"/>
      <c r="Y27" s="1054"/>
    </row>
    <row r="28" customFormat="false" ht="12.75" hidden="false" customHeight="false" outlineLevel="0" collapsed="false">
      <c r="L28" s="77"/>
      <c r="M28" s="1054"/>
      <c r="N28" s="1055"/>
      <c r="O28" s="1055"/>
      <c r="P28" s="77"/>
      <c r="Q28" s="1055"/>
      <c r="R28" s="1054"/>
      <c r="S28" s="1054"/>
      <c r="T28" s="1054"/>
      <c r="U28" s="1054"/>
      <c r="V28" s="1054"/>
      <c r="W28" s="1054"/>
      <c r="X28" s="1054"/>
      <c r="Y28" s="1054"/>
    </row>
    <row r="29" customFormat="false" ht="15.75" hidden="false" customHeight="false" outlineLevel="0" collapsed="false">
      <c r="L29" s="77"/>
      <c r="M29" s="18"/>
      <c r="N29" s="1056"/>
      <c r="O29" s="1056"/>
      <c r="P29" s="77"/>
      <c r="Q29" s="1053"/>
      <c r="R29" s="18"/>
      <c r="S29" s="18"/>
      <c r="T29" s="18"/>
      <c r="U29" s="18"/>
      <c r="V29" s="18"/>
      <c r="W29" s="18"/>
      <c r="X29" s="18"/>
      <c r="Y29" s="18"/>
    </row>
    <row r="30" customFormat="false" ht="12.75" hidden="false" customHeight="false" outlineLevel="0" collapsed="false">
      <c r="L30" s="187"/>
      <c r="M30" s="91"/>
      <c r="N30" s="1055"/>
      <c r="O30" s="1055"/>
      <c r="P30" s="77"/>
      <c r="Q30" s="1055"/>
      <c r="R30" s="91"/>
      <c r="S30" s="91"/>
      <c r="T30" s="91"/>
      <c r="U30" s="91"/>
      <c r="V30" s="91"/>
      <c r="W30" s="91"/>
      <c r="X30" s="91"/>
      <c r="Y30" s="91"/>
    </row>
    <row r="31" customFormat="false" ht="12.75" hidden="false" customHeight="false" outlineLevel="0" collapsed="false">
      <c r="L31" s="77"/>
      <c r="M31" s="1054"/>
      <c r="N31" s="1055"/>
      <c r="O31" s="1055"/>
      <c r="P31" s="187"/>
      <c r="Q31" s="1055"/>
      <c r="R31" s="1054"/>
      <c r="S31" s="1054"/>
      <c r="T31" s="1054"/>
      <c r="U31" s="1054"/>
      <c r="V31" s="1054"/>
      <c r="W31" s="1054"/>
      <c r="X31" s="1054"/>
      <c r="Y31" s="1054"/>
    </row>
    <row r="32" customFormat="false" ht="12.75" hidden="false" customHeight="false" outlineLevel="0" collapsed="false">
      <c r="L32" s="77"/>
      <c r="M32" s="1054"/>
      <c r="N32" s="1055"/>
      <c r="O32" s="1055"/>
      <c r="P32" s="77"/>
      <c r="Q32" s="1055"/>
      <c r="R32" s="1054"/>
      <c r="S32" s="1054"/>
      <c r="T32" s="1054"/>
      <c r="U32" s="1054"/>
      <c r="V32" s="1054"/>
      <c r="W32" s="1054"/>
      <c r="X32" s="1054"/>
      <c r="Y32" s="1054"/>
    </row>
    <row r="33" customFormat="false" ht="12.75" hidden="false" customHeight="false" outlineLevel="0" collapsed="false">
      <c r="L33" s="77"/>
      <c r="M33" s="1057"/>
      <c r="N33" s="1053"/>
      <c r="O33" s="1053"/>
      <c r="P33" s="77"/>
      <c r="Q33" s="1053"/>
      <c r="R33" s="1057"/>
      <c r="S33" s="1057"/>
      <c r="T33" s="1057"/>
      <c r="U33" s="1057"/>
      <c r="V33" s="1057"/>
      <c r="W33" s="1057"/>
      <c r="X33" s="1057"/>
      <c r="Y33" s="1057"/>
    </row>
    <row r="34" customFormat="false" ht="12.75" hidden="false" customHeight="false" outlineLevel="0" collapsed="false">
      <c r="L34" s="77"/>
      <c r="M34" s="1057"/>
      <c r="N34" s="1053"/>
      <c r="O34" s="1053"/>
      <c r="P34" s="77"/>
      <c r="Q34" s="1053"/>
      <c r="R34" s="1057"/>
      <c r="S34" s="1057"/>
      <c r="T34" s="1057"/>
      <c r="U34" s="1057"/>
      <c r="V34" s="1057"/>
      <c r="W34" s="1057"/>
      <c r="X34" s="1057"/>
      <c r="Y34" s="1057"/>
    </row>
    <row r="35" customFormat="false" ht="12.75" hidden="false" customHeight="false" outlineLevel="0" collapsed="false">
      <c r="L35" s="77"/>
      <c r="M35" s="1057"/>
      <c r="N35" s="1053"/>
      <c r="O35" s="1053"/>
      <c r="P35" s="77"/>
      <c r="Q35" s="1053"/>
      <c r="R35" s="1057"/>
      <c r="S35" s="1057"/>
      <c r="T35" s="1057"/>
      <c r="U35" s="1057"/>
      <c r="V35" s="1057"/>
      <c r="W35" s="1057"/>
      <c r="X35" s="1057"/>
      <c r="Y35" s="1057"/>
    </row>
    <row r="36" customFormat="false" ht="12.75" hidden="false" customHeight="false" outlineLevel="0" collapsed="false">
      <c r="L36" s="187"/>
      <c r="M36" s="91"/>
      <c r="N36" s="1053"/>
      <c r="O36" s="1053"/>
      <c r="P36" s="77"/>
      <c r="Q36" s="1053"/>
      <c r="R36" s="91"/>
      <c r="S36" s="91"/>
      <c r="T36" s="91"/>
      <c r="U36" s="91"/>
      <c r="V36" s="91"/>
      <c r="W36" s="91"/>
      <c r="X36" s="91"/>
      <c r="Y36" s="91"/>
    </row>
    <row r="37" customFormat="false" ht="13.5" hidden="false" customHeight="false" outlineLevel="0" collapsed="false">
      <c r="L37" s="187"/>
      <c r="M37" s="1058"/>
      <c r="N37" s="1059"/>
      <c r="O37" s="1059"/>
      <c r="P37" s="187"/>
      <c r="Q37" s="1059"/>
      <c r="R37" s="1058"/>
      <c r="S37" s="1058"/>
      <c r="T37" s="1058"/>
      <c r="U37" s="1058"/>
      <c r="V37" s="91"/>
      <c r="W37" s="91"/>
      <c r="X37" s="91"/>
      <c r="Y37" s="91"/>
    </row>
    <row r="38" customFormat="false" ht="12.75" hidden="false" customHeight="false" outlineLevel="0" collapsed="false">
      <c r="L38" s="77"/>
      <c r="M38" s="18"/>
      <c r="N38" s="1053"/>
      <c r="O38" s="1053"/>
      <c r="P38" s="187"/>
      <c r="Q38" s="1053"/>
      <c r="R38" s="18"/>
      <c r="S38" s="18"/>
      <c r="T38" s="18"/>
      <c r="U38" s="18"/>
      <c r="V38" s="18"/>
      <c r="W38" s="18"/>
      <c r="X38" s="18"/>
      <c r="Y38" s="18"/>
    </row>
    <row r="39" customFormat="false" ht="12.75" hidden="false" customHeight="false" outlineLevel="0" collapsed="false">
      <c r="L39" s="77"/>
      <c r="M39" s="1054"/>
      <c r="N39" s="1055"/>
      <c r="O39" s="1055"/>
      <c r="P39" s="77"/>
      <c r="Q39" s="1055"/>
      <c r="R39" s="1054"/>
      <c r="S39" s="1054"/>
      <c r="T39" s="1054"/>
      <c r="U39" s="1055"/>
      <c r="V39" s="1055"/>
      <c r="W39" s="1055"/>
      <c r="X39" s="1055"/>
      <c r="Y39" s="1055"/>
    </row>
    <row r="40" customFormat="false" ht="12.75" hidden="false" customHeight="false" outlineLevel="0" collapsed="false">
      <c r="L40" s="77"/>
      <c r="M40" s="1054"/>
      <c r="N40" s="1055"/>
      <c r="O40" s="1055"/>
      <c r="P40" s="77"/>
      <c r="Q40" s="1055"/>
      <c r="R40" s="1054"/>
      <c r="S40" s="1054"/>
      <c r="T40" s="1054"/>
      <c r="U40" s="1054"/>
      <c r="V40" s="1054"/>
      <c r="W40" s="1054"/>
      <c r="X40" s="1054"/>
      <c r="Y40" s="1054"/>
    </row>
    <row r="41" customFormat="false" ht="12.75" hidden="false" customHeight="false" outlineLevel="0" collapsed="false">
      <c r="L41" s="77"/>
      <c r="M41" s="1057"/>
      <c r="N41" s="1053"/>
      <c r="O41" s="1053"/>
      <c r="P41" s="77"/>
      <c r="Q41" s="1053"/>
      <c r="R41" s="1057"/>
      <c r="S41" s="1057"/>
      <c r="T41" s="1057"/>
      <c r="U41" s="1057"/>
      <c r="V41" s="1057"/>
      <c r="W41" s="1057"/>
      <c r="X41" s="1057"/>
      <c r="Y41" s="1057"/>
    </row>
    <row r="42" customFormat="false" ht="12.75" hidden="false" customHeight="false" outlineLevel="0" collapsed="false">
      <c r="L42" s="77"/>
      <c r="M42" s="1057"/>
      <c r="N42" s="1053"/>
      <c r="O42" s="1053"/>
      <c r="P42" s="77"/>
      <c r="Q42" s="1053"/>
      <c r="R42" s="1057"/>
      <c r="S42" s="1057"/>
      <c r="T42" s="1057"/>
      <c r="U42" s="1057"/>
      <c r="V42" s="1057"/>
      <c r="W42" s="1057"/>
      <c r="X42" s="1057"/>
      <c r="Y42" s="1057"/>
    </row>
    <row r="43" customFormat="false" ht="12.75" hidden="false" customHeight="false" outlineLevel="0" collapsed="false">
      <c r="L43" s="77"/>
      <c r="M43" s="1057"/>
      <c r="N43" s="1053"/>
      <c r="O43" s="1053"/>
      <c r="P43" s="77"/>
      <c r="Q43" s="1053"/>
      <c r="R43" s="1053"/>
      <c r="S43" s="1057"/>
      <c r="T43" s="1057"/>
      <c r="U43" s="1053"/>
      <c r="V43" s="1053"/>
      <c r="W43" s="1053"/>
      <c r="X43" s="1053"/>
      <c r="Y43" s="1053"/>
    </row>
    <row r="44" customFormat="false" ht="12.75" hidden="false" customHeight="false" outlineLevel="0" collapsed="false">
      <c r="L44" s="77"/>
      <c r="M44" s="1057"/>
      <c r="N44" s="1060"/>
      <c r="O44" s="1060"/>
      <c r="P44" s="77"/>
      <c r="Q44" s="1060"/>
      <c r="R44" s="1057"/>
      <c r="S44" s="1057"/>
      <c r="T44" s="1057"/>
      <c r="U44" s="1057"/>
      <c r="V44" s="1057"/>
      <c r="W44" s="1057"/>
      <c r="X44" s="1057"/>
      <c r="Y44" s="1057"/>
    </row>
    <row r="45" customFormat="false" ht="12.75" hidden="false" customHeight="false" outlineLevel="0" collapsed="false">
      <c r="L45" s="77"/>
      <c r="M45" s="1057"/>
      <c r="N45" s="1053"/>
      <c r="O45" s="1053"/>
      <c r="P45" s="77"/>
      <c r="Q45" s="1053"/>
      <c r="R45" s="1057"/>
      <c r="S45" s="1057"/>
      <c r="T45" s="1057"/>
      <c r="U45" s="1057"/>
      <c r="V45" s="1057"/>
      <c r="W45" s="1057"/>
      <c r="X45" s="1057"/>
      <c r="Y45" s="1057"/>
    </row>
    <row r="46" customFormat="false" ht="12.75" hidden="false" customHeight="false" outlineLevel="0" collapsed="false">
      <c r="L46" s="77"/>
      <c r="M46" s="1053"/>
      <c r="N46" s="1053"/>
      <c r="O46" s="1053"/>
      <c r="P46" s="77"/>
      <c r="Q46" s="1053"/>
      <c r="R46" s="1053"/>
      <c r="S46" s="1053"/>
      <c r="T46" s="1053"/>
      <c r="U46" s="1053"/>
      <c r="V46" s="1053"/>
      <c r="W46" s="1053"/>
      <c r="X46" s="1053"/>
      <c r="Y46" s="1053"/>
    </row>
    <row r="47" customFormat="false" ht="12.75" hidden="false" customHeight="false" outlineLevel="0" collapsed="false">
      <c r="L47" s="187"/>
      <c r="M47" s="1061"/>
      <c r="N47" s="1053"/>
      <c r="O47" s="1053"/>
      <c r="P47" s="77"/>
      <c r="Q47" s="1053"/>
      <c r="R47" s="1061"/>
      <c r="S47" s="1061"/>
      <c r="T47" s="1061"/>
      <c r="U47" s="1061"/>
      <c r="V47" s="1061"/>
      <c r="W47" s="1061"/>
      <c r="X47" s="1061"/>
      <c r="Y47" s="1061"/>
    </row>
    <row r="48" customFormat="false" ht="15.75" hidden="false" customHeight="false" outlineLevel="0" collapsed="false">
      <c r="L48" s="187"/>
      <c r="M48" s="1061"/>
      <c r="N48" s="1056"/>
      <c r="O48" s="1056"/>
      <c r="P48" s="187"/>
      <c r="Q48" s="1053"/>
      <c r="R48" s="1061"/>
      <c r="S48" s="1061"/>
      <c r="T48" s="1061"/>
      <c r="U48" s="1061"/>
      <c r="V48" s="1061"/>
      <c r="W48" s="1061"/>
      <c r="X48" s="1061"/>
      <c r="Y48" s="1061"/>
    </row>
    <row r="49" customFormat="false" ht="15.75" hidden="false" customHeight="false" outlineLevel="0" collapsed="false">
      <c r="L49" s="187"/>
      <c r="M49" s="1061"/>
      <c r="N49" s="1056"/>
      <c r="O49" s="1056"/>
      <c r="P49" s="187"/>
      <c r="Q49" s="1053"/>
      <c r="R49" s="1061"/>
      <c r="S49" s="1061"/>
      <c r="T49" s="1061"/>
      <c r="U49" s="1061"/>
      <c r="V49" s="1061"/>
      <c r="W49" s="1061"/>
      <c r="X49" s="1061"/>
      <c r="Y49" s="1061"/>
    </row>
    <row r="50" customFormat="false" ht="12.75" hidden="false" customHeight="false" outlineLevel="0" collapsed="false">
      <c r="L50" s="187"/>
      <c r="M50" s="91"/>
      <c r="N50" s="1053"/>
      <c r="O50" s="1053"/>
      <c r="P50" s="187"/>
      <c r="Q50" s="1053"/>
      <c r="R50" s="91"/>
      <c r="S50" s="91"/>
      <c r="T50" s="91"/>
      <c r="U50" s="91"/>
      <c r="V50" s="91"/>
      <c r="W50" s="91"/>
      <c r="X50" s="91"/>
      <c r="Y50" s="91"/>
    </row>
    <row r="51" customFormat="false" ht="12.75" hidden="false" customHeight="false" outlineLevel="0" collapsed="false">
      <c r="P51" s="187"/>
      <c r="Q51" s="77"/>
      <c r="R51" s="77"/>
    </row>
  </sheetData>
  <mergeCells count="6">
    <mergeCell ref="A1:K1"/>
    <mergeCell ref="A2:K2"/>
    <mergeCell ref="A3:K3"/>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8" min="1" style="0" width="11.7"/>
  </cols>
  <sheetData>
    <row r="1" customFormat="false" ht="15" hidden="false" customHeight="true" outlineLevel="0" collapsed="false">
      <c r="A1" s="332" t="s">
        <v>1542</v>
      </c>
      <c r="B1" s="332"/>
      <c r="C1" s="332"/>
      <c r="D1" s="332"/>
      <c r="E1" s="332"/>
      <c r="F1" s="332"/>
      <c r="G1" s="332"/>
      <c r="H1" s="332"/>
    </row>
    <row r="2" customFormat="false" ht="15" hidden="false" customHeight="true" outlineLevel="0" collapsed="false">
      <c r="A2" s="333" t="s">
        <v>1543</v>
      </c>
      <c r="B2" s="333"/>
      <c r="C2" s="333"/>
      <c r="D2" s="333"/>
      <c r="E2" s="333"/>
      <c r="F2" s="333"/>
      <c r="G2" s="333"/>
      <c r="H2" s="333"/>
    </row>
    <row r="3" customFormat="false" ht="15" hidden="false" customHeight="true" outlineLevel="0" collapsed="false">
      <c r="A3" s="428" t="s">
        <v>57</v>
      </c>
      <c r="B3" s="428"/>
      <c r="C3" s="428"/>
      <c r="D3" s="428"/>
      <c r="E3" s="428"/>
      <c r="F3" s="428"/>
      <c r="G3" s="428"/>
      <c r="H3" s="428"/>
    </row>
    <row r="4" customFormat="false" ht="15" hidden="false" customHeight="true" outlineLevel="0" collapsed="false">
      <c r="A4" s="1062" t="s">
        <v>448</v>
      </c>
      <c r="B4" s="1063" t="s">
        <v>472</v>
      </c>
      <c r="C4" s="1064" t="s">
        <v>449</v>
      </c>
      <c r="D4" s="1064" t="s">
        <v>450</v>
      </c>
      <c r="E4" s="1065" t="s">
        <v>451</v>
      </c>
      <c r="F4" s="1063" t="s">
        <v>452</v>
      </c>
      <c r="G4" s="1063" t="s">
        <v>60</v>
      </c>
      <c r="H4" s="256" t="s">
        <v>61</v>
      </c>
    </row>
    <row r="5" customFormat="false" ht="15" hidden="false" customHeight="true" outlineLevel="0" collapsed="false">
      <c r="A5" s="756" t="s">
        <v>454</v>
      </c>
      <c r="B5" s="1066" t="n">
        <v>0</v>
      </c>
      <c r="C5" s="1067" t="n">
        <v>0</v>
      </c>
      <c r="D5" s="1067" t="n">
        <v>0</v>
      </c>
      <c r="E5" s="1068" t="n">
        <v>0</v>
      </c>
      <c r="F5" s="1066" t="n">
        <v>0</v>
      </c>
      <c r="G5" s="1069" t="n">
        <v>0</v>
      </c>
      <c r="H5" s="1070" t="n">
        <v>0</v>
      </c>
    </row>
    <row r="6" customFormat="false" ht="15" hidden="false" customHeight="true" outlineLevel="0" collapsed="false">
      <c r="A6" s="756" t="s">
        <v>455</v>
      </c>
      <c r="B6" s="1066" t="n">
        <v>0</v>
      </c>
      <c r="C6" s="1067" t="n">
        <v>0</v>
      </c>
      <c r="D6" s="1067" t="n">
        <v>0</v>
      </c>
      <c r="E6" s="1071" t="n">
        <v>1000</v>
      </c>
      <c r="F6" s="1066" t="n">
        <v>0</v>
      </c>
      <c r="G6" s="1066" t="n">
        <v>0</v>
      </c>
      <c r="H6" s="1070" t="n">
        <v>0</v>
      </c>
    </row>
    <row r="7" customFormat="false" ht="15" hidden="false" customHeight="true" outlineLevel="0" collapsed="false">
      <c r="A7" s="756" t="s">
        <v>456</v>
      </c>
      <c r="B7" s="1066" t="n">
        <v>500</v>
      </c>
      <c r="C7" s="1067" t="n">
        <v>1185</v>
      </c>
      <c r="D7" s="1067" t="n">
        <v>0</v>
      </c>
      <c r="E7" s="1071" t="n">
        <v>875</v>
      </c>
      <c r="F7" s="1066" t="n">
        <v>0</v>
      </c>
      <c r="G7" s="1066" t="n">
        <v>0</v>
      </c>
      <c r="H7" s="1072" t="n">
        <v>0</v>
      </c>
    </row>
    <row r="8" customFormat="false" ht="15" hidden="false" customHeight="true" outlineLevel="0" collapsed="false">
      <c r="A8" s="756" t="s">
        <v>457</v>
      </c>
      <c r="B8" s="1066" t="n">
        <v>850</v>
      </c>
      <c r="C8" s="1067" t="n">
        <v>0</v>
      </c>
      <c r="D8" s="1067" t="n">
        <v>2480</v>
      </c>
      <c r="E8" s="1071" t="n">
        <v>2000</v>
      </c>
      <c r="F8" s="1066" t="n">
        <v>0</v>
      </c>
      <c r="G8" s="1066" t="n">
        <v>0</v>
      </c>
      <c r="H8" s="1072" t="n">
        <v>0</v>
      </c>
    </row>
    <row r="9" customFormat="false" ht="15" hidden="false" customHeight="true" outlineLevel="0" collapsed="false">
      <c r="A9" s="756" t="s">
        <v>458</v>
      </c>
      <c r="B9" s="1066" t="n">
        <v>0</v>
      </c>
      <c r="C9" s="1067" t="n">
        <v>0</v>
      </c>
      <c r="D9" s="1067" t="n">
        <v>0</v>
      </c>
      <c r="E9" s="1071" t="n">
        <v>0</v>
      </c>
      <c r="F9" s="1066" t="n">
        <v>0</v>
      </c>
      <c r="G9" s="1066" t="n">
        <v>0</v>
      </c>
      <c r="H9" s="1072" t="n">
        <v>1500</v>
      </c>
    </row>
    <row r="10" customFormat="false" ht="15" hidden="false" customHeight="true" outlineLevel="0" collapsed="false">
      <c r="A10" s="756" t="s">
        <v>459</v>
      </c>
      <c r="B10" s="1066" t="n">
        <v>850</v>
      </c>
      <c r="C10" s="1067" t="n">
        <v>1950</v>
      </c>
      <c r="D10" s="1067" t="n">
        <v>0</v>
      </c>
      <c r="E10" s="1071" t="n">
        <v>1125</v>
      </c>
      <c r="F10" s="1066" t="n">
        <v>6000</v>
      </c>
      <c r="G10" s="1066" t="n">
        <v>260</v>
      </c>
      <c r="H10" s="1072" t="n">
        <v>0</v>
      </c>
    </row>
    <row r="11" customFormat="false" ht="15" hidden="false" customHeight="true" outlineLevel="0" collapsed="false">
      <c r="A11" s="756" t="s">
        <v>460</v>
      </c>
      <c r="B11" s="1066" t="n">
        <v>0</v>
      </c>
      <c r="C11" s="1067" t="n">
        <v>0</v>
      </c>
      <c r="D11" s="1067" t="n">
        <v>1000</v>
      </c>
      <c r="E11" s="1071" t="n">
        <v>1000</v>
      </c>
      <c r="F11" s="1066" t="n">
        <v>0</v>
      </c>
      <c r="G11" s="1066" t="n">
        <v>0</v>
      </c>
      <c r="H11" s="1070" t="n">
        <v>0</v>
      </c>
    </row>
    <row r="12" customFormat="false" ht="15" hidden="false" customHeight="true" outlineLevel="0" collapsed="false">
      <c r="A12" s="756" t="s">
        <v>461</v>
      </c>
      <c r="B12" s="1066" t="n">
        <v>141.2</v>
      </c>
      <c r="C12" s="1067" t="n">
        <v>0</v>
      </c>
      <c r="D12" s="1067" t="n">
        <v>2180</v>
      </c>
      <c r="E12" s="1071" t="n">
        <v>0</v>
      </c>
      <c r="F12" s="1066" t="n">
        <v>0</v>
      </c>
      <c r="G12" s="1066" t="n">
        <v>0</v>
      </c>
      <c r="H12" s="1070" t="n">
        <v>0</v>
      </c>
    </row>
    <row r="13" customFormat="false" ht="15" hidden="false" customHeight="true" outlineLevel="0" collapsed="false">
      <c r="A13" s="756" t="s">
        <v>462</v>
      </c>
      <c r="B13" s="1066" t="n">
        <v>1300</v>
      </c>
      <c r="C13" s="1067" t="n">
        <v>2962.5</v>
      </c>
      <c r="D13" s="1067" t="n">
        <v>730</v>
      </c>
      <c r="E13" s="1071" t="n">
        <v>2125</v>
      </c>
      <c r="F13" s="1066" t="n">
        <v>0</v>
      </c>
      <c r="G13" s="1066" t="n">
        <v>0</v>
      </c>
      <c r="H13" s="1070" t="n">
        <v>0</v>
      </c>
    </row>
    <row r="14" customFormat="false" ht="15" hidden="false" customHeight="true" outlineLevel="0" collapsed="false">
      <c r="A14" s="756" t="s">
        <v>463</v>
      </c>
      <c r="B14" s="1066" t="n">
        <v>500</v>
      </c>
      <c r="C14" s="1067" t="n">
        <v>0</v>
      </c>
      <c r="D14" s="1067" t="n">
        <v>0</v>
      </c>
      <c r="E14" s="1073" t="s">
        <v>76</v>
      </c>
      <c r="F14" s="1066" t="n">
        <v>0</v>
      </c>
      <c r="G14" s="1074" t="n">
        <v>0</v>
      </c>
      <c r="H14" s="1070" t="n">
        <v>2250</v>
      </c>
    </row>
    <row r="15" customFormat="false" ht="15" hidden="false" customHeight="true" outlineLevel="0" collapsed="false">
      <c r="A15" s="756" t="s">
        <v>207</v>
      </c>
      <c r="B15" s="1066" t="n">
        <v>1000</v>
      </c>
      <c r="C15" s="1067" t="n">
        <v>2000</v>
      </c>
      <c r="D15" s="1067" t="n">
        <v>0</v>
      </c>
      <c r="E15" s="1073" t="s">
        <v>76</v>
      </c>
      <c r="F15" s="1066" t="n">
        <v>0</v>
      </c>
      <c r="G15" s="1074" t="n">
        <v>7420</v>
      </c>
      <c r="H15" s="1070" t="n">
        <v>3250</v>
      </c>
    </row>
    <row r="16" customFormat="false" ht="15" hidden="false" customHeight="true" outlineLevel="0" collapsed="false">
      <c r="A16" s="1075" t="s">
        <v>464</v>
      </c>
      <c r="B16" s="1076" t="n">
        <v>330</v>
      </c>
      <c r="C16" s="1076" t="n">
        <v>2736.7</v>
      </c>
      <c r="D16" s="1076" t="n">
        <v>5661.58</v>
      </c>
      <c r="E16" s="1077" t="n">
        <v>4375</v>
      </c>
      <c r="F16" s="1076"/>
      <c r="G16" s="1076" t="n">
        <v>12249.85</v>
      </c>
      <c r="H16" s="1078"/>
    </row>
    <row r="17" customFormat="false" ht="15" hidden="false" customHeight="true" outlineLevel="0" collapsed="false">
      <c r="A17" s="1079" t="s">
        <v>226</v>
      </c>
      <c r="B17" s="1080" t="n">
        <v>5471.2</v>
      </c>
      <c r="C17" s="1081" t="n">
        <v>10834.2</v>
      </c>
      <c r="D17" s="1081" t="n">
        <v>12051.58</v>
      </c>
      <c r="E17" s="1082" t="n">
        <v>12500</v>
      </c>
      <c r="F17" s="1080" t="n">
        <v>6000</v>
      </c>
      <c r="G17" s="1080" t="n">
        <v>19929.85</v>
      </c>
      <c r="H17" s="1083" t="n">
        <v>7000</v>
      </c>
    </row>
    <row r="18" customFormat="false" ht="15" hidden="false" customHeight="true" outlineLevel="0" collapsed="false">
      <c r="A18" s="336"/>
      <c r="B18" s="336"/>
      <c r="C18" s="336"/>
      <c r="D18" s="336"/>
      <c r="E18" s="336"/>
      <c r="F18" s="336"/>
      <c r="G18" s="336"/>
      <c r="H18" s="336"/>
    </row>
    <row r="19" customFormat="false" ht="15" hidden="false" customHeight="true" outlineLevel="0" collapsed="false">
      <c r="A19" s="1084"/>
      <c r="B19" s="521"/>
      <c r="C19" s="521"/>
      <c r="D19" s="521"/>
      <c r="E19" s="521"/>
      <c r="F19" s="521"/>
      <c r="G19" s="521"/>
      <c r="H19" s="521"/>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8.41"/>
    <col collapsed="false" customWidth="true" hidden="false" outlineLevel="0" max="3" min="3" style="0" width="9.99"/>
    <col collapsed="false" customWidth="true" hidden="false" outlineLevel="0" max="4" min="4" style="1085" width="9.99"/>
    <col collapsed="false" customWidth="true" hidden="false" outlineLevel="0" max="5" min="5" style="0" width="9.99"/>
    <col collapsed="false" customWidth="true" hidden="false" outlineLevel="0" max="6" min="6" style="1085" width="9.99"/>
    <col collapsed="false" customWidth="true" hidden="false" outlineLevel="0" max="8" min="7" style="0" width="9.99"/>
  </cols>
  <sheetData>
    <row r="1" customFormat="false" ht="12.75" hidden="false" customHeight="false" outlineLevel="0" collapsed="false">
      <c r="A1" s="137" t="s">
        <v>1544</v>
      </c>
      <c r="B1" s="137"/>
      <c r="C1" s="137"/>
      <c r="D1" s="137"/>
      <c r="E1" s="137"/>
      <c r="F1" s="137"/>
      <c r="G1" s="137"/>
      <c r="H1" s="137"/>
      <c r="I1" s="1085"/>
    </row>
    <row r="2" customFormat="false" ht="15.75" hidden="false" customHeight="false" outlineLevel="0" collapsed="false">
      <c r="A2" s="7" t="s">
        <v>43</v>
      </c>
      <c r="B2" s="7"/>
      <c r="C2" s="7"/>
      <c r="D2" s="7"/>
      <c r="E2" s="7"/>
      <c r="F2" s="7"/>
      <c r="G2" s="7"/>
      <c r="H2" s="7"/>
      <c r="I2" s="1085"/>
    </row>
    <row r="3" customFormat="false" ht="15.75" hidden="false" customHeight="false" outlineLevel="0" collapsed="false">
      <c r="A3" s="1086"/>
      <c r="B3" s="1086"/>
      <c r="C3" s="89"/>
      <c r="D3" s="81"/>
      <c r="E3" s="1086"/>
      <c r="F3" s="1087"/>
      <c r="G3" s="89"/>
      <c r="H3" s="89"/>
    </row>
    <row r="4" customFormat="false" ht="13.5" hidden="false" customHeight="false" outlineLevel="0" collapsed="false">
      <c r="A4" s="1088"/>
      <c r="B4" s="1089"/>
      <c r="C4" s="1089"/>
      <c r="D4" s="1090"/>
      <c r="E4" s="1089"/>
      <c r="F4" s="1090"/>
      <c r="G4" s="410"/>
      <c r="H4" s="1091" t="s">
        <v>1545</v>
      </c>
    </row>
    <row r="5" customFormat="false" ht="13.5" hidden="false" customHeight="true" outlineLevel="0" collapsed="false">
      <c r="A5" s="1092" t="s">
        <v>1546</v>
      </c>
      <c r="B5" s="1093" t="s">
        <v>1547</v>
      </c>
      <c r="C5" s="457"/>
      <c r="D5" s="457"/>
      <c r="E5" s="457"/>
      <c r="F5" s="457"/>
      <c r="G5" s="460" t="s">
        <v>1548</v>
      </c>
      <c r="H5" s="460"/>
    </row>
    <row r="6" customFormat="false" ht="12.75" hidden="false" customHeight="false" outlineLevel="0" collapsed="false">
      <c r="A6" s="1092"/>
      <c r="B6" s="1093"/>
      <c r="C6" s="676" t="n">
        <v>2009</v>
      </c>
      <c r="D6" s="676" t="n">
        <v>2010</v>
      </c>
      <c r="E6" s="676" t="n">
        <v>2010</v>
      </c>
      <c r="F6" s="676" t="n">
        <v>2011</v>
      </c>
      <c r="G6" s="677" t="s">
        <v>1549</v>
      </c>
      <c r="H6" s="677"/>
    </row>
    <row r="7" customFormat="false" ht="12.75" hidden="false" customHeight="false" outlineLevel="0" collapsed="false">
      <c r="A7" s="1092"/>
      <c r="B7" s="1093"/>
      <c r="C7" s="1094" t="s">
        <v>1550</v>
      </c>
      <c r="D7" s="1094" t="s">
        <v>765</v>
      </c>
      <c r="E7" s="1094" t="s">
        <v>1550</v>
      </c>
      <c r="F7" s="1095" t="s">
        <v>765</v>
      </c>
      <c r="G7" s="263" t="s">
        <v>452</v>
      </c>
      <c r="H7" s="264" t="s">
        <v>60</v>
      </c>
    </row>
    <row r="8" customFormat="false" ht="12.75" hidden="false" customHeight="false" outlineLevel="0" collapsed="false">
      <c r="A8" s="1096" t="n">
        <v>1</v>
      </c>
      <c r="B8" s="1097" t="s">
        <v>1551</v>
      </c>
      <c r="C8" s="1098" t="n">
        <v>86515.076</v>
      </c>
      <c r="D8" s="1099" t="n">
        <v>89793.876</v>
      </c>
      <c r="E8" s="1099" t="n">
        <v>102043.726</v>
      </c>
      <c r="F8" s="1100" t="n">
        <v>112604.083</v>
      </c>
      <c r="G8" s="1100" t="n">
        <f aca="false">D8-C8</f>
        <v>3278.8</v>
      </c>
      <c r="H8" s="1101" t="n">
        <f aca="false">F8-E8</f>
        <v>10560.357</v>
      </c>
      <c r="J8" s="166"/>
      <c r="K8" s="197"/>
      <c r="L8" s="197"/>
    </row>
    <row r="9" customFormat="false" ht="12.75" hidden="false" customHeight="false" outlineLevel="0" collapsed="false">
      <c r="A9" s="1102"/>
      <c r="B9" s="1103" t="s">
        <v>1552</v>
      </c>
      <c r="C9" s="1104" t="n">
        <v>83603.419</v>
      </c>
      <c r="D9" s="1105" t="n">
        <v>86113.376</v>
      </c>
      <c r="E9" s="1105" t="n">
        <v>98586.926</v>
      </c>
      <c r="F9" s="1106" t="n">
        <v>106156.483</v>
      </c>
      <c r="G9" s="1106" t="n">
        <f aca="false">D9-C9</f>
        <v>2509.95700000001</v>
      </c>
      <c r="H9" s="1107" t="n">
        <f aca="false">F9-E9</f>
        <v>7569.55700000003</v>
      </c>
      <c r="J9" s="166"/>
      <c r="K9" s="197"/>
      <c r="L9" s="197"/>
    </row>
    <row r="10" customFormat="false" ht="12.75" hidden="false" customHeight="false" outlineLevel="0" collapsed="false">
      <c r="A10" s="1108"/>
      <c r="B10" s="1109" t="s">
        <v>1553</v>
      </c>
      <c r="C10" s="1110" t="n">
        <v>22548.576</v>
      </c>
      <c r="D10" s="1111" t="n">
        <v>26400.576</v>
      </c>
      <c r="E10" s="1111" t="n">
        <v>30477.426</v>
      </c>
      <c r="F10" s="1112" t="n">
        <v>34108.883</v>
      </c>
      <c r="G10" s="1106" t="n">
        <f aca="false">D10-C10</f>
        <v>3852</v>
      </c>
      <c r="H10" s="1107" t="n">
        <f aca="false">F10-E10</f>
        <v>3631.457</v>
      </c>
      <c r="J10" s="166"/>
      <c r="K10" s="197"/>
      <c r="L10" s="197"/>
    </row>
    <row r="11" customFormat="false" ht="12.75" hidden="false" customHeight="false" outlineLevel="0" collapsed="false">
      <c r="A11" s="1108"/>
      <c r="B11" s="1109" t="s">
        <v>1554</v>
      </c>
      <c r="C11" s="1110" t="n">
        <v>61054.843</v>
      </c>
      <c r="D11" s="1111" t="n">
        <v>59712.8</v>
      </c>
      <c r="E11" s="1111" t="n">
        <v>68109.5</v>
      </c>
      <c r="F11" s="1112" t="n">
        <v>72047.6</v>
      </c>
      <c r="G11" s="1106" t="n">
        <f aca="false">D11-C11</f>
        <v>-1342.043</v>
      </c>
      <c r="H11" s="1107" t="n">
        <f aca="false">F11-E11</f>
        <v>3938.10000000001</v>
      </c>
      <c r="J11" s="166"/>
      <c r="K11" s="197"/>
      <c r="L11" s="197"/>
    </row>
    <row r="12" customFormat="false" ht="12.75" hidden="false" customHeight="false" outlineLevel="0" collapsed="false">
      <c r="A12" s="1102"/>
      <c r="B12" s="1103" t="s">
        <v>1555</v>
      </c>
      <c r="C12" s="1110" t="n">
        <v>2911.657</v>
      </c>
      <c r="D12" s="1111" t="n">
        <v>3680.5</v>
      </c>
      <c r="E12" s="1111" t="n">
        <v>3456.8</v>
      </c>
      <c r="F12" s="1112" t="n">
        <v>6447.59999999999</v>
      </c>
      <c r="G12" s="1106" t="n">
        <f aca="false">D12-C12</f>
        <v>768.843</v>
      </c>
      <c r="H12" s="1107" t="n">
        <f aca="false">F12-E12</f>
        <v>2990.79999999999</v>
      </c>
      <c r="J12" s="166"/>
      <c r="K12" s="197"/>
      <c r="L12" s="197"/>
    </row>
    <row r="13" customFormat="false" ht="12.75" hidden="false" customHeight="false" outlineLevel="0" collapsed="false">
      <c r="A13" s="1096" t="n">
        <v>2</v>
      </c>
      <c r="B13" s="1097" t="s">
        <v>1556</v>
      </c>
      <c r="C13" s="1113" t="n">
        <v>29478.5</v>
      </c>
      <c r="D13" s="1114" t="n">
        <v>32028.5</v>
      </c>
      <c r="E13" s="1114" t="n">
        <v>35519.4</v>
      </c>
      <c r="F13" s="1115" t="n">
        <v>43519.4</v>
      </c>
      <c r="G13" s="1115" t="n">
        <f aca="false">D13-C13</f>
        <v>2550</v>
      </c>
      <c r="H13" s="1116" t="n">
        <f aca="false">F13-E13</f>
        <v>8000</v>
      </c>
      <c r="J13" s="166"/>
      <c r="K13" s="197"/>
      <c r="L13" s="197"/>
    </row>
    <row r="14" customFormat="false" ht="12.75" hidden="false" customHeight="false" outlineLevel="0" collapsed="false">
      <c r="A14" s="1102"/>
      <c r="B14" s="1103" t="s">
        <v>1552</v>
      </c>
      <c r="C14" s="1104" t="n">
        <v>11038.925</v>
      </c>
      <c r="D14" s="1111" t="n">
        <v>12387.725</v>
      </c>
      <c r="E14" s="1111" t="n">
        <v>15037.725</v>
      </c>
      <c r="F14" s="1106" t="n">
        <v>19670.325</v>
      </c>
      <c r="G14" s="1106" t="n">
        <f aca="false">D14-C14</f>
        <v>1348.8</v>
      </c>
      <c r="H14" s="1107" t="n">
        <f aca="false">F14-E14</f>
        <v>4632.6</v>
      </c>
      <c r="J14" s="166"/>
      <c r="K14" s="197"/>
      <c r="L14" s="197"/>
    </row>
    <row r="15" customFormat="false" ht="12.75" hidden="false" customHeight="false" outlineLevel="0" collapsed="false">
      <c r="A15" s="1108"/>
      <c r="B15" s="1109" t="s">
        <v>1557</v>
      </c>
      <c r="C15" s="1110" t="n">
        <v>302.225</v>
      </c>
      <c r="D15" s="1111" t="n">
        <v>309.05</v>
      </c>
      <c r="E15" s="1111" t="n">
        <v>309.05</v>
      </c>
      <c r="F15" s="1112" t="n">
        <v>348.15</v>
      </c>
      <c r="G15" s="1106" t="n">
        <f aca="false">D15-C15</f>
        <v>6.82499999999999</v>
      </c>
      <c r="H15" s="1107" t="n">
        <f aca="false">F15-E15</f>
        <v>39.1</v>
      </c>
      <c r="J15" s="166"/>
      <c r="K15" s="197"/>
      <c r="L15" s="197"/>
    </row>
    <row r="16" customFormat="false" ht="12.75" hidden="false" customHeight="false" outlineLevel="0" collapsed="false">
      <c r="A16" s="1108"/>
      <c r="B16" s="1109" t="s">
        <v>1554</v>
      </c>
      <c r="C16" s="1110" t="n">
        <v>10736.7</v>
      </c>
      <c r="D16" s="1105" t="n">
        <v>12078.675</v>
      </c>
      <c r="E16" s="1105" t="n">
        <v>14728.675</v>
      </c>
      <c r="F16" s="1112" t="n">
        <v>19322.175</v>
      </c>
      <c r="G16" s="1106" t="n">
        <f aca="false">D16-C16</f>
        <v>1341.975</v>
      </c>
      <c r="H16" s="1107" t="n">
        <f aca="false">F16-E16</f>
        <v>4593.5</v>
      </c>
      <c r="J16" s="166"/>
      <c r="K16" s="197"/>
      <c r="L16" s="197"/>
    </row>
    <row r="17" customFormat="false" ht="12.75" hidden="false" customHeight="false" outlineLevel="0" collapsed="false">
      <c r="A17" s="1102"/>
      <c r="B17" s="1103" t="s">
        <v>1558</v>
      </c>
      <c r="C17" s="1110" t="n">
        <v>18439.575</v>
      </c>
      <c r="D17" s="1117" t="n">
        <v>19640.775</v>
      </c>
      <c r="E17" s="1117" t="n">
        <v>20481.675</v>
      </c>
      <c r="F17" s="1112" t="n">
        <v>23849.075</v>
      </c>
      <c r="G17" s="1106" t="n">
        <f aca="false">D17-C17</f>
        <v>1201.2</v>
      </c>
      <c r="H17" s="1107" t="n">
        <f aca="false">F17-E17</f>
        <v>3367.4</v>
      </c>
      <c r="J17" s="166"/>
      <c r="K17" s="197"/>
      <c r="L17" s="197"/>
    </row>
    <row r="18" customFormat="false" ht="12.75" hidden="false" customHeight="false" outlineLevel="0" collapsed="false">
      <c r="A18" s="1096" t="n">
        <v>3</v>
      </c>
      <c r="B18" s="1097" t="s">
        <v>1559</v>
      </c>
      <c r="C18" s="1113" t="n">
        <v>216.915</v>
      </c>
      <c r="D18" s="1114" t="n">
        <v>0</v>
      </c>
      <c r="E18" s="1114" t="n">
        <v>0</v>
      </c>
      <c r="F18" s="1115" t="n">
        <v>4000</v>
      </c>
      <c r="G18" s="1115" t="n">
        <f aca="false">D18-C18</f>
        <v>-216.915</v>
      </c>
      <c r="H18" s="1116" t="n">
        <f aca="false">F18-E18</f>
        <v>4000</v>
      </c>
      <c r="J18" s="166"/>
      <c r="K18" s="197"/>
      <c r="L18" s="197"/>
    </row>
    <row r="19" customFormat="false" ht="12.75" hidden="false" customHeight="false" outlineLevel="0" collapsed="false">
      <c r="A19" s="1102"/>
      <c r="B19" s="1103" t="s">
        <v>1552</v>
      </c>
      <c r="C19" s="1118" t="n">
        <v>76.896</v>
      </c>
      <c r="D19" s="1111" t="n">
        <v>0</v>
      </c>
      <c r="E19" s="1111" t="n">
        <v>0</v>
      </c>
      <c r="F19" s="1119" t="n">
        <v>0</v>
      </c>
      <c r="G19" s="1106" t="n">
        <f aca="false">D19-C19</f>
        <v>-76.896</v>
      </c>
      <c r="H19" s="1107" t="n">
        <f aca="false">F19-E19</f>
        <v>0</v>
      </c>
      <c r="J19" s="166"/>
      <c r="K19" s="197"/>
      <c r="L19" s="197"/>
    </row>
    <row r="20" customFormat="false" ht="12.75" hidden="false" customHeight="false" outlineLevel="0" collapsed="false">
      <c r="A20" s="1108"/>
      <c r="B20" s="1109" t="s">
        <v>1553</v>
      </c>
      <c r="C20" s="1110" t="n">
        <v>76.896</v>
      </c>
      <c r="D20" s="1111" t="n">
        <v>0</v>
      </c>
      <c r="E20" s="1111" t="n">
        <v>0</v>
      </c>
      <c r="F20" s="1112" t="n">
        <v>0</v>
      </c>
      <c r="G20" s="1106" t="n">
        <f aca="false">D20-C20</f>
        <v>-76.896</v>
      </c>
      <c r="H20" s="1107" t="n">
        <f aca="false">F20-E20</f>
        <v>0</v>
      </c>
      <c r="J20" s="166"/>
      <c r="K20" s="197"/>
      <c r="L20" s="197"/>
    </row>
    <row r="21" customFormat="false" ht="12.75" hidden="false" customHeight="false" outlineLevel="0" collapsed="false">
      <c r="A21" s="1108"/>
      <c r="B21" s="1109" t="s">
        <v>1554</v>
      </c>
      <c r="C21" s="1110" t="n">
        <v>0</v>
      </c>
      <c r="D21" s="1117" t="n">
        <v>0</v>
      </c>
      <c r="E21" s="1117" t="n">
        <v>0</v>
      </c>
      <c r="F21" s="1112" t="n">
        <v>0</v>
      </c>
      <c r="G21" s="1106" t="n">
        <f aca="false">D21-C21</f>
        <v>0</v>
      </c>
      <c r="H21" s="1107" t="n">
        <f aca="false">F21-E21</f>
        <v>0</v>
      </c>
      <c r="J21" s="166"/>
      <c r="K21" s="197"/>
      <c r="L21" s="197"/>
    </row>
    <row r="22" customFormat="false" ht="12.75" hidden="false" customHeight="false" outlineLevel="0" collapsed="false">
      <c r="A22" s="1102"/>
      <c r="B22" s="1103" t="s">
        <v>1558</v>
      </c>
      <c r="C22" s="1110" t="n">
        <v>140.019</v>
      </c>
      <c r="D22" s="1117" t="n">
        <v>0</v>
      </c>
      <c r="E22" s="1117" t="n">
        <v>0</v>
      </c>
      <c r="F22" s="1112" t="n">
        <v>4000</v>
      </c>
      <c r="G22" s="1106" t="n">
        <f aca="false">D22-C22</f>
        <v>-140.019</v>
      </c>
      <c r="H22" s="1107" t="n">
        <f aca="false">F22-E22</f>
        <v>4000</v>
      </c>
      <c r="J22" s="166"/>
      <c r="K22" s="197"/>
      <c r="L22" s="197"/>
    </row>
    <row r="23" customFormat="false" ht="12.75" hidden="false" customHeight="false" outlineLevel="0" collapsed="false">
      <c r="A23" s="1096" t="n">
        <v>4</v>
      </c>
      <c r="B23" s="1097" t="s">
        <v>1560</v>
      </c>
      <c r="C23" s="1120" t="n">
        <v>4433.644</v>
      </c>
      <c r="D23" s="1114" t="n">
        <v>5372.894</v>
      </c>
      <c r="E23" s="1114" t="n">
        <v>5126.894</v>
      </c>
      <c r="F23" s="1121" t="n">
        <v>4626.894</v>
      </c>
      <c r="G23" s="1115" t="n">
        <f aca="false">D23-C23</f>
        <v>939.25</v>
      </c>
      <c r="H23" s="1116" t="n">
        <f aca="false">F23-E23</f>
        <v>-500</v>
      </c>
      <c r="J23" s="166"/>
      <c r="K23" s="197"/>
      <c r="L23" s="197"/>
    </row>
    <row r="24" customFormat="false" ht="12.75" hidden="false" customHeight="false" outlineLevel="0" collapsed="false">
      <c r="A24" s="1102"/>
      <c r="B24" s="1103" t="s">
        <v>1552</v>
      </c>
      <c r="C24" s="1118" t="n">
        <v>1155.125</v>
      </c>
      <c r="D24" s="1111" t="n">
        <v>2673.149</v>
      </c>
      <c r="E24" s="1111" t="n">
        <v>2634.974</v>
      </c>
      <c r="F24" s="1119" t="n">
        <v>2917.86</v>
      </c>
      <c r="G24" s="1106" t="n">
        <f aca="false">D24-C24</f>
        <v>1518.024</v>
      </c>
      <c r="H24" s="1107" t="n">
        <f aca="false">F24-E24</f>
        <v>282.886</v>
      </c>
      <c r="J24" s="166"/>
      <c r="K24" s="197"/>
      <c r="L24" s="197"/>
    </row>
    <row r="25" customFormat="false" ht="12.75" hidden="false" customHeight="false" outlineLevel="0" collapsed="false">
      <c r="A25" s="1108"/>
      <c r="B25" s="1109" t="s">
        <v>1553</v>
      </c>
      <c r="C25" s="1110" t="n">
        <v>1155.125</v>
      </c>
      <c r="D25" s="1117" t="n">
        <v>2673.149</v>
      </c>
      <c r="E25" s="1117" t="n">
        <v>2634.974</v>
      </c>
      <c r="F25" s="1112" t="n">
        <v>2917.86</v>
      </c>
      <c r="G25" s="1106" t="n">
        <f aca="false">D25-C25</f>
        <v>1518.024</v>
      </c>
      <c r="H25" s="1107" t="n">
        <f aca="false">F25-E25</f>
        <v>282.886</v>
      </c>
      <c r="J25" s="166"/>
      <c r="K25" s="197"/>
      <c r="L25" s="197"/>
    </row>
    <row r="26" customFormat="false" ht="12.75" hidden="false" customHeight="false" outlineLevel="0" collapsed="false">
      <c r="A26" s="1102"/>
      <c r="B26" s="1103" t="s">
        <v>1558</v>
      </c>
      <c r="C26" s="1110" t="n">
        <v>3278.519</v>
      </c>
      <c r="D26" s="1111" t="n">
        <v>2699.745</v>
      </c>
      <c r="E26" s="1117" t="n">
        <v>2491.92</v>
      </c>
      <c r="F26" s="1112" t="n">
        <v>1709.034</v>
      </c>
      <c r="G26" s="1106" t="n">
        <f aca="false">D26-C26</f>
        <v>-578.774</v>
      </c>
      <c r="H26" s="1107" t="n">
        <f aca="false">F26-E26</f>
        <v>-782.886</v>
      </c>
      <c r="J26" s="166"/>
      <c r="K26" s="197"/>
      <c r="L26" s="197"/>
    </row>
    <row r="27" customFormat="false" ht="12.75" hidden="false" customHeight="false" outlineLevel="0" collapsed="false">
      <c r="A27" s="1102"/>
      <c r="B27" s="1122" t="s">
        <v>1561</v>
      </c>
      <c r="C27" s="1110"/>
      <c r="D27" s="1111" t="n">
        <v>0</v>
      </c>
      <c r="E27" s="1117" t="n">
        <v>4</v>
      </c>
      <c r="F27" s="1112" t="n">
        <v>4</v>
      </c>
      <c r="G27" s="1106" t="n">
        <f aca="false">D27-C27</f>
        <v>0</v>
      </c>
      <c r="H27" s="1107" t="n">
        <f aca="false">F27-E27</f>
        <v>0</v>
      </c>
      <c r="J27" s="166"/>
      <c r="K27" s="197"/>
      <c r="L27" s="197"/>
    </row>
    <row r="28" customFormat="false" ht="12.75" hidden="false" customHeight="false" outlineLevel="0" collapsed="false">
      <c r="A28" s="1096" t="n">
        <v>5</v>
      </c>
      <c r="B28" s="1097" t="s">
        <v>1562</v>
      </c>
      <c r="C28" s="1120" t="n">
        <v>229.6</v>
      </c>
      <c r="D28" s="1114" t="n">
        <v>169.7</v>
      </c>
      <c r="E28" s="1114" t="n">
        <v>169.7</v>
      </c>
      <c r="F28" s="1121" t="n">
        <v>158.033</v>
      </c>
      <c r="G28" s="1115" t="n">
        <f aca="false">D28-C28</f>
        <v>-59.9</v>
      </c>
      <c r="H28" s="1116" t="n">
        <f aca="false">F28-E28</f>
        <v>-11.667</v>
      </c>
      <c r="J28" s="166"/>
      <c r="K28" s="197"/>
      <c r="L28" s="197"/>
    </row>
    <row r="29" customFormat="false" ht="12.75" hidden="false" customHeight="false" outlineLevel="0" collapsed="false">
      <c r="A29" s="1102"/>
      <c r="B29" s="1103" t="s">
        <v>1552</v>
      </c>
      <c r="C29" s="1118" t="n">
        <v>157.6</v>
      </c>
      <c r="D29" s="1111" t="n">
        <v>157.6</v>
      </c>
      <c r="E29" s="1111" t="n">
        <v>157.6</v>
      </c>
      <c r="F29" s="1112" t="n">
        <v>157.6</v>
      </c>
      <c r="G29" s="1106" t="n">
        <f aca="false">D29-C29</f>
        <v>0</v>
      </c>
      <c r="H29" s="1107" t="n">
        <f aca="false">F29-E29</f>
        <v>0</v>
      </c>
      <c r="J29" s="166"/>
      <c r="K29" s="197"/>
      <c r="L29" s="197"/>
    </row>
    <row r="30" customFormat="false" ht="12.75" hidden="false" customHeight="false" outlineLevel="0" collapsed="false">
      <c r="A30" s="1108"/>
      <c r="B30" s="1109" t="s">
        <v>1563</v>
      </c>
      <c r="C30" s="1110" t="n">
        <v>157.6</v>
      </c>
      <c r="D30" s="1111" t="n">
        <v>157.6</v>
      </c>
      <c r="E30" s="1111" t="n">
        <v>157.6</v>
      </c>
      <c r="F30" s="1112" t="n">
        <v>157.6</v>
      </c>
      <c r="G30" s="1106" t="n">
        <f aca="false">D30-C30</f>
        <v>0</v>
      </c>
      <c r="H30" s="1107" t="n">
        <f aca="false">F30-E30</f>
        <v>0</v>
      </c>
      <c r="J30" s="166"/>
      <c r="K30" s="197"/>
      <c r="L30" s="197"/>
    </row>
    <row r="31" customFormat="false" ht="12.75" hidden="false" customHeight="false" outlineLevel="0" collapsed="false">
      <c r="A31" s="1102"/>
      <c r="B31" s="1103" t="s">
        <v>1564</v>
      </c>
      <c r="C31" s="1110" t="n">
        <v>72</v>
      </c>
      <c r="D31" s="1111" t="n">
        <v>12.1</v>
      </c>
      <c r="E31" s="1111" t="n">
        <v>12.1</v>
      </c>
      <c r="F31" s="1112" t="n">
        <v>0.433</v>
      </c>
      <c r="G31" s="1106" t="n">
        <f aca="false">D31-C31</f>
        <v>-59.9</v>
      </c>
      <c r="H31" s="1107" t="n">
        <f aca="false">F31-E31</f>
        <v>-11.667</v>
      </c>
      <c r="J31" s="166"/>
      <c r="K31" s="197"/>
      <c r="L31" s="197"/>
    </row>
    <row r="32" customFormat="false" ht="12.75" hidden="false" customHeight="false" outlineLevel="0" collapsed="false">
      <c r="A32" s="1102"/>
      <c r="B32" s="1103" t="s">
        <v>1565</v>
      </c>
      <c r="C32" s="1110" t="n">
        <v>104.282</v>
      </c>
      <c r="D32" s="1111" t="n">
        <v>12.1</v>
      </c>
      <c r="E32" s="1111" t="n">
        <v>12.1</v>
      </c>
      <c r="F32" s="1112" t="n">
        <v>0</v>
      </c>
      <c r="G32" s="1106" t="n">
        <f aca="false">D32-C32</f>
        <v>-92.182</v>
      </c>
      <c r="H32" s="1107" t="n">
        <f aca="false">F32-E32</f>
        <v>-12.1</v>
      </c>
      <c r="J32" s="166"/>
      <c r="K32" s="197"/>
      <c r="L32" s="197"/>
    </row>
    <row r="33" customFormat="false" ht="12.75" hidden="false" customHeight="false" outlineLevel="0" collapsed="false">
      <c r="A33" s="1096" t="n">
        <v>6</v>
      </c>
      <c r="B33" s="1097" t="s">
        <v>1566</v>
      </c>
      <c r="C33" s="1123" t="n">
        <v>8835.8</v>
      </c>
      <c r="D33" s="1124" t="n">
        <v>-588.7</v>
      </c>
      <c r="E33" s="1125" t="n">
        <v>16711.5</v>
      </c>
      <c r="F33" s="1126" t="n">
        <v>-6426.8</v>
      </c>
      <c r="G33" s="1115" t="n">
        <f aca="false">D33-C33</f>
        <v>-9424.5</v>
      </c>
      <c r="H33" s="1116" t="n">
        <f aca="false">F33-E33</f>
        <v>-23138.3</v>
      </c>
      <c r="J33" s="166"/>
      <c r="K33" s="197"/>
      <c r="L33" s="197"/>
    </row>
    <row r="34" customFormat="false" ht="12.75" hidden="false" customHeight="false" outlineLevel="0" collapsed="false">
      <c r="A34" s="1096"/>
      <c r="B34" s="1103" t="s">
        <v>1567</v>
      </c>
      <c r="C34" s="1110" t="n">
        <v>8835.8</v>
      </c>
      <c r="D34" s="1117" t="n">
        <v>-588.7</v>
      </c>
      <c r="E34" s="1105" t="n">
        <v>16711.5</v>
      </c>
      <c r="F34" s="1112" t="n">
        <v>-6426.8</v>
      </c>
      <c r="G34" s="1106" t="n">
        <f aca="false">D34-C34</f>
        <v>-9424.5</v>
      </c>
      <c r="H34" s="1107" t="n">
        <f aca="false">F34-E34</f>
        <v>-23138.3</v>
      </c>
      <c r="J34" s="166"/>
      <c r="K34" s="197"/>
      <c r="L34" s="197"/>
    </row>
    <row r="35" customFormat="false" ht="13.5" hidden="false" customHeight="false" outlineLevel="0" collapsed="false">
      <c r="A35" s="1096" t="n">
        <v>7</v>
      </c>
      <c r="B35" s="1097" t="s">
        <v>1568</v>
      </c>
      <c r="C35" s="1113" t="n">
        <v>129709.535</v>
      </c>
      <c r="D35" s="1124" t="n">
        <v>126776.27</v>
      </c>
      <c r="E35" s="1127" t="n">
        <v>159571.22</v>
      </c>
      <c r="F35" s="1121" t="n">
        <v>158481.61</v>
      </c>
      <c r="G35" s="1115" t="n">
        <f aca="false">D35-C35</f>
        <v>-2933.26500000001</v>
      </c>
      <c r="H35" s="1116" t="n">
        <f aca="false">F35-E35</f>
        <v>-1089.61000000002</v>
      </c>
      <c r="J35" s="166"/>
      <c r="K35" s="197"/>
      <c r="L35" s="197"/>
    </row>
    <row r="36" customFormat="false" ht="13.5" hidden="false" customHeight="false" outlineLevel="0" collapsed="false">
      <c r="A36" s="1096"/>
      <c r="B36" s="1097" t="s">
        <v>1569</v>
      </c>
      <c r="C36" s="1113" t="n">
        <v>104867.765</v>
      </c>
      <c r="D36" s="1128" t="n">
        <v>100743.15</v>
      </c>
      <c r="E36" s="1128" t="n">
        <v>133128.725</v>
      </c>
      <c r="F36" s="1121" t="n">
        <v>122475.468</v>
      </c>
      <c r="G36" s="1115" t="n">
        <f aca="false">D36-C36</f>
        <v>-4124.61500000002</v>
      </c>
      <c r="H36" s="1116" t="n">
        <f aca="false">F36-E36</f>
        <v>-10653.257</v>
      </c>
      <c r="J36" s="166"/>
      <c r="K36" s="197"/>
      <c r="L36" s="197"/>
    </row>
    <row r="37" customFormat="false" ht="12.75" hidden="false" customHeight="false" outlineLevel="0" collapsed="false">
      <c r="A37" s="1129"/>
      <c r="B37" s="1109" t="s">
        <v>1570</v>
      </c>
      <c r="C37" s="1130" t="n">
        <v>32918.622</v>
      </c>
      <c r="D37" s="1117" t="n">
        <v>28794.075</v>
      </c>
      <c r="E37" s="1117" t="n">
        <v>50132.95</v>
      </c>
      <c r="F37" s="1119" t="n">
        <v>30948.093</v>
      </c>
      <c r="G37" s="1106" t="n">
        <f aca="false">D37-C37</f>
        <v>-4124.547</v>
      </c>
      <c r="H37" s="1107" t="n">
        <f aca="false">F37-E37</f>
        <v>-19184.857</v>
      </c>
      <c r="J37" s="166"/>
      <c r="K37" s="197"/>
      <c r="L37" s="197"/>
    </row>
    <row r="38" customFormat="false" ht="12.75" hidden="false" customHeight="false" outlineLevel="0" collapsed="false">
      <c r="A38" s="1131"/>
      <c r="B38" s="1109" t="s">
        <v>1571</v>
      </c>
      <c r="C38" s="1132" t="n">
        <v>71949.143</v>
      </c>
      <c r="D38" s="1133" t="n">
        <v>71949.075</v>
      </c>
      <c r="E38" s="1111" t="n">
        <v>82995.775</v>
      </c>
      <c r="F38" s="1134" t="n">
        <v>91527.375</v>
      </c>
      <c r="G38" s="1106" t="n">
        <f aca="false">D38-C38</f>
        <v>-0.0679999999993015</v>
      </c>
      <c r="H38" s="1107" t="n">
        <f aca="false">F38-E38</f>
        <v>8531.60000000002</v>
      </c>
      <c r="J38" s="166"/>
      <c r="K38" s="197"/>
      <c r="L38" s="197"/>
    </row>
    <row r="39" customFormat="false" ht="12.75" hidden="false" customHeight="false" outlineLevel="0" collapsed="false">
      <c r="A39" s="1129"/>
      <c r="B39" s="1097" t="s">
        <v>1572</v>
      </c>
      <c r="C39" s="1120" t="n">
        <v>24841.77</v>
      </c>
      <c r="D39" s="1135" t="n">
        <v>26033.12</v>
      </c>
      <c r="E39" s="1114" t="n">
        <v>26442.495</v>
      </c>
      <c r="F39" s="1121" t="n">
        <v>36006.142</v>
      </c>
      <c r="G39" s="1115" t="n">
        <f aca="false">D39-C39</f>
        <v>1191.35</v>
      </c>
      <c r="H39" s="1116" t="n">
        <f aca="false">F39-E39</f>
        <v>9563.64699999999</v>
      </c>
      <c r="J39" s="166"/>
      <c r="K39" s="197"/>
      <c r="L39" s="197"/>
    </row>
    <row r="40" customFormat="false" ht="13.5" hidden="false" customHeight="false" outlineLevel="0" collapsed="false">
      <c r="A40" s="1136"/>
      <c r="B40" s="1137"/>
      <c r="C40" s="1138"/>
      <c r="D40" s="1138"/>
      <c r="E40" s="1138"/>
      <c r="F40" s="1139"/>
      <c r="G40" s="1138"/>
      <c r="H40" s="1140"/>
      <c r="K40" s="197"/>
      <c r="L40" s="197"/>
    </row>
    <row r="41" customFormat="false" ht="13.5" hidden="false" customHeight="false" outlineLevel="0" collapsed="false">
      <c r="A41" s="1141"/>
      <c r="B41" s="1141"/>
      <c r="C41" s="1141"/>
      <c r="D41" s="1142"/>
      <c r="E41" s="1141"/>
      <c r="F41" s="1142"/>
      <c r="G41" s="1141"/>
      <c r="H41" s="1141"/>
    </row>
    <row r="42" customFormat="false" ht="12.75" hidden="false" customHeight="false" outlineLevel="0" collapsed="false">
      <c r="A42" s="1141"/>
      <c r="B42" s="1141"/>
      <c r="C42" s="1141"/>
      <c r="D42" s="1142"/>
      <c r="E42" s="1141"/>
      <c r="F42" s="1142"/>
      <c r="G42" s="1141"/>
      <c r="H42" s="1143"/>
    </row>
    <row r="43" customFormat="false" ht="12.75" hidden="false" customHeight="false" outlineLevel="0" collapsed="false">
      <c r="A43" s="1141"/>
      <c r="B43" s="1141"/>
      <c r="C43" s="1141"/>
      <c r="D43" s="1142"/>
      <c r="E43" s="1141"/>
      <c r="F43" s="1142"/>
      <c r="G43" s="1141"/>
      <c r="H43" s="1142"/>
    </row>
    <row r="44" customFormat="false" ht="12.75" hidden="false" customHeight="false" outlineLevel="0" collapsed="false">
      <c r="A44" s="1141"/>
      <c r="B44" s="1141"/>
      <c r="C44" s="1141"/>
      <c r="D44" s="1142"/>
      <c r="E44" s="1141"/>
      <c r="F44" s="1142"/>
      <c r="G44" s="1141"/>
      <c r="H44" s="1141"/>
    </row>
  </sheetData>
  <mergeCells count="6">
    <mergeCell ref="A1:H1"/>
    <mergeCell ref="A2:H2"/>
    <mergeCell ref="A5:A7"/>
    <mergeCell ref="B5:B7"/>
    <mergeCell ref="G5:H5"/>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7" min="3" style="0" width="11.7"/>
  </cols>
  <sheetData>
    <row r="1" customFormat="false" ht="12.75" hidden="false" customHeight="false" outlineLevel="0" collapsed="false">
      <c r="B1" s="1144" t="s">
        <v>1573</v>
      </c>
      <c r="C1" s="1144"/>
      <c r="D1" s="1144"/>
      <c r="E1" s="1144"/>
      <c r="F1" s="1144"/>
      <c r="G1" s="1144"/>
    </row>
    <row r="2" customFormat="false" ht="15.75" hidden="false" customHeight="false" outlineLevel="0" collapsed="false">
      <c r="B2" s="1145" t="s">
        <v>1574</v>
      </c>
      <c r="C2" s="1145"/>
      <c r="D2" s="1145"/>
      <c r="E2" s="1145"/>
      <c r="F2" s="1145"/>
      <c r="G2" s="1145"/>
    </row>
    <row r="3" customFormat="false" ht="15.75" hidden="false" customHeight="true" outlineLevel="0" collapsed="false">
      <c r="B3" s="1146" t="s">
        <v>1493</v>
      </c>
      <c r="C3" s="1146"/>
      <c r="D3" s="1146"/>
      <c r="E3" s="1146"/>
      <c r="F3" s="1146"/>
      <c r="G3" s="1146"/>
    </row>
    <row r="4" customFormat="false" ht="13.5" hidden="false" customHeight="false" outlineLevel="0" collapsed="false">
      <c r="B4" s="1147" t="s">
        <v>12</v>
      </c>
      <c r="C4" s="1147"/>
      <c r="D4" s="1147"/>
      <c r="E4" s="1148"/>
      <c r="F4" s="20" t="s">
        <v>57</v>
      </c>
      <c r="G4" s="20"/>
    </row>
    <row r="5" customFormat="false" ht="15" hidden="false" customHeight="true" outlineLevel="0" collapsed="false">
      <c r="B5" s="1149"/>
      <c r="C5" s="1150" t="s">
        <v>452</v>
      </c>
      <c r="D5" s="1150" t="s">
        <v>1575</v>
      </c>
      <c r="E5" s="1150" t="s">
        <v>1494</v>
      </c>
      <c r="F5" s="1151" t="s">
        <v>766</v>
      </c>
      <c r="G5" s="1151"/>
    </row>
    <row r="6" customFormat="false" ht="15" hidden="false" customHeight="true" outlineLevel="0" collapsed="false">
      <c r="B6" s="1149"/>
      <c r="C6" s="1150"/>
      <c r="D6" s="1150"/>
      <c r="E6" s="1150"/>
      <c r="F6" s="1152" t="s">
        <v>60</v>
      </c>
      <c r="G6" s="1153" t="s">
        <v>61</v>
      </c>
    </row>
    <row r="7" customFormat="false" ht="15" hidden="false" customHeight="true" outlineLevel="0" collapsed="false">
      <c r="B7" s="1154"/>
      <c r="C7" s="1155"/>
      <c r="D7" s="1155"/>
      <c r="E7" s="1155"/>
      <c r="F7" s="1156"/>
      <c r="G7" s="1157"/>
    </row>
    <row r="8" customFormat="false" ht="15" hidden="false" customHeight="true" outlineLevel="0" collapsed="false">
      <c r="B8" s="1158" t="s">
        <v>1576</v>
      </c>
      <c r="C8" s="1159" t="n">
        <v>61401.9</v>
      </c>
      <c r="D8" s="1159" t="n">
        <v>55068.6</v>
      </c>
      <c r="E8" s="1159" t="n">
        <v>58135.2</v>
      </c>
      <c r="F8" s="1160" t="n">
        <v>-10.3145016685151</v>
      </c>
      <c r="G8" s="1161" t="n">
        <v>5.56869068761512</v>
      </c>
    </row>
    <row r="9" customFormat="false" ht="15" hidden="false" customHeight="true" outlineLevel="0" collapsed="false">
      <c r="B9" s="1162"/>
      <c r="C9" s="1159"/>
      <c r="D9" s="1159"/>
      <c r="E9" s="1159"/>
      <c r="F9" s="1160"/>
      <c r="G9" s="1161"/>
    </row>
    <row r="10" customFormat="false" ht="15" hidden="false" customHeight="true" outlineLevel="0" collapsed="false">
      <c r="B10" s="1162" t="s">
        <v>1577</v>
      </c>
      <c r="C10" s="1163" t="n">
        <v>37902.3</v>
      </c>
      <c r="D10" s="1163" t="n">
        <v>36081.8</v>
      </c>
      <c r="E10" s="1163" t="n">
        <v>38952.7</v>
      </c>
      <c r="F10" s="1164" t="n">
        <v>-4.80313859581081</v>
      </c>
      <c r="G10" s="1165" t="n">
        <v>7.95664296127137</v>
      </c>
    </row>
    <row r="11" customFormat="false" ht="15" hidden="false" customHeight="true" outlineLevel="0" collapsed="false">
      <c r="B11" s="1166" t="s">
        <v>1578</v>
      </c>
      <c r="C11" s="1167" t="n">
        <v>23499.6</v>
      </c>
      <c r="D11" s="1167" t="n">
        <v>18986.8</v>
      </c>
      <c r="E11" s="1167" t="n">
        <v>19182.5</v>
      </c>
      <c r="F11" s="1168" t="n">
        <v>-19.2037311273384</v>
      </c>
      <c r="G11" s="1169" t="n">
        <v>1.03071607643209</v>
      </c>
    </row>
    <row r="12" customFormat="false" ht="15" hidden="false" customHeight="true" outlineLevel="0" collapsed="false">
      <c r="B12" s="1154"/>
      <c r="C12" s="1163"/>
      <c r="D12" s="1163"/>
      <c r="E12" s="1163"/>
      <c r="F12" s="1160"/>
      <c r="G12" s="1161"/>
    </row>
    <row r="13" customFormat="false" ht="15" hidden="false" customHeight="true" outlineLevel="0" collapsed="false">
      <c r="B13" s="1158" t="s">
        <v>1579</v>
      </c>
      <c r="C13" s="1159" t="n">
        <v>253597.6</v>
      </c>
      <c r="D13" s="1159" t="n">
        <v>339085.1</v>
      </c>
      <c r="E13" s="1159" t="n">
        <v>358404.8</v>
      </c>
      <c r="F13" s="1160" t="n">
        <v>33.7099010400729</v>
      </c>
      <c r="G13" s="1161" t="n">
        <v>5.69759626713176</v>
      </c>
      <c r="I13" s="197"/>
      <c r="J13" s="197"/>
      <c r="K13" s="197"/>
      <c r="L13" s="197"/>
      <c r="M13" s="197"/>
    </row>
    <row r="14" customFormat="false" ht="15" hidden="false" customHeight="true" outlineLevel="0" collapsed="false">
      <c r="B14" s="1162"/>
      <c r="C14" s="1159"/>
      <c r="D14" s="1159"/>
      <c r="E14" s="1159"/>
      <c r="F14" s="1160"/>
      <c r="G14" s="1161"/>
    </row>
    <row r="15" customFormat="false" ht="15" hidden="false" customHeight="true" outlineLevel="0" collapsed="false">
      <c r="B15" s="1162" t="s">
        <v>1580</v>
      </c>
      <c r="C15" s="1163" t="n">
        <v>144370.4</v>
      </c>
      <c r="D15" s="1163" t="n">
        <v>195227.1</v>
      </c>
      <c r="E15" s="1163" t="n">
        <v>239831.9</v>
      </c>
      <c r="F15" s="1164" t="n">
        <v>35.2265422829057</v>
      </c>
      <c r="G15" s="1165" t="n">
        <v>22.8476476882564</v>
      </c>
    </row>
    <row r="16" customFormat="false" ht="15" hidden="false" customHeight="true" outlineLevel="0" collapsed="false">
      <c r="B16" s="1166" t="s">
        <v>1581</v>
      </c>
      <c r="C16" s="1167" t="n">
        <v>109227.2</v>
      </c>
      <c r="D16" s="1167" t="n">
        <v>143858</v>
      </c>
      <c r="E16" s="1167" t="n">
        <v>118572.9</v>
      </c>
      <c r="F16" s="1168" t="n">
        <v>31.7052895249535</v>
      </c>
      <c r="G16" s="1169" t="n">
        <v>-17.57642953468</v>
      </c>
    </row>
    <row r="17" customFormat="false" ht="15" hidden="false" customHeight="true" outlineLevel="0" collapsed="false">
      <c r="B17" s="1154"/>
      <c r="C17" s="1159"/>
      <c r="D17" s="1159"/>
      <c r="E17" s="1159"/>
      <c r="F17" s="1160"/>
      <c r="G17" s="1161"/>
    </row>
    <row r="18" customFormat="false" ht="15" hidden="false" customHeight="true" outlineLevel="0" collapsed="false">
      <c r="B18" s="1158" t="s">
        <v>1582</v>
      </c>
      <c r="C18" s="1159" t="n">
        <v>-192195.7</v>
      </c>
      <c r="D18" s="1159" t="n">
        <v>-284016.5</v>
      </c>
      <c r="E18" s="1159" t="n">
        <v>-300269.6</v>
      </c>
      <c r="F18" s="1160" t="n">
        <v>47.7746380382079</v>
      </c>
      <c r="G18" s="1161" t="n">
        <v>5.72259006078872</v>
      </c>
    </row>
    <row r="19" customFormat="false" ht="15" hidden="false" customHeight="true" outlineLevel="0" collapsed="false">
      <c r="B19" s="1162"/>
      <c r="C19" s="1163"/>
      <c r="D19" s="1163"/>
      <c r="E19" s="1163"/>
      <c r="F19" s="1160"/>
      <c r="G19" s="1161"/>
    </row>
    <row r="20" customFormat="false" ht="15" hidden="false" customHeight="true" outlineLevel="0" collapsed="false">
      <c r="B20" s="1162" t="s">
        <v>1583</v>
      </c>
      <c r="C20" s="1163" t="n">
        <v>-106468.1</v>
      </c>
      <c r="D20" s="1163" t="n">
        <v>-159145.3</v>
      </c>
      <c r="E20" s="1163" t="n">
        <v>-200879.2</v>
      </c>
      <c r="F20" s="1164" t="n">
        <v>49.4769794896312</v>
      </c>
      <c r="G20" s="1165" t="n">
        <v>26.223771609969</v>
      </c>
    </row>
    <row r="21" customFormat="false" ht="15" hidden="false" customHeight="true" outlineLevel="0" collapsed="false">
      <c r="B21" s="1166" t="s">
        <v>1584</v>
      </c>
      <c r="C21" s="1167" t="n">
        <v>-85727.6</v>
      </c>
      <c r="D21" s="1167" t="n">
        <v>-124871.2</v>
      </c>
      <c r="E21" s="1167" t="n">
        <v>-99390.4</v>
      </c>
      <c r="F21" s="1168" t="n">
        <v>45.660440744871</v>
      </c>
      <c r="G21" s="1169" t="n">
        <v>-20.4056659982446</v>
      </c>
    </row>
    <row r="22" customFormat="false" ht="15" hidden="false" customHeight="true" outlineLevel="0" collapsed="false">
      <c r="B22" s="1154"/>
      <c r="C22" s="1163"/>
      <c r="D22" s="1163"/>
      <c r="E22" s="1163"/>
      <c r="F22" s="1160"/>
      <c r="G22" s="1161"/>
    </row>
    <row r="23" customFormat="false" ht="15" hidden="false" customHeight="true" outlineLevel="0" collapsed="false">
      <c r="B23" s="1158" t="s">
        <v>1585</v>
      </c>
      <c r="C23" s="1159" t="n">
        <v>314999.5</v>
      </c>
      <c r="D23" s="1159" t="n">
        <v>394153.7</v>
      </c>
      <c r="E23" s="1159" t="n">
        <v>416540</v>
      </c>
      <c r="F23" s="1160" t="n">
        <v>25.1283573465989</v>
      </c>
      <c r="G23" s="1161" t="n">
        <v>5.67958641514721</v>
      </c>
    </row>
    <row r="24" customFormat="false" ht="15" hidden="false" customHeight="true" outlineLevel="0" collapsed="false">
      <c r="B24" s="1162"/>
      <c r="C24" s="1163"/>
      <c r="D24" s="1163"/>
      <c r="E24" s="1163"/>
      <c r="F24" s="1160"/>
      <c r="G24" s="1161"/>
    </row>
    <row r="25" customFormat="false" ht="15" hidden="false" customHeight="true" outlineLevel="0" collapsed="false">
      <c r="B25" s="1162" t="s">
        <v>1583</v>
      </c>
      <c r="C25" s="1163" t="n">
        <v>182272.7</v>
      </c>
      <c r="D25" s="1163" t="n">
        <v>231308.9</v>
      </c>
      <c r="E25" s="1163" t="n">
        <v>278784.6</v>
      </c>
      <c r="F25" s="1164" t="n">
        <v>26.9026573919188</v>
      </c>
      <c r="G25" s="1165" t="n">
        <v>20.5248047092006</v>
      </c>
    </row>
    <row r="26" customFormat="false" ht="15" hidden="false" customHeight="true" outlineLevel="0" collapsed="false">
      <c r="B26" s="1170" t="s">
        <v>1584</v>
      </c>
      <c r="C26" s="1171" t="n">
        <v>132726.8</v>
      </c>
      <c r="D26" s="1171" t="n">
        <v>162844.8</v>
      </c>
      <c r="E26" s="1171" t="n">
        <v>137755.4</v>
      </c>
      <c r="F26" s="1172" t="n">
        <v>22.6917246554577</v>
      </c>
      <c r="G26" s="1173" t="n">
        <v>-15.406939613669</v>
      </c>
    </row>
    <row r="27" customFormat="false" ht="13.5" hidden="false" customHeight="false" outlineLevel="0" collapsed="false">
      <c r="B27" s="1147"/>
      <c r="C27" s="1147"/>
      <c r="D27" s="1174"/>
      <c r="E27" s="1174"/>
      <c r="F27" s="1147"/>
      <c r="G27" s="1147"/>
    </row>
    <row r="28" customFormat="false" ht="12.75" hidden="false" customHeight="false" outlineLevel="0" collapsed="false">
      <c r="B28" s="1147"/>
      <c r="C28" s="1147"/>
      <c r="D28" s="1148"/>
      <c r="E28" s="1148"/>
      <c r="F28" s="1147"/>
      <c r="G28" s="1147"/>
    </row>
    <row r="29" customFormat="false" ht="13.5" hidden="false" customHeight="false" outlineLevel="0" collapsed="false">
      <c r="B29" s="1147"/>
      <c r="C29" s="1174"/>
      <c r="D29" s="1174"/>
      <c r="E29" s="1175"/>
      <c r="F29" s="1147"/>
      <c r="G29" s="1147"/>
    </row>
    <row r="30" customFormat="false" ht="15" hidden="false" customHeight="true" outlineLevel="0" collapsed="false">
      <c r="B30" s="1176" t="s">
        <v>1586</v>
      </c>
      <c r="C30" s="1177" t="n">
        <v>24.2123348170487</v>
      </c>
      <c r="D30" s="1177" t="n">
        <v>16.2403479244591</v>
      </c>
      <c r="E30" s="1178" t="n">
        <v>16.2205416891738</v>
      </c>
      <c r="F30" s="1147"/>
      <c r="G30" s="1147"/>
    </row>
    <row r="31" customFormat="false" ht="15" hidden="false" customHeight="true" outlineLevel="0" collapsed="false">
      <c r="B31" s="1179" t="s">
        <v>1587</v>
      </c>
      <c r="C31" s="1180" t="n">
        <v>26.2535118002028</v>
      </c>
      <c r="D31" s="1180" t="n">
        <v>18.4819628012709</v>
      </c>
      <c r="E31" s="1181" t="n">
        <v>16.2416676013491</v>
      </c>
      <c r="F31" s="1147"/>
      <c r="G31" s="1147"/>
    </row>
    <row r="32" customFormat="false" ht="15" hidden="false" customHeight="true" outlineLevel="0" collapsed="false">
      <c r="B32" s="1182" t="s">
        <v>1588</v>
      </c>
      <c r="C32" s="1167" t="n">
        <v>21.5144213163022</v>
      </c>
      <c r="D32" s="1167" t="n">
        <v>13.198292760917</v>
      </c>
      <c r="E32" s="1169" t="n">
        <v>16.1778112874021</v>
      </c>
      <c r="F32" s="1147"/>
      <c r="G32" s="1147"/>
    </row>
    <row r="33" customFormat="false" ht="15" hidden="false" customHeight="true" outlineLevel="0" collapsed="false">
      <c r="B33" s="1183" t="s">
        <v>1589</v>
      </c>
      <c r="C33" s="1183"/>
      <c r="D33" s="1183"/>
      <c r="E33" s="1183"/>
      <c r="F33" s="1147"/>
      <c r="G33" s="1147"/>
    </row>
    <row r="34" customFormat="false" ht="15" hidden="false" customHeight="true" outlineLevel="0" collapsed="false">
      <c r="B34" s="1179" t="s">
        <v>1587</v>
      </c>
      <c r="C34" s="1180" t="n">
        <v>61.7282201365104</v>
      </c>
      <c r="D34" s="1180" t="n">
        <v>65.5215494855508</v>
      </c>
      <c r="E34" s="1181" t="n">
        <v>67.0036397913828</v>
      </c>
      <c r="F34" s="1147"/>
      <c r="G34" s="1147"/>
    </row>
    <row r="35" customFormat="false" ht="15" hidden="false" customHeight="true" outlineLevel="0" collapsed="false">
      <c r="B35" s="1182" t="s">
        <v>1588</v>
      </c>
      <c r="C35" s="1167" t="n">
        <v>38.2717798634896</v>
      </c>
      <c r="D35" s="1167" t="n">
        <v>34.4784505144493</v>
      </c>
      <c r="E35" s="1169" t="n">
        <v>32.9963602086172</v>
      </c>
      <c r="F35" s="1147"/>
      <c r="G35" s="1147"/>
    </row>
    <row r="36" customFormat="false" ht="15" hidden="false" customHeight="true" outlineLevel="0" collapsed="false">
      <c r="B36" s="1183" t="s">
        <v>1590</v>
      </c>
      <c r="C36" s="1183"/>
      <c r="D36" s="1183"/>
      <c r="E36" s="1183"/>
      <c r="F36" s="1147"/>
      <c r="G36" s="1147"/>
    </row>
    <row r="37" customFormat="false" ht="15" hidden="false" customHeight="true" outlineLevel="0" collapsed="false">
      <c r="B37" s="1179" t="s">
        <v>1587</v>
      </c>
      <c r="C37" s="1180" t="n">
        <v>56.9289299267816</v>
      </c>
      <c r="D37" s="1180" t="n">
        <v>57.5746619358975</v>
      </c>
      <c r="E37" s="1181" t="n">
        <v>66.9164866095543</v>
      </c>
      <c r="F37" s="1147"/>
      <c r="G37" s="1147"/>
    </row>
    <row r="38" customFormat="false" ht="15" hidden="false" customHeight="true" outlineLevel="0" collapsed="false">
      <c r="B38" s="1182" t="s">
        <v>1588</v>
      </c>
      <c r="C38" s="1167" t="n">
        <v>43.0710700732184</v>
      </c>
      <c r="D38" s="1167" t="n">
        <v>42.4253380641025</v>
      </c>
      <c r="E38" s="1169" t="n">
        <v>33.0835133904457</v>
      </c>
      <c r="F38" s="1147"/>
      <c r="G38" s="1147"/>
    </row>
    <row r="39" customFormat="false" ht="15" hidden="false" customHeight="true" outlineLevel="0" collapsed="false">
      <c r="B39" s="1183" t="s">
        <v>1591</v>
      </c>
      <c r="C39" s="1183"/>
      <c r="D39" s="1183"/>
      <c r="E39" s="1183"/>
      <c r="F39" s="1147"/>
      <c r="G39" s="1147"/>
    </row>
    <row r="40" customFormat="false" ht="15" hidden="false" customHeight="true" outlineLevel="0" collapsed="false">
      <c r="B40" s="1179" t="s">
        <v>1587</v>
      </c>
      <c r="C40" s="1180" t="n">
        <v>55.3956722236762</v>
      </c>
      <c r="D40" s="1180" t="n">
        <v>56.0338219786526</v>
      </c>
      <c r="E40" s="1181" t="n">
        <v>66.8996128812241</v>
      </c>
      <c r="F40" s="1147"/>
      <c r="G40" s="1147"/>
    </row>
    <row r="41" customFormat="false" ht="15" hidden="false" customHeight="true" outlineLevel="0" collapsed="false">
      <c r="B41" s="1182" t="s">
        <v>1588</v>
      </c>
      <c r="C41" s="1167" t="n">
        <v>44.6043277763238</v>
      </c>
      <c r="D41" s="1167" t="n">
        <v>43.9661780213474</v>
      </c>
      <c r="E41" s="1169" t="n">
        <v>33.1003871187759</v>
      </c>
      <c r="F41" s="1147"/>
      <c r="G41" s="1147"/>
    </row>
    <row r="42" customFormat="false" ht="15" hidden="false" customHeight="true" outlineLevel="0" collapsed="false">
      <c r="B42" s="1183" t="s">
        <v>1592</v>
      </c>
      <c r="C42" s="1183"/>
      <c r="D42" s="1183"/>
      <c r="E42" s="1183"/>
      <c r="F42" s="1147"/>
      <c r="G42" s="1147"/>
    </row>
    <row r="43" customFormat="false" ht="15" hidden="false" customHeight="true" outlineLevel="0" collapsed="false">
      <c r="B43" s="1179" t="s">
        <v>1587</v>
      </c>
      <c r="C43" s="1180" t="n">
        <v>57.8644410546684</v>
      </c>
      <c r="D43" s="1180" t="n">
        <v>58.684949551406</v>
      </c>
      <c r="E43" s="1181" t="n">
        <v>66.9286503096941</v>
      </c>
      <c r="F43" s="1147"/>
      <c r="G43" s="1147"/>
    </row>
    <row r="44" customFormat="false" ht="15" hidden="false" customHeight="true" outlineLevel="0" collapsed="false">
      <c r="B44" s="1182" t="s">
        <v>1588</v>
      </c>
      <c r="C44" s="1167" t="n">
        <v>42.1355589453317</v>
      </c>
      <c r="D44" s="1167" t="n">
        <v>41.315050448594</v>
      </c>
      <c r="E44" s="1169" t="n">
        <v>33.0713496903059</v>
      </c>
      <c r="F44" s="1147"/>
      <c r="G44" s="1147"/>
    </row>
    <row r="45" customFormat="false" ht="15" hidden="false" customHeight="true" outlineLevel="0" collapsed="false">
      <c r="B45" s="1183" t="s">
        <v>1593</v>
      </c>
      <c r="C45" s="1183"/>
      <c r="D45" s="1183"/>
      <c r="E45" s="1183"/>
      <c r="F45" s="1147"/>
      <c r="G45" s="1147"/>
    </row>
    <row r="46" customFormat="false" ht="15" hidden="false" customHeight="true" outlineLevel="0" collapsed="false">
      <c r="B46" s="1184" t="s">
        <v>1594</v>
      </c>
      <c r="C46" s="1180" t="n">
        <v>19.4926976074565</v>
      </c>
      <c r="D46" s="1180" t="n">
        <v>13.9713517848494</v>
      </c>
      <c r="E46" s="1181" t="n">
        <v>13.9566908340135</v>
      </c>
      <c r="F46" s="1147"/>
      <c r="G46" s="1147"/>
    </row>
    <row r="47" customFormat="false" ht="15" hidden="false" customHeight="true" outlineLevel="0" collapsed="false">
      <c r="B47" s="1185" t="s">
        <v>1595</v>
      </c>
      <c r="C47" s="1171" t="n">
        <v>80.5073023925435</v>
      </c>
      <c r="D47" s="1171" t="n">
        <v>86.0286482151506</v>
      </c>
      <c r="E47" s="1173" t="n">
        <v>86.0433091659865</v>
      </c>
      <c r="F47" s="1147"/>
      <c r="G47" s="1147"/>
    </row>
    <row r="48" customFormat="false" ht="13.5" hidden="false" customHeight="false" outlineLevel="0" collapsed="false">
      <c r="B48" s="1186" t="s">
        <v>1596</v>
      </c>
      <c r="C48" s="1147"/>
      <c r="D48" s="1147"/>
      <c r="E48" s="1147"/>
      <c r="F48" s="1147"/>
      <c r="G48" s="1147"/>
    </row>
    <row r="49" customFormat="false" ht="12.75" hidden="false" customHeight="false" outlineLevel="0" collapsed="false">
      <c r="B49" s="1186" t="s">
        <v>1597</v>
      </c>
      <c r="C49" s="1147"/>
      <c r="D49" s="1147"/>
      <c r="E49" s="1147"/>
      <c r="F49" s="1147"/>
      <c r="G49" s="1147"/>
    </row>
    <row r="50" customFormat="false" ht="12.75" hidden="false" customHeight="false" outlineLevel="0" collapsed="false">
      <c r="B50" s="1186"/>
      <c r="C50" s="1147"/>
      <c r="D50" s="1147"/>
      <c r="E50" s="1147"/>
      <c r="F50" s="1147"/>
      <c r="G50" s="1147"/>
    </row>
  </sheetData>
  <mergeCells count="14">
    <mergeCell ref="B1:G1"/>
    <mergeCell ref="B2:G2"/>
    <mergeCell ref="B3:G3"/>
    <mergeCell ref="F4:G4"/>
    <mergeCell ref="B5:B6"/>
    <mergeCell ref="C5:C6"/>
    <mergeCell ref="D5:D6"/>
    <mergeCell ref="E5:E6"/>
    <mergeCell ref="F5:G5"/>
    <mergeCell ref="B33:E33"/>
    <mergeCell ref="B36:E36"/>
    <mergeCell ref="B39:E39"/>
    <mergeCell ref="B42:E42"/>
    <mergeCell ref="B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4.99"/>
    <col collapsed="false" customWidth="true" hidden="false" outlineLevel="0" max="3" min="3" style="89" width="18.28"/>
    <col collapsed="false" customWidth="true" hidden="false" outlineLevel="0" max="8" min="4" style="89" width="11.7"/>
    <col collapsed="false" customWidth="false" hidden="false" outlineLevel="0" max="257" min="9" style="89" width="9.14"/>
  </cols>
  <sheetData>
    <row r="1" customFormat="false" ht="15" hidden="false" customHeight="true" outlineLevel="0" collapsed="false">
      <c r="B1" s="137" t="s">
        <v>1598</v>
      </c>
      <c r="C1" s="137"/>
      <c r="D1" s="137"/>
      <c r="E1" s="137"/>
      <c r="F1" s="137"/>
      <c r="G1" s="137"/>
      <c r="H1" s="137"/>
    </row>
    <row r="2" customFormat="false" ht="15" hidden="false" customHeight="true" outlineLevel="0" collapsed="false">
      <c r="B2" s="1187" t="s">
        <v>1599</v>
      </c>
      <c r="C2" s="1187"/>
      <c r="D2" s="1187"/>
      <c r="E2" s="1187"/>
      <c r="F2" s="1187"/>
      <c r="G2" s="1187"/>
      <c r="H2" s="1187"/>
    </row>
    <row r="3" customFormat="false" ht="15" hidden="false" customHeight="true" outlineLevel="0" collapsed="false">
      <c r="B3" s="1188" t="s">
        <v>57</v>
      </c>
      <c r="C3" s="1188"/>
      <c r="D3" s="1188"/>
      <c r="E3" s="1188"/>
      <c r="F3" s="1188"/>
      <c r="G3" s="1188"/>
      <c r="H3" s="1188"/>
    </row>
    <row r="4" customFormat="false" ht="15" hidden="false" customHeight="true" outlineLevel="0" collapsed="false">
      <c r="B4" s="1189"/>
      <c r="C4" s="1190"/>
      <c r="D4" s="1191" t="s">
        <v>1493</v>
      </c>
      <c r="E4" s="1191"/>
      <c r="F4" s="1191"/>
      <c r="G4" s="1192" t="s">
        <v>766</v>
      </c>
      <c r="H4" s="1192"/>
    </row>
    <row r="5" customFormat="false" ht="15" hidden="false" customHeight="true" outlineLevel="0" collapsed="false">
      <c r="B5" s="1193"/>
      <c r="C5" s="1194"/>
      <c r="D5" s="1195" t="s">
        <v>452</v>
      </c>
      <c r="E5" s="1195" t="s">
        <v>1600</v>
      </c>
      <c r="F5" s="1195" t="s">
        <v>1601</v>
      </c>
      <c r="G5" s="1195" t="s">
        <v>60</v>
      </c>
      <c r="H5" s="1196" t="s">
        <v>61</v>
      </c>
    </row>
    <row r="6" customFormat="false" ht="15" hidden="false" customHeight="true" outlineLevel="0" collapsed="false">
      <c r="B6" s="1197"/>
      <c r="C6" s="1198" t="s">
        <v>1602</v>
      </c>
      <c r="D6" s="1198" t="n">
        <v>28377.937</v>
      </c>
      <c r="E6" s="1198" t="n">
        <v>26154.742</v>
      </c>
      <c r="F6" s="1198" t="n">
        <v>30929.979</v>
      </c>
      <c r="G6" s="1199" t="n">
        <v>-7.83423756279396</v>
      </c>
      <c r="H6" s="1200" t="n">
        <v>18.2576337399925</v>
      </c>
    </row>
    <row r="7" customFormat="false" ht="15" hidden="false" customHeight="true" outlineLevel="0" collapsed="false">
      <c r="B7" s="1201" t="n">
        <v>1</v>
      </c>
      <c r="C7" s="1202" t="s">
        <v>1603</v>
      </c>
      <c r="D7" s="1203" t="n">
        <v>444.814</v>
      </c>
      <c r="E7" s="1203" t="n">
        <v>315.542</v>
      </c>
      <c r="F7" s="1203" t="n">
        <v>334.079</v>
      </c>
      <c r="G7" s="1203" t="n">
        <v>-29.0620349179657</v>
      </c>
      <c r="H7" s="1204" t="n">
        <v>5.87465377033803</v>
      </c>
    </row>
    <row r="8" customFormat="false" ht="15" hidden="false" customHeight="true" outlineLevel="0" collapsed="false">
      <c r="B8" s="1201" t="n">
        <v>2</v>
      </c>
      <c r="C8" s="1202" t="s">
        <v>1604</v>
      </c>
      <c r="D8" s="1203" t="n">
        <v>22.7</v>
      </c>
      <c r="E8" s="1203" t="n">
        <v>32.2</v>
      </c>
      <c r="F8" s="1203" t="n">
        <v>39.3</v>
      </c>
      <c r="G8" s="1203" t="n">
        <v>41.8502202643172</v>
      </c>
      <c r="H8" s="1204" t="n">
        <v>22.0496894409938</v>
      </c>
    </row>
    <row r="9" customFormat="false" ht="15" hidden="false" customHeight="true" outlineLevel="0" collapsed="false">
      <c r="B9" s="1201" t="n">
        <v>3</v>
      </c>
      <c r="C9" s="1202" t="s">
        <v>1605</v>
      </c>
      <c r="D9" s="1203" t="n">
        <v>151.2</v>
      </c>
      <c r="E9" s="1203" t="n">
        <v>0</v>
      </c>
      <c r="F9" s="1203" t="n">
        <v>0.5</v>
      </c>
      <c r="G9" s="1203" t="n">
        <v>-100</v>
      </c>
      <c r="H9" s="1204" t="s">
        <v>76</v>
      </c>
    </row>
    <row r="10" customFormat="false" ht="15" hidden="false" customHeight="true" outlineLevel="0" collapsed="false">
      <c r="B10" s="1201" t="n">
        <v>4</v>
      </c>
      <c r="C10" s="1202" t="s">
        <v>1606</v>
      </c>
      <c r="D10" s="1203" t="n">
        <v>145.7</v>
      </c>
      <c r="E10" s="1203" t="n">
        <v>85.2</v>
      </c>
      <c r="F10" s="1203" t="n">
        <v>48.2</v>
      </c>
      <c r="G10" s="1203" t="n">
        <v>-41.5236787920384</v>
      </c>
      <c r="H10" s="1204" t="n">
        <v>-43.4272300469484</v>
      </c>
    </row>
    <row r="11" customFormat="false" ht="15" hidden="false" customHeight="true" outlineLevel="0" collapsed="false">
      <c r="B11" s="1201" t="n">
        <v>5</v>
      </c>
      <c r="C11" s="1202" t="s">
        <v>1607</v>
      </c>
      <c r="D11" s="1203" t="n">
        <v>22</v>
      </c>
      <c r="E11" s="1203" t="n">
        <v>56.6</v>
      </c>
      <c r="F11" s="1203" t="n">
        <v>6.7</v>
      </c>
      <c r="G11" s="1203" t="n">
        <v>157.272727272727</v>
      </c>
      <c r="H11" s="1204" t="n">
        <v>-88.1625441696113</v>
      </c>
    </row>
    <row r="12" customFormat="false" ht="15" hidden="false" customHeight="true" outlineLevel="0" collapsed="false">
      <c r="B12" s="1201" t="n">
        <v>6</v>
      </c>
      <c r="C12" s="1202" t="s">
        <v>1608</v>
      </c>
      <c r="D12" s="1203" t="n">
        <v>1134.5</v>
      </c>
      <c r="E12" s="1203" t="n">
        <v>1305.8</v>
      </c>
      <c r="F12" s="1203" t="n">
        <v>1779.5</v>
      </c>
      <c r="G12" s="1203" t="n">
        <v>15.0991626267078</v>
      </c>
      <c r="H12" s="1204" t="n">
        <v>36.2766120385971</v>
      </c>
    </row>
    <row r="13" customFormat="false" ht="15" hidden="false" customHeight="true" outlineLevel="0" collapsed="false">
      <c r="B13" s="1201" t="n">
        <v>7</v>
      </c>
      <c r="C13" s="1202" t="s">
        <v>1609</v>
      </c>
      <c r="D13" s="1203" t="n">
        <v>1056.6</v>
      </c>
      <c r="E13" s="1203" t="n">
        <v>1528.7</v>
      </c>
      <c r="F13" s="1203" t="n">
        <v>1017.1</v>
      </c>
      <c r="G13" s="1203" t="n">
        <v>44.6810524323301</v>
      </c>
      <c r="H13" s="1204" t="n">
        <v>-33.4663439523778</v>
      </c>
    </row>
    <row r="14" customFormat="false" ht="15" hidden="false" customHeight="true" outlineLevel="0" collapsed="false">
      <c r="B14" s="1201" t="n">
        <v>8</v>
      </c>
      <c r="C14" s="1202" t="s">
        <v>1610</v>
      </c>
      <c r="D14" s="1203" t="n">
        <v>333.903</v>
      </c>
      <c r="E14" s="1203" t="n">
        <v>142.2</v>
      </c>
      <c r="F14" s="1203" t="n">
        <v>48.9</v>
      </c>
      <c r="G14" s="1203" t="n">
        <v>-57.4127815563203</v>
      </c>
      <c r="H14" s="1204" t="n">
        <v>-65.6118143459916</v>
      </c>
    </row>
    <row r="15" customFormat="false" ht="15" hidden="false" customHeight="true" outlineLevel="0" collapsed="false">
      <c r="B15" s="1201" t="n">
        <v>9</v>
      </c>
      <c r="C15" s="1202" t="s">
        <v>1611</v>
      </c>
      <c r="D15" s="1203" t="n">
        <v>278.3</v>
      </c>
      <c r="E15" s="1203" t="n">
        <v>132.5</v>
      </c>
      <c r="F15" s="1203" t="n">
        <v>20.5</v>
      </c>
      <c r="G15" s="1203" t="n">
        <v>-52.3895077254761</v>
      </c>
      <c r="H15" s="1204" t="n">
        <v>-84.5283018867925</v>
      </c>
    </row>
    <row r="16" customFormat="false" ht="15" hidden="false" customHeight="true" outlineLevel="0" collapsed="false">
      <c r="B16" s="1201" t="n">
        <v>10</v>
      </c>
      <c r="C16" s="1202" t="s">
        <v>1612</v>
      </c>
      <c r="D16" s="1203" t="n">
        <v>19.3</v>
      </c>
      <c r="E16" s="1203" t="n">
        <v>16</v>
      </c>
      <c r="F16" s="1203" t="n">
        <v>29.6</v>
      </c>
      <c r="G16" s="1203" t="n">
        <v>-17.0984455958549</v>
      </c>
      <c r="H16" s="1204" t="n">
        <v>85</v>
      </c>
    </row>
    <row r="17" customFormat="false" ht="15" hidden="false" customHeight="true" outlineLevel="0" collapsed="false">
      <c r="B17" s="1201" t="n">
        <v>11</v>
      </c>
      <c r="C17" s="1202" t="s">
        <v>1613</v>
      </c>
      <c r="D17" s="1203" t="n">
        <v>561.1</v>
      </c>
      <c r="E17" s="1203" t="n">
        <v>617.3</v>
      </c>
      <c r="F17" s="1203" t="n">
        <v>205.1</v>
      </c>
      <c r="G17" s="1203" t="n">
        <v>10.0160399215826</v>
      </c>
      <c r="H17" s="1204" t="n">
        <v>-66.7746638587397</v>
      </c>
    </row>
    <row r="18" customFormat="false" ht="15" hidden="false" customHeight="true" outlineLevel="0" collapsed="false">
      <c r="B18" s="1201" t="n">
        <v>12</v>
      </c>
      <c r="C18" s="1202" t="s">
        <v>1614</v>
      </c>
      <c r="D18" s="1203" t="n">
        <v>64.9</v>
      </c>
      <c r="E18" s="1203" t="n">
        <v>79.6</v>
      </c>
      <c r="F18" s="1203" t="n">
        <v>3</v>
      </c>
      <c r="G18" s="1203" t="n">
        <v>22.6502311248074</v>
      </c>
      <c r="H18" s="1204" t="n">
        <v>-96.2311557788945</v>
      </c>
    </row>
    <row r="19" customFormat="false" ht="15" hidden="false" customHeight="true" outlineLevel="0" collapsed="false">
      <c r="B19" s="1201" t="n">
        <v>13</v>
      </c>
      <c r="C19" s="1202" t="s">
        <v>1615</v>
      </c>
      <c r="D19" s="1203" t="n">
        <v>69.7</v>
      </c>
      <c r="E19" s="1203" t="n">
        <v>1.8</v>
      </c>
      <c r="F19" s="1203" t="n">
        <v>0.3</v>
      </c>
      <c r="G19" s="1203" t="n">
        <v>-97.4175035868006</v>
      </c>
      <c r="H19" s="1204" t="n">
        <v>-83.3333333333333</v>
      </c>
    </row>
    <row r="20" customFormat="false" ht="15" hidden="false" customHeight="true" outlineLevel="0" collapsed="false">
      <c r="B20" s="1201" t="n">
        <v>14</v>
      </c>
      <c r="C20" s="1202" t="s">
        <v>1616</v>
      </c>
      <c r="D20" s="1203" t="n">
        <v>1032.6</v>
      </c>
      <c r="E20" s="1203" t="n">
        <v>531.4</v>
      </c>
      <c r="F20" s="1203" t="n">
        <v>747</v>
      </c>
      <c r="G20" s="1203" t="n">
        <v>-48.5376718961844</v>
      </c>
      <c r="H20" s="1204" t="n">
        <v>40.5720737674068</v>
      </c>
    </row>
    <row r="21" customFormat="false" ht="15" hidden="false" customHeight="true" outlineLevel="0" collapsed="false">
      <c r="B21" s="1201" t="n">
        <v>15</v>
      </c>
      <c r="C21" s="1202" t="s">
        <v>1617</v>
      </c>
      <c r="D21" s="1203" t="n">
        <v>9.1</v>
      </c>
      <c r="E21" s="1203" t="n">
        <v>4.6</v>
      </c>
      <c r="F21" s="1203" t="n">
        <v>19.4</v>
      </c>
      <c r="G21" s="1203" t="n">
        <v>-49.4505494505495</v>
      </c>
      <c r="H21" s="1204" t="n">
        <v>321.739130434783</v>
      </c>
    </row>
    <row r="22" customFormat="false" ht="15" hidden="false" customHeight="true" outlineLevel="0" collapsed="false">
      <c r="B22" s="1201" t="n">
        <v>16</v>
      </c>
      <c r="C22" s="1202" t="s">
        <v>1618</v>
      </c>
      <c r="D22" s="1203" t="n">
        <v>100.977</v>
      </c>
      <c r="E22" s="1203" t="n">
        <v>116.4</v>
      </c>
      <c r="F22" s="1203" t="n">
        <v>267.8</v>
      </c>
      <c r="G22" s="1203" t="n">
        <v>15.2737752161383</v>
      </c>
      <c r="H22" s="1204" t="n">
        <v>130.068728522337</v>
      </c>
    </row>
    <row r="23" customFormat="false" ht="15" hidden="false" customHeight="true" outlineLevel="0" collapsed="false">
      <c r="B23" s="1201" t="n">
        <v>17</v>
      </c>
      <c r="C23" s="1202" t="s">
        <v>1619</v>
      </c>
      <c r="D23" s="1203" t="n">
        <v>302.5</v>
      </c>
      <c r="E23" s="1203" t="n">
        <v>317.4</v>
      </c>
      <c r="F23" s="1203" t="n">
        <v>233.5</v>
      </c>
      <c r="G23" s="1203" t="n">
        <v>4.9256198347108</v>
      </c>
      <c r="H23" s="1204" t="n">
        <v>-26.4335223692502</v>
      </c>
    </row>
    <row r="24" customFormat="false" ht="15" hidden="false" customHeight="true" outlineLevel="0" collapsed="false">
      <c r="B24" s="1201" t="n">
        <v>18</v>
      </c>
      <c r="C24" s="1202" t="s">
        <v>1620</v>
      </c>
      <c r="D24" s="1203" t="n">
        <v>19.98</v>
      </c>
      <c r="E24" s="1203" t="n">
        <v>12.8</v>
      </c>
      <c r="F24" s="1203" t="n">
        <v>19.3</v>
      </c>
      <c r="G24" s="1203" t="n">
        <v>-35.9359359359359</v>
      </c>
      <c r="H24" s="1204" t="n">
        <v>50.78125</v>
      </c>
    </row>
    <row r="25" customFormat="false" ht="15" hidden="false" customHeight="true" outlineLevel="0" collapsed="false">
      <c r="B25" s="1201" t="n">
        <v>19</v>
      </c>
      <c r="C25" s="1202" t="s">
        <v>1621</v>
      </c>
      <c r="D25" s="1203" t="n">
        <v>181.513</v>
      </c>
      <c r="E25" s="1203" t="n">
        <v>210.4</v>
      </c>
      <c r="F25" s="1203" t="n">
        <v>163.7</v>
      </c>
      <c r="G25" s="1203" t="n">
        <v>15.9145625933128</v>
      </c>
      <c r="H25" s="1204" t="n">
        <v>-22.1958174904943</v>
      </c>
    </row>
    <row r="26" customFormat="false" ht="15" hidden="false" customHeight="true" outlineLevel="0" collapsed="false">
      <c r="B26" s="1201" t="n">
        <v>20</v>
      </c>
      <c r="C26" s="1202" t="s">
        <v>1622</v>
      </c>
      <c r="D26" s="1203" t="n">
        <v>1764.4</v>
      </c>
      <c r="E26" s="1203" t="n">
        <v>1519.4</v>
      </c>
      <c r="F26" s="1203" t="n">
        <v>2082.9</v>
      </c>
      <c r="G26" s="1203" t="n">
        <v>-13.8857401949671</v>
      </c>
      <c r="H26" s="1204" t="n">
        <v>37.0870080294853</v>
      </c>
    </row>
    <row r="27" customFormat="false" ht="15" hidden="false" customHeight="true" outlineLevel="0" collapsed="false">
      <c r="B27" s="1201" t="n">
        <v>21</v>
      </c>
      <c r="C27" s="1202" t="s">
        <v>1623</v>
      </c>
      <c r="D27" s="1203" t="n">
        <v>1282.5</v>
      </c>
      <c r="E27" s="1203" t="n">
        <v>2537.8</v>
      </c>
      <c r="F27" s="1203" t="n">
        <v>3628.1</v>
      </c>
      <c r="G27" s="1203" t="n">
        <v>97.8791423001949</v>
      </c>
      <c r="H27" s="1204" t="n">
        <v>42.9624083852156</v>
      </c>
    </row>
    <row r="28" customFormat="false" ht="15" hidden="false" customHeight="true" outlineLevel="0" collapsed="false">
      <c r="B28" s="1201"/>
      <c r="C28" s="1202" t="s">
        <v>1624</v>
      </c>
      <c r="D28" s="1203" t="n">
        <v>207.1</v>
      </c>
      <c r="E28" s="1203" t="n">
        <v>285.9</v>
      </c>
      <c r="F28" s="1203" t="n">
        <v>800.3</v>
      </c>
      <c r="G28" s="1203" t="n">
        <v>38.0492515692903</v>
      </c>
      <c r="H28" s="1204" t="n">
        <v>179.923050017489</v>
      </c>
    </row>
    <row r="29" customFormat="false" ht="15" hidden="false" customHeight="true" outlineLevel="0" collapsed="false">
      <c r="B29" s="1201"/>
      <c r="C29" s="1202" t="s">
        <v>1625</v>
      </c>
      <c r="D29" s="1203" t="n">
        <v>458.8</v>
      </c>
      <c r="E29" s="1203" t="n">
        <v>1808.9</v>
      </c>
      <c r="F29" s="1203" t="n">
        <v>1670.2</v>
      </c>
      <c r="G29" s="1203" t="n">
        <v>294.267654751526</v>
      </c>
      <c r="H29" s="1204" t="n">
        <v>-7.66764331914422</v>
      </c>
    </row>
    <row r="30" customFormat="false" ht="15" hidden="false" customHeight="true" outlineLevel="0" collapsed="false">
      <c r="B30" s="1201"/>
      <c r="C30" s="1202" t="s">
        <v>1626</v>
      </c>
      <c r="D30" s="1203" t="n">
        <v>616.6</v>
      </c>
      <c r="E30" s="1203" t="n">
        <v>443</v>
      </c>
      <c r="F30" s="1203" t="n">
        <v>1157.6</v>
      </c>
      <c r="G30" s="1203" t="n">
        <v>-28.1543950697373</v>
      </c>
      <c r="H30" s="1204" t="n">
        <v>161.309255079007</v>
      </c>
    </row>
    <row r="31" customFormat="false" ht="15" hidden="false" customHeight="true" outlineLevel="0" collapsed="false">
      <c r="B31" s="1201" t="n">
        <v>22</v>
      </c>
      <c r="C31" s="1202" t="s">
        <v>1627</v>
      </c>
      <c r="D31" s="1203" t="n">
        <v>23.5</v>
      </c>
      <c r="E31" s="1203" t="n">
        <v>36.6</v>
      </c>
      <c r="F31" s="1203" t="n">
        <v>27.1</v>
      </c>
      <c r="G31" s="1203" t="n">
        <v>55.7446808510638</v>
      </c>
      <c r="H31" s="1204" t="n">
        <v>-25.9562841530055</v>
      </c>
    </row>
    <row r="32" customFormat="false" ht="15" hidden="false" customHeight="true" outlineLevel="0" collapsed="false">
      <c r="B32" s="1201" t="n">
        <v>23</v>
      </c>
      <c r="C32" s="1202" t="s">
        <v>1628</v>
      </c>
      <c r="D32" s="1203" t="n">
        <v>530.6</v>
      </c>
      <c r="E32" s="1203" t="n">
        <v>627</v>
      </c>
      <c r="F32" s="1203" t="n">
        <v>865.4</v>
      </c>
      <c r="G32" s="1203" t="n">
        <v>18.1681115718055</v>
      </c>
      <c r="H32" s="1204" t="n">
        <v>38.0223285486444</v>
      </c>
    </row>
    <row r="33" customFormat="false" ht="15" hidden="false" customHeight="true" outlineLevel="0" collapsed="false">
      <c r="B33" s="1201" t="n">
        <v>24</v>
      </c>
      <c r="C33" s="1202" t="s">
        <v>1629</v>
      </c>
      <c r="D33" s="1203" t="n">
        <v>169.9</v>
      </c>
      <c r="E33" s="1203" t="n">
        <v>34.4</v>
      </c>
      <c r="F33" s="1203" t="n">
        <v>48.5</v>
      </c>
      <c r="G33" s="1203" t="n">
        <v>-79.7527957622131</v>
      </c>
      <c r="H33" s="1204" t="n">
        <v>40.9883720930232</v>
      </c>
    </row>
    <row r="34" customFormat="false" ht="15" hidden="false" customHeight="true" outlineLevel="0" collapsed="false">
      <c r="B34" s="1201" t="n">
        <v>25</v>
      </c>
      <c r="C34" s="1202" t="s">
        <v>1630</v>
      </c>
      <c r="D34" s="1203" t="n">
        <v>162.507</v>
      </c>
      <c r="E34" s="1203" t="n">
        <v>98</v>
      </c>
      <c r="F34" s="1203" t="n">
        <v>470</v>
      </c>
      <c r="G34" s="1203" t="n">
        <v>-39.6949054502268</v>
      </c>
      <c r="H34" s="1204" t="n">
        <v>379.591836734694</v>
      </c>
    </row>
    <row r="35" customFormat="false" ht="15" hidden="false" customHeight="true" outlineLevel="0" collapsed="false">
      <c r="B35" s="1201" t="n">
        <v>26</v>
      </c>
      <c r="C35" s="1202" t="s">
        <v>1631</v>
      </c>
      <c r="D35" s="1203" t="n">
        <v>76.4</v>
      </c>
      <c r="E35" s="1203" t="n">
        <v>11.4</v>
      </c>
      <c r="F35" s="1203" t="n">
        <v>26.4</v>
      </c>
      <c r="G35" s="1203" t="n">
        <v>-85.0785340314136</v>
      </c>
      <c r="H35" s="1204" t="n">
        <v>131.578947368421</v>
      </c>
    </row>
    <row r="36" customFormat="false" ht="15" hidden="false" customHeight="true" outlineLevel="0" collapsed="false">
      <c r="B36" s="1201" t="n">
        <v>27</v>
      </c>
      <c r="C36" s="1202" t="s">
        <v>1632</v>
      </c>
      <c r="D36" s="1203" t="n">
        <v>742.9</v>
      </c>
      <c r="E36" s="1203" t="n">
        <v>548.3</v>
      </c>
      <c r="F36" s="1203" t="n">
        <v>476</v>
      </c>
      <c r="G36" s="1203" t="n">
        <v>-26.1946426167721</v>
      </c>
      <c r="H36" s="1204" t="n">
        <v>-13.1862119277768</v>
      </c>
    </row>
    <row r="37" customFormat="false" ht="15" hidden="false" customHeight="true" outlineLevel="0" collapsed="false">
      <c r="B37" s="1201" t="n">
        <v>28</v>
      </c>
      <c r="C37" s="1202" t="s">
        <v>1633</v>
      </c>
      <c r="D37" s="1203" t="n">
        <v>498.717</v>
      </c>
      <c r="E37" s="1203" t="n">
        <v>460.7</v>
      </c>
      <c r="F37" s="1203" t="n">
        <v>464</v>
      </c>
      <c r="G37" s="1203" t="n">
        <v>-7.62296051668582</v>
      </c>
      <c r="H37" s="1204" t="n">
        <v>0.716301280659877</v>
      </c>
    </row>
    <row r="38" customFormat="false" ht="15" hidden="false" customHeight="true" outlineLevel="0" collapsed="false">
      <c r="B38" s="1201" t="n">
        <v>29</v>
      </c>
      <c r="C38" s="1202" t="s">
        <v>1634</v>
      </c>
      <c r="D38" s="1203" t="n">
        <v>83.6</v>
      </c>
      <c r="E38" s="1203" t="n">
        <v>39.6</v>
      </c>
      <c r="F38" s="1203" t="n">
        <v>7</v>
      </c>
      <c r="G38" s="1203" t="n">
        <v>-52.6315789473684</v>
      </c>
      <c r="H38" s="1204" t="n">
        <v>-82.3232323232323</v>
      </c>
    </row>
    <row r="39" customFormat="false" ht="15" hidden="false" customHeight="true" outlineLevel="0" collapsed="false">
      <c r="B39" s="1201" t="n">
        <v>30</v>
      </c>
      <c r="C39" s="1202" t="s">
        <v>1635</v>
      </c>
      <c r="D39" s="1203" t="n">
        <v>139.215</v>
      </c>
      <c r="E39" s="1203" t="n">
        <v>94.5</v>
      </c>
      <c r="F39" s="1203" t="n">
        <v>46.4</v>
      </c>
      <c r="G39" s="1203" t="n">
        <v>-32.1193836871027</v>
      </c>
      <c r="H39" s="1204" t="n">
        <v>-50.8994708994709</v>
      </c>
    </row>
    <row r="40" customFormat="false" ht="15" hidden="false" customHeight="true" outlineLevel="0" collapsed="false">
      <c r="B40" s="1201" t="n">
        <v>31</v>
      </c>
      <c r="C40" s="1202" t="s">
        <v>1636</v>
      </c>
      <c r="D40" s="1203" t="n">
        <v>56.3</v>
      </c>
      <c r="E40" s="1203" t="n">
        <v>57.3</v>
      </c>
      <c r="F40" s="1203" t="n">
        <v>42.7</v>
      </c>
      <c r="G40" s="1203" t="n">
        <v>1.77619893428067</v>
      </c>
      <c r="H40" s="1204" t="n">
        <v>-25.4799301919721</v>
      </c>
    </row>
    <row r="41" customFormat="false" ht="15" hidden="false" customHeight="true" outlineLevel="0" collapsed="false">
      <c r="B41" s="1201" t="n">
        <v>32</v>
      </c>
      <c r="C41" s="1202" t="s">
        <v>1637</v>
      </c>
      <c r="D41" s="1203" t="n">
        <v>477.918</v>
      </c>
      <c r="E41" s="1203" t="n">
        <v>125.1</v>
      </c>
      <c r="F41" s="1203" t="n">
        <v>525.6</v>
      </c>
      <c r="G41" s="1203" t="n">
        <v>-73.8239614327144</v>
      </c>
      <c r="H41" s="1204" t="n">
        <v>320.143884892086</v>
      </c>
    </row>
    <row r="42" customFormat="false" ht="15" hidden="false" customHeight="true" outlineLevel="0" collapsed="false">
      <c r="B42" s="1201" t="n">
        <v>33</v>
      </c>
      <c r="C42" s="1202" t="s">
        <v>1638</v>
      </c>
      <c r="D42" s="1203" t="n">
        <v>2284.096</v>
      </c>
      <c r="E42" s="1203" t="n">
        <v>3222.6</v>
      </c>
      <c r="F42" s="1203" t="n">
        <v>2371.5</v>
      </c>
      <c r="G42" s="1203" t="n">
        <v>41.0886407576564</v>
      </c>
      <c r="H42" s="1204" t="n">
        <v>-26.4103518897785</v>
      </c>
    </row>
    <row r="43" customFormat="false" ht="15" hidden="false" customHeight="true" outlineLevel="0" collapsed="false">
      <c r="B43" s="1201" t="n">
        <v>34</v>
      </c>
      <c r="C43" s="1202" t="s">
        <v>1639</v>
      </c>
      <c r="D43" s="1203" t="n">
        <v>368.6</v>
      </c>
      <c r="E43" s="1203" t="n">
        <v>11.1</v>
      </c>
      <c r="F43" s="1203" t="n">
        <v>9</v>
      </c>
      <c r="G43" s="1203" t="n">
        <v>-96.9886055344547</v>
      </c>
      <c r="H43" s="1204" t="n">
        <v>-18.9189189189189</v>
      </c>
    </row>
    <row r="44" customFormat="false" ht="15" hidden="false" customHeight="true" outlineLevel="0" collapsed="false">
      <c r="B44" s="1201" t="n">
        <v>35</v>
      </c>
      <c r="C44" s="1202" t="s">
        <v>1640</v>
      </c>
      <c r="D44" s="1203" t="n">
        <v>83.2</v>
      </c>
      <c r="E44" s="1203" t="n">
        <v>64.5</v>
      </c>
      <c r="F44" s="1203" t="n">
        <v>0</v>
      </c>
      <c r="G44" s="1203" t="n">
        <v>-22.4759615384615</v>
      </c>
      <c r="H44" s="1204" t="n">
        <v>-100</v>
      </c>
    </row>
    <row r="45" customFormat="false" ht="15" hidden="false" customHeight="true" outlineLevel="0" collapsed="false">
      <c r="B45" s="1201" t="n">
        <v>36</v>
      </c>
      <c r="C45" s="1202" t="s">
        <v>1641</v>
      </c>
      <c r="D45" s="1203" t="n">
        <v>1693.6</v>
      </c>
      <c r="E45" s="1203" t="n">
        <v>284</v>
      </c>
      <c r="F45" s="1203" t="n">
        <v>336.2</v>
      </c>
      <c r="G45" s="1203" t="n">
        <v>-83.230987246103</v>
      </c>
      <c r="H45" s="1204" t="n">
        <v>18.3802816901408</v>
      </c>
    </row>
    <row r="46" customFormat="false" ht="15" hidden="false" customHeight="true" outlineLevel="0" collapsed="false">
      <c r="B46" s="1201" t="n">
        <v>37</v>
      </c>
      <c r="C46" s="1202" t="s">
        <v>1642</v>
      </c>
      <c r="D46" s="1203" t="n">
        <v>136.9</v>
      </c>
      <c r="E46" s="1203" t="n">
        <v>111.9</v>
      </c>
      <c r="F46" s="1203" t="n">
        <v>77.4</v>
      </c>
      <c r="G46" s="1203" t="n">
        <v>-18.2615047479912</v>
      </c>
      <c r="H46" s="1204" t="n">
        <v>-30.8310991957105</v>
      </c>
    </row>
    <row r="47" customFormat="false" ht="15" hidden="false" customHeight="true" outlineLevel="0" collapsed="false">
      <c r="B47" s="1201" t="n">
        <v>38</v>
      </c>
      <c r="C47" s="1202" t="s">
        <v>1643</v>
      </c>
      <c r="D47" s="1203" t="n">
        <v>309.7</v>
      </c>
      <c r="E47" s="1203" t="n">
        <v>317.6</v>
      </c>
      <c r="F47" s="1203" t="n">
        <v>202.6</v>
      </c>
      <c r="G47" s="1203" t="n">
        <v>2.55085566677434</v>
      </c>
      <c r="H47" s="1204" t="n">
        <v>-36.2090680100756</v>
      </c>
    </row>
    <row r="48" customFormat="false" ht="15" hidden="false" customHeight="true" outlineLevel="0" collapsed="false">
      <c r="B48" s="1201" t="n">
        <v>39</v>
      </c>
      <c r="C48" s="1202" t="s">
        <v>1644</v>
      </c>
      <c r="D48" s="1203" t="n">
        <v>694.9</v>
      </c>
      <c r="E48" s="1203" t="n">
        <v>518.9</v>
      </c>
      <c r="F48" s="1203" t="n">
        <v>684.1</v>
      </c>
      <c r="G48" s="1203" t="n">
        <v>-25.3273852352857</v>
      </c>
      <c r="H48" s="1204" t="n">
        <v>31.8365773752168</v>
      </c>
    </row>
    <row r="49" customFormat="false" ht="15" hidden="false" customHeight="true" outlineLevel="0" collapsed="false">
      <c r="B49" s="1201" t="n">
        <v>40</v>
      </c>
      <c r="C49" s="1202" t="s">
        <v>1645</v>
      </c>
      <c r="D49" s="1203" t="n">
        <v>146.1</v>
      </c>
      <c r="E49" s="1203" t="n">
        <v>234.6</v>
      </c>
      <c r="F49" s="1203" t="n">
        <v>287.8</v>
      </c>
      <c r="G49" s="1203" t="n">
        <v>60.5749486652977</v>
      </c>
      <c r="H49" s="1204" t="n">
        <v>22.6768968456948</v>
      </c>
    </row>
    <row r="50" customFormat="false" ht="15" hidden="false" customHeight="true" outlineLevel="0" collapsed="false">
      <c r="B50" s="1201" t="n">
        <v>41</v>
      </c>
      <c r="C50" s="1202" t="s">
        <v>1646</v>
      </c>
      <c r="D50" s="1203" t="n">
        <v>506.2</v>
      </c>
      <c r="E50" s="1203" t="n">
        <v>371</v>
      </c>
      <c r="F50" s="1203" t="n">
        <v>350</v>
      </c>
      <c r="G50" s="1203" t="n">
        <v>-26.7088107467404</v>
      </c>
      <c r="H50" s="1204" t="n">
        <v>-5.66037735849055</v>
      </c>
    </row>
    <row r="51" customFormat="false" ht="15" hidden="false" customHeight="true" outlineLevel="0" collapsed="false">
      <c r="B51" s="1201" t="n">
        <v>42</v>
      </c>
      <c r="C51" s="1202" t="s">
        <v>1647</v>
      </c>
      <c r="D51" s="1203" t="n">
        <v>371.962</v>
      </c>
      <c r="E51" s="1203" t="n">
        <v>381.2</v>
      </c>
      <c r="F51" s="1203" t="n">
        <v>294.4</v>
      </c>
      <c r="G51" s="1203" t="n">
        <v>2.48358703308405</v>
      </c>
      <c r="H51" s="1204" t="n">
        <v>-22.7701993704092</v>
      </c>
    </row>
    <row r="52" customFormat="false" ht="15" hidden="false" customHeight="true" outlineLevel="0" collapsed="false">
      <c r="B52" s="1201" t="n">
        <v>43</v>
      </c>
      <c r="C52" s="1202" t="s">
        <v>1648</v>
      </c>
      <c r="D52" s="1203" t="n">
        <v>111.197</v>
      </c>
      <c r="E52" s="1203" t="n">
        <v>100</v>
      </c>
      <c r="F52" s="1203" t="n">
        <v>86.5</v>
      </c>
      <c r="G52" s="1203" t="n">
        <v>-10.069516263928</v>
      </c>
      <c r="H52" s="1204" t="n">
        <v>-13.5</v>
      </c>
    </row>
    <row r="53" customFormat="false" ht="15" hidden="false" customHeight="true" outlineLevel="0" collapsed="false">
      <c r="B53" s="1201" t="n">
        <v>44</v>
      </c>
      <c r="C53" s="1202" t="s">
        <v>1649</v>
      </c>
      <c r="D53" s="1203" t="n">
        <v>2798.638</v>
      </c>
      <c r="E53" s="1203" t="n">
        <v>3042</v>
      </c>
      <c r="F53" s="1203" t="n">
        <v>3241.5</v>
      </c>
      <c r="G53" s="1203" t="n">
        <v>8.69572985144917</v>
      </c>
      <c r="H53" s="1204" t="n">
        <v>6.55818540433924</v>
      </c>
    </row>
    <row r="54" customFormat="false" ht="15" hidden="false" customHeight="true" outlineLevel="0" collapsed="false">
      <c r="B54" s="1201" t="n">
        <v>45</v>
      </c>
      <c r="C54" s="1202" t="s">
        <v>1650</v>
      </c>
      <c r="D54" s="1203" t="n">
        <v>2386.3</v>
      </c>
      <c r="E54" s="1203" t="n">
        <v>2363.9</v>
      </c>
      <c r="F54" s="1203" t="n">
        <v>3087.1</v>
      </c>
      <c r="G54" s="1203" t="n">
        <v>-0.938691698445297</v>
      </c>
      <c r="H54" s="1204" t="n">
        <v>30.5935107238039</v>
      </c>
    </row>
    <row r="55" customFormat="false" ht="15" hidden="false" customHeight="true" outlineLevel="0" collapsed="false">
      <c r="B55" s="1201" t="n">
        <v>46</v>
      </c>
      <c r="C55" s="1202" t="s">
        <v>1651</v>
      </c>
      <c r="D55" s="1203" t="n">
        <v>772.5</v>
      </c>
      <c r="E55" s="1203" t="n">
        <v>590.3</v>
      </c>
      <c r="F55" s="1203" t="n">
        <v>828.9</v>
      </c>
      <c r="G55" s="1203" t="n">
        <v>-23.5857605177993</v>
      </c>
      <c r="H55" s="1204" t="n">
        <v>40.4201253599865</v>
      </c>
    </row>
    <row r="56" customFormat="false" ht="15" hidden="false" customHeight="true" outlineLevel="0" collapsed="false">
      <c r="B56" s="1201" t="n">
        <v>47</v>
      </c>
      <c r="C56" s="1202" t="s">
        <v>1652</v>
      </c>
      <c r="D56" s="1203" t="n">
        <v>0.5</v>
      </c>
      <c r="E56" s="1203" t="n">
        <v>1.8</v>
      </c>
      <c r="F56" s="1203" t="n">
        <v>1.3</v>
      </c>
      <c r="G56" s="1203" t="n">
        <v>260</v>
      </c>
      <c r="H56" s="1204" t="n">
        <v>-27.7777777777778</v>
      </c>
    </row>
    <row r="57" customFormat="false" ht="15" hidden="false" customHeight="true" outlineLevel="0" collapsed="false">
      <c r="B57" s="1201" t="n">
        <v>48</v>
      </c>
      <c r="C57" s="1202" t="s">
        <v>1653</v>
      </c>
      <c r="D57" s="1203" t="n">
        <v>66.8</v>
      </c>
      <c r="E57" s="1203" t="n">
        <v>16.6</v>
      </c>
      <c r="F57" s="1203" t="n">
        <v>33.1</v>
      </c>
      <c r="G57" s="1203" t="n">
        <v>-75.1497005988024</v>
      </c>
      <c r="H57" s="1204" t="n">
        <v>99.3975903614458</v>
      </c>
    </row>
    <row r="58" customFormat="false" ht="15" hidden="false" customHeight="true" outlineLevel="0" collapsed="false">
      <c r="B58" s="1201" t="n">
        <v>49</v>
      </c>
      <c r="C58" s="1202" t="s">
        <v>1654</v>
      </c>
      <c r="D58" s="1203" t="n">
        <v>886.9</v>
      </c>
      <c r="E58" s="1203" t="n">
        <v>1039.7</v>
      </c>
      <c r="F58" s="1203" t="n">
        <v>1450.2</v>
      </c>
      <c r="G58" s="1203" t="n">
        <v>17.2285488781148</v>
      </c>
      <c r="H58" s="1204" t="n">
        <v>39.4825430412619</v>
      </c>
    </row>
    <row r="59" customFormat="false" ht="15" hidden="false" customHeight="true" outlineLevel="0" collapsed="false">
      <c r="B59" s="1201" t="n">
        <v>50</v>
      </c>
      <c r="C59" s="1202" t="s">
        <v>1655</v>
      </c>
      <c r="D59" s="1203" t="n">
        <v>0</v>
      </c>
      <c r="E59" s="1203" t="n">
        <v>0</v>
      </c>
      <c r="F59" s="1203" t="n">
        <v>0</v>
      </c>
      <c r="G59" s="1203" t="s">
        <v>76</v>
      </c>
      <c r="H59" s="1204" t="s">
        <v>76</v>
      </c>
    </row>
    <row r="60" customFormat="false" ht="15" hidden="false" customHeight="true" outlineLevel="0" collapsed="false">
      <c r="B60" s="1201" t="n">
        <v>51</v>
      </c>
      <c r="C60" s="1202" t="s">
        <v>1656</v>
      </c>
      <c r="D60" s="1203" t="n">
        <v>2800</v>
      </c>
      <c r="E60" s="1203" t="n">
        <v>1786.5</v>
      </c>
      <c r="F60" s="1203" t="n">
        <v>3894.8</v>
      </c>
      <c r="G60" s="1203" t="n">
        <v>-36.1964285714286</v>
      </c>
      <c r="H60" s="1204" t="n">
        <v>118.012874335292</v>
      </c>
    </row>
    <row r="61" customFormat="false" ht="15" hidden="false" customHeight="true" outlineLevel="0" collapsed="false">
      <c r="B61" s="1201"/>
      <c r="C61" s="1198" t="s">
        <v>1657</v>
      </c>
      <c r="D61" s="1198" t="n">
        <v>9524.36299999999</v>
      </c>
      <c r="E61" s="1198" t="n">
        <v>9927.058</v>
      </c>
      <c r="F61" s="1199" t="n">
        <v>8022.721</v>
      </c>
      <c r="G61" s="1199" t="n">
        <v>4.22805178677047</v>
      </c>
      <c r="H61" s="1200" t="n">
        <v>-19.1832968035444</v>
      </c>
    </row>
    <row r="62" customFormat="false" ht="13.5" hidden="false" customHeight="false" outlineLevel="0" collapsed="false">
      <c r="B62" s="1205"/>
      <c r="C62" s="1206" t="s">
        <v>1658</v>
      </c>
      <c r="D62" s="1207" t="n">
        <v>37902.3</v>
      </c>
      <c r="E62" s="1207" t="n">
        <v>36081.8</v>
      </c>
      <c r="F62" s="1207" t="n">
        <v>38952.7</v>
      </c>
      <c r="G62" s="1207" t="n">
        <v>-4.80313859581081</v>
      </c>
      <c r="H62" s="1208" t="n">
        <v>7.95664296127137</v>
      </c>
    </row>
    <row r="63" customFormat="false" ht="13.5" hidden="false" customHeight="false" outlineLevel="0" collapsed="false">
      <c r="B63" s="1209" t="s">
        <v>1659</v>
      </c>
      <c r="C63" s="1210"/>
      <c r="D63" s="1211"/>
      <c r="E63" s="1211"/>
      <c r="F63" s="1212"/>
      <c r="G63" s="1211"/>
      <c r="H63" s="1211"/>
    </row>
    <row r="64" customFormat="false" ht="12.75" hidden="false" customHeight="false" outlineLevel="0" collapsed="false">
      <c r="B64" s="1213" t="s">
        <v>1660</v>
      </c>
      <c r="C64" s="1213"/>
      <c r="D64" s="1213"/>
      <c r="E64" s="1213"/>
      <c r="F64" s="1213"/>
      <c r="G64" s="1213"/>
      <c r="H64" s="1213"/>
    </row>
    <row r="65" customFormat="false" ht="15" hidden="false" customHeight="true" outlineLevel="0" collapsed="false">
      <c r="B65" s="77"/>
      <c r="C65" s="77"/>
      <c r="D65" s="77"/>
      <c r="E65" s="77"/>
      <c r="F65" s="18"/>
      <c r="G65" s="77"/>
      <c r="H65" s="77"/>
    </row>
  </sheetData>
  <mergeCells count="5">
    <mergeCell ref="B1:H1"/>
    <mergeCell ref="B2:H2"/>
    <mergeCell ref="B3:H3"/>
    <mergeCell ref="D4:F4"/>
    <mergeCell ref="G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89" width="5.99"/>
    <col collapsed="false" customWidth="true" hidden="false" outlineLevel="0" max="3" min="3" style="89" width="27.42"/>
    <col collapsed="false" customWidth="true" hidden="false" outlineLevel="0" max="8" min="4" style="89" width="11.7"/>
    <col collapsed="false" customWidth="false" hidden="false" outlineLevel="0" max="257" min="9" style="89" width="9.14"/>
  </cols>
  <sheetData>
    <row r="1" customFormat="false" ht="15" hidden="false" customHeight="true" outlineLevel="0" collapsed="false">
      <c r="B1" s="137" t="s">
        <v>1661</v>
      </c>
      <c r="C1" s="137"/>
      <c r="D1" s="137"/>
      <c r="E1" s="137"/>
      <c r="F1" s="137"/>
      <c r="G1" s="137"/>
      <c r="H1" s="137"/>
    </row>
    <row r="2" customFormat="false" ht="15" hidden="false" customHeight="true" outlineLevel="0" collapsed="false">
      <c r="B2" s="1187" t="s">
        <v>1662</v>
      </c>
      <c r="C2" s="1187"/>
      <c r="D2" s="1187"/>
      <c r="E2" s="1187"/>
      <c r="F2" s="1187"/>
      <c r="G2" s="1187"/>
      <c r="H2" s="1187"/>
    </row>
    <row r="3" customFormat="false" ht="15" hidden="false" customHeight="true" outlineLevel="0" collapsed="false">
      <c r="B3" s="1214" t="s">
        <v>57</v>
      </c>
      <c r="C3" s="1214"/>
      <c r="D3" s="1214"/>
      <c r="E3" s="1214"/>
      <c r="F3" s="1214"/>
      <c r="G3" s="1214"/>
      <c r="H3" s="1214"/>
    </row>
    <row r="4" customFormat="false" ht="15" hidden="false" customHeight="true" outlineLevel="0" collapsed="false">
      <c r="B4" s="1215"/>
      <c r="C4" s="1216"/>
      <c r="D4" s="1217" t="s">
        <v>1493</v>
      </c>
      <c r="E4" s="1217"/>
      <c r="F4" s="1217"/>
      <c r="G4" s="1218" t="s">
        <v>766</v>
      </c>
      <c r="H4" s="1218"/>
    </row>
    <row r="5" customFormat="false" ht="15" hidden="false" customHeight="true" outlineLevel="0" collapsed="false">
      <c r="B5" s="1219"/>
      <c r="C5" s="1220"/>
      <c r="D5" s="1220" t="s">
        <v>452</v>
      </c>
      <c r="E5" s="1220" t="s">
        <v>1575</v>
      </c>
      <c r="F5" s="1220" t="s">
        <v>1494</v>
      </c>
      <c r="G5" s="1220" t="s">
        <v>60</v>
      </c>
      <c r="H5" s="1221" t="s">
        <v>61</v>
      </c>
    </row>
    <row r="6" customFormat="false" ht="15" hidden="false" customHeight="true" outlineLevel="0" collapsed="false">
      <c r="B6" s="1222"/>
      <c r="C6" s="1223" t="s">
        <v>1602</v>
      </c>
      <c r="D6" s="1224" t="n">
        <v>18331.1</v>
      </c>
      <c r="E6" s="1224" t="n">
        <v>14164.1</v>
      </c>
      <c r="F6" s="1224" t="n">
        <v>13687.7</v>
      </c>
      <c r="G6" s="1224" t="n">
        <v>-22.7318600629531</v>
      </c>
      <c r="H6" s="1225" t="n">
        <v>-3.36343290431441</v>
      </c>
    </row>
    <row r="7" customFormat="false" ht="15" hidden="false" customHeight="true" outlineLevel="0" collapsed="false">
      <c r="B7" s="1226" t="n">
        <v>1</v>
      </c>
      <c r="C7" s="1227" t="s">
        <v>1663</v>
      </c>
      <c r="D7" s="1228" t="n">
        <v>848.7</v>
      </c>
      <c r="E7" s="1228" t="n">
        <v>1000.9</v>
      </c>
      <c r="F7" s="1228" t="n">
        <v>229.8</v>
      </c>
      <c r="G7" s="1228" t="n">
        <v>17.9333097678803</v>
      </c>
      <c r="H7" s="1229" t="n">
        <v>-77.0406634029374</v>
      </c>
    </row>
    <row r="8" customFormat="false" ht="15" hidden="false" customHeight="true" outlineLevel="0" collapsed="false">
      <c r="B8" s="1226" t="n">
        <v>2</v>
      </c>
      <c r="C8" s="1227" t="s">
        <v>1621</v>
      </c>
      <c r="D8" s="1228" t="n">
        <v>404.8</v>
      </c>
      <c r="E8" s="1228" t="n">
        <v>200.4</v>
      </c>
      <c r="F8" s="1228" t="n">
        <v>124</v>
      </c>
      <c r="G8" s="1228" t="n">
        <v>-50.4940711462451</v>
      </c>
      <c r="H8" s="1229" t="n">
        <v>-38.12375249501</v>
      </c>
    </row>
    <row r="9" customFormat="false" ht="15" hidden="false" customHeight="true" outlineLevel="0" collapsed="false">
      <c r="B9" s="1226" t="n">
        <v>3</v>
      </c>
      <c r="C9" s="1227" t="s">
        <v>1664</v>
      </c>
      <c r="D9" s="1228" t="n">
        <v>319.1</v>
      </c>
      <c r="E9" s="1228" t="n">
        <v>519.7</v>
      </c>
      <c r="F9" s="1228" t="n">
        <v>344.6</v>
      </c>
      <c r="G9" s="1228" t="n">
        <v>62.8643058602319</v>
      </c>
      <c r="H9" s="1229" t="n">
        <v>-33.6925149124495</v>
      </c>
    </row>
    <row r="10" customFormat="false" ht="15" hidden="false" customHeight="true" outlineLevel="0" collapsed="false">
      <c r="B10" s="1226" t="n">
        <v>4</v>
      </c>
      <c r="C10" s="1227" t="s">
        <v>1665</v>
      </c>
      <c r="D10" s="1228" t="n">
        <v>1</v>
      </c>
      <c r="E10" s="1228" t="n">
        <v>0</v>
      </c>
      <c r="F10" s="1228" t="n">
        <v>0</v>
      </c>
      <c r="G10" s="1228" t="n">
        <v>-100</v>
      </c>
      <c r="H10" s="1229" t="s">
        <v>76</v>
      </c>
    </row>
    <row r="11" customFormat="false" ht="15" hidden="false" customHeight="true" outlineLevel="0" collapsed="false">
      <c r="B11" s="1226" t="n">
        <v>5</v>
      </c>
      <c r="C11" s="1227" t="s">
        <v>1636</v>
      </c>
      <c r="D11" s="1228" t="n">
        <v>1292.5</v>
      </c>
      <c r="E11" s="1228" t="n">
        <v>1127.1</v>
      </c>
      <c r="F11" s="1228" t="n">
        <v>1947.3</v>
      </c>
      <c r="G11" s="1228" t="n">
        <v>-12.7969052224372</v>
      </c>
      <c r="H11" s="1229" t="n">
        <v>72.7708277881289</v>
      </c>
    </row>
    <row r="12" customFormat="false" ht="15" hidden="false" customHeight="true" outlineLevel="0" collapsed="false">
      <c r="B12" s="1226" t="n">
        <v>6</v>
      </c>
      <c r="C12" s="1227" t="s">
        <v>1639</v>
      </c>
      <c r="D12" s="1228" t="n">
        <v>5118.3</v>
      </c>
      <c r="E12" s="1228" t="n">
        <v>3564.6</v>
      </c>
      <c r="F12" s="1228" t="n">
        <v>3224.4</v>
      </c>
      <c r="G12" s="1228" t="n">
        <v>-30.3557821933064</v>
      </c>
      <c r="H12" s="1229" t="n">
        <v>-9.54384783706446</v>
      </c>
    </row>
    <row r="13" customFormat="false" ht="15" hidden="false" customHeight="true" outlineLevel="0" collapsed="false">
      <c r="B13" s="1226" t="n">
        <v>7</v>
      </c>
      <c r="C13" s="1227" t="s">
        <v>1666</v>
      </c>
      <c r="D13" s="1228" t="n">
        <v>4499</v>
      </c>
      <c r="E13" s="1228" t="n">
        <v>3568.6</v>
      </c>
      <c r="F13" s="1228" t="n">
        <v>2770</v>
      </c>
      <c r="G13" s="1228" t="n">
        <v>-20.6801511446988</v>
      </c>
      <c r="H13" s="1229" t="n">
        <v>-22.3785237908423</v>
      </c>
    </row>
    <row r="14" customFormat="false" ht="15" hidden="false" customHeight="true" outlineLevel="0" collapsed="false">
      <c r="B14" s="1226" t="n">
        <v>8</v>
      </c>
      <c r="C14" s="1227" t="s">
        <v>1667</v>
      </c>
      <c r="D14" s="1228" t="n">
        <v>57.2</v>
      </c>
      <c r="E14" s="1228" t="n">
        <v>59</v>
      </c>
      <c r="F14" s="1228" t="n">
        <v>25.7</v>
      </c>
      <c r="G14" s="1228" t="n">
        <v>3.14685314685315</v>
      </c>
      <c r="H14" s="1229" t="n">
        <v>-56.4406779661017</v>
      </c>
    </row>
    <row r="15" customFormat="false" ht="15" hidden="false" customHeight="true" outlineLevel="0" collapsed="false">
      <c r="B15" s="1226" t="n">
        <v>9</v>
      </c>
      <c r="C15" s="1227" t="s">
        <v>1668</v>
      </c>
      <c r="D15" s="1228" t="n">
        <v>238.2</v>
      </c>
      <c r="E15" s="1228" t="n">
        <v>120.1</v>
      </c>
      <c r="F15" s="1228" t="n">
        <v>75.6</v>
      </c>
      <c r="G15" s="1228" t="n">
        <v>-49.5801847187238</v>
      </c>
      <c r="H15" s="1229" t="n">
        <v>-37.052456286428</v>
      </c>
    </row>
    <row r="16" customFormat="false" ht="15" hidden="false" customHeight="true" outlineLevel="0" collapsed="false">
      <c r="B16" s="1226" t="n">
        <v>10</v>
      </c>
      <c r="C16" s="1227" t="s">
        <v>1669</v>
      </c>
      <c r="D16" s="1228" t="n">
        <v>293.4</v>
      </c>
      <c r="E16" s="1228" t="n">
        <v>287.8</v>
      </c>
      <c r="F16" s="1228" t="n">
        <v>412.8</v>
      </c>
      <c r="G16" s="1228" t="n">
        <v>-1.90865712338105</v>
      </c>
      <c r="H16" s="1229" t="n">
        <v>43.4329395413482</v>
      </c>
    </row>
    <row r="17" customFormat="false" ht="15" hidden="false" customHeight="true" outlineLevel="0" collapsed="false">
      <c r="B17" s="1226" t="n">
        <v>11</v>
      </c>
      <c r="C17" s="1227" t="s">
        <v>1670</v>
      </c>
      <c r="D17" s="1228" t="n">
        <v>60.5</v>
      </c>
      <c r="E17" s="1228" t="n">
        <v>77.3</v>
      </c>
      <c r="F17" s="1228" t="n">
        <v>121.2</v>
      </c>
      <c r="G17" s="1228" t="n">
        <v>27.7685950413223</v>
      </c>
      <c r="H17" s="1229" t="n">
        <v>56.7917205692109</v>
      </c>
    </row>
    <row r="18" customFormat="false" ht="15" hidden="false" customHeight="true" outlineLevel="0" collapsed="false">
      <c r="B18" s="1226" t="n">
        <v>12</v>
      </c>
      <c r="C18" s="1227" t="s">
        <v>1671</v>
      </c>
      <c r="D18" s="1228" t="n">
        <v>5198.4</v>
      </c>
      <c r="E18" s="1228" t="n">
        <v>3638.6</v>
      </c>
      <c r="F18" s="1228" t="n">
        <v>4412.3</v>
      </c>
      <c r="G18" s="1228" t="n">
        <v>-30.0053862726993</v>
      </c>
      <c r="H18" s="1229" t="n">
        <v>21.2636728412027</v>
      </c>
    </row>
    <row r="19" customFormat="false" ht="15" hidden="false" customHeight="true" outlineLevel="0" collapsed="false">
      <c r="B19" s="1222"/>
      <c r="C19" s="1223" t="s">
        <v>1657</v>
      </c>
      <c r="D19" s="1224" t="n">
        <v>5168.5</v>
      </c>
      <c r="E19" s="1224" t="n">
        <v>4822.7</v>
      </c>
      <c r="F19" s="1224" t="n">
        <v>5423.5</v>
      </c>
      <c r="G19" s="1224" t="n">
        <v>-6.69052916706974</v>
      </c>
      <c r="H19" s="1225" t="n">
        <v>12.457751881726</v>
      </c>
    </row>
    <row r="20" customFormat="false" ht="15" hidden="false" customHeight="true" outlineLevel="0" collapsed="false">
      <c r="B20" s="1230"/>
      <c r="C20" s="1231" t="s">
        <v>1672</v>
      </c>
      <c r="D20" s="1232" t="n">
        <v>23499.6</v>
      </c>
      <c r="E20" s="1232" t="n">
        <v>18986.8</v>
      </c>
      <c r="F20" s="1232" t="n">
        <v>19182.5</v>
      </c>
      <c r="G20" s="1232" t="n">
        <v>-19.2037311273384</v>
      </c>
      <c r="H20" s="1233" t="n">
        <v>1.03071607643209</v>
      </c>
    </row>
    <row r="21" customFormat="false" ht="13.5" hidden="false" customHeight="false" outlineLevel="0" collapsed="false">
      <c r="B21" s="1186" t="s">
        <v>1597</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6.13"/>
    <col collapsed="false" customWidth="true" hidden="false" outlineLevel="0" max="3" min="3" style="89" width="29.41"/>
    <col collapsed="false" customWidth="true" hidden="false" outlineLevel="0" max="6" min="4" style="89" width="11.7"/>
    <col collapsed="false" customWidth="true" hidden="false" outlineLevel="0" max="7" min="7" style="89" width="8.99"/>
    <col collapsed="false" customWidth="true" hidden="false" outlineLevel="0" max="8" min="8" style="89" width="8.41"/>
    <col collapsed="false" customWidth="false" hidden="false" outlineLevel="0" max="257" min="9" style="89" width="9.14"/>
  </cols>
  <sheetData>
    <row r="1" customFormat="false" ht="12.75" hidden="false" customHeight="false" outlineLevel="0" collapsed="false">
      <c r="B1" s="137" t="s">
        <v>1673</v>
      </c>
      <c r="C1" s="137"/>
      <c r="D1" s="137"/>
      <c r="E1" s="137"/>
      <c r="F1" s="137"/>
      <c r="G1" s="137"/>
      <c r="H1" s="137"/>
    </row>
    <row r="2" customFormat="false" ht="15" hidden="false" customHeight="true" outlineLevel="0" collapsed="false">
      <c r="B2" s="1187" t="s">
        <v>1674</v>
      </c>
      <c r="C2" s="1187"/>
      <c r="D2" s="1187"/>
      <c r="E2" s="1187"/>
      <c r="F2" s="1187"/>
      <c r="G2" s="1187"/>
      <c r="H2" s="1187"/>
    </row>
    <row r="3" customFormat="false" ht="15" hidden="false" customHeight="true" outlineLevel="0" collapsed="false">
      <c r="B3" s="1214" t="s">
        <v>57</v>
      </c>
      <c r="C3" s="1214"/>
      <c r="D3" s="1214"/>
      <c r="E3" s="1214"/>
      <c r="F3" s="1214"/>
      <c r="G3" s="1214"/>
      <c r="H3" s="1214"/>
    </row>
    <row r="4" customFormat="false" ht="15" hidden="false" customHeight="true" outlineLevel="0" collapsed="false">
      <c r="B4" s="1234"/>
      <c r="C4" s="1235"/>
      <c r="D4" s="1217" t="s">
        <v>1493</v>
      </c>
      <c r="E4" s="1217"/>
      <c r="F4" s="1217"/>
      <c r="G4" s="1236" t="s">
        <v>766</v>
      </c>
      <c r="H4" s="1236"/>
    </row>
    <row r="5" customFormat="false" ht="15" hidden="false" customHeight="true" outlineLevel="0" collapsed="false">
      <c r="B5" s="1219"/>
      <c r="C5" s="1237"/>
      <c r="D5" s="1220" t="s">
        <v>452</v>
      </c>
      <c r="E5" s="1220" t="s">
        <v>1575</v>
      </c>
      <c r="F5" s="1220" t="s">
        <v>1494</v>
      </c>
      <c r="G5" s="1238" t="s">
        <v>60</v>
      </c>
      <c r="H5" s="1221" t="s">
        <v>61</v>
      </c>
    </row>
    <row r="6" customFormat="false" ht="15" hidden="false" customHeight="true" outlineLevel="0" collapsed="false">
      <c r="B6" s="1239"/>
      <c r="C6" s="1240" t="s">
        <v>1602</v>
      </c>
      <c r="D6" s="1241" t="n">
        <v>112949.912</v>
      </c>
      <c r="E6" s="1241" t="n">
        <v>154717.479</v>
      </c>
      <c r="F6" s="1241" t="n">
        <v>190946.311</v>
      </c>
      <c r="G6" s="1242" t="n">
        <v>36.9788397887375</v>
      </c>
      <c r="H6" s="1225" t="n">
        <v>23.4161209413191</v>
      </c>
    </row>
    <row r="7" customFormat="false" ht="15" hidden="false" customHeight="true" outlineLevel="0" collapsed="false">
      <c r="B7" s="1226" t="n">
        <v>1</v>
      </c>
      <c r="C7" s="1243" t="s">
        <v>1675</v>
      </c>
      <c r="D7" s="1244" t="n">
        <v>2162.476</v>
      </c>
      <c r="E7" s="1244" t="n">
        <v>3236.2</v>
      </c>
      <c r="F7" s="1244" t="n">
        <v>2854.5</v>
      </c>
      <c r="G7" s="1245" t="n">
        <v>49.6525279355702</v>
      </c>
      <c r="H7" s="1229" t="n">
        <v>-11.7946974847043</v>
      </c>
    </row>
    <row r="8" customFormat="false" ht="15" hidden="false" customHeight="true" outlineLevel="0" collapsed="false">
      <c r="B8" s="1226" t="n">
        <v>2</v>
      </c>
      <c r="C8" s="1243" t="s">
        <v>1676</v>
      </c>
      <c r="D8" s="1244" t="n">
        <v>546.565</v>
      </c>
      <c r="E8" s="1244" t="n">
        <v>1026.311</v>
      </c>
      <c r="F8" s="1244" t="n">
        <v>1056.669</v>
      </c>
      <c r="G8" s="1245" t="n">
        <v>87.7747385946777</v>
      </c>
      <c r="H8" s="1229" t="n">
        <v>2.95797277823193</v>
      </c>
    </row>
    <row r="9" customFormat="false" ht="15" hidden="false" customHeight="true" outlineLevel="0" collapsed="false">
      <c r="B9" s="1226" t="n">
        <v>3</v>
      </c>
      <c r="C9" s="1243" t="s">
        <v>1677</v>
      </c>
      <c r="D9" s="1244" t="n">
        <v>748.693</v>
      </c>
      <c r="E9" s="1244" t="n">
        <v>635.8</v>
      </c>
      <c r="F9" s="1244" t="n">
        <v>929.5</v>
      </c>
      <c r="G9" s="1245" t="n">
        <v>-15.0786771079735</v>
      </c>
      <c r="H9" s="1229" t="n">
        <v>46.1937716262976</v>
      </c>
    </row>
    <row r="10" customFormat="false" ht="15" hidden="false" customHeight="true" outlineLevel="0" collapsed="false">
      <c r="B10" s="1226" t="n">
        <v>4</v>
      </c>
      <c r="C10" s="1243" t="s">
        <v>1678</v>
      </c>
      <c r="D10" s="1244" t="n">
        <v>163.1</v>
      </c>
      <c r="E10" s="1244" t="n">
        <v>435.8</v>
      </c>
      <c r="F10" s="1244" t="n">
        <v>514.8</v>
      </c>
      <c r="G10" s="1245" t="n">
        <v>167.198038013489</v>
      </c>
      <c r="H10" s="1229" t="n">
        <v>18.127581459385</v>
      </c>
    </row>
    <row r="11" customFormat="false" ht="15" hidden="false" customHeight="true" outlineLevel="0" collapsed="false">
      <c r="B11" s="1226" t="n">
        <v>5</v>
      </c>
      <c r="C11" s="1243" t="s">
        <v>1679</v>
      </c>
      <c r="D11" s="1244" t="n">
        <v>507.5</v>
      </c>
      <c r="E11" s="1244" t="n">
        <v>682.3</v>
      </c>
      <c r="F11" s="1244" t="n">
        <v>923.9</v>
      </c>
      <c r="G11" s="1245" t="n">
        <v>34.4433497536946</v>
      </c>
      <c r="H11" s="1229" t="n">
        <v>35.4096438516781</v>
      </c>
    </row>
    <row r="12" customFormat="false" ht="15" hidden="false" customHeight="true" outlineLevel="0" collapsed="false">
      <c r="B12" s="1226" t="n">
        <v>6</v>
      </c>
      <c r="C12" s="1243" t="s">
        <v>1680</v>
      </c>
      <c r="D12" s="1244" t="n">
        <v>3776.742</v>
      </c>
      <c r="E12" s="1244" t="n">
        <v>4010.6</v>
      </c>
      <c r="F12" s="1244" t="n">
        <v>3777.2</v>
      </c>
      <c r="G12" s="1245" t="n">
        <v>6.19205653973715</v>
      </c>
      <c r="H12" s="1229" t="n">
        <v>-5.81957811798732</v>
      </c>
    </row>
    <row r="13" customFormat="false" ht="15" hidden="false" customHeight="true" outlineLevel="0" collapsed="false">
      <c r="B13" s="1226" t="n">
        <v>7</v>
      </c>
      <c r="C13" s="1243" t="s">
        <v>1681</v>
      </c>
      <c r="D13" s="1244" t="n">
        <v>130.2</v>
      </c>
      <c r="E13" s="1244" t="n">
        <v>1834.3</v>
      </c>
      <c r="F13" s="1244" t="n">
        <v>2962.7</v>
      </c>
      <c r="G13" s="1245" t="s">
        <v>76</v>
      </c>
      <c r="H13" s="1229" t="n">
        <v>61.516654854713</v>
      </c>
    </row>
    <row r="14" customFormat="false" ht="15" hidden="false" customHeight="true" outlineLevel="0" collapsed="false">
      <c r="B14" s="1226" t="n">
        <v>8</v>
      </c>
      <c r="C14" s="1243" t="s">
        <v>1611</v>
      </c>
      <c r="D14" s="1244" t="n">
        <v>2447.439</v>
      </c>
      <c r="E14" s="1244" t="n">
        <v>2837.9</v>
      </c>
      <c r="F14" s="1244" t="n">
        <v>2754</v>
      </c>
      <c r="G14" s="1245" t="n">
        <v>15.953860341361</v>
      </c>
      <c r="H14" s="1229" t="n">
        <v>-2.95641143098771</v>
      </c>
    </row>
    <row r="15" customFormat="false" ht="15" hidden="false" customHeight="true" outlineLevel="0" collapsed="false">
      <c r="B15" s="1226" t="n">
        <v>9</v>
      </c>
      <c r="C15" s="1243" t="s">
        <v>1682</v>
      </c>
      <c r="D15" s="1244" t="n">
        <v>1467.363</v>
      </c>
      <c r="E15" s="1244" t="n">
        <v>2004.2</v>
      </c>
      <c r="F15" s="1244" t="n">
        <v>2939.4</v>
      </c>
      <c r="G15" s="1245" t="n">
        <v>36.5851530943604</v>
      </c>
      <c r="H15" s="1229" t="n">
        <v>46.6620097794631</v>
      </c>
    </row>
    <row r="16" customFormat="false" ht="15" hidden="false" customHeight="true" outlineLevel="0" collapsed="false">
      <c r="B16" s="1226" t="n">
        <v>10</v>
      </c>
      <c r="C16" s="1243" t="s">
        <v>1683</v>
      </c>
      <c r="D16" s="1244" t="n">
        <v>5464.019</v>
      </c>
      <c r="E16" s="1244" t="n">
        <v>6210.656</v>
      </c>
      <c r="F16" s="1244" t="n">
        <v>7936.284</v>
      </c>
      <c r="G16" s="1245" t="n">
        <v>13.6646120740064</v>
      </c>
      <c r="H16" s="1229" t="n">
        <v>27.784955405677</v>
      </c>
    </row>
    <row r="17" customFormat="false" ht="15" hidden="false" customHeight="true" outlineLevel="0" collapsed="false">
      <c r="B17" s="1226" t="n">
        <v>11</v>
      </c>
      <c r="C17" s="1243" t="s">
        <v>1684</v>
      </c>
      <c r="D17" s="1244" t="n">
        <v>61</v>
      </c>
      <c r="E17" s="1244" t="n">
        <v>96.8</v>
      </c>
      <c r="F17" s="1244" t="n">
        <v>122.5</v>
      </c>
      <c r="G17" s="1245" t="n">
        <v>58.688524590164</v>
      </c>
      <c r="H17" s="1229" t="n">
        <v>26.5495867768595</v>
      </c>
    </row>
    <row r="18" customFormat="false" ht="15" hidden="false" customHeight="true" outlineLevel="0" collapsed="false">
      <c r="B18" s="1226" t="n">
        <v>12</v>
      </c>
      <c r="C18" s="1243" t="s">
        <v>1685</v>
      </c>
      <c r="D18" s="1244" t="n">
        <v>755.004</v>
      </c>
      <c r="E18" s="1244" t="n">
        <v>1328.1</v>
      </c>
      <c r="F18" s="1244" t="n">
        <v>1506.2</v>
      </c>
      <c r="G18" s="1245" t="n">
        <v>75.9063528140248</v>
      </c>
      <c r="H18" s="1229" t="n">
        <v>13.4101347790076</v>
      </c>
    </row>
    <row r="19" customFormat="false" ht="15" hidden="false" customHeight="true" outlineLevel="0" collapsed="false">
      <c r="B19" s="1226" t="n">
        <v>13</v>
      </c>
      <c r="C19" s="1243" t="s">
        <v>1686</v>
      </c>
      <c r="D19" s="1244" t="n">
        <v>288.016</v>
      </c>
      <c r="E19" s="1244" t="n">
        <v>274.6</v>
      </c>
      <c r="F19" s="1244" t="n">
        <v>439.9</v>
      </c>
      <c r="G19" s="1245" t="n">
        <v>-4.65807455141379</v>
      </c>
      <c r="H19" s="1229" t="n">
        <v>60.1966496722505</v>
      </c>
    </row>
    <row r="20" customFormat="false" ht="15" hidden="false" customHeight="true" outlineLevel="0" collapsed="false">
      <c r="B20" s="1226" t="n">
        <v>14</v>
      </c>
      <c r="C20" s="1243" t="s">
        <v>1687</v>
      </c>
      <c r="D20" s="1244" t="n">
        <v>129</v>
      </c>
      <c r="E20" s="1244" t="n">
        <v>184.7</v>
      </c>
      <c r="F20" s="1244" t="n">
        <v>735.6</v>
      </c>
      <c r="G20" s="1245" t="n">
        <v>43.1782945736434</v>
      </c>
      <c r="H20" s="1229" t="n">
        <v>298.267460747158</v>
      </c>
    </row>
    <row r="21" customFormat="false" ht="15" hidden="false" customHeight="true" outlineLevel="0" collapsed="false">
      <c r="B21" s="1226" t="n">
        <v>15</v>
      </c>
      <c r="C21" s="1243" t="s">
        <v>1688</v>
      </c>
      <c r="D21" s="1244" t="n">
        <v>3594.817</v>
      </c>
      <c r="E21" s="1244" t="n">
        <v>5420.8</v>
      </c>
      <c r="F21" s="1244" t="n">
        <v>6682.9</v>
      </c>
      <c r="G21" s="1245" t="n">
        <v>50.7948805182572</v>
      </c>
      <c r="H21" s="1229" t="n">
        <v>23.2825413223141</v>
      </c>
    </row>
    <row r="22" customFormat="false" ht="15" hidden="false" customHeight="true" outlineLevel="0" collapsed="false">
      <c r="B22" s="1226" t="n">
        <v>16</v>
      </c>
      <c r="C22" s="1243" t="s">
        <v>1689</v>
      </c>
      <c r="D22" s="1244" t="n">
        <v>471.069</v>
      </c>
      <c r="E22" s="1244" t="n">
        <v>708.8</v>
      </c>
      <c r="F22" s="1244" t="n">
        <v>792.7</v>
      </c>
      <c r="G22" s="1245" t="n">
        <v>50.4662798868106</v>
      </c>
      <c r="H22" s="1229" t="n">
        <v>11.8369074492099</v>
      </c>
    </row>
    <row r="23" customFormat="false" ht="15" hidden="false" customHeight="true" outlineLevel="0" collapsed="false">
      <c r="B23" s="1226" t="n">
        <v>17</v>
      </c>
      <c r="C23" s="1243" t="s">
        <v>1615</v>
      </c>
      <c r="D23" s="1244" t="n">
        <v>335.4</v>
      </c>
      <c r="E23" s="1244" t="n">
        <v>322.3</v>
      </c>
      <c r="F23" s="1244" t="n">
        <v>599.4</v>
      </c>
      <c r="G23" s="1245" t="n">
        <v>-3.90578413834228</v>
      </c>
      <c r="H23" s="1229" t="n">
        <v>85.9757989450823</v>
      </c>
    </row>
    <row r="24" customFormat="false" ht="15" hidden="false" customHeight="true" outlineLevel="0" collapsed="false">
      <c r="B24" s="1226" t="n">
        <v>18</v>
      </c>
      <c r="C24" s="1243" t="s">
        <v>1690</v>
      </c>
      <c r="D24" s="1244" t="n">
        <v>850.838</v>
      </c>
      <c r="E24" s="1244" t="n">
        <v>1075.3</v>
      </c>
      <c r="F24" s="1244" t="n">
        <v>1548.6</v>
      </c>
      <c r="G24" s="1245" t="n">
        <v>26.3812852740475</v>
      </c>
      <c r="H24" s="1229" t="n">
        <v>44.0156235469171</v>
      </c>
    </row>
    <row r="25" customFormat="false" ht="15" hidden="false" customHeight="true" outlineLevel="0" collapsed="false">
      <c r="B25" s="1226" t="n">
        <v>19</v>
      </c>
      <c r="C25" s="1243" t="s">
        <v>1691</v>
      </c>
      <c r="D25" s="1244" t="n">
        <v>2315.604</v>
      </c>
      <c r="E25" s="1244" t="n">
        <v>4036.95</v>
      </c>
      <c r="F25" s="1244" t="n">
        <v>4851.94</v>
      </c>
      <c r="G25" s="1245" t="n">
        <v>74.3368037021874</v>
      </c>
      <c r="H25" s="1229" t="n">
        <v>20.1882609395707</v>
      </c>
    </row>
    <row r="26" customFormat="false" ht="15" hidden="false" customHeight="true" outlineLevel="0" collapsed="false">
      <c r="B26" s="1226" t="n">
        <v>20</v>
      </c>
      <c r="C26" s="1243" t="s">
        <v>1692</v>
      </c>
      <c r="D26" s="1244" t="n">
        <v>110.3</v>
      </c>
      <c r="E26" s="1244" t="n">
        <v>104.6</v>
      </c>
      <c r="F26" s="1244" t="n">
        <v>193.2</v>
      </c>
      <c r="G26" s="1245" t="n">
        <v>-5.16772438803264</v>
      </c>
      <c r="H26" s="1229" t="n">
        <v>84.7036328871893</v>
      </c>
    </row>
    <row r="27" customFormat="false" ht="15" hidden="false" customHeight="true" outlineLevel="0" collapsed="false">
      <c r="B27" s="1226" t="n">
        <v>21</v>
      </c>
      <c r="C27" s="1243" t="s">
        <v>1693</v>
      </c>
      <c r="D27" s="1244" t="n">
        <v>240.104</v>
      </c>
      <c r="E27" s="1244" t="n">
        <v>483.8</v>
      </c>
      <c r="F27" s="1244" t="n">
        <v>731.2</v>
      </c>
      <c r="G27" s="1245" t="n">
        <v>101.49601839203</v>
      </c>
      <c r="H27" s="1229" t="n">
        <v>51.1368334022323</v>
      </c>
    </row>
    <row r="28" customFormat="false" ht="15" hidden="false" customHeight="true" outlineLevel="0" collapsed="false">
      <c r="B28" s="1226" t="n">
        <v>22</v>
      </c>
      <c r="C28" s="1243" t="s">
        <v>1627</v>
      </c>
      <c r="D28" s="1244" t="n">
        <v>297.233</v>
      </c>
      <c r="E28" s="1244" t="n">
        <v>370.9</v>
      </c>
      <c r="F28" s="1244" t="n">
        <v>223.6</v>
      </c>
      <c r="G28" s="1245" t="n">
        <v>24.7842601595381</v>
      </c>
      <c r="H28" s="1229" t="n">
        <v>-39.7142086815853</v>
      </c>
    </row>
    <row r="29" customFormat="false" ht="15" hidden="false" customHeight="true" outlineLevel="0" collapsed="false">
      <c r="B29" s="1226" t="n">
        <v>23</v>
      </c>
      <c r="C29" s="1243" t="s">
        <v>1694</v>
      </c>
      <c r="D29" s="1244" t="n">
        <v>6468.68</v>
      </c>
      <c r="E29" s="1244" t="n">
        <v>12938.429</v>
      </c>
      <c r="F29" s="1244" t="n">
        <v>16976.686</v>
      </c>
      <c r="G29" s="1245" t="n">
        <v>100.016525782694</v>
      </c>
      <c r="H29" s="1229" t="n">
        <v>31.2113394910619</v>
      </c>
    </row>
    <row r="30" customFormat="false" ht="15" hidden="false" customHeight="true" outlineLevel="0" collapsed="false">
      <c r="B30" s="1226" t="n">
        <v>24</v>
      </c>
      <c r="C30" s="1243" t="s">
        <v>1695</v>
      </c>
      <c r="D30" s="1244" t="n">
        <v>3154.118</v>
      </c>
      <c r="E30" s="1244" t="n">
        <v>5621.033</v>
      </c>
      <c r="F30" s="1244" t="n">
        <v>4813.332</v>
      </c>
      <c r="G30" s="1245" t="n">
        <v>78.2125145603304</v>
      </c>
      <c r="H30" s="1229" t="n">
        <v>-14.3692627316011</v>
      </c>
    </row>
    <row r="31" customFormat="false" ht="15" hidden="false" customHeight="true" outlineLevel="0" collapsed="false">
      <c r="B31" s="1226" t="n">
        <v>25</v>
      </c>
      <c r="C31" s="1243" t="s">
        <v>1696</v>
      </c>
      <c r="D31" s="1244" t="n">
        <v>5744.2</v>
      </c>
      <c r="E31" s="1244" t="n">
        <v>7185.1</v>
      </c>
      <c r="F31" s="1244" t="n">
        <v>8825.9</v>
      </c>
      <c r="G31" s="1245" t="n">
        <v>25.0844329932802</v>
      </c>
      <c r="H31" s="1229" t="n">
        <v>22.8361470264854</v>
      </c>
    </row>
    <row r="32" customFormat="false" ht="15" hidden="false" customHeight="true" outlineLevel="0" collapsed="false">
      <c r="B32" s="1226" t="n">
        <v>26</v>
      </c>
      <c r="C32" s="1243" t="s">
        <v>1697</v>
      </c>
      <c r="D32" s="1244" t="n">
        <v>66.324</v>
      </c>
      <c r="E32" s="1244" t="n">
        <v>23.4</v>
      </c>
      <c r="F32" s="1244" t="n">
        <v>17.8</v>
      </c>
      <c r="G32" s="1245" t="n">
        <v>-64.7186538809481</v>
      </c>
      <c r="H32" s="1229" t="n">
        <v>-23.9316239316239</v>
      </c>
    </row>
    <row r="33" customFormat="false" ht="15" hidden="false" customHeight="true" outlineLevel="0" collapsed="false">
      <c r="B33" s="1226" t="n">
        <v>27</v>
      </c>
      <c r="C33" s="1243" t="s">
        <v>1698</v>
      </c>
      <c r="D33" s="1244" t="n">
        <v>6723.687</v>
      </c>
      <c r="E33" s="1244" t="n">
        <v>7425.6</v>
      </c>
      <c r="F33" s="1244" t="n">
        <v>8382.7</v>
      </c>
      <c r="G33" s="1245" t="n">
        <v>10.439406236489</v>
      </c>
      <c r="H33" s="1229" t="n">
        <v>12.8891941391941</v>
      </c>
    </row>
    <row r="34" customFormat="false" ht="15" hidden="false" customHeight="true" outlineLevel="0" collapsed="false">
      <c r="B34" s="1226" t="n">
        <v>28</v>
      </c>
      <c r="C34" s="1243" t="s">
        <v>1699</v>
      </c>
      <c r="D34" s="1244" t="n">
        <v>235.8</v>
      </c>
      <c r="E34" s="1244" t="n">
        <v>339.5</v>
      </c>
      <c r="F34" s="1244" t="n">
        <v>466.1</v>
      </c>
      <c r="G34" s="1245" t="n">
        <v>43.9779474130619</v>
      </c>
      <c r="H34" s="1229" t="n">
        <v>37.2901325478645</v>
      </c>
    </row>
    <row r="35" customFormat="false" ht="15" hidden="false" customHeight="true" outlineLevel="0" collapsed="false">
      <c r="B35" s="1226" t="n">
        <v>29</v>
      </c>
      <c r="C35" s="1243" t="s">
        <v>1634</v>
      </c>
      <c r="D35" s="1244" t="n">
        <v>1016.895</v>
      </c>
      <c r="E35" s="1244" t="n">
        <v>1223.4</v>
      </c>
      <c r="F35" s="1244" t="n">
        <v>1900.6</v>
      </c>
      <c r="G35" s="1245" t="n">
        <v>20.3074063693892</v>
      </c>
      <c r="H35" s="1229" t="n">
        <v>55.3539316658492</v>
      </c>
    </row>
    <row r="36" customFormat="false" ht="15" hidden="false" customHeight="true" outlineLevel="0" collapsed="false">
      <c r="B36" s="1226" t="n">
        <v>30</v>
      </c>
      <c r="C36" s="1243" t="s">
        <v>1700</v>
      </c>
      <c r="D36" s="1244" t="n">
        <v>37060.453</v>
      </c>
      <c r="E36" s="1244" t="n">
        <v>46004.1</v>
      </c>
      <c r="F36" s="1244" t="n">
        <v>68167.7</v>
      </c>
      <c r="G36" s="1245" t="n">
        <v>24.1325895287896</v>
      </c>
      <c r="H36" s="1229" t="n">
        <v>48.1774450538105</v>
      </c>
    </row>
    <row r="37" customFormat="false" ht="15" hidden="false" customHeight="true" outlineLevel="0" collapsed="false">
      <c r="B37" s="1226" t="n">
        <v>31</v>
      </c>
      <c r="C37" s="1243" t="s">
        <v>1701</v>
      </c>
      <c r="D37" s="1244" t="n">
        <v>639.381</v>
      </c>
      <c r="E37" s="1244" t="n">
        <v>510.5</v>
      </c>
      <c r="F37" s="1244" t="n">
        <v>811.9</v>
      </c>
      <c r="G37" s="1245" t="n">
        <v>-20.1571519954456</v>
      </c>
      <c r="H37" s="1229" t="n">
        <v>59.0401567091087</v>
      </c>
    </row>
    <row r="38" customFormat="false" ht="15" hidden="false" customHeight="true" outlineLevel="0" collapsed="false">
      <c r="B38" s="1226" t="n">
        <v>32</v>
      </c>
      <c r="C38" s="1243" t="s">
        <v>1637</v>
      </c>
      <c r="D38" s="1244" t="n">
        <v>139.1</v>
      </c>
      <c r="E38" s="1244" t="n">
        <v>105.9</v>
      </c>
      <c r="F38" s="1244" t="n">
        <v>422.7</v>
      </c>
      <c r="G38" s="1245" t="n">
        <v>-23.8677210639828</v>
      </c>
      <c r="H38" s="1229" t="n">
        <v>299.15014164306</v>
      </c>
    </row>
    <row r="39" customFormat="false" ht="15" hidden="false" customHeight="true" outlineLevel="0" collapsed="false">
      <c r="B39" s="1226" t="n">
        <v>33</v>
      </c>
      <c r="C39" s="1243" t="s">
        <v>1702</v>
      </c>
      <c r="D39" s="1244" t="n">
        <v>529.781</v>
      </c>
      <c r="E39" s="1244" t="n">
        <v>740.9</v>
      </c>
      <c r="F39" s="1244" t="n">
        <v>918.5</v>
      </c>
      <c r="G39" s="1245" t="n">
        <v>39.8502400048322</v>
      </c>
      <c r="H39" s="1229" t="n">
        <v>23.9708462680524</v>
      </c>
    </row>
    <row r="40" customFormat="false" ht="15" hidden="false" customHeight="true" outlineLevel="0" collapsed="false">
      <c r="B40" s="1226" t="n">
        <v>34</v>
      </c>
      <c r="C40" s="1243" t="s">
        <v>1703</v>
      </c>
      <c r="D40" s="1244" t="n">
        <v>54.186</v>
      </c>
      <c r="E40" s="1244" t="n">
        <v>51.3</v>
      </c>
      <c r="F40" s="1244" t="n">
        <v>82.7</v>
      </c>
      <c r="G40" s="1245" t="n">
        <v>-5.32609899235963</v>
      </c>
      <c r="H40" s="1229" t="n">
        <v>61.2085769980507</v>
      </c>
    </row>
    <row r="41" customFormat="false" ht="15" hidden="false" customHeight="true" outlineLevel="0" collapsed="false">
      <c r="B41" s="1226" t="n">
        <v>35</v>
      </c>
      <c r="C41" s="1243" t="s">
        <v>1666</v>
      </c>
      <c r="D41" s="1244" t="n">
        <v>1095.29</v>
      </c>
      <c r="E41" s="1244" t="n">
        <v>1163.2</v>
      </c>
      <c r="F41" s="1244" t="n">
        <v>1556.8</v>
      </c>
      <c r="G41" s="1245" t="n">
        <v>6.20018442604243</v>
      </c>
      <c r="H41" s="1229" t="n">
        <v>33.837689133425</v>
      </c>
    </row>
    <row r="42" customFormat="false" ht="15" hidden="false" customHeight="true" outlineLevel="0" collapsed="false">
      <c r="B42" s="1226" t="n">
        <v>36</v>
      </c>
      <c r="C42" s="1243" t="s">
        <v>1704</v>
      </c>
      <c r="D42" s="1244" t="n">
        <v>916.7</v>
      </c>
      <c r="E42" s="1244" t="n">
        <v>1157.9</v>
      </c>
      <c r="F42" s="1244" t="n">
        <v>1890.7</v>
      </c>
      <c r="G42" s="1245" t="n">
        <v>26.3117704810734</v>
      </c>
      <c r="H42" s="1229" t="n">
        <v>63.2869850591588</v>
      </c>
    </row>
    <row r="43" customFormat="false" ht="15" hidden="false" customHeight="true" outlineLevel="0" collapsed="false">
      <c r="B43" s="1226" t="n">
        <v>37</v>
      </c>
      <c r="C43" s="1243" t="s">
        <v>1705</v>
      </c>
      <c r="D43" s="1244" t="n">
        <v>309.8</v>
      </c>
      <c r="E43" s="1244" t="n">
        <v>419.3</v>
      </c>
      <c r="F43" s="1244" t="n">
        <v>285.8</v>
      </c>
      <c r="G43" s="1245" t="n">
        <v>35.3453841187863</v>
      </c>
      <c r="H43" s="1229" t="n">
        <v>-31.838778917243</v>
      </c>
    </row>
    <row r="44" customFormat="false" ht="15" hidden="false" customHeight="true" outlineLevel="0" collapsed="false">
      <c r="B44" s="1226" t="n">
        <v>38</v>
      </c>
      <c r="C44" s="1243" t="s">
        <v>1706</v>
      </c>
      <c r="D44" s="1244" t="n">
        <v>205.3</v>
      </c>
      <c r="E44" s="1244" t="n">
        <v>384.7</v>
      </c>
      <c r="F44" s="1244" t="n">
        <v>788.6</v>
      </c>
      <c r="G44" s="1245" t="n">
        <v>87.3843156356551</v>
      </c>
      <c r="H44" s="1229" t="n">
        <v>104.99090200156</v>
      </c>
    </row>
    <row r="45" customFormat="false" ht="15" hidden="false" customHeight="true" outlineLevel="0" collapsed="false">
      <c r="B45" s="1226" t="n">
        <v>39</v>
      </c>
      <c r="C45" s="1243" t="s">
        <v>1707</v>
      </c>
      <c r="D45" s="1244" t="n">
        <v>120.948</v>
      </c>
      <c r="E45" s="1244" t="n">
        <v>132.1</v>
      </c>
      <c r="F45" s="1244" t="n">
        <v>180.3</v>
      </c>
      <c r="G45" s="1245" t="n">
        <v>9.22049145087142</v>
      </c>
      <c r="H45" s="1229" t="n">
        <v>36.4875094625284</v>
      </c>
    </row>
    <row r="46" customFormat="false" ht="15" hidden="false" customHeight="true" outlineLevel="0" collapsed="false">
      <c r="B46" s="1226" t="n">
        <v>40</v>
      </c>
      <c r="C46" s="1243" t="s">
        <v>1708</v>
      </c>
      <c r="D46" s="1244" t="n">
        <v>15.47</v>
      </c>
      <c r="E46" s="1244" t="n">
        <v>0</v>
      </c>
      <c r="F46" s="1244" t="n">
        <v>0</v>
      </c>
      <c r="G46" s="1245" t="n">
        <v>-100</v>
      </c>
      <c r="H46" s="1229" t="s">
        <v>76</v>
      </c>
    </row>
    <row r="47" customFormat="false" ht="15" hidden="false" customHeight="true" outlineLevel="0" collapsed="false">
      <c r="B47" s="1226" t="n">
        <v>41</v>
      </c>
      <c r="C47" s="1243" t="s">
        <v>1709</v>
      </c>
      <c r="D47" s="1244" t="n">
        <v>474.4</v>
      </c>
      <c r="E47" s="1244" t="n">
        <v>534.1</v>
      </c>
      <c r="F47" s="1244" t="n">
        <v>772.9</v>
      </c>
      <c r="G47" s="1245" t="n">
        <v>12.5843170320405</v>
      </c>
      <c r="H47" s="1229" t="n">
        <v>44.7107283280284</v>
      </c>
    </row>
    <row r="48" customFormat="false" ht="15" hidden="false" customHeight="true" outlineLevel="0" collapsed="false">
      <c r="B48" s="1226" t="n">
        <v>42</v>
      </c>
      <c r="C48" s="1243" t="s">
        <v>1670</v>
      </c>
      <c r="D48" s="1244" t="n">
        <v>25.1</v>
      </c>
      <c r="E48" s="1244" t="n">
        <v>23.7</v>
      </c>
      <c r="F48" s="1244" t="n">
        <v>26</v>
      </c>
      <c r="G48" s="1245" t="n">
        <v>-5.57768924302789</v>
      </c>
      <c r="H48" s="1229" t="n">
        <v>9.70464135021096</v>
      </c>
    </row>
    <row r="49" customFormat="false" ht="15" hidden="false" customHeight="true" outlineLevel="0" collapsed="false">
      <c r="B49" s="1226" t="n">
        <v>43</v>
      </c>
      <c r="C49" s="1243" t="s">
        <v>1710</v>
      </c>
      <c r="D49" s="1244" t="n">
        <v>2310.943</v>
      </c>
      <c r="E49" s="1244" t="n">
        <v>2316.7</v>
      </c>
      <c r="F49" s="1244" t="n">
        <v>1800.8</v>
      </c>
      <c r="G49" s="1245" t="n">
        <v>0.249119082556362</v>
      </c>
      <c r="H49" s="1229" t="n">
        <v>-22.2687443346139</v>
      </c>
    </row>
    <row r="50" customFormat="false" ht="15" hidden="false" customHeight="true" outlineLevel="0" collapsed="false">
      <c r="B50" s="1226" t="n">
        <v>44</v>
      </c>
      <c r="C50" s="1243" t="s">
        <v>1650</v>
      </c>
      <c r="D50" s="1244" t="n">
        <v>2361.6</v>
      </c>
      <c r="E50" s="1244" t="n">
        <v>2821.8</v>
      </c>
      <c r="F50" s="1244" t="n">
        <v>2626.3</v>
      </c>
      <c r="G50" s="1245" t="n">
        <v>19.4867886178862</v>
      </c>
      <c r="H50" s="1229" t="n">
        <v>-6.92820185697075</v>
      </c>
    </row>
    <row r="51" customFormat="false" ht="15" hidden="false" customHeight="true" outlineLevel="0" collapsed="false">
      <c r="B51" s="1226" t="n">
        <v>45</v>
      </c>
      <c r="C51" s="1243" t="s">
        <v>1711</v>
      </c>
      <c r="D51" s="1244" t="n">
        <v>914.757</v>
      </c>
      <c r="E51" s="1244" t="n">
        <v>1622.2</v>
      </c>
      <c r="F51" s="1244" t="n">
        <v>1639.4</v>
      </c>
      <c r="G51" s="1245" t="n">
        <v>77.3367134659806</v>
      </c>
      <c r="H51" s="1229" t="n">
        <v>1.06028849710269</v>
      </c>
    </row>
    <row r="52" customFormat="false" ht="15" hidden="false" customHeight="true" outlineLevel="0" collapsed="false">
      <c r="B52" s="1226" t="n">
        <v>46</v>
      </c>
      <c r="C52" s="1243" t="s">
        <v>1712</v>
      </c>
      <c r="D52" s="1244" t="n">
        <v>564.8</v>
      </c>
      <c r="E52" s="1244" t="n">
        <v>787</v>
      </c>
      <c r="F52" s="1244" t="n">
        <v>1077.3</v>
      </c>
      <c r="G52" s="1245" t="n">
        <v>39.3413597733711</v>
      </c>
      <c r="H52" s="1229" t="n">
        <v>36.8869123252859</v>
      </c>
    </row>
    <row r="53" customFormat="false" ht="15" hidden="false" customHeight="true" outlineLevel="0" collapsed="false">
      <c r="B53" s="1226" t="n">
        <v>47</v>
      </c>
      <c r="C53" s="1243" t="s">
        <v>1713</v>
      </c>
      <c r="D53" s="1244" t="n">
        <v>1151.466</v>
      </c>
      <c r="E53" s="1244" t="n">
        <v>1879.9</v>
      </c>
      <c r="F53" s="1244" t="n">
        <v>1564</v>
      </c>
      <c r="G53" s="1245" t="n">
        <v>63.2614423699875</v>
      </c>
      <c r="H53" s="1229" t="n">
        <v>-16.8040853236874</v>
      </c>
    </row>
    <row r="54" customFormat="false" ht="15" hidden="false" customHeight="true" outlineLevel="0" collapsed="false">
      <c r="B54" s="1226" t="n">
        <v>48</v>
      </c>
      <c r="C54" s="1243" t="s">
        <v>1714</v>
      </c>
      <c r="D54" s="1244" t="n">
        <v>13559.825</v>
      </c>
      <c r="E54" s="1244" t="n">
        <v>21560.9</v>
      </c>
      <c r="F54" s="1244" t="n">
        <v>19315.9</v>
      </c>
      <c r="G54" s="1245" t="n">
        <v>59.0057393808549</v>
      </c>
      <c r="H54" s="1229" t="n">
        <v>-10.4123668306982</v>
      </c>
    </row>
    <row r="55" customFormat="false" ht="15" hidden="false" customHeight="true" outlineLevel="0" collapsed="false">
      <c r="B55" s="1226" t="n">
        <v>49</v>
      </c>
      <c r="C55" s="1243" t="s">
        <v>1715</v>
      </c>
      <c r="D55" s="1244" t="n">
        <v>228.426</v>
      </c>
      <c r="E55" s="1244" t="n">
        <v>423.1</v>
      </c>
      <c r="F55" s="1244" t="n">
        <v>558.2</v>
      </c>
      <c r="G55" s="1245" t="n">
        <v>85.2240988328824</v>
      </c>
      <c r="H55" s="1229" t="n">
        <v>31.9309855826046</v>
      </c>
    </row>
    <row r="56" customFormat="false" ht="15" hidden="false" customHeight="true" outlineLevel="0" collapsed="false">
      <c r="B56" s="1226"/>
      <c r="C56" s="1246" t="s">
        <v>1657</v>
      </c>
      <c r="D56" s="1241" t="n">
        <v>31420.488</v>
      </c>
      <c r="E56" s="1241" t="n">
        <v>41109.621</v>
      </c>
      <c r="F56" s="1241" t="n">
        <v>48885.589</v>
      </c>
      <c r="G56" s="1242" t="n">
        <v>30.8369908194935</v>
      </c>
      <c r="H56" s="1225" t="n">
        <v>18.9152023561588</v>
      </c>
    </row>
    <row r="57" customFormat="false" ht="15" hidden="false" customHeight="true" outlineLevel="0" collapsed="false">
      <c r="B57" s="1247"/>
      <c r="C57" s="1248" t="s">
        <v>1716</v>
      </c>
      <c r="D57" s="1249" t="n">
        <v>144370.4</v>
      </c>
      <c r="E57" s="1249" t="n">
        <v>195827.1</v>
      </c>
      <c r="F57" s="1249" t="n">
        <v>239831.9</v>
      </c>
      <c r="G57" s="1250" t="n">
        <v>35.6421399400431</v>
      </c>
      <c r="H57" s="1233" t="n">
        <v>22.4712514253645</v>
      </c>
    </row>
    <row r="58" customFormat="false" ht="13.5" hidden="false" customHeight="false" outlineLevel="0" collapsed="false">
      <c r="B58" s="1209" t="s">
        <v>1717</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8.7"/>
    <col collapsed="false" customWidth="true" hidden="false" outlineLevel="0" max="8" min="4" style="0" width="11.7"/>
  </cols>
  <sheetData>
    <row r="1" customFormat="false" ht="12.75" hidden="false" customHeight="false" outlineLevel="0" collapsed="false">
      <c r="B1" s="137" t="s">
        <v>1718</v>
      </c>
      <c r="C1" s="137"/>
      <c r="D1" s="137"/>
      <c r="E1" s="137"/>
      <c r="F1" s="137"/>
      <c r="G1" s="137"/>
      <c r="H1" s="137"/>
    </row>
    <row r="2" customFormat="false" ht="15" hidden="false" customHeight="true" outlineLevel="0" collapsed="false">
      <c r="B2" s="1187" t="s">
        <v>1719</v>
      </c>
      <c r="C2" s="1187"/>
      <c r="D2" s="1187"/>
      <c r="E2" s="1187"/>
      <c r="F2" s="1187"/>
      <c r="G2" s="1187"/>
      <c r="H2" s="1187"/>
    </row>
    <row r="3" customFormat="false" ht="15" hidden="false" customHeight="true" outlineLevel="0" collapsed="false">
      <c r="B3" s="1251" t="s">
        <v>57</v>
      </c>
      <c r="C3" s="1251"/>
      <c r="D3" s="1251"/>
      <c r="E3" s="1251"/>
      <c r="F3" s="1251"/>
      <c r="G3" s="1251"/>
      <c r="H3" s="1251"/>
    </row>
    <row r="4" customFormat="false" ht="15" hidden="false" customHeight="true" outlineLevel="0" collapsed="false">
      <c r="B4" s="1234"/>
      <c r="C4" s="1252"/>
      <c r="D4" s="1253" t="s">
        <v>1493</v>
      </c>
      <c r="E4" s="1253"/>
      <c r="F4" s="1253"/>
      <c r="G4" s="1236" t="s">
        <v>766</v>
      </c>
      <c r="H4" s="1236"/>
    </row>
    <row r="5" customFormat="false" ht="15" hidden="false" customHeight="true" outlineLevel="0" collapsed="false">
      <c r="B5" s="1254"/>
      <c r="C5" s="1255"/>
      <c r="D5" s="1238" t="s">
        <v>452</v>
      </c>
      <c r="E5" s="1220" t="s">
        <v>1575</v>
      </c>
      <c r="F5" s="1256" t="s">
        <v>1494</v>
      </c>
      <c r="G5" s="1238" t="s">
        <v>60</v>
      </c>
      <c r="H5" s="1221" t="s">
        <v>61</v>
      </c>
    </row>
    <row r="6" customFormat="false" ht="15" hidden="false" customHeight="true" outlineLevel="0" collapsed="false">
      <c r="B6" s="1239"/>
      <c r="C6" s="1257" t="s">
        <v>1602</v>
      </c>
      <c r="D6" s="1242" t="n">
        <v>86501.4</v>
      </c>
      <c r="E6" s="1224" t="n">
        <v>119421.8</v>
      </c>
      <c r="F6" s="1258" t="n">
        <v>89470.2</v>
      </c>
      <c r="G6" s="1242" t="n">
        <v>38.0576499339895</v>
      </c>
      <c r="H6" s="1225" t="n">
        <v>-25.0805129381738</v>
      </c>
    </row>
    <row r="7" customFormat="false" ht="15" hidden="false" customHeight="true" outlineLevel="0" collapsed="false">
      <c r="B7" s="1226" t="n">
        <v>1</v>
      </c>
      <c r="C7" s="1259" t="s">
        <v>1720</v>
      </c>
      <c r="D7" s="1245" t="n">
        <v>1503.7</v>
      </c>
      <c r="E7" s="1228" t="n">
        <v>2106.8</v>
      </c>
      <c r="F7" s="1260" t="n">
        <v>2324.7</v>
      </c>
      <c r="G7" s="1245" t="n">
        <v>40.1077342555031</v>
      </c>
      <c r="H7" s="1229" t="n">
        <v>10.3426998291247</v>
      </c>
    </row>
    <row r="8" customFormat="false" ht="15" hidden="false" customHeight="true" outlineLevel="0" collapsed="false">
      <c r="B8" s="1226" t="n">
        <v>2</v>
      </c>
      <c r="C8" s="1259" t="s">
        <v>1721</v>
      </c>
      <c r="D8" s="1245" t="n">
        <v>78.5</v>
      </c>
      <c r="E8" s="1228" t="n">
        <v>248.2</v>
      </c>
      <c r="F8" s="1260" t="n">
        <v>88.5</v>
      </c>
      <c r="G8" s="1245" t="n">
        <v>216.178343949045</v>
      </c>
      <c r="H8" s="1229" t="n">
        <v>-64.3432715551974</v>
      </c>
    </row>
    <row r="9" customFormat="false" ht="15" hidden="false" customHeight="true" outlineLevel="0" collapsed="false">
      <c r="B9" s="1226" t="n">
        <v>3</v>
      </c>
      <c r="C9" s="1259" t="s">
        <v>1722</v>
      </c>
      <c r="D9" s="1245" t="n">
        <v>2602.4</v>
      </c>
      <c r="E9" s="1228" t="n">
        <v>3058.6</v>
      </c>
      <c r="F9" s="1260" t="n">
        <v>1820.7</v>
      </c>
      <c r="G9" s="1245" t="n">
        <v>17.5299723332309</v>
      </c>
      <c r="H9" s="1229" t="n">
        <v>-40.4727653174655</v>
      </c>
    </row>
    <row r="10" customFormat="false" ht="15" hidden="false" customHeight="true" outlineLevel="0" collapsed="false">
      <c r="B10" s="1226" t="n">
        <v>4</v>
      </c>
      <c r="C10" s="1259" t="s">
        <v>1723</v>
      </c>
      <c r="D10" s="1245" t="n">
        <v>4.1</v>
      </c>
      <c r="E10" s="1228" t="n">
        <v>16.1</v>
      </c>
      <c r="F10" s="1260" t="n">
        <v>1.4</v>
      </c>
      <c r="G10" s="1245" t="n">
        <v>292.682926829268</v>
      </c>
      <c r="H10" s="1229" t="n">
        <v>-91.304347826087</v>
      </c>
    </row>
    <row r="11" customFormat="false" ht="15" hidden="false" customHeight="true" outlineLevel="0" collapsed="false">
      <c r="B11" s="1226" t="n">
        <v>5</v>
      </c>
      <c r="C11" s="1259" t="s">
        <v>1724</v>
      </c>
      <c r="D11" s="1245" t="n">
        <v>1262.9</v>
      </c>
      <c r="E11" s="1228" t="n">
        <v>161.9</v>
      </c>
      <c r="F11" s="1260" t="n">
        <v>305.2</v>
      </c>
      <c r="G11" s="1245" t="n">
        <v>-87.1802993111094</v>
      </c>
      <c r="H11" s="1229" t="n">
        <v>88.5114268066708</v>
      </c>
    </row>
    <row r="12" customFormat="false" ht="15" hidden="false" customHeight="true" outlineLevel="0" collapsed="false">
      <c r="B12" s="1226" t="n">
        <v>6</v>
      </c>
      <c r="C12" s="1259" t="s">
        <v>1681</v>
      </c>
      <c r="D12" s="1245" t="n">
        <v>79.8</v>
      </c>
      <c r="E12" s="1228" t="n">
        <v>703.5</v>
      </c>
      <c r="F12" s="1260" t="n">
        <v>1871.1</v>
      </c>
      <c r="G12" s="1245" t="n">
        <v>781.578947368421</v>
      </c>
      <c r="H12" s="1229" t="n">
        <v>165.970149253731</v>
      </c>
    </row>
    <row r="13" customFormat="false" ht="15" hidden="false" customHeight="true" outlineLevel="0" collapsed="false">
      <c r="B13" s="1226" t="n">
        <v>7</v>
      </c>
      <c r="C13" s="1259" t="s">
        <v>1725</v>
      </c>
      <c r="D13" s="1245" t="n">
        <v>31.8</v>
      </c>
      <c r="E13" s="1228" t="n">
        <v>33.3</v>
      </c>
      <c r="F13" s="1260" t="n">
        <v>14.2</v>
      </c>
      <c r="G13" s="1245" t="n">
        <v>4.71698113207546</v>
      </c>
      <c r="H13" s="1229" t="n">
        <v>-57.3573573573574</v>
      </c>
    </row>
    <row r="14" customFormat="false" ht="15" hidden="false" customHeight="true" outlineLevel="0" collapsed="false">
      <c r="B14" s="1226" t="n">
        <v>8</v>
      </c>
      <c r="C14" s="1259" t="s">
        <v>1726</v>
      </c>
      <c r="D14" s="1245" t="n">
        <v>22.5</v>
      </c>
      <c r="E14" s="1228" t="n">
        <v>29.2</v>
      </c>
      <c r="F14" s="1260" t="n">
        <v>73.2</v>
      </c>
      <c r="G14" s="1245" t="n">
        <v>29.7777777777778</v>
      </c>
      <c r="H14" s="1229" t="n">
        <v>150.684931506849</v>
      </c>
    </row>
    <row r="15" customFormat="false" ht="15" hidden="false" customHeight="true" outlineLevel="0" collapsed="false">
      <c r="B15" s="1226" t="n">
        <v>9</v>
      </c>
      <c r="C15" s="1259" t="s">
        <v>1727</v>
      </c>
      <c r="D15" s="1245" t="n">
        <v>98.2</v>
      </c>
      <c r="E15" s="1228" t="n">
        <v>17.4</v>
      </c>
      <c r="F15" s="1260" t="n">
        <v>11.4</v>
      </c>
      <c r="G15" s="1245" t="n">
        <v>-82.2810590631365</v>
      </c>
      <c r="H15" s="1229" t="n">
        <v>-34.4827586206897</v>
      </c>
    </row>
    <row r="16" customFormat="false" ht="15" hidden="false" customHeight="true" outlineLevel="0" collapsed="false">
      <c r="B16" s="1226" t="n">
        <v>10</v>
      </c>
      <c r="C16" s="1259" t="s">
        <v>1728</v>
      </c>
      <c r="D16" s="1245" t="n">
        <v>3394.5</v>
      </c>
      <c r="E16" s="1228" t="n">
        <v>4969.4</v>
      </c>
      <c r="F16" s="1260" t="n">
        <v>5413.3</v>
      </c>
      <c r="G16" s="1245" t="n">
        <v>46.3956400058919</v>
      </c>
      <c r="H16" s="1229" t="n">
        <v>8.93266792771763</v>
      </c>
    </row>
    <row r="17" customFormat="false" ht="15" hidden="false" customHeight="true" outlineLevel="0" collapsed="false">
      <c r="B17" s="1226" t="n">
        <v>11</v>
      </c>
      <c r="C17" s="1259" t="s">
        <v>1729</v>
      </c>
      <c r="D17" s="1245" t="n">
        <v>1667.2</v>
      </c>
      <c r="E17" s="1228" t="n">
        <v>1416.6</v>
      </c>
      <c r="F17" s="1260" t="n">
        <v>1262.5</v>
      </c>
      <c r="G17" s="1245" t="n">
        <v>-15.0311900191939</v>
      </c>
      <c r="H17" s="1229" t="n">
        <v>-10.878158972187</v>
      </c>
    </row>
    <row r="18" customFormat="false" ht="15" hidden="false" customHeight="true" outlineLevel="0" collapsed="false">
      <c r="B18" s="1226" t="n">
        <v>12</v>
      </c>
      <c r="C18" s="1259" t="s">
        <v>1730</v>
      </c>
      <c r="D18" s="1245" t="n">
        <v>2493.8</v>
      </c>
      <c r="E18" s="1228" t="n">
        <v>772.9</v>
      </c>
      <c r="F18" s="1260" t="n">
        <v>682.6</v>
      </c>
      <c r="G18" s="1245" t="n">
        <v>-69.0071377014997</v>
      </c>
      <c r="H18" s="1229" t="n">
        <v>-11.6832707982921</v>
      </c>
    </row>
    <row r="19" customFormat="false" ht="15" hidden="false" customHeight="true" outlineLevel="0" collapsed="false">
      <c r="B19" s="1226" t="n">
        <v>13</v>
      </c>
      <c r="C19" s="1259" t="s">
        <v>1731</v>
      </c>
      <c r="D19" s="1245" t="n">
        <v>52.1</v>
      </c>
      <c r="E19" s="1228" t="n">
        <v>241.1</v>
      </c>
      <c r="F19" s="1260" t="n">
        <v>25.4</v>
      </c>
      <c r="G19" s="1245" t="n">
        <v>362.763915547025</v>
      </c>
      <c r="H19" s="1229" t="n">
        <v>-89.4649523019494</v>
      </c>
    </row>
    <row r="20" customFormat="false" ht="15" hidden="false" customHeight="true" outlineLevel="0" collapsed="false">
      <c r="B20" s="1226" t="n">
        <v>14</v>
      </c>
      <c r="C20" s="1259" t="s">
        <v>1732</v>
      </c>
      <c r="D20" s="1245" t="n">
        <v>2893.5</v>
      </c>
      <c r="E20" s="1228" t="n">
        <v>1760.5</v>
      </c>
      <c r="F20" s="1260" t="n">
        <v>5130.4</v>
      </c>
      <c r="G20" s="1245" t="n">
        <v>-39.1567306030759</v>
      </c>
      <c r="H20" s="1229" t="n">
        <v>191.417211019597</v>
      </c>
    </row>
    <row r="21" customFormat="false" ht="15" hidden="false" customHeight="true" outlineLevel="0" collapsed="false">
      <c r="B21" s="1226" t="n">
        <v>15</v>
      </c>
      <c r="C21" s="1259" t="s">
        <v>1733</v>
      </c>
      <c r="D21" s="1245" t="n">
        <v>3582</v>
      </c>
      <c r="E21" s="1228" t="n">
        <v>3557.8</v>
      </c>
      <c r="F21" s="1260" t="n">
        <v>5570.5</v>
      </c>
      <c r="G21" s="1245" t="n">
        <v>-0.675600223338918</v>
      </c>
      <c r="H21" s="1229" t="n">
        <v>56.5714767552983</v>
      </c>
    </row>
    <row r="22" customFormat="false" ht="15" hidden="false" customHeight="true" outlineLevel="0" collapsed="false">
      <c r="B22" s="1226" t="n">
        <v>16</v>
      </c>
      <c r="C22" s="1259" t="s">
        <v>1734</v>
      </c>
      <c r="D22" s="1245" t="n">
        <v>0</v>
      </c>
      <c r="E22" s="1228" t="n">
        <v>0</v>
      </c>
      <c r="F22" s="1260" t="n">
        <v>0</v>
      </c>
      <c r="G22" s="1245" t="s">
        <v>76</v>
      </c>
      <c r="H22" s="1229" t="s">
        <v>76</v>
      </c>
    </row>
    <row r="23" customFormat="false" ht="15" hidden="false" customHeight="true" outlineLevel="0" collapsed="false">
      <c r="B23" s="1226" t="n">
        <v>17</v>
      </c>
      <c r="C23" s="1259" t="s">
        <v>1735</v>
      </c>
      <c r="D23" s="1245" t="n">
        <v>44.4</v>
      </c>
      <c r="E23" s="1228" t="n">
        <v>56.2</v>
      </c>
      <c r="F23" s="1260" t="n">
        <v>44.4</v>
      </c>
      <c r="G23" s="1245" t="n">
        <v>26.5765765765765</v>
      </c>
      <c r="H23" s="1229" t="n">
        <v>-20.9964412811388</v>
      </c>
    </row>
    <row r="24" customFormat="false" ht="15" hidden="false" customHeight="true" outlineLevel="0" collapsed="false">
      <c r="B24" s="1226" t="n">
        <v>18</v>
      </c>
      <c r="C24" s="1259" t="s">
        <v>1736</v>
      </c>
      <c r="D24" s="1245" t="n">
        <v>137.7</v>
      </c>
      <c r="E24" s="1228" t="n">
        <v>26.2</v>
      </c>
      <c r="F24" s="1260" t="n">
        <v>133.5</v>
      </c>
      <c r="G24" s="1245" t="n">
        <v>-80.9731299927378</v>
      </c>
      <c r="H24" s="1229" t="n">
        <v>409.541984732824</v>
      </c>
    </row>
    <row r="25" customFormat="false" ht="15" hidden="false" customHeight="true" outlineLevel="0" collapsed="false">
      <c r="B25" s="1226" t="n">
        <v>19</v>
      </c>
      <c r="C25" s="1259" t="s">
        <v>1737</v>
      </c>
      <c r="D25" s="1245" t="n">
        <v>867.8</v>
      </c>
      <c r="E25" s="1228" t="n">
        <v>612.7</v>
      </c>
      <c r="F25" s="1260" t="n">
        <v>298.5</v>
      </c>
      <c r="G25" s="1245" t="n">
        <v>-29.3961742336944</v>
      </c>
      <c r="H25" s="1229" t="n">
        <v>-51.2812142973723</v>
      </c>
    </row>
    <row r="26" customFormat="false" ht="15" hidden="false" customHeight="true" outlineLevel="0" collapsed="false">
      <c r="B26" s="1226" t="n">
        <v>20</v>
      </c>
      <c r="C26" s="1259" t="s">
        <v>1738</v>
      </c>
      <c r="D26" s="1245" t="n">
        <v>7720.5</v>
      </c>
      <c r="E26" s="1228" t="n">
        <v>6195.9</v>
      </c>
      <c r="F26" s="1260" t="n">
        <v>5686</v>
      </c>
      <c r="G26" s="1245" t="n">
        <v>-19.747425684865</v>
      </c>
      <c r="H26" s="1229" t="n">
        <v>-8.22963572685164</v>
      </c>
    </row>
    <row r="27" customFormat="false" ht="15" hidden="false" customHeight="true" outlineLevel="0" collapsed="false">
      <c r="B27" s="1226" t="n">
        <v>21</v>
      </c>
      <c r="C27" s="1259" t="s">
        <v>1739</v>
      </c>
      <c r="D27" s="1245" t="n">
        <v>76.4</v>
      </c>
      <c r="E27" s="1228" t="n">
        <v>74.7</v>
      </c>
      <c r="F27" s="1260" t="n">
        <v>24.2</v>
      </c>
      <c r="G27" s="1245" t="n">
        <v>-2.22513089005237</v>
      </c>
      <c r="H27" s="1229" t="n">
        <v>-67.6037483266399</v>
      </c>
    </row>
    <row r="28" customFormat="false" ht="15" hidden="false" customHeight="true" outlineLevel="0" collapsed="false">
      <c r="B28" s="1226" t="n">
        <v>22</v>
      </c>
      <c r="C28" s="1259" t="s">
        <v>1740</v>
      </c>
      <c r="D28" s="1245" t="n">
        <v>6.3</v>
      </c>
      <c r="E28" s="1228" t="n">
        <v>41.2</v>
      </c>
      <c r="F28" s="1260" t="n">
        <v>20.7</v>
      </c>
      <c r="G28" s="1245" t="n">
        <v>553.968253968254</v>
      </c>
      <c r="H28" s="1229" t="n">
        <v>-49.7572815533981</v>
      </c>
    </row>
    <row r="29" customFormat="false" ht="15" hidden="false" customHeight="true" outlineLevel="0" collapsed="false">
      <c r="B29" s="1226" t="n">
        <v>23</v>
      </c>
      <c r="C29" s="1259" t="s">
        <v>1741</v>
      </c>
      <c r="D29" s="1245" t="n">
        <v>60.4</v>
      </c>
      <c r="E29" s="1228" t="n">
        <v>116.4</v>
      </c>
      <c r="F29" s="1260" t="n">
        <v>12.3</v>
      </c>
      <c r="G29" s="1245" t="n">
        <v>92.7152317880795</v>
      </c>
      <c r="H29" s="1229" t="n">
        <v>-89.4329896907217</v>
      </c>
    </row>
    <row r="30" customFormat="false" ht="15" hidden="false" customHeight="true" outlineLevel="0" collapsed="false">
      <c r="B30" s="1226" t="n">
        <v>24</v>
      </c>
      <c r="C30" s="1259" t="s">
        <v>1742</v>
      </c>
      <c r="D30" s="1245" t="n">
        <v>146.3</v>
      </c>
      <c r="E30" s="1228" t="n">
        <v>250.6</v>
      </c>
      <c r="F30" s="1260" t="n">
        <v>691.9</v>
      </c>
      <c r="G30" s="1245" t="n">
        <v>71.2918660287081</v>
      </c>
      <c r="H30" s="1229" t="n">
        <v>176.09736632083</v>
      </c>
    </row>
    <row r="31" customFormat="false" ht="15" hidden="false" customHeight="true" outlineLevel="0" collapsed="false">
      <c r="B31" s="1226" t="n">
        <v>25</v>
      </c>
      <c r="C31" s="1259" t="s">
        <v>1743</v>
      </c>
      <c r="D31" s="1245" t="n">
        <v>13381.4</v>
      </c>
      <c r="E31" s="1228" t="n">
        <v>39409.1</v>
      </c>
      <c r="F31" s="1260" t="n">
        <v>9075.9</v>
      </c>
      <c r="G31" s="1245" t="n">
        <v>194.506553873287</v>
      </c>
      <c r="H31" s="1229" t="n">
        <v>-76.970039914639</v>
      </c>
    </row>
    <row r="32" customFormat="false" ht="15" hidden="false" customHeight="true" outlineLevel="0" collapsed="false">
      <c r="B32" s="1226" t="n">
        <v>26</v>
      </c>
      <c r="C32" s="1259" t="s">
        <v>1693</v>
      </c>
      <c r="D32" s="1245" t="n">
        <v>109.5</v>
      </c>
      <c r="E32" s="1228" t="n">
        <v>49.3</v>
      </c>
      <c r="F32" s="1260" t="n">
        <v>84.7</v>
      </c>
      <c r="G32" s="1245" t="n">
        <v>-54.9771689497717</v>
      </c>
      <c r="H32" s="1229" t="n">
        <v>71.8052738336714</v>
      </c>
    </row>
    <row r="33" customFormat="false" ht="15" hidden="false" customHeight="true" outlineLevel="0" collapsed="false">
      <c r="B33" s="1226" t="n">
        <v>27</v>
      </c>
      <c r="C33" s="1259" t="s">
        <v>1694</v>
      </c>
      <c r="D33" s="1245" t="n">
        <v>2946.4</v>
      </c>
      <c r="E33" s="1228" t="n">
        <v>498.6</v>
      </c>
      <c r="F33" s="1260" t="n">
        <v>1548.4</v>
      </c>
      <c r="G33" s="1245" t="n">
        <v>-83.0776540863427</v>
      </c>
      <c r="H33" s="1229" t="n">
        <v>210.549538708383</v>
      </c>
    </row>
    <row r="34" customFormat="false" ht="15" hidden="false" customHeight="true" outlineLevel="0" collapsed="false">
      <c r="B34" s="1226" t="n">
        <v>28</v>
      </c>
      <c r="C34" s="1259" t="s">
        <v>1744</v>
      </c>
      <c r="D34" s="1245" t="n">
        <v>275</v>
      </c>
      <c r="E34" s="1228" t="n">
        <v>311.6</v>
      </c>
      <c r="F34" s="1260" t="n">
        <v>8.7</v>
      </c>
      <c r="G34" s="1245" t="n">
        <v>13.3090909090909</v>
      </c>
      <c r="H34" s="1229" t="n">
        <v>-97.2079589216945</v>
      </c>
    </row>
    <row r="35" customFormat="false" ht="15" hidden="false" customHeight="true" outlineLevel="0" collapsed="false">
      <c r="B35" s="1226" t="n">
        <v>29</v>
      </c>
      <c r="C35" s="1259" t="s">
        <v>1745</v>
      </c>
      <c r="D35" s="1245" t="n">
        <v>1580.3</v>
      </c>
      <c r="E35" s="1228" t="n">
        <v>1743.4</v>
      </c>
      <c r="F35" s="1260" t="n">
        <v>1792.8</v>
      </c>
      <c r="G35" s="1245" t="n">
        <v>10.3208251597798</v>
      </c>
      <c r="H35" s="1229" t="n">
        <v>2.83354365033841</v>
      </c>
    </row>
    <row r="36" customFormat="false" ht="15" hidden="false" customHeight="true" outlineLevel="0" collapsed="false">
      <c r="B36" s="1226" t="n">
        <v>30</v>
      </c>
      <c r="C36" s="1259" t="s">
        <v>1696</v>
      </c>
      <c r="D36" s="1245" t="n">
        <v>2954.8</v>
      </c>
      <c r="E36" s="1228" t="n">
        <v>2479.9</v>
      </c>
      <c r="F36" s="1260" t="n">
        <v>2075.2</v>
      </c>
      <c r="G36" s="1245" t="n">
        <v>-16.072153783674</v>
      </c>
      <c r="H36" s="1229" t="n">
        <v>-16.3192064196137</v>
      </c>
    </row>
    <row r="37" customFormat="false" ht="15" hidden="false" customHeight="true" outlineLevel="0" collapsed="false">
      <c r="B37" s="1226" t="n">
        <v>31</v>
      </c>
      <c r="C37" s="1259" t="s">
        <v>1746</v>
      </c>
      <c r="D37" s="1245" t="n">
        <v>204.4</v>
      </c>
      <c r="E37" s="1228" t="n">
        <v>550.2</v>
      </c>
      <c r="F37" s="1260" t="n">
        <v>584.1</v>
      </c>
      <c r="G37" s="1245" t="n">
        <v>169.178082191781</v>
      </c>
      <c r="H37" s="1229" t="n">
        <v>6.16139585605234</v>
      </c>
    </row>
    <row r="38" customFormat="false" ht="15" hidden="false" customHeight="true" outlineLevel="0" collapsed="false">
      <c r="B38" s="1226" t="n">
        <v>32</v>
      </c>
      <c r="C38" s="1259" t="s">
        <v>1747</v>
      </c>
      <c r="D38" s="1245" t="n">
        <v>5763.2</v>
      </c>
      <c r="E38" s="1228" t="n">
        <v>7011.3</v>
      </c>
      <c r="F38" s="1260" t="n">
        <v>5507.2</v>
      </c>
      <c r="G38" s="1245" t="n">
        <v>21.6563714602998</v>
      </c>
      <c r="H38" s="1229" t="n">
        <v>-21.4525123728838</v>
      </c>
    </row>
    <row r="39" customFormat="false" ht="15" hidden="false" customHeight="true" outlineLevel="0" collapsed="false">
      <c r="B39" s="1226" t="n">
        <v>33</v>
      </c>
      <c r="C39" s="1259" t="s">
        <v>1748</v>
      </c>
      <c r="D39" s="1245" t="n">
        <v>531.2</v>
      </c>
      <c r="E39" s="1228" t="n">
        <v>548.1</v>
      </c>
      <c r="F39" s="1260" t="n">
        <v>602</v>
      </c>
      <c r="G39" s="1245" t="n">
        <v>3.18147590361446</v>
      </c>
      <c r="H39" s="1229" t="n">
        <v>9.83397190293742</v>
      </c>
    </row>
    <row r="40" customFormat="false" ht="15" hidden="false" customHeight="true" outlineLevel="0" collapsed="false">
      <c r="B40" s="1226" t="n">
        <v>34</v>
      </c>
      <c r="C40" s="1259" t="s">
        <v>1749</v>
      </c>
      <c r="D40" s="1245" t="n">
        <v>1199.2</v>
      </c>
      <c r="E40" s="1228" t="n">
        <v>802.9</v>
      </c>
      <c r="F40" s="1260" t="n">
        <v>579.5</v>
      </c>
      <c r="G40" s="1245" t="n">
        <v>-33.0470313542361</v>
      </c>
      <c r="H40" s="1229" t="n">
        <v>-27.8241375015569</v>
      </c>
    </row>
    <row r="41" customFormat="false" ht="15" hidden="false" customHeight="true" outlineLevel="0" collapsed="false">
      <c r="B41" s="1226" t="n">
        <v>35</v>
      </c>
      <c r="C41" s="1259" t="s">
        <v>1750</v>
      </c>
      <c r="D41" s="1245" t="n">
        <v>371.7</v>
      </c>
      <c r="E41" s="1228" t="n">
        <v>452.5</v>
      </c>
      <c r="F41" s="1260" t="n">
        <v>351.7</v>
      </c>
      <c r="G41" s="1245" t="n">
        <v>21.7379607210116</v>
      </c>
      <c r="H41" s="1229" t="n">
        <v>-22.2762430939227</v>
      </c>
    </row>
    <row r="42" customFormat="false" ht="15" hidden="false" customHeight="true" outlineLevel="0" collapsed="false">
      <c r="B42" s="1226" t="n">
        <v>36</v>
      </c>
      <c r="C42" s="1259" t="s">
        <v>1751</v>
      </c>
      <c r="D42" s="1245" t="n">
        <v>140.2</v>
      </c>
      <c r="E42" s="1228" t="n">
        <v>129.2</v>
      </c>
      <c r="F42" s="1260" t="n">
        <v>161.6</v>
      </c>
      <c r="G42" s="1245" t="n">
        <v>-7.84593437945794</v>
      </c>
      <c r="H42" s="1229" t="n">
        <v>25.077399380805</v>
      </c>
    </row>
    <row r="43" customFormat="false" ht="15" hidden="false" customHeight="true" outlineLevel="0" collapsed="false">
      <c r="B43" s="1226" t="n">
        <v>37</v>
      </c>
      <c r="C43" s="1259" t="s">
        <v>1700</v>
      </c>
      <c r="D43" s="1245" t="n">
        <v>894.6</v>
      </c>
      <c r="E43" s="1228" t="n">
        <v>1619.7</v>
      </c>
      <c r="F43" s="1260" t="n">
        <v>1478.1</v>
      </c>
      <c r="G43" s="1245" t="n">
        <v>81.0529845741114</v>
      </c>
      <c r="H43" s="1229" t="n">
        <v>-8.74235969624004</v>
      </c>
    </row>
    <row r="44" customFormat="false" ht="15" hidden="false" customHeight="true" outlineLevel="0" collapsed="false">
      <c r="B44" s="1226" t="n">
        <v>38</v>
      </c>
      <c r="C44" s="1259" t="s">
        <v>1752</v>
      </c>
      <c r="D44" s="1245" t="n">
        <v>161.8</v>
      </c>
      <c r="E44" s="1228" t="n">
        <v>377.5</v>
      </c>
      <c r="F44" s="1260" t="n">
        <v>579.5</v>
      </c>
      <c r="G44" s="1245" t="n">
        <v>133.312731767614</v>
      </c>
      <c r="H44" s="1229" t="n">
        <v>53.5099337748344</v>
      </c>
    </row>
    <row r="45" customFormat="false" ht="15" hidden="false" customHeight="true" outlineLevel="0" collapsed="false">
      <c r="B45" s="1226" t="n">
        <v>39</v>
      </c>
      <c r="C45" s="1259" t="s">
        <v>1753</v>
      </c>
      <c r="D45" s="1245" t="n">
        <v>3163.5</v>
      </c>
      <c r="E45" s="1228" t="n">
        <v>5446.4</v>
      </c>
      <c r="F45" s="1260" t="n">
        <v>4516.3</v>
      </c>
      <c r="G45" s="1245" t="n">
        <v>72.1637426900585</v>
      </c>
      <c r="H45" s="1229" t="n">
        <v>-17.0773354876616</v>
      </c>
    </row>
    <row r="46" customFormat="false" ht="15" hidden="false" customHeight="true" outlineLevel="0" collapsed="false">
      <c r="B46" s="1226" t="n">
        <v>40</v>
      </c>
      <c r="C46" s="1259" t="s">
        <v>1754</v>
      </c>
      <c r="D46" s="1245" t="n">
        <v>135.6</v>
      </c>
      <c r="E46" s="1228" t="n">
        <v>128.5</v>
      </c>
      <c r="F46" s="1260" t="n">
        <v>100.5</v>
      </c>
      <c r="G46" s="1245" t="n">
        <v>-5.23598820058997</v>
      </c>
      <c r="H46" s="1229" t="n">
        <v>-21.7898832684825</v>
      </c>
    </row>
    <row r="47" customFormat="false" ht="15" hidden="false" customHeight="true" outlineLevel="0" collapsed="false">
      <c r="B47" s="1226" t="n">
        <v>41</v>
      </c>
      <c r="C47" s="1259" t="s">
        <v>1755</v>
      </c>
      <c r="D47" s="1245" t="n">
        <v>41</v>
      </c>
      <c r="E47" s="1228" t="n">
        <v>31.8</v>
      </c>
      <c r="F47" s="1260" t="n">
        <v>0</v>
      </c>
      <c r="G47" s="1245" t="n">
        <v>-22.4390243902439</v>
      </c>
      <c r="H47" s="1229" t="n">
        <v>-100</v>
      </c>
    </row>
    <row r="48" customFormat="false" ht="15" hidden="false" customHeight="true" outlineLevel="0" collapsed="false">
      <c r="B48" s="1226" t="n">
        <v>42</v>
      </c>
      <c r="C48" s="1259" t="s">
        <v>1756</v>
      </c>
      <c r="D48" s="1245" t="n">
        <v>317.7</v>
      </c>
      <c r="E48" s="1228" t="n">
        <v>802.8</v>
      </c>
      <c r="F48" s="1260" t="n">
        <v>868</v>
      </c>
      <c r="G48" s="1245" t="n">
        <v>152.691218130312</v>
      </c>
      <c r="H48" s="1229" t="n">
        <v>8.1215744892875</v>
      </c>
    </row>
    <row r="49" customFormat="false" ht="15" hidden="false" customHeight="true" outlineLevel="0" collapsed="false">
      <c r="B49" s="1226" t="n">
        <v>43</v>
      </c>
      <c r="C49" s="1259" t="s">
        <v>1666</v>
      </c>
      <c r="D49" s="1245" t="n">
        <v>3685.5</v>
      </c>
      <c r="E49" s="1228" t="n">
        <v>3504.3</v>
      </c>
      <c r="F49" s="1260" t="n">
        <v>944.6</v>
      </c>
      <c r="G49" s="1245" t="n">
        <v>-4.91656491656491</v>
      </c>
      <c r="H49" s="1229" t="n">
        <v>-73.0445452729504</v>
      </c>
    </row>
    <row r="50" customFormat="false" ht="15" hidden="false" customHeight="true" outlineLevel="0" collapsed="false">
      <c r="B50" s="1226" t="n">
        <v>44</v>
      </c>
      <c r="C50" s="1259" t="s">
        <v>1757</v>
      </c>
      <c r="D50" s="1245" t="n">
        <v>429.2</v>
      </c>
      <c r="E50" s="1228" t="n">
        <v>1199.7</v>
      </c>
      <c r="F50" s="1260" t="n">
        <v>360.9</v>
      </c>
      <c r="G50" s="1245" t="n">
        <v>179.520037278658</v>
      </c>
      <c r="H50" s="1229" t="n">
        <v>-69.9174793698425</v>
      </c>
    </row>
    <row r="51" customFormat="false" ht="15" hidden="false" customHeight="true" outlineLevel="0" collapsed="false">
      <c r="B51" s="1226" t="n">
        <v>45</v>
      </c>
      <c r="C51" s="1259" t="s">
        <v>1758</v>
      </c>
      <c r="D51" s="1245" t="n">
        <v>1057.5</v>
      </c>
      <c r="E51" s="1228" t="n">
        <v>2974.8</v>
      </c>
      <c r="F51" s="1260" t="n">
        <v>3471.4</v>
      </c>
      <c r="G51" s="1245" t="n">
        <v>181.304964539007</v>
      </c>
      <c r="H51" s="1229" t="n">
        <v>16.6935592308727</v>
      </c>
    </row>
    <row r="52" customFormat="false" ht="15" hidden="false" customHeight="true" outlineLevel="0" collapsed="false">
      <c r="B52" s="1226" t="n">
        <v>46</v>
      </c>
      <c r="C52" s="1259" t="s">
        <v>1759</v>
      </c>
      <c r="D52" s="1245" t="n">
        <v>159.6</v>
      </c>
      <c r="E52" s="1228" t="n">
        <v>137.1</v>
      </c>
      <c r="F52" s="1260" t="n">
        <v>147.9</v>
      </c>
      <c r="G52" s="1245" t="n">
        <v>-14.0977443609023</v>
      </c>
      <c r="H52" s="1229" t="n">
        <v>7.87746170678336</v>
      </c>
    </row>
    <row r="53" customFormat="false" ht="15" hidden="false" customHeight="true" outlineLevel="0" collapsed="false">
      <c r="B53" s="1226" t="n">
        <v>47</v>
      </c>
      <c r="C53" s="1259" t="s">
        <v>1760</v>
      </c>
      <c r="D53" s="1245" t="n">
        <v>218.4</v>
      </c>
      <c r="E53" s="1228" t="n">
        <v>2084.1</v>
      </c>
      <c r="F53" s="1260" t="n">
        <v>145.3</v>
      </c>
      <c r="G53" s="1245" t="n">
        <v>854.258241758242</v>
      </c>
      <c r="H53" s="1229" t="n">
        <v>-93.0281656350463</v>
      </c>
    </row>
    <row r="54" customFormat="false" ht="15" hidden="false" customHeight="true" outlineLevel="0" collapsed="false">
      <c r="B54" s="1226" t="n">
        <v>48</v>
      </c>
      <c r="C54" s="1259" t="s">
        <v>1761</v>
      </c>
      <c r="D54" s="1245" t="n">
        <v>197.2</v>
      </c>
      <c r="E54" s="1228" t="n">
        <v>834.5</v>
      </c>
      <c r="F54" s="1260" t="n">
        <v>567.6</v>
      </c>
      <c r="G54" s="1245" t="n">
        <v>323.174442190669</v>
      </c>
      <c r="H54" s="1229" t="n">
        <v>-31.983223487118</v>
      </c>
    </row>
    <row r="55" customFormat="false" ht="15" hidden="false" customHeight="true" outlineLevel="0" collapsed="false">
      <c r="B55" s="1226" t="n">
        <v>49</v>
      </c>
      <c r="C55" s="1259" t="s">
        <v>1762</v>
      </c>
      <c r="D55" s="1245" t="n">
        <v>156.5</v>
      </c>
      <c r="E55" s="1228" t="n">
        <v>90.4</v>
      </c>
      <c r="F55" s="1260" t="n">
        <v>186.9</v>
      </c>
      <c r="G55" s="1245" t="n">
        <v>-42.2364217252396</v>
      </c>
      <c r="H55" s="1229" t="n">
        <v>106.74778761062</v>
      </c>
    </row>
    <row r="56" customFormat="false" ht="15" hidden="false" customHeight="true" outlineLevel="0" collapsed="false">
      <c r="B56" s="1226" t="n">
        <v>50</v>
      </c>
      <c r="C56" s="1259" t="s">
        <v>1763</v>
      </c>
      <c r="D56" s="1245" t="n">
        <v>127.9</v>
      </c>
      <c r="E56" s="1228" t="n">
        <v>326.5</v>
      </c>
      <c r="F56" s="1260" t="n">
        <v>347.8</v>
      </c>
      <c r="G56" s="1245" t="n">
        <v>155.277560594214</v>
      </c>
      <c r="H56" s="1229" t="n">
        <v>6.52373660030628</v>
      </c>
    </row>
    <row r="57" customFormat="false" ht="15" hidden="false" customHeight="true" outlineLevel="0" collapsed="false">
      <c r="B57" s="1226" t="n">
        <v>51</v>
      </c>
      <c r="C57" s="1259" t="s">
        <v>1764</v>
      </c>
      <c r="D57" s="1245" t="n">
        <v>3539.6</v>
      </c>
      <c r="E57" s="1228" t="n">
        <v>7313</v>
      </c>
      <c r="F57" s="1260" t="n">
        <v>7378.6</v>
      </c>
      <c r="G57" s="1245" t="n">
        <v>106.605266131766</v>
      </c>
      <c r="H57" s="1229" t="n">
        <v>0.897032681526028</v>
      </c>
    </row>
    <row r="58" customFormat="false" ht="15" hidden="false" customHeight="true" outlineLevel="0" collapsed="false">
      <c r="B58" s="1226" t="n">
        <v>52</v>
      </c>
      <c r="C58" s="1259" t="s">
        <v>1765</v>
      </c>
      <c r="D58" s="1245" t="n">
        <v>156.5</v>
      </c>
      <c r="E58" s="1228" t="n">
        <v>260.7</v>
      </c>
      <c r="F58" s="1260" t="n">
        <v>264.1</v>
      </c>
      <c r="G58" s="1245" t="n">
        <v>66.5814696485623</v>
      </c>
      <c r="H58" s="1229" t="n">
        <v>1.30418105101649</v>
      </c>
    </row>
    <row r="59" customFormat="false" ht="15" hidden="false" customHeight="true" outlineLevel="0" collapsed="false">
      <c r="B59" s="1226" t="n">
        <v>53</v>
      </c>
      <c r="C59" s="1259" t="s">
        <v>1766</v>
      </c>
      <c r="D59" s="1245" t="n">
        <v>654.2</v>
      </c>
      <c r="E59" s="1228" t="n">
        <v>168.3</v>
      </c>
      <c r="F59" s="1260" t="n">
        <v>1894.1</v>
      </c>
      <c r="G59" s="1245" t="n">
        <v>-74.2739223479058</v>
      </c>
      <c r="H59" s="1229" t="s">
        <v>76</v>
      </c>
    </row>
    <row r="60" customFormat="false" ht="15" hidden="false" customHeight="true" outlineLevel="0" collapsed="false">
      <c r="B60" s="1226" t="n">
        <v>54</v>
      </c>
      <c r="C60" s="1259" t="s">
        <v>1710</v>
      </c>
      <c r="D60" s="1245" t="n">
        <v>2796.4</v>
      </c>
      <c r="E60" s="1228" t="n">
        <v>1748.5</v>
      </c>
      <c r="F60" s="1260" t="n">
        <v>1587.7</v>
      </c>
      <c r="G60" s="1245" t="n">
        <v>-37.4731798026034</v>
      </c>
      <c r="H60" s="1229" t="n">
        <v>-9.19645410351728</v>
      </c>
    </row>
    <row r="61" customFormat="false" ht="15" hidden="false" customHeight="true" outlineLevel="0" collapsed="false">
      <c r="B61" s="1226" t="n">
        <v>55</v>
      </c>
      <c r="C61" s="1259" t="s">
        <v>1767</v>
      </c>
      <c r="D61" s="1245" t="n">
        <v>1917.3</v>
      </c>
      <c r="E61" s="1228" t="n">
        <v>2592.9</v>
      </c>
      <c r="F61" s="1260" t="n">
        <v>1579.1</v>
      </c>
      <c r="G61" s="1245" t="n">
        <v>35.237052104522</v>
      </c>
      <c r="H61" s="1229" t="n">
        <v>-39.0990782521501</v>
      </c>
    </row>
    <row r="62" customFormat="false" ht="15" hidden="false" customHeight="true" outlineLevel="0" collapsed="false">
      <c r="B62" s="1226" t="n">
        <v>56</v>
      </c>
      <c r="C62" s="1259" t="s">
        <v>1768</v>
      </c>
      <c r="D62" s="1245" t="n">
        <v>403.1</v>
      </c>
      <c r="E62" s="1228" t="n">
        <v>181.4</v>
      </c>
      <c r="F62" s="1260" t="n">
        <v>90.4</v>
      </c>
      <c r="G62" s="1245" t="n">
        <v>-54.9987596129993</v>
      </c>
      <c r="H62" s="1229" t="n">
        <v>-50.1653803748622</v>
      </c>
    </row>
    <row r="63" customFormat="false" ht="15" hidden="false" customHeight="true" outlineLevel="0" collapsed="false">
      <c r="B63" s="1226" t="n">
        <v>57</v>
      </c>
      <c r="C63" s="1259" t="s">
        <v>1769</v>
      </c>
      <c r="D63" s="1245" t="n">
        <v>4766.8</v>
      </c>
      <c r="E63" s="1228" t="n">
        <v>3480.7</v>
      </c>
      <c r="F63" s="1260" t="n">
        <v>3941.7</v>
      </c>
      <c r="G63" s="1245" t="n">
        <v>-26.9803641856172</v>
      </c>
      <c r="H63" s="1229" t="n">
        <v>13.2444623207975</v>
      </c>
    </row>
    <row r="64" customFormat="false" ht="15" hidden="false" customHeight="true" outlineLevel="0" collapsed="false">
      <c r="B64" s="1226" t="n">
        <v>58</v>
      </c>
      <c r="C64" s="1259" t="s">
        <v>1770</v>
      </c>
      <c r="D64" s="1245" t="n">
        <v>216.2</v>
      </c>
      <c r="E64" s="1228" t="n">
        <v>325.7</v>
      </c>
      <c r="F64" s="1260" t="n">
        <v>379</v>
      </c>
      <c r="G64" s="1245" t="n">
        <v>50.6475485661425</v>
      </c>
      <c r="H64" s="1229" t="n">
        <v>16.3647528400368</v>
      </c>
    </row>
    <row r="65" customFormat="false" ht="15" hidden="false" customHeight="true" outlineLevel="0" collapsed="false">
      <c r="B65" s="1226" t="n">
        <v>59</v>
      </c>
      <c r="C65" s="1259" t="s">
        <v>1771</v>
      </c>
      <c r="D65" s="1245" t="n">
        <v>137.6</v>
      </c>
      <c r="E65" s="1228" t="n">
        <v>148.8</v>
      </c>
      <c r="F65" s="1260" t="n">
        <v>146.8</v>
      </c>
      <c r="G65" s="1245" t="n">
        <v>8.1395348837209</v>
      </c>
      <c r="H65" s="1229" t="n">
        <v>-1.34408602150535</v>
      </c>
    </row>
    <row r="66" customFormat="false" ht="15" hidden="false" customHeight="true" outlineLevel="0" collapsed="false">
      <c r="B66" s="1226" t="n">
        <v>60</v>
      </c>
      <c r="C66" s="1259" t="s">
        <v>1772</v>
      </c>
      <c r="D66" s="1245" t="n">
        <v>1428.7</v>
      </c>
      <c r="E66" s="1228" t="n">
        <v>1503.9</v>
      </c>
      <c r="F66" s="1260" t="n">
        <v>2612.4</v>
      </c>
      <c r="G66" s="1245" t="n">
        <v>5.26352628263456</v>
      </c>
      <c r="H66" s="1229" t="n">
        <v>73.7083582685019</v>
      </c>
    </row>
    <row r="67" customFormat="false" ht="15" hidden="false" customHeight="true" outlineLevel="0" collapsed="false">
      <c r="B67" s="1226" t="n">
        <v>61</v>
      </c>
      <c r="C67" s="1259" t="s">
        <v>1773</v>
      </c>
      <c r="D67" s="1245" t="n">
        <v>171.4</v>
      </c>
      <c r="E67" s="1228" t="n">
        <v>182.3</v>
      </c>
      <c r="F67" s="1260" t="n">
        <v>164.6</v>
      </c>
      <c r="G67" s="1245" t="n">
        <v>6.35939323220538</v>
      </c>
      <c r="H67" s="1229" t="n">
        <v>-9.70927043335162</v>
      </c>
    </row>
    <row r="68" customFormat="false" ht="15" hidden="false" customHeight="true" outlineLevel="0" collapsed="false">
      <c r="B68" s="1226" t="n">
        <v>62</v>
      </c>
      <c r="C68" s="1259" t="s">
        <v>1774</v>
      </c>
      <c r="D68" s="1245" t="n">
        <v>945.7</v>
      </c>
      <c r="E68" s="1228" t="n">
        <v>1105.4</v>
      </c>
      <c r="F68" s="1260" t="n">
        <v>1575.7</v>
      </c>
      <c r="G68" s="1245" t="n">
        <v>16.8869620387015</v>
      </c>
      <c r="H68" s="1229" t="n">
        <v>42.5456848199747</v>
      </c>
    </row>
    <row r="69" customFormat="false" ht="15" hidden="false" customHeight="true" outlineLevel="0" collapsed="false">
      <c r="B69" s="1226" t="n">
        <v>63</v>
      </c>
      <c r="C69" s="1259" t="s">
        <v>1775</v>
      </c>
      <c r="D69" s="1245" t="n">
        <v>73.5</v>
      </c>
      <c r="E69" s="1228" t="n">
        <v>113.3</v>
      </c>
      <c r="F69" s="1260" t="n">
        <v>166.2</v>
      </c>
      <c r="G69" s="1245" t="n">
        <v>54.1496598639455</v>
      </c>
      <c r="H69" s="1229" t="n">
        <v>46.6902030008826</v>
      </c>
    </row>
    <row r="70" customFormat="false" ht="15" hidden="false" customHeight="true" outlineLevel="0" collapsed="false">
      <c r="B70" s="1226" t="n">
        <v>64</v>
      </c>
      <c r="C70" s="1259" t="s">
        <v>1776</v>
      </c>
      <c r="D70" s="1245" t="n">
        <v>264.3</v>
      </c>
      <c r="E70" s="1228" t="n">
        <v>285.5</v>
      </c>
      <c r="F70" s="1260" t="n">
        <v>96.6</v>
      </c>
      <c r="G70" s="1245" t="n">
        <v>8.02118804388951</v>
      </c>
      <c r="H70" s="1229" t="n">
        <v>-66.1646234676007</v>
      </c>
    </row>
    <row r="71" customFormat="false" ht="15" hidden="false" customHeight="true" outlineLevel="0" collapsed="false">
      <c r="B71" s="1226"/>
      <c r="C71" s="1261" t="s">
        <v>1657</v>
      </c>
      <c r="D71" s="1242" t="n">
        <v>22725.8</v>
      </c>
      <c r="E71" s="1224" t="n">
        <v>24436.2</v>
      </c>
      <c r="F71" s="1258" t="n">
        <v>29102.7</v>
      </c>
      <c r="G71" s="1242" t="n">
        <v>7.52624770085097</v>
      </c>
      <c r="H71" s="1225" t="n">
        <v>19.096668058045</v>
      </c>
    </row>
    <row r="72" customFormat="false" ht="15" hidden="false" customHeight="true" outlineLevel="0" collapsed="false">
      <c r="B72" s="1247"/>
      <c r="C72" s="1262" t="s">
        <v>1716</v>
      </c>
      <c r="D72" s="1250" t="n">
        <v>109227.2</v>
      </c>
      <c r="E72" s="1232" t="n">
        <v>143858</v>
      </c>
      <c r="F72" s="1263" t="n">
        <v>118572.9</v>
      </c>
      <c r="G72" s="1250" t="n">
        <v>31.7052895249535</v>
      </c>
      <c r="H72" s="1233" t="n">
        <v>-17.57642953468</v>
      </c>
    </row>
    <row r="73" customFormat="false" ht="13.5" hidden="false" customHeight="false" outlineLevel="0" collapsed="false">
      <c r="B73" s="1209" t="s">
        <v>1717</v>
      </c>
    </row>
  </sheetData>
  <mergeCells count="5">
    <mergeCell ref="B1:H1"/>
    <mergeCell ref="B2:H2"/>
    <mergeCell ref="B3:H3"/>
    <mergeCell ref="D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3.28"/>
    <col collapsed="false" customWidth="true" hidden="false" outlineLevel="0" max="3" min="3" style="81" width="4.85"/>
    <col collapsed="false" customWidth="true" hidden="false" outlineLevel="0" max="4" min="4" style="81" width="6.13"/>
    <col collapsed="false" customWidth="true" hidden="false" outlineLevel="0" max="5" min="5" style="81" width="5.28"/>
    <col collapsed="false" customWidth="true" hidden="false" outlineLevel="0" max="6" min="6" style="81" width="26.13"/>
    <col collapsed="false" customWidth="false" hidden="false" outlineLevel="0" max="257" min="7" style="81" width="9.14"/>
  </cols>
  <sheetData>
    <row r="1" customFormat="false" ht="12.75" hidden="false" customHeight="false" outlineLevel="0" collapsed="false">
      <c r="A1" s="249" t="s">
        <v>1777</v>
      </c>
      <c r="B1" s="249"/>
      <c r="C1" s="249"/>
      <c r="D1" s="249"/>
      <c r="E1" s="249"/>
      <c r="F1" s="249"/>
      <c r="G1" s="249"/>
      <c r="H1" s="249"/>
      <c r="I1" s="249"/>
      <c r="J1" s="249"/>
      <c r="K1" s="249"/>
      <c r="L1" s="249"/>
      <c r="M1" s="249"/>
    </row>
    <row r="2" customFormat="false" ht="15.75" hidden="false" customHeight="false" outlineLevel="0" collapsed="false">
      <c r="A2" s="250" t="s">
        <v>50</v>
      </c>
      <c r="B2" s="250"/>
      <c r="C2" s="250"/>
      <c r="D2" s="250"/>
      <c r="E2" s="250"/>
      <c r="F2" s="250"/>
      <c r="G2" s="250"/>
      <c r="H2" s="250"/>
      <c r="I2" s="250"/>
      <c r="J2" s="250"/>
      <c r="K2" s="250"/>
      <c r="L2" s="250"/>
      <c r="M2" s="250"/>
    </row>
    <row r="3" customFormat="false" ht="16.5" hidden="false" customHeight="false" outlineLevel="0" collapsed="false">
      <c r="A3" s="1087"/>
      <c r="B3" s="1087"/>
      <c r="C3" s="1087"/>
      <c r="D3" s="1087"/>
      <c r="E3" s="1087"/>
      <c r="F3" s="1087"/>
      <c r="G3" s="1087"/>
      <c r="H3" s="1087"/>
      <c r="I3" s="1087"/>
      <c r="J3" s="1087"/>
      <c r="K3" s="1087"/>
      <c r="L3" s="1264" t="s">
        <v>229</v>
      </c>
      <c r="M3" s="1264"/>
    </row>
    <row r="4" customFormat="false" ht="13.5" hidden="false" customHeight="false" outlineLevel="0" collapsed="false">
      <c r="A4" s="210"/>
      <c r="B4" s="1265" t="s">
        <v>764</v>
      </c>
      <c r="C4" s="1265"/>
      <c r="D4" s="1265"/>
      <c r="E4" s="1265"/>
      <c r="F4" s="1265"/>
      <c r="G4" s="1266" t="s">
        <v>452</v>
      </c>
      <c r="H4" s="1266"/>
      <c r="I4" s="1266" t="s">
        <v>60</v>
      </c>
      <c r="J4" s="1266"/>
      <c r="K4" s="1267" t="s">
        <v>1778</v>
      </c>
      <c r="L4" s="1268" t="s">
        <v>766</v>
      </c>
      <c r="M4" s="1268"/>
    </row>
    <row r="5" customFormat="false" ht="12.75" hidden="false" customHeight="false" outlineLevel="0" collapsed="false">
      <c r="A5" s="210"/>
      <c r="B5" s="1265"/>
      <c r="C5" s="1265"/>
      <c r="D5" s="1265"/>
      <c r="E5" s="1265"/>
      <c r="F5" s="1265"/>
      <c r="G5" s="1266"/>
      <c r="H5" s="1266"/>
      <c r="I5" s="1266"/>
      <c r="J5" s="1266"/>
      <c r="K5" s="1267"/>
      <c r="L5" s="1269" t="s">
        <v>1779</v>
      </c>
      <c r="M5" s="1269"/>
    </row>
    <row r="6" customFormat="false" ht="12.75" hidden="false" customHeight="false" outlineLevel="0" collapsed="false">
      <c r="A6" s="210"/>
      <c r="B6" s="1265"/>
      <c r="C6" s="1265"/>
      <c r="D6" s="1265"/>
      <c r="E6" s="1265"/>
      <c r="F6" s="1265"/>
      <c r="G6" s="1270" t="s">
        <v>1780</v>
      </c>
      <c r="H6" s="1270" t="s">
        <v>729</v>
      </c>
      <c r="I6" s="1270" t="s">
        <v>1780</v>
      </c>
      <c r="J6" s="1270" t="s">
        <v>729</v>
      </c>
      <c r="K6" s="1270" t="s">
        <v>1780</v>
      </c>
      <c r="L6" s="1270" t="s">
        <v>1529</v>
      </c>
      <c r="M6" s="1271" t="s">
        <v>1531</v>
      </c>
    </row>
    <row r="7" customFormat="false" ht="12.75" hidden="false" customHeight="false" outlineLevel="0" collapsed="false">
      <c r="A7" s="210"/>
      <c r="B7" s="303" t="s">
        <v>1781</v>
      </c>
      <c r="C7" s="210"/>
      <c r="D7" s="210"/>
      <c r="E7" s="210"/>
      <c r="F7" s="210"/>
      <c r="G7" s="277" t="n">
        <v>39581.6</v>
      </c>
      <c r="H7" s="277" t="n">
        <v>41437.3</v>
      </c>
      <c r="I7" s="277" t="n">
        <v>-28262.45</v>
      </c>
      <c r="J7" s="277" t="n">
        <v>-28135.1999999999</v>
      </c>
      <c r="K7" s="277" t="n">
        <v>-11924.3</v>
      </c>
      <c r="L7" s="277" t="n">
        <v>-171.403000384017</v>
      </c>
      <c r="M7" s="124" t="n">
        <v>-57.8086825452146</v>
      </c>
    </row>
    <row r="8" customFormat="false" ht="12.75" hidden="false" customHeight="false" outlineLevel="0" collapsed="false">
      <c r="A8" s="210"/>
      <c r="B8" s="303"/>
      <c r="C8" s="210" t="s">
        <v>1782</v>
      </c>
      <c r="D8" s="210"/>
      <c r="E8" s="210"/>
      <c r="F8" s="210"/>
      <c r="G8" s="277" t="n">
        <v>63810.2</v>
      </c>
      <c r="H8" s="277" t="n">
        <v>69906.8</v>
      </c>
      <c r="I8" s="277" t="n">
        <v>57208.5</v>
      </c>
      <c r="J8" s="277" t="n">
        <v>63177.5</v>
      </c>
      <c r="K8" s="277" t="n">
        <v>62054.7</v>
      </c>
      <c r="L8" s="277" t="n">
        <v>-10.345838126193</v>
      </c>
      <c r="M8" s="124" t="n">
        <v>8.47111880227588</v>
      </c>
    </row>
    <row r="9" customFormat="false" ht="12.75" hidden="false" customHeight="false" outlineLevel="0" collapsed="false">
      <c r="A9" s="210"/>
      <c r="B9" s="303"/>
      <c r="C9" s="210"/>
      <c r="D9" s="210" t="s">
        <v>1783</v>
      </c>
      <c r="E9" s="210"/>
      <c r="F9" s="210"/>
      <c r="G9" s="277" t="n">
        <v>0</v>
      </c>
      <c r="H9" s="277" t="n">
        <v>0</v>
      </c>
      <c r="I9" s="277" t="n">
        <v>0</v>
      </c>
      <c r="J9" s="277" t="n">
        <v>0</v>
      </c>
      <c r="K9" s="277" t="n">
        <v>0</v>
      </c>
      <c r="L9" s="328" t="s">
        <v>76</v>
      </c>
      <c r="M9" s="327" t="s">
        <v>76</v>
      </c>
    </row>
    <row r="10" customFormat="false" ht="12.75" hidden="false" customHeight="false" outlineLevel="0" collapsed="false">
      <c r="A10" s="210"/>
      <c r="B10" s="303"/>
      <c r="C10" s="210"/>
      <c r="D10" s="210" t="s">
        <v>1784</v>
      </c>
      <c r="E10" s="210"/>
      <c r="F10" s="210"/>
      <c r="G10" s="277" t="n">
        <v>63810.2</v>
      </c>
      <c r="H10" s="277" t="n">
        <v>69906.8</v>
      </c>
      <c r="I10" s="277" t="n">
        <v>57208.5</v>
      </c>
      <c r="J10" s="277" t="n">
        <v>63177.5</v>
      </c>
      <c r="K10" s="277" t="n">
        <v>62054.7</v>
      </c>
      <c r="L10" s="277" t="n">
        <v>-10.345838126193</v>
      </c>
      <c r="M10" s="124" t="n">
        <v>8.47111880227588</v>
      </c>
    </row>
    <row r="11" customFormat="false" ht="12.75" hidden="false" customHeight="false" outlineLevel="0" collapsed="false">
      <c r="A11" s="210"/>
      <c r="B11" s="303"/>
      <c r="C11" s="210" t="s">
        <v>1785</v>
      </c>
      <c r="D11" s="210"/>
      <c r="E11" s="210"/>
      <c r="F11" s="210"/>
      <c r="G11" s="277" t="n">
        <v>-248679.4</v>
      </c>
      <c r="H11" s="277" t="n">
        <v>-279227.8</v>
      </c>
      <c r="I11" s="277" t="n">
        <v>-332110.8</v>
      </c>
      <c r="J11" s="277" t="n">
        <v>-366692.5</v>
      </c>
      <c r="K11" s="277" t="n">
        <v>-352019.9</v>
      </c>
      <c r="L11" s="277" t="n">
        <v>33.5497833757038</v>
      </c>
      <c r="M11" s="124" t="n">
        <v>5.99471622121293</v>
      </c>
    </row>
    <row r="12" customFormat="false" ht="12.75" hidden="false" customHeight="false" outlineLevel="0" collapsed="false">
      <c r="A12" s="210"/>
      <c r="B12" s="303"/>
      <c r="C12" s="210"/>
      <c r="D12" s="210" t="s">
        <v>1783</v>
      </c>
      <c r="E12" s="210"/>
      <c r="F12" s="210"/>
      <c r="G12" s="277" t="n">
        <v>-37018.4</v>
      </c>
      <c r="H12" s="277" t="n">
        <v>-41356.7</v>
      </c>
      <c r="I12" s="277" t="n">
        <v>-46004.1</v>
      </c>
      <c r="J12" s="277" t="n">
        <v>-51607.2</v>
      </c>
      <c r="K12" s="277" t="n">
        <v>-68167.7</v>
      </c>
      <c r="L12" s="277" t="n">
        <v>24.2736044777732</v>
      </c>
      <c r="M12" s="124" t="n">
        <v>48.1774450538104</v>
      </c>
    </row>
    <row r="13" customFormat="false" ht="12.75" hidden="false" customHeight="false" outlineLevel="0" collapsed="false">
      <c r="A13" s="210"/>
      <c r="B13" s="303"/>
      <c r="C13" s="210"/>
      <c r="D13" s="210" t="s">
        <v>1784</v>
      </c>
      <c r="E13" s="210"/>
      <c r="F13" s="210"/>
      <c r="G13" s="277" t="n">
        <v>-211661</v>
      </c>
      <c r="H13" s="277" t="n">
        <v>-237871.1</v>
      </c>
      <c r="I13" s="277" t="n">
        <v>-286106.7</v>
      </c>
      <c r="J13" s="277" t="n">
        <v>-315085.3</v>
      </c>
      <c r="K13" s="277" t="n">
        <v>-283852.2</v>
      </c>
      <c r="L13" s="277" t="n">
        <v>35.1721384666991</v>
      </c>
      <c r="M13" s="124" t="n">
        <v>-0.787992731383082</v>
      </c>
    </row>
    <row r="14" customFormat="false" ht="12.75" hidden="false" customHeight="false" outlineLevel="0" collapsed="false">
      <c r="A14" s="210"/>
      <c r="B14" s="303"/>
      <c r="C14" s="210" t="s">
        <v>1786</v>
      </c>
      <c r="D14" s="210"/>
      <c r="E14" s="210"/>
      <c r="F14" s="210"/>
      <c r="G14" s="277" t="n">
        <v>-184869.2</v>
      </c>
      <c r="H14" s="277" t="n">
        <v>-209321</v>
      </c>
      <c r="I14" s="277" t="n">
        <v>-274902.3</v>
      </c>
      <c r="J14" s="277" t="n">
        <v>-303515</v>
      </c>
      <c r="K14" s="277" t="n">
        <v>-289965.2</v>
      </c>
      <c r="L14" s="277" t="n">
        <v>48.7009734450087</v>
      </c>
      <c r="M14" s="124" t="n">
        <v>5.47936485071243</v>
      </c>
    </row>
    <row r="15" customFormat="false" ht="12.75" hidden="false" customHeight="false" outlineLevel="0" collapsed="false">
      <c r="A15" s="210"/>
      <c r="B15" s="303"/>
      <c r="C15" s="210" t="s">
        <v>1787</v>
      </c>
      <c r="D15" s="210"/>
      <c r="E15" s="210"/>
      <c r="F15" s="210"/>
      <c r="G15" s="277" t="n">
        <v>-8264.30000000001</v>
      </c>
      <c r="H15" s="277" t="n">
        <v>-10478</v>
      </c>
      <c r="I15" s="277" t="n">
        <v>-15443.6</v>
      </c>
      <c r="J15" s="277" t="n">
        <v>-16385.3</v>
      </c>
      <c r="K15" s="277" t="n">
        <v>-8580.6</v>
      </c>
      <c r="L15" s="277" t="n">
        <v>86.8712413634546</v>
      </c>
      <c r="M15" s="124" t="n">
        <v>-44.4391204123391</v>
      </c>
    </row>
    <row r="16" customFormat="false" ht="12.75" hidden="false" customHeight="false" outlineLevel="0" collapsed="false">
      <c r="A16" s="210"/>
      <c r="B16" s="303"/>
      <c r="C16" s="210"/>
      <c r="D16" s="210" t="s">
        <v>1788</v>
      </c>
      <c r="E16" s="210"/>
      <c r="F16" s="210"/>
      <c r="G16" s="277" t="n">
        <v>49452.2</v>
      </c>
      <c r="H16" s="277" t="n">
        <v>52830.1</v>
      </c>
      <c r="I16" s="277" t="n">
        <v>46736.6</v>
      </c>
      <c r="J16" s="277" t="n">
        <v>51120.5</v>
      </c>
      <c r="K16" s="277" t="n">
        <v>47412.8</v>
      </c>
      <c r="L16" s="277" t="n">
        <v>-5.49136337716016</v>
      </c>
      <c r="M16" s="124" t="n">
        <v>1.44683181917385</v>
      </c>
    </row>
    <row r="17" customFormat="false" ht="12.75" hidden="false" customHeight="false" outlineLevel="0" collapsed="false">
      <c r="A17" s="210"/>
      <c r="B17" s="303"/>
      <c r="C17" s="210"/>
      <c r="D17" s="210"/>
      <c r="E17" s="210" t="s">
        <v>1789</v>
      </c>
      <c r="F17" s="210"/>
      <c r="G17" s="277" t="n">
        <v>26279.7</v>
      </c>
      <c r="H17" s="277" t="n">
        <v>27959.8</v>
      </c>
      <c r="I17" s="277" t="n">
        <v>26401.8</v>
      </c>
      <c r="J17" s="277" t="n">
        <v>28138.6</v>
      </c>
      <c r="K17" s="277" t="n">
        <v>22917.3</v>
      </c>
      <c r="L17" s="277" t="n">
        <v>0.464617175995154</v>
      </c>
      <c r="M17" s="124" t="n">
        <v>-13.1979637751971</v>
      </c>
    </row>
    <row r="18" customFormat="false" ht="12.75" hidden="false" customHeight="false" outlineLevel="0" collapsed="false">
      <c r="A18" s="210"/>
      <c r="B18" s="303"/>
      <c r="C18" s="210"/>
      <c r="D18" s="210"/>
      <c r="E18" s="210" t="s">
        <v>1790</v>
      </c>
      <c r="F18" s="210"/>
      <c r="G18" s="277" t="n">
        <v>12127</v>
      </c>
      <c r="H18" s="277" t="n">
        <v>12734.4</v>
      </c>
      <c r="I18" s="277" t="n">
        <v>5754.7</v>
      </c>
      <c r="J18" s="277" t="n">
        <v>6635.6</v>
      </c>
      <c r="K18" s="277" t="n">
        <v>5182.1</v>
      </c>
      <c r="L18" s="277" t="n">
        <v>-52.5463841015915</v>
      </c>
      <c r="M18" s="124" t="n">
        <v>-9.95012772168835</v>
      </c>
    </row>
    <row r="19" customFormat="false" ht="12.75" hidden="false" customHeight="false" outlineLevel="0" collapsed="false">
      <c r="A19" s="210"/>
      <c r="B19" s="303"/>
      <c r="C19" s="210"/>
      <c r="D19" s="210"/>
      <c r="E19" s="210" t="s">
        <v>1784</v>
      </c>
      <c r="F19" s="210"/>
      <c r="G19" s="277" t="n">
        <v>11045.5</v>
      </c>
      <c r="H19" s="277" t="n">
        <v>12135.9</v>
      </c>
      <c r="I19" s="277" t="n">
        <v>14580.1</v>
      </c>
      <c r="J19" s="277" t="n">
        <v>16346.3</v>
      </c>
      <c r="K19" s="277" t="n">
        <v>19313.4</v>
      </c>
      <c r="L19" s="277" t="n">
        <v>32.0003621384274</v>
      </c>
      <c r="M19" s="124" t="n">
        <v>32.4641120431273</v>
      </c>
    </row>
    <row r="20" customFormat="false" ht="12.75" hidden="false" customHeight="false" outlineLevel="0" collapsed="false">
      <c r="A20" s="210"/>
      <c r="B20" s="303"/>
      <c r="C20" s="210"/>
      <c r="D20" s="210" t="s">
        <v>1791</v>
      </c>
      <c r="E20" s="210"/>
      <c r="F20" s="210"/>
      <c r="G20" s="277" t="n">
        <v>-57716.5</v>
      </c>
      <c r="H20" s="277" t="n">
        <v>-63308.1</v>
      </c>
      <c r="I20" s="277" t="n">
        <v>-62180.2</v>
      </c>
      <c r="J20" s="277" t="n">
        <v>-67505.8</v>
      </c>
      <c r="K20" s="277" t="n">
        <v>-55993.4</v>
      </c>
      <c r="L20" s="277" t="n">
        <v>7.73383694437465</v>
      </c>
      <c r="M20" s="124" t="n">
        <v>-9.9497910910547</v>
      </c>
    </row>
    <row r="21" customFormat="false" ht="12.75" hidden="false" customHeight="false" outlineLevel="0" collapsed="false">
      <c r="A21" s="210"/>
      <c r="B21" s="303"/>
      <c r="C21" s="210"/>
      <c r="D21" s="210"/>
      <c r="E21" s="210" t="s">
        <v>1792</v>
      </c>
      <c r="F21" s="210"/>
      <c r="G21" s="277" t="n">
        <v>-20697.5</v>
      </c>
      <c r="H21" s="277" t="n">
        <v>-22116.2</v>
      </c>
      <c r="I21" s="277" t="n">
        <v>-21224.4</v>
      </c>
      <c r="J21" s="277" t="n">
        <v>-22964.6</v>
      </c>
      <c r="K21" s="277" t="n">
        <v>-16181.7</v>
      </c>
      <c r="L21" s="277" t="n">
        <v>2.54571808189396</v>
      </c>
      <c r="M21" s="124" t="n">
        <v>-23.7589755187426</v>
      </c>
    </row>
    <row r="22" customFormat="false" ht="12.75" hidden="false" customHeight="false" outlineLevel="0" collapsed="false">
      <c r="A22" s="210"/>
      <c r="B22" s="303"/>
      <c r="C22" s="210"/>
      <c r="D22" s="210"/>
      <c r="E22" s="210" t="s">
        <v>1789</v>
      </c>
      <c r="F22" s="210"/>
      <c r="G22" s="277" t="n">
        <v>-28484.6</v>
      </c>
      <c r="H22" s="277" t="n">
        <v>-31396.3</v>
      </c>
      <c r="I22" s="277" t="n">
        <v>-30157.4</v>
      </c>
      <c r="J22" s="277" t="n">
        <v>-32288.2</v>
      </c>
      <c r="K22" s="277" t="n">
        <v>-25502.1</v>
      </c>
      <c r="L22" s="277" t="n">
        <v>5.87264697415447</v>
      </c>
      <c r="M22" s="124" t="n">
        <v>-15.4366755754807</v>
      </c>
    </row>
    <row r="23" customFormat="false" ht="12.75" hidden="false" customHeight="false" outlineLevel="0" collapsed="false">
      <c r="A23" s="210"/>
      <c r="B23" s="303"/>
      <c r="C23" s="210"/>
      <c r="D23" s="210"/>
      <c r="E23" s="210"/>
      <c r="F23" s="488" t="s">
        <v>1793</v>
      </c>
      <c r="G23" s="277" t="n">
        <v>-10975</v>
      </c>
      <c r="H23" s="277" t="n">
        <v>-12126</v>
      </c>
      <c r="I23" s="277" t="n">
        <v>-11562.3</v>
      </c>
      <c r="J23" s="277" t="n">
        <v>-12342.6</v>
      </c>
      <c r="K23" s="277" t="n">
        <v>-6680.1</v>
      </c>
      <c r="L23" s="277" t="n">
        <v>5.3512528473804</v>
      </c>
      <c r="M23" s="124" t="n">
        <v>-42.225162813627</v>
      </c>
    </row>
    <row r="24" customFormat="false" ht="12.75" hidden="false" customHeight="false" outlineLevel="0" collapsed="false">
      <c r="A24" s="210"/>
      <c r="B24" s="303"/>
      <c r="C24" s="210"/>
      <c r="D24" s="210"/>
      <c r="E24" s="210" t="s">
        <v>1794</v>
      </c>
      <c r="F24" s="210"/>
      <c r="G24" s="277" t="n">
        <v>-861</v>
      </c>
      <c r="H24" s="277" t="n">
        <v>-980.4</v>
      </c>
      <c r="I24" s="277" t="n">
        <v>-1807.9</v>
      </c>
      <c r="J24" s="277" t="n">
        <v>-1874.5</v>
      </c>
      <c r="K24" s="277" t="n">
        <v>-1113.5</v>
      </c>
      <c r="L24" s="277" t="n">
        <v>109.976771196283</v>
      </c>
      <c r="M24" s="124" t="n">
        <v>-38.4092040488965</v>
      </c>
    </row>
    <row r="25" customFormat="false" ht="12.75" hidden="false" customHeight="false" outlineLevel="0" collapsed="false">
      <c r="A25" s="210"/>
      <c r="B25" s="303"/>
      <c r="C25" s="210"/>
      <c r="D25" s="210"/>
      <c r="E25" s="210" t="s">
        <v>1784</v>
      </c>
      <c r="F25" s="210"/>
      <c r="G25" s="277" t="n">
        <v>-7673.4</v>
      </c>
      <c r="H25" s="277" t="n">
        <v>-8815.2</v>
      </c>
      <c r="I25" s="277" t="n">
        <v>-8990.5</v>
      </c>
      <c r="J25" s="277" t="n">
        <v>-10378.5</v>
      </c>
      <c r="K25" s="277" t="n">
        <v>-13196.1</v>
      </c>
      <c r="L25" s="277" t="n">
        <v>17.1644903171997</v>
      </c>
      <c r="M25" s="124" t="n">
        <v>46.7782659473889</v>
      </c>
    </row>
    <row r="26" customFormat="false" ht="12.75" hidden="false" customHeight="false" outlineLevel="0" collapsed="false">
      <c r="A26" s="1272"/>
      <c r="B26" s="303"/>
      <c r="C26" s="210" t="s">
        <v>1795</v>
      </c>
      <c r="D26" s="210"/>
      <c r="E26" s="210"/>
      <c r="F26" s="210"/>
      <c r="G26" s="277" t="n">
        <v>-193133.5</v>
      </c>
      <c r="H26" s="277" t="n">
        <v>-219799</v>
      </c>
      <c r="I26" s="277" t="n">
        <v>-290345.9</v>
      </c>
      <c r="J26" s="277" t="n">
        <v>-319900.3</v>
      </c>
      <c r="K26" s="277" t="n">
        <v>-298545.8</v>
      </c>
      <c r="L26" s="277" t="n">
        <v>50.3343024384687</v>
      </c>
      <c r="M26" s="124" t="n">
        <v>2.82418315533299</v>
      </c>
    </row>
    <row r="27" customFormat="false" ht="12.75" hidden="false" customHeight="false" outlineLevel="0" collapsed="false">
      <c r="A27" s="210"/>
      <c r="B27" s="303"/>
      <c r="C27" s="210" t="s">
        <v>1796</v>
      </c>
      <c r="D27" s="210"/>
      <c r="E27" s="210"/>
      <c r="F27" s="210"/>
      <c r="G27" s="277" t="n">
        <v>10766.3</v>
      </c>
      <c r="H27" s="277" t="n">
        <v>11749.5</v>
      </c>
      <c r="I27" s="277" t="n">
        <v>6853.7</v>
      </c>
      <c r="J27" s="277" t="n">
        <v>9117.4</v>
      </c>
      <c r="K27" s="277" t="n">
        <v>6226.1</v>
      </c>
      <c r="L27" s="277" t="n">
        <v>-36.3411757056742</v>
      </c>
      <c r="M27" s="124" t="n">
        <v>-9.15709762609976</v>
      </c>
    </row>
    <row r="28" customFormat="false" ht="12.75" hidden="false" customHeight="false" outlineLevel="0" collapsed="false">
      <c r="A28" s="210"/>
      <c r="B28" s="303"/>
      <c r="C28" s="210"/>
      <c r="D28" s="210" t="s">
        <v>1797</v>
      </c>
      <c r="E28" s="210"/>
      <c r="F28" s="210"/>
      <c r="G28" s="277" t="n">
        <v>15258</v>
      </c>
      <c r="H28" s="277" t="n">
        <v>16506.6</v>
      </c>
      <c r="I28" s="277" t="n">
        <v>12174.4</v>
      </c>
      <c r="J28" s="277" t="n">
        <v>14917.9</v>
      </c>
      <c r="K28" s="277" t="n">
        <v>14624</v>
      </c>
      <c r="L28" s="277" t="n">
        <v>-20.2097260453533</v>
      </c>
      <c r="M28" s="124" t="n">
        <v>20.1209094493363</v>
      </c>
    </row>
    <row r="29" customFormat="false" ht="12.75" hidden="false" customHeight="false" outlineLevel="0" collapsed="false">
      <c r="A29" s="210"/>
      <c r="B29" s="303"/>
      <c r="C29" s="210"/>
      <c r="D29" s="210" t="s">
        <v>1798</v>
      </c>
      <c r="E29" s="210"/>
      <c r="F29" s="210"/>
      <c r="G29" s="277" t="n">
        <v>-4491.7</v>
      </c>
      <c r="H29" s="277" t="n">
        <v>-4757.1</v>
      </c>
      <c r="I29" s="277" t="n">
        <v>-5320.7</v>
      </c>
      <c r="J29" s="277" t="n">
        <v>-5800.5</v>
      </c>
      <c r="K29" s="277" t="n">
        <v>-8397.9</v>
      </c>
      <c r="L29" s="277" t="n">
        <v>18.456263775408</v>
      </c>
      <c r="M29" s="124" t="n">
        <v>57.8344954611235</v>
      </c>
    </row>
    <row r="30" customFormat="false" ht="12.75" hidden="false" customHeight="false" outlineLevel="0" collapsed="false">
      <c r="A30" s="210"/>
      <c r="B30" s="303"/>
      <c r="C30" s="210" t="s">
        <v>1799</v>
      </c>
      <c r="D30" s="210"/>
      <c r="E30" s="210"/>
      <c r="F30" s="210"/>
      <c r="G30" s="277" t="n">
        <v>-182367.2</v>
      </c>
      <c r="H30" s="277" t="n">
        <v>-208049.5</v>
      </c>
      <c r="I30" s="277" t="n">
        <v>-283492.2</v>
      </c>
      <c r="J30" s="277" t="n">
        <v>-310782.9</v>
      </c>
      <c r="K30" s="277" t="n">
        <v>-292319.7</v>
      </c>
      <c r="L30" s="277" t="n">
        <v>55.4513092266592</v>
      </c>
      <c r="M30" s="124" t="n">
        <v>3.11384228560786</v>
      </c>
    </row>
    <row r="31" customFormat="false" ht="12.75" hidden="false" customHeight="false" outlineLevel="0" collapsed="false">
      <c r="A31" s="210"/>
      <c r="B31" s="303"/>
      <c r="C31" s="210" t="s">
        <v>1800</v>
      </c>
      <c r="D31" s="210"/>
      <c r="E31" s="210"/>
      <c r="F31" s="210"/>
      <c r="G31" s="277" t="n">
        <v>221948.8</v>
      </c>
      <c r="H31" s="277" t="n">
        <v>249486.8</v>
      </c>
      <c r="I31" s="277" t="n">
        <v>255229.75</v>
      </c>
      <c r="J31" s="277" t="n">
        <v>282647.7</v>
      </c>
      <c r="K31" s="277" t="n">
        <v>280395.4</v>
      </c>
      <c r="L31" s="277" t="n">
        <v>14.9948771969031</v>
      </c>
      <c r="M31" s="124" t="n">
        <v>9.8599986874571</v>
      </c>
    </row>
    <row r="32" customFormat="false" ht="12.75" hidden="false" customHeight="false" outlineLevel="0" collapsed="false">
      <c r="A32" s="210"/>
      <c r="B32" s="303"/>
      <c r="C32" s="210"/>
      <c r="D32" s="210" t="s">
        <v>1801</v>
      </c>
      <c r="E32" s="210"/>
      <c r="F32" s="210"/>
      <c r="G32" s="277" t="n">
        <v>229371.4</v>
      </c>
      <c r="H32" s="277" t="n">
        <v>257461.3</v>
      </c>
      <c r="I32" s="277" t="n">
        <v>259918.45</v>
      </c>
      <c r="J32" s="277" t="n">
        <v>287770.6</v>
      </c>
      <c r="K32" s="277" t="n">
        <v>283348.2</v>
      </c>
      <c r="L32" s="277" t="n">
        <v>13.3177240056956</v>
      </c>
      <c r="M32" s="124" t="n">
        <v>9.01426966804396</v>
      </c>
    </row>
    <row r="33" customFormat="false" ht="12.75" hidden="false" customHeight="false" outlineLevel="0" collapsed="false">
      <c r="A33" s="210"/>
      <c r="B33" s="303"/>
      <c r="C33" s="210"/>
      <c r="D33" s="210"/>
      <c r="E33" s="210" t="s">
        <v>1802</v>
      </c>
      <c r="F33" s="210"/>
      <c r="G33" s="277" t="n">
        <v>21848.1</v>
      </c>
      <c r="H33" s="277" t="n">
        <v>26796.2</v>
      </c>
      <c r="I33" s="277" t="n">
        <v>24720.5</v>
      </c>
      <c r="J33" s="277" t="n">
        <v>26673.6</v>
      </c>
      <c r="K33" s="277" t="n">
        <v>25966.2</v>
      </c>
      <c r="L33" s="277" t="n">
        <v>13.147138652789</v>
      </c>
      <c r="M33" s="124" t="n">
        <v>5.0391375578973</v>
      </c>
    </row>
    <row r="34" customFormat="false" ht="12.75" hidden="false" customHeight="false" outlineLevel="0" collapsed="false">
      <c r="A34" s="210"/>
      <c r="B34" s="303"/>
      <c r="C34" s="210"/>
      <c r="D34" s="210"/>
      <c r="E34" s="210" t="s">
        <v>1803</v>
      </c>
      <c r="F34" s="210"/>
      <c r="G34" s="277" t="n">
        <v>188880.8</v>
      </c>
      <c r="H34" s="277" t="n">
        <v>209698.5</v>
      </c>
      <c r="I34" s="277" t="n">
        <v>208421.45</v>
      </c>
      <c r="J34" s="277" t="n">
        <v>231725.3</v>
      </c>
      <c r="K34" s="277" t="n">
        <v>229524.2</v>
      </c>
      <c r="L34" s="277" t="n">
        <v>10.3454930305251</v>
      </c>
      <c r="M34" s="124" t="n">
        <v>10.125037514133</v>
      </c>
    </row>
    <row r="35" customFormat="false" ht="12.75" hidden="false" customHeight="false" outlineLevel="0" collapsed="false">
      <c r="A35" s="210"/>
      <c r="B35" s="303"/>
      <c r="C35" s="210"/>
      <c r="D35" s="210"/>
      <c r="E35" s="210" t="s">
        <v>1804</v>
      </c>
      <c r="F35" s="210"/>
      <c r="G35" s="277" t="n">
        <v>15847.3</v>
      </c>
      <c r="H35" s="277" t="n">
        <v>17755.4</v>
      </c>
      <c r="I35" s="277" t="n">
        <v>24058.3</v>
      </c>
      <c r="J35" s="277" t="n">
        <v>25850.7</v>
      </c>
      <c r="K35" s="277" t="n">
        <v>25553.2</v>
      </c>
      <c r="L35" s="277" t="n">
        <v>51.813242634392</v>
      </c>
      <c r="M35" s="124" t="n">
        <v>6.21365599398129</v>
      </c>
    </row>
    <row r="36" customFormat="false" ht="12.75" hidden="false" customHeight="false" outlineLevel="0" collapsed="false">
      <c r="A36" s="210"/>
      <c r="B36" s="303"/>
      <c r="C36" s="210"/>
      <c r="D36" s="210"/>
      <c r="E36" s="210" t="s">
        <v>1805</v>
      </c>
      <c r="F36" s="210"/>
      <c r="G36" s="277" t="n">
        <v>2795.2</v>
      </c>
      <c r="H36" s="277" t="n">
        <v>3211.2</v>
      </c>
      <c r="I36" s="277" t="n">
        <v>2718.2</v>
      </c>
      <c r="J36" s="277" t="n">
        <v>3521</v>
      </c>
      <c r="K36" s="277" t="n">
        <v>2304.6</v>
      </c>
      <c r="L36" s="277" t="n">
        <v>-2.75472238122496</v>
      </c>
      <c r="M36" s="327" t="n">
        <v>-15.2159517327643</v>
      </c>
    </row>
    <row r="37" customFormat="false" ht="12.75" hidden="false" customHeight="false" outlineLevel="0" collapsed="false">
      <c r="A37" s="210"/>
      <c r="B37" s="303"/>
      <c r="C37" s="210"/>
      <c r="D37" s="210" t="s">
        <v>1806</v>
      </c>
      <c r="E37" s="210"/>
      <c r="F37" s="210"/>
      <c r="G37" s="277" t="n">
        <v>-7422.6</v>
      </c>
      <c r="H37" s="277" t="n">
        <v>-7974.5</v>
      </c>
      <c r="I37" s="277" t="n">
        <v>-4688.7</v>
      </c>
      <c r="J37" s="277" t="n">
        <v>-5122.9</v>
      </c>
      <c r="K37" s="277" t="n">
        <v>-2952.8</v>
      </c>
      <c r="L37" s="277" t="n">
        <v>-36.8321073478296</v>
      </c>
      <c r="M37" s="124" t="n">
        <v>-37.023055431143</v>
      </c>
    </row>
    <row r="38" customFormat="false" ht="12.75" hidden="false" customHeight="false" outlineLevel="0" collapsed="false">
      <c r="A38" s="210"/>
      <c r="B38" s="295" t="s">
        <v>1807</v>
      </c>
      <c r="C38" s="72" t="s">
        <v>1808</v>
      </c>
      <c r="D38" s="72"/>
      <c r="E38" s="72"/>
      <c r="F38" s="72"/>
      <c r="G38" s="271" t="n">
        <v>6036.1</v>
      </c>
      <c r="H38" s="271" t="n">
        <v>6231</v>
      </c>
      <c r="I38" s="271" t="n">
        <v>11508</v>
      </c>
      <c r="J38" s="271" t="n">
        <v>12578.3</v>
      </c>
      <c r="K38" s="271" t="n">
        <v>15895.2</v>
      </c>
      <c r="L38" s="271" t="n">
        <v>90.6529050214543</v>
      </c>
      <c r="M38" s="297" t="n">
        <v>38.1230448383733</v>
      </c>
    </row>
    <row r="39" customFormat="false" ht="12.75" hidden="false" customHeight="false" outlineLevel="0" collapsed="false">
      <c r="A39" s="210"/>
      <c r="B39" s="298" t="s">
        <v>1809</v>
      </c>
      <c r="C39" s="298"/>
      <c r="D39" s="499"/>
      <c r="E39" s="499"/>
      <c r="F39" s="499"/>
      <c r="G39" s="280" t="n">
        <v>45617.7</v>
      </c>
      <c r="H39" s="280" t="n">
        <v>47668.3</v>
      </c>
      <c r="I39" s="280" t="n">
        <v>-16754.45</v>
      </c>
      <c r="J39" s="280" t="n">
        <v>-15556.8999999999</v>
      </c>
      <c r="K39" s="280" t="n">
        <v>3970.90000000002</v>
      </c>
      <c r="L39" s="280" t="n">
        <v>-136.727958665167</v>
      </c>
      <c r="M39" s="300" t="n">
        <v>-123.700569102537</v>
      </c>
    </row>
    <row r="40" customFormat="false" ht="12.75" hidden="false" customHeight="false" outlineLevel="0" collapsed="false">
      <c r="A40" s="210"/>
      <c r="B40" s="303" t="s">
        <v>1810</v>
      </c>
      <c r="C40" s="210" t="s">
        <v>1811</v>
      </c>
      <c r="D40" s="210"/>
      <c r="E40" s="210"/>
      <c r="F40" s="210"/>
      <c r="G40" s="277" t="n">
        <v>17679</v>
      </c>
      <c r="H40" s="277" t="n">
        <v>21201.7</v>
      </c>
      <c r="I40" s="277" t="n">
        <v>-3432.3</v>
      </c>
      <c r="J40" s="277" t="n">
        <v>5898.2</v>
      </c>
      <c r="K40" s="277" t="n">
        <v>174.339999999997</v>
      </c>
      <c r="L40" s="277" t="n">
        <v>-119.414559647039</v>
      </c>
      <c r="M40" s="124" t="n">
        <v>-105.079392826967</v>
      </c>
    </row>
    <row r="41" customFormat="false" ht="12.75" hidden="false" customHeight="false" outlineLevel="0" collapsed="false">
      <c r="A41" s="210"/>
      <c r="B41" s="303"/>
      <c r="C41" s="210" t="s">
        <v>1812</v>
      </c>
      <c r="D41" s="210"/>
      <c r="E41" s="210"/>
      <c r="F41" s="210"/>
      <c r="G41" s="277" t="n">
        <v>1822.6</v>
      </c>
      <c r="H41" s="277" t="n">
        <v>1829.2</v>
      </c>
      <c r="I41" s="277" t="n">
        <v>2414.6</v>
      </c>
      <c r="J41" s="277" t="n">
        <v>2852</v>
      </c>
      <c r="K41" s="277" t="n">
        <v>6058.1</v>
      </c>
      <c r="L41" s="501" t="n">
        <v>32.4810709974761</v>
      </c>
      <c r="M41" s="124" t="n">
        <v>150.894558104862</v>
      </c>
    </row>
    <row r="42" customFormat="false" ht="12.75" hidden="false" customHeight="false" outlineLevel="0" collapsed="false">
      <c r="A42" s="210"/>
      <c r="B42" s="303"/>
      <c r="C42" s="210" t="s">
        <v>1813</v>
      </c>
      <c r="D42" s="210"/>
      <c r="E42" s="210"/>
      <c r="F42" s="210"/>
      <c r="G42" s="277" t="n">
        <v>0</v>
      </c>
      <c r="H42" s="277" t="n">
        <v>0</v>
      </c>
      <c r="I42" s="277" t="n">
        <v>0</v>
      </c>
      <c r="J42" s="277" t="n">
        <v>0</v>
      </c>
      <c r="K42" s="277" t="n">
        <v>0</v>
      </c>
      <c r="L42" s="501" t="s">
        <v>76</v>
      </c>
      <c r="M42" s="1273" t="s">
        <v>76</v>
      </c>
    </row>
    <row r="43" customFormat="false" ht="12.75" hidden="false" customHeight="false" outlineLevel="0" collapsed="false">
      <c r="A43" s="210"/>
      <c r="B43" s="303"/>
      <c r="C43" s="210" t="s">
        <v>1814</v>
      </c>
      <c r="D43" s="210"/>
      <c r="E43" s="210"/>
      <c r="F43" s="210"/>
      <c r="G43" s="277" t="n">
        <v>-14438.5</v>
      </c>
      <c r="H43" s="277" t="n">
        <v>-17675.1</v>
      </c>
      <c r="I43" s="277" t="n">
        <v>-19256.1</v>
      </c>
      <c r="J43" s="277" t="n">
        <v>-18253.9</v>
      </c>
      <c r="K43" s="277" t="n">
        <v>-22258.26</v>
      </c>
      <c r="L43" s="277" t="n">
        <v>33.3663469196939</v>
      </c>
      <c r="M43" s="124" t="n">
        <v>15.590695935314</v>
      </c>
    </row>
    <row r="44" customFormat="false" ht="12.75" hidden="false" customHeight="false" outlineLevel="0" collapsed="false">
      <c r="A44" s="210"/>
      <c r="B44" s="303"/>
      <c r="C44" s="210"/>
      <c r="D44" s="210" t="s">
        <v>1815</v>
      </c>
      <c r="E44" s="210"/>
      <c r="F44" s="210"/>
      <c r="G44" s="277" t="n">
        <v>-3678</v>
      </c>
      <c r="H44" s="277" t="n">
        <v>-3024.2</v>
      </c>
      <c r="I44" s="277" t="n">
        <v>-2011.8</v>
      </c>
      <c r="J44" s="277" t="n">
        <v>-1009</v>
      </c>
      <c r="K44" s="277" t="n">
        <v>-4824.5</v>
      </c>
      <c r="L44" s="277" t="n">
        <v>-45.3017944535073</v>
      </c>
      <c r="M44" s="124" t="n">
        <v>139.810120290287</v>
      </c>
    </row>
    <row r="45" customFormat="false" ht="12.75" hidden="false" customHeight="false" outlineLevel="0" collapsed="false">
      <c r="A45" s="210"/>
      <c r="B45" s="303"/>
      <c r="C45" s="210"/>
      <c r="D45" s="210" t="s">
        <v>1784</v>
      </c>
      <c r="E45" s="210"/>
      <c r="F45" s="210"/>
      <c r="G45" s="277" t="n">
        <v>-10760.5</v>
      </c>
      <c r="H45" s="277" t="n">
        <v>-14650.9</v>
      </c>
      <c r="I45" s="277" t="n">
        <v>-17244.3</v>
      </c>
      <c r="J45" s="277" t="n">
        <v>-17244.9</v>
      </c>
      <c r="K45" s="277" t="n">
        <v>-17433.76</v>
      </c>
      <c r="L45" s="277" t="n">
        <v>60.2555643325124</v>
      </c>
      <c r="M45" s="124" t="n">
        <v>1.09868188328897</v>
      </c>
    </row>
    <row r="46" customFormat="false" ht="12.75" hidden="false" customHeight="false" outlineLevel="0" collapsed="false">
      <c r="A46" s="210"/>
      <c r="B46" s="303"/>
      <c r="C46" s="210" t="s">
        <v>1816</v>
      </c>
      <c r="D46" s="210"/>
      <c r="E46" s="210"/>
      <c r="F46" s="210"/>
      <c r="G46" s="277" t="n">
        <v>30294.9</v>
      </c>
      <c r="H46" s="277" t="n">
        <v>37047.6</v>
      </c>
      <c r="I46" s="277" t="n">
        <v>13409.2</v>
      </c>
      <c r="J46" s="277" t="n">
        <v>21300.1</v>
      </c>
      <c r="K46" s="277" t="n">
        <v>16374.5</v>
      </c>
      <c r="L46" s="277" t="n">
        <v>-55.7377644421999</v>
      </c>
      <c r="M46" s="124" t="n">
        <v>22.1139217850431</v>
      </c>
    </row>
    <row r="47" customFormat="false" ht="12.75" hidden="false" customHeight="false" outlineLevel="0" collapsed="false">
      <c r="A47" s="210"/>
      <c r="B47" s="303"/>
      <c r="C47" s="210"/>
      <c r="D47" s="210" t="s">
        <v>1815</v>
      </c>
      <c r="E47" s="210"/>
      <c r="F47" s="210"/>
      <c r="G47" s="277" t="n">
        <v>16714.4</v>
      </c>
      <c r="H47" s="277" t="n">
        <v>19554.6</v>
      </c>
      <c r="I47" s="277" t="n">
        <v>18032.6</v>
      </c>
      <c r="J47" s="277" t="n">
        <v>21968.9</v>
      </c>
      <c r="K47" s="277" t="n">
        <v>18756</v>
      </c>
      <c r="L47" s="277" t="n">
        <v>7.88661274110944</v>
      </c>
      <c r="M47" s="124" t="n">
        <v>4.0116233931879</v>
      </c>
    </row>
    <row r="48" customFormat="false" ht="12.75" hidden="false" customHeight="false" outlineLevel="0" collapsed="false">
      <c r="A48" s="210"/>
      <c r="B48" s="303"/>
      <c r="C48" s="210"/>
      <c r="D48" s="210" t="s">
        <v>1817</v>
      </c>
      <c r="E48" s="210"/>
      <c r="F48" s="210"/>
      <c r="G48" s="277" t="n">
        <v>-2426.8</v>
      </c>
      <c r="H48" s="277" t="n">
        <v>-2899</v>
      </c>
      <c r="I48" s="277" t="n">
        <v>-3402.5</v>
      </c>
      <c r="J48" s="277" t="n">
        <v>-3933.5</v>
      </c>
      <c r="K48" s="277" t="n">
        <v>-2141.9</v>
      </c>
      <c r="L48" s="277" t="n">
        <v>40.2052085050272</v>
      </c>
      <c r="M48" s="124" t="n">
        <v>-37.0492285084497</v>
      </c>
    </row>
    <row r="49" customFormat="false" ht="12.75" hidden="false" customHeight="false" outlineLevel="0" collapsed="false">
      <c r="A49" s="210"/>
      <c r="B49" s="303"/>
      <c r="C49" s="210"/>
      <c r="D49" s="210"/>
      <c r="E49" s="210" t="s">
        <v>1818</v>
      </c>
      <c r="F49" s="210"/>
      <c r="G49" s="277" t="n">
        <v>-2370.8</v>
      </c>
      <c r="H49" s="277" t="n">
        <v>-2832.4</v>
      </c>
      <c r="I49" s="277" t="n">
        <v>-3371.7</v>
      </c>
      <c r="J49" s="277" t="n">
        <v>-3901.5</v>
      </c>
      <c r="K49" s="277" t="n">
        <v>-2126.2</v>
      </c>
      <c r="L49" s="277" t="n">
        <v>42.2178167707103</v>
      </c>
      <c r="M49" s="124" t="n">
        <v>-36.9398226413975</v>
      </c>
    </row>
    <row r="50" customFormat="false" ht="12.75" hidden="false" customHeight="false" outlineLevel="0" collapsed="false">
      <c r="A50" s="210"/>
      <c r="B50" s="303"/>
      <c r="C50" s="210"/>
      <c r="D50" s="210"/>
      <c r="E50" s="210"/>
      <c r="F50" s="210" t="s">
        <v>1819</v>
      </c>
      <c r="G50" s="277" t="n">
        <v>6739</v>
      </c>
      <c r="H50" s="277" t="n">
        <v>7287.9</v>
      </c>
      <c r="I50" s="277" t="n">
        <v>6332.4</v>
      </c>
      <c r="J50" s="277" t="n">
        <v>6841.6</v>
      </c>
      <c r="K50" s="277" t="n">
        <v>8652.5</v>
      </c>
      <c r="L50" s="277" t="n">
        <v>-6.03353613295742</v>
      </c>
      <c r="M50" s="124" t="n">
        <v>36.6385572610701</v>
      </c>
    </row>
    <row r="51" customFormat="false" ht="12.75" hidden="false" customHeight="false" outlineLevel="0" collapsed="false">
      <c r="A51" s="210"/>
      <c r="B51" s="303"/>
      <c r="C51" s="210"/>
      <c r="D51" s="210"/>
      <c r="E51" s="210"/>
      <c r="F51" s="210" t="s">
        <v>1820</v>
      </c>
      <c r="G51" s="277" t="n">
        <v>-9109.8</v>
      </c>
      <c r="H51" s="277" t="n">
        <v>-10120.3</v>
      </c>
      <c r="I51" s="277" t="n">
        <v>-9704.1</v>
      </c>
      <c r="J51" s="277" t="n">
        <v>-10743.1</v>
      </c>
      <c r="K51" s="277" t="n">
        <v>-10778.7</v>
      </c>
      <c r="L51" s="277" t="n">
        <v>6.52374366067313</v>
      </c>
      <c r="M51" s="124" t="n">
        <v>11.0736698921075</v>
      </c>
    </row>
    <row r="52" customFormat="false" ht="12.75" hidden="false" customHeight="false" outlineLevel="0" collapsed="false">
      <c r="A52" s="210"/>
      <c r="B52" s="303"/>
      <c r="C52" s="210"/>
      <c r="D52" s="210"/>
      <c r="E52" s="210" t="s">
        <v>1821</v>
      </c>
      <c r="F52" s="210"/>
      <c r="G52" s="277" t="n">
        <v>-56</v>
      </c>
      <c r="H52" s="277" t="n">
        <v>-66.6</v>
      </c>
      <c r="I52" s="277" t="n">
        <v>-30.8</v>
      </c>
      <c r="J52" s="277" t="n">
        <v>-32</v>
      </c>
      <c r="K52" s="277" t="n">
        <v>-15.7</v>
      </c>
      <c r="L52" s="277" t="n">
        <v>-45</v>
      </c>
      <c r="M52" s="124" t="n">
        <v>-49.025974025974</v>
      </c>
    </row>
    <row r="53" customFormat="false" ht="12.75" hidden="false" customHeight="false" outlineLevel="0" collapsed="false">
      <c r="A53" s="210"/>
      <c r="B53" s="303"/>
      <c r="C53" s="210"/>
      <c r="D53" s="210" t="s">
        <v>1822</v>
      </c>
      <c r="E53" s="210"/>
      <c r="F53" s="210"/>
      <c r="G53" s="277" t="n">
        <v>16007.3</v>
      </c>
      <c r="H53" s="277" t="n">
        <v>20392</v>
      </c>
      <c r="I53" s="277" t="n">
        <v>-7466</v>
      </c>
      <c r="J53" s="277" t="n">
        <v>-2979.7</v>
      </c>
      <c r="K53" s="277" t="n">
        <v>-598.4</v>
      </c>
      <c r="L53" s="277" t="n">
        <v>-146.641219943401</v>
      </c>
      <c r="M53" s="124" t="n">
        <v>-91.9849986605947</v>
      </c>
    </row>
    <row r="54" customFormat="false" ht="12.75" hidden="false" customHeight="false" outlineLevel="0" collapsed="false">
      <c r="A54" s="210"/>
      <c r="B54" s="303"/>
      <c r="C54" s="210"/>
      <c r="D54" s="210"/>
      <c r="E54" s="210" t="s">
        <v>1567</v>
      </c>
      <c r="F54" s="210"/>
      <c r="G54" s="277" t="n">
        <v>-3.3</v>
      </c>
      <c r="H54" s="277" t="n">
        <v>-3.4</v>
      </c>
      <c r="I54" s="277" t="n">
        <v>0</v>
      </c>
      <c r="J54" s="277" t="n">
        <v>44.8</v>
      </c>
      <c r="K54" s="277" t="n">
        <v>-44.5</v>
      </c>
      <c r="L54" s="501" t="s">
        <v>76</v>
      </c>
      <c r="M54" s="1273" t="s">
        <v>76</v>
      </c>
    </row>
    <row r="55" customFormat="false" ht="12.75" hidden="false" customHeight="false" outlineLevel="0" collapsed="false">
      <c r="A55" s="210"/>
      <c r="B55" s="303"/>
      <c r="C55" s="210"/>
      <c r="D55" s="210"/>
      <c r="E55" s="210" t="s">
        <v>1823</v>
      </c>
      <c r="F55" s="210"/>
      <c r="G55" s="277" t="n">
        <v>16010.6</v>
      </c>
      <c r="H55" s="277" t="n">
        <v>20395.4</v>
      </c>
      <c r="I55" s="277" t="n">
        <v>-7466</v>
      </c>
      <c r="J55" s="277" t="n">
        <v>-3024.5</v>
      </c>
      <c r="K55" s="277" t="n">
        <v>-553.9</v>
      </c>
      <c r="L55" s="277" t="n">
        <v>-146.631606560654</v>
      </c>
      <c r="M55" s="327" t="n">
        <v>-92.5810340208947</v>
      </c>
    </row>
    <row r="56" customFormat="false" ht="12.75" hidden="false" customHeight="false" outlineLevel="0" collapsed="false">
      <c r="A56" s="210"/>
      <c r="B56" s="303"/>
      <c r="C56" s="210"/>
      <c r="D56" s="210" t="s">
        <v>1824</v>
      </c>
      <c r="E56" s="210"/>
      <c r="F56" s="210"/>
      <c r="G56" s="277" t="n">
        <v>0</v>
      </c>
      <c r="H56" s="277" t="n">
        <v>0</v>
      </c>
      <c r="I56" s="277" t="n">
        <v>6245.1</v>
      </c>
      <c r="J56" s="277" t="n">
        <v>6244.4</v>
      </c>
      <c r="K56" s="277" t="n">
        <v>358.8</v>
      </c>
      <c r="L56" s="501" t="s">
        <v>76</v>
      </c>
      <c r="M56" s="1273" t="n">
        <v>-94.2546956814142</v>
      </c>
    </row>
    <row r="57" customFormat="false" ht="12.75" hidden="false" customHeight="false" outlineLevel="0" collapsed="false">
      <c r="A57" s="210"/>
      <c r="B57" s="303" t="s">
        <v>1825</v>
      </c>
      <c r="C57" s="210"/>
      <c r="D57" s="210"/>
      <c r="E57" s="210"/>
      <c r="F57" s="210"/>
      <c r="G57" s="277" t="n">
        <v>63296.7</v>
      </c>
      <c r="H57" s="277" t="n">
        <v>68870</v>
      </c>
      <c r="I57" s="277" t="n">
        <v>-20186.75</v>
      </c>
      <c r="J57" s="277" t="n">
        <v>-9658.6999999999</v>
      </c>
      <c r="K57" s="277" t="n">
        <v>4145.24000000002</v>
      </c>
      <c r="L57" s="277" t="n">
        <v>-131.892262945778</v>
      </c>
      <c r="M57" s="124" t="n">
        <v>-120.534459484563</v>
      </c>
    </row>
    <row r="58" customFormat="false" ht="12.75" hidden="false" customHeight="false" outlineLevel="0" collapsed="false">
      <c r="A58" s="210"/>
      <c r="B58" s="295" t="s">
        <v>1826</v>
      </c>
      <c r="C58" s="72" t="s">
        <v>1827</v>
      </c>
      <c r="D58" s="72"/>
      <c r="E58" s="72"/>
      <c r="F58" s="72"/>
      <c r="G58" s="271" t="n">
        <v>-8232.10000000001</v>
      </c>
      <c r="H58" s="271" t="n">
        <v>-3719.59999999999</v>
      </c>
      <c r="I58" s="271" t="n">
        <v>1858.35000000002</v>
      </c>
      <c r="J58" s="271" t="n">
        <v>3048.4999999999</v>
      </c>
      <c r="K58" s="271" t="n">
        <v>-4494.54000000004</v>
      </c>
      <c r="L58" s="271" t="n">
        <v>-122.57443422699</v>
      </c>
      <c r="M58" s="297" t="n">
        <v>-341.856485592057</v>
      </c>
    </row>
    <row r="59" customFormat="false" ht="12.75" hidden="false" customHeight="false" outlineLevel="0" collapsed="false">
      <c r="A59" s="210"/>
      <c r="B59" s="298" t="s">
        <v>1828</v>
      </c>
      <c r="C59" s="499"/>
      <c r="D59" s="499"/>
      <c r="E59" s="499"/>
      <c r="F59" s="499"/>
      <c r="G59" s="280" t="n">
        <v>55064.6</v>
      </c>
      <c r="H59" s="280" t="n">
        <v>65150.4</v>
      </c>
      <c r="I59" s="280" t="n">
        <v>-18328.4</v>
      </c>
      <c r="J59" s="280" t="n">
        <v>-6610.2</v>
      </c>
      <c r="K59" s="280" t="n">
        <v>-349.300000000017</v>
      </c>
      <c r="L59" s="280" t="n">
        <v>-133.285268575455</v>
      </c>
      <c r="M59" s="300" t="n">
        <v>-98.0942144431592</v>
      </c>
    </row>
    <row r="60" customFormat="false" ht="12.75" hidden="false" customHeight="false" outlineLevel="0" collapsed="false">
      <c r="A60" s="210"/>
      <c r="B60" s="303" t="s">
        <v>1829</v>
      </c>
      <c r="C60" s="210"/>
      <c r="D60" s="210"/>
      <c r="E60" s="210"/>
      <c r="F60" s="210"/>
      <c r="G60" s="277" t="n">
        <v>-55064.6</v>
      </c>
      <c r="H60" s="277" t="n">
        <v>-65150.4</v>
      </c>
      <c r="I60" s="277" t="n">
        <v>18328.4</v>
      </c>
      <c r="J60" s="277" t="n">
        <v>6610.2</v>
      </c>
      <c r="K60" s="277" t="n">
        <v>349.299999999996</v>
      </c>
      <c r="L60" s="277" t="n">
        <v>-133.285268575455</v>
      </c>
      <c r="M60" s="124" t="n">
        <v>-98.0942144431593</v>
      </c>
    </row>
    <row r="61" customFormat="false" ht="12.75" hidden="false" customHeight="false" outlineLevel="0" collapsed="false">
      <c r="A61" s="210"/>
      <c r="B61" s="303"/>
      <c r="C61" s="210" t="s">
        <v>1830</v>
      </c>
      <c r="D61" s="210"/>
      <c r="E61" s="210"/>
      <c r="F61" s="210"/>
      <c r="G61" s="277" t="n">
        <v>-54983.9</v>
      </c>
      <c r="H61" s="277" t="n">
        <v>-65069.7</v>
      </c>
      <c r="I61" s="277" t="n">
        <v>15029.6</v>
      </c>
      <c r="J61" s="277" t="n">
        <v>3311.40000000001</v>
      </c>
      <c r="K61" s="277" t="n">
        <v>751.999999999993</v>
      </c>
      <c r="L61" s="277" t="n">
        <v>-127.334547021946</v>
      </c>
      <c r="M61" s="124" t="n">
        <v>-94.9965401607495</v>
      </c>
    </row>
    <row r="62" customFormat="false" ht="12.75" hidden="false" customHeight="false" outlineLevel="0" collapsed="false">
      <c r="A62" s="210"/>
      <c r="B62" s="303"/>
      <c r="C62" s="210"/>
      <c r="D62" s="210" t="s">
        <v>1567</v>
      </c>
      <c r="E62" s="210"/>
      <c r="F62" s="210"/>
      <c r="G62" s="277" t="n">
        <v>-42981.1</v>
      </c>
      <c r="H62" s="277" t="n">
        <v>-45751.3</v>
      </c>
      <c r="I62" s="277" t="n">
        <v>10870.4</v>
      </c>
      <c r="J62" s="277" t="n">
        <v>4398.2</v>
      </c>
      <c r="K62" s="277" t="n">
        <v>-6611.7</v>
      </c>
      <c r="L62" s="277" t="n">
        <v>-125.291116327874</v>
      </c>
      <c r="M62" s="124" t="n">
        <v>-160.822968795996</v>
      </c>
    </row>
    <row r="63" customFormat="false" ht="12.75" hidden="false" customHeight="false" outlineLevel="0" collapsed="false">
      <c r="A63" s="210"/>
      <c r="B63" s="303"/>
      <c r="C63" s="210"/>
      <c r="D63" s="210" t="s">
        <v>1823</v>
      </c>
      <c r="E63" s="210"/>
      <c r="F63" s="210"/>
      <c r="G63" s="277" t="n">
        <v>-12002.8</v>
      </c>
      <c r="H63" s="277" t="n">
        <v>-19318.4</v>
      </c>
      <c r="I63" s="277" t="n">
        <v>4159.2</v>
      </c>
      <c r="J63" s="277" t="n">
        <v>-1086.8</v>
      </c>
      <c r="K63" s="277" t="n">
        <v>7363.7</v>
      </c>
      <c r="L63" s="277" t="n">
        <v>-134.651914553271</v>
      </c>
      <c r="M63" s="124" t="n">
        <v>77.0460665512599</v>
      </c>
    </row>
    <row r="64" customFormat="false" ht="12.75" hidden="false" customHeight="false" outlineLevel="0" collapsed="false">
      <c r="A64" s="210"/>
      <c r="B64" s="303"/>
      <c r="C64" s="210" t="s">
        <v>1831</v>
      </c>
      <c r="D64" s="210"/>
      <c r="E64" s="210"/>
      <c r="F64" s="210"/>
      <c r="G64" s="277" t="n">
        <v>-80.7</v>
      </c>
      <c r="H64" s="277" t="n">
        <v>-80.7</v>
      </c>
      <c r="I64" s="277" t="n">
        <v>3298.8</v>
      </c>
      <c r="J64" s="277" t="n">
        <v>3298.8</v>
      </c>
      <c r="K64" s="277" t="n">
        <v>-402.7</v>
      </c>
      <c r="L64" s="501" t="s">
        <v>76</v>
      </c>
      <c r="M64" s="1273" t="n">
        <v>-112.207469382806</v>
      </c>
    </row>
    <row r="65" customFormat="false" ht="13.5" hidden="false" customHeight="false" outlineLevel="0" collapsed="false">
      <c r="A65" s="1274"/>
      <c r="B65" s="1275" t="s">
        <v>1832</v>
      </c>
      <c r="C65" s="1276"/>
      <c r="D65" s="1276"/>
      <c r="E65" s="1276"/>
      <c r="F65" s="1276"/>
      <c r="G65" s="701" t="n">
        <v>-39057.3</v>
      </c>
      <c r="H65" s="701" t="n">
        <v>-44758.4</v>
      </c>
      <c r="I65" s="701" t="n">
        <v>10862.4</v>
      </c>
      <c r="J65" s="701" t="n">
        <v>3630.5</v>
      </c>
      <c r="K65" s="701" t="n">
        <v>-249.100000000006</v>
      </c>
      <c r="L65" s="701" t="n">
        <v>-127.811446259726</v>
      </c>
      <c r="M65" s="1277" t="n">
        <v>-102.293231698336</v>
      </c>
    </row>
    <row r="66" customFormat="false" ht="13.5" hidden="false" customHeight="false" outlineLevel="0" collapsed="false">
      <c r="B66" s="81" t="s">
        <v>1833</v>
      </c>
    </row>
  </sheetData>
  <mergeCells count="9">
    <mergeCell ref="A1:M1"/>
    <mergeCell ref="A2:M2"/>
    <mergeCell ref="L3:M3"/>
    <mergeCell ref="B4:F6"/>
    <mergeCell ref="G4:H5"/>
    <mergeCell ref="I4:J5"/>
    <mergeCell ref="K4:K5"/>
    <mergeCell ref="L4:M4"/>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1" style="0" width="11.7"/>
  </cols>
  <sheetData>
    <row r="1" customFormat="false" ht="15" hidden="false" customHeight="true" outlineLevel="0" collapsed="false">
      <c r="A1" s="137" t="s">
        <v>1834</v>
      </c>
      <c r="B1" s="137"/>
      <c r="C1" s="137"/>
      <c r="D1" s="137"/>
      <c r="E1" s="137"/>
      <c r="F1" s="137"/>
      <c r="G1" s="137"/>
      <c r="H1" s="137"/>
      <c r="I1" s="137"/>
    </row>
    <row r="2" customFormat="false" ht="15" hidden="false" customHeight="true" outlineLevel="0" collapsed="false">
      <c r="A2" s="7" t="s">
        <v>1835</v>
      </c>
      <c r="B2" s="7"/>
      <c r="C2" s="7"/>
      <c r="D2" s="7"/>
      <c r="E2" s="7"/>
      <c r="F2" s="7"/>
      <c r="G2" s="7"/>
      <c r="H2" s="7"/>
      <c r="I2" s="7"/>
    </row>
    <row r="3" customFormat="false" ht="15" hidden="false" customHeight="true" outlineLevel="0" collapsed="false">
      <c r="A3" s="428" t="s">
        <v>57</v>
      </c>
      <c r="B3" s="428"/>
      <c r="C3" s="428"/>
      <c r="D3" s="428"/>
      <c r="E3" s="428"/>
      <c r="F3" s="428"/>
      <c r="G3" s="428"/>
      <c r="H3" s="428"/>
      <c r="I3" s="428"/>
    </row>
    <row r="4" customFormat="false" ht="15" hidden="false" customHeight="true" outlineLevel="0" collapsed="false">
      <c r="A4" s="1278" t="s">
        <v>448</v>
      </c>
      <c r="B4" s="339" t="s">
        <v>756</v>
      </c>
      <c r="C4" s="339" t="s">
        <v>472</v>
      </c>
      <c r="D4" s="339" t="s">
        <v>449</v>
      </c>
      <c r="E4" s="339" t="s">
        <v>450</v>
      </c>
      <c r="F4" s="339" t="s">
        <v>451</v>
      </c>
      <c r="G4" s="339" t="s">
        <v>452</v>
      </c>
      <c r="H4" s="339" t="s">
        <v>60</v>
      </c>
      <c r="I4" s="319" t="s">
        <v>61</v>
      </c>
    </row>
    <row r="5" customFormat="false" ht="15" hidden="false" customHeight="true" outlineLevel="0" collapsed="false">
      <c r="A5" s="153" t="s">
        <v>454</v>
      </c>
      <c r="B5" s="38" t="n">
        <v>728.7</v>
      </c>
      <c r="C5" s="38" t="n">
        <v>726.1</v>
      </c>
      <c r="D5" s="38" t="n">
        <v>980.096</v>
      </c>
      <c r="E5" s="38" t="n">
        <v>957.5</v>
      </c>
      <c r="F5" s="38" t="n">
        <v>2133.8</v>
      </c>
      <c r="G5" s="38" t="n">
        <v>3417.43</v>
      </c>
      <c r="H5" s="38" t="n">
        <v>3939.5</v>
      </c>
      <c r="I5" s="41" t="n">
        <v>2628.646</v>
      </c>
    </row>
    <row r="6" customFormat="false" ht="15" hidden="false" customHeight="true" outlineLevel="0" collapsed="false">
      <c r="A6" s="153" t="s">
        <v>455</v>
      </c>
      <c r="B6" s="38" t="n">
        <v>980.1</v>
      </c>
      <c r="C6" s="38" t="n">
        <v>1117.4</v>
      </c>
      <c r="D6" s="38" t="n">
        <v>977.561</v>
      </c>
      <c r="E6" s="38" t="n">
        <v>1207.954</v>
      </c>
      <c r="F6" s="38" t="n">
        <v>1655.209</v>
      </c>
      <c r="G6" s="38" t="n">
        <v>2820.1</v>
      </c>
      <c r="H6" s="38" t="n">
        <v>4235.2</v>
      </c>
      <c r="I6" s="41" t="n">
        <v>4914.036</v>
      </c>
    </row>
    <row r="7" customFormat="false" ht="15" hidden="false" customHeight="true" outlineLevel="0" collapsed="false">
      <c r="A7" s="153" t="s">
        <v>456</v>
      </c>
      <c r="B7" s="38" t="n">
        <v>1114.2</v>
      </c>
      <c r="C7" s="38" t="n">
        <v>1316.8</v>
      </c>
      <c r="D7" s="38" t="n">
        <v>907.879</v>
      </c>
      <c r="E7" s="38" t="n">
        <v>865.719</v>
      </c>
      <c r="F7" s="38" t="n">
        <v>2411.6</v>
      </c>
      <c r="G7" s="38" t="n">
        <v>1543.517</v>
      </c>
      <c r="H7" s="38" t="n">
        <v>4145.5</v>
      </c>
      <c r="I7" s="41" t="n">
        <v>4589.347</v>
      </c>
    </row>
    <row r="8" customFormat="false" ht="15" hidden="false" customHeight="true" outlineLevel="0" collapsed="false">
      <c r="A8" s="153" t="s">
        <v>457</v>
      </c>
      <c r="B8" s="38" t="n">
        <v>1019.2</v>
      </c>
      <c r="C8" s="38" t="n">
        <v>1186.5</v>
      </c>
      <c r="D8" s="38" t="n">
        <v>1103.189</v>
      </c>
      <c r="E8" s="38" t="n">
        <v>1188.259</v>
      </c>
      <c r="F8" s="38" t="n">
        <v>2065.7</v>
      </c>
      <c r="G8" s="38" t="n">
        <v>1571.367</v>
      </c>
      <c r="H8" s="38" t="n">
        <v>3894.8</v>
      </c>
      <c r="I8" s="41" t="n">
        <v>2064.913</v>
      </c>
    </row>
    <row r="9" customFormat="false" ht="15" hidden="false" customHeight="true" outlineLevel="0" collapsed="false">
      <c r="A9" s="153" t="s">
        <v>458</v>
      </c>
      <c r="B9" s="38" t="n">
        <v>1354.5</v>
      </c>
      <c r="C9" s="38" t="n">
        <v>1205.8</v>
      </c>
      <c r="D9" s="38" t="n">
        <v>1583.675</v>
      </c>
      <c r="E9" s="38" t="n">
        <v>1661.361</v>
      </c>
      <c r="F9" s="38" t="n">
        <v>2859.9</v>
      </c>
      <c r="G9" s="38" t="n">
        <v>2301.56</v>
      </c>
      <c r="H9" s="38" t="n">
        <v>4767.4</v>
      </c>
      <c r="I9" s="41" t="n">
        <v>3784.984</v>
      </c>
    </row>
    <row r="10" customFormat="false" ht="15" hidden="false" customHeight="true" outlineLevel="0" collapsed="false">
      <c r="A10" s="153" t="s">
        <v>459</v>
      </c>
      <c r="B10" s="38" t="n">
        <v>996.9</v>
      </c>
      <c r="C10" s="38" t="n">
        <v>1394.9</v>
      </c>
      <c r="D10" s="38" t="n">
        <v>1156.237</v>
      </c>
      <c r="E10" s="38" t="n">
        <v>1643.985</v>
      </c>
      <c r="F10" s="38" t="n">
        <v>3805.5</v>
      </c>
      <c r="G10" s="38" t="n">
        <v>2016.824</v>
      </c>
      <c r="H10" s="38" t="n">
        <v>4917.8</v>
      </c>
      <c r="I10" s="41" t="n">
        <v>4026.84</v>
      </c>
    </row>
    <row r="11" customFormat="false" ht="15" hidden="false" customHeight="true" outlineLevel="0" collapsed="false">
      <c r="A11" s="153" t="s">
        <v>460</v>
      </c>
      <c r="B11" s="38" t="n">
        <v>1503.6</v>
      </c>
      <c r="C11" s="38" t="n">
        <v>1154.4</v>
      </c>
      <c r="D11" s="38" t="n">
        <v>603.806</v>
      </c>
      <c r="E11" s="38" t="n">
        <v>716.981</v>
      </c>
      <c r="F11" s="38" t="n">
        <v>2962.1</v>
      </c>
      <c r="G11" s="38" t="n">
        <v>2007.5</v>
      </c>
      <c r="H11" s="38" t="n">
        <v>5107.5</v>
      </c>
      <c r="I11" s="41" t="n">
        <v>5404.078</v>
      </c>
    </row>
    <row r="12" customFormat="false" ht="15" hidden="false" customHeight="true" outlineLevel="0" collapsed="false">
      <c r="A12" s="153" t="s">
        <v>461</v>
      </c>
      <c r="B12" s="38" t="n">
        <v>1717.9</v>
      </c>
      <c r="C12" s="38" t="n">
        <v>1107.8</v>
      </c>
      <c r="D12" s="38" t="n">
        <v>603.011</v>
      </c>
      <c r="E12" s="38" t="n">
        <v>1428.479</v>
      </c>
      <c r="F12" s="38" t="n">
        <v>1963.1</v>
      </c>
      <c r="G12" s="38" t="n">
        <v>2480.095</v>
      </c>
      <c r="H12" s="38" t="n">
        <v>3755.8</v>
      </c>
      <c r="I12" s="41" t="n">
        <v>4548.177</v>
      </c>
    </row>
    <row r="13" customFormat="false" ht="15" hidden="false" customHeight="true" outlineLevel="0" collapsed="false">
      <c r="A13" s="153" t="s">
        <v>462</v>
      </c>
      <c r="B13" s="38" t="n">
        <v>2060.5</v>
      </c>
      <c r="C13" s="38" t="n">
        <v>1567.2</v>
      </c>
      <c r="D13" s="38" t="n">
        <v>1398.554</v>
      </c>
      <c r="E13" s="38" t="n">
        <v>2052.853</v>
      </c>
      <c r="F13" s="38" t="n">
        <v>3442.1</v>
      </c>
      <c r="G13" s="38" t="n">
        <v>3768.18</v>
      </c>
      <c r="H13" s="38" t="n">
        <v>4382.1</v>
      </c>
      <c r="I13" s="41" t="n">
        <v>4505.9</v>
      </c>
    </row>
    <row r="14" customFormat="false" ht="15" hidden="false" customHeight="true" outlineLevel="0" collapsed="false">
      <c r="A14" s="153" t="s">
        <v>463</v>
      </c>
      <c r="B14" s="38" t="n">
        <v>1309.9</v>
      </c>
      <c r="C14" s="38" t="n">
        <v>1830.8</v>
      </c>
      <c r="D14" s="38" t="n">
        <v>916.412</v>
      </c>
      <c r="E14" s="38" t="n">
        <v>2714.843</v>
      </c>
      <c r="F14" s="38" t="n">
        <v>3420.2</v>
      </c>
      <c r="G14" s="38" t="n">
        <v>3495.035</v>
      </c>
      <c r="H14" s="38" t="n">
        <v>3427.2</v>
      </c>
      <c r="I14" s="41" t="n">
        <v>3263.921</v>
      </c>
    </row>
    <row r="15" customFormat="false" ht="15" hidden="false" customHeight="true" outlineLevel="0" collapsed="false">
      <c r="A15" s="153" t="s">
        <v>207</v>
      </c>
      <c r="B15" s="38" t="n">
        <v>1455.4</v>
      </c>
      <c r="C15" s="38" t="n">
        <v>1825.2</v>
      </c>
      <c r="D15" s="38" t="n">
        <v>1181.457</v>
      </c>
      <c r="E15" s="38" t="n">
        <v>1711.2</v>
      </c>
      <c r="F15" s="38" t="n">
        <v>2205.73</v>
      </c>
      <c r="G15" s="736" t="n">
        <v>3452.1</v>
      </c>
      <c r="H15" s="736" t="n">
        <v>3016.2</v>
      </c>
      <c r="I15" s="767" t="n">
        <v>4066.7</v>
      </c>
    </row>
    <row r="16" customFormat="false" ht="15" hidden="false" customHeight="true" outlineLevel="0" collapsed="false">
      <c r="A16" s="153" t="s">
        <v>464</v>
      </c>
      <c r="B16" s="38" t="n">
        <v>1016</v>
      </c>
      <c r="C16" s="38" t="n">
        <v>1900.2</v>
      </c>
      <c r="D16" s="38" t="n">
        <v>1394</v>
      </c>
      <c r="E16" s="38" t="n">
        <v>1571.796</v>
      </c>
      <c r="F16" s="38" t="n">
        <v>3091.435</v>
      </c>
      <c r="G16" s="38" t="n">
        <v>4253.095</v>
      </c>
      <c r="H16" s="38" t="n">
        <v>2113.92</v>
      </c>
      <c r="I16" s="41"/>
    </row>
    <row r="17" customFormat="false" ht="15" hidden="false" customHeight="true" outlineLevel="0" collapsed="false">
      <c r="A17" s="179" t="s">
        <v>226</v>
      </c>
      <c r="B17" s="1048" t="n">
        <v>15256.9</v>
      </c>
      <c r="C17" s="1048" t="n">
        <v>16333.1</v>
      </c>
      <c r="D17" s="1048" t="n">
        <v>12805.877</v>
      </c>
      <c r="E17" s="1048" t="n">
        <v>17720.93</v>
      </c>
      <c r="F17" s="1048" t="n">
        <v>32016.374</v>
      </c>
      <c r="G17" s="1048" t="n">
        <v>33126.803</v>
      </c>
      <c r="H17" s="1048" t="n">
        <v>47702.92</v>
      </c>
      <c r="I17" s="184" t="n">
        <v>43797.542</v>
      </c>
    </row>
    <row r="18" customFormat="false" ht="15" hidden="false" customHeight="true" outlineLevel="0" collapsed="false">
      <c r="A18" s="89"/>
      <c r="B18" s="89"/>
      <c r="C18" s="89"/>
      <c r="D18" s="89"/>
      <c r="E18" s="89"/>
      <c r="F18" s="12"/>
      <c r="G18" s="89"/>
      <c r="H18" s="81"/>
      <c r="I18" s="89"/>
    </row>
  </sheetData>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7.56"/>
    <col collapsed="false" customWidth="true" hidden="false" outlineLevel="0" max="3" min="3" style="0" width="9.7"/>
    <col collapsed="false" customWidth="true" hidden="false" outlineLevel="0" max="7" min="4" style="0" width="11.7"/>
    <col collapsed="false" customWidth="true" hidden="false" outlineLevel="0" max="8" min="8" style="0" width="4.7"/>
    <col collapsed="false" customWidth="true" hidden="false" outlineLevel="0" max="9" min="9" style="0" width="8.56"/>
    <col collapsed="false" customWidth="true" hidden="false" outlineLevel="0" max="10" min="10" style="0" width="11.7"/>
    <col collapsed="false" customWidth="true" hidden="false" outlineLevel="0" max="11" min="11" style="0" width="4.28"/>
    <col collapsed="false" customWidth="true" hidden="false" outlineLevel="0" max="12" min="12" style="0" width="7.85"/>
  </cols>
  <sheetData>
    <row r="1" customFormat="false" ht="12.75" hidden="false" customHeight="false" outlineLevel="0" collapsed="false">
      <c r="A1" s="89"/>
      <c r="B1" s="137" t="s">
        <v>143</v>
      </c>
      <c r="C1" s="137"/>
      <c r="D1" s="137"/>
      <c r="E1" s="137"/>
      <c r="F1" s="137"/>
      <c r="G1" s="137"/>
      <c r="H1" s="137"/>
      <c r="I1" s="137"/>
      <c r="J1" s="137"/>
      <c r="K1" s="137"/>
      <c r="L1" s="137"/>
    </row>
    <row r="2" customFormat="false" ht="15.75" hidden="false" customHeight="false" outlineLevel="0" collapsed="false">
      <c r="A2" s="89"/>
      <c r="B2" s="138" t="s">
        <v>6</v>
      </c>
      <c r="C2" s="138"/>
      <c r="D2" s="138"/>
      <c r="E2" s="138"/>
      <c r="F2" s="138"/>
      <c r="G2" s="138"/>
      <c r="H2" s="138"/>
      <c r="I2" s="138"/>
      <c r="J2" s="138"/>
      <c r="K2" s="138"/>
      <c r="L2" s="138"/>
    </row>
    <row r="3" customFormat="false" ht="13.5" hidden="false" customHeight="false" outlineLevel="0" collapsed="false">
      <c r="A3" s="89"/>
      <c r="B3" s="89"/>
      <c r="C3" s="89"/>
      <c r="D3" s="89"/>
      <c r="E3" s="89"/>
      <c r="F3" s="89"/>
      <c r="G3" s="89"/>
      <c r="H3" s="89"/>
      <c r="I3" s="89"/>
      <c r="J3" s="20" t="s">
        <v>57</v>
      </c>
      <c r="K3" s="20"/>
      <c r="L3" s="20"/>
    </row>
    <row r="4" customFormat="false" ht="13.5" hidden="false" customHeight="false" outlineLevel="0" collapsed="false">
      <c r="A4" s="89"/>
      <c r="B4" s="139" t="s">
        <v>144</v>
      </c>
      <c r="C4" s="140" t="n">
        <v>2009</v>
      </c>
      <c r="D4" s="140" t="n">
        <v>2010</v>
      </c>
      <c r="E4" s="140" t="n">
        <v>2010</v>
      </c>
      <c r="F4" s="140" t="n">
        <v>2011</v>
      </c>
      <c r="G4" s="23" t="s">
        <v>101</v>
      </c>
      <c r="H4" s="23"/>
      <c r="I4" s="23"/>
      <c r="J4" s="23"/>
      <c r="K4" s="23"/>
      <c r="L4" s="23"/>
    </row>
    <row r="5" customFormat="false" ht="12.75" hidden="false" customHeight="false" outlineLevel="0" collapsed="false">
      <c r="A5" s="89"/>
      <c r="B5" s="139"/>
      <c r="C5" s="140"/>
      <c r="D5" s="140"/>
      <c r="E5" s="140"/>
      <c r="F5" s="140"/>
      <c r="G5" s="141" t="s">
        <v>60</v>
      </c>
      <c r="H5" s="141"/>
      <c r="I5" s="141"/>
      <c r="J5" s="142" t="s">
        <v>61</v>
      </c>
      <c r="K5" s="142"/>
      <c r="L5" s="142"/>
    </row>
    <row r="6" customFormat="false" ht="12.75" hidden="false" customHeight="false" outlineLevel="0" collapsed="false">
      <c r="A6" s="89"/>
      <c r="B6" s="139"/>
      <c r="C6" s="143" t="str">
        <f aca="false">[1]MAC!B6</f>
        <v>Jul</v>
      </c>
      <c r="D6" s="143" t="str">
        <f aca="false">[1]MAC!C6</f>
        <v>June</v>
      </c>
      <c r="E6" s="143" t="str">
        <f aca="false">[1]MAC!D6</f>
        <v>Jul  (p)</v>
      </c>
      <c r="F6" s="143" t="str">
        <f aca="false">[1]MAC!E6</f>
        <v>June  (e)</v>
      </c>
      <c r="G6" s="144" t="s">
        <v>62</v>
      </c>
      <c r="H6" s="144"/>
      <c r="I6" s="144" t="s">
        <v>63</v>
      </c>
      <c r="J6" s="144" t="s">
        <v>62</v>
      </c>
      <c r="K6" s="144"/>
      <c r="L6" s="145" t="s">
        <v>63</v>
      </c>
    </row>
    <row r="7" customFormat="false" ht="15" hidden="false" customHeight="true" outlineLevel="0" collapsed="false">
      <c r="A7" s="146"/>
      <c r="B7" s="147" t="s">
        <v>145</v>
      </c>
      <c r="C7" s="148" t="n">
        <v>218753.82648954</v>
      </c>
      <c r="D7" s="148" t="n">
        <v>194593.10206208</v>
      </c>
      <c r="E7" s="148" t="n">
        <v>203012.916448402</v>
      </c>
      <c r="F7" s="148" t="n">
        <v>212000.63713649</v>
      </c>
      <c r="G7" s="149" t="n">
        <v>-14169.22442746</v>
      </c>
      <c r="H7" s="150" t="s">
        <v>66</v>
      </c>
      <c r="I7" s="148" t="n">
        <v>-6.47724643488124</v>
      </c>
      <c r="J7" s="149" t="n">
        <v>7058.72068808804</v>
      </c>
      <c r="K7" s="151" t="s">
        <v>67</v>
      </c>
      <c r="L7" s="152" t="n">
        <v>3.47698107666075</v>
      </c>
    </row>
    <row r="8" customFormat="false" ht="15" hidden="false" customHeight="true" outlineLevel="0" collapsed="false">
      <c r="A8" s="89"/>
      <c r="B8" s="153" t="s">
        <v>146</v>
      </c>
      <c r="C8" s="154" t="n">
        <v>224745.60136872</v>
      </c>
      <c r="D8" s="154" t="n">
        <v>202978.49572031</v>
      </c>
      <c r="E8" s="154" t="n">
        <v>211686.664160922</v>
      </c>
      <c r="F8" s="154" t="n">
        <v>220380.95385234</v>
      </c>
      <c r="G8" s="155" t="n">
        <v>-21767.10564841</v>
      </c>
      <c r="H8" s="156"/>
      <c r="I8" s="154" t="n">
        <v>-9.68521987342422</v>
      </c>
      <c r="J8" s="155" t="n">
        <v>8694.28969141803</v>
      </c>
      <c r="K8" s="157"/>
      <c r="L8" s="158" t="n">
        <v>4.10715040830759</v>
      </c>
    </row>
    <row r="9" customFormat="false" ht="15" hidden="false" customHeight="true" outlineLevel="0" collapsed="false">
      <c r="A9" s="89"/>
      <c r="B9" s="159" t="s">
        <v>147</v>
      </c>
      <c r="C9" s="154" t="n">
        <v>5991.77487918</v>
      </c>
      <c r="D9" s="154" t="n">
        <v>8385.39365823</v>
      </c>
      <c r="E9" s="154" t="n">
        <v>8673.74771252</v>
      </c>
      <c r="F9" s="154" t="n">
        <v>8380.31671585</v>
      </c>
      <c r="G9" s="160" t="n">
        <v>2393.61877905</v>
      </c>
      <c r="H9" s="161"/>
      <c r="I9" s="154" t="n">
        <v>39.9484097336043</v>
      </c>
      <c r="J9" s="160" t="n">
        <v>-293.430996669998</v>
      </c>
      <c r="K9" s="162"/>
      <c r="L9" s="158" t="n">
        <v>-3.3829782280438</v>
      </c>
    </row>
    <row r="10" customFormat="false" ht="15" hidden="false" customHeight="true" outlineLevel="0" collapsed="false">
      <c r="A10" s="146"/>
      <c r="B10" s="147" t="s">
        <v>148</v>
      </c>
      <c r="C10" s="148" t="n">
        <v>-23178.97863231</v>
      </c>
      <c r="D10" s="148" t="n">
        <v>7367.96625626</v>
      </c>
      <c r="E10" s="148" t="n">
        <v>15534.221029168</v>
      </c>
      <c r="F10" s="148" t="n">
        <v>12240.76954892</v>
      </c>
      <c r="G10" s="163" t="n">
        <v>20555.44488857</v>
      </c>
      <c r="H10" s="164" t="s">
        <v>66</v>
      </c>
      <c r="I10" s="148" t="n">
        <v>-88.6814091968532</v>
      </c>
      <c r="J10" s="163" t="n">
        <v>-1364.45148024803</v>
      </c>
      <c r="K10" s="165" t="s">
        <v>67</v>
      </c>
      <c r="L10" s="152" t="n">
        <v>-8.78352044615593</v>
      </c>
      <c r="N10" s="166"/>
    </row>
    <row r="11" customFormat="false" ht="15" hidden="false" customHeight="true" outlineLevel="0" collapsed="false">
      <c r="A11" s="146"/>
      <c r="B11" s="167" t="s">
        <v>149</v>
      </c>
      <c r="C11" s="168" t="n">
        <v>36602.17653651</v>
      </c>
      <c r="D11" s="168" t="n">
        <v>46583.08031905</v>
      </c>
      <c r="E11" s="168" t="n">
        <v>59158.3516738</v>
      </c>
      <c r="F11" s="168" t="n">
        <v>53421.12466257</v>
      </c>
      <c r="G11" s="163" t="n">
        <v>9980.90378254</v>
      </c>
      <c r="H11" s="164"/>
      <c r="I11" s="168" t="n">
        <v>27.2686072987606</v>
      </c>
      <c r="J11" s="163" t="n">
        <v>-5737.22701123002</v>
      </c>
      <c r="K11" s="165"/>
      <c r="L11" s="169" t="n">
        <v>-9.69808463032434</v>
      </c>
    </row>
    <row r="12" customFormat="false" ht="15" hidden="false" customHeight="true" outlineLevel="0" collapsed="false">
      <c r="A12" s="89"/>
      <c r="B12" s="153" t="s">
        <v>150</v>
      </c>
      <c r="C12" s="154" t="n">
        <v>32918.61281465</v>
      </c>
      <c r="D12" s="154" t="n">
        <v>28794.07067448</v>
      </c>
      <c r="E12" s="154" t="n">
        <v>50132.97946192</v>
      </c>
      <c r="F12" s="154" t="n">
        <v>30948.23949382</v>
      </c>
      <c r="G12" s="155" t="n">
        <v>-4124.54214016999</v>
      </c>
      <c r="H12" s="156"/>
      <c r="I12" s="154" t="n">
        <v>-12.5295138145506</v>
      </c>
      <c r="J12" s="155" t="n">
        <v>-19184.7399681</v>
      </c>
      <c r="K12" s="157"/>
      <c r="L12" s="158" t="n">
        <v>-38.2677035636239</v>
      </c>
    </row>
    <row r="13" customFormat="false" ht="15" hidden="false" customHeight="true" outlineLevel="0" collapsed="false">
      <c r="A13" s="89"/>
      <c r="B13" s="153" t="s">
        <v>151</v>
      </c>
      <c r="C13" s="154" t="n">
        <v>32918.61281465</v>
      </c>
      <c r="D13" s="154" t="n">
        <v>29382.8181903</v>
      </c>
      <c r="E13" s="154" t="n">
        <v>50132.97946192</v>
      </c>
      <c r="F13" s="154" t="n">
        <v>37375.0032331</v>
      </c>
      <c r="G13" s="155" t="n">
        <v>-3535.79462435</v>
      </c>
      <c r="H13" s="156"/>
      <c r="I13" s="154" t="n">
        <v>-10.7410195085026</v>
      </c>
      <c r="J13" s="155" t="n">
        <v>-12757.97622882</v>
      </c>
      <c r="K13" s="157"/>
      <c r="L13" s="158" t="n">
        <v>-25.4482705112524</v>
      </c>
    </row>
    <row r="14" customFormat="false" ht="15" hidden="false" customHeight="true" outlineLevel="0" collapsed="false">
      <c r="A14" s="89"/>
      <c r="B14" s="153" t="s">
        <v>152</v>
      </c>
      <c r="C14" s="154" t="n">
        <v>0</v>
      </c>
      <c r="D14" s="154" t="n">
        <v>588.747515819996</v>
      </c>
      <c r="E14" s="154" t="n">
        <v>0</v>
      </c>
      <c r="F14" s="154" t="n">
        <v>6426.76373928</v>
      </c>
      <c r="G14" s="155" t="n">
        <v>588.747515819996</v>
      </c>
      <c r="H14" s="156"/>
      <c r="I14" s="51" t="s">
        <v>76</v>
      </c>
      <c r="J14" s="155" t="n">
        <v>6426.76373928</v>
      </c>
      <c r="K14" s="157"/>
      <c r="L14" s="52" t="s">
        <v>76</v>
      </c>
    </row>
    <row r="15" customFormat="false" ht="15" hidden="false" customHeight="true" outlineLevel="0" collapsed="false">
      <c r="A15" s="89"/>
      <c r="B15" s="153" t="s">
        <v>153</v>
      </c>
      <c r="C15" s="154" t="n">
        <v>209.87287371</v>
      </c>
      <c r="D15" s="154" t="n">
        <v>653.08336371</v>
      </c>
      <c r="E15" s="154" t="n">
        <v>715.38336371</v>
      </c>
      <c r="F15" s="154" t="n">
        <v>1700.02036871</v>
      </c>
      <c r="G15" s="155" t="n">
        <v>443.21049</v>
      </c>
      <c r="H15" s="156"/>
      <c r="I15" s="154" t="n">
        <v>211.180455179941</v>
      </c>
      <c r="J15" s="155" t="n">
        <v>984.637005</v>
      </c>
      <c r="K15" s="157"/>
      <c r="L15" s="52" t="n">
        <v>137.637671624574</v>
      </c>
    </row>
    <row r="16" customFormat="false" ht="15" hidden="false" customHeight="true" outlineLevel="0" collapsed="false">
      <c r="A16" s="89"/>
      <c r="B16" s="153" t="s">
        <v>154</v>
      </c>
      <c r="C16" s="154" t="n">
        <v>32</v>
      </c>
      <c r="D16" s="154" t="n">
        <v>16</v>
      </c>
      <c r="E16" s="154" t="n">
        <v>16</v>
      </c>
      <c r="F16" s="154" t="n">
        <v>98.1</v>
      </c>
      <c r="G16" s="155" t="n">
        <v>-16</v>
      </c>
      <c r="H16" s="156"/>
      <c r="I16" s="154" t="n">
        <v>-50</v>
      </c>
      <c r="J16" s="155" t="n">
        <v>82.1</v>
      </c>
      <c r="K16" s="157"/>
      <c r="L16" s="158" t="n">
        <v>513.125</v>
      </c>
    </row>
    <row r="17" customFormat="false" ht="15" hidden="false" customHeight="true" outlineLevel="0" collapsed="false">
      <c r="A17" s="89"/>
      <c r="B17" s="153" t="s">
        <v>155</v>
      </c>
      <c r="C17" s="154" t="n">
        <v>0</v>
      </c>
      <c r="D17" s="154" t="n">
        <v>12600.551</v>
      </c>
      <c r="E17" s="154" t="n">
        <v>4783.251</v>
      </c>
      <c r="F17" s="154" t="n">
        <v>16798.98</v>
      </c>
      <c r="G17" s="155" t="n">
        <v>12600.551</v>
      </c>
      <c r="H17" s="156"/>
      <c r="I17" s="51" t="s">
        <v>76</v>
      </c>
      <c r="J17" s="155" t="n">
        <v>12015.729</v>
      </c>
      <c r="K17" s="157"/>
      <c r="L17" s="158" t="n">
        <v>251.204233271472</v>
      </c>
    </row>
    <row r="18" customFormat="false" ht="15" hidden="false" customHeight="true" outlineLevel="0" collapsed="false">
      <c r="A18" s="89"/>
      <c r="B18" s="153" t="s">
        <v>156</v>
      </c>
      <c r="C18" s="154" t="n">
        <v>3441.69084815</v>
      </c>
      <c r="D18" s="154" t="n">
        <v>4519.37528086</v>
      </c>
      <c r="E18" s="154" t="n">
        <v>3510.73784817</v>
      </c>
      <c r="F18" s="154" t="n">
        <v>3875.78480004</v>
      </c>
      <c r="G18" s="155" t="n">
        <v>1077.68443271</v>
      </c>
      <c r="H18" s="156"/>
      <c r="I18" s="51" t="n">
        <v>31.3126448672542</v>
      </c>
      <c r="J18" s="155" t="n">
        <v>365.04695187</v>
      </c>
      <c r="K18" s="157"/>
      <c r="L18" s="158" t="n">
        <v>10.3980122600235</v>
      </c>
    </row>
    <row r="19" customFormat="false" ht="15" hidden="false" customHeight="true" outlineLevel="0" collapsed="false">
      <c r="A19" s="146"/>
      <c r="B19" s="170" t="s">
        <v>157</v>
      </c>
      <c r="C19" s="171" t="n">
        <v>59781.15516882</v>
      </c>
      <c r="D19" s="171" t="n">
        <v>39215.11406279</v>
      </c>
      <c r="E19" s="171" t="n">
        <v>43624.130644632</v>
      </c>
      <c r="F19" s="171" t="n">
        <v>41180.35511365</v>
      </c>
      <c r="G19" s="163" t="n">
        <v>-10574.54110603</v>
      </c>
      <c r="H19" s="164" t="s">
        <v>66</v>
      </c>
      <c r="I19" s="171" t="n">
        <v>-17.6887533808402</v>
      </c>
      <c r="J19" s="163" t="n">
        <v>-4372.77553098199</v>
      </c>
      <c r="K19" s="165" t="s">
        <v>67</v>
      </c>
      <c r="L19" s="172" t="n">
        <v>-10.0237539782814</v>
      </c>
    </row>
    <row r="20" customFormat="false" ht="15" hidden="false" customHeight="true" outlineLevel="0" collapsed="false">
      <c r="A20" s="146"/>
      <c r="B20" s="167" t="s">
        <v>158</v>
      </c>
      <c r="C20" s="168" t="n">
        <v>195574.84785723</v>
      </c>
      <c r="D20" s="168" t="n">
        <v>201961.06831834</v>
      </c>
      <c r="E20" s="168" t="n">
        <v>218547.13747757</v>
      </c>
      <c r="F20" s="168" t="n">
        <v>224241.40668541</v>
      </c>
      <c r="G20" s="173" t="n">
        <v>6386.22046110997</v>
      </c>
      <c r="H20" s="150"/>
      <c r="I20" s="168" t="n">
        <v>3.26535877751107</v>
      </c>
      <c r="J20" s="173" t="n">
        <v>5694.26920784003</v>
      </c>
      <c r="K20" s="151"/>
      <c r="L20" s="169" t="n">
        <v>2.6055107715261</v>
      </c>
    </row>
    <row r="21" customFormat="false" ht="15" hidden="false" customHeight="true" outlineLevel="0" collapsed="false">
      <c r="A21" s="89"/>
      <c r="B21" s="153" t="s">
        <v>159</v>
      </c>
      <c r="C21" s="154" t="n">
        <v>140774.53738</v>
      </c>
      <c r="D21" s="154" t="n">
        <v>152560.536078</v>
      </c>
      <c r="E21" s="154" t="n">
        <v>158978.205637</v>
      </c>
      <c r="F21" s="154" t="n">
        <v>159572.474687</v>
      </c>
      <c r="G21" s="155" t="n">
        <v>11785.998698</v>
      </c>
      <c r="H21" s="156"/>
      <c r="I21" s="154" t="n">
        <v>8.37225177035067</v>
      </c>
      <c r="J21" s="155" t="n">
        <v>594.269050000003</v>
      </c>
      <c r="K21" s="157"/>
      <c r="L21" s="158" t="n">
        <v>0.373805357544993</v>
      </c>
    </row>
    <row r="22" customFormat="false" ht="15" hidden="false" customHeight="true" outlineLevel="0" collapsed="false">
      <c r="A22" s="89"/>
      <c r="B22" s="153" t="s">
        <v>160</v>
      </c>
      <c r="C22" s="154" t="n">
        <v>45848.69630186</v>
      </c>
      <c r="D22" s="154" t="n">
        <v>40185.67362733</v>
      </c>
      <c r="E22" s="154" t="n">
        <v>51113.72049142</v>
      </c>
      <c r="F22" s="154" t="n">
        <v>49269.59369506</v>
      </c>
      <c r="G22" s="155" t="n">
        <v>-5663.02267453</v>
      </c>
      <c r="H22" s="156"/>
      <c r="I22" s="154" t="n">
        <v>-12.3515456955321</v>
      </c>
      <c r="J22" s="155" t="n">
        <v>-1844.12679636</v>
      </c>
      <c r="K22" s="157"/>
      <c r="L22" s="158" t="n">
        <v>-3.60788997284898</v>
      </c>
    </row>
    <row r="23" customFormat="false" ht="15" hidden="false" customHeight="true" outlineLevel="0" collapsed="false">
      <c r="A23" s="89"/>
      <c r="B23" s="153" t="s">
        <v>161</v>
      </c>
      <c r="C23" s="154" t="n">
        <v>8951.57017537</v>
      </c>
      <c r="D23" s="154" t="n">
        <v>9214.85861301</v>
      </c>
      <c r="E23" s="154" t="n">
        <v>8455.21134915</v>
      </c>
      <c r="F23" s="154" t="n">
        <v>15399.33830335</v>
      </c>
      <c r="G23" s="160" t="n">
        <v>263.288437639998</v>
      </c>
      <c r="H23" s="161"/>
      <c r="I23" s="154" t="n">
        <v>2.94125424346702</v>
      </c>
      <c r="J23" s="160" t="n">
        <v>6944.1269542</v>
      </c>
      <c r="K23" s="162"/>
      <c r="L23" s="158" t="n">
        <v>82.1283663701451</v>
      </c>
    </row>
    <row r="24" customFormat="false" ht="15" hidden="false" customHeight="true" outlineLevel="0" collapsed="false">
      <c r="A24" s="146"/>
      <c r="B24" s="174" t="s">
        <v>162</v>
      </c>
      <c r="C24" s="175" t="n">
        <v>34053.61247009</v>
      </c>
      <c r="D24" s="175" t="n">
        <v>22251.27011616</v>
      </c>
      <c r="E24" s="175" t="n">
        <v>24343.10347128</v>
      </c>
      <c r="F24" s="175" t="n">
        <v>22609.28546192</v>
      </c>
      <c r="G24" s="176" t="n">
        <v>-11802.34235393</v>
      </c>
      <c r="H24" s="177"/>
      <c r="I24" s="175" t="n">
        <v>-34.6581214086941</v>
      </c>
      <c r="J24" s="176" t="n">
        <v>-1733.81800936</v>
      </c>
      <c r="K24" s="177"/>
      <c r="L24" s="178" t="n">
        <v>-7.12241974983001</v>
      </c>
    </row>
    <row r="25" customFormat="false" ht="15" hidden="false" customHeight="true" outlineLevel="0" collapsed="false">
      <c r="A25" s="146"/>
      <c r="B25" s="179" t="s">
        <v>163</v>
      </c>
      <c r="C25" s="180" t="n">
        <v>8835.80773535</v>
      </c>
      <c r="D25" s="180" t="n">
        <v>-588.747515819996</v>
      </c>
      <c r="E25" s="180" t="n">
        <v>16711.51599767</v>
      </c>
      <c r="F25" s="180" t="n">
        <v>-6426.76373928</v>
      </c>
      <c r="G25" s="181"/>
      <c r="H25" s="182"/>
      <c r="I25" s="180"/>
      <c r="J25" s="183"/>
      <c r="K25" s="182"/>
      <c r="L25" s="184"/>
    </row>
    <row r="26" customFormat="false" ht="13.5" hidden="false" customHeight="false" outlineLevel="0" collapsed="false">
      <c r="A26" s="146"/>
      <c r="B26" s="185" t="s">
        <v>94</v>
      </c>
      <c r="C26" s="91"/>
      <c r="D26" s="91"/>
      <c r="E26" s="91"/>
      <c r="F26" s="91"/>
      <c r="G26" s="186"/>
      <c r="H26" s="187"/>
      <c r="I26" s="186"/>
      <c r="J26" s="187"/>
      <c r="K26" s="187"/>
      <c r="L26" s="187"/>
    </row>
    <row r="27" customFormat="false" ht="12.75" hidden="false" customHeight="false" outlineLevel="0" collapsed="false">
      <c r="A27" s="89"/>
      <c r="B27" s="75" t="s">
        <v>164</v>
      </c>
      <c r="C27" s="188"/>
      <c r="D27" s="75"/>
      <c r="E27" s="89"/>
      <c r="F27" s="89"/>
      <c r="G27" s="89"/>
      <c r="H27" s="89"/>
      <c r="I27" s="89"/>
      <c r="J27" s="89"/>
      <c r="K27" s="89"/>
      <c r="L27" s="89"/>
    </row>
    <row r="28" customFormat="false" ht="12.75" hidden="false" customHeight="false" outlineLevel="0" collapsed="false">
      <c r="A28" s="89"/>
      <c r="B28" s="75" t="s">
        <v>141</v>
      </c>
      <c r="C28" s="76"/>
      <c r="D28" s="189"/>
      <c r="E28" s="89"/>
      <c r="F28" s="12"/>
      <c r="G28" s="89"/>
      <c r="H28" s="89"/>
      <c r="I28" s="89"/>
      <c r="J28" s="89"/>
      <c r="K28" s="89"/>
      <c r="L28" s="89"/>
    </row>
    <row r="29" customFormat="false" ht="12.75" hidden="false" customHeight="false" outlineLevel="0" collapsed="false">
      <c r="B29" s="135" t="s">
        <v>165</v>
      </c>
      <c r="C29" s="76"/>
      <c r="D29" s="77"/>
    </row>
  </sheetData>
  <mergeCells count="13">
    <mergeCell ref="B1:L1"/>
    <mergeCell ref="B2:L2"/>
    <mergeCell ref="J3:L3"/>
    <mergeCell ref="B4:B6"/>
    <mergeCell ref="C4:C5"/>
    <mergeCell ref="D4:D5"/>
    <mergeCell ref="E4:E5"/>
    <mergeCell ref="F4:F5"/>
    <mergeCell ref="G4:L4"/>
    <mergeCell ref="G5:I5"/>
    <mergeCell ref="J5:L5"/>
    <mergeCell ref="G6:H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23.14"/>
    <col collapsed="false" customWidth="true" hidden="false" outlineLevel="0" max="9" min="4" style="0" width="11.7"/>
  </cols>
  <sheetData>
    <row r="1" customFormat="false" ht="15" hidden="false" customHeight="true" outlineLevel="0" collapsed="false">
      <c r="B1" s="137" t="s">
        <v>1836</v>
      </c>
      <c r="C1" s="137"/>
      <c r="D1" s="137"/>
      <c r="E1" s="137"/>
      <c r="F1" s="137"/>
      <c r="G1" s="137"/>
      <c r="H1" s="137"/>
      <c r="I1" s="137"/>
    </row>
    <row r="2" customFormat="false" ht="15" hidden="false" customHeight="true" outlineLevel="0" collapsed="false">
      <c r="B2" s="250" t="s">
        <v>1837</v>
      </c>
      <c r="C2" s="250"/>
      <c r="D2" s="250"/>
      <c r="E2" s="250"/>
      <c r="F2" s="250"/>
      <c r="G2" s="250"/>
      <c r="H2" s="250"/>
      <c r="I2" s="250"/>
    </row>
    <row r="3" customFormat="false" ht="15" hidden="false" customHeight="true" outlineLevel="0" collapsed="false">
      <c r="B3" s="1279" t="s">
        <v>57</v>
      </c>
      <c r="C3" s="1279"/>
      <c r="D3" s="1279"/>
      <c r="E3" s="1279"/>
      <c r="F3" s="1279"/>
      <c r="G3" s="1279"/>
      <c r="H3" s="1279"/>
      <c r="I3" s="1279"/>
    </row>
    <row r="4" customFormat="false" ht="15" hidden="false" customHeight="true" outlineLevel="0" collapsed="false">
      <c r="B4" s="1280"/>
      <c r="C4" s="1281"/>
      <c r="D4" s="860"/>
      <c r="E4" s="1282"/>
      <c r="F4" s="860"/>
      <c r="G4" s="860"/>
      <c r="H4" s="1003" t="s">
        <v>766</v>
      </c>
      <c r="I4" s="1003"/>
    </row>
    <row r="5" customFormat="false" ht="15" hidden="false" customHeight="true" outlineLevel="0" collapsed="false">
      <c r="B5" s="1283"/>
      <c r="C5" s="1284"/>
      <c r="D5" s="1285" t="s">
        <v>1550</v>
      </c>
      <c r="E5" s="1286" t="s">
        <v>765</v>
      </c>
      <c r="F5" s="1285" t="s">
        <v>1550</v>
      </c>
      <c r="G5" s="1285" t="s">
        <v>765</v>
      </c>
      <c r="H5" s="1287" t="s">
        <v>1838</v>
      </c>
      <c r="I5" s="1287"/>
    </row>
    <row r="6" customFormat="false" ht="15" hidden="false" customHeight="true" outlineLevel="0" collapsed="false">
      <c r="B6" s="1283"/>
      <c r="C6" s="1284"/>
      <c r="D6" s="1288" t="n">
        <v>2009</v>
      </c>
      <c r="E6" s="1289" t="n">
        <v>2010</v>
      </c>
      <c r="F6" s="1288" t="n">
        <v>2010</v>
      </c>
      <c r="G6" s="1288" t="n">
        <v>2011</v>
      </c>
      <c r="H6" s="1290" t="s">
        <v>60</v>
      </c>
      <c r="I6" s="1291" t="s">
        <v>61</v>
      </c>
    </row>
    <row r="7" customFormat="false" ht="15" hidden="false" customHeight="true" outlineLevel="0" collapsed="false">
      <c r="B7" s="1292"/>
      <c r="C7" s="1293"/>
      <c r="D7" s="1294"/>
      <c r="E7" s="1294"/>
      <c r="F7" s="1293"/>
      <c r="G7" s="1294"/>
      <c r="H7" s="1295"/>
      <c r="I7" s="1296"/>
    </row>
    <row r="8" customFormat="false" ht="15" hidden="false" customHeight="true" outlineLevel="0" collapsed="false">
      <c r="B8" s="1297" t="s">
        <v>1567</v>
      </c>
      <c r="C8" s="1298"/>
      <c r="D8" s="47" t="n">
        <v>224190.27</v>
      </c>
      <c r="E8" s="1299" t="n">
        <v>196840.9</v>
      </c>
      <c r="F8" s="35" t="n">
        <v>205371.33</v>
      </c>
      <c r="G8" s="1299" t="n">
        <v>213538.6</v>
      </c>
      <c r="H8" s="1300" t="n">
        <v>-12.1991779571879</v>
      </c>
      <c r="I8" s="1301" t="n">
        <v>3.97683065109429</v>
      </c>
    </row>
    <row r="9" customFormat="false" ht="15" hidden="false" customHeight="true" outlineLevel="0" collapsed="false">
      <c r="B9" s="756"/>
      <c r="C9" s="204" t="s">
        <v>1839</v>
      </c>
      <c r="D9" s="38" t="n">
        <v>201755.983453</v>
      </c>
      <c r="E9" s="51" t="n">
        <v>160787.139413</v>
      </c>
      <c r="F9" s="40" t="n">
        <v>165992.707627</v>
      </c>
      <c r="G9" s="51" t="n">
        <v>172872.697</v>
      </c>
      <c r="H9" s="19" t="n">
        <v>-20.306135827463</v>
      </c>
      <c r="I9" s="52" t="n">
        <v>4.1447539903138</v>
      </c>
    </row>
    <row r="10" customFormat="false" ht="15" hidden="false" customHeight="true" outlineLevel="0" collapsed="false">
      <c r="B10" s="756"/>
      <c r="C10" s="1302" t="s">
        <v>1840</v>
      </c>
      <c r="D10" s="38" t="n">
        <v>22434.286547</v>
      </c>
      <c r="E10" s="51" t="n">
        <v>36053.760587</v>
      </c>
      <c r="F10" s="40" t="n">
        <v>39378.622373</v>
      </c>
      <c r="G10" s="51" t="n">
        <v>40665.903</v>
      </c>
      <c r="H10" s="19" t="n">
        <v>60.708300268284</v>
      </c>
      <c r="I10" s="52" t="n">
        <v>3.26898339613484</v>
      </c>
    </row>
    <row r="11" customFormat="false" ht="15" hidden="false" customHeight="true" outlineLevel="0" collapsed="false">
      <c r="B11" s="1075"/>
      <c r="C11" s="1303"/>
      <c r="D11" s="753"/>
      <c r="E11" s="1304"/>
      <c r="F11" s="1305"/>
      <c r="G11" s="1306"/>
      <c r="H11" s="362"/>
      <c r="I11" s="1307"/>
    </row>
    <row r="12" customFormat="false" ht="15" hidden="false" customHeight="true" outlineLevel="0" collapsed="false">
      <c r="B12" s="1292"/>
      <c r="C12" s="1293"/>
      <c r="D12" s="736"/>
      <c r="E12" s="1308"/>
      <c r="F12" s="1309"/>
      <c r="G12" s="1310"/>
      <c r="H12" s="1309"/>
      <c r="I12" s="1311"/>
    </row>
    <row r="13" customFormat="false" ht="15" hidden="false" customHeight="true" outlineLevel="0" collapsed="false">
      <c r="B13" s="1297" t="s">
        <v>1841</v>
      </c>
      <c r="C13" s="204"/>
      <c r="D13" s="47" t="n">
        <v>62345.22</v>
      </c>
      <c r="E13" s="1299" t="n">
        <v>58289.9</v>
      </c>
      <c r="F13" s="35" t="n">
        <v>63535.81</v>
      </c>
      <c r="G13" s="1299" t="n">
        <v>56230.9</v>
      </c>
      <c r="H13" s="35" t="n">
        <v>-6.50462056273119</v>
      </c>
      <c r="I13" s="1312" t="n">
        <v>-11.4973115161356</v>
      </c>
    </row>
    <row r="14" customFormat="false" ht="15" hidden="false" customHeight="true" outlineLevel="0" collapsed="false">
      <c r="B14" s="756"/>
      <c r="C14" s="204" t="s">
        <v>1839</v>
      </c>
      <c r="D14" s="38" t="n">
        <v>58750.32</v>
      </c>
      <c r="E14" s="51" t="n">
        <v>53029.3</v>
      </c>
      <c r="F14" s="40" t="n">
        <v>58222.21</v>
      </c>
      <c r="G14" s="51" t="n">
        <v>53083.2</v>
      </c>
      <c r="H14" s="40" t="n">
        <v>-9.73785334275625</v>
      </c>
      <c r="I14" s="1313" t="n">
        <v>-8.8265457460306</v>
      </c>
    </row>
    <row r="15" customFormat="false" ht="15" hidden="false" customHeight="true" outlineLevel="0" collapsed="false">
      <c r="B15" s="756"/>
      <c r="C15" s="1302" t="s">
        <v>1840</v>
      </c>
      <c r="D15" s="38" t="n">
        <v>3594.9</v>
      </c>
      <c r="E15" s="51" t="n">
        <v>5260.6</v>
      </c>
      <c r="F15" s="40" t="n">
        <v>5313.6</v>
      </c>
      <c r="G15" s="51" t="n">
        <v>3147.7</v>
      </c>
      <c r="H15" s="40" t="n">
        <v>46.3350858160171</v>
      </c>
      <c r="I15" s="1313" t="n">
        <v>-40.7614423366456</v>
      </c>
    </row>
    <row r="16" customFormat="false" ht="15" hidden="false" customHeight="true" outlineLevel="0" collapsed="false">
      <c r="B16" s="1075"/>
      <c r="C16" s="1303"/>
      <c r="D16" s="753"/>
      <c r="E16" s="579"/>
      <c r="F16" s="500"/>
      <c r="G16" s="1306"/>
      <c r="H16" s="500"/>
      <c r="I16" s="1314"/>
    </row>
    <row r="17" customFormat="false" ht="15" hidden="false" customHeight="true" outlineLevel="0" collapsed="false">
      <c r="B17" s="756"/>
      <c r="C17" s="204"/>
      <c r="D17" s="736"/>
      <c r="E17" s="1315"/>
      <c r="F17" s="1316"/>
      <c r="G17" s="1310"/>
      <c r="H17" s="1316"/>
      <c r="I17" s="1317"/>
    </row>
    <row r="18" customFormat="false" ht="15" hidden="false" customHeight="true" outlineLevel="0" collapsed="false">
      <c r="B18" s="1297" t="s">
        <v>1842</v>
      </c>
      <c r="C18" s="1298"/>
      <c r="D18" s="47" t="n">
        <v>286535.49</v>
      </c>
      <c r="E18" s="1299" t="n">
        <v>255130.8</v>
      </c>
      <c r="F18" s="35" t="n">
        <v>268907.14</v>
      </c>
      <c r="G18" s="1299" t="n">
        <v>269769.5</v>
      </c>
      <c r="H18" s="35" t="n">
        <v>-10.9601397020662</v>
      </c>
      <c r="I18" s="1312" t="n">
        <v>0.320690629486435</v>
      </c>
    </row>
    <row r="19" customFormat="false" ht="15" hidden="false" customHeight="true" outlineLevel="0" collapsed="false">
      <c r="B19" s="756"/>
      <c r="C19" s="204"/>
      <c r="D19" s="736"/>
      <c r="E19" s="328"/>
      <c r="F19" s="1318"/>
      <c r="G19" s="1310"/>
      <c r="H19" s="1318"/>
      <c r="I19" s="327"/>
    </row>
    <row r="20" customFormat="false" ht="15" hidden="false" customHeight="true" outlineLevel="0" collapsed="false">
      <c r="B20" s="756"/>
      <c r="C20" s="204" t="s">
        <v>1839</v>
      </c>
      <c r="D20" s="38" t="n">
        <v>260506.303453</v>
      </c>
      <c r="E20" s="51" t="n">
        <v>213816.439413</v>
      </c>
      <c r="F20" s="40" t="n">
        <v>224214.917627</v>
      </c>
      <c r="G20" s="51" t="n">
        <v>225955.897</v>
      </c>
      <c r="H20" s="40" t="n">
        <v>-17.9227386904377</v>
      </c>
      <c r="I20" s="1313" t="n">
        <v>0.776477939748972</v>
      </c>
    </row>
    <row r="21" customFormat="false" ht="15" hidden="false" customHeight="true" outlineLevel="0" collapsed="false">
      <c r="B21" s="756"/>
      <c r="C21" s="488" t="s">
        <v>1843</v>
      </c>
      <c r="D21" s="38" t="n">
        <v>90.9158943811812</v>
      </c>
      <c r="E21" s="51" t="n">
        <v>83.8065962294635</v>
      </c>
      <c r="F21" s="40" t="n">
        <v>83.3800536597875</v>
      </c>
      <c r="G21" s="51" t="n">
        <v>83.7588745206556</v>
      </c>
      <c r="H21" s="40" t="s">
        <v>76</v>
      </c>
      <c r="I21" s="1313" t="s">
        <v>76</v>
      </c>
    </row>
    <row r="22" customFormat="false" ht="15" hidden="false" customHeight="true" outlineLevel="0" collapsed="false">
      <c r="B22" s="756"/>
      <c r="C22" s="1302" t="s">
        <v>1840</v>
      </c>
      <c r="D22" s="38" t="n">
        <v>26029.186547</v>
      </c>
      <c r="E22" s="51" t="n">
        <v>41314.360587</v>
      </c>
      <c r="F22" s="40" t="n">
        <v>44692.222373</v>
      </c>
      <c r="G22" s="51" t="n">
        <v>43813.603</v>
      </c>
      <c r="H22" s="40" t="n">
        <v>58.7232106251192</v>
      </c>
      <c r="I22" s="1313" t="n">
        <v>-1.96593350329967</v>
      </c>
    </row>
    <row r="23" customFormat="false" ht="15" hidden="false" customHeight="true" outlineLevel="0" collapsed="false">
      <c r="B23" s="1075"/>
      <c r="C23" s="500" t="s">
        <v>1843</v>
      </c>
      <c r="D23" s="43" t="n">
        <v>9.08410561881881</v>
      </c>
      <c r="E23" s="51" t="n">
        <v>16.1934037705365</v>
      </c>
      <c r="F23" s="40" t="n">
        <v>16.6199463402125</v>
      </c>
      <c r="G23" s="1319" t="n">
        <v>16.2411254793444</v>
      </c>
      <c r="H23" s="40" t="s">
        <v>76</v>
      </c>
      <c r="I23" s="1313" t="s">
        <v>76</v>
      </c>
    </row>
    <row r="24" customFormat="false" ht="15" hidden="false" customHeight="true" outlineLevel="0" collapsed="false">
      <c r="B24" s="1320" t="s">
        <v>1844</v>
      </c>
      <c r="C24" s="485"/>
      <c r="D24" s="736"/>
      <c r="E24" s="1321"/>
      <c r="F24" s="485"/>
      <c r="G24" s="1310"/>
      <c r="H24" s="485"/>
      <c r="I24" s="1322"/>
    </row>
    <row r="25" customFormat="false" ht="15" hidden="false" customHeight="true" outlineLevel="0" collapsed="false">
      <c r="B25" s="303"/>
      <c r="C25" s="488" t="s">
        <v>1845</v>
      </c>
      <c r="D25" s="38" t="n">
        <v>12.3140528271182</v>
      </c>
      <c r="E25" s="51" t="n">
        <v>8.36072527335684</v>
      </c>
      <c r="F25" s="40" t="n">
        <v>8.70349870386908</v>
      </c>
      <c r="G25" s="51" t="n">
        <v>8.42982030277265</v>
      </c>
      <c r="H25" s="40" t="s">
        <v>76</v>
      </c>
      <c r="I25" s="1313" t="s">
        <v>76</v>
      </c>
    </row>
    <row r="26" customFormat="false" ht="15" hidden="false" customHeight="true" outlineLevel="0" collapsed="false">
      <c r="B26" s="298"/>
      <c r="C26" s="499" t="s">
        <v>1846</v>
      </c>
      <c r="D26" s="43" t="n">
        <v>10.0381474759288</v>
      </c>
      <c r="E26" s="1319" t="n">
        <v>7.04493190629246</v>
      </c>
      <c r="F26" s="45" t="n">
        <v>7.35520297044936</v>
      </c>
      <c r="G26" s="1319" t="n">
        <v>7.27296021967911</v>
      </c>
      <c r="H26" s="45" t="s">
        <v>76</v>
      </c>
      <c r="I26" s="1323" t="s">
        <v>76</v>
      </c>
    </row>
    <row r="27" customFormat="false" ht="15" hidden="false" customHeight="true" outlineLevel="0" collapsed="false">
      <c r="B27" s="1324" t="s">
        <v>1847</v>
      </c>
      <c r="C27" s="1293"/>
      <c r="D27" s="1325" t="n">
        <v>286535.49</v>
      </c>
      <c r="E27" s="51" t="n">
        <v>255130.8</v>
      </c>
      <c r="F27" s="40" t="n">
        <v>268907.14</v>
      </c>
      <c r="G27" s="51" t="n">
        <v>269769.5</v>
      </c>
      <c r="H27" s="40" t="n">
        <v>-10.9601397020662</v>
      </c>
      <c r="I27" s="1313" t="n">
        <v>0.320690629486435</v>
      </c>
    </row>
    <row r="28" customFormat="false" ht="15" hidden="false" customHeight="true" outlineLevel="0" collapsed="false">
      <c r="B28" s="1326" t="s">
        <v>1848</v>
      </c>
      <c r="C28" s="204"/>
      <c r="D28" s="51" t="n">
        <v>555.33</v>
      </c>
      <c r="E28" s="51" t="n">
        <v>6137.6</v>
      </c>
      <c r="F28" s="40" t="n">
        <v>6315.33</v>
      </c>
      <c r="G28" s="51" t="n">
        <v>6842.4</v>
      </c>
      <c r="H28" s="40" t="n">
        <v>1005.2167179875</v>
      </c>
      <c r="I28" s="1313" t="n">
        <v>8.34588216292735</v>
      </c>
    </row>
    <row r="29" customFormat="false" ht="15" hidden="false" customHeight="true" outlineLevel="0" collapsed="false">
      <c r="B29" s="1326" t="s">
        <v>1849</v>
      </c>
      <c r="C29" s="204"/>
      <c r="D29" s="51" t="n">
        <v>287090.82</v>
      </c>
      <c r="E29" s="51" t="n">
        <v>261268.445</v>
      </c>
      <c r="F29" s="40" t="n">
        <v>275222.47</v>
      </c>
      <c r="G29" s="51" t="n">
        <v>276611.9</v>
      </c>
      <c r="H29" s="40" t="n">
        <v>-8.99449693306111</v>
      </c>
      <c r="I29" s="1313" t="n">
        <v>0.504838867262535</v>
      </c>
    </row>
    <row r="30" customFormat="false" ht="15" hidden="false" customHeight="true" outlineLevel="0" collapsed="false">
      <c r="B30" s="1326" t="s">
        <v>1850</v>
      </c>
      <c r="C30" s="204"/>
      <c r="D30" s="51" t="n">
        <v>62528.5</v>
      </c>
      <c r="E30" s="51" t="n">
        <v>57456.4</v>
      </c>
      <c r="F30" s="40" t="n">
        <v>62185.95</v>
      </c>
      <c r="G30" s="51" t="n">
        <v>61338.7</v>
      </c>
      <c r="H30" s="40" t="n">
        <v>-8.11166108254633</v>
      </c>
      <c r="I30" s="1313" t="n">
        <v>-1.36244601875504</v>
      </c>
    </row>
    <row r="31" customFormat="false" ht="15" hidden="false" customHeight="true" outlineLevel="0" collapsed="false">
      <c r="B31" s="1326" t="s">
        <v>1851</v>
      </c>
      <c r="C31" s="204"/>
      <c r="D31" s="51" t="n">
        <v>224562.32</v>
      </c>
      <c r="E31" s="51" t="n">
        <v>203812.045</v>
      </c>
      <c r="F31" s="40" t="n">
        <v>213036.52</v>
      </c>
      <c r="G31" s="51" t="n">
        <v>215273.2</v>
      </c>
      <c r="H31" s="40" t="n">
        <v>-9.24031912388507</v>
      </c>
      <c r="I31" s="1313" t="n">
        <v>1.04990449524804</v>
      </c>
      <c r="K31" s="197"/>
    </row>
    <row r="32" customFormat="false" ht="15" hidden="false" customHeight="true" outlineLevel="0" collapsed="false">
      <c r="B32" s="1326" t="s">
        <v>1852</v>
      </c>
      <c r="C32" s="204"/>
      <c r="D32" s="51" t="n">
        <v>-53106.82</v>
      </c>
      <c r="E32" s="51" t="n">
        <v>20750.275</v>
      </c>
      <c r="F32" s="40" t="n">
        <v>11525.8</v>
      </c>
      <c r="G32" s="51" t="n">
        <v>-2236.67999999999</v>
      </c>
      <c r="H32" s="40" t="s">
        <v>76</v>
      </c>
      <c r="I32" s="52" t="s">
        <v>76</v>
      </c>
    </row>
    <row r="33" customFormat="false" ht="15" hidden="false" customHeight="true" outlineLevel="0" collapsed="false">
      <c r="B33" s="1326" t="s">
        <v>1853</v>
      </c>
      <c r="C33" s="204"/>
      <c r="D33" s="51" t="n">
        <v>8348.4</v>
      </c>
      <c r="E33" s="51" t="n">
        <v>-9887.8</v>
      </c>
      <c r="F33" s="40" t="n">
        <v>-7895.37</v>
      </c>
      <c r="G33" s="51" t="n">
        <v>1987.6</v>
      </c>
      <c r="H33" s="40" t="s">
        <v>76</v>
      </c>
      <c r="I33" s="52" t="s">
        <v>76</v>
      </c>
    </row>
    <row r="34" customFormat="false" ht="15" hidden="false" customHeight="true" outlineLevel="0" collapsed="false">
      <c r="B34" s="1327" t="s">
        <v>1854</v>
      </c>
      <c r="C34" s="182"/>
      <c r="D34" s="1328" t="n">
        <v>-44758.42</v>
      </c>
      <c r="E34" s="1328" t="n">
        <v>10862.475</v>
      </c>
      <c r="F34" s="1329" t="n">
        <v>3630.42999999999</v>
      </c>
      <c r="G34" s="1328" t="n">
        <v>-249.079999999993</v>
      </c>
      <c r="H34" s="1329" t="s">
        <v>76</v>
      </c>
      <c r="I34" s="1330" t="s">
        <v>76</v>
      </c>
    </row>
    <row r="35" customFormat="false" ht="13.5" hidden="false" customHeight="false" outlineLevel="0" collapsed="false">
      <c r="B35" s="1331" t="s">
        <v>1855</v>
      </c>
      <c r="C35" s="1332"/>
      <c r="D35" s="89"/>
      <c r="E35" s="89"/>
      <c r="F35" s="89"/>
      <c r="G35" s="89"/>
      <c r="H35" s="89"/>
      <c r="I35" s="89"/>
    </row>
    <row r="36" customFormat="false" ht="12.75" hidden="false" customHeight="false" outlineLevel="0" collapsed="false">
      <c r="B36" s="1333" t="s">
        <v>1856</v>
      </c>
      <c r="C36" s="1332"/>
      <c r="D36" s="89"/>
      <c r="E36" s="89"/>
      <c r="F36" s="89"/>
      <c r="G36" s="89"/>
      <c r="H36" s="89"/>
      <c r="I36" s="89"/>
    </row>
    <row r="37" customFormat="false" ht="12.75" hidden="false" customHeight="false" outlineLevel="0" collapsed="false">
      <c r="B37" s="1332" t="s">
        <v>1857</v>
      </c>
      <c r="C37" s="89"/>
      <c r="D37" s="1334" t="n">
        <v>78.05</v>
      </c>
      <c r="E37" s="1334" t="n">
        <v>71.81</v>
      </c>
      <c r="F37" s="1334" t="n">
        <v>74.44</v>
      </c>
      <c r="G37" s="1334" t="n">
        <v>71.49</v>
      </c>
      <c r="H37" s="89"/>
      <c r="I37" s="89"/>
    </row>
    <row r="38" customFormat="false" ht="12.75" hidden="false" customHeight="false" outlineLevel="0" collapsed="false">
      <c r="B38" s="1335" t="s">
        <v>1858</v>
      </c>
      <c r="C38" s="1335"/>
      <c r="D38" s="1335"/>
      <c r="E38" s="1335"/>
    </row>
  </sheetData>
  <mergeCells count="5">
    <mergeCell ref="B1:I1"/>
    <mergeCell ref="B2:I2"/>
    <mergeCell ref="B3:I3"/>
    <mergeCell ref="H4:I4"/>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23.14"/>
    <col collapsed="false" customWidth="true" hidden="false" outlineLevel="0" max="9" min="4" style="0" width="11.7"/>
  </cols>
  <sheetData>
    <row r="1" customFormat="false" ht="12.75" hidden="false" customHeight="false" outlineLevel="0" collapsed="false">
      <c r="B1" s="137" t="s">
        <v>1859</v>
      </c>
      <c r="C1" s="137"/>
      <c r="D1" s="137"/>
      <c r="E1" s="137"/>
      <c r="F1" s="137"/>
      <c r="G1" s="137"/>
      <c r="H1" s="137"/>
      <c r="I1" s="137"/>
    </row>
    <row r="2" customFormat="false" ht="15.75" hidden="false" customHeight="false" outlineLevel="0" collapsed="false">
      <c r="B2" s="250" t="s">
        <v>1837</v>
      </c>
      <c r="C2" s="250"/>
      <c r="D2" s="250"/>
      <c r="E2" s="250"/>
      <c r="F2" s="250"/>
      <c r="G2" s="250"/>
      <c r="H2" s="250"/>
      <c r="I2" s="250"/>
    </row>
    <row r="3" customFormat="false" ht="13.5" hidden="false" customHeight="true" outlineLevel="0" collapsed="false">
      <c r="B3" s="1279" t="s">
        <v>484</v>
      </c>
      <c r="C3" s="1279"/>
      <c r="D3" s="1279"/>
      <c r="E3" s="1279"/>
      <c r="F3" s="1279"/>
      <c r="G3" s="1279"/>
      <c r="H3" s="1279"/>
      <c r="I3" s="1279"/>
    </row>
    <row r="4" customFormat="false" ht="15" hidden="false" customHeight="true" outlineLevel="0" collapsed="false">
      <c r="B4" s="1280"/>
      <c r="C4" s="1336"/>
      <c r="D4" s="1337"/>
      <c r="E4" s="1337"/>
      <c r="F4" s="1337"/>
      <c r="G4" s="1337"/>
      <c r="H4" s="1003" t="s">
        <v>766</v>
      </c>
      <c r="I4" s="1003"/>
    </row>
    <row r="5" customFormat="false" ht="15" hidden="false" customHeight="true" outlineLevel="0" collapsed="false">
      <c r="B5" s="1338"/>
      <c r="C5" s="1339"/>
      <c r="D5" s="1285" t="s">
        <v>1550</v>
      </c>
      <c r="E5" s="1285" t="s">
        <v>765</v>
      </c>
      <c r="F5" s="1285" t="s">
        <v>1550</v>
      </c>
      <c r="G5" s="1285" t="s">
        <v>765</v>
      </c>
      <c r="H5" s="1340" t="s">
        <v>1838</v>
      </c>
      <c r="I5" s="1340"/>
    </row>
    <row r="6" customFormat="false" ht="15" hidden="false" customHeight="true" outlineLevel="0" collapsed="false">
      <c r="B6" s="1341"/>
      <c r="C6" s="1342"/>
      <c r="D6" s="1343" t="n">
        <v>2009</v>
      </c>
      <c r="E6" s="1343" t="n">
        <v>2010</v>
      </c>
      <c r="F6" s="1343" t="n">
        <v>2010</v>
      </c>
      <c r="G6" s="1343" t="n">
        <v>2011</v>
      </c>
      <c r="H6" s="1344" t="s">
        <v>60</v>
      </c>
      <c r="I6" s="1345" t="s">
        <v>61</v>
      </c>
    </row>
    <row r="7" customFormat="false" ht="15" hidden="false" customHeight="true" outlineLevel="0" collapsed="false">
      <c r="B7" s="1346"/>
      <c r="C7" s="77"/>
      <c r="D7" s="1347"/>
      <c r="E7" s="1347"/>
      <c r="F7" s="1347"/>
      <c r="G7" s="1347"/>
      <c r="H7" s="1348"/>
      <c r="I7" s="1349"/>
    </row>
    <row r="8" customFormat="false" ht="15" hidden="false" customHeight="true" outlineLevel="0" collapsed="false">
      <c r="B8" s="1297" t="s">
        <v>1567</v>
      </c>
      <c r="C8" s="1350"/>
      <c r="D8" s="1299" t="n">
        <v>2872.39295323511</v>
      </c>
      <c r="E8" s="1299" t="n">
        <v>2741.13493942348</v>
      </c>
      <c r="F8" s="1299" t="n">
        <v>2758.88406770553</v>
      </c>
      <c r="G8" s="1299" t="n">
        <v>2986.9716044202</v>
      </c>
      <c r="H8" s="35" t="n">
        <v>-4.56963987687669</v>
      </c>
      <c r="I8" s="1301" t="n">
        <v>8.2673838812066</v>
      </c>
    </row>
    <row r="9" customFormat="false" ht="15" hidden="false" customHeight="true" outlineLevel="0" collapsed="false">
      <c r="B9" s="1346"/>
      <c r="C9" s="77" t="s">
        <v>1839</v>
      </c>
      <c r="D9" s="51" t="n">
        <v>2584.9581480205</v>
      </c>
      <c r="E9" s="51" t="n">
        <v>2239.06335347445</v>
      </c>
      <c r="F9" s="51" t="n">
        <v>2229.88591653681</v>
      </c>
      <c r="G9" s="51" t="n">
        <v>2418.1381591831</v>
      </c>
      <c r="H9" s="40" t="n">
        <v>-13.3810597595528</v>
      </c>
      <c r="I9" s="52" t="n">
        <v>8.44223649515958</v>
      </c>
    </row>
    <row r="10" customFormat="false" ht="15" hidden="false" customHeight="true" outlineLevel="0" collapsed="false">
      <c r="B10" s="1346"/>
      <c r="C10" s="812" t="s">
        <v>1840</v>
      </c>
      <c r="D10" s="51" t="n">
        <v>287.434805214606</v>
      </c>
      <c r="E10" s="51" t="n">
        <v>502.071585949032</v>
      </c>
      <c r="F10" s="51" t="n">
        <v>528.998151168727</v>
      </c>
      <c r="G10" s="51" t="n">
        <v>568.833445237096</v>
      </c>
      <c r="H10" s="40" t="n">
        <v>74.6732047895776</v>
      </c>
      <c r="I10" s="52" t="n">
        <v>7.53032765433316</v>
      </c>
    </row>
    <row r="11" customFormat="false" ht="15" hidden="false" customHeight="true" outlineLevel="0" collapsed="false">
      <c r="B11" s="1346"/>
      <c r="C11" s="77"/>
      <c r="D11" s="1315"/>
      <c r="E11" s="1315"/>
      <c r="F11" s="1315"/>
      <c r="G11" s="1315"/>
      <c r="H11" s="1316"/>
      <c r="I11" s="1317"/>
    </row>
    <row r="12" customFormat="false" ht="15" hidden="false" customHeight="true" outlineLevel="0" collapsed="false">
      <c r="B12" s="1351"/>
      <c r="C12" s="1352"/>
      <c r="D12" s="1304"/>
      <c r="E12" s="1304"/>
      <c r="F12" s="1304"/>
      <c r="G12" s="1304"/>
      <c r="H12" s="1305"/>
      <c r="I12" s="1307"/>
    </row>
    <row r="13" customFormat="false" ht="15" hidden="false" customHeight="true" outlineLevel="0" collapsed="false">
      <c r="B13" s="1353" t="s">
        <v>1841</v>
      </c>
      <c r="C13" s="1295"/>
      <c r="D13" s="1299" t="n">
        <v>798.785650224215</v>
      </c>
      <c r="E13" s="1299" t="n">
        <v>811.72399387272</v>
      </c>
      <c r="F13" s="1299" t="n">
        <v>853.517060720043</v>
      </c>
      <c r="G13" s="1299" t="n">
        <v>786.556161700937</v>
      </c>
      <c r="H13" s="35" t="n">
        <v>1.61975163736012</v>
      </c>
      <c r="I13" s="1301" t="n">
        <v>-7.84529121920731</v>
      </c>
    </row>
    <row r="14" customFormat="false" ht="15" hidden="false" customHeight="true" outlineLevel="0" collapsed="false">
      <c r="B14" s="1346"/>
      <c r="C14" s="77" t="s">
        <v>1839</v>
      </c>
      <c r="D14" s="51" t="n">
        <v>752.726713645099</v>
      </c>
      <c r="E14" s="51" t="n">
        <v>738.466787355522</v>
      </c>
      <c r="F14" s="51" t="n">
        <v>782.136082751209</v>
      </c>
      <c r="G14" s="51" t="n">
        <v>742.526227444398</v>
      </c>
      <c r="H14" s="40" t="n">
        <v>-1.89443605907429</v>
      </c>
      <c r="I14" s="52" t="n">
        <v>-5.06431760154592</v>
      </c>
    </row>
    <row r="15" customFormat="false" ht="15" hidden="false" customHeight="true" outlineLevel="0" collapsed="false">
      <c r="B15" s="1346"/>
      <c r="C15" s="812" t="s">
        <v>1840</v>
      </c>
      <c r="D15" s="51" t="n">
        <v>46.058936579116</v>
      </c>
      <c r="E15" s="51" t="n">
        <v>73.2572065171982</v>
      </c>
      <c r="F15" s="51" t="n">
        <v>71.380977968834</v>
      </c>
      <c r="G15" s="51" t="n">
        <v>44.0299342565394</v>
      </c>
      <c r="H15" s="40" t="n">
        <v>59.0510158465414</v>
      </c>
      <c r="I15" s="52" t="n">
        <v>-38.3169921323248</v>
      </c>
    </row>
    <row r="16" customFormat="false" ht="15" hidden="false" customHeight="true" outlineLevel="0" collapsed="false">
      <c r="B16" s="1346"/>
      <c r="C16" s="77"/>
      <c r="D16" s="1354"/>
      <c r="E16" s="1354"/>
      <c r="F16" s="1354"/>
      <c r="G16" s="1354"/>
      <c r="H16" s="1355"/>
      <c r="I16" s="1356"/>
    </row>
    <row r="17" customFormat="false" ht="15" hidden="false" customHeight="true" outlineLevel="0" collapsed="false">
      <c r="B17" s="1351"/>
      <c r="C17" s="1352"/>
      <c r="D17" s="1304"/>
      <c r="E17" s="1304"/>
      <c r="F17" s="1304"/>
      <c r="G17" s="1304"/>
      <c r="H17" s="1305"/>
      <c r="I17" s="1307"/>
    </row>
    <row r="18" customFormat="false" ht="15" hidden="false" customHeight="true" outlineLevel="0" collapsed="false">
      <c r="B18" s="1353" t="s">
        <v>1842</v>
      </c>
      <c r="C18" s="1357"/>
      <c r="D18" s="1299" t="n">
        <v>3671.17860345932</v>
      </c>
      <c r="E18" s="1299" t="n">
        <v>3552.8589332962</v>
      </c>
      <c r="F18" s="1299" t="n">
        <v>3612.40112842558</v>
      </c>
      <c r="G18" s="1299" t="n">
        <v>3773.52776612114</v>
      </c>
      <c r="H18" s="35" t="n">
        <v>-3.22293418390571</v>
      </c>
      <c r="I18" s="1301" t="n">
        <v>4.46037502390504</v>
      </c>
    </row>
    <row r="19" customFormat="false" ht="15" hidden="false" customHeight="true" outlineLevel="0" collapsed="false">
      <c r="B19" s="1346"/>
      <c r="C19" s="77"/>
      <c r="D19" s="328"/>
      <c r="E19" s="328"/>
      <c r="F19" s="328"/>
      <c r="G19" s="328"/>
      <c r="H19" s="1318"/>
      <c r="I19" s="327"/>
    </row>
    <row r="20" customFormat="false" ht="15" hidden="false" customHeight="true" outlineLevel="0" collapsed="false">
      <c r="B20" s="1346"/>
      <c r="C20" s="77" t="s">
        <v>1839</v>
      </c>
      <c r="D20" s="51" t="n">
        <v>3337.6848616656</v>
      </c>
      <c r="E20" s="51" t="n">
        <v>2977.53014082997</v>
      </c>
      <c r="F20" s="51" t="n">
        <v>3012.02199928802</v>
      </c>
      <c r="G20" s="51" t="n">
        <v>3160.6643866275</v>
      </c>
      <c r="H20" s="40" t="n">
        <v>-10.7905550033236</v>
      </c>
      <c r="I20" s="52" t="n">
        <v>4.93497017533801</v>
      </c>
    </row>
    <row r="21" customFormat="false" ht="15" hidden="false" customHeight="true" outlineLevel="0" collapsed="false">
      <c r="B21" s="1346"/>
      <c r="C21" s="210" t="s">
        <v>1843</v>
      </c>
      <c r="D21" s="51" t="n">
        <v>90.9158943811812</v>
      </c>
      <c r="E21" s="51" t="n">
        <v>83.8065962294635</v>
      </c>
      <c r="F21" s="51" t="n">
        <v>83.3800536597875</v>
      </c>
      <c r="G21" s="51" t="n">
        <v>83.7588745206556</v>
      </c>
      <c r="H21" s="40" t="s">
        <v>76</v>
      </c>
      <c r="I21" s="52" t="s">
        <v>76</v>
      </c>
    </row>
    <row r="22" customFormat="false" ht="15" hidden="false" customHeight="true" outlineLevel="0" collapsed="false">
      <c r="B22" s="1346"/>
      <c r="C22" s="812" t="s">
        <v>1840</v>
      </c>
      <c r="D22" s="51" t="n">
        <v>333.493741793722</v>
      </c>
      <c r="E22" s="51" t="n">
        <v>575.32879246623</v>
      </c>
      <c r="F22" s="51" t="n">
        <v>600.37912913756</v>
      </c>
      <c r="G22" s="51" t="n">
        <v>612.863379493636</v>
      </c>
      <c r="H22" s="40" t="n">
        <v>72.5156188454331</v>
      </c>
      <c r="I22" s="52" t="n">
        <v>2.07939446096479</v>
      </c>
    </row>
    <row r="23" customFormat="false" ht="15" hidden="false" customHeight="true" outlineLevel="0" collapsed="false">
      <c r="B23" s="1075"/>
      <c r="C23" s="499" t="s">
        <v>1843</v>
      </c>
      <c r="D23" s="1319" t="n">
        <v>9.08410561881881</v>
      </c>
      <c r="E23" s="1319" t="n">
        <v>16.1934037705365</v>
      </c>
      <c r="F23" s="1319" t="n">
        <v>16.6199463402125</v>
      </c>
      <c r="G23" s="1319" t="n">
        <v>16.2411254793444</v>
      </c>
      <c r="H23" s="45" t="s">
        <v>76</v>
      </c>
      <c r="I23" s="1358" t="s">
        <v>76</v>
      </c>
    </row>
    <row r="24" customFormat="false" ht="15" hidden="false" customHeight="true" outlineLevel="0" collapsed="false">
      <c r="B24" s="1320" t="s">
        <v>1844</v>
      </c>
      <c r="C24" s="1359"/>
      <c r="D24" s="1354"/>
      <c r="E24" s="1354"/>
      <c r="F24" s="1354"/>
      <c r="G24" s="1354"/>
      <c r="H24" s="1355"/>
      <c r="I24" s="1356"/>
    </row>
    <row r="25" customFormat="false" ht="15" hidden="false" customHeight="true" outlineLevel="0" collapsed="false">
      <c r="B25" s="1360"/>
      <c r="C25" s="210" t="s">
        <v>1845</v>
      </c>
      <c r="D25" s="51" t="n">
        <v>12.3140528271182</v>
      </c>
      <c r="E25" s="51" t="n">
        <v>8.36072527335684</v>
      </c>
      <c r="F25" s="51" t="n">
        <v>8.70349870386908</v>
      </c>
      <c r="G25" s="51" t="n">
        <v>8.42982030277265</v>
      </c>
      <c r="H25" s="40" t="s">
        <v>76</v>
      </c>
      <c r="I25" s="52" t="s">
        <v>76</v>
      </c>
    </row>
    <row r="26" customFormat="false" ht="15" hidden="false" customHeight="true" outlineLevel="0" collapsed="false">
      <c r="B26" s="1361"/>
      <c r="C26" s="499" t="s">
        <v>1846</v>
      </c>
      <c r="D26" s="1319" t="n">
        <v>10.0381474759288</v>
      </c>
      <c r="E26" s="1319" t="n">
        <v>7.04493190629246</v>
      </c>
      <c r="F26" s="1319" t="n">
        <v>7.35520297044936</v>
      </c>
      <c r="G26" s="1319" t="n">
        <v>7.27296021967911</v>
      </c>
      <c r="H26" s="45" t="s">
        <v>76</v>
      </c>
      <c r="I26" s="1358" t="s">
        <v>76</v>
      </c>
    </row>
    <row r="27" customFormat="false" ht="15" hidden="false" customHeight="true" outlineLevel="0" collapsed="false">
      <c r="B27" s="1324" t="s">
        <v>1847</v>
      </c>
      <c r="C27" s="1295"/>
      <c r="D27" s="1325" t="n">
        <v>3671.17860345932</v>
      </c>
      <c r="E27" s="1362" t="n">
        <v>3552.8589332962</v>
      </c>
      <c r="F27" s="1362" t="n">
        <v>3612.40112842558</v>
      </c>
      <c r="G27" s="1362" t="n">
        <v>3773.52776612114</v>
      </c>
      <c r="H27" s="1362" t="n">
        <v>-3.22293418390572</v>
      </c>
      <c r="I27" s="1363" t="n">
        <v>4.46037502390504</v>
      </c>
    </row>
    <row r="28" customFormat="false" ht="15" hidden="false" customHeight="true" outlineLevel="0" collapsed="false">
      <c r="B28" s="1326" t="s">
        <v>1848</v>
      </c>
      <c r="C28" s="77"/>
      <c r="D28" s="51" t="n">
        <v>7.11505445227418</v>
      </c>
      <c r="E28" s="40" t="n">
        <v>85.469990252054</v>
      </c>
      <c r="F28" s="40" t="n">
        <v>84.8378559914025</v>
      </c>
      <c r="G28" s="40" t="n">
        <v>95.7112882920688</v>
      </c>
      <c r="H28" s="40" t="n">
        <v>1101.25560282585</v>
      </c>
      <c r="I28" s="1313" t="n">
        <v>12.8167221738469</v>
      </c>
    </row>
    <row r="29" customFormat="false" ht="15" hidden="false" customHeight="true" outlineLevel="0" collapsed="false">
      <c r="B29" s="1326" t="s">
        <v>1849</v>
      </c>
      <c r="C29" s="9"/>
      <c r="D29" s="51" t="n">
        <v>3678.2936579116</v>
      </c>
      <c r="E29" s="40" t="n">
        <v>3638.32955020192</v>
      </c>
      <c r="F29" s="40" t="n">
        <v>3697.23898441698</v>
      </c>
      <c r="G29" s="40" t="n">
        <v>3869.23905441321</v>
      </c>
      <c r="H29" s="40" t="n">
        <v>-1.08648496902131</v>
      </c>
      <c r="I29" s="1313" t="n">
        <v>4.65212204894425</v>
      </c>
    </row>
    <row r="30" customFormat="false" ht="15" hidden="false" customHeight="true" outlineLevel="0" collapsed="false">
      <c r="B30" s="1326" t="s">
        <v>1850</v>
      </c>
      <c r="C30" s="9"/>
      <c r="D30" s="51" t="n">
        <v>801.133888532992</v>
      </c>
      <c r="E30" s="40" t="n">
        <v>800.116975351622</v>
      </c>
      <c r="F30" s="40" t="n">
        <v>835.383530360022</v>
      </c>
      <c r="G30" s="40" t="n">
        <v>858.003916631697</v>
      </c>
      <c r="H30" s="40" t="n">
        <v>-0.12693423607773</v>
      </c>
      <c r="I30" s="1313" t="n">
        <v>2.70778456237059</v>
      </c>
    </row>
    <row r="31" customFormat="false" ht="15" hidden="false" customHeight="true" outlineLevel="0" collapsed="false">
      <c r="B31" s="1326" t="s">
        <v>1851</v>
      </c>
      <c r="C31" s="9"/>
      <c r="D31" s="51" t="n">
        <v>2877.1597693786</v>
      </c>
      <c r="E31" s="40" t="n">
        <v>2838.2125748503</v>
      </c>
      <c r="F31" s="40" t="n">
        <v>2861.85545405696</v>
      </c>
      <c r="G31" s="40" t="n">
        <v>3011.23513778151</v>
      </c>
      <c r="H31" s="40" t="n">
        <v>-1.35366811891423</v>
      </c>
      <c r="I31" s="1313" t="n">
        <v>5.21967954435955</v>
      </c>
    </row>
    <row r="32" customFormat="false" ht="15" hidden="false" customHeight="true" outlineLevel="0" collapsed="false">
      <c r="B32" s="1326" t="s">
        <v>1852</v>
      </c>
      <c r="C32" s="9"/>
      <c r="D32" s="51" t="n">
        <v>-680.420499679692</v>
      </c>
      <c r="E32" s="40" t="n">
        <v>288.960799331569</v>
      </c>
      <c r="F32" s="40" t="n">
        <v>154.833422890919</v>
      </c>
      <c r="G32" s="40" t="n">
        <v>-31.2866135123793</v>
      </c>
      <c r="H32" s="40" t="n">
        <v>-142.467973770278</v>
      </c>
      <c r="I32" s="1313" t="n">
        <v>-120.206627825066</v>
      </c>
    </row>
    <row r="33" customFormat="false" ht="15" hidden="false" customHeight="true" outlineLevel="0" collapsed="false">
      <c r="B33" s="1326" t="s">
        <v>1853</v>
      </c>
      <c r="C33" s="9"/>
      <c r="D33" s="51" t="n">
        <v>106.962203715567</v>
      </c>
      <c r="E33" s="40" t="n">
        <v>-137.693914496588</v>
      </c>
      <c r="F33" s="40" t="n">
        <v>-106.063541106932</v>
      </c>
      <c r="G33" s="40" t="n">
        <v>27.8024898587215</v>
      </c>
      <c r="H33" s="40" t="n">
        <v>-228.731373993325</v>
      </c>
      <c r="I33" s="1313" t="n">
        <v>-126.213050751051</v>
      </c>
    </row>
    <row r="34" customFormat="false" ht="15" hidden="false" customHeight="true" outlineLevel="0" collapsed="false">
      <c r="B34" s="1327" t="s">
        <v>1854</v>
      </c>
      <c r="C34" s="1364"/>
      <c r="D34" s="1328" t="n">
        <v>-573.458295964125</v>
      </c>
      <c r="E34" s="1329" t="n">
        <v>151.266884834981</v>
      </c>
      <c r="F34" s="1329" t="n">
        <v>48.769881783987</v>
      </c>
      <c r="G34" s="1329" t="n">
        <v>-3.48412365365776</v>
      </c>
      <c r="H34" s="1329" t="n">
        <v>-126.378009682581</v>
      </c>
      <c r="I34" s="1365" t="n">
        <v>-107.144006764441</v>
      </c>
    </row>
    <row r="35" customFormat="false" ht="16.5" hidden="false" customHeight="false" outlineLevel="0" collapsed="false">
      <c r="B35" s="1331" t="s">
        <v>1855</v>
      </c>
      <c r="C35" s="1332"/>
      <c r="D35" s="89"/>
      <c r="E35" s="89"/>
      <c r="F35" s="89"/>
      <c r="G35" s="89"/>
      <c r="H35" s="1"/>
      <c r="I35" s="1"/>
    </row>
    <row r="36" customFormat="false" ht="15.75" hidden="false" customHeight="false" outlineLevel="0" collapsed="false">
      <c r="B36" s="1333" t="s">
        <v>1856</v>
      </c>
      <c r="C36" s="1332"/>
      <c r="D36" s="336"/>
      <c r="E36" s="336"/>
      <c r="F36" s="336"/>
      <c r="G36" s="336"/>
      <c r="H36" s="1"/>
      <c r="I36" s="1"/>
    </row>
    <row r="37" customFormat="false" ht="12.75" hidden="false" customHeight="false" outlineLevel="0" collapsed="false">
      <c r="B37" s="1332" t="s">
        <v>1857</v>
      </c>
      <c r="C37" s="336"/>
      <c r="D37" s="1334" t="n">
        <v>78.05</v>
      </c>
      <c r="E37" s="1334" t="n">
        <v>71.81</v>
      </c>
      <c r="F37" s="1334" t="n">
        <v>74.44</v>
      </c>
      <c r="G37" s="1334" t="n">
        <v>71.49</v>
      </c>
    </row>
  </sheetData>
  <mergeCells count="5">
    <mergeCell ref="B1:I1"/>
    <mergeCell ref="B2:I2"/>
    <mergeCell ref="B3:I3"/>
    <mergeCell ref="H4:I4"/>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3.14"/>
    <col collapsed="false" customWidth="true" hidden="false" outlineLevel="0" max="3" min="3" style="89" width="13.7"/>
    <col collapsed="false" customWidth="false" hidden="false" outlineLevel="0" max="257" min="4" style="89" width="9.14"/>
  </cols>
  <sheetData>
    <row r="1" customFormat="false" ht="12.75" hidden="false" customHeight="false" outlineLevel="0" collapsed="false">
      <c r="B1" s="137" t="s">
        <v>1860</v>
      </c>
      <c r="C1" s="137"/>
      <c r="D1" s="137"/>
      <c r="E1" s="137"/>
      <c r="F1" s="137"/>
      <c r="G1" s="137"/>
      <c r="H1" s="137"/>
      <c r="I1" s="137"/>
    </row>
    <row r="2" customFormat="false" ht="16.5" hidden="false" customHeight="true" outlineLevel="0" collapsed="false">
      <c r="B2" s="1366" t="s">
        <v>1861</v>
      </c>
      <c r="C2" s="1366"/>
      <c r="D2" s="1366"/>
      <c r="E2" s="1366"/>
      <c r="F2" s="1366"/>
      <c r="G2" s="1366"/>
      <c r="H2" s="1366"/>
      <c r="I2" s="1366"/>
    </row>
    <row r="3" customFormat="false" ht="13.5" hidden="false" customHeight="false" outlineLevel="0" collapsed="false">
      <c r="B3" s="139" t="s">
        <v>1862</v>
      </c>
      <c r="C3" s="457" t="s">
        <v>448</v>
      </c>
      <c r="D3" s="711" t="s">
        <v>1863</v>
      </c>
      <c r="E3" s="711"/>
      <c r="F3" s="711"/>
      <c r="G3" s="1367" t="s">
        <v>1864</v>
      </c>
      <c r="H3" s="1367"/>
      <c r="I3" s="1367"/>
    </row>
    <row r="4" customFormat="false" ht="12.75" hidden="false" customHeight="false" outlineLevel="0" collapsed="false">
      <c r="B4" s="139"/>
      <c r="C4" s="457"/>
      <c r="D4" s="715" t="s">
        <v>1865</v>
      </c>
      <c r="E4" s="715" t="s">
        <v>1866</v>
      </c>
      <c r="F4" s="715" t="s">
        <v>1867</v>
      </c>
      <c r="G4" s="715" t="s">
        <v>1865</v>
      </c>
      <c r="H4" s="715" t="s">
        <v>1866</v>
      </c>
      <c r="I4" s="1368" t="s">
        <v>1867</v>
      </c>
    </row>
    <row r="5" customFormat="false" ht="12.75" hidden="false" customHeight="false" outlineLevel="0" collapsed="false">
      <c r="B5" s="153"/>
      <c r="C5" s="736"/>
      <c r="D5" s="738"/>
      <c r="E5" s="736"/>
      <c r="F5" s="736"/>
      <c r="G5" s="736"/>
      <c r="H5" s="736"/>
      <c r="I5" s="767"/>
    </row>
    <row r="6" customFormat="false" ht="12.75" hidden="false" customHeight="false" outlineLevel="0" collapsed="false">
      <c r="B6" s="1369" t="s">
        <v>452</v>
      </c>
      <c r="C6" s="1370" t="s">
        <v>454</v>
      </c>
      <c r="D6" s="1371" t="n">
        <v>68.55</v>
      </c>
      <c r="E6" s="1371" t="n">
        <v>69.15</v>
      </c>
      <c r="F6" s="1371" t="n">
        <v>68.85</v>
      </c>
      <c r="G6" s="1371" t="n">
        <v>67.781875</v>
      </c>
      <c r="H6" s="1371" t="n">
        <v>68.3809375</v>
      </c>
      <c r="I6" s="1372" t="n">
        <v>68.08140625</v>
      </c>
    </row>
    <row r="7" customFormat="false" ht="12.75" hidden="false" customHeight="false" outlineLevel="0" collapsed="false">
      <c r="B7" s="1369"/>
      <c r="C7" s="1370" t="s">
        <v>455</v>
      </c>
      <c r="D7" s="1371" t="n">
        <v>73.25</v>
      </c>
      <c r="E7" s="1371" t="n">
        <v>73.85</v>
      </c>
      <c r="F7" s="1371" t="n">
        <v>73.55</v>
      </c>
      <c r="G7" s="1371" t="n">
        <v>70.5387096774194</v>
      </c>
      <c r="H7" s="1371" t="n">
        <v>71.1387096774194</v>
      </c>
      <c r="I7" s="1372" t="n">
        <v>70.8387096774194</v>
      </c>
    </row>
    <row r="8" customFormat="false" ht="12.75" hidden="false" customHeight="false" outlineLevel="0" collapsed="false">
      <c r="B8" s="1369"/>
      <c r="C8" s="1370" t="s">
        <v>456</v>
      </c>
      <c r="D8" s="1371" t="n">
        <v>77.4</v>
      </c>
      <c r="E8" s="1371" t="n">
        <v>78</v>
      </c>
      <c r="F8" s="1371" t="n">
        <v>77.7</v>
      </c>
      <c r="G8" s="1371" t="n">
        <v>74.7473333333333</v>
      </c>
      <c r="H8" s="1371" t="n">
        <v>75.3473333333333</v>
      </c>
      <c r="I8" s="1372" t="n">
        <v>75.0473333333333</v>
      </c>
    </row>
    <row r="9" customFormat="false" ht="12.75" hidden="false" customHeight="false" outlineLevel="0" collapsed="false">
      <c r="B9" s="1369"/>
      <c r="C9" s="1370" t="s">
        <v>457</v>
      </c>
      <c r="D9" s="1371" t="n">
        <v>78.7</v>
      </c>
      <c r="E9" s="1371" t="n">
        <v>79.3</v>
      </c>
      <c r="F9" s="1371" t="n">
        <v>79</v>
      </c>
      <c r="G9" s="1371" t="n">
        <v>78.1396666666667</v>
      </c>
      <c r="H9" s="1371" t="n">
        <v>78.6689569892473</v>
      </c>
      <c r="I9" s="1372" t="n">
        <v>78.404311827957</v>
      </c>
    </row>
    <row r="10" customFormat="false" ht="12.75" hidden="false" customHeight="false" outlineLevel="0" collapsed="false">
      <c r="B10" s="1369"/>
      <c r="C10" s="1370" t="s">
        <v>458</v>
      </c>
      <c r="D10" s="1371" t="n">
        <v>77.3</v>
      </c>
      <c r="E10" s="1371" t="n">
        <v>77.9</v>
      </c>
      <c r="F10" s="1371" t="n">
        <v>77.6</v>
      </c>
      <c r="G10" s="1371" t="n">
        <v>79.08</v>
      </c>
      <c r="H10" s="1371" t="n">
        <v>79.68</v>
      </c>
      <c r="I10" s="1372" t="n">
        <v>79.38</v>
      </c>
    </row>
    <row r="11" customFormat="false" ht="12.75" hidden="false" customHeight="false" outlineLevel="0" collapsed="false">
      <c r="B11" s="1369"/>
      <c r="C11" s="1370" t="s">
        <v>459</v>
      </c>
      <c r="D11" s="1371" t="n">
        <v>77.75</v>
      </c>
      <c r="E11" s="1371" t="n">
        <v>78.35</v>
      </c>
      <c r="F11" s="1371" t="n">
        <v>78.05</v>
      </c>
      <c r="G11" s="1371" t="n">
        <v>77</v>
      </c>
      <c r="H11" s="1371" t="n">
        <v>77.6</v>
      </c>
      <c r="I11" s="1372" t="n">
        <v>77.3</v>
      </c>
    </row>
    <row r="12" customFormat="false" ht="12.75" hidden="false" customHeight="false" outlineLevel="0" collapsed="false">
      <c r="B12" s="1369"/>
      <c r="C12" s="1370" t="s">
        <v>460</v>
      </c>
      <c r="D12" s="1371" t="n">
        <v>77.7</v>
      </c>
      <c r="E12" s="1371" t="n">
        <v>78.3</v>
      </c>
      <c r="F12" s="1371" t="n">
        <v>78</v>
      </c>
      <c r="G12" s="1371" t="n">
        <v>78.051724137931</v>
      </c>
      <c r="H12" s="1371" t="n">
        <v>78.651724137931</v>
      </c>
      <c r="I12" s="1372" t="n">
        <v>78.351724137931</v>
      </c>
    </row>
    <row r="13" customFormat="false" ht="12.75" hidden="false" customHeight="false" outlineLevel="0" collapsed="false">
      <c r="B13" s="1369"/>
      <c r="C13" s="1370" t="s">
        <v>461</v>
      </c>
      <c r="D13" s="1371" t="n">
        <v>82.55</v>
      </c>
      <c r="E13" s="1371" t="n">
        <v>83.15</v>
      </c>
      <c r="F13" s="1371" t="n">
        <v>82.85</v>
      </c>
      <c r="G13" s="1371" t="n">
        <v>80.457</v>
      </c>
      <c r="H13" s="1371" t="n">
        <v>81.057</v>
      </c>
      <c r="I13" s="1372" t="n">
        <v>80.757</v>
      </c>
    </row>
    <row r="14" customFormat="false" ht="12.75" hidden="false" customHeight="false" outlineLevel="0" collapsed="false">
      <c r="B14" s="1369"/>
      <c r="C14" s="1370" t="s">
        <v>462</v>
      </c>
      <c r="D14" s="1371" t="n">
        <v>79.65</v>
      </c>
      <c r="E14" s="1371" t="n">
        <v>80.25</v>
      </c>
      <c r="F14" s="1371" t="n">
        <v>79.95</v>
      </c>
      <c r="G14" s="1371" t="n">
        <v>80.7661290322581</v>
      </c>
      <c r="H14" s="1371" t="n">
        <v>81.3661290322581</v>
      </c>
      <c r="I14" s="1372" t="n">
        <v>81.0661290322581</v>
      </c>
    </row>
    <row r="15" customFormat="false" ht="12.75" hidden="false" customHeight="false" outlineLevel="0" collapsed="false">
      <c r="B15" s="1369"/>
      <c r="C15" s="1370" t="s">
        <v>463</v>
      </c>
      <c r="D15" s="1371" t="n">
        <v>79.15</v>
      </c>
      <c r="E15" s="1371" t="n">
        <v>79.75</v>
      </c>
      <c r="F15" s="1371" t="n">
        <v>79.45</v>
      </c>
      <c r="G15" s="1371" t="n">
        <v>79.3864516129032</v>
      </c>
      <c r="H15" s="1371" t="n">
        <v>79.9864516129032</v>
      </c>
      <c r="I15" s="1372" t="n">
        <v>79.6864516129032</v>
      </c>
    </row>
    <row r="16" customFormat="false" ht="12.75" hidden="false" customHeight="false" outlineLevel="0" collapsed="false">
      <c r="B16" s="1369"/>
      <c r="C16" s="1370" t="s">
        <v>207</v>
      </c>
      <c r="D16" s="1371" t="n">
        <v>75.6</v>
      </c>
      <c r="E16" s="1371" t="n">
        <v>76.2</v>
      </c>
      <c r="F16" s="1371" t="n">
        <v>75.9</v>
      </c>
      <c r="G16" s="1371" t="n">
        <v>75.9890322580645</v>
      </c>
      <c r="H16" s="1371" t="n">
        <v>76.6212903225806</v>
      </c>
      <c r="I16" s="1372" t="n">
        <v>76.3051612903226</v>
      </c>
    </row>
    <row r="17" customFormat="false" ht="12.75" hidden="false" customHeight="false" outlineLevel="0" collapsed="false">
      <c r="B17" s="1369"/>
      <c r="C17" s="1370" t="s">
        <v>464</v>
      </c>
      <c r="D17" s="1371" t="n">
        <v>78.05</v>
      </c>
      <c r="E17" s="1371" t="n">
        <v>78.65</v>
      </c>
      <c r="F17" s="1371" t="n">
        <v>78.35</v>
      </c>
      <c r="G17" s="1371" t="n">
        <v>77.0238709677419</v>
      </c>
      <c r="H17" s="1371" t="n">
        <v>77.6238709677419</v>
      </c>
      <c r="I17" s="1372" t="n">
        <v>77.3238709677419</v>
      </c>
    </row>
    <row r="18" customFormat="false" ht="12.75" hidden="false" customHeight="false" outlineLevel="0" collapsed="false">
      <c r="B18" s="1373"/>
      <c r="C18" s="1374" t="s">
        <v>762</v>
      </c>
      <c r="D18" s="1375" t="n">
        <v>77.1375</v>
      </c>
      <c r="E18" s="1375" t="n">
        <v>77.7375</v>
      </c>
      <c r="F18" s="1375" t="n">
        <v>77.4375</v>
      </c>
      <c r="G18" s="1375" t="n">
        <v>76.5801493905265</v>
      </c>
      <c r="H18" s="1375" t="n">
        <v>77.1768669644513</v>
      </c>
      <c r="I18" s="1376" t="n">
        <v>76.8785081774889</v>
      </c>
    </row>
    <row r="19" customFormat="false" ht="12.75" hidden="false" customHeight="false" outlineLevel="0" collapsed="false">
      <c r="B19" s="1369"/>
      <c r="C19" s="1374"/>
      <c r="D19" s="1371"/>
      <c r="E19" s="1371"/>
      <c r="F19" s="1371"/>
      <c r="G19" s="1371"/>
      <c r="H19" s="1371"/>
      <c r="I19" s="1372"/>
    </row>
    <row r="20" customFormat="false" ht="12.75" hidden="false" customHeight="false" outlineLevel="0" collapsed="false">
      <c r="B20" s="1369" t="s">
        <v>60</v>
      </c>
      <c r="C20" s="1370" t="s">
        <v>454</v>
      </c>
      <c r="D20" s="1371" t="n">
        <v>77</v>
      </c>
      <c r="E20" s="1371" t="n">
        <v>77.6</v>
      </c>
      <c r="F20" s="1371" t="n">
        <v>77.3</v>
      </c>
      <c r="G20" s="1371" t="n">
        <v>76.8359375</v>
      </c>
      <c r="H20" s="1371" t="n">
        <v>77.4359375</v>
      </c>
      <c r="I20" s="1372" t="n">
        <v>77.1359375</v>
      </c>
    </row>
    <row r="21" customFormat="false" ht="12.75" hidden="false" customHeight="false" outlineLevel="0" collapsed="false">
      <c r="B21" s="1369"/>
      <c r="C21" s="1370" t="s">
        <v>455</v>
      </c>
      <c r="D21" s="1371" t="n">
        <v>77.5</v>
      </c>
      <c r="E21" s="1371" t="n">
        <v>78.1</v>
      </c>
      <c r="F21" s="1371" t="n">
        <v>77.8</v>
      </c>
      <c r="G21" s="1371" t="n">
        <v>77.6448387096774</v>
      </c>
      <c r="H21" s="1371" t="n">
        <v>78.2448387096774</v>
      </c>
      <c r="I21" s="1372" t="n">
        <v>77.9448387096774</v>
      </c>
    </row>
    <row r="22" customFormat="false" ht="12.75" hidden="false" customHeight="false" outlineLevel="0" collapsed="false">
      <c r="B22" s="1369"/>
      <c r="C22" s="1370" t="s">
        <v>456</v>
      </c>
      <c r="D22" s="1371" t="n">
        <v>73.66</v>
      </c>
      <c r="E22" s="1371" t="n">
        <v>74.26</v>
      </c>
      <c r="F22" s="1371" t="n">
        <v>73.96</v>
      </c>
      <c r="G22" s="1371" t="n">
        <v>75.6241935483871</v>
      </c>
      <c r="H22" s="1371" t="n">
        <v>76.2241935483871</v>
      </c>
      <c r="I22" s="1372" t="n">
        <v>75.9241935483871</v>
      </c>
    </row>
    <row r="23" customFormat="false" ht="12.75" hidden="false" customHeight="false" outlineLevel="0" collapsed="false">
      <c r="B23" s="1369"/>
      <c r="C23" s="1370" t="s">
        <v>457</v>
      </c>
      <c r="D23" s="1371" t="n">
        <v>74</v>
      </c>
      <c r="E23" s="1371" t="n">
        <v>74.6</v>
      </c>
      <c r="F23" s="1371" t="n">
        <v>74.3</v>
      </c>
      <c r="G23" s="1371" t="n">
        <v>74.4144827586207</v>
      </c>
      <c r="H23" s="1371" t="n">
        <v>75.0144827586207</v>
      </c>
      <c r="I23" s="1372" t="n">
        <v>74.7144827586207</v>
      </c>
    </row>
    <row r="24" customFormat="false" ht="12.75" hidden="false" customHeight="false" outlineLevel="0" collapsed="false">
      <c r="B24" s="1369"/>
      <c r="C24" s="1370" t="s">
        <v>458</v>
      </c>
      <c r="D24" s="1371" t="n">
        <v>74.44</v>
      </c>
      <c r="E24" s="1371" t="n">
        <v>75.04</v>
      </c>
      <c r="F24" s="1371" t="n">
        <v>74.74</v>
      </c>
      <c r="G24" s="1371" t="n">
        <v>74.0713793103448</v>
      </c>
      <c r="H24" s="1371" t="n">
        <v>74.6713793103448</v>
      </c>
      <c r="I24" s="1372" t="n">
        <v>74.3713793103448</v>
      </c>
    </row>
    <row r="25" customFormat="false" ht="12.75" hidden="false" customHeight="false" outlineLevel="0" collapsed="false">
      <c r="B25" s="1369"/>
      <c r="C25" s="1370" t="s">
        <v>459</v>
      </c>
      <c r="D25" s="1371" t="n">
        <v>72.6</v>
      </c>
      <c r="E25" s="1371" t="n">
        <v>73.2</v>
      </c>
      <c r="F25" s="1371" t="n">
        <v>72.9</v>
      </c>
      <c r="G25" s="1371" t="n">
        <v>73.9446666666667</v>
      </c>
      <c r="H25" s="1371" t="n">
        <v>74.5446666666667</v>
      </c>
      <c r="I25" s="1372" t="n">
        <v>74.2446666666667</v>
      </c>
    </row>
    <row r="26" customFormat="false" ht="12.75" hidden="false" customHeight="false" outlineLevel="0" collapsed="false">
      <c r="B26" s="1369"/>
      <c r="C26" s="1370" t="s">
        <v>460</v>
      </c>
      <c r="D26" s="1371" t="n">
        <v>73.99</v>
      </c>
      <c r="E26" s="1371" t="n">
        <v>74.59</v>
      </c>
      <c r="F26" s="1371" t="n">
        <v>74.29</v>
      </c>
      <c r="G26" s="1371" t="n">
        <v>73.5455172413793</v>
      </c>
      <c r="H26" s="1371" t="n">
        <v>74.1455172413793</v>
      </c>
      <c r="I26" s="1372" t="n">
        <v>73.8455172413793</v>
      </c>
    </row>
    <row r="27" customFormat="false" ht="12.75" hidden="false" customHeight="false" outlineLevel="0" collapsed="false">
      <c r="B27" s="1369"/>
      <c r="C27" s="1370" t="s">
        <v>461</v>
      </c>
      <c r="D27" s="1371" t="n">
        <v>72.4</v>
      </c>
      <c r="E27" s="1371" t="n">
        <v>73</v>
      </c>
      <c r="F27" s="1371" t="n">
        <v>72.7</v>
      </c>
      <c r="G27" s="1371" t="n">
        <v>73.3565517241379</v>
      </c>
      <c r="H27" s="1371" t="n">
        <v>73.9565517241379</v>
      </c>
      <c r="I27" s="1372" t="n">
        <v>73.6565517241379</v>
      </c>
    </row>
    <row r="28" customFormat="false" ht="12.75" hidden="false" customHeight="false" outlineLevel="0" collapsed="false">
      <c r="B28" s="1369"/>
      <c r="C28" s="1370" t="s">
        <v>462</v>
      </c>
      <c r="D28" s="1371" t="n">
        <v>70.76</v>
      </c>
      <c r="E28" s="1371" t="n">
        <v>71.36</v>
      </c>
      <c r="F28" s="1371" t="n">
        <v>71.06</v>
      </c>
      <c r="G28" s="1371" t="n">
        <v>71.8132258064516</v>
      </c>
      <c r="H28" s="1371" t="n">
        <v>72.4132258064516</v>
      </c>
      <c r="I28" s="1372" t="n">
        <v>72.1132258064516</v>
      </c>
    </row>
    <row r="29" customFormat="false" ht="12.75" hidden="false" customHeight="false" outlineLevel="0" collapsed="false">
      <c r="B29" s="1369"/>
      <c r="C29" s="1370" t="s">
        <v>463</v>
      </c>
      <c r="D29" s="1371" t="n">
        <v>71.81</v>
      </c>
      <c r="E29" s="1371" t="n">
        <v>72.41</v>
      </c>
      <c r="F29" s="1371" t="n">
        <v>72.11</v>
      </c>
      <c r="G29" s="1371" t="n">
        <v>71.1951612903226</v>
      </c>
      <c r="H29" s="1371" t="n">
        <v>71.7951612903226</v>
      </c>
      <c r="I29" s="1372" t="n">
        <v>71.4951612903226</v>
      </c>
    </row>
    <row r="30" customFormat="false" ht="12.75" hidden="false" customHeight="false" outlineLevel="0" collapsed="false">
      <c r="B30" s="1369"/>
      <c r="C30" s="1370" t="s">
        <v>207</v>
      </c>
      <c r="D30" s="1371" t="n">
        <v>74.6</v>
      </c>
      <c r="E30" s="1371" t="n">
        <v>75.2</v>
      </c>
      <c r="F30" s="1371" t="n">
        <v>74.9</v>
      </c>
      <c r="G30" s="1371" t="n">
        <v>74.2512903225806</v>
      </c>
      <c r="H30" s="1371" t="n">
        <v>74.8512903225807</v>
      </c>
      <c r="I30" s="1372" t="n">
        <v>74.5512903225807</v>
      </c>
    </row>
    <row r="31" customFormat="false" ht="12.75" hidden="false" customHeight="false" outlineLevel="0" collapsed="false">
      <c r="B31" s="1369"/>
      <c r="C31" s="1370" t="s">
        <v>464</v>
      </c>
      <c r="D31" s="1371" t="n">
        <v>74.44</v>
      </c>
      <c r="E31" s="1371" t="n">
        <v>75.04</v>
      </c>
      <c r="F31" s="1371" t="n">
        <v>74.74</v>
      </c>
      <c r="G31" s="1371" t="n">
        <v>74.13</v>
      </c>
      <c r="H31" s="1371" t="n">
        <v>74.73</v>
      </c>
      <c r="I31" s="1372" t="n">
        <v>74.43</v>
      </c>
    </row>
    <row r="32" customFormat="false" ht="12.75" hidden="false" customHeight="false" outlineLevel="0" collapsed="false">
      <c r="B32" s="1369"/>
      <c r="C32" s="1374" t="s">
        <v>762</v>
      </c>
      <c r="D32" s="1375" t="n">
        <v>73.93</v>
      </c>
      <c r="E32" s="1375" t="n">
        <v>74.53</v>
      </c>
      <c r="F32" s="1375" t="n">
        <v>74.23</v>
      </c>
      <c r="G32" s="1375" t="n">
        <v>74.24</v>
      </c>
      <c r="H32" s="1375" t="n">
        <v>74.84</v>
      </c>
      <c r="I32" s="1376" t="n">
        <v>74.54</v>
      </c>
    </row>
    <row r="33" customFormat="false" ht="12.75" hidden="false" customHeight="false" outlineLevel="0" collapsed="false">
      <c r="B33" s="1369"/>
      <c r="C33" s="1370"/>
      <c r="D33" s="1371"/>
      <c r="E33" s="1371"/>
      <c r="F33" s="1371"/>
      <c r="G33" s="1371"/>
      <c r="H33" s="1371"/>
      <c r="I33" s="1372"/>
    </row>
    <row r="34" customFormat="false" ht="12.75" hidden="false" customHeight="false" outlineLevel="0" collapsed="false">
      <c r="B34" s="1369" t="s">
        <v>61</v>
      </c>
      <c r="C34" s="1370" t="s">
        <v>454</v>
      </c>
      <c r="D34" s="1371" t="n">
        <v>74.5</v>
      </c>
      <c r="E34" s="1371" t="n">
        <v>75.1</v>
      </c>
      <c r="F34" s="1371" t="n">
        <v>74.8</v>
      </c>
      <c r="G34" s="1371" t="n">
        <v>74.2706451612903</v>
      </c>
      <c r="H34" s="1371" t="n">
        <v>74.8706451612903</v>
      </c>
      <c r="I34" s="1372" t="n">
        <v>74.5706451612903</v>
      </c>
    </row>
    <row r="35" customFormat="false" ht="12.75" hidden="false" customHeight="false" outlineLevel="0" collapsed="false">
      <c r="B35" s="1369"/>
      <c r="C35" s="1370" t="s">
        <v>455</v>
      </c>
      <c r="D35" s="1371" t="n">
        <v>73.9</v>
      </c>
      <c r="E35" s="1371" t="n">
        <v>74.5</v>
      </c>
      <c r="F35" s="1371" t="n">
        <v>74.2</v>
      </c>
      <c r="G35" s="1371" t="n">
        <v>74.38</v>
      </c>
      <c r="H35" s="1371" t="n">
        <v>74.98</v>
      </c>
      <c r="I35" s="1372" t="n">
        <v>74.68</v>
      </c>
    </row>
    <row r="36" customFormat="false" ht="12.75" hidden="false" customHeight="false" outlineLevel="0" collapsed="false">
      <c r="B36" s="1369"/>
      <c r="C36" s="1370" t="s">
        <v>456</v>
      </c>
      <c r="D36" s="1371" t="n">
        <v>70.73</v>
      </c>
      <c r="E36" s="1371" t="n">
        <v>71.33</v>
      </c>
      <c r="F36" s="1371" t="n">
        <v>71.03</v>
      </c>
      <c r="G36" s="1371" t="n">
        <v>71.6638709677419</v>
      </c>
      <c r="H36" s="1371" t="n">
        <v>72.2638709677419</v>
      </c>
      <c r="I36" s="1372" t="n">
        <v>71.9638709677419</v>
      </c>
    </row>
    <row r="37" customFormat="false" ht="12.75" hidden="false" customHeight="false" outlineLevel="0" collapsed="false">
      <c r="B37" s="1377"/>
      <c r="C37" s="1378" t="s">
        <v>457</v>
      </c>
      <c r="D37" s="1379" t="n">
        <v>72</v>
      </c>
      <c r="E37" s="1379" t="n">
        <v>72.6</v>
      </c>
      <c r="F37" s="1379" t="n">
        <v>72.3</v>
      </c>
      <c r="G37" s="1379" t="n">
        <v>70.7703333333333</v>
      </c>
      <c r="H37" s="1379" t="n">
        <v>71.3703333333333</v>
      </c>
      <c r="I37" s="1380" t="n">
        <v>71.0703333333333</v>
      </c>
    </row>
    <row r="38" customFormat="false" ht="12.75" hidden="false" customHeight="false" outlineLevel="0" collapsed="false">
      <c r="B38" s="1369"/>
      <c r="C38" s="1370" t="s">
        <v>458</v>
      </c>
      <c r="D38" s="1371" t="n">
        <v>71.65</v>
      </c>
      <c r="E38" s="1371" t="n">
        <v>72.25</v>
      </c>
      <c r="F38" s="1371" t="n">
        <v>71.95</v>
      </c>
      <c r="G38" s="1371" t="n">
        <v>72.2265517241379</v>
      </c>
      <c r="H38" s="1371" t="n">
        <v>72.8265517241379</v>
      </c>
      <c r="I38" s="1372" t="n">
        <v>72.5265517241379</v>
      </c>
    </row>
    <row r="39" customFormat="false" ht="12.75" hidden="false" customHeight="false" outlineLevel="0" collapsed="false">
      <c r="B39" s="1369"/>
      <c r="C39" s="1370" t="s">
        <v>459</v>
      </c>
      <c r="D39" s="1371" t="n">
        <v>71.95</v>
      </c>
      <c r="E39" s="1371" t="n">
        <v>72.55</v>
      </c>
      <c r="F39" s="1371" t="n">
        <v>72.25</v>
      </c>
      <c r="G39" s="1371" t="n">
        <v>71.971</v>
      </c>
      <c r="H39" s="1371" t="n">
        <v>70.157</v>
      </c>
      <c r="I39" s="1372" t="n">
        <v>71.064</v>
      </c>
    </row>
    <row r="40" customFormat="false" ht="12.75" hidden="false" customHeight="false" outlineLevel="0" collapsed="false">
      <c r="B40" s="1369"/>
      <c r="C40" s="1370" t="s">
        <v>460</v>
      </c>
      <c r="D40" s="1371" t="n">
        <v>72.85</v>
      </c>
      <c r="E40" s="1371" t="n">
        <v>73.45</v>
      </c>
      <c r="F40" s="1371" t="n">
        <v>73.15</v>
      </c>
      <c r="G40" s="1371" t="n">
        <v>72.6293103448276</v>
      </c>
      <c r="H40" s="1371" t="n">
        <v>73.2293103448276</v>
      </c>
      <c r="I40" s="1372" t="n">
        <v>72.9293103448276</v>
      </c>
    </row>
    <row r="41" customFormat="false" ht="12.75" hidden="false" customHeight="false" outlineLevel="0" collapsed="false">
      <c r="B41" s="1369"/>
      <c r="C41" s="1370" t="s">
        <v>461</v>
      </c>
      <c r="D41" s="1371" t="n">
        <v>72.1</v>
      </c>
      <c r="E41" s="1371" t="n">
        <v>72.7</v>
      </c>
      <c r="F41" s="1371" t="n">
        <v>72.4</v>
      </c>
      <c r="G41" s="1371" t="n">
        <v>72.0683333333333</v>
      </c>
      <c r="H41" s="1371" t="n">
        <v>72.6683333333333</v>
      </c>
      <c r="I41" s="1372" t="n">
        <v>72.3683333333333</v>
      </c>
    </row>
    <row r="42" customFormat="false" ht="12.75" hidden="false" customHeight="false" outlineLevel="0" collapsed="false">
      <c r="B42" s="1369"/>
      <c r="C42" s="1370" t="s">
        <v>462</v>
      </c>
      <c r="D42" s="1371" t="n">
        <v>70.58</v>
      </c>
      <c r="E42" s="1371" t="n">
        <v>71.18</v>
      </c>
      <c r="F42" s="1371" t="n">
        <v>70.88</v>
      </c>
      <c r="G42" s="1371" t="n">
        <v>71.1853333333333</v>
      </c>
      <c r="H42" s="1371" t="n">
        <v>71.7853333333333</v>
      </c>
      <c r="I42" s="1372" t="n">
        <v>71.4853333333333</v>
      </c>
    </row>
    <row r="43" customFormat="false" ht="12.75" hidden="false" customHeight="false" outlineLevel="0" collapsed="false">
      <c r="B43" s="1369"/>
      <c r="C43" s="1370" t="s">
        <v>463</v>
      </c>
      <c r="D43" s="1371" t="n">
        <v>71.46</v>
      </c>
      <c r="E43" s="1371" t="n">
        <v>72.06</v>
      </c>
      <c r="F43" s="1371" t="n">
        <v>71.76</v>
      </c>
      <c r="G43" s="1371" t="n">
        <v>70.91</v>
      </c>
      <c r="H43" s="1371" t="n">
        <v>71.51</v>
      </c>
      <c r="I43" s="1372" t="n">
        <v>71.21</v>
      </c>
    </row>
    <row r="44" customFormat="false" ht="13.5" hidden="false" customHeight="false" outlineLevel="0" collapsed="false">
      <c r="B44" s="1381"/>
      <c r="C44" s="1382" t="s">
        <v>207</v>
      </c>
      <c r="D44" s="1383" t="n">
        <v>71.49</v>
      </c>
      <c r="E44" s="1383" t="n">
        <v>72.09</v>
      </c>
      <c r="F44" s="1383" t="n">
        <v>71.79</v>
      </c>
      <c r="G44" s="1383" t="n">
        <v>71.6074193548387</v>
      </c>
      <c r="H44" s="1383" t="n">
        <v>72.2074193548387</v>
      </c>
      <c r="I44" s="1384" t="n">
        <v>71.9074193548387</v>
      </c>
    </row>
    <row r="45" customFormat="false" ht="13.5" hidden="false" customHeight="false" outlineLevel="0" collapsed="false">
      <c r="B45" s="89" t="s">
        <v>1868</v>
      </c>
    </row>
    <row r="46" customFormat="false" ht="12.75" hidden="false" customHeight="false" outlineLevel="0" collapsed="false">
      <c r="B46" s="137" t="s">
        <v>1869</v>
      </c>
      <c r="C46" s="137"/>
      <c r="D46" s="137"/>
      <c r="E46" s="137"/>
      <c r="F46" s="137"/>
      <c r="G46" s="137"/>
      <c r="H46" s="137"/>
      <c r="I46" s="137"/>
      <c r="J46" s="137"/>
      <c r="K46" s="137"/>
      <c r="L46" s="137"/>
    </row>
    <row r="47" customFormat="false" ht="15.75" hidden="false" customHeight="false" outlineLevel="0" collapsed="false">
      <c r="B47" s="7" t="s">
        <v>55</v>
      </c>
      <c r="C47" s="7"/>
      <c r="D47" s="7"/>
      <c r="E47" s="7"/>
      <c r="F47" s="7"/>
      <c r="G47" s="7"/>
      <c r="H47" s="7"/>
      <c r="I47" s="7"/>
      <c r="J47" s="7"/>
      <c r="K47" s="7"/>
      <c r="L47" s="7"/>
    </row>
    <row r="48" customFormat="false" ht="13.5" hidden="false" customHeight="false" outlineLevel="0" collapsed="false"/>
    <row r="49" customFormat="false" ht="13.5" hidden="false" customHeight="false" outlineLevel="0" collapsed="false">
      <c r="B49" s="433"/>
      <c r="C49" s="458" t="s">
        <v>1870</v>
      </c>
      <c r="D49" s="458"/>
      <c r="E49" s="458"/>
      <c r="F49" s="1385" t="s">
        <v>765</v>
      </c>
      <c r="G49" s="1385"/>
      <c r="H49" s="1385"/>
      <c r="I49" s="319" t="s">
        <v>766</v>
      </c>
      <c r="J49" s="319"/>
      <c r="K49" s="319"/>
      <c r="L49" s="319"/>
    </row>
    <row r="50" customFormat="false" ht="12.75" hidden="false" customHeight="false" outlineLevel="0" collapsed="false">
      <c r="B50" s="433"/>
      <c r="C50" s="458"/>
      <c r="D50" s="458"/>
      <c r="E50" s="458"/>
      <c r="F50" s="1385"/>
      <c r="G50" s="1385"/>
      <c r="H50" s="1385"/>
      <c r="I50" s="263" t="s">
        <v>1871</v>
      </c>
      <c r="J50" s="263"/>
      <c r="K50" s="1386" t="s">
        <v>1872</v>
      </c>
      <c r="L50" s="1386"/>
    </row>
    <row r="51" customFormat="false" ht="12.75" hidden="false" customHeight="false" outlineLevel="0" collapsed="false">
      <c r="B51" s="1387"/>
      <c r="C51" s="1388" t="n">
        <v>2008</v>
      </c>
      <c r="D51" s="1389" t="n">
        <v>2009</v>
      </c>
      <c r="E51" s="1389" t="n">
        <v>2010</v>
      </c>
      <c r="F51" s="1389" t="n">
        <v>2009</v>
      </c>
      <c r="G51" s="1389" t="n">
        <v>2010</v>
      </c>
      <c r="H51" s="1389" t="n">
        <v>2011</v>
      </c>
      <c r="I51" s="1389" t="n">
        <v>2009</v>
      </c>
      <c r="J51" s="1389" t="n">
        <v>2010</v>
      </c>
      <c r="K51" s="1389" t="n">
        <v>2010</v>
      </c>
      <c r="L51" s="1390" t="n">
        <v>2011</v>
      </c>
    </row>
    <row r="52" customFormat="false" ht="12.75" hidden="false" customHeight="false" outlineLevel="0" collapsed="false">
      <c r="B52" s="1391" t="s">
        <v>1873</v>
      </c>
      <c r="C52" s="679" t="n">
        <v>123.83</v>
      </c>
      <c r="D52" s="679" t="n">
        <v>56.13</v>
      </c>
      <c r="E52" s="679" t="n">
        <v>76.51</v>
      </c>
      <c r="F52" s="679" t="n">
        <v>70.45</v>
      </c>
      <c r="G52" s="679" t="n">
        <v>75.15</v>
      </c>
      <c r="H52" s="679" t="n">
        <v>114.67</v>
      </c>
      <c r="I52" s="111" t="n">
        <v>-54.671727368166</v>
      </c>
      <c r="J52" s="111" t="n">
        <v>36.3085693924818</v>
      </c>
      <c r="K52" s="111" t="n">
        <v>6.67139815471967</v>
      </c>
      <c r="L52" s="115" t="n">
        <v>52.5881570192947</v>
      </c>
    </row>
    <row r="53" customFormat="false" ht="13.5" hidden="false" customHeight="false" outlineLevel="0" collapsed="false">
      <c r="B53" s="1392" t="s">
        <v>1874</v>
      </c>
      <c r="C53" s="833" t="n">
        <v>865</v>
      </c>
      <c r="D53" s="833" t="n">
        <v>925.25</v>
      </c>
      <c r="E53" s="833" t="n">
        <v>1236.5</v>
      </c>
      <c r="F53" s="833" t="n">
        <v>937.25</v>
      </c>
      <c r="G53" s="833" t="n">
        <v>1223.75</v>
      </c>
      <c r="H53" s="833" t="n">
        <v>1529.75</v>
      </c>
      <c r="I53" s="809" t="n">
        <v>6.96531791907515</v>
      </c>
      <c r="J53" s="809" t="n">
        <v>33.6395568765199</v>
      </c>
      <c r="K53" s="809" t="n">
        <v>30.5681515070686</v>
      </c>
      <c r="L53" s="1393" t="n">
        <v>25.0051072522983</v>
      </c>
    </row>
    <row r="54" customFormat="false" ht="13.5" hidden="false" customHeight="false" outlineLevel="0" collapsed="false">
      <c r="B54" s="397" t="s">
        <v>1875</v>
      </c>
    </row>
    <row r="55" customFormat="false" ht="12.75" hidden="false" customHeight="false" outlineLevel="0" collapsed="false">
      <c r="B55" s="397" t="s">
        <v>1876</v>
      </c>
    </row>
    <row r="56" customFormat="false" ht="12.75" hidden="false" customHeight="false" outlineLevel="0" collapsed="false">
      <c r="B56" s="1394" t="s">
        <v>1877</v>
      </c>
      <c r="C56" s="1395"/>
      <c r="D56" s="1395"/>
      <c r="E56" s="1395"/>
      <c r="F56" s="1395"/>
      <c r="G56" s="1395"/>
      <c r="H56" s="1396"/>
    </row>
  </sheetData>
  <mergeCells count="14">
    <mergeCell ref="B1:I1"/>
    <mergeCell ref="B2:I2"/>
    <mergeCell ref="B3:B4"/>
    <mergeCell ref="C3:C4"/>
    <mergeCell ref="D3:F3"/>
    <mergeCell ref="G3:I3"/>
    <mergeCell ref="B46:L46"/>
    <mergeCell ref="B47:L47"/>
    <mergeCell ref="B49:B50"/>
    <mergeCell ref="C49:E50"/>
    <mergeCell ref="F49:H50"/>
    <mergeCell ref="I49:L49"/>
    <mergeCell ref="I50:J50"/>
    <mergeCell ref="K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9.56"/>
    <col collapsed="false" customWidth="true" hidden="false" outlineLevel="0" max="6" min="6" style="0" width="7.14"/>
    <col collapsed="false" customWidth="true" hidden="false" outlineLevel="0" max="7" min="7" style="0" width="2.28"/>
    <col collapsed="false" customWidth="true" hidden="false" outlineLevel="0" max="8" min="8" style="0" width="8.41"/>
    <col collapsed="false" customWidth="true" hidden="false" outlineLevel="0" max="9" min="9" style="0" width="9.85"/>
    <col collapsed="false" customWidth="true" hidden="false" outlineLevel="0" max="10" min="10" style="0" width="2.42"/>
    <col collapsed="false" customWidth="true" hidden="false" outlineLevel="0" max="11" min="11" style="0" width="8.85"/>
    <col collapsed="false" customWidth="false" hidden="true" outlineLevel="0" max="25" min="12" style="0" width="9.06"/>
  </cols>
  <sheetData>
    <row r="1" customFormat="false" ht="12.75" hidden="false" customHeight="false" outlineLevel="0" collapsed="false">
      <c r="A1" s="137" t="s">
        <v>166</v>
      </c>
      <c r="B1" s="137"/>
      <c r="C1" s="137"/>
      <c r="D1" s="137"/>
      <c r="E1" s="137"/>
      <c r="F1" s="137"/>
      <c r="G1" s="137"/>
      <c r="H1" s="137"/>
      <c r="I1" s="137"/>
      <c r="J1" s="137"/>
      <c r="K1" s="137"/>
    </row>
    <row r="2" customFormat="false" ht="15.75" hidden="false" customHeight="false" outlineLevel="0" collapsed="false">
      <c r="A2" s="16" t="s">
        <v>7</v>
      </c>
      <c r="B2" s="16"/>
      <c r="C2" s="16"/>
      <c r="D2" s="16"/>
      <c r="E2" s="16"/>
      <c r="F2" s="16"/>
      <c r="G2" s="16"/>
      <c r="H2" s="16"/>
      <c r="I2" s="16"/>
      <c r="J2" s="16"/>
      <c r="K2" s="16"/>
    </row>
    <row r="3" customFormat="false" ht="13.5" hidden="false" customHeight="false" outlineLevel="0" collapsed="false">
      <c r="A3" s="91"/>
      <c r="B3" s="18"/>
      <c r="C3" s="18"/>
      <c r="D3" s="18"/>
      <c r="E3" s="18"/>
      <c r="F3" s="18"/>
      <c r="G3" s="18"/>
      <c r="H3" s="18"/>
      <c r="I3" s="20" t="s">
        <v>57</v>
      </c>
      <c r="J3" s="20"/>
      <c r="K3" s="20"/>
    </row>
    <row r="4" customFormat="false" ht="13.5" hidden="false" customHeight="false" outlineLevel="0" collapsed="false">
      <c r="A4" s="190"/>
      <c r="B4" s="92" t="s">
        <v>12</v>
      </c>
      <c r="C4" s="92"/>
      <c r="D4" s="92" t="s">
        <v>12</v>
      </c>
      <c r="E4" s="92"/>
      <c r="F4" s="23" t="s">
        <v>101</v>
      </c>
      <c r="G4" s="23"/>
      <c r="H4" s="23"/>
      <c r="I4" s="23"/>
      <c r="J4" s="23"/>
      <c r="K4" s="23"/>
    </row>
    <row r="5" customFormat="false" ht="12.75" hidden="false" customHeight="false" outlineLevel="0" collapsed="false">
      <c r="A5" s="191"/>
      <c r="B5" s="25" t="n">
        <v>2009</v>
      </c>
      <c r="C5" s="25" t="n">
        <v>2010</v>
      </c>
      <c r="D5" s="25" t="n">
        <v>2010</v>
      </c>
      <c r="E5" s="25" t="n">
        <v>2011</v>
      </c>
      <c r="F5" s="26" t="s">
        <v>60</v>
      </c>
      <c r="G5" s="26" t="n">
        <v>0</v>
      </c>
      <c r="H5" s="26" t="n">
        <v>0</v>
      </c>
      <c r="I5" s="93" t="s">
        <v>61</v>
      </c>
      <c r="J5" s="93" t="n">
        <v>0</v>
      </c>
      <c r="K5" s="93" t="n">
        <v>0</v>
      </c>
    </row>
    <row r="6" customFormat="false" ht="12.75" hidden="false" customHeight="false" outlineLevel="0" collapsed="false">
      <c r="A6" s="94"/>
      <c r="B6" s="192" t="str">
        <f aca="false">[1]MAC!B6</f>
        <v>Jul</v>
      </c>
      <c r="C6" s="192" t="str">
        <f aca="false">[1]MAC!C6</f>
        <v>June</v>
      </c>
      <c r="D6" s="192" t="str">
        <f aca="false">[1]MAC!D6</f>
        <v>Jul  (p)</v>
      </c>
      <c r="E6" s="192" t="str">
        <f aca="false">[1]MAC!E6</f>
        <v>June  (e)</v>
      </c>
      <c r="F6" s="193" t="s">
        <v>62</v>
      </c>
      <c r="G6" s="30" t="s">
        <v>12</v>
      </c>
      <c r="H6" s="194" t="s">
        <v>167</v>
      </c>
      <c r="I6" s="195" t="s">
        <v>62</v>
      </c>
      <c r="J6" s="30" t="s">
        <v>12</v>
      </c>
      <c r="K6" s="196" t="s">
        <v>167</v>
      </c>
    </row>
    <row r="7" customFormat="false" ht="15" hidden="false" customHeight="true" outlineLevel="0" collapsed="false">
      <c r="A7" s="37" t="s">
        <v>168</v>
      </c>
      <c r="B7" s="38" t="n">
        <v>550677.012</v>
      </c>
      <c r="C7" s="38" t="n">
        <v>591648.329540865</v>
      </c>
      <c r="D7" s="38" t="n">
        <v>620608.684679145</v>
      </c>
      <c r="E7" s="38" t="n">
        <v>650290.240550462</v>
      </c>
      <c r="F7" s="98" t="n">
        <v>40971.3175408648</v>
      </c>
      <c r="G7" s="104"/>
      <c r="H7" s="97" t="n">
        <v>7.44017212413886</v>
      </c>
      <c r="I7" s="100" t="n">
        <v>29681.5558713172</v>
      </c>
      <c r="J7" s="104"/>
      <c r="K7" s="101" t="n">
        <v>4.78265235470602</v>
      </c>
      <c r="L7" s="0" t="n">
        <v>128278.54559243</v>
      </c>
      <c r="N7" s="0" t="n">
        <v>30.4321063321614</v>
      </c>
      <c r="O7" s="0" t="n">
        <v>69058.4994052349</v>
      </c>
      <c r="Q7" s="0" t="n">
        <v>12.5606066359245</v>
      </c>
      <c r="R7" s="197" t="n">
        <v>111172.88563102</v>
      </c>
      <c r="S7" s="197" t="n">
        <v>0</v>
      </c>
      <c r="T7" s="197" t="n">
        <v>27.3208677753783</v>
      </c>
      <c r="U7" s="197" t="n">
        <v>77956.3486702784</v>
      </c>
      <c r="V7" s="197" t="n">
        <v>0</v>
      </c>
      <c r="W7" s="197" t="n">
        <v>13.9962998186487</v>
      </c>
      <c r="Z7" s="197"/>
      <c r="AA7" s="197"/>
    </row>
    <row r="8" customFormat="false" ht="15" hidden="false" customHeight="true" outlineLevel="0" collapsed="false">
      <c r="A8" s="37" t="s">
        <v>169</v>
      </c>
      <c r="B8" s="38" t="n">
        <v>69489.547</v>
      </c>
      <c r="C8" s="38" t="n">
        <v>76525.494926487</v>
      </c>
      <c r="D8" s="38" t="n">
        <v>79149.2110358342</v>
      </c>
      <c r="E8" s="38" t="n">
        <v>73130.9251526823</v>
      </c>
      <c r="F8" s="39" t="n">
        <v>7035.947926487</v>
      </c>
      <c r="G8" s="104"/>
      <c r="H8" s="38" t="n">
        <v>10.1251889388299</v>
      </c>
      <c r="I8" s="18" t="n">
        <v>-6018.28588315196</v>
      </c>
      <c r="J8" s="104"/>
      <c r="K8" s="41" t="n">
        <v>-7.60372188729363</v>
      </c>
      <c r="L8" s="0" t="n">
        <v>15365.19</v>
      </c>
      <c r="N8" s="0" t="n">
        <v>28.3886790562704</v>
      </c>
      <c r="O8" s="0" t="n">
        <v>9125.2930358342</v>
      </c>
      <c r="Q8" s="0" t="n">
        <v>13.1318931116851</v>
      </c>
      <c r="R8" s="197" t="n">
        <v>17494.5775313</v>
      </c>
      <c r="S8" s="197" t="n">
        <v>0</v>
      </c>
      <c r="T8" s="197" t="n">
        <v>31.4530068915058</v>
      </c>
      <c r="U8" s="197" t="n">
        <v>20614.3160710959</v>
      </c>
      <c r="V8" s="197" t="n">
        <v>0</v>
      </c>
      <c r="W8" s="197" t="n">
        <v>27.6475438489492</v>
      </c>
      <c r="Z8" s="197"/>
      <c r="AA8" s="197"/>
    </row>
    <row r="9" customFormat="false" ht="15" hidden="false" customHeight="true" outlineLevel="0" collapsed="false">
      <c r="A9" s="37" t="s">
        <v>170</v>
      </c>
      <c r="B9" s="38" t="n">
        <v>61749.256</v>
      </c>
      <c r="C9" s="38" t="n">
        <v>64425.1128091046</v>
      </c>
      <c r="D9" s="38" t="n">
        <v>67589.6000774294</v>
      </c>
      <c r="E9" s="38" t="n">
        <v>62647.7823561696</v>
      </c>
      <c r="F9" s="39" t="n">
        <v>2675.85680910458</v>
      </c>
      <c r="G9" s="104"/>
      <c r="H9" s="38" t="n">
        <v>4.3334235623901</v>
      </c>
      <c r="I9" s="18" t="n">
        <v>-4941.81772125982</v>
      </c>
      <c r="J9" s="104"/>
      <c r="K9" s="41" t="n">
        <v>-7.31150608318227</v>
      </c>
      <c r="L9" s="0" t="n">
        <v>15487.792</v>
      </c>
      <c r="N9" s="0" t="n">
        <v>33.4788194338165</v>
      </c>
      <c r="O9" s="0" t="n">
        <v>6110.37407742937</v>
      </c>
      <c r="Q9" s="0" t="n">
        <v>9.89546186180667</v>
      </c>
      <c r="R9" s="197" t="n">
        <v>17462.19822321</v>
      </c>
      <c r="S9" s="197" t="n">
        <v>0</v>
      </c>
      <c r="T9" s="197" t="n">
        <v>36.6762769436041</v>
      </c>
      <c r="U9" s="197" t="n">
        <v>16951.8436904688</v>
      </c>
      <c r="V9" s="197" t="n">
        <v>0</v>
      </c>
      <c r="W9" s="197" t="n">
        <v>25.93560650036</v>
      </c>
      <c r="Z9" s="197"/>
      <c r="AA9" s="197"/>
    </row>
    <row r="10" customFormat="false" ht="15" hidden="false" customHeight="true" outlineLevel="0" collapsed="false">
      <c r="A10" s="37" t="s">
        <v>171</v>
      </c>
      <c r="B10" s="38" t="n">
        <v>7740.291</v>
      </c>
      <c r="C10" s="38" t="n">
        <v>12100.3821173824</v>
      </c>
      <c r="D10" s="38" t="n">
        <v>11559.6109584048</v>
      </c>
      <c r="E10" s="38" t="n">
        <v>10483.1427965127</v>
      </c>
      <c r="F10" s="39" t="n">
        <v>4360.09111738242</v>
      </c>
      <c r="G10" s="104"/>
      <c r="H10" s="38" t="n">
        <v>56.3298087550251</v>
      </c>
      <c r="I10" s="18" t="n">
        <v>-1076.46816189213</v>
      </c>
      <c r="J10" s="104"/>
      <c r="K10" s="41" t="n">
        <v>-9.31232171883299</v>
      </c>
      <c r="L10" s="0" t="n">
        <v>-122.601999999999</v>
      </c>
      <c r="N10" s="0" t="n">
        <v>-1.55924797653992</v>
      </c>
      <c r="O10" s="0" t="n">
        <v>3014.91895840483</v>
      </c>
      <c r="Q10" s="0" t="n">
        <v>38.9509768871071</v>
      </c>
      <c r="R10" s="197" t="n">
        <v>32.3793080900023</v>
      </c>
      <c r="S10" s="197" t="n">
        <v>0</v>
      </c>
      <c r="T10" s="197" t="n">
        <v>0.4430192262048</v>
      </c>
      <c r="U10" s="197" t="n">
        <v>3662.47238062716</v>
      </c>
      <c r="V10" s="197" t="n">
        <v>0</v>
      </c>
      <c r="W10" s="197" t="n">
        <v>44.5528386154337</v>
      </c>
      <c r="Z10" s="197"/>
      <c r="AA10" s="197"/>
    </row>
    <row r="11" customFormat="false" ht="15" hidden="false" customHeight="true" outlineLevel="0" collapsed="false">
      <c r="A11" s="37" t="s">
        <v>172</v>
      </c>
      <c r="B11" s="38" t="n">
        <v>259872.418</v>
      </c>
      <c r="C11" s="38" t="n">
        <v>235467.210662361</v>
      </c>
      <c r="D11" s="38" t="n">
        <v>237492.574531884</v>
      </c>
      <c r="E11" s="38" t="n">
        <v>226765.999507227</v>
      </c>
      <c r="F11" s="39" t="n">
        <v>-24405.2073376394</v>
      </c>
      <c r="G11" s="104"/>
      <c r="H11" s="38" t="n">
        <v>-9.39122648161891</v>
      </c>
      <c r="I11" s="18" t="n">
        <v>-10726.5750246572</v>
      </c>
      <c r="J11" s="104"/>
      <c r="K11" s="41" t="n">
        <v>-4.51659385385</v>
      </c>
      <c r="L11" s="0" t="n">
        <v>48465.993</v>
      </c>
      <c r="N11" s="0" t="n">
        <v>22.9255061666172</v>
      </c>
      <c r="O11" s="0" t="n">
        <v>-22379.8434681156</v>
      </c>
      <c r="Q11" s="0" t="n">
        <v>-8.61185794181341</v>
      </c>
      <c r="R11" s="197" t="n">
        <v>30391.2811984001</v>
      </c>
      <c r="S11" s="197" t="n">
        <v>0</v>
      </c>
      <c r="T11" s="197" t="n">
        <v>15.9702810062464</v>
      </c>
      <c r="U11" s="197" t="n">
        <v>-23328.5281691907</v>
      </c>
      <c r="V11" s="197" t="n">
        <v>0</v>
      </c>
      <c r="W11" s="197" t="n">
        <v>-9.01131662086687</v>
      </c>
      <c r="Z11" s="197"/>
      <c r="AA11" s="197"/>
    </row>
    <row r="12" customFormat="false" ht="15" hidden="false" customHeight="true" outlineLevel="0" collapsed="false">
      <c r="A12" s="37" t="s">
        <v>170</v>
      </c>
      <c r="B12" s="38" t="n">
        <v>250300.948</v>
      </c>
      <c r="C12" s="38" t="n">
        <v>230034.125393552</v>
      </c>
      <c r="D12" s="38" t="n">
        <v>232263.46331533</v>
      </c>
      <c r="E12" s="38" t="n">
        <v>221213.593529913</v>
      </c>
      <c r="F12" s="39" t="n">
        <v>-20266.8226064476</v>
      </c>
      <c r="G12" s="104"/>
      <c r="H12" s="38" t="n">
        <v>-8.09698196047088</v>
      </c>
      <c r="I12" s="18" t="n">
        <v>-11049.8697854166</v>
      </c>
      <c r="J12" s="104"/>
      <c r="K12" s="41" t="n">
        <v>-4.75747223764369</v>
      </c>
      <c r="L12" s="0" t="n">
        <v>46529.978</v>
      </c>
      <c r="N12" s="0" t="n">
        <v>22.8344488913215</v>
      </c>
      <c r="O12" s="0" t="n">
        <v>-18037.48468467</v>
      </c>
      <c r="Q12" s="0" t="n">
        <v>-7.2063189647488</v>
      </c>
      <c r="R12" s="197" t="n">
        <v>29721.6305061301</v>
      </c>
      <c r="S12" s="197" t="n">
        <v>0</v>
      </c>
      <c r="T12" s="197" t="n">
        <v>16.1191936642938</v>
      </c>
      <c r="U12" s="197" t="n">
        <v>-18405.4913116098</v>
      </c>
      <c r="V12" s="197" t="n">
        <v>0</v>
      </c>
      <c r="W12" s="197" t="n">
        <v>-7.36476257946412</v>
      </c>
      <c r="Z12" s="197"/>
      <c r="AA12" s="197"/>
    </row>
    <row r="13" customFormat="false" ht="15" hidden="false" customHeight="true" outlineLevel="0" collapsed="false">
      <c r="A13" s="37" t="s">
        <v>171</v>
      </c>
      <c r="B13" s="38" t="n">
        <v>9571.47</v>
      </c>
      <c r="C13" s="38" t="n">
        <v>5433.08526880822</v>
      </c>
      <c r="D13" s="38" t="n">
        <v>5229.11121655448</v>
      </c>
      <c r="E13" s="38" t="n">
        <v>5552.4059773138</v>
      </c>
      <c r="F13" s="39" t="n">
        <v>-4138.38473119178</v>
      </c>
      <c r="G13" s="104"/>
      <c r="H13" s="38" t="n">
        <v>-43.2366682567231</v>
      </c>
      <c r="I13" s="18" t="n">
        <v>323.294760759326</v>
      </c>
      <c r="J13" s="104"/>
      <c r="K13" s="41" t="n">
        <v>6.18259484969128</v>
      </c>
      <c r="L13" s="0" t="n">
        <v>1936.015</v>
      </c>
      <c r="N13" s="0" t="n">
        <v>25.355594394833</v>
      </c>
      <c r="O13" s="0" t="n">
        <v>-4342.35878344552</v>
      </c>
      <c r="Q13" s="0" t="n">
        <v>-45.367731220445</v>
      </c>
      <c r="R13" s="197" t="n">
        <v>669.650692269996</v>
      </c>
      <c r="S13" s="197" t="n">
        <v>0</v>
      </c>
      <c r="T13" s="197" t="n">
        <v>12.1249797898664</v>
      </c>
      <c r="U13" s="197" t="n">
        <v>-4923.03685758082</v>
      </c>
      <c r="V13" s="197" t="n">
        <v>0</v>
      </c>
      <c r="W13" s="197" t="n">
        <v>-56.4724495958539</v>
      </c>
      <c r="Z13" s="197"/>
      <c r="AA13" s="197"/>
    </row>
    <row r="14" customFormat="false" ht="15" hidden="false" customHeight="true" outlineLevel="0" collapsed="false">
      <c r="A14" s="37" t="s">
        <v>173</v>
      </c>
      <c r="B14" s="38" t="n">
        <v>216854.681</v>
      </c>
      <c r="C14" s="38" t="n">
        <v>274876.904504557</v>
      </c>
      <c r="D14" s="38" t="n">
        <v>298925.090130466</v>
      </c>
      <c r="E14" s="38" t="n">
        <v>344866.223623263</v>
      </c>
      <c r="F14" s="39" t="n">
        <v>58022.2235045572</v>
      </c>
      <c r="G14" s="104"/>
      <c r="H14" s="38" t="n">
        <v>26.7562697918231</v>
      </c>
      <c r="I14" s="18" t="n">
        <v>45941.1334927963</v>
      </c>
      <c r="J14" s="104"/>
      <c r="K14" s="41" t="n">
        <v>15.3687780014536</v>
      </c>
      <c r="L14" s="0" t="n">
        <v>63615.6405924301</v>
      </c>
      <c r="N14" s="0" t="n">
        <v>41.7523295138645</v>
      </c>
      <c r="O14" s="0" t="n">
        <v>81634.4068565564</v>
      </c>
      <c r="Q14" s="0" t="n">
        <v>37.7972186946186</v>
      </c>
      <c r="R14" s="197" t="n">
        <v>62789.6889013201</v>
      </c>
      <c r="S14" s="197" t="n">
        <v>0</v>
      </c>
      <c r="T14" s="197" t="n">
        <v>41.3699089402095</v>
      </c>
      <c r="U14" s="197" t="n">
        <v>80545.4684471933</v>
      </c>
      <c r="V14" s="197" t="n">
        <v>0</v>
      </c>
      <c r="W14" s="197" t="n">
        <v>37.4318965480151</v>
      </c>
      <c r="Z14" s="197"/>
      <c r="AA14" s="197"/>
    </row>
    <row r="15" customFormat="false" ht="15" hidden="false" customHeight="true" outlineLevel="0" collapsed="false">
      <c r="A15" s="37" t="s">
        <v>170</v>
      </c>
      <c r="B15" s="38" t="n">
        <v>179300.477</v>
      </c>
      <c r="C15" s="38" t="n">
        <v>245452.35194993</v>
      </c>
      <c r="D15" s="38" t="n">
        <v>264134.8287638</v>
      </c>
      <c r="E15" s="38" t="n">
        <v>309835.77150031</v>
      </c>
      <c r="F15" s="39" t="n">
        <v>66151.8749499299</v>
      </c>
      <c r="G15" s="104"/>
      <c r="H15" s="38" t="n">
        <v>36.8944221770977</v>
      </c>
      <c r="I15" s="18" t="n">
        <v>45700.94273651</v>
      </c>
      <c r="J15" s="104"/>
      <c r="K15" s="41" t="n">
        <v>17.3021267018813</v>
      </c>
      <c r="L15" s="0" t="n">
        <v>44792.14901208</v>
      </c>
      <c r="N15" s="0" t="n">
        <v>33.5186333304112</v>
      </c>
      <c r="O15" s="0" t="n">
        <v>86943.0967638</v>
      </c>
      <c r="Q15" s="0" t="n">
        <v>48.7278926787279</v>
      </c>
      <c r="R15" s="197" t="n">
        <v>39764.6965244201</v>
      </c>
      <c r="S15" s="197" t="n">
        <v>0</v>
      </c>
      <c r="T15" s="197" t="n">
        <v>30.7009609172508</v>
      </c>
      <c r="U15" s="197" t="n">
        <v>85961.4136724825</v>
      </c>
      <c r="V15" s="197" t="n">
        <v>0</v>
      </c>
      <c r="W15" s="197" t="n">
        <v>48.3561699898282</v>
      </c>
      <c r="Z15" s="197"/>
      <c r="AA15" s="197"/>
    </row>
    <row r="16" customFormat="false" ht="15" hidden="false" customHeight="true" outlineLevel="0" collapsed="false">
      <c r="A16" s="37" t="s">
        <v>171</v>
      </c>
      <c r="B16" s="38" t="n">
        <v>37554.204</v>
      </c>
      <c r="C16" s="38" t="n">
        <v>29424.5525546273</v>
      </c>
      <c r="D16" s="38" t="n">
        <v>34790.2613666664</v>
      </c>
      <c r="E16" s="38" t="n">
        <v>35030.4521229528</v>
      </c>
      <c r="F16" s="39" t="n">
        <v>-8129.6514453727</v>
      </c>
      <c r="G16" s="104"/>
      <c r="H16" s="38" t="n">
        <v>-21.6477799539372</v>
      </c>
      <c r="I16" s="18" t="n">
        <v>240.190756286407</v>
      </c>
      <c r="J16" s="104"/>
      <c r="K16" s="41" t="n">
        <v>0.69039652722052</v>
      </c>
      <c r="L16" s="0" t="n">
        <v>18823.49158035</v>
      </c>
      <c r="N16" s="0" t="n">
        <v>100.495331723756</v>
      </c>
      <c r="O16" s="0" t="n">
        <v>-5308.68990724362</v>
      </c>
      <c r="Q16" s="0" t="n">
        <v>-14.1360735731308</v>
      </c>
      <c r="R16" s="197" t="n">
        <v>23024.9923769</v>
      </c>
      <c r="S16" s="197" t="n">
        <v>0</v>
      </c>
      <c r="T16" s="197" t="n">
        <v>111.683162509758</v>
      </c>
      <c r="U16" s="197" t="n">
        <v>-5415.94522528917</v>
      </c>
      <c r="V16" s="197" t="n">
        <v>0</v>
      </c>
      <c r="W16" s="197" t="n">
        <v>-14.4516599914249</v>
      </c>
      <c r="Z16" s="197"/>
      <c r="AA16" s="197"/>
    </row>
    <row r="17" customFormat="false" ht="15" hidden="false" customHeight="true" outlineLevel="0" collapsed="false">
      <c r="A17" s="37" t="s">
        <v>174</v>
      </c>
      <c r="B17" s="43" t="n">
        <v>4460.366</v>
      </c>
      <c r="C17" s="43" t="n">
        <v>4778.71944746</v>
      </c>
      <c r="D17" s="43" t="n">
        <v>5041.80898096</v>
      </c>
      <c r="E17" s="43" t="n">
        <v>5527.09226729</v>
      </c>
      <c r="F17" s="44" t="n">
        <v>318.353447459999</v>
      </c>
      <c r="G17" s="104"/>
      <c r="H17" s="43" t="n">
        <v>7.13738396041937</v>
      </c>
      <c r="I17" s="109" t="n">
        <v>485.283286329999</v>
      </c>
      <c r="J17" s="104"/>
      <c r="K17" s="46" t="n">
        <v>9.62518191709828</v>
      </c>
      <c r="L17" s="0" t="n">
        <v>831.722</v>
      </c>
      <c r="N17" s="0" t="n">
        <v>22.9210140206645</v>
      </c>
      <c r="O17" s="0" t="n">
        <v>678.64298096</v>
      </c>
      <c r="Q17" s="0" t="n">
        <v>15.2149617533628</v>
      </c>
      <c r="R17" s="197" t="n">
        <v>497.338</v>
      </c>
      <c r="S17" s="197" t="n">
        <v>0</v>
      </c>
      <c r="T17" s="197" t="n">
        <v>15.424230124455</v>
      </c>
      <c r="U17" s="197" t="n">
        <v>125.09232118</v>
      </c>
      <c r="V17" s="197" t="n">
        <v>0</v>
      </c>
      <c r="W17" s="197" t="n">
        <v>4.23575445157015</v>
      </c>
      <c r="Z17" s="197"/>
      <c r="AA17" s="197"/>
    </row>
    <row r="18" customFormat="false" ht="15" hidden="false" customHeight="true" outlineLevel="0" collapsed="false">
      <c r="A18" s="198" t="s">
        <v>175</v>
      </c>
      <c r="B18" s="111" t="n">
        <v>0</v>
      </c>
      <c r="C18" s="111" t="n">
        <v>12600.551</v>
      </c>
      <c r="D18" s="111" t="n">
        <v>4783.251</v>
      </c>
      <c r="E18" s="111" t="n">
        <v>16798.98</v>
      </c>
      <c r="F18" s="112" t="n">
        <v>12600.551</v>
      </c>
      <c r="G18" s="113"/>
      <c r="H18" s="199" t="s">
        <v>76</v>
      </c>
      <c r="I18" s="114" t="n">
        <v>12015.729</v>
      </c>
      <c r="J18" s="113"/>
      <c r="K18" s="115" t="n">
        <v>251.204233271472</v>
      </c>
      <c r="L18" s="0" t="n">
        <v>-660.655</v>
      </c>
      <c r="N18" s="0" t="n">
        <v>-100</v>
      </c>
      <c r="O18" s="0" t="n">
        <v>4783.251</v>
      </c>
      <c r="Q18" s="0" t="e">
        <f aca="false"/>
        <v>#DIV/0!</v>
      </c>
      <c r="R18" s="197" t="n">
        <v>-660.655</v>
      </c>
      <c r="S18" s="197" t="n">
        <v>0</v>
      </c>
      <c r="T18" s="197" t="e">
        <f aca="false"/>
        <v>#DIV/0!</v>
      </c>
      <c r="U18" s="197" t="n">
        <v>6075.451</v>
      </c>
      <c r="V18" s="197" t="n">
        <v>0</v>
      </c>
      <c r="W18" s="197" t="e">
        <f aca="false"/>
        <v>#DIV/0!</v>
      </c>
      <c r="Z18" s="197"/>
      <c r="AA18" s="197"/>
    </row>
    <row r="19" customFormat="false" ht="15" hidden="false" customHeight="true" outlineLevel="0" collapsed="false">
      <c r="A19" s="198" t="s">
        <v>176</v>
      </c>
      <c r="B19" s="43" t="n">
        <v>1670.771</v>
      </c>
      <c r="C19" s="43" t="n">
        <v>2112.90195263</v>
      </c>
      <c r="D19" s="43" t="n">
        <v>1933.27394882</v>
      </c>
      <c r="E19" s="43" t="n">
        <v>1892.38100231</v>
      </c>
      <c r="F19" s="44" t="n">
        <v>442.13095263</v>
      </c>
      <c r="G19" s="113"/>
      <c r="H19" s="43" t="n">
        <v>26.4626901370685</v>
      </c>
      <c r="I19" s="109" t="n">
        <v>-40.8929465100034</v>
      </c>
      <c r="J19" s="113"/>
      <c r="K19" s="46" t="n">
        <v>-2.11521737697665</v>
      </c>
      <c r="L19" s="0" t="n">
        <v>-241.212</v>
      </c>
      <c r="N19" s="0" t="n">
        <v>-12.6158025463616</v>
      </c>
      <c r="O19" s="0" t="n">
        <v>262.502948820003</v>
      </c>
      <c r="Q19" s="0" t="n">
        <v>15.7114858242095</v>
      </c>
      <c r="R19" s="197" t="n">
        <v>19.6079999999997</v>
      </c>
      <c r="S19" s="197" t="n">
        <v>0</v>
      </c>
      <c r="T19" s="197" t="n">
        <v>2.99495440357352</v>
      </c>
      <c r="U19" s="197" t="n">
        <v>255.876897640007</v>
      </c>
      <c r="V19" s="197" t="n">
        <v>0</v>
      </c>
      <c r="W19" s="197" t="n">
        <v>15.3687485114742</v>
      </c>
      <c r="Z19" s="197"/>
      <c r="AA19" s="197"/>
    </row>
    <row r="20" customFormat="false" ht="15" hidden="false" customHeight="true" outlineLevel="0" collapsed="false">
      <c r="A20" s="200" t="s">
        <v>177</v>
      </c>
      <c r="B20" s="97" t="n">
        <v>153688.39330113</v>
      </c>
      <c r="C20" s="97" t="n">
        <v>154890.11247125</v>
      </c>
      <c r="D20" s="97" t="n">
        <v>143814.181983988</v>
      </c>
      <c r="E20" s="97" t="n">
        <v>187013.719034955</v>
      </c>
      <c r="F20" s="98" t="n">
        <v>1201.71917012046</v>
      </c>
      <c r="G20" s="99"/>
      <c r="H20" s="97" t="n">
        <v>0.781919274649364</v>
      </c>
      <c r="I20" s="100" t="n">
        <v>43199.5370509678</v>
      </c>
      <c r="J20" s="99"/>
      <c r="K20" s="101" t="n">
        <v>30.0384401976278</v>
      </c>
      <c r="L20" s="0" t="n">
        <v>29569.25547009</v>
      </c>
      <c r="N20" s="0" t="n">
        <v>23.6565611192606</v>
      </c>
      <c r="O20" s="0" t="n">
        <v>-9015.17531714239</v>
      </c>
      <c r="Q20" s="0" t="n">
        <v>-5.83268114545163</v>
      </c>
      <c r="R20" s="197" t="n">
        <v>14218.02711671</v>
      </c>
      <c r="S20" s="197" t="n">
        <v>0</v>
      </c>
      <c r="T20" s="197" t="n">
        <v>13.7245501459383</v>
      </c>
      <c r="U20" s="197" t="n">
        <v>-28161.8406000741</v>
      </c>
      <c r="V20" s="197" t="n">
        <v>0</v>
      </c>
      <c r="W20" s="197" t="n">
        <v>-19.0680468329643</v>
      </c>
      <c r="Z20" s="197"/>
      <c r="AA20" s="197"/>
    </row>
    <row r="21" customFormat="false" ht="15" hidden="false" customHeight="true" outlineLevel="0" collapsed="false">
      <c r="A21" s="37" t="s">
        <v>178</v>
      </c>
      <c r="B21" s="38" t="n">
        <v>40738.281</v>
      </c>
      <c r="C21" s="38" t="n">
        <v>48902.59995613</v>
      </c>
      <c r="D21" s="38" t="n">
        <v>46890.53074213</v>
      </c>
      <c r="E21" s="38" t="n">
        <v>57623.14180813</v>
      </c>
      <c r="F21" s="39" t="n">
        <v>8164.31895613</v>
      </c>
      <c r="G21" s="104"/>
      <c r="H21" s="38" t="n">
        <v>20.0409019617936</v>
      </c>
      <c r="I21" s="18" t="n">
        <v>10732.611066</v>
      </c>
      <c r="J21" s="104"/>
      <c r="K21" s="41" t="n">
        <v>22.888653414957</v>
      </c>
      <c r="L21" s="0" t="n">
        <v>8987.978</v>
      </c>
      <c r="N21" s="0" t="n">
        <v>28.3083219709746</v>
      </c>
      <c r="O21" s="0" t="n">
        <v>6152.24974212999</v>
      </c>
      <c r="Q21" s="0" t="n">
        <v>15.1018884231517</v>
      </c>
      <c r="R21" s="197" t="n">
        <v>8399.478</v>
      </c>
      <c r="S21" s="197" t="n">
        <v>0</v>
      </c>
      <c r="T21" s="197" t="n">
        <v>26.8637347533647</v>
      </c>
      <c r="U21" s="197" t="n">
        <v>4058.98845213</v>
      </c>
      <c r="V21" s="197" t="n">
        <v>0</v>
      </c>
      <c r="W21" s="197" t="n">
        <v>10.6377434094991</v>
      </c>
      <c r="Z21" s="197"/>
      <c r="AA21" s="197"/>
    </row>
    <row r="22" customFormat="false" ht="15" hidden="false" customHeight="true" outlineLevel="0" collapsed="false">
      <c r="A22" s="37" t="s">
        <v>179</v>
      </c>
      <c r="B22" s="38" t="n">
        <v>13359.45630113</v>
      </c>
      <c r="C22" s="38" t="n">
        <v>13993.3614591412</v>
      </c>
      <c r="D22" s="38" t="n">
        <v>15373.0171764141</v>
      </c>
      <c r="E22" s="38" t="n">
        <v>21175.0192335907</v>
      </c>
      <c r="F22" s="39" t="n">
        <v>633.905158011155</v>
      </c>
      <c r="G22" s="104"/>
      <c r="H22" s="38" t="n">
        <v>4.74499218922208</v>
      </c>
      <c r="I22" s="18" t="n">
        <v>5802.00205717658</v>
      </c>
      <c r="J22" s="104"/>
      <c r="K22" s="41" t="n">
        <v>37.7414660414107</v>
      </c>
      <c r="L22" s="0" t="n">
        <v>9829.54447009</v>
      </c>
      <c r="N22" s="0" t="n">
        <v>278.464305642274</v>
      </c>
      <c r="O22" s="0" t="n">
        <v>2013.56087528414</v>
      </c>
      <c r="Q22" s="0" t="n">
        <v>15.072176815413</v>
      </c>
      <c r="R22" s="197" t="n">
        <v>920.071832889986</v>
      </c>
      <c r="S22" s="197" t="n">
        <v>0</v>
      </c>
      <c r="T22" s="197" t="n">
        <v>211.77392216876</v>
      </c>
      <c r="U22" s="197" t="n">
        <v>-6718.23347109096</v>
      </c>
      <c r="V22" s="197" t="n">
        <v>0</v>
      </c>
      <c r="W22" s="197" t="n">
        <v>-41.7273066312832</v>
      </c>
      <c r="Z22" s="197"/>
      <c r="AA22" s="197"/>
    </row>
    <row r="23" customFormat="false" ht="15" hidden="false" customHeight="true" outlineLevel="0" collapsed="false">
      <c r="A23" s="37" t="s">
        <v>180</v>
      </c>
      <c r="B23" s="38" t="n">
        <v>99590.656</v>
      </c>
      <c r="C23" s="38" t="n">
        <v>91994.1510559793</v>
      </c>
      <c r="D23" s="38" t="n">
        <v>81550.6340654435</v>
      </c>
      <c r="E23" s="38" t="n">
        <v>108215.557993235</v>
      </c>
      <c r="F23" s="39" t="n">
        <v>-7596.50494402071</v>
      </c>
      <c r="G23" s="104"/>
      <c r="H23" s="38" t="n">
        <v>-7.62772859335389</v>
      </c>
      <c r="I23" s="18" t="n">
        <v>26664.9239277912</v>
      </c>
      <c r="J23" s="104"/>
      <c r="K23" s="41" t="n">
        <v>32.6973839423405</v>
      </c>
      <c r="L23" s="0" t="n">
        <v>10751.733</v>
      </c>
      <c r="N23" s="0" t="n">
        <v>11.9844976138699</v>
      </c>
      <c r="O23" s="0" t="n">
        <v>-17180.9859345565</v>
      </c>
      <c r="Q23" s="0" t="n">
        <v>-17.1013950160681</v>
      </c>
      <c r="R23" s="197" t="n">
        <v>4898.47728382002</v>
      </c>
      <c r="S23" s="197" t="n">
        <v>0</v>
      </c>
      <c r="T23" s="197" t="n">
        <v>6.15835710518571</v>
      </c>
      <c r="U23" s="197" t="n">
        <v>-25502.5955811131</v>
      </c>
      <c r="V23" s="197" t="n">
        <v>0</v>
      </c>
      <c r="W23" s="197" t="n">
        <v>-27.200513913319</v>
      </c>
      <c r="Z23" s="197"/>
      <c r="AA23" s="197"/>
    </row>
    <row r="24" customFormat="false" ht="15" hidden="false" customHeight="true" outlineLevel="0" collapsed="false">
      <c r="A24" s="198" t="s">
        <v>181</v>
      </c>
      <c r="B24" s="111" t="n">
        <v>706036.17630113</v>
      </c>
      <c r="C24" s="111" t="n">
        <v>761251.894964745</v>
      </c>
      <c r="D24" s="111" t="n">
        <v>771139.391611953</v>
      </c>
      <c r="E24" s="111" t="n">
        <v>855995.320587728</v>
      </c>
      <c r="F24" s="112" t="n">
        <v>55215.7186636153</v>
      </c>
      <c r="G24" s="113"/>
      <c r="H24" s="111" t="n">
        <v>7.82052259034179</v>
      </c>
      <c r="I24" s="114" t="n">
        <v>84855.9289757748</v>
      </c>
      <c r="J24" s="113"/>
      <c r="K24" s="115" t="n">
        <v>11.0039676222993</v>
      </c>
      <c r="L24" s="0" t="n">
        <v>156945.93406252</v>
      </c>
      <c r="N24" s="0" t="n">
        <v>28.5829034991881</v>
      </c>
      <c r="O24" s="0" t="n">
        <v>65089.0780369125</v>
      </c>
      <c r="Q24" s="0" t="n">
        <v>9.21894376261415</v>
      </c>
      <c r="R24" s="197" t="n">
        <v>124749.86574773</v>
      </c>
      <c r="S24" s="197" t="n">
        <v>0</v>
      </c>
      <c r="T24" s="197" t="n">
        <v>24.0227875454331</v>
      </c>
      <c r="U24" s="197" t="n">
        <v>56125.8359678444</v>
      </c>
      <c r="V24" s="197" t="n">
        <v>0</v>
      </c>
      <c r="W24" s="197" t="n">
        <v>8.05660606832756</v>
      </c>
      <c r="Z24" s="197"/>
      <c r="AA24" s="197"/>
    </row>
    <row r="25" customFormat="false" ht="15" hidden="false" customHeight="true" outlineLevel="0" collapsed="false">
      <c r="A25" s="200" t="s">
        <v>182</v>
      </c>
      <c r="B25" s="38" t="n">
        <v>122658.91530186</v>
      </c>
      <c r="C25" s="38" t="n">
        <v>114226.990348874</v>
      </c>
      <c r="D25" s="38" t="n">
        <v>131051.524775243</v>
      </c>
      <c r="E25" s="38" t="n">
        <v>120182.693693906</v>
      </c>
      <c r="F25" s="39" t="n">
        <v>-8431.9249529861</v>
      </c>
      <c r="G25" s="99"/>
      <c r="H25" s="38" t="n">
        <v>-6.87428625325389</v>
      </c>
      <c r="I25" s="18" t="n">
        <v>-10868.831081337</v>
      </c>
      <c r="J25" s="99"/>
      <c r="K25" s="41" t="n">
        <v>-8.29355560721433</v>
      </c>
      <c r="L25" s="0" t="n">
        <v>43648.11837528</v>
      </c>
      <c r="N25" s="0" t="n">
        <v>55.2434305336119</v>
      </c>
      <c r="O25" s="0" t="n">
        <v>6054.89747338298</v>
      </c>
      <c r="Q25" s="0" t="n">
        <v>4.9363810436774</v>
      </c>
      <c r="R25" s="197" t="n">
        <v>54446.32057005</v>
      </c>
      <c r="S25" s="197" t="n">
        <v>0</v>
      </c>
      <c r="T25" s="197" t="n">
        <v>64.0468893624988</v>
      </c>
      <c r="U25" s="197" t="n">
        <v>18620.8448504564</v>
      </c>
      <c r="V25" s="197" t="n">
        <v>0</v>
      </c>
      <c r="W25" s="197" t="n">
        <v>14.6991059779963</v>
      </c>
      <c r="Z25" s="197"/>
      <c r="AA25" s="197"/>
    </row>
    <row r="26" customFormat="false" ht="15" hidden="false" customHeight="true" outlineLevel="0" collapsed="false">
      <c r="A26" s="37" t="s">
        <v>183</v>
      </c>
      <c r="B26" s="38" t="n">
        <v>15016.052</v>
      </c>
      <c r="C26" s="38" t="n">
        <v>14451.92674311</v>
      </c>
      <c r="D26" s="38" t="n">
        <v>16863.66219965</v>
      </c>
      <c r="E26" s="38" t="n">
        <v>16513.8991534</v>
      </c>
      <c r="F26" s="39" t="n">
        <v>-564.125256890002</v>
      </c>
      <c r="G26" s="104"/>
      <c r="H26" s="38" t="n">
        <v>-3.75681475323875</v>
      </c>
      <c r="I26" s="18" t="n">
        <v>-349.763046249995</v>
      </c>
      <c r="J26" s="104"/>
      <c r="K26" s="41" t="n">
        <v>-2.07406340395774</v>
      </c>
      <c r="L26" s="0" t="n">
        <v>2364.195</v>
      </c>
      <c r="N26" s="0" t="n">
        <v>18.6865453822312</v>
      </c>
      <c r="O26" s="0" t="n">
        <v>1847.61019965</v>
      </c>
      <c r="Q26" s="0" t="n">
        <v>12.3042341598843</v>
      </c>
      <c r="R26" s="197" t="n">
        <v>3334.94488095</v>
      </c>
      <c r="S26" s="197" t="n">
        <v>0</v>
      </c>
      <c r="T26" s="197" t="n">
        <v>25.1512931131928</v>
      </c>
      <c r="U26" s="197" t="n">
        <v>4051.28314825</v>
      </c>
      <c r="V26" s="197" t="n">
        <v>0</v>
      </c>
      <c r="W26" s="197" t="n">
        <v>25.3718165302531</v>
      </c>
      <c r="Z26" s="197"/>
      <c r="AA26" s="197"/>
    </row>
    <row r="27" customFormat="false" ht="15" hidden="false" customHeight="true" outlineLevel="0" collapsed="false">
      <c r="A27" s="37" t="s">
        <v>184</v>
      </c>
      <c r="B27" s="38" t="n">
        <v>45848.69630186</v>
      </c>
      <c r="C27" s="38" t="n">
        <v>40185.67362733</v>
      </c>
      <c r="D27" s="38" t="n">
        <v>51113.72049142</v>
      </c>
      <c r="E27" s="38" t="n">
        <v>49269.59369506</v>
      </c>
      <c r="F27" s="39" t="n">
        <v>-5663.02267453</v>
      </c>
      <c r="G27" s="104"/>
      <c r="H27" s="38" t="n">
        <v>-12.3515456955321</v>
      </c>
      <c r="I27" s="18" t="n">
        <v>-1844.12679636</v>
      </c>
      <c r="J27" s="104"/>
      <c r="K27" s="41" t="n">
        <v>-3.60788997284898</v>
      </c>
      <c r="L27" s="0" t="n">
        <v>21991.43437528</v>
      </c>
      <c r="N27" s="0" t="n">
        <v>92.1792049857103</v>
      </c>
      <c r="O27" s="0" t="n">
        <v>5265.02418956</v>
      </c>
      <c r="Q27" s="0" t="n">
        <v>11.483476334629</v>
      </c>
      <c r="R27" s="197" t="n">
        <v>32818.70745619</v>
      </c>
      <c r="S27" s="197" t="n">
        <v>0</v>
      </c>
      <c r="T27" s="197" t="n">
        <v>115.794430617482</v>
      </c>
      <c r="U27" s="197" t="n">
        <v>16507.16122265</v>
      </c>
      <c r="V27" s="197" t="n">
        <v>0</v>
      </c>
      <c r="W27" s="197" t="n">
        <v>33.4778389539126</v>
      </c>
      <c r="Z27" s="197"/>
      <c r="AA27" s="197"/>
    </row>
    <row r="28" customFormat="false" ht="15" hidden="false" customHeight="true" outlineLevel="0" collapsed="false">
      <c r="A28" s="37" t="s">
        <v>185</v>
      </c>
      <c r="B28" s="38" t="n">
        <v>823.283</v>
      </c>
      <c r="C28" s="38" t="n">
        <v>505.08158734375</v>
      </c>
      <c r="D28" s="38" t="n">
        <v>437.346663575</v>
      </c>
      <c r="E28" s="38" t="n">
        <v>611.2279998165</v>
      </c>
      <c r="F28" s="39" t="n">
        <v>-318.20141265625</v>
      </c>
      <c r="G28" s="104"/>
      <c r="H28" s="38" t="n">
        <v>-38.6503076896098</v>
      </c>
      <c r="I28" s="18" t="n">
        <v>173.8813362415</v>
      </c>
      <c r="J28" s="104"/>
      <c r="K28" s="41" t="n">
        <v>39.7582400240904</v>
      </c>
      <c r="L28" s="0" t="n">
        <v>464.453</v>
      </c>
      <c r="N28" s="0" t="n">
        <v>129.435387230722</v>
      </c>
      <c r="O28" s="0" t="n">
        <v>-385.936336425</v>
      </c>
      <c r="Q28" s="0" t="n">
        <v>-46.8777244793103</v>
      </c>
      <c r="R28" s="197" t="n">
        <v>377.0894086</v>
      </c>
      <c r="S28" s="197" t="n">
        <v>0</v>
      </c>
      <c r="T28" s="197" t="n">
        <v>118.823775986472</v>
      </c>
      <c r="U28" s="197" t="n">
        <v>-518.8470135725</v>
      </c>
      <c r="V28" s="197" t="n">
        <v>0</v>
      </c>
      <c r="W28" s="197" t="n">
        <v>-77.2679590957239</v>
      </c>
      <c r="Z28" s="197"/>
      <c r="AA28" s="197"/>
    </row>
    <row r="29" customFormat="false" ht="15" hidden="false" customHeight="true" outlineLevel="0" collapsed="false">
      <c r="A29" s="37" t="s">
        <v>186</v>
      </c>
      <c r="B29" s="38" t="n">
        <v>59960.723</v>
      </c>
      <c r="C29" s="38" t="n">
        <v>57037.4999633301</v>
      </c>
      <c r="D29" s="38" t="n">
        <v>62357.178785498</v>
      </c>
      <c r="E29" s="38" t="n">
        <v>53378.0499084394</v>
      </c>
      <c r="F29" s="39" t="n">
        <v>-2923.22303666987</v>
      </c>
      <c r="G29" s="104"/>
      <c r="H29" s="38" t="n">
        <v>-4.87522980113144</v>
      </c>
      <c r="I29" s="18" t="n">
        <v>-8979.12887705855</v>
      </c>
      <c r="J29" s="104"/>
      <c r="K29" s="41" t="n">
        <v>-14.3995110938963</v>
      </c>
      <c r="L29" s="0" t="n">
        <v>18859.844</v>
      </c>
      <c r="N29" s="0" t="n">
        <v>45.8870328790366</v>
      </c>
      <c r="O29" s="0" t="n">
        <v>58.7437854979871</v>
      </c>
      <c r="Q29" s="0" t="n">
        <v>0.0979709046464421</v>
      </c>
      <c r="R29" s="197" t="n">
        <v>19527.00282431</v>
      </c>
      <c r="S29" s="197" t="n">
        <v>0</v>
      </c>
      <c r="T29" s="197" t="n">
        <v>46.999697870004</v>
      </c>
      <c r="U29" s="197" t="n">
        <v>306.522153548882</v>
      </c>
      <c r="V29" s="197" t="n">
        <v>0</v>
      </c>
      <c r="W29" s="197" t="n">
        <v>0.510802891129342</v>
      </c>
      <c r="Z29" s="197"/>
      <c r="AA29" s="197"/>
    </row>
    <row r="30" customFormat="false" ht="15" hidden="false" customHeight="true" outlineLevel="0" collapsed="false">
      <c r="A30" s="37" t="s">
        <v>187</v>
      </c>
      <c r="B30" s="43" t="n">
        <v>1010.161</v>
      </c>
      <c r="C30" s="43" t="n">
        <v>2046.80842776</v>
      </c>
      <c r="D30" s="43" t="n">
        <v>279.6166351</v>
      </c>
      <c r="E30" s="43" t="n">
        <v>409.92293719</v>
      </c>
      <c r="F30" s="44" t="n">
        <v>1036.64742776</v>
      </c>
      <c r="G30" s="104"/>
      <c r="H30" s="43" t="n">
        <v>102.622000627623</v>
      </c>
      <c r="I30" s="109" t="n">
        <v>130.30630209</v>
      </c>
      <c r="J30" s="104"/>
      <c r="K30" s="46" t="n">
        <v>46.6017703286495</v>
      </c>
      <c r="L30" s="0" t="n">
        <v>-31.808</v>
      </c>
      <c r="N30" s="0" t="n">
        <v>-3.05268198957934</v>
      </c>
      <c r="O30" s="0" t="n">
        <v>-730.5443649</v>
      </c>
      <c r="Q30" s="0" t="n">
        <v>-72.3195970642304</v>
      </c>
      <c r="R30" s="197" t="n">
        <v>-1611.424</v>
      </c>
      <c r="S30" s="197" t="n">
        <v>0</v>
      </c>
      <c r="T30" s="197" t="n">
        <v>-159.425379015103</v>
      </c>
      <c r="U30" s="197" t="n">
        <v>-1725.27466042</v>
      </c>
      <c r="V30" s="197" t="n">
        <v>0</v>
      </c>
      <c r="W30" s="197" t="n">
        <v>-428.067492808792</v>
      </c>
      <c r="Z30" s="197"/>
      <c r="AA30" s="197"/>
    </row>
    <row r="31" customFormat="false" ht="15" hidden="false" customHeight="true" outlineLevel="0" collapsed="false">
      <c r="A31" s="201" t="s">
        <v>188</v>
      </c>
      <c r="B31" s="97" t="n">
        <v>520634.582</v>
      </c>
      <c r="C31" s="97" t="n">
        <v>591838.295047742</v>
      </c>
      <c r="D31" s="97" t="n">
        <v>597348.529746977</v>
      </c>
      <c r="E31" s="97" t="n">
        <v>666591.531240476</v>
      </c>
      <c r="F31" s="98" t="n">
        <v>71203.7130477423</v>
      </c>
      <c r="G31" s="202"/>
      <c r="H31" s="97" t="n">
        <v>13.6763318284036</v>
      </c>
      <c r="I31" s="100" t="n">
        <v>69243.0014934985</v>
      </c>
      <c r="J31" s="202"/>
      <c r="K31" s="101" t="n">
        <v>11.591725440896</v>
      </c>
      <c r="L31" s="0" t="n">
        <v>100391.988</v>
      </c>
      <c r="N31" s="0" t="n">
        <v>23.889055853296</v>
      </c>
      <c r="O31" s="0" t="n">
        <v>72925.3272489072</v>
      </c>
      <c r="Q31" s="0" t="n">
        <v>14.0070079418787</v>
      </c>
      <c r="R31" s="197" t="n">
        <v>81087.7366999999</v>
      </c>
      <c r="S31" s="197" t="n">
        <v>0</v>
      </c>
      <c r="T31" s="197" t="n">
        <v>20.1812246858304</v>
      </c>
      <c r="U31" s="197" t="n">
        <v>62345.3773231875</v>
      </c>
      <c r="V31" s="197" t="n">
        <v>0</v>
      </c>
      <c r="W31" s="197" t="n">
        <v>12.2358560265637</v>
      </c>
      <c r="Z31" s="197"/>
      <c r="AA31" s="197"/>
    </row>
    <row r="32" customFormat="false" ht="15" hidden="false" customHeight="true" outlineLevel="0" collapsed="false">
      <c r="A32" s="37" t="s">
        <v>189</v>
      </c>
      <c r="B32" s="38" t="n">
        <v>71949.125</v>
      </c>
      <c r="C32" s="38" t="n">
        <v>71948.775</v>
      </c>
      <c r="D32" s="38" t="n">
        <v>82995.775</v>
      </c>
      <c r="E32" s="38" t="n">
        <v>91527.375</v>
      </c>
      <c r="F32" s="39" t="n">
        <v>-0.350000000005821</v>
      </c>
      <c r="G32" s="104"/>
      <c r="H32" s="38" t="n">
        <v>-0.000486454838756998</v>
      </c>
      <c r="I32" s="18" t="n">
        <v>8531.60000000001</v>
      </c>
      <c r="J32" s="104"/>
      <c r="K32" s="41" t="n">
        <v>10.2795594113074</v>
      </c>
      <c r="L32" s="0" t="n">
        <v>-151.100000000006</v>
      </c>
      <c r="N32" s="0" t="n">
        <v>-0.209569387612876</v>
      </c>
      <c r="O32" s="0" t="n">
        <v>11046.65</v>
      </c>
      <c r="Q32" s="0" t="n">
        <v>15.3534181270446</v>
      </c>
      <c r="R32" s="197" t="n">
        <v>-7781.17500000002</v>
      </c>
      <c r="S32" s="197" t="n">
        <v>0</v>
      </c>
      <c r="T32" s="197" t="n">
        <v>-10.8143891126617</v>
      </c>
      <c r="U32" s="197" t="n">
        <v>10842.7</v>
      </c>
      <c r="V32" s="197" t="n">
        <v>0</v>
      </c>
      <c r="W32" s="197" t="n">
        <v>15.1076827266583</v>
      </c>
      <c r="Z32" s="197"/>
      <c r="AA32" s="197"/>
    </row>
    <row r="33" customFormat="false" ht="15" hidden="false" customHeight="true" outlineLevel="0" collapsed="false">
      <c r="A33" s="37" t="s">
        <v>190</v>
      </c>
      <c r="B33" s="38" t="n">
        <v>5080.934</v>
      </c>
      <c r="C33" s="38" t="n">
        <v>4947.7715</v>
      </c>
      <c r="D33" s="38" t="n">
        <v>5431.6935</v>
      </c>
      <c r="E33" s="38" t="n">
        <v>6505.3176</v>
      </c>
      <c r="F33" s="39" t="n">
        <v>-133.162499999999</v>
      </c>
      <c r="G33" s="104"/>
      <c r="H33" s="38" t="n">
        <v>-2.62082719437016</v>
      </c>
      <c r="I33" s="18" t="n">
        <v>1073.6241</v>
      </c>
      <c r="J33" s="104"/>
      <c r="K33" s="41" t="n">
        <v>19.7659183089031</v>
      </c>
      <c r="L33" s="0" t="n">
        <v>-554.540400000002</v>
      </c>
      <c r="N33" s="0" t="n">
        <v>-9.84017246178958</v>
      </c>
      <c r="O33" s="0" t="n">
        <v>350.7595</v>
      </c>
      <c r="Q33" s="0" t="n">
        <v>6.9034453114329</v>
      </c>
      <c r="R33" s="197" t="n">
        <v>-553.371400000003</v>
      </c>
      <c r="S33" s="197" t="n">
        <v>0</v>
      </c>
      <c r="T33" s="197" t="n">
        <v>-9.81716488089995</v>
      </c>
      <c r="U33" s="197" t="n">
        <v>-247.915500000001</v>
      </c>
      <c r="V33" s="197" t="n">
        <v>0</v>
      </c>
      <c r="W33" s="197" t="n">
        <v>-4.11843948379719</v>
      </c>
      <c r="Z33" s="197"/>
      <c r="AA33" s="197"/>
    </row>
    <row r="34" customFormat="false" ht="15" hidden="false" customHeight="true" outlineLevel="0" collapsed="false">
      <c r="A34" s="37" t="s">
        <v>191</v>
      </c>
      <c r="B34" s="38" t="n">
        <v>7130.635</v>
      </c>
      <c r="C34" s="38" t="n">
        <v>6837.90189845</v>
      </c>
      <c r="D34" s="38" t="n">
        <v>11039.96669652</v>
      </c>
      <c r="E34" s="38" t="n">
        <v>9590.90382494</v>
      </c>
      <c r="F34" s="39" t="n">
        <v>-292.73310155</v>
      </c>
      <c r="G34" s="104"/>
      <c r="H34" s="38" t="n">
        <v>-4.10528797996252</v>
      </c>
      <c r="I34" s="18" t="n">
        <v>-1449.06287158</v>
      </c>
      <c r="J34" s="104"/>
      <c r="K34" s="41" t="n">
        <v>-13.1256090839184</v>
      </c>
      <c r="L34" s="0" t="n">
        <v>2885.219</v>
      </c>
      <c r="N34" s="0" t="n">
        <v>67.9608076099021</v>
      </c>
      <c r="O34" s="0" t="n">
        <v>120.71119845</v>
      </c>
      <c r="Q34" s="0" t="n">
        <v>1.69285341978659</v>
      </c>
      <c r="R34" s="197" t="n">
        <v>2040.416</v>
      </c>
      <c r="S34" s="197" t="n">
        <v>0</v>
      </c>
      <c r="T34" s="197" t="n">
        <v>56.1132933282147</v>
      </c>
      <c r="U34" s="197" t="n">
        <v>851.06652811</v>
      </c>
      <c r="V34" s="197" t="n">
        <v>0</v>
      </c>
      <c r="W34" s="197" t="n">
        <v>8.30841078274695</v>
      </c>
      <c r="Z34" s="197"/>
      <c r="AA34" s="197"/>
    </row>
    <row r="35" customFormat="false" ht="15" hidden="false" customHeight="true" outlineLevel="0" collapsed="false">
      <c r="A35" s="37" t="s">
        <v>192</v>
      </c>
      <c r="B35" s="38" t="n">
        <v>1177.667</v>
      </c>
      <c r="C35" s="38" t="n">
        <v>1455.59143847</v>
      </c>
      <c r="D35" s="38" t="n">
        <v>1811.49763847</v>
      </c>
      <c r="E35" s="38" t="n">
        <v>2212.7442</v>
      </c>
      <c r="F35" s="39" t="n">
        <v>277.92443847</v>
      </c>
      <c r="G35" s="104"/>
      <c r="H35" s="38" t="n">
        <v>23.5995776794289</v>
      </c>
      <c r="I35" s="18" t="n">
        <v>401.24656153</v>
      </c>
      <c r="J35" s="104"/>
      <c r="K35" s="41" t="n">
        <v>22.1499908699243</v>
      </c>
      <c r="L35" s="0" t="n">
        <v>-60.6850000000002</v>
      </c>
      <c r="N35" s="0" t="n">
        <v>-4.90046448828767</v>
      </c>
      <c r="O35" s="0" t="n">
        <v>633.83063847</v>
      </c>
      <c r="Q35" s="0" t="n">
        <v>53.8208711350493</v>
      </c>
      <c r="R35" s="197" t="n">
        <v>-44.5330000000001</v>
      </c>
      <c r="S35" s="197" t="n">
        <v>0</v>
      </c>
      <c r="T35" s="197" t="n">
        <v>-3.52893926086769</v>
      </c>
      <c r="U35" s="197" t="n">
        <v>1141.41817694</v>
      </c>
      <c r="V35" s="197" t="n">
        <v>0</v>
      </c>
      <c r="W35" s="197" t="n">
        <v>81.8411968418336</v>
      </c>
      <c r="Z35" s="197"/>
      <c r="AA35" s="197"/>
    </row>
    <row r="36" customFormat="false" ht="15" hidden="false" customHeight="true" outlineLevel="0" collapsed="false">
      <c r="A36" s="37" t="s">
        <v>193</v>
      </c>
      <c r="B36" s="38" t="n">
        <v>5952.968</v>
      </c>
      <c r="C36" s="38" t="n">
        <v>5382.31045998</v>
      </c>
      <c r="D36" s="38" t="n">
        <v>9228.46905805</v>
      </c>
      <c r="E36" s="38" t="n">
        <v>7378.15962494</v>
      </c>
      <c r="F36" s="39" t="n">
        <v>-570.65754002</v>
      </c>
      <c r="G36" s="104"/>
      <c r="H36" s="38" t="n">
        <v>-9.58610125268606</v>
      </c>
      <c r="I36" s="18" t="n">
        <v>-1850.30943311</v>
      </c>
      <c r="J36" s="104"/>
      <c r="K36" s="41" t="n">
        <v>-20.050015029264</v>
      </c>
      <c r="L36" s="0" t="n">
        <v>2945.904</v>
      </c>
      <c r="N36" s="0" t="n">
        <v>97.9661224370349</v>
      </c>
      <c r="O36" s="0" t="n">
        <v>-513.11944002</v>
      </c>
      <c r="Q36" s="0" t="n">
        <v>-8.61955649719602</v>
      </c>
      <c r="R36" s="197" t="n">
        <v>2084.949</v>
      </c>
      <c r="S36" s="197" t="n">
        <v>0</v>
      </c>
      <c r="T36" s="197" t="n">
        <v>83.5035047982369</v>
      </c>
      <c r="U36" s="197" t="n">
        <v>-290.351648830001</v>
      </c>
      <c r="V36" s="197" t="n">
        <v>0</v>
      </c>
      <c r="W36" s="197" t="n">
        <v>-6.20563724592348</v>
      </c>
      <c r="Z36" s="197"/>
      <c r="AA36" s="197"/>
    </row>
    <row r="37" customFormat="false" ht="15" hidden="false" customHeight="true" outlineLevel="0" collapsed="false">
      <c r="A37" s="37" t="s">
        <v>194</v>
      </c>
      <c r="B37" s="38" t="n">
        <v>434912.668</v>
      </c>
      <c r="C37" s="38" t="n">
        <v>507356.507563302</v>
      </c>
      <c r="D37" s="38" t="n">
        <v>497139.818821187</v>
      </c>
      <c r="E37" s="38" t="n">
        <v>556726.278701818</v>
      </c>
      <c r="F37" s="39" t="n">
        <v>72443.8395633022</v>
      </c>
      <c r="G37" s="104"/>
      <c r="H37" s="38" t="n">
        <v>16.657100354525</v>
      </c>
      <c r="I37" s="18" t="n">
        <v>59586.4598806313</v>
      </c>
      <c r="J37" s="104"/>
      <c r="K37" s="41" t="n">
        <v>11.9858554122504</v>
      </c>
      <c r="L37" s="0" t="n">
        <v>98131.6703999999</v>
      </c>
      <c r="N37" s="0" t="n">
        <v>29.1381256957236</v>
      </c>
      <c r="O37" s="0" t="n">
        <v>62227.1508211872</v>
      </c>
      <c r="Q37" s="0" t="n">
        <v>14.3079646558346</v>
      </c>
      <c r="R37" s="197" t="n">
        <v>87765.3231</v>
      </c>
      <c r="S37" s="197" t="n">
        <v>0</v>
      </c>
      <c r="T37" s="197" t="n">
        <v>26.7545788223546</v>
      </c>
      <c r="U37" s="197" t="n">
        <v>52047.9390087076</v>
      </c>
      <c r="V37" s="197" t="n">
        <v>0</v>
      </c>
      <c r="W37" s="197" t="n">
        <v>12.2604095361066</v>
      </c>
      <c r="Z37" s="197"/>
      <c r="AA37" s="197"/>
    </row>
    <row r="38" customFormat="false" ht="15" hidden="false" customHeight="true" outlineLevel="0" collapsed="false">
      <c r="A38" s="37" t="s">
        <v>195</v>
      </c>
      <c r="B38" s="38" t="n">
        <v>406673.168</v>
      </c>
      <c r="C38" s="38" t="n">
        <v>473940.707563302</v>
      </c>
      <c r="D38" s="38" t="n">
        <v>472283.958821187</v>
      </c>
      <c r="E38" s="38" t="n">
        <v>523384.878701818</v>
      </c>
      <c r="F38" s="39" t="n">
        <v>67267.5395633022</v>
      </c>
      <c r="G38" s="104"/>
      <c r="H38" s="38" t="n">
        <v>16.5409338152603</v>
      </c>
      <c r="I38" s="18" t="n">
        <v>51100.9198806313</v>
      </c>
      <c r="J38" s="104"/>
      <c r="K38" s="41" t="n">
        <v>10.819956707439</v>
      </c>
      <c r="L38" s="0" t="n">
        <v>99401.0704</v>
      </c>
      <c r="N38" s="0" t="n">
        <v>32.3495270727113</v>
      </c>
      <c r="O38" s="0" t="n">
        <v>65610.7908211872</v>
      </c>
      <c r="Q38" s="0" t="n">
        <v>16.1335430965013</v>
      </c>
      <c r="R38" s="197" t="n">
        <v>92057.0231</v>
      </c>
      <c r="S38" s="197" t="n">
        <v>0</v>
      </c>
      <c r="T38" s="197" t="n">
        <v>30.5436426726862</v>
      </c>
      <c r="U38" s="197" t="n">
        <v>57844.5190087076</v>
      </c>
      <c r="V38" s="197" t="n">
        <v>0</v>
      </c>
      <c r="W38" s="197" t="n">
        <v>14.4891358140977</v>
      </c>
      <c r="Z38" s="197"/>
      <c r="AA38" s="197"/>
    </row>
    <row r="39" customFormat="false" ht="15" hidden="false" customHeight="true" outlineLevel="0" collapsed="false">
      <c r="A39" s="37" t="s">
        <v>196</v>
      </c>
      <c r="B39" s="38" t="n">
        <v>28239.5</v>
      </c>
      <c r="C39" s="38" t="n">
        <v>33415.8</v>
      </c>
      <c r="D39" s="38" t="n">
        <v>24855.86</v>
      </c>
      <c r="E39" s="38" t="n">
        <v>33341.4</v>
      </c>
      <c r="F39" s="39" t="n">
        <v>5176.3</v>
      </c>
      <c r="G39" s="104"/>
      <c r="H39" s="38" t="n">
        <v>18.3299987606013</v>
      </c>
      <c r="I39" s="18" t="n">
        <v>8485.54</v>
      </c>
      <c r="J39" s="104"/>
      <c r="K39" s="41" t="n">
        <v>34.1389917709546</v>
      </c>
      <c r="L39" s="0" t="n">
        <v>-1269.4</v>
      </c>
      <c r="N39" s="0" t="n">
        <v>-4.30175303044167</v>
      </c>
      <c r="O39" s="0" t="n">
        <v>-3383.64</v>
      </c>
      <c r="Q39" s="0" t="n">
        <v>-11.9819401901592</v>
      </c>
      <c r="R39" s="197" t="n">
        <v>-4291.7</v>
      </c>
      <c r="S39" s="197" t="n">
        <v>0</v>
      </c>
      <c r="T39" s="197" t="n">
        <v>-15.0041379876824</v>
      </c>
      <c r="U39" s="197" t="n">
        <v>-5796.58</v>
      </c>
      <c r="V39" s="197" t="n">
        <v>0</v>
      </c>
      <c r="W39" s="197" t="n">
        <v>-21.6896710833972</v>
      </c>
      <c r="Z39" s="197"/>
      <c r="AA39" s="197"/>
    </row>
    <row r="40" customFormat="false" ht="15" hidden="false" customHeight="true" outlineLevel="0" collapsed="false">
      <c r="A40" s="37" t="s">
        <v>197</v>
      </c>
      <c r="B40" s="38" t="n">
        <v>1561.22</v>
      </c>
      <c r="C40" s="38" t="n">
        <v>747.33908599</v>
      </c>
      <c r="D40" s="38" t="n">
        <v>741.27572927</v>
      </c>
      <c r="E40" s="38" t="n">
        <v>2241.656113717</v>
      </c>
      <c r="F40" s="39" t="n">
        <v>-813.88091401</v>
      </c>
      <c r="G40" s="104"/>
      <c r="H40" s="38" t="n">
        <v>-52.1310842808829</v>
      </c>
      <c r="I40" s="18" t="n">
        <v>1500.380384447</v>
      </c>
      <c r="J40" s="104"/>
      <c r="K40" s="41" t="n">
        <v>202.405167902173</v>
      </c>
      <c r="L40" s="0" t="n">
        <v>80.739</v>
      </c>
      <c r="N40" s="0" t="n">
        <v>5.45356542907339</v>
      </c>
      <c r="O40" s="0" t="n">
        <v>-819.94427073</v>
      </c>
      <c r="Q40" s="0" t="n">
        <v>-52.5194572661124</v>
      </c>
      <c r="R40" s="197" t="n">
        <v>-383.456</v>
      </c>
      <c r="S40" s="197" t="n">
        <v>0</v>
      </c>
      <c r="T40" s="197" t="n">
        <v>-24.2792717111119</v>
      </c>
      <c r="U40" s="197" t="n">
        <v>-1148.41271363</v>
      </c>
      <c r="V40" s="197" t="n">
        <v>0</v>
      </c>
      <c r="W40" s="197" t="n">
        <v>-96.8306939530969</v>
      </c>
      <c r="Z40" s="197"/>
      <c r="AA40" s="197"/>
    </row>
    <row r="41" customFormat="false" ht="15" hidden="true" customHeight="true" outlineLevel="0" collapsed="false">
      <c r="A41" s="37"/>
      <c r="B41" s="38" t="n">
        <v>0</v>
      </c>
      <c r="C41" s="38" t="n">
        <v>1</v>
      </c>
      <c r="D41" s="38" t="n">
        <v>2</v>
      </c>
      <c r="E41" s="38" t="n">
        <v>3</v>
      </c>
      <c r="F41" s="39" t="n">
        <v>1</v>
      </c>
      <c r="G41" s="104"/>
      <c r="H41" s="38"/>
      <c r="I41" s="18" t="n">
        <v>1</v>
      </c>
      <c r="J41" s="104"/>
      <c r="K41" s="41" t="n">
        <v>50</v>
      </c>
      <c r="L41" s="0" t="n">
        <v>0</v>
      </c>
      <c r="O41" s="0" t="n">
        <v>0</v>
      </c>
      <c r="R41" s="197" t="n">
        <v>-1</v>
      </c>
      <c r="S41" s="197" t="n">
        <v>0</v>
      </c>
      <c r="T41" s="197" t="n">
        <v>0</v>
      </c>
      <c r="U41" s="197" t="n">
        <v>-1</v>
      </c>
      <c r="V41" s="197" t="n">
        <v>0</v>
      </c>
      <c r="W41" s="197" t="n">
        <v>-50</v>
      </c>
      <c r="Z41" s="197"/>
      <c r="AA41" s="197"/>
    </row>
    <row r="42" customFormat="false" ht="15" hidden="false" customHeight="true" outlineLevel="0" collapsed="false">
      <c r="A42" s="42" t="s">
        <v>198</v>
      </c>
      <c r="B42" s="43" t="n">
        <v>62742.7</v>
      </c>
      <c r="C42" s="43" t="n">
        <v>55186.6</v>
      </c>
      <c r="D42" s="43" t="n">
        <v>42739</v>
      </c>
      <c r="E42" s="43" t="n">
        <v>69221</v>
      </c>
      <c r="F42" s="44" t="n">
        <v>-7556.1</v>
      </c>
      <c r="G42" s="108"/>
      <c r="H42" s="43" t="n">
        <v>-12.0429946432015</v>
      </c>
      <c r="I42" s="109" t="n">
        <v>26482</v>
      </c>
      <c r="J42" s="108"/>
      <c r="K42" s="46" t="n">
        <v>61.9621423056225</v>
      </c>
      <c r="L42" s="0" t="n">
        <v>12905.9</v>
      </c>
      <c r="N42" s="0" t="n">
        <v>25.8961697209509</v>
      </c>
      <c r="O42" s="0" t="n">
        <v>-13891.1</v>
      </c>
      <c r="Q42" s="0" t="n">
        <v>-22.1396809205808</v>
      </c>
      <c r="R42" s="197" t="n">
        <v>-10784</v>
      </c>
      <c r="S42" s="197" t="n">
        <v>0</v>
      </c>
      <c r="T42" s="197" t="n">
        <v>-11.8608709050951</v>
      </c>
      <c r="U42" s="197" t="n">
        <v>-24840.4</v>
      </c>
      <c r="V42" s="197" t="n">
        <v>0</v>
      </c>
      <c r="W42" s="197" t="n">
        <v>-46.429895442399</v>
      </c>
      <c r="Z42" s="197"/>
      <c r="AA42" s="197"/>
    </row>
    <row r="43" customFormat="false" ht="15" hidden="false" customHeight="true" outlineLevel="0" collapsed="false">
      <c r="A43" s="37" t="s">
        <v>199</v>
      </c>
      <c r="B43" s="98" t="n">
        <v>81.4788791292417</v>
      </c>
      <c r="C43" s="100" t="n">
        <v>87.8713746139012</v>
      </c>
      <c r="D43" s="100" t="n">
        <v>82.8787555580047</v>
      </c>
      <c r="E43" s="100" t="n">
        <v>88.4319216837225</v>
      </c>
      <c r="F43" s="100"/>
      <c r="G43" s="104"/>
      <c r="H43" s="38"/>
      <c r="I43" s="18"/>
      <c r="J43" s="104"/>
      <c r="K43" s="41"/>
      <c r="R43" s="197" t="n">
        <v>0</v>
      </c>
      <c r="S43" s="197" t="n">
        <v>0</v>
      </c>
      <c r="T43" s="197" t="n">
        <v>0</v>
      </c>
      <c r="U43" s="197" t="n">
        <v>0</v>
      </c>
      <c r="V43" s="197" t="n">
        <v>0</v>
      </c>
      <c r="W43" s="197" t="n">
        <v>0</v>
      </c>
    </row>
    <row r="44" customFormat="false" ht="15" hidden="false" customHeight="true" outlineLevel="0" collapsed="false">
      <c r="A44" s="37" t="s">
        <v>200</v>
      </c>
      <c r="B44" s="39" t="n">
        <v>35.3397792283111</v>
      </c>
      <c r="C44" s="18" t="n">
        <v>31.467301782691</v>
      </c>
      <c r="D44" s="18" t="n">
        <v>34.4898975891556</v>
      </c>
      <c r="E44" s="18" t="n">
        <v>32.5562426578471</v>
      </c>
      <c r="F44" s="18"/>
      <c r="G44" s="104"/>
      <c r="H44" s="38"/>
      <c r="I44" s="18"/>
      <c r="J44" s="104"/>
      <c r="K44" s="41"/>
      <c r="R44" s="197" t="n">
        <v>0</v>
      </c>
      <c r="S44" s="197" t="n">
        <v>0</v>
      </c>
      <c r="T44" s="197" t="n">
        <v>0</v>
      </c>
      <c r="U44" s="197" t="n">
        <v>0</v>
      </c>
      <c r="V44" s="197" t="n">
        <v>0</v>
      </c>
      <c r="W44" s="197" t="n">
        <v>0</v>
      </c>
    </row>
    <row r="45" customFormat="false" ht="15" hidden="false" customHeight="true" outlineLevel="0" collapsed="false">
      <c r="A45" s="37" t="s">
        <v>138</v>
      </c>
      <c r="B45" s="39" t="n">
        <v>5808.49000000001</v>
      </c>
      <c r="C45" s="18" t="n">
        <v>9218.99874321594</v>
      </c>
      <c r="D45" s="18" t="n">
        <v>10023.5436878973</v>
      </c>
      <c r="E45" s="18" t="n">
        <v>3272.55212288362</v>
      </c>
      <c r="F45" s="18" t="n">
        <v>3306.80874321594</v>
      </c>
      <c r="G45" s="104" t="s">
        <v>66</v>
      </c>
      <c r="H45" s="38" t="n">
        <v>56.930609215406</v>
      </c>
      <c r="I45" s="18" t="n">
        <v>-6809.69156501364</v>
      </c>
      <c r="J45" s="104" t="s">
        <v>67</v>
      </c>
      <c r="K45" s="41" t="n">
        <v>-67.9369669754209</v>
      </c>
      <c r="L45" s="0" t="n">
        <v>-1065.75658034999</v>
      </c>
      <c r="M45" s="0" t="s">
        <v>66</v>
      </c>
      <c r="N45" s="0" t="n">
        <v>-15.6755105872433</v>
      </c>
      <c r="O45" s="0" t="n">
        <v>5122.64996180728</v>
      </c>
      <c r="P45" s="0" t="s">
        <v>67</v>
      </c>
      <c r="Q45" s="0" t="n">
        <v>88.1967526606279</v>
      </c>
      <c r="R45" s="203" t="n">
        <v>-4249.79414434999</v>
      </c>
      <c r="S45" s="197" t="e">
        <f aca="false"/>
        <v>#VALUE!</v>
      </c>
      <c r="T45" s="197" t="n">
        <v>-70.4951401906646</v>
      </c>
      <c r="U45" s="197" t="n">
        <v>4996.51523094918</v>
      </c>
      <c r="V45" s="197" t="e">
        <f aca="false"/>
        <v>#VALUE!</v>
      </c>
      <c r="W45" s="197" t="n">
        <v>86.7110261308205</v>
      </c>
      <c r="Z45" s="197"/>
      <c r="AA45" s="197"/>
    </row>
    <row r="46" customFormat="false" ht="15" hidden="false" customHeight="true" outlineLevel="0" collapsed="false">
      <c r="A46" s="37" t="s">
        <v>139</v>
      </c>
      <c r="B46" s="39" t="n">
        <v>490002.557</v>
      </c>
      <c r="C46" s="18" t="n">
        <v>535471.310856831</v>
      </c>
      <c r="D46" s="18" t="n">
        <v>559006.157449622</v>
      </c>
      <c r="E46" s="18" t="n">
        <v>595951.687530799</v>
      </c>
      <c r="F46" s="18" t="n">
        <v>45572.453856831</v>
      </c>
      <c r="G46" s="104" t="s">
        <v>66</v>
      </c>
      <c r="H46" s="38" t="n">
        <v>9.30045225393201</v>
      </c>
      <c r="I46" s="18" t="n">
        <v>37004.230081177</v>
      </c>
      <c r="J46" s="104" t="s">
        <v>67</v>
      </c>
      <c r="K46" s="41" t="n">
        <v>6.61964623967704</v>
      </c>
      <c r="L46" s="0" t="n">
        <v>108707.46990519</v>
      </c>
      <c r="M46" s="0" t="s">
        <v>66</v>
      </c>
      <c r="N46" s="0" t="n">
        <v>28.5699557990589</v>
      </c>
      <c r="O46" s="0" t="n">
        <v>70572.0258610894</v>
      </c>
      <c r="P46" s="0" t="s">
        <v>67</v>
      </c>
      <c r="Q46" s="0" t="n">
        <v>14.4281266647957</v>
      </c>
      <c r="R46" s="203" t="n">
        <v>91695.8489204301</v>
      </c>
      <c r="S46" s="197" t="e">
        <f aca="false"/>
        <v>#VALUE!</v>
      </c>
      <c r="T46" s="197" t="n">
        <v>25.0920079954245</v>
      </c>
      <c r="U46" s="197" t="n">
        <v>79636.3293473715</v>
      </c>
      <c r="V46" s="197" t="e">
        <f aca="false"/>
        <v>#VALUE!</v>
      </c>
      <c r="W46" s="197" t="n">
        <v>16.0453225378746</v>
      </c>
      <c r="Z46" s="197"/>
      <c r="AA46" s="197"/>
    </row>
    <row r="47" customFormat="false" ht="15" hidden="false" customHeight="true" outlineLevel="0" collapsed="false">
      <c r="A47" s="37" t="s">
        <v>140</v>
      </c>
      <c r="B47" s="39" t="n">
        <v>89935.53230113</v>
      </c>
      <c r="C47" s="18" t="n">
        <v>97656.7040434904</v>
      </c>
      <c r="D47" s="18" t="n">
        <v>100795.565348888</v>
      </c>
      <c r="E47" s="18" t="n">
        <v>117382.796097765</v>
      </c>
      <c r="F47" s="18" t="n">
        <v>7617.47174236044</v>
      </c>
      <c r="G47" s="104" t="s">
        <v>66</v>
      </c>
      <c r="H47" s="38" t="n">
        <v>8.46992456424782</v>
      </c>
      <c r="I47" s="18" t="n">
        <v>16528.5307488778</v>
      </c>
      <c r="J47" s="104" t="s">
        <v>67</v>
      </c>
      <c r="K47" s="41" t="n">
        <v>16.3980733593457</v>
      </c>
      <c r="L47" s="0" t="n">
        <v>16620.06347009</v>
      </c>
      <c r="M47" s="0" t="s">
        <v>66</v>
      </c>
      <c r="N47" s="0" t="n">
        <v>22.4247508558023</v>
      </c>
      <c r="O47" s="0" t="n">
        <v>5502.62904775759</v>
      </c>
      <c r="P47" s="0" t="s">
        <v>67</v>
      </c>
      <c r="Q47" s="0" t="n">
        <v>6.05949798504599</v>
      </c>
      <c r="R47" s="203" t="n">
        <v>26589.65111671</v>
      </c>
      <c r="S47" s="197" t="e">
        <f aca="false"/>
        <v>#VALUE!</v>
      </c>
      <c r="T47" s="197" t="n">
        <v>33.4032659859566</v>
      </c>
      <c r="U47" s="197" t="n">
        <v>-1659.54593965412</v>
      </c>
      <c r="V47" s="197" t="e">
        <f aca="false"/>
        <v>#VALUE!</v>
      </c>
      <c r="W47" s="197" t="n">
        <v>-1.15270848622684</v>
      </c>
      <c r="Z47" s="197"/>
      <c r="AA47" s="197"/>
    </row>
    <row r="48" customFormat="false" ht="15" hidden="false" customHeight="true" outlineLevel="0" collapsed="false">
      <c r="A48" s="37" t="s">
        <v>201</v>
      </c>
      <c r="B48" s="39" t="n">
        <v>495811.047</v>
      </c>
      <c r="C48" s="18" t="n">
        <v>544690.309600047</v>
      </c>
      <c r="D48" s="18" t="n">
        <v>569029.701137519</v>
      </c>
      <c r="E48" s="18" t="n">
        <v>599224.239653683</v>
      </c>
      <c r="F48" s="18" t="n">
        <v>48879.2626000471</v>
      </c>
      <c r="G48" s="204"/>
      <c r="H48" s="38" t="n">
        <v>9.85844565097942</v>
      </c>
      <c r="I48" s="18" t="n">
        <v>30194.5385161636</v>
      </c>
      <c r="J48" s="204"/>
      <c r="K48" s="41" t="n">
        <v>5.30632029502206</v>
      </c>
      <c r="L48" s="0" t="n">
        <v>107641.64101208</v>
      </c>
      <c r="N48" s="0" t="n">
        <v>27.7932161851047</v>
      </c>
      <c r="O48" s="0" t="n">
        <v>75694.6291375194</v>
      </c>
      <c r="Q48" s="0" t="n">
        <v>15.2938124757335</v>
      </c>
      <c r="R48" s="197" t="n">
        <v>87445.8632537602</v>
      </c>
      <c r="S48" s="197" t="n">
        <v>0</v>
      </c>
      <c r="T48" s="197" t="n">
        <v>23.7127359534599</v>
      </c>
      <c r="U48" s="197" t="n">
        <v>84632.8583725215</v>
      </c>
      <c r="V48" s="197" t="n">
        <v>0</v>
      </c>
      <c r="W48" s="197" t="n">
        <v>16.8647200613348</v>
      </c>
      <c r="Z48" s="197"/>
      <c r="AA48" s="197"/>
    </row>
    <row r="49" customFormat="false" ht="15" hidden="false" customHeight="true" outlineLevel="0" collapsed="false">
      <c r="A49" s="65" t="s">
        <v>202</v>
      </c>
      <c r="B49" s="205" t="n">
        <v>54865.965</v>
      </c>
      <c r="C49" s="206" t="n">
        <v>46958.0199408179</v>
      </c>
      <c r="D49" s="206" t="n">
        <v>51578.9835416257</v>
      </c>
      <c r="E49" s="206" t="n">
        <v>51066.0008967793</v>
      </c>
      <c r="F49" s="206" t="n">
        <v>-7907.94505918206</v>
      </c>
      <c r="G49" s="207"/>
      <c r="H49" s="127" t="n">
        <v>-14.4132069110277</v>
      </c>
      <c r="I49" s="206" t="n">
        <v>-512.982644846394</v>
      </c>
      <c r="J49" s="207"/>
      <c r="K49" s="208" t="n">
        <v>-0.994557491487598</v>
      </c>
      <c r="L49" s="0" t="n">
        <v>20636.90458035</v>
      </c>
      <c r="N49" s="0" t="n">
        <v>60.2905961406492</v>
      </c>
      <c r="O49" s="0" t="n">
        <v>-6636.1297322843</v>
      </c>
      <c r="Q49" s="0" t="n">
        <v>-12.0951663427123</v>
      </c>
      <c r="R49" s="197" t="n">
        <v>23727.02237726</v>
      </c>
      <c r="S49" s="197" t="n">
        <v>0</v>
      </c>
      <c r="T49" s="197" t="n">
        <v>65.9227176150642</v>
      </c>
      <c r="U49" s="197" t="n">
        <v>-6676.50970224282</v>
      </c>
      <c r="V49" s="197" t="n">
        <v>0</v>
      </c>
      <c r="W49" s="197" t="n">
        <v>-12.1746939866107</v>
      </c>
      <c r="Z49" s="197"/>
      <c r="AA49" s="197"/>
    </row>
    <row r="50" customFormat="false" ht="15" hidden="false" customHeight="true" outlineLevel="0" collapsed="false">
      <c r="A50" s="75" t="s">
        <v>94</v>
      </c>
      <c r="B50" s="209"/>
      <c r="C50" s="75"/>
      <c r="D50" s="17"/>
      <c r="E50" s="17"/>
      <c r="F50" s="17"/>
      <c r="G50" s="17"/>
      <c r="H50" s="17"/>
      <c r="I50" s="17"/>
      <c r="J50" s="17"/>
      <c r="K50" s="17"/>
    </row>
    <row r="51" customFormat="false" ht="15" hidden="false" customHeight="true" outlineLevel="0" collapsed="false">
      <c r="A51" s="75" t="s">
        <v>203</v>
      </c>
      <c r="B51" s="76"/>
      <c r="C51" s="189"/>
      <c r="D51" s="123"/>
      <c r="E51" s="17"/>
      <c r="F51" s="17"/>
      <c r="G51" s="17"/>
      <c r="H51" s="17"/>
      <c r="I51" s="17"/>
      <c r="J51" s="17"/>
      <c r="K51" s="17"/>
    </row>
    <row r="52" customFormat="false" ht="12.75" hidden="false" customHeight="false" outlineLevel="0" collapsed="false">
      <c r="A52" s="75" t="s">
        <v>204</v>
      </c>
      <c r="B52" s="76"/>
      <c r="C52" s="210"/>
      <c r="D52" s="77"/>
      <c r="E52" s="89"/>
      <c r="F52" s="89"/>
      <c r="G52" s="89"/>
      <c r="H52" s="89"/>
      <c r="I52" s="89"/>
      <c r="J52" s="89"/>
      <c r="K52" s="89"/>
    </row>
    <row r="53" customFormat="false" ht="12.75" hidden="false" customHeight="false" outlineLevel="0" collapsed="false">
      <c r="A53" s="211"/>
    </row>
  </sheetData>
  <mergeCells count="6">
    <mergeCell ref="A1:K1"/>
    <mergeCell ref="A2:K2"/>
    <mergeCell ref="I3:K3"/>
    <mergeCell ref="F4:K4"/>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9" width="6.41"/>
    <col collapsed="false" customWidth="true" hidden="false" outlineLevel="0" max="2" min="2" style="89" width="30.7"/>
    <col collapsed="false" customWidth="true" hidden="false" outlineLevel="0" max="7" min="3" style="89" width="11.7"/>
    <col collapsed="false" customWidth="true" hidden="false" outlineLevel="0" max="8" min="8" style="89" width="8.85"/>
    <col collapsed="false" customWidth="true" hidden="false" outlineLevel="0" max="9" min="9" style="89" width="11.7"/>
    <col collapsed="false" customWidth="true" hidden="false" outlineLevel="0" max="10" min="10" style="89" width="7.99"/>
    <col collapsed="false" customWidth="false" hidden="false" outlineLevel="0" max="257" min="11" style="89" width="9.14"/>
  </cols>
  <sheetData>
    <row r="1" customFormat="false" ht="12.75" hidden="false" customHeight="false" outlineLevel="0" collapsed="false">
      <c r="B1" s="90" t="s">
        <v>205</v>
      </c>
      <c r="C1" s="90"/>
      <c r="D1" s="90"/>
      <c r="E1" s="90"/>
      <c r="F1" s="90"/>
      <c r="G1" s="90"/>
      <c r="H1" s="90"/>
      <c r="I1" s="90"/>
      <c r="J1" s="90"/>
    </row>
    <row r="2" customFormat="false" ht="15.75" hidden="false" customHeight="false" outlineLevel="0" collapsed="false">
      <c r="B2" s="16" t="s">
        <v>8</v>
      </c>
      <c r="C2" s="16"/>
      <c r="D2" s="16"/>
      <c r="E2" s="16"/>
      <c r="F2" s="16"/>
      <c r="G2" s="16"/>
      <c r="H2" s="16"/>
      <c r="I2" s="16"/>
      <c r="J2" s="16"/>
    </row>
    <row r="3" customFormat="false" ht="13.5" hidden="false" customHeight="false" outlineLevel="0" collapsed="false">
      <c r="B3" s="17"/>
      <c r="C3" s="17"/>
      <c r="D3" s="17"/>
      <c r="E3" s="17"/>
      <c r="F3" s="17"/>
      <c r="G3" s="17"/>
      <c r="H3" s="212"/>
      <c r="I3" s="213" t="s">
        <v>57</v>
      </c>
      <c r="J3" s="213"/>
    </row>
    <row r="4" customFormat="false" ht="13.5" hidden="false" customHeight="false" outlineLevel="0" collapsed="false">
      <c r="B4" s="214"/>
      <c r="C4" s="215" t="n">
        <v>2009</v>
      </c>
      <c r="D4" s="215" t="n">
        <f aca="false">'[2]A&amp;L of Coms'!D5</f>
        <v>2010</v>
      </c>
      <c r="E4" s="215" t="n">
        <v>2010</v>
      </c>
      <c r="F4" s="215" t="n">
        <v>2011</v>
      </c>
      <c r="G4" s="216" t="s">
        <v>101</v>
      </c>
      <c r="H4" s="216"/>
      <c r="I4" s="216"/>
      <c r="J4" s="216"/>
    </row>
    <row r="5" customFormat="false" ht="12.75" hidden="false" customHeight="false" outlineLevel="0" collapsed="false">
      <c r="B5" s="217"/>
      <c r="C5" s="215"/>
      <c r="D5" s="215"/>
      <c r="E5" s="215"/>
      <c r="F5" s="215"/>
      <c r="G5" s="218" t="s">
        <v>60</v>
      </c>
      <c r="H5" s="218"/>
      <c r="I5" s="219" t="s">
        <v>61</v>
      </c>
      <c r="J5" s="219"/>
    </row>
    <row r="6" customFormat="false" ht="12.75" hidden="false" customHeight="false" outlineLevel="0" collapsed="false">
      <c r="B6" s="220" t="s">
        <v>144</v>
      </c>
      <c r="C6" s="221" t="s">
        <v>206</v>
      </c>
      <c r="D6" s="221" t="s">
        <v>207</v>
      </c>
      <c r="E6" s="221" t="s">
        <v>208</v>
      </c>
      <c r="F6" s="221" t="s">
        <v>209</v>
      </c>
      <c r="G6" s="222" t="s">
        <v>62</v>
      </c>
      <c r="H6" s="223" t="s">
        <v>63</v>
      </c>
      <c r="I6" s="222" t="s">
        <v>62</v>
      </c>
      <c r="J6" s="224" t="s">
        <v>63</v>
      </c>
    </row>
    <row r="7" customFormat="false" ht="15" hidden="false" customHeight="true" outlineLevel="0" collapsed="false">
      <c r="B7" s="225" t="s">
        <v>210</v>
      </c>
      <c r="C7" s="226" t="n">
        <v>54804.8370197</v>
      </c>
      <c r="D7" s="226" t="n">
        <v>46958.1070725687</v>
      </c>
      <c r="E7" s="226" t="n">
        <v>50774.7351072548</v>
      </c>
      <c r="F7" s="226" t="n">
        <v>51058.0415149973</v>
      </c>
      <c r="G7" s="227" t="n">
        <v>-7846.72994713131</v>
      </c>
      <c r="H7" s="228" t="n">
        <v>-14.3175865011892</v>
      </c>
      <c r="I7" s="227" t="n">
        <v>283.306407742537</v>
      </c>
      <c r="J7" s="229" t="n">
        <v>0.557967278694986</v>
      </c>
      <c r="L7" s="230"/>
    </row>
    <row r="8" customFormat="false" ht="15" hidden="false" customHeight="true" outlineLevel="0" collapsed="false">
      <c r="B8" s="225" t="s">
        <v>211</v>
      </c>
      <c r="C8" s="226" t="n">
        <v>1368.693</v>
      </c>
      <c r="D8" s="226" t="n">
        <v>981.633829945624</v>
      </c>
      <c r="E8" s="226" t="n">
        <v>1129.0768704</v>
      </c>
      <c r="F8" s="226" t="n">
        <v>1033.91632572</v>
      </c>
      <c r="G8" s="231" t="n">
        <v>-387.059170054376</v>
      </c>
      <c r="H8" s="232" t="n">
        <v>-28.2794731948199</v>
      </c>
      <c r="I8" s="231" t="n">
        <v>-95.1605446799999</v>
      </c>
      <c r="J8" s="233" t="n">
        <v>-8.42817235697046</v>
      </c>
      <c r="L8" s="230"/>
    </row>
    <row r="9" customFormat="false" ht="15" hidden="false" customHeight="true" outlineLevel="0" collapsed="false">
      <c r="B9" s="234" t="s">
        <v>212</v>
      </c>
      <c r="C9" s="227" t="n">
        <v>84533.612</v>
      </c>
      <c r="D9" s="227" t="n">
        <v>83318.4357027079</v>
      </c>
      <c r="E9" s="227" t="n">
        <v>90928.1237129454</v>
      </c>
      <c r="F9" s="227" t="n">
        <v>91570.22641737</v>
      </c>
      <c r="G9" s="226" t="n">
        <v>-1215.17629729208</v>
      </c>
      <c r="H9" s="235" t="n">
        <v>-1.43750665391192</v>
      </c>
      <c r="I9" s="226" t="n">
        <v>642.102704424586</v>
      </c>
      <c r="J9" s="236" t="n">
        <v>0.706165131540232</v>
      </c>
      <c r="L9" s="230"/>
    </row>
    <row r="10" customFormat="false" ht="15" hidden="false" customHeight="true" outlineLevel="0" collapsed="false">
      <c r="B10" s="225" t="s">
        <v>213</v>
      </c>
      <c r="C10" s="226" t="n">
        <v>25452.386</v>
      </c>
      <c r="D10" s="226" t="n">
        <v>24206.9710658702</v>
      </c>
      <c r="E10" s="226" t="n">
        <v>32145.5389859628</v>
      </c>
      <c r="F10" s="226" t="n">
        <v>24922.47660496</v>
      </c>
      <c r="G10" s="226" t="n">
        <v>-1245.41493412977</v>
      </c>
      <c r="H10" s="235" t="n">
        <v>-4.89311663798345</v>
      </c>
      <c r="I10" s="226" t="n">
        <v>-7223.06238100283</v>
      </c>
      <c r="J10" s="236" t="n">
        <v>-22.4698748531078</v>
      </c>
      <c r="L10" s="230"/>
    </row>
    <row r="11" customFormat="false" ht="15" hidden="false" customHeight="true" outlineLevel="0" collapsed="false">
      <c r="B11" s="225" t="s">
        <v>214</v>
      </c>
      <c r="C11" s="226" t="n">
        <v>54016.719</v>
      </c>
      <c r="D11" s="226" t="n">
        <v>55127.8849904206</v>
      </c>
      <c r="E11" s="226" t="n">
        <v>54428.5104313526</v>
      </c>
      <c r="F11" s="226" t="n">
        <v>62686.8020681</v>
      </c>
      <c r="G11" s="226" t="n">
        <v>1111.16599042056</v>
      </c>
      <c r="H11" s="235" t="n">
        <v>2.05707790289995</v>
      </c>
      <c r="I11" s="226" t="n">
        <v>8258.29163674741</v>
      </c>
      <c r="J11" s="236" t="n">
        <v>15.172731297071</v>
      </c>
      <c r="L11" s="230"/>
    </row>
    <row r="12" customFormat="false" ht="15" hidden="false" customHeight="true" outlineLevel="0" collapsed="false">
      <c r="B12" s="225" t="s">
        <v>215</v>
      </c>
      <c r="C12" s="226" t="n">
        <v>16582.794</v>
      </c>
      <c r="D12" s="226" t="n">
        <v>19883.7212920192</v>
      </c>
      <c r="E12" s="226" t="n">
        <v>19492.6659471526</v>
      </c>
      <c r="F12" s="226" t="n">
        <v>24339.16370086</v>
      </c>
      <c r="G12" s="226" t="n">
        <v>3300.9272920192</v>
      </c>
      <c r="H12" s="235" t="n">
        <v>19.9057365846744</v>
      </c>
      <c r="I12" s="226" t="n">
        <v>4846.49775370741</v>
      </c>
      <c r="J12" s="236" t="n">
        <v>24.8631858097141</v>
      </c>
      <c r="L12" s="230"/>
    </row>
    <row r="13" customFormat="false" ht="15" hidden="false" customHeight="true" outlineLevel="0" collapsed="false">
      <c r="B13" s="225" t="s">
        <v>216</v>
      </c>
      <c r="C13" s="226" t="n">
        <v>18644.785</v>
      </c>
      <c r="D13" s="226" t="n">
        <v>21325.2410921448</v>
      </c>
      <c r="E13" s="226" t="n">
        <v>19886.65150742</v>
      </c>
      <c r="F13" s="226" t="n">
        <v>25931.05844397</v>
      </c>
      <c r="G13" s="226" t="n">
        <v>2680.45609214477</v>
      </c>
      <c r="H13" s="235" t="n">
        <v>14.3764387314993</v>
      </c>
      <c r="I13" s="226" t="n">
        <v>6044.40693655</v>
      </c>
      <c r="J13" s="236" t="n">
        <v>30.3942920420501</v>
      </c>
      <c r="L13" s="230"/>
    </row>
    <row r="14" customFormat="false" ht="15" hidden="false" customHeight="true" outlineLevel="0" collapsed="false">
      <c r="B14" s="225" t="s">
        <v>217</v>
      </c>
      <c r="C14" s="226" t="n">
        <v>10805.367</v>
      </c>
      <c r="D14" s="226" t="n">
        <v>6928.96147707595</v>
      </c>
      <c r="E14" s="226" t="n">
        <v>7205.25405352</v>
      </c>
      <c r="F14" s="226" t="n">
        <v>9201.79919478</v>
      </c>
      <c r="G14" s="226" t="n">
        <v>-3876.40552292405</v>
      </c>
      <c r="H14" s="235" t="n">
        <v>-35.8748159403013</v>
      </c>
      <c r="I14" s="226" t="n">
        <v>1996.54514126</v>
      </c>
      <c r="J14" s="236" t="n">
        <v>27.7095731313544</v>
      </c>
      <c r="L14" s="230"/>
    </row>
    <row r="15" customFormat="false" ht="15" hidden="false" customHeight="true" outlineLevel="0" collapsed="false">
      <c r="B15" s="225" t="s">
        <v>218</v>
      </c>
      <c r="C15" s="226" t="n">
        <v>7983.773</v>
      </c>
      <c r="D15" s="226" t="n">
        <v>6989.96112918063</v>
      </c>
      <c r="E15" s="226" t="n">
        <v>7843.93892326</v>
      </c>
      <c r="F15" s="226" t="n">
        <v>3214.78072849</v>
      </c>
      <c r="G15" s="226" t="n">
        <v>-993.811870819366</v>
      </c>
      <c r="H15" s="235" t="n">
        <v>-12.4478973891087</v>
      </c>
      <c r="I15" s="226" t="n">
        <v>-4629.15819477</v>
      </c>
      <c r="J15" s="236" t="n">
        <v>-59.015734824795</v>
      </c>
      <c r="L15" s="230"/>
    </row>
    <row r="16" customFormat="false" ht="15" hidden="false" customHeight="true" outlineLevel="0" collapsed="false">
      <c r="B16" s="237" t="s">
        <v>219</v>
      </c>
      <c r="C16" s="231" t="n">
        <v>5064.507</v>
      </c>
      <c r="D16" s="231" t="n">
        <v>3983.57964641715</v>
      </c>
      <c r="E16" s="231" t="n">
        <v>4354.07429563</v>
      </c>
      <c r="F16" s="231" t="n">
        <v>3960.94774431</v>
      </c>
      <c r="G16" s="231" t="n">
        <v>-1080.92735358285</v>
      </c>
      <c r="H16" s="232" t="n">
        <v>-21.3431900396791</v>
      </c>
      <c r="I16" s="231" t="n">
        <v>-393.126551320001</v>
      </c>
      <c r="J16" s="233" t="n">
        <v>-9.02893530582528</v>
      </c>
      <c r="L16" s="230"/>
    </row>
    <row r="17" customFormat="false" ht="15" hidden="false" customHeight="true" outlineLevel="0" collapsed="false">
      <c r="B17" s="225" t="s">
        <v>220</v>
      </c>
      <c r="C17" s="227" t="n">
        <v>38993.29</v>
      </c>
      <c r="D17" s="227" t="n">
        <v>43704.2404622585</v>
      </c>
      <c r="E17" s="227" t="n">
        <v>44828.1826996335</v>
      </c>
      <c r="F17" s="227" t="n">
        <v>56617.05447882</v>
      </c>
      <c r="G17" s="226" t="n">
        <v>4710.95046225847</v>
      </c>
      <c r="H17" s="235" t="n">
        <v>12.0814387866694</v>
      </c>
      <c r="I17" s="226" t="n">
        <v>11788.8717791865</v>
      </c>
      <c r="J17" s="236" t="n">
        <v>26.2979025007027</v>
      </c>
      <c r="L17" s="230"/>
    </row>
    <row r="18" customFormat="false" ht="15" hidden="false" customHeight="true" outlineLevel="0" collapsed="false">
      <c r="B18" s="225" t="s">
        <v>221</v>
      </c>
      <c r="C18" s="226" t="n">
        <v>36186.737</v>
      </c>
      <c r="D18" s="226" t="n">
        <v>57581.2686411649</v>
      </c>
      <c r="E18" s="226" t="n">
        <v>60318.0360168052</v>
      </c>
      <c r="F18" s="226" t="n">
        <v>66161.7659072094</v>
      </c>
      <c r="G18" s="226" t="n">
        <v>21394.5316411649</v>
      </c>
      <c r="H18" s="235" t="n">
        <v>59.1225775376347</v>
      </c>
      <c r="I18" s="226" t="n">
        <v>5843.72989040426</v>
      </c>
      <c r="J18" s="236" t="n">
        <v>9.68819655994128</v>
      </c>
      <c r="L18" s="230"/>
    </row>
    <row r="19" customFormat="false" ht="15" hidden="false" customHeight="true" outlineLevel="0" collapsed="false">
      <c r="B19" s="225" t="s">
        <v>222</v>
      </c>
      <c r="C19" s="226" t="n">
        <v>12406.536</v>
      </c>
      <c r="D19" s="226" t="n">
        <v>8537.39205844001</v>
      </c>
      <c r="E19" s="226" t="n">
        <v>9967.060927409</v>
      </c>
      <c r="F19" s="226" t="n">
        <v>4655.729332997</v>
      </c>
      <c r="G19" s="226" t="n">
        <v>-3869.14394155999</v>
      </c>
      <c r="H19" s="235" t="n">
        <v>-31.1863355054142</v>
      </c>
      <c r="I19" s="226" t="n">
        <v>-5311.331594412</v>
      </c>
      <c r="J19" s="236" t="n">
        <v>-53.2888444557017</v>
      </c>
      <c r="L19" s="230"/>
    </row>
    <row r="20" customFormat="false" ht="15" hidden="false" customHeight="true" outlineLevel="0" collapsed="false">
      <c r="B20" s="225" t="s">
        <v>223</v>
      </c>
      <c r="C20" s="226" t="n">
        <v>18845.015</v>
      </c>
      <c r="D20" s="226" t="n">
        <v>22657.7011331767</v>
      </c>
      <c r="E20" s="226" t="n">
        <v>25409.131607161</v>
      </c>
      <c r="F20" s="226" t="n">
        <v>25878.779197999</v>
      </c>
      <c r="G20" s="226" t="n">
        <v>3812.68613317669</v>
      </c>
      <c r="H20" s="235" t="n">
        <v>20.231802061058</v>
      </c>
      <c r="I20" s="226" t="n">
        <v>469.647590838013</v>
      </c>
      <c r="J20" s="236" t="n">
        <v>1.84834176192646</v>
      </c>
      <c r="L20" s="230"/>
    </row>
    <row r="21" customFormat="false" ht="15" hidden="false" customHeight="true" outlineLevel="0" collapsed="false">
      <c r="B21" s="225" t="s">
        <v>224</v>
      </c>
      <c r="C21" s="226" t="n">
        <v>300013.282</v>
      </c>
      <c r="D21" s="226" t="n">
        <v>314038.84062528</v>
      </c>
      <c r="E21" s="226" t="n">
        <v>327101.150084544</v>
      </c>
      <c r="F21" s="226" t="n">
        <v>304674.530844824</v>
      </c>
      <c r="G21" s="226" t="n">
        <v>14025.5586252797</v>
      </c>
      <c r="H21" s="235" t="n">
        <v>4.67497923151272</v>
      </c>
      <c r="I21" s="226" t="n">
        <v>-22426.6192397208</v>
      </c>
      <c r="J21" s="236" t="n">
        <v>-6.85617254293488</v>
      </c>
      <c r="L21" s="230"/>
    </row>
    <row r="22" customFormat="false" ht="15" hidden="false" customHeight="true" outlineLevel="0" collapsed="false">
      <c r="B22" s="225" t="s">
        <v>225</v>
      </c>
      <c r="C22" s="226" t="n">
        <v>15931.4941</v>
      </c>
      <c r="D22" s="226" t="n">
        <v>1840.63846733855</v>
      </c>
      <c r="E22" s="226" t="n">
        <v>20120.22801351</v>
      </c>
      <c r="F22" s="226" t="n">
        <v>54058.62682347</v>
      </c>
      <c r="G22" s="231" t="n">
        <v>-14090.8556326615</v>
      </c>
      <c r="H22" s="232" t="n">
        <v>-88.4465420770639</v>
      </c>
      <c r="I22" s="231" t="n">
        <v>33938.39880996</v>
      </c>
      <c r="J22" s="233" t="n">
        <v>168.678002988692</v>
      </c>
      <c r="L22" s="230"/>
    </row>
    <row r="23" customFormat="false" ht="15" hidden="false" customHeight="true" outlineLevel="0" collapsed="false">
      <c r="B23" s="238" t="s">
        <v>226</v>
      </c>
      <c r="C23" s="239" t="n">
        <v>563083.4961197</v>
      </c>
      <c r="D23" s="239" t="n">
        <v>579618.25799288</v>
      </c>
      <c r="E23" s="239" t="n">
        <v>630575.725039663</v>
      </c>
      <c r="F23" s="239" t="n">
        <v>655708.670843406</v>
      </c>
      <c r="G23" s="240" t="n">
        <v>16534.7618731805</v>
      </c>
      <c r="H23" s="241" t="n">
        <v>2.9364671469017</v>
      </c>
      <c r="I23" s="240" t="n">
        <v>25132.9458037432</v>
      </c>
      <c r="J23" s="242" t="n">
        <v>3.98571413483485</v>
      </c>
      <c r="L23" s="230"/>
    </row>
    <row r="24" customFormat="false" ht="13.5" hidden="false" customHeight="false" outlineLevel="0" collapsed="false">
      <c r="B24" s="89" t="s">
        <v>227</v>
      </c>
      <c r="C24" s="243"/>
      <c r="D24" s="243"/>
      <c r="E24" s="243"/>
      <c r="F24" s="243"/>
      <c r="G24" s="243"/>
      <c r="H24" s="244"/>
      <c r="I24" s="243"/>
      <c r="J24" s="245"/>
    </row>
    <row r="25" customFormat="false" ht="12.75" hidden="false" customHeight="false" outlineLevel="0" collapsed="false">
      <c r="C25" s="246"/>
      <c r="D25" s="246"/>
      <c r="E25" s="246"/>
      <c r="F25" s="246"/>
      <c r="G25" s="246"/>
      <c r="H25" s="246"/>
      <c r="I25" s="243"/>
      <c r="J25" s="245"/>
    </row>
    <row r="26" customFormat="false" ht="12.75" hidden="false" customHeight="false" outlineLevel="0" collapsed="false">
      <c r="C26" s="17"/>
      <c r="D26" s="17"/>
      <c r="E26" s="17"/>
      <c r="F26" s="17"/>
      <c r="G26" s="17"/>
      <c r="H26" s="17"/>
      <c r="I26" s="243"/>
      <c r="J26" s="245"/>
    </row>
    <row r="27" customFormat="false" ht="12.75" hidden="false" customHeight="false" outlineLevel="0" collapsed="false">
      <c r="B27" s="60"/>
      <c r="C27" s="17"/>
      <c r="D27" s="17"/>
      <c r="E27" s="17"/>
      <c r="F27" s="17"/>
      <c r="G27" s="17"/>
      <c r="H27" s="212"/>
      <c r="I27" s="17"/>
      <c r="J27" s="245"/>
    </row>
    <row r="28" customFormat="false" ht="12.75" hidden="false" customHeight="false" outlineLevel="0" collapsed="false">
      <c r="B28" s="17"/>
      <c r="C28" s="17"/>
      <c r="D28" s="17"/>
      <c r="E28" s="17"/>
      <c r="F28" s="17"/>
      <c r="G28" s="17"/>
      <c r="H28" s="212"/>
      <c r="I28" s="17"/>
      <c r="J28" s="245"/>
    </row>
    <row r="29" customFormat="false" ht="12.75" hidden="false" customHeight="false" outlineLevel="0" collapsed="false">
      <c r="B29" s="60"/>
      <c r="C29" s="17"/>
      <c r="D29" s="17"/>
      <c r="E29" s="17"/>
      <c r="F29" s="17"/>
      <c r="G29" s="17"/>
      <c r="H29" s="212"/>
      <c r="I29" s="17"/>
      <c r="J29" s="245"/>
    </row>
    <row r="30" customFormat="false" ht="12.75" hidden="false" customHeight="false" outlineLevel="0" collapsed="false">
      <c r="B30" s="17"/>
      <c r="C30" s="17"/>
      <c r="D30" s="17"/>
      <c r="E30" s="17"/>
      <c r="F30" s="17"/>
      <c r="G30" s="17"/>
      <c r="H30" s="212"/>
      <c r="I30" s="17"/>
      <c r="J30" s="245"/>
    </row>
    <row r="31" customFormat="false" ht="12.75" hidden="false" customHeight="false" outlineLevel="0" collapsed="false">
      <c r="B31" s="17"/>
      <c r="C31" s="17"/>
      <c r="D31" s="17"/>
      <c r="E31" s="17"/>
      <c r="F31" s="17"/>
      <c r="G31" s="17"/>
      <c r="H31" s="212"/>
      <c r="I31" s="17"/>
      <c r="J31" s="245"/>
    </row>
    <row r="32" customFormat="false" ht="12.75" hidden="false" customHeight="false" outlineLevel="0" collapsed="false">
      <c r="B32" s="246"/>
      <c r="C32" s="246"/>
      <c r="D32" s="246"/>
      <c r="E32" s="246"/>
      <c r="F32" s="246"/>
      <c r="G32" s="17"/>
      <c r="H32" s="247"/>
      <c r="I32" s="246"/>
      <c r="J32" s="248"/>
    </row>
    <row r="33" customFormat="false" ht="12.75" hidden="false" customHeight="false" outlineLevel="0" collapsed="false">
      <c r="B33" s="17"/>
      <c r="C33" s="17"/>
      <c r="D33" s="17"/>
      <c r="E33" s="17"/>
      <c r="F33" s="17"/>
      <c r="G33" s="17"/>
      <c r="H33" s="212"/>
      <c r="I33" s="17"/>
      <c r="J33" s="245"/>
    </row>
    <row r="34" customFormat="false" ht="12.75" hidden="false" customHeight="false" outlineLevel="0" collapsed="false">
      <c r="G34" s="17"/>
    </row>
    <row r="35" customFormat="false" ht="12.75" hidden="false" customHeight="false" outlineLevel="0" collapsed="false">
      <c r="G35" s="17"/>
    </row>
    <row r="36" customFormat="false" ht="12.75" hidden="false" customHeight="false" outlineLevel="0" collapsed="false">
      <c r="G36" s="17"/>
    </row>
    <row r="37" customFormat="false" ht="12.75" hidden="false" customHeight="false" outlineLevel="0" collapsed="false">
      <c r="G37" s="17"/>
    </row>
    <row r="38" customFormat="false" ht="12.75" hidden="false" customHeight="false" outlineLevel="0" collapsed="false">
      <c r="G38" s="17"/>
    </row>
    <row r="39" customFormat="false" ht="12.75" hidden="false" customHeight="false" outlineLevel="0" collapsed="false">
      <c r="G39" s="17"/>
    </row>
    <row r="40" customFormat="false" ht="12.75" hidden="false" customHeight="false" outlineLevel="0" collapsed="false">
      <c r="G40" s="17"/>
    </row>
    <row r="41" customFormat="false" ht="12.75" hidden="false" customHeight="false" outlineLevel="0" collapsed="false">
      <c r="G41" s="17"/>
    </row>
    <row r="42" customFormat="false" ht="12.75" hidden="false" customHeight="false" outlineLevel="0" collapsed="false">
      <c r="G42" s="17"/>
    </row>
    <row r="43" customFormat="false" ht="12.75" hidden="false" customHeight="false" outlineLevel="0" collapsed="false">
      <c r="G43" s="17"/>
    </row>
  </sheetData>
  <mergeCells count="10">
    <mergeCell ref="B1:J1"/>
    <mergeCell ref="B2:J2"/>
    <mergeCell ref="I3:J3"/>
    <mergeCell ref="C4:C5"/>
    <mergeCell ref="D4:D5"/>
    <mergeCell ref="E4:E5"/>
    <mergeCell ref="F4:F5"/>
    <mergeCell ref="G4:J4"/>
    <mergeCell ref="G5:H5"/>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9" width="49.28"/>
    <col collapsed="false" customWidth="true" hidden="false" outlineLevel="0" max="4" min="2" style="89" width="7.42"/>
    <col collapsed="false" customWidth="true" hidden="false" outlineLevel="0" max="5" min="5" style="89" width="8.41"/>
    <col collapsed="false" customWidth="true" hidden="false" outlineLevel="0" max="6" min="6" style="89" width="7.14"/>
    <col collapsed="false" customWidth="true" hidden="false" outlineLevel="0" max="7" min="7" style="89" width="6.85"/>
    <col collapsed="false" customWidth="true" hidden="false" outlineLevel="0" max="8" min="8" style="89" width="7.14"/>
    <col collapsed="false" customWidth="true" hidden="false" outlineLevel="0" max="9" min="9" style="89" width="10.28"/>
    <col collapsed="false" customWidth="false" hidden="false" outlineLevel="0" max="10" min="10" style="89" width="9.14"/>
    <col collapsed="false" customWidth="true" hidden="false" outlineLevel="0" max="11" min="11" style="89" width="47.99"/>
    <col collapsed="false" customWidth="true" hidden="false" outlineLevel="0" max="14" min="12" style="89" width="9.28"/>
    <col collapsed="false" customWidth="true" hidden="false" outlineLevel="0" max="15" min="15" style="89" width="8.56"/>
    <col collapsed="false" customWidth="true" hidden="false" outlineLevel="0" max="16" min="16" style="89" width="7.42"/>
    <col collapsed="false" customWidth="true" hidden="false" outlineLevel="0" max="19" min="17" style="89" width="9.28"/>
    <col collapsed="false" customWidth="false" hidden="false" outlineLevel="0" max="257" min="20" style="89" width="9.14"/>
  </cols>
  <sheetData>
    <row r="1" customFormat="false" ht="12.75" hidden="false" customHeight="false" outlineLevel="0" collapsed="false">
      <c r="A1" s="249" t="s">
        <v>228</v>
      </c>
      <c r="B1" s="249"/>
      <c r="C1" s="249"/>
      <c r="D1" s="249"/>
      <c r="E1" s="249"/>
      <c r="F1" s="249"/>
      <c r="G1" s="249"/>
      <c r="H1" s="249"/>
      <c r="I1" s="249"/>
    </row>
    <row r="2" customFormat="false" ht="15.75" hidden="false" customHeight="false" outlineLevel="0" collapsed="false">
      <c r="A2" s="250" t="s">
        <v>9</v>
      </c>
      <c r="B2" s="250"/>
      <c r="C2" s="250"/>
      <c r="D2" s="250"/>
      <c r="E2" s="250"/>
      <c r="F2" s="250"/>
      <c r="G2" s="250"/>
      <c r="H2" s="250"/>
      <c r="I2" s="250"/>
    </row>
    <row r="3" customFormat="false" ht="13.5" hidden="false" customHeight="false" outlineLevel="0" collapsed="false">
      <c r="A3" s="251"/>
      <c r="B3" s="251"/>
      <c r="C3" s="251"/>
      <c r="D3" s="251"/>
      <c r="E3" s="251"/>
      <c r="F3" s="251"/>
      <c r="G3" s="251"/>
      <c r="H3" s="252" t="s">
        <v>57</v>
      </c>
      <c r="I3" s="252"/>
      <c r="S3" s="253" t="s">
        <v>229</v>
      </c>
    </row>
    <row r="4" customFormat="false" ht="13.5" hidden="false" customHeight="false" outlineLevel="0" collapsed="false">
      <c r="A4" s="254"/>
      <c r="B4" s="255" t="n">
        <f aca="false">'[3]Data inputs for Bartamane'!B4</f>
        <v>2009</v>
      </c>
      <c r="C4" s="255" t="n">
        <f aca="false">'[3]Data inputs for Bartamane'!C4</f>
        <v>2010</v>
      </c>
      <c r="D4" s="255" t="n">
        <f aca="false">'[3]Data inputs for Bartamane'!D4</f>
        <v>2010</v>
      </c>
      <c r="E4" s="255" t="n">
        <f aca="false">'[3]Data inputs for Bartamane'!E4</f>
        <v>2011</v>
      </c>
      <c r="F4" s="256" t="s">
        <v>101</v>
      </c>
      <c r="G4" s="256"/>
      <c r="H4" s="256"/>
      <c r="I4" s="256"/>
      <c r="K4" s="254"/>
      <c r="L4" s="255" t="n">
        <v>2009</v>
      </c>
      <c r="M4" s="255" t="n">
        <v>2010</v>
      </c>
      <c r="N4" s="255" t="n">
        <v>2010</v>
      </c>
      <c r="O4" s="255" t="n">
        <v>2011</v>
      </c>
      <c r="P4" s="256" t="s">
        <v>101</v>
      </c>
      <c r="Q4" s="256"/>
      <c r="R4" s="256"/>
      <c r="S4" s="256"/>
    </row>
    <row r="5" customFormat="false" ht="12.75" hidden="false" customHeight="false" outlineLevel="0" collapsed="false">
      <c r="A5" s="257" t="s">
        <v>230</v>
      </c>
      <c r="B5" s="25" t="str">
        <f aca="false">'[1]Data inputs for Bartamane'!B5</f>
        <v>Jul</v>
      </c>
      <c r="C5" s="25" t="str">
        <f aca="false">'[1]Data inputs for Bartamane'!C5</f>
        <v>June</v>
      </c>
      <c r="D5" s="25" t="str">
        <f aca="false">'[1]Data inputs for Bartamane'!D5</f>
        <v>Jul  (p)</v>
      </c>
      <c r="E5" s="25" t="str">
        <f aca="false">'[1]Data inputs for Bartamane'!E5</f>
        <v>June  (e)</v>
      </c>
      <c r="F5" s="258" t="s">
        <v>60</v>
      </c>
      <c r="G5" s="258"/>
      <c r="H5" s="259" t="s">
        <v>61</v>
      </c>
      <c r="I5" s="259"/>
      <c r="K5" s="257" t="s">
        <v>230</v>
      </c>
      <c r="L5" s="25" t="s">
        <v>206</v>
      </c>
      <c r="M5" s="25" t="s">
        <v>207</v>
      </c>
      <c r="N5" s="25" t="s">
        <v>208</v>
      </c>
      <c r="O5" s="25" t="s">
        <v>209</v>
      </c>
      <c r="P5" s="258" t="s">
        <v>60</v>
      </c>
      <c r="Q5" s="258"/>
      <c r="R5" s="259" t="s">
        <v>61</v>
      </c>
      <c r="S5" s="259"/>
    </row>
    <row r="6" customFormat="false" ht="12.75" hidden="false" customHeight="false" outlineLevel="0" collapsed="false">
      <c r="A6" s="260"/>
      <c r="B6" s="261"/>
      <c r="C6" s="261"/>
      <c r="D6" s="261"/>
      <c r="E6" s="262"/>
      <c r="F6" s="263" t="s">
        <v>62</v>
      </c>
      <c r="G6" s="263" t="s">
        <v>167</v>
      </c>
      <c r="H6" s="263" t="s">
        <v>62</v>
      </c>
      <c r="I6" s="264" t="s">
        <v>167</v>
      </c>
      <c r="K6" s="260"/>
      <c r="L6" s="261"/>
      <c r="M6" s="261"/>
      <c r="N6" s="261"/>
      <c r="O6" s="262"/>
      <c r="P6" s="263" t="s">
        <v>62</v>
      </c>
      <c r="Q6" s="263" t="s">
        <v>167</v>
      </c>
      <c r="R6" s="263" t="s">
        <v>62</v>
      </c>
      <c r="S6" s="264" t="s">
        <v>167</v>
      </c>
    </row>
    <row r="7" customFormat="false" ht="15" hidden="false" customHeight="true" outlineLevel="0" collapsed="false">
      <c r="A7" s="265" t="s">
        <v>231</v>
      </c>
      <c r="B7" s="56" t="n">
        <v>13376.25521933</v>
      </c>
      <c r="C7" s="266" t="n">
        <v>14336.7041415205</v>
      </c>
      <c r="D7" s="56" t="n">
        <v>14290.8707714491</v>
      </c>
      <c r="E7" s="56" t="n">
        <v>12048.80607792</v>
      </c>
      <c r="F7" s="266" t="n">
        <v>960.448922190528</v>
      </c>
      <c r="G7" s="266" t="n">
        <v>7.1802526674475</v>
      </c>
      <c r="H7" s="266" t="n">
        <v>-2242.06469352914</v>
      </c>
      <c r="I7" s="267" t="n">
        <v>-15.6887899232035</v>
      </c>
      <c r="K7" s="265" t="s">
        <v>232</v>
      </c>
      <c r="L7" s="56" t="n">
        <v>6977.66046981</v>
      </c>
      <c r="M7" s="268" t="n">
        <v>7674.82569490247</v>
      </c>
      <c r="N7" s="56" t="n">
        <v>10546.397792375</v>
      </c>
      <c r="O7" s="56" t="n">
        <v>12207.17233021</v>
      </c>
      <c r="P7" s="268" t="n">
        <v>697.165225092467</v>
      </c>
      <c r="Q7" s="268" t="n">
        <v>9.99138935046879</v>
      </c>
      <c r="R7" s="268" t="n">
        <v>1660.77453783505</v>
      </c>
      <c r="S7" s="269" t="n">
        <v>15.7473155339901</v>
      </c>
    </row>
    <row r="8" customFormat="false" ht="15" hidden="false" customHeight="true" outlineLevel="0" collapsed="false">
      <c r="A8" s="270" t="s">
        <v>233</v>
      </c>
      <c r="B8" s="271" t="n">
        <v>746.10944347</v>
      </c>
      <c r="C8" s="272" t="n">
        <v>712.232031683509</v>
      </c>
      <c r="D8" s="271" t="n">
        <v>741.680373683063</v>
      </c>
      <c r="E8" s="271" t="n">
        <v>1411.53961517</v>
      </c>
      <c r="F8" s="273" t="n">
        <v>-33.8774117864908</v>
      </c>
      <c r="G8" s="273" t="n">
        <v>-4.54054188470448</v>
      </c>
      <c r="H8" s="273" t="n">
        <v>669.859241486937</v>
      </c>
      <c r="I8" s="274" t="n">
        <v>90.3164308043539</v>
      </c>
      <c r="K8" s="270" t="s">
        <v>234</v>
      </c>
      <c r="L8" s="271" t="n">
        <v>6234.48889921</v>
      </c>
      <c r="M8" s="272" t="n">
        <v>4080.00443536028</v>
      </c>
      <c r="N8" s="271" t="n">
        <v>7226.02742506524</v>
      </c>
      <c r="O8" s="271" t="n">
        <v>7549.64950911</v>
      </c>
      <c r="P8" s="272" t="n">
        <v>-2154.48446384972</v>
      </c>
      <c r="Q8" s="272" t="n">
        <v>-34.5575154383983</v>
      </c>
      <c r="R8" s="272" t="n">
        <v>323.622084044766</v>
      </c>
      <c r="S8" s="275" t="n">
        <v>4.47856152499787</v>
      </c>
    </row>
    <row r="9" customFormat="false" ht="15" hidden="false" customHeight="true" outlineLevel="0" collapsed="false">
      <c r="A9" s="276" t="s">
        <v>235</v>
      </c>
      <c r="B9" s="277" t="n">
        <v>721.41223423</v>
      </c>
      <c r="C9" s="272" t="n">
        <v>884.298856558291</v>
      </c>
      <c r="D9" s="277" t="n">
        <v>885.733923774963</v>
      </c>
      <c r="E9" s="277" t="n">
        <v>1051.02424011</v>
      </c>
      <c r="F9" s="272" t="n">
        <v>162.886622328291</v>
      </c>
      <c r="G9" s="272" t="n">
        <v>22.5788550012807</v>
      </c>
      <c r="H9" s="272" t="n">
        <v>165.290316335037</v>
      </c>
      <c r="I9" s="275" t="n">
        <v>18.6613961482446</v>
      </c>
      <c r="K9" s="276" t="s">
        <v>236</v>
      </c>
      <c r="L9" s="277" t="n">
        <v>0</v>
      </c>
      <c r="M9" s="272" t="n">
        <v>130.792403201104</v>
      </c>
      <c r="N9" s="277" t="n">
        <v>136.142122509957</v>
      </c>
      <c r="O9" s="277" t="n">
        <v>84.6758389</v>
      </c>
      <c r="P9" s="272" t="n">
        <v>130.792403201104</v>
      </c>
      <c r="Q9" s="278" t="s">
        <v>76</v>
      </c>
      <c r="R9" s="272" t="n">
        <v>-51.4662836099571</v>
      </c>
      <c r="S9" s="275" t="n">
        <v>-37.8033503967098</v>
      </c>
    </row>
    <row r="10" customFormat="false" ht="15" hidden="false" customHeight="true" outlineLevel="0" collapsed="false">
      <c r="A10" s="276" t="s">
        <v>237</v>
      </c>
      <c r="B10" s="277" t="n">
        <v>769.22578507</v>
      </c>
      <c r="C10" s="272" t="n">
        <v>923.643755800074</v>
      </c>
      <c r="D10" s="277" t="n">
        <v>893.502593331278</v>
      </c>
      <c r="E10" s="277" t="n">
        <v>1257.07261146</v>
      </c>
      <c r="F10" s="272" t="n">
        <v>154.417970730074</v>
      </c>
      <c r="G10" s="272" t="n">
        <v>20.074466265587</v>
      </c>
      <c r="H10" s="272" t="n">
        <v>363.570018128722</v>
      </c>
      <c r="I10" s="275" t="n">
        <v>40.6904267365594</v>
      </c>
      <c r="K10" s="276" t="s">
        <v>238</v>
      </c>
      <c r="L10" s="277" t="n">
        <v>451.44644139</v>
      </c>
      <c r="M10" s="272" t="n">
        <v>1354.46569967864</v>
      </c>
      <c r="N10" s="277" t="n">
        <v>1744.39944586538</v>
      </c>
      <c r="O10" s="277" t="n">
        <v>3368.45706118</v>
      </c>
      <c r="P10" s="272" t="n">
        <v>903.019258288644</v>
      </c>
      <c r="Q10" s="272" t="n">
        <v>200.027993466568</v>
      </c>
      <c r="R10" s="272" t="n">
        <v>1624.05761531462</v>
      </c>
      <c r="S10" s="275" t="n">
        <v>93.101245770514</v>
      </c>
    </row>
    <row r="11" customFormat="false" ht="15" hidden="false" customHeight="true" outlineLevel="0" collapsed="false">
      <c r="A11" s="276" t="s">
        <v>239</v>
      </c>
      <c r="B11" s="277" t="n">
        <v>56.1373872</v>
      </c>
      <c r="C11" s="272" t="n">
        <v>56.819071638063</v>
      </c>
      <c r="D11" s="277" t="n">
        <v>157.0946017</v>
      </c>
      <c r="E11" s="277" t="n">
        <v>144.20207221</v>
      </c>
      <c r="F11" s="272" t="n">
        <v>0.681684438062995</v>
      </c>
      <c r="G11" s="272" t="n">
        <v>1.21431450956983</v>
      </c>
      <c r="H11" s="272" t="n">
        <v>-12.89252949</v>
      </c>
      <c r="I11" s="275" t="n">
        <v>-8.20685711060945</v>
      </c>
      <c r="K11" s="276" t="s">
        <v>240</v>
      </c>
      <c r="L11" s="277" t="n">
        <v>291.72512921</v>
      </c>
      <c r="M11" s="272" t="n">
        <v>2109.56315666244</v>
      </c>
      <c r="N11" s="277" t="n">
        <v>1439.82879893438</v>
      </c>
      <c r="O11" s="277" t="n">
        <v>1204.38992102</v>
      </c>
      <c r="P11" s="272" t="n">
        <v>1817.83802745244</v>
      </c>
      <c r="Q11" s="272" t="n">
        <v>623.133849447663</v>
      </c>
      <c r="R11" s="272" t="n">
        <v>-235.438877914378</v>
      </c>
      <c r="S11" s="275" t="n">
        <v>-16.3518661446852</v>
      </c>
    </row>
    <row r="12" customFormat="false" ht="15" hidden="false" customHeight="true" outlineLevel="0" collapsed="false">
      <c r="A12" s="279" t="s">
        <v>241</v>
      </c>
      <c r="B12" s="280" t="n">
        <v>11083.37036936</v>
      </c>
      <c r="C12" s="272" t="n">
        <v>11759.7104258406</v>
      </c>
      <c r="D12" s="280" t="n">
        <v>11612.8592789598</v>
      </c>
      <c r="E12" s="280" t="n">
        <v>8184.96753897</v>
      </c>
      <c r="F12" s="272" t="n">
        <v>676.340056480589</v>
      </c>
      <c r="G12" s="272" t="n">
        <v>6.102295907663</v>
      </c>
      <c r="H12" s="272" t="n">
        <v>-3427.89173998984</v>
      </c>
      <c r="I12" s="275" t="n">
        <v>-29.5180683554867</v>
      </c>
      <c r="K12" s="265" t="s">
        <v>242</v>
      </c>
      <c r="L12" s="56" t="n">
        <v>18432.81459969</v>
      </c>
      <c r="M12" s="268" t="n">
        <v>20414.6190698454</v>
      </c>
      <c r="N12" s="56" t="n">
        <v>22276.0117883683</v>
      </c>
      <c r="O12" s="56" t="n">
        <v>20499.746356715</v>
      </c>
      <c r="P12" s="268" t="n">
        <v>1981.8044701554</v>
      </c>
      <c r="Q12" s="268" t="n">
        <v>10.7515022159922</v>
      </c>
      <c r="R12" s="268" t="n">
        <v>-1776.2654316533</v>
      </c>
      <c r="S12" s="269" t="n">
        <v>-7.97389339047127</v>
      </c>
    </row>
    <row r="13" customFormat="false" ht="15" hidden="false" customHeight="true" outlineLevel="0" collapsed="false">
      <c r="A13" s="265" t="s">
        <v>243</v>
      </c>
      <c r="B13" s="56" t="n">
        <v>1709.3661756</v>
      </c>
      <c r="C13" s="266" t="n">
        <v>2425.91422999546</v>
      </c>
      <c r="D13" s="56" t="n">
        <v>2019.754593582</v>
      </c>
      <c r="E13" s="56" t="n">
        <v>3779.45402327</v>
      </c>
      <c r="F13" s="266" t="n">
        <v>716.548054395463</v>
      </c>
      <c r="G13" s="266" t="n">
        <v>41.9189325624716</v>
      </c>
      <c r="H13" s="266" t="n">
        <v>1759.699429688</v>
      </c>
      <c r="I13" s="267" t="n">
        <v>87.1244177525149</v>
      </c>
      <c r="K13" s="276" t="s">
        <v>244</v>
      </c>
      <c r="L13" s="277" t="n">
        <v>3818.9523248</v>
      </c>
      <c r="M13" s="272" t="n">
        <v>4223.49425141608</v>
      </c>
      <c r="N13" s="277" t="n">
        <v>4318.39721032754</v>
      </c>
      <c r="O13" s="277" t="n">
        <v>3507.80944651</v>
      </c>
      <c r="P13" s="272" t="n">
        <v>404.541926616082</v>
      </c>
      <c r="Q13" s="272" t="n">
        <v>10.5930080349266</v>
      </c>
      <c r="R13" s="272" t="n">
        <v>-810.587763817535</v>
      </c>
      <c r="S13" s="275" t="n">
        <v>-18.7705698280602</v>
      </c>
    </row>
    <row r="14" customFormat="false" ht="15" hidden="false" customHeight="true" outlineLevel="0" collapsed="false">
      <c r="A14" s="270" t="s">
        <v>245</v>
      </c>
      <c r="B14" s="271" t="n">
        <v>1062.36561392</v>
      </c>
      <c r="C14" s="272" t="n">
        <v>1437.36379132372</v>
      </c>
      <c r="D14" s="271" t="n">
        <v>1075.4058550535</v>
      </c>
      <c r="E14" s="271" t="n">
        <v>1037.2764183</v>
      </c>
      <c r="F14" s="272" t="n">
        <v>374.998177403721</v>
      </c>
      <c r="G14" s="272" t="n">
        <v>35.298410687449</v>
      </c>
      <c r="H14" s="272" t="n">
        <v>-38.1294367534972</v>
      </c>
      <c r="I14" s="275" t="n">
        <v>-3.54558575019107</v>
      </c>
      <c r="K14" s="276" t="s">
        <v>246</v>
      </c>
      <c r="L14" s="277" t="n">
        <v>2504.64244843</v>
      </c>
      <c r="M14" s="272" t="n">
        <v>3683.72822122624</v>
      </c>
      <c r="N14" s="277" t="n">
        <v>3787.76833313147</v>
      </c>
      <c r="O14" s="277" t="n">
        <v>3782.29264723</v>
      </c>
      <c r="P14" s="272" t="n">
        <v>1179.08577279624</v>
      </c>
      <c r="Q14" s="272" t="n">
        <v>47.0760117291526</v>
      </c>
      <c r="R14" s="272" t="n">
        <v>-5.47568590147057</v>
      </c>
      <c r="S14" s="275" t="n">
        <v>-0.144562323243873</v>
      </c>
    </row>
    <row r="15" customFormat="false" ht="15" hidden="false" customHeight="true" outlineLevel="0" collapsed="false">
      <c r="A15" s="276" t="s">
        <v>247</v>
      </c>
      <c r="B15" s="277" t="n">
        <v>54.03430432</v>
      </c>
      <c r="C15" s="272" t="n">
        <v>54.25684374</v>
      </c>
      <c r="D15" s="277" t="n">
        <v>46.32226246</v>
      </c>
      <c r="E15" s="277" t="n">
        <v>89.84854556</v>
      </c>
      <c r="F15" s="272" t="n">
        <v>0.222539419999997</v>
      </c>
      <c r="G15" s="272" t="n">
        <v>0.411848404084342</v>
      </c>
      <c r="H15" s="272" t="n">
        <v>43.5262831</v>
      </c>
      <c r="I15" s="275" t="n">
        <v>93.9640699492725</v>
      </c>
      <c r="K15" s="276" t="s">
        <v>248</v>
      </c>
      <c r="L15" s="277" t="n">
        <v>90.63437811</v>
      </c>
      <c r="M15" s="272" t="n">
        <v>2.06647087</v>
      </c>
      <c r="N15" s="277" t="n">
        <v>2.46973165</v>
      </c>
      <c r="O15" s="277" t="n">
        <v>0.561</v>
      </c>
      <c r="P15" s="272" t="n">
        <v>-88.56790724</v>
      </c>
      <c r="Q15" s="272" t="n">
        <v>-97.7199922224964</v>
      </c>
      <c r="R15" s="272" t="n">
        <v>-1.90873165</v>
      </c>
      <c r="S15" s="275" t="n">
        <v>-77.2849815485014</v>
      </c>
    </row>
    <row r="16" customFormat="false" ht="15" hidden="false" customHeight="true" outlineLevel="0" collapsed="false">
      <c r="A16" s="276" t="s">
        <v>249</v>
      </c>
      <c r="B16" s="277" t="n">
        <v>116.40138019</v>
      </c>
      <c r="C16" s="272" t="n">
        <v>69.50839897</v>
      </c>
      <c r="D16" s="277" t="n">
        <v>44.08856862</v>
      </c>
      <c r="E16" s="277" t="n">
        <v>64.28233066</v>
      </c>
      <c r="F16" s="272" t="n">
        <v>-46.89298122</v>
      </c>
      <c r="G16" s="272" t="n">
        <v>-40.2855886617988</v>
      </c>
      <c r="H16" s="272" t="n">
        <v>20.19376204</v>
      </c>
      <c r="I16" s="275" t="n">
        <v>45.8027163776858</v>
      </c>
      <c r="K16" s="276" t="s">
        <v>250</v>
      </c>
      <c r="L16" s="277" t="n">
        <v>0</v>
      </c>
      <c r="M16" s="272" t="n">
        <v>0</v>
      </c>
      <c r="N16" s="277" t="n">
        <v>0</v>
      </c>
      <c r="O16" s="277" t="n">
        <v>0</v>
      </c>
      <c r="P16" s="272" t="n">
        <v>0</v>
      </c>
      <c r="Q16" s="278" t="s">
        <v>76</v>
      </c>
      <c r="R16" s="272" t="n">
        <v>0</v>
      </c>
      <c r="S16" s="281" t="s">
        <v>76</v>
      </c>
    </row>
    <row r="17" customFormat="false" ht="15" hidden="false" customHeight="true" outlineLevel="0" collapsed="false">
      <c r="A17" s="276" t="s">
        <v>251</v>
      </c>
      <c r="B17" s="277" t="n">
        <v>18.417001</v>
      </c>
      <c r="C17" s="272" t="n">
        <v>14.0146164220132</v>
      </c>
      <c r="D17" s="277" t="n">
        <v>14.0079604193582</v>
      </c>
      <c r="E17" s="277" t="n">
        <v>13.947</v>
      </c>
      <c r="F17" s="272" t="n">
        <v>-4.40238457798679</v>
      </c>
      <c r="G17" s="272" t="n">
        <v>-23.9039167016758</v>
      </c>
      <c r="H17" s="272" t="n">
        <v>-0.0609604193582047</v>
      </c>
      <c r="I17" s="275" t="n">
        <v>-0.435184120551632</v>
      </c>
      <c r="K17" s="276" t="s">
        <v>252</v>
      </c>
      <c r="L17" s="277" t="n">
        <v>1527.28612956</v>
      </c>
      <c r="M17" s="272" t="n">
        <v>18.53025378</v>
      </c>
      <c r="N17" s="277" t="n">
        <v>16.86042806</v>
      </c>
      <c r="O17" s="277" t="n">
        <v>10.54411899</v>
      </c>
      <c r="P17" s="272" t="n">
        <v>-1508.75587578</v>
      </c>
      <c r="Q17" s="272" t="n">
        <v>-98.7867202208313</v>
      </c>
      <c r="R17" s="272" t="n">
        <v>-6.31630907</v>
      </c>
      <c r="S17" s="275" t="n">
        <v>-37.4623292334133</v>
      </c>
    </row>
    <row r="18" customFormat="false" ht="15" hidden="false" customHeight="true" outlineLevel="0" collapsed="false">
      <c r="A18" s="276" t="s">
        <v>253</v>
      </c>
      <c r="B18" s="277" t="n">
        <v>3.65</v>
      </c>
      <c r="C18" s="272" t="n">
        <v>6.38769519089065</v>
      </c>
      <c r="D18" s="277" t="n">
        <v>6.35526130445598</v>
      </c>
      <c r="E18" s="277" t="n">
        <v>13.492</v>
      </c>
      <c r="F18" s="272" t="n">
        <v>2.73769519089065</v>
      </c>
      <c r="G18" s="272" t="n">
        <v>75.0053476956343</v>
      </c>
      <c r="H18" s="272" t="n">
        <v>7.13673869554402</v>
      </c>
      <c r="I18" s="275" t="n">
        <v>112.296542245086</v>
      </c>
      <c r="K18" s="276" t="s">
        <v>254</v>
      </c>
      <c r="L18" s="277" t="n">
        <v>2765.70155271</v>
      </c>
      <c r="M18" s="272" t="n">
        <v>4337.94832911063</v>
      </c>
      <c r="N18" s="277" t="n">
        <v>5461.62293983456</v>
      </c>
      <c r="O18" s="277" t="n">
        <v>5683.667321555</v>
      </c>
      <c r="P18" s="272" t="n">
        <v>1572.24677640063</v>
      </c>
      <c r="Q18" s="272" t="n">
        <v>56.8480273968841</v>
      </c>
      <c r="R18" s="272" t="n">
        <v>222.044381720443</v>
      </c>
      <c r="S18" s="275" t="n">
        <v>4.06553847027692</v>
      </c>
    </row>
    <row r="19" customFormat="false" ht="15" hidden="false" customHeight="true" outlineLevel="0" collapsed="false">
      <c r="A19" s="276" t="s">
        <v>255</v>
      </c>
      <c r="B19" s="277" t="n">
        <v>173.79593448</v>
      </c>
      <c r="C19" s="272" t="n">
        <v>354.402414411337</v>
      </c>
      <c r="D19" s="277" t="n">
        <v>345.944723555098</v>
      </c>
      <c r="E19" s="277" t="n">
        <v>421.73027364</v>
      </c>
      <c r="F19" s="272" t="n">
        <v>180.606479931337</v>
      </c>
      <c r="G19" s="272" t="n">
        <v>103.918702397564</v>
      </c>
      <c r="H19" s="272" t="n">
        <v>75.7855500849018</v>
      </c>
      <c r="I19" s="275" t="n">
        <v>21.9068379786494</v>
      </c>
      <c r="K19" s="276" t="s">
        <v>256</v>
      </c>
      <c r="L19" s="277" t="n">
        <v>762.0771883</v>
      </c>
      <c r="M19" s="272" t="n">
        <v>1094.43687607835</v>
      </c>
      <c r="N19" s="277" t="n">
        <v>1091.39719278334</v>
      </c>
      <c r="O19" s="277" t="n">
        <v>1320.27248966</v>
      </c>
      <c r="P19" s="272" t="n">
        <v>332.359687778347</v>
      </c>
      <c r="Q19" s="272" t="n">
        <v>43.6123391279768</v>
      </c>
      <c r="R19" s="272" t="n">
        <v>228.875296876663</v>
      </c>
      <c r="S19" s="275" t="n">
        <v>20.9708526272615</v>
      </c>
    </row>
    <row r="20" customFormat="false" ht="15" hidden="false" customHeight="true" outlineLevel="0" collapsed="false">
      <c r="A20" s="279" t="s">
        <v>257</v>
      </c>
      <c r="B20" s="280" t="n">
        <v>280.70194169</v>
      </c>
      <c r="C20" s="272" t="n">
        <v>489.980469937502</v>
      </c>
      <c r="D20" s="280" t="n">
        <v>487.629962169595</v>
      </c>
      <c r="E20" s="280" t="n">
        <v>2138.87745511</v>
      </c>
      <c r="F20" s="272" t="n">
        <v>209.278528247502</v>
      </c>
      <c r="G20" s="272" t="n">
        <v>74.5554259395268</v>
      </c>
      <c r="H20" s="272" t="n">
        <v>1651.24749294041</v>
      </c>
      <c r="I20" s="275" t="n">
        <v>338.627160151022</v>
      </c>
      <c r="K20" s="279" t="s">
        <v>258</v>
      </c>
      <c r="L20" s="280" t="n">
        <v>6963.52057778</v>
      </c>
      <c r="M20" s="272" t="n">
        <v>7054.4146673641</v>
      </c>
      <c r="N20" s="280" t="n">
        <v>7597.4959525814</v>
      </c>
      <c r="O20" s="280" t="n">
        <v>6194.59933277</v>
      </c>
      <c r="P20" s="272" t="n">
        <v>90.894089584097</v>
      </c>
      <c r="Q20" s="272" t="n">
        <v>1.30528930831528</v>
      </c>
      <c r="R20" s="272" t="n">
        <v>-1402.8966198114</v>
      </c>
      <c r="S20" s="275" t="n">
        <v>-18.4652499793006</v>
      </c>
    </row>
    <row r="21" customFormat="false" ht="15" hidden="false" customHeight="true" outlineLevel="0" collapsed="false">
      <c r="A21" s="265" t="s">
        <v>259</v>
      </c>
      <c r="B21" s="56" t="n">
        <v>87878.0304268595</v>
      </c>
      <c r="C21" s="266" t="n">
        <v>98530.8185628256</v>
      </c>
      <c r="D21" s="56" t="n">
        <v>94713.7080751273</v>
      </c>
      <c r="E21" s="56" t="n">
        <v>113538.449937407</v>
      </c>
      <c r="F21" s="266" t="n">
        <v>10652.7881359661</v>
      </c>
      <c r="G21" s="266" t="n">
        <v>12.1222427086965</v>
      </c>
      <c r="H21" s="266" t="n">
        <v>18824.7418622798</v>
      </c>
      <c r="I21" s="267" t="n">
        <v>19.8754142825323</v>
      </c>
      <c r="K21" s="265" t="s">
        <v>260</v>
      </c>
      <c r="L21" s="56" t="n">
        <v>68808.33648495</v>
      </c>
      <c r="M21" s="268" t="n">
        <v>85941.3772362232</v>
      </c>
      <c r="N21" s="56" t="n">
        <v>88584.1486379595</v>
      </c>
      <c r="O21" s="56" t="n">
        <v>107911.42217357</v>
      </c>
      <c r="P21" s="268" t="n">
        <v>17133.0407512733</v>
      </c>
      <c r="Q21" s="268" t="n">
        <v>24.8996584229596</v>
      </c>
      <c r="R21" s="268" t="n">
        <v>19327.2735356105</v>
      </c>
      <c r="S21" s="269" t="n">
        <v>21.8179819220258</v>
      </c>
    </row>
    <row r="22" customFormat="false" ht="15" hidden="false" customHeight="true" outlineLevel="0" collapsed="false">
      <c r="A22" s="270" t="s">
        <v>261</v>
      </c>
      <c r="B22" s="271" t="n">
        <v>17877.2204347525</v>
      </c>
      <c r="C22" s="272" t="n">
        <v>20089.5867983809</v>
      </c>
      <c r="D22" s="271" t="n">
        <v>18974.5686440602</v>
      </c>
      <c r="E22" s="271" t="n">
        <v>22863.6922836895</v>
      </c>
      <c r="F22" s="272" t="n">
        <v>2212.36636362838</v>
      </c>
      <c r="G22" s="272" t="n">
        <v>12.3753374955742</v>
      </c>
      <c r="H22" s="272" t="n">
        <v>3889.12363962926</v>
      </c>
      <c r="I22" s="275" t="n">
        <v>20.4965062056718</v>
      </c>
      <c r="K22" s="270" t="s">
        <v>262</v>
      </c>
      <c r="L22" s="271" t="n">
        <v>28104.0093102</v>
      </c>
      <c r="M22" s="272" t="n">
        <v>34040.6486856119</v>
      </c>
      <c r="N22" s="271" t="n">
        <v>33324.0152055798</v>
      </c>
      <c r="O22" s="271" t="n">
        <v>39594.48977289</v>
      </c>
      <c r="P22" s="272" t="n">
        <v>5936.63937541188</v>
      </c>
      <c r="Q22" s="272" t="n">
        <v>21.123816569678</v>
      </c>
      <c r="R22" s="272" t="n">
        <v>6270.47456731024</v>
      </c>
      <c r="S22" s="275" t="n">
        <v>18.8166837898343</v>
      </c>
    </row>
    <row r="23" customFormat="false" ht="15" hidden="false" customHeight="true" outlineLevel="0" collapsed="false">
      <c r="A23" s="276" t="s">
        <v>263</v>
      </c>
      <c r="B23" s="277" t="n">
        <v>1787.68282697</v>
      </c>
      <c r="C23" s="272" t="n">
        <v>5374.11384169396</v>
      </c>
      <c r="D23" s="277" t="n">
        <v>5465.72101224042</v>
      </c>
      <c r="E23" s="277" t="n">
        <v>6470.00776006</v>
      </c>
      <c r="F23" s="272" t="n">
        <v>3586.43101472396</v>
      </c>
      <c r="G23" s="272" t="n">
        <v>200.618977853175</v>
      </c>
      <c r="H23" s="272" t="n">
        <v>1004.28674781958</v>
      </c>
      <c r="I23" s="275" t="n">
        <v>18.3742775302744</v>
      </c>
      <c r="K23" s="276" t="s">
        <v>264</v>
      </c>
      <c r="L23" s="277" t="n">
        <v>10744.23880417</v>
      </c>
      <c r="M23" s="272" t="n">
        <v>11383.1932602727</v>
      </c>
      <c r="N23" s="277" t="n">
        <v>12938.8434522424</v>
      </c>
      <c r="O23" s="277" t="n">
        <v>15839.17715464</v>
      </c>
      <c r="P23" s="272" t="n">
        <v>638.954456102731</v>
      </c>
      <c r="Q23" s="272" t="n">
        <v>5.94694950241373</v>
      </c>
      <c r="R23" s="272" t="n">
        <v>2900.33370239765</v>
      </c>
      <c r="S23" s="275" t="n">
        <v>22.4157105934766</v>
      </c>
    </row>
    <row r="24" customFormat="false" ht="15" hidden="false" customHeight="true" outlineLevel="0" collapsed="false">
      <c r="A24" s="276" t="s">
        <v>265</v>
      </c>
      <c r="B24" s="277" t="n">
        <v>2357.01786071</v>
      </c>
      <c r="C24" s="282" t="n">
        <v>2949.63603037289</v>
      </c>
      <c r="D24" s="277" t="n">
        <v>2587.44759627495</v>
      </c>
      <c r="E24" s="277" t="n">
        <v>3274.762511</v>
      </c>
      <c r="F24" s="282" t="n">
        <v>592.618169662895</v>
      </c>
      <c r="G24" s="282" t="n">
        <v>25.1427101822801</v>
      </c>
      <c r="H24" s="282" t="n">
        <v>687.314914725052</v>
      </c>
      <c r="I24" s="283" t="n">
        <v>26.5634332349206</v>
      </c>
      <c r="K24" s="276" t="s">
        <v>266</v>
      </c>
      <c r="L24" s="277" t="n">
        <v>6574.48735927</v>
      </c>
      <c r="M24" s="272" t="n">
        <v>9749.62328206438</v>
      </c>
      <c r="N24" s="277" t="n">
        <v>9774.23962664854</v>
      </c>
      <c r="O24" s="277" t="n">
        <v>9665.17438782</v>
      </c>
      <c r="P24" s="272" t="n">
        <v>3175.13592279438</v>
      </c>
      <c r="Q24" s="272" t="n">
        <v>48.2948061086078</v>
      </c>
      <c r="R24" s="272" t="n">
        <v>-109.065238828538</v>
      </c>
      <c r="S24" s="275" t="n">
        <v>-1.11584371771674</v>
      </c>
    </row>
    <row r="25" customFormat="false" ht="15" hidden="false" customHeight="true" outlineLevel="0" collapsed="false">
      <c r="A25" s="276" t="s">
        <v>267</v>
      </c>
      <c r="B25" s="277" t="n">
        <v>1531.36381393</v>
      </c>
      <c r="C25" s="272" t="n">
        <v>1915.75571540989</v>
      </c>
      <c r="D25" s="277" t="n">
        <v>1865.40529530495</v>
      </c>
      <c r="E25" s="277" t="n">
        <v>2021.93748961</v>
      </c>
      <c r="F25" s="272" t="n">
        <v>384.391901479895</v>
      </c>
      <c r="G25" s="272" t="n">
        <v>25.1012788720281</v>
      </c>
      <c r="H25" s="272" t="n">
        <v>156.532194305053</v>
      </c>
      <c r="I25" s="275" t="n">
        <v>8.39132357450845</v>
      </c>
      <c r="K25" s="276" t="s">
        <v>268</v>
      </c>
      <c r="L25" s="277" t="n">
        <v>12539.17360432</v>
      </c>
      <c r="M25" s="272" t="n">
        <v>18316.5276661973</v>
      </c>
      <c r="N25" s="277" t="n">
        <v>20214.5003420523</v>
      </c>
      <c r="O25" s="277" t="n">
        <v>26860.01726485</v>
      </c>
      <c r="P25" s="272" t="n">
        <v>5777.35406187727</v>
      </c>
      <c r="Q25" s="272" t="n">
        <v>46.0744403433959</v>
      </c>
      <c r="R25" s="272" t="n">
        <v>6645.51692279773</v>
      </c>
      <c r="S25" s="275" t="n">
        <v>32.8749996801704</v>
      </c>
    </row>
    <row r="26" customFormat="false" ht="15" hidden="false" customHeight="true" outlineLevel="0" collapsed="false">
      <c r="A26" s="276" t="s">
        <v>269</v>
      </c>
      <c r="B26" s="277" t="n">
        <v>825.65404678</v>
      </c>
      <c r="C26" s="272" t="n">
        <v>1033.880314963</v>
      </c>
      <c r="D26" s="277" t="n">
        <v>722.04230097</v>
      </c>
      <c r="E26" s="277" t="n">
        <v>1252.82502139</v>
      </c>
      <c r="F26" s="272" t="n">
        <v>208.226268183</v>
      </c>
      <c r="G26" s="272" t="n">
        <v>25.2195540002583</v>
      </c>
      <c r="H26" s="272" t="n">
        <v>530.78272042</v>
      </c>
      <c r="I26" s="275" t="n">
        <v>73.511305321993</v>
      </c>
      <c r="K26" s="276" t="s">
        <v>270</v>
      </c>
      <c r="L26" s="277" t="n">
        <v>9859.66670699</v>
      </c>
      <c r="M26" s="272" t="n">
        <v>11514.1933330158</v>
      </c>
      <c r="N26" s="277" t="n">
        <v>11286.5975431054</v>
      </c>
      <c r="O26" s="277" t="n">
        <v>14872.65157298</v>
      </c>
      <c r="P26" s="272" t="n">
        <v>1654.52662602576</v>
      </c>
      <c r="Q26" s="272" t="n">
        <v>16.7807561370486</v>
      </c>
      <c r="R26" s="272" t="n">
        <v>3586.05402987455</v>
      </c>
      <c r="S26" s="275" t="n">
        <v>31.7726756551635</v>
      </c>
    </row>
    <row r="27" customFormat="false" ht="15" hidden="false" customHeight="true" outlineLevel="0" collapsed="false">
      <c r="A27" s="276" t="s">
        <v>271</v>
      </c>
      <c r="B27" s="277" t="n">
        <v>259.36962176</v>
      </c>
      <c r="C27" s="272" t="n">
        <v>61.53694961</v>
      </c>
      <c r="D27" s="277" t="n">
        <v>67.0160301</v>
      </c>
      <c r="E27" s="277" t="n">
        <v>66.54300454</v>
      </c>
      <c r="F27" s="272" t="n">
        <v>-197.83267215</v>
      </c>
      <c r="G27" s="272" t="n">
        <v>-76.2744190347236</v>
      </c>
      <c r="H27" s="272" t="n">
        <v>-0.473025559999996</v>
      </c>
      <c r="I27" s="275" t="n">
        <v>-0.705839422738346</v>
      </c>
      <c r="K27" s="279" t="s">
        <v>272</v>
      </c>
      <c r="L27" s="280" t="n">
        <v>986.7607</v>
      </c>
      <c r="M27" s="272" t="n">
        <v>937.19100906121</v>
      </c>
      <c r="N27" s="280" t="n">
        <v>1045.95246833112</v>
      </c>
      <c r="O27" s="280" t="n">
        <v>1079.91202039</v>
      </c>
      <c r="P27" s="272" t="n">
        <v>-49.5696909387906</v>
      </c>
      <c r="Q27" s="272" t="n">
        <v>-5.02347640504842</v>
      </c>
      <c r="R27" s="272" t="n">
        <v>33.959552058883</v>
      </c>
      <c r="S27" s="275" t="n">
        <v>3.24675863264299</v>
      </c>
    </row>
    <row r="28" customFormat="false" ht="15" hidden="false" customHeight="true" outlineLevel="0" collapsed="false">
      <c r="A28" s="276" t="s">
        <v>273</v>
      </c>
      <c r="B28" s="277" t="n">
        <v>2017.18571153</v>
      </c>
      <c r="C28" s="272" t="n">
        <v>3189.17703055727</v>
      </c>
      <c r="D28" s="277" t="n">
        <v>2910.67286527402</v>
      </c>
      <c r="E28" s="277" t="n">
        <v>2514.52847074</v>
      </c>
      <c r="F28" s="272" t="n">
        <v>1171.99131902727</v>
      </c>
      <c r="G28" s="272" t="n">
        <v>58.1003182963424</v>
      </c>
      <c r="H28" s="272" t="n">
        <v>-396.14439453402</v>
      </c>
      <c r="I28" s="275" t="n">
        <v>-13.6100624450191</v>
      </c>
      <c r="K28" s="265" t="s">
        <v>274</v>
      </c>
      <c r="L28" s="56" t="n">
        <v>38882.66007349</v>
      </c>
      <c r="M28" s="268" t="n">
        <v>58365.1046970026</v>
      </c>
      <c r="N28" s="56" t="n">
        <v>54093.2557845106</v>
      </c>
      <c r="O28" s="56" t="n">
        <v>57803.63342089</v>
      </c>
      <c r="P28" s="268" t="n">
        <v>19482.4446235126</v>
      </c>
      <c r="Q28" s="268" t="n">
        <v>50.1057401594693</v>
      </c>
      <c r="R28" s="268" t="n">
        <v>3710.37763637937</v>
      </c>
      <c r="S28" s="269" t="n">
        <v>6.85922409839828</v>
      </c>
    </row>
    <row r="29" customFormat="false" ht="15" hidden="false" customHeight="true" outlineLevel="0" collapsed="false">
      <c r="A29" s="276" t="s">
        <v>275</v>
      </c>
      <c r="B29" s="277" t="n">
        <v>505.04867823</v>
      </c>
      <c r="C29" s="272" t="n">
        <v>37.153</v>
      </c>
      <c r="D29" s="277" t="n">
        <v>31.153</v>
      </c>
      <c r="E29" s="277" t="n">
        <v>35.69865687</v>
      </c>
      <c r="F29" s="272" t="n">
        <v>-467.89567823</v>
      </c>
      <c r="G29" s="272" t="n">
        <v>-92.6436793914189</v>
      </c>
      <c r="H29" s="272" t="n">
        <v>4.54565687</v>
      </c>
      <c r="I29" s="275" t="n">
        <v>14.5913936699515</v>
      </c>
      <c r="K29" s="270" t="s">
        <v>276</v>
      </c>
      <c r="L29" s="271" t="n">
        <v>63.39849415</v>
      </c>
      <c r="M29" s="272" t="n">
        <v>11.77060007</v>
      </c>
      <c r="N29" s="271" t="n">
        <v>1.39849415</v>
      </c>
      <c r="O29" s="271" t="n">
        <v>38.52732405</v>
      </c>
      <c r="P29" s="272" t="n">
        <v>-51.62789408</v>
      </c>
      <c r="Q29" s="272" t="n">
        <v>-81.4339437745147</v>
      </c>
      <c r="R29" s="272" t="n">
        <v>37.1288299</v>
      </c>
      <c r="S29" s="275" t="n">
        <v>2654.91492402739</v>
      </c>
    </row>
    <row r="30" customFormat="false" ht="15" hidden="false" customHeight="true" outlineLevel="0" collapsed="false">
      <c r="A30" s="276" t="s">
        <v>277</v>
      </c>
      <c r="B30" s="277" t="n">
        <v>8282.195720504</v>
      </c>
      <c r="C30" s="272" t="n">
        <v>8026.66835789518</v>
      </c>
      <c r="D30" s="277" t="n">
        <v>7705.94316843159</v>
      </c>
      <c r="E30" s="277" t="n">
        <v>8234.868622053</v>
      </c>
      <c r="F30" s="272" t="n">
        <v>-255.527362608817</v>
      </c>
      <c r="G30" s="272" t="n">
        <v>-3.08526109780545</v>
      </c>
      <c r="H30" s="272" t="n">
        <v>528.925453621416</v>
      </c>
      <c r="I30" s="275" t="n">
        <v>6.86386393022244</v>
      </c>
      <c r="K30" s="276" t="s">
        <v>278</v>
      </c>
      <c r="L30" s="277" t="n">
        <v>1320.10055971</v>
      </c>
      <c r="M30" s="272" t="n">
        <v>730.981148097207</v>
      </c>
      <c r="N30" s="277" t="n">
        <v>495.621966178449</v>
      </c>
      <c r="O30" s="277" t="n">
        <v>667.69806784</v>
      </c>
      <c r="P30" s="272" t="n">
        <v>-589.119411612793</v>
      </c>
      <c r="Q30" s="272" t="n">
        <v>-44.6268587100827</v>
      </c>
      <c r="R30" s="272" t="n">
        <v>172.076101661551</v>
      </c>
      <c r="S30" s="275" t="n">
        <v>34.7192242079915</v>
      </c>
    </row>
    <row r="31" customFormat="false" ht="15" hidden="false" customHeight="true" outlineLevel="0" collapsed="false">
      <c r="A31" s="276" t="s">
        <v>279</v>
      </c>
      <c r="B31" s="277" t="n">
        <v>1827.05418193</v>
      </c>
      <c r="C31" s="272" t="n">
        <v>465.22586243</v>
      </c>
      <c r="D31" s="277" t="n">
        <v>486.05721152</v>
      </c>
      <c r="E31" s="277" t="n">
        <v>638.69645074</v>
      </c>
      <c r="F31" s="272" t="n">
        <v>-1361.8283195</v>
      </c>
      <c r="G31" s="272" t="n">
        <v>-74.5368327315526</v>
      </c>
      <c r="H31" s="272" t="n">
        <v>152.63923922</v>
      </c>
      <c r="I31" s="275" t="n">
        <v>31.4035540677745</v>
      </c>
      <c r="K31" s="276" t="s">
        <v>280</v>
      </c>
      <c r="L31" s="277" t="n">
        <v>788.69054661</v>
      </c>
      <c r="M31" s="272" t="n">
        <v>921.966857428763</v>
      </c>
      <c r="N31" s="277" t="n">
        <v>1061.93098366245</v>
      </c>
      <c r="O31" s="277" t="n">
        <v>1230.83010333</v>
      </c>
      <c r="P31" s="272" t="n">
        <v>133.276310818763</v>
      </c>
      <c r="Q31" s="272" t="n">
        <v>16.8984288440656</v>
      </c>
      <c r="R31" s="272" t="n">
        <v>168.899119667545</v>
      </c>
      <c r="S31" s="275" t="n">
        <v>15.9049055226767</v>
      </c>
    </row>
    <row r="32" customFormat="false" ht="15" hidden="false" customHeight="true" outlineLevel="0" collapsed="false">
      <c r="A32" s="276" t="s">
        <v>281</v>
      </c>
      <c r="B32" s="277" t="n">
        <v>1976.6225991</v>
      </c>
      <c r="C32" s="272" t="n">
        <v>2047.41508143183</v>
      </c>
      <c r="D32" s="277" t="n">
        <v>1913.58336426095</v>
      </c>
      <c r="E32" s="277" t="n">
        <v>1768.50513418</v>
      </c>
      <c r="F32" s="272" t="n">
        <v>70.7924823318335</v>
      </c>
      <c r="G32" s="272" t="n">
        <v>3.58148704583601</v>
      </c>
      <c r="H32" s="272" t="n">
        <v>-145.078230080946</v>
      </c>
      <c r="I32" s="275" t="n">
        <v>-7.58149515670445</v>
      </c>
      <c r="K32" s="276" t="s">
        <v>282</v>
      </c>
      <c r="L32" s="277" t="n">
        <v>3656.88017509</v>
      </c>
      <c r="M32" s="272" t="n">
        <v>4523.59995676</v>
      </c>
      <c r="N32" s="277" t="n">
        <v>5108.4142097458</v>
      </c>
      <c r="O32" s="277" t="n">
        <v>5362.73028573</v>
      </c>
      <c r="P32" s="272" t="n">
        <v>866.719781670001</v>
      </c>
      <c r="Q32" s="272" t="n">
        <v>23.7010714098301</v>
      </c>
      <c r="R32" s="272" t="n">
        <v>254.316075984206</v>
      </c>
      <c r="S32" s="275" t="n">
        <v>4.97837617589865</v>
      </c>
    </row>
    <row r="33" customFormat="false" ht="15" hidden="false" customHeight="true" outlineLevel="0" collapsed="false">
      <c r="A33" s="276" t="s">
        <v>283</v>
      </c>
      <c r="B33" s="277" t="n">
        <v>2258.92904337</v>
      </c>
      <c r="C33" s="272" t="n">
        <v>3093.28911905827</v>
      </c>
      <c r="D33" s="277" t="n">
        <v>2605.83574729743</v>
      </c>
      <c r="E33" s="277" t="n">
        <v>3553.52877308</v>
      </c>
      <c r="F33" s="272" t="n">
        <v>834.360075688267</v>
      </c>
      <c r="G33" s="272" t="n">
        <v>36.9360904954996</v>
      </c>
      <c r="H33" s="272" t="n">
        <v>947.693025782576</v>
      </c>
      <c r="I33" s="275" t="n">
        <v>36.3681028923428</v>
      </c>
      <c r="K33" s="276" t="s">
        <v>284</v>
      </c>
      <c r="L33" s="277" t="n">
        <v>572.790145</v>
      </c>
      <c r="M33" s="272" t="n">
        <v>325.38859694</v>
      </c>
      <c r="N33" s="277" t="n">
        <v>340.32690426</v>
      </c>
      <c r="O33" s="277" t="n">
        <v>334.67134038</v>
      </c>
      <c r="P33" s="272" t="n">
        <v>-247.40154806</v>
      </c>
      <c r="Q33" s="272" t="n">
        <v>-43.1923541666381</v>
      </c>
      <c r="R33" s="272" t="n">
        <v>-5.65556388000005</v>
      </c>
      <c r="S33" s="275" t="n">
        <v>-1.66180334531511</v>
      </c>
    </row>
    <row r="34" customFormat="false" ht="15" hidden="false" customHeight="true" outlineLevel="0" collapsed="false">
      <c r="A34" s="276" t="s">
        <v>285</v>
      </c>
      <c r="B34" s="277" t="n">
        <v>3501.20128746</v>
      </c>
      <c r="C34" s="272" t="n">
        <v>205.29814789</v>
      </c>
      <c r="D34" s="277" t="n">
        <v>149.53872318</v>
      </c>
      <c r="E34" s="277" t="n">
        <v>666.81667383</v>
      </c>
      <c r="F34" s="272" t="n">
        <v>-3295.90313957</v>
      </c>
      <c r="G34" s="272" t="n">
        <v>-94.1363511825127</v>
      </c>
      <c r="H34" s="272" t="n">
        <v>517.27795065</v>
      </c>
      <c r="I34" s="275" t="n">
        <v>345.915719788079</v>
      </c>
      <c r="K34" s="276" t="s">
        <v>286</v>
      </c>
      <c r="L34" s="277" t="n">
        <v>921.71542595</v>
      </c>
      <c r="M34" s="272" t="n">
        <v>1228.37093967</v>
      </c>
      <c r="N34" s="277" t="n">
        <v>964.09978843</v>
      </c>
      <c r="O34" s="277" t="n">
        <v>1870.78841118</v>
      </c>
      <c r="P34" s="272" t="n">
        <v>306.65551372</v>
      </c>
      <c r="Q34" s="272" t="n">
        <v>33.2700858731896</v>
      </c>
      <c r="R34" s="272" t="n">
        <v>906.688622750001</v>
      </c>
      <c r="S34" s="275" t="n">
        <v>94.0451013091195</v>
      </c>
    </row>
    <row r="35" customFormat="false" ht="15" hidden="false" customHeight="true" outlineLevel="0" collapsed="false">
      <c r="A35" s="276" t="s">
        <v>287</v>
      </c>
      <c r="B35" s="277" t="n">
        <v>3630.04837706</v>
      </c>
      <c r="C35" s="272" t="n">
        <v>3856.46689199339</v>
      </c>
      <c r="D35" s="277" t="n">
        <v>3938.50999047513</v>
      </c>
      <c r="E35" s="277" t="n">
        <v>4541.990881156</v>
      </c>
      <c r="F35" s="272" t="n">
        <v>226.418514933389</v>
      </c>
      <c r="G35" s="272" t="n">
        <v>6.2373415286759</v>
      </c>
      <c r="H35" s="272" t="n">
        <v>603.480890680866</v>
      </c>
      <c r="I35" s="275" t="n">
        <v>15.3225684875834</v>
      </c>
      <c r="K35" s="276" t="s">
        <v>288</v>
      </c>
      <c r="L35" s="277" t="n">
        <v>2208.19037949</v>
      </c>
      <c r="M35" s="272" t="n">
        <v>1977.7736750175</v>
      </c>
      <c r="N35" s="277" t="n">
        <v>1695.68879923046</v>
      </c>
      <c r="O35" s="277" t="n">
        <v>1521.60766303</v>
      </c>
      <c r="P35" s="272" t="n">
        <v>-230.416704472499</v>
      </c>
      <c r="Q35" s="272" t="n">
        <v>-10.4346394501418</v>
      </c>
      <c r="R35" s="272" t="n">
        <v>-174.081136200457</v>
      </c>
      <c r="S35" s="275" t="n">
        <v>-10.266101673813</v>
      </c>
    </row>
    <row r="36" customFormat="false" ht="15" hidden="false" customHeight="true" outlineLevel="0" collapsed="false">
      <c r="A36" s="276" t="s">
        <v>289</v>
      </c>
      <c r="B36" s="277" t="n">
        <v>2218.45882742</v>
      </c>
      <c r="C36" s="272" t="n">
        <v>1595.12734714933</v>
      </c>
      <c r="D36" s="277" t="n">
        <v>1482.44282249054</v>
      </c>
      <c r="E36" s="277" t="n">
        <v>1496.54240484</v>
      </c>
      <c r="F36" s="272" t="n">
        <v>-623.331480270667</v>
      </c>
      <c r="G36" s="272" t="n">
        <v>-28.0975005064927</v>
      </c>
      <c r="H36" s="272" t="n">
        <v>14.0995823494645</v>
      </c>
      <c r="I36" s="275" t="n">
        <v>0.951104631865459</v>
      </c>
      <c r="K36" s="276" t="s">
        <v>290</v>
      </c>
      <c r="L36" s="277" t="n">
        <v>0</v>
      </c>
      <c r="M36" s="272" t="n">
        <v>0</v>
      </c>
      <c r="N36" s="277" t="n">
        <v>0</v>
      </c>
      <c r="O36" s="277" t="n">
        <v>0</v>
      </c>
      <c r="P36" s="272" t="n">
        <v>0</v>
      </c>
      <c r="Q36" s="278" t="s">
        <v>76</v>
      </c>
      <c r="R36" s="272" t="n">
        <v>0</v>
      </c>
      <c r="S36" s="281" t="s">
        <v>76</v>
      </c>
    </row>
    <row r="37" customFormat="false" ht="15" hidden="false" customHeight="true" outlineLevel="0" collapsed="false">
      <c r="A37" s="276" t="s">
        <v>291</v>
      </c>
      <c r="B37" s="277" t="n">
        <v>112.70854969</v>
      </c>
      <c r="C37" s="272" t="n">
        <v>264.838963624068</v>
      </c>
      <c r="D37" s="277" t="n">
        <v>400.964260227484</v>
      </c>
      <c r="E37" s="277" t="n">
        <v>490.62578071</v>
      </c>
      <c r="F37" s="272" t="n">
        <v>152.130413934068</v>
      </c>
      <c r="G37" s="272" t="n">
        <v>134.976817954358</v>
      </c>
      <c r="H37" s="272" t="n">
        <v>89.6615204825156</v>
      </c>
      <c r="I37" s="275" t="n">
        <v>22.3614744196021</v>
      </c>
      <c r="K37" s="276" t="s">
        <v>292</v>
      </c>
      <c r="L37" s="277" t="n">
        <v>1355.28846168</v>
      </c>
      <c r="M37" s="272" t="n">
        <v>1249.17087584681</v>
      </c>
      <c r="N37" s="277" t="n">
        <v>1523.60765906453</v>
      </c>
      <c r="O37" s="277" t="n">
        <v>1838.38271581</v>
      </c>
      <c r="P37" s="272" t="n">
        <v>-106.117585833186</v>
      </c>
      <c r="Q37" s="272" t="n">
        <v>-7.8298892695983</v>
      </c>
      <c r="R37" s="272" t="n">
        <v>314.775056745473</v>
      </c>
      <c r="S37" s="275" t="n">
        <v>20.6598499864946</v>
      </c>
    </row>
    <row r="38" customFormat="false" ht="15" hidden="false" customHeight="true" outlineLevel="0" collapsed="false">
      <c r="A38" s="276" t="s">
        <v>293</v>
      </c>
      <c r="B38" s="277" t="n">
        <v>235.91422571</v>
      </c>
      <c r="C38" s="272" t="n">
        <v>268.06937421193</v>
      </c>
      <c r="D38" s="277" t="n">
        <v>273.260123421188</v>
      </c>
      <c r="E38" s="277" t="n">
        <v>268.21481756</v>
      </c>
      <c r="F38" s="272" t="n">
        <v>32.1551485019299</v>
      </c>
      <c r="G38" s="272" t="n">
        <v>13.6300167593356</v>
      </c>
      <c r="H38" s="272" t="n">
        <v>-5.04530586118835</v>
      </c>
      <c r="I38" s="275" t="n">
        <v>-1.8463381330659</v>
      </c>
      <c r="K38" s="276" t="s">
        <v>294</v>
      </c>
      <c r="L38" s="277" t="n">
        <v>1277.12955633</v>
      </c>
      <c r="M38" s="272" t="n">
        <v>1421.69099313241</v>
      </c>
      <c r="N38" s="277" t="n">
        <v>1713.96625747521</v>
      </c>
      <c r="O38" s="277" t="n">
        <v>1307.39498309</v>
      </c>
      <c r="P38" s="272" t="n">
        <v>144.561436802408</v>
      </c>
      <c r="Q38" s="272" t="n">
        <v>11.3192460456263</v>
      </c>
      <c r="R38" s="272" t="n">
        <v>-406.571274385213</v>
      </c>
      <c r="S38" s="275" t="n">
        <v>-23.7210780907741</v>
      </c>
    </row>
    <row r="39" customFormat="false" ht="15" hidden="false" customHeight="true" outlineLevel="0" collapsed="false">
      <c r="A39" s="276" t="s">
        <v>295</v>
      </c>
      <c r="B39" s="277" t="n">
        <v>1016.635667303</v>
      </c>
      <c r="C39" s="272" t="n">
        <v>713.979597029813</v>
      </c>
      <c r="D39" s="277" t="n">
        <v>713.788142894489</v>
      </c>
      <c r="E39" s="277" t="n">
        <v>954.2111823335</v>
      </c>
      <c r="F39" s="272" t="n">
        <v>-302.656070273187</v>
      </c>
      <c r="G39" s="272" t="n">
        <v>-29.7703572683116</v>
      </c>
      <c r="H39" s="272" t="n">
        <v>240.423039439011</v>
      </c>
      <c r="I39" s="275" t="n">
        <v>33.6826888807749</v>
      </c>
      <c r="K39" s="276" t="s">
        <v>296</v>
      </c>
      <c r="L39" s="277" t="n">
        <v>24765.95326798</v>
      </c>
      <c r="M39" s="272" t="n">
        <v>42899.169551592</v>
      </c>
      <c r="N39" s="277" t="n">
        <v>37967.4020413759</v>
      </c>
      <c r="O39" s="277" t="n">
        <v>38886.95673204</v>
      </c>
      <c r="P39" s="272" t="n">
        <v>18133.216283612</v>
      </c>
      <c r="Q39" s="272" t="n">
        <v>73.2183255269908</v>
      </c>
      <c r="R39" s="272" t="n">
        <v>919.554690664088</v>
      </c>
      <c r="S39" s="275" t="n">
        <v>2.4219584201784</v>
      </c>
    </row>
    <row r="40" customFormat="false" ht="15" hidden="false" customHeight="true" outlineLevel="0" collapsed="false">
      <c r="A40" s="276" t="s">
        <v>297</v>
      </c>
      <c r="B40" s="277" t="n">
        <v>4709.74194534</v>
      </c>
      <c r="C40" s="272" t="n">
        <v>4850.24893654706</v>
      </c>
      <c r="D40" s="277" t="n">
        <v>4928.49054178854</v>
      </c>
      <c r="E40" s="277" t="n">
        <v>5690.87618765</v>
      </c>
      <c r="F40" s="272" t="n">
        <v>140.506991207058</v>
      </c>
      <c r="G40" s="272" t="n">
        <v>2.98332674778669</v>
      </c>
      <c r="H40" s="272" t="n">
        <v>762.385645861459</v>
      </c>
      <c r="I40" s="275" t="n">
        <v>15.4689481373092</v>
      </c>
      <c r="K40" s="279" t="s">
        <v>298</v>
      </c>
      <c r="L40" s="280" t="n">
        <v>1952.5230615</v>
      </c>
      <c r="M40" s="272" t="n">
        <v>3075.22150244793</v>
      </c>
      <c r="N40" s="280" t="n">
        <v>3220.7986809378</v>
      </c>
      <c r="O40" s="280" t="n">
        <v>4744.04579441</v>
      </c>
      <c r="P40" s="272" t="n">
        <v>1122.69844094793</v>
      </c>
      <c r="Q40" s="272" t="n">
        <v>57.4998812093637</v>
      </c>
      <c r="R40" s="272" t="n">
        <v>1523.2471134722</v>
      </c>
      <c r="S40" s="275" t="n">
        <v>47.2940802692043</v>
      </c>
    </row>
    <row r="41" customFormat="false" ht="15" hidden="false" customHeight="true" outlineLevel="0" collapsed="false">
      <c r="A41" s="276" t="s">
        <v>299</v>
      </c>
      <c r="B41" s="277" t="n">
        <v>4163.5023644</v>
      </c>
      <c r="C41" s="272" t="n">
        <v>6689.66919013617</v>
      </c>
      <c r="D41" s="277" t="n">
        <v>6692.76733841975</v>
      </c>
      <c r="E41" s="277" t="n">
        <v>12053.58915513</v>
      </c>
      <c r="F41" s="272" t="n">
        <v>2526.16682573617</v>
      </c>
      <c r="G41" s="272" t="n">
        <v>60.6740816898807</v>
      </c>
      <c r="H41" s="272" t="n">
        <v>5360.82181671025</v>
      </c>
      <c r="I41" s="275" t="n">
        <v>80.0987326413771</v>
      </c>
      <c r="K41" s="265" t="s">
        <v>300</v>
      </c>
      <c r="L41" s="56" t="n">
        <v>23357.8263304585</v>
      </c>
      <c r="M41" s="268" t="n">
        <v>31884.1094365121</v>
      </c>
      <c r="N41" s="56" t="n">
        <v>29605.4015750868</v>
      </c>
      <c r="O41" s="56" t="n">
        <v>36150.441888631</v>
      </c>
      <c r="P41" s="268" t="n">
        <v>8526.28310605363</v>
      </c>
      <c r="Q41" s="268" t="n">
        <v>36.5028962259874</v>
      </c>
      <c r="R41" s="268" t="n">
        <v>6545.04031354423</v>
      </c>
      <c r="S41" s="269" t="n">
        <v>22.1075883633747</v>
      </c>
    </row>
    <row r="42" customFormat="false" ht="15" hidden="false" customHeight="true" outlineLevel="0" collapsed="false">
      <c r="A42" s="276" t="s">
        <v>301</v>
      </c>
      <c r="B42" s="277" t="n">
        <v>1892.57232176</v>
      </c>
      <c r="C42" s="272" t="n">
        <v>2699.98458156985</v>
      </c>
      <c r="D42" s="277" t="n">
        <v>2614.12214225619</v>
      </c>
      <c r="E42" s="277" t="n">
        <v>2916.27368256</v>
      </c>
      <c r="F42" s="272" t="n">
        <v>807.412259809854</v>
      </c>
      <c r="G42" s="272" t="n">
        <v>42.6621614681018</v>
      </c>
      <c r="H42" s="272" t="n">
        <v>302.151540303807</v>
      </c>
      <c r="I42" s="275" t="n">
        <v>11.5584323861404</v>
      </c>
      <c r="K42" s="270" t="s">
        <v>302</v>
      </c>
      <c r="L42" s="271" t="n">
        <v>1473.4603948685</v>
      </c>
      <c r="M42" s="272" t="n">
        <v>1919.89315439625</v>
      </c>
      <c r="N42" s="271" t="n">
        <v>1959.2059772076</v>
      </c>
      <c r="O42" s="271" t="n">
        <v>2495.47464534</v>
      </c>
      <c r="P42" s="272" t="n">
        <v>446.43275952775</v>
      </c>
      <c r="Q42" s="272" t="n">
        <v>30.2982530838633</v>
      </c>
      <c r="R42" s="272" t="n">
        <v>536.268668132404</v>
      </c>
      <c r="S42" s="275" t="n">
        <v>27.3717349972938</v>
      </c>
    </row>
    <row r="43" customFormat="false" ht="15" hidden="false" customHeight="true" outlineLevel="0" collapsed="false">
      <c r="A43" s="276" t="s">
        <v>303</v>
      </c>
      <c r="B43" s="277" t="n">
        <v>13388.33158666</v>
      </c>
      <c r="C43" s="272" t="n">
        <v>17906.1396354505</v>
      </c>
      <c r="D43" s="277" t="n">
        <v>15793.4630576367</v>
      </c>
      <c r="E43" s="277" t="n">
        <v>19897.86441231</v>
      </c>
      <c r="F43" s="272" t="n">
        <v>4517.80804879051</v>
      </c>
      <c r="G43" s="272" t="n">
        <v>33.7443692632472</v>
      </c>
      <c r="H43" s="272" t="n">
        <v>4104.40135467334</v>
      </c>
      <c r="I43" s="275" t="n">
        <v>25.987975782732</v>
      </c>
      <c r="K43" s="276" t="s">
        <v>304</v>
      </c>
      <c r="L43" s="277" t="n">
        <v>4858.5989957</v>
      </c>
      <c r="M43" s="272" t="n">
        <v>7156.76321965474</v>
      </c>
      <c r="N43" s="277" t="n">
        <v>6142.58062873852</v>
      </c>
      <c r="O43" s="277" t="n">
        <v>6995.75883817</v>
      </c>
      <c r="P43" s="272" t="n">
        <v>2298.16422395475</v>
      </c>
      <c r="Q43" s="272" t="n">
        <v>47.3009652780295</v>
      </c>
      <c r="R43" s="272" t="n">
        <v>853.178209431477</v>
      </c>
      <c r="S43" s="275" t="n">
        <v>13.8895728196032</v>
      </c>
    </row>
    <row r="44" customFormat="false" ht="15" hidden="false" customHeight="true" outlineLevel="0" collapsed="false">
      <c r="A44" s="276" t="s">
        <v>305</v>
      </c>
      <c r="B44" s="277" t="n">
        <v>2724.75703844</v>
      </c>
      <c r="C44" s="272" t="n">
        <v>2715.47150785103</v>
      </c>
      <c r="D44" s="277" t="n">
        <v>2601.50489688726</v>
      </c>
      <c r="E44" s="277" t="n">
        <v>2831.0892548</v>
      </c>
      <c r="F44" s="272" t="n">
        <v>-9.28553058897205</v>
      </c>
      <c r="G44" s="272" t="n">
        <v>-0.340783800462748</v>
      </c>
      <c r="H44" s="272" t="n">
        <v>229.584357912739</v>
      </c>
      <c r="I44" s="275" t="n">
        <v>8.82505961020639</v>
      </c>
      <c r="K44" s="276" t="s">
        <v>306</v>
      </c>
      <c r="L44" s="277" t="n">
        <v>155.41312671</v>
      </c>
      <c r="M44" s="272" t="n">
        <v>501.706407789187</v>
      </c>
      <c r="N44" s="277" t="n">
        <v>383.150083584897</v>
      </c>
      <c r="O44" s="277" t="n">
        <v>2145.97566922</v>
      </c>
      <c r="P44" s="272" t="n">
        <v>346.293281079187</v>
      </c>
      <c r="Q44" s="272" t="n">
        <v>222.821127410536</v>
      </c>
      <c r="R44" s="272" t="n">
        <v>1762.8255856351</v>
      </c>
      <c r="S44" s="275" t="n">
        <v>460.087485598709</v>
      </c>
    </row>
    <row r="45" customFormat="false" ht="15" hidden="false" customHeight="true" outlineLevel="0" collapsed="false">
      <c r="A45" s="279" t="s">
        <v>307</v>
      </c>
      <c r="B45" s="280" t="n">
        <v>11135.83155676</v>
      </c>
      <c r="C45" s="272" t="n">
        <v>11431.7223179422</v>
      </c>
      <c r="D45" s="280" t="n">
        <v>12376.8573959904</v>
      </c>
      <c r="E45" s="280" t="n">
        <v>11913.283551815</v>
      </c>
      <c r="F45" s="272" t="n">
        <v>295.890761182154</v>
      </c>
      <c r="G45" s="272" t="n">
        <v>2.65710521638174</v>
      </c>
      <c r="H45" s="272" t="n">
        <v>-463.573844175433</v>
      </c>
      <c r="I45" s="275" t="n">
        <v>-3.74548909584763</v>
      </c>
      <c r="K45" s="276" t="s">
        <v>308</v>
      </c>
      <c r="L45" s="277" t="n">
        <v>272.91209993</v>
      </c>
      <c r="M45" s="272" t="n">
        <v>330.230342437957</v>
      </c>
      <c r="N45" s="277" t="n">
        <v>449.384191166783</v>
      </c>
      <c r="O45" s="277" t="n">
        <v>611.95803497</v>
      </c>
      <c r="P45" s="272" t="n">
        <v>57.3182425079572</v>
      </c>
      <c r="Q45" s="272" t="n">
        <v>21.0024555608414</v>
      </c>
      <c r="R45" s="272" t="n">
        <v>162.573843803217</v>
      </c>
      <c r="S45" s="275" t="n">
        <v>36.1770278080119</v>
      </c>
    </row>
    <row r="46" customFormat="false" ht="15" hidden="false" customHeight="true" outlineLevel="0" collapsed="false">
      <c r="A46" s="265" t="s">
        <v>309</v>
      </c>
      <c r="B46" s="56" t="n">
        <v>44867.00765243</v>
      </c>
      <c r="C46" s="266" t="n">
        <v>46076.2925602395</v>
      </c>
      <c r="D46" s="56" t="n">
        <v>49567.9642974739</v>
      </c>
      <c r="E46" s="56" t="n">
        <v>52415.97023635</v>
      </c>
      <c r="F46" s="266" t="n">
        <v>1209.28490780947</v>
      </c>
      <c r="G46" s="266" t="n">
        <v>2.69526534325043</v>
      </c>
      <c r="H46" s="266" t="n">
        <v>2848.00593887606</v>
      </c>
      <c r="I46" s="267" t="n">
        <v>5.74565846962007</v>
      </c>
      <c r="K46" s="276" t="s">
        <v>310</v>
      </c>
      <c r="L46" s="277" t="n">
        <v>422.86583887</v>
      </c>
      <c r="M46" s="272" t="n">
        <v>3197.80444026308</v>
      </c>
      <c r="N46" s="277" t="n">
        <v>3050.41392121077</v>
      </c>
      <c r="O46" s="277" t="n">
        <v>3333.3517294</v>
      </c>
      <c r="P46" s="272" t="n">
        <v>2774.93860139308</v>
      </c>
      <c r="Q46" s="272" t="n">
        <v>656.221984922781</v>
      </c>
      <c r="R46" s="272" t="n">
        <v>282.937808189227</v>
      </c>
      <c r="S46" s="275" t="n">
        <v>9.27539066819243</v>
      </c>
    </row>
    <row r="47" customFormat="false" ht="15" hidden="false" customHeight="true" outlineLevel="0" collapsed="false">
      <c r="A47" s="270" t="s">
        <v>311</v>
      </c>
      <c r="B47" s="271" t="n">
        <v>34958.00638651</v>
      </c>
      <c r="C47" s="272" t="n">
        <v>33331.3133965295</v>
      </c>
      <c r="D47" s="271" t="n">
        <v>37517.7751738877</v>
      </c>
      <c r="E47" s="271" t="n">
        <v>39751.93724968</v>
      </c>
      <c r="F47" s="272" t="n">
        <v>-1626.69298998054</v>
      </c>
      <c r="G47" s="272" t="n">
        <v>-4.65327734080473</v>
      </c>
      <c r="H47" s="272" t="n">
        <v>2234.16207579235</v>
      </c>
      <c r="I47" s="275" t="n">
        <v>5.95494286491521</v>
      </c>
      <c r="K47" s="276" t="s">
        <v>312</v>
      </c>
      <c r="L47" s="277" t="n">
        <v>3338.2653842</v>
      </c>
      <c r="M47" s="272" t="n">
        <v>605.41569209</v>
      </c>
      <c r="N47" s="277" t="n">
        <v>529.78518121</v>
      </c>
      <c r="O47" s="277" t="n">
        <v>294.96430964</v>
      </c>
      <c r="P47" s="272" t="n">
        <v>-2732.84969211</v>
      </c>
      <c r="Q47" s="272" t="n">
        <v>-81.8643630025512</v>
      </c>
      <c r="R47" s="272" t="n">
        <v>-234.82087157</v>
      </c>
      <c r="S47" s="275" t="n">
        <v>-44.3237900753815</v>
      </c>
    </row>
    <row r="48" customFormat="false" ht="15" hidden="false" customHeight="true" outlineLevel="0" collapsed="false">
      <c r="A48" s="276" t="s">
        <v>313</v>
      </c>
      <c r="B48" s="277" t="n">
        <v>6908.74574194</v>
      </c>
      <c r="C48" s="272" t="n">
        <v>5455.15271948545</v>
      </c>
      <c r="D48" s="277" t="n">
        <v>6620.4786965865</v>
      </c>
      <c r="E48" s="277" t="n">
        <v>5240.74167659</v>
      </c>
      <c r="F48" s="272" t="n">
        <v>-1453.59302245455</v>
      </c>
      <c r="G48" s="272" t="n">
        <v>-21.0398974973188</v>
      </c>
      <c r="H48" s="272" t="n">
        <v>-1379.7370199965</v>
      </c>
      <c r="I48" s="275" t="n">
        <v>-20.8404419563784</v>
      </c>
      <c r="K48" s="276" t="s">
        <v>314</v>
      </c>
      <c r="L48" s="277" t="n">
        <v>5640.15144785</v>
      </c>
      <c r="M48" s="272" t="n">
        <v>7555.84899274411</v>
      </c>
      <c r="N48" s="277" t="n">
        <v>7907.39218707699</v>
      </c>
      <c r="O48" s="277" t="n">
        <v>7547.04248884</v>
      </c>
      <c r="P48" s="272" t="n">
        <v>1915.69754489411</v>
      </c>
      <c r="Q48" s="272" t="n">
        <v>33.9653564732621</v>
      </c>
      <c r="R48" s="272" t="n">
        <v>-360.349698236994</v>
      </c>
      <c r="S48" s="275" t="n">
        <v>-4.55712439337348</v>
      </c>
    </row>
    <row r="49" customFormat="false" ht="15" hidden="false" customHeight="true" outlineLevel="0" collapsed="false">
      <c r="A49" s="279" t="s">
        <v>315</v>
      </c>
      <c r="B49" s="280" t="n">
        <v>3000.25552398</v>
      </c>
      <c r="C49" s="272" t="n">
        <v>7289.82644422456</v>
      </c>
      <c r="D49" s="280" t="n">
        <v>5429.71042699979</v>
      </c>
      <c r="E49" s="280" t="n">
        <v>7423.29131008</v>
      </c>
      <c r="F49" s="272" t="n">
        <v>4289.57092024456</v>
      </c>
      <c r="G49" s="272" t="n">
        <v>142.973519620563</v>
      </c>
      <c r="H49" s="272" t="n">
        <v>1993.58088308021</v>
      </c>
      <c r="I49" s="275" t="n">
        <v>36.7161547541639</v>
      </c>
      <c r="K49" s="276" t="s">
        <v>316</v>
      </c>
      <c r="L49" s="277" t="n">
        <v>920.94076725</v>
      </c>
      <c r="M49" s="272" t="n">
        <v>1774.32867605806</v>
      </c>
      <c r="N49" s="277" t="n">
        <v>1286.43237928254</v>
      </c>
      <c r="O49" s="277" t="n">
        <v>2477.34483984</v>
      </c>
      <c r="P49" s="272" t="n">
        <v>853.387908808062</v>
      </c>
      <c r="Q49" s="272" t="n">
        <v>92.6647987748815</v>
      </c>
      <c r="R49" s="272" t="n">
        <v>1190.91246055746</v>
      </c>
      <c r="S49" s="275" t="n">
        <v>92.5748200788946</v>
      </c>
    </row>
    <row r="50" customFormat="false" ht="15" hidden="false" customHeight="true" outlineLevel="0" collapsed="false">
      <c r="A50" s="265" t="s">
        <v>317</v>
      </c>
      <c r="B50" s="56" t="n">
        <v>6534.6430712</v>
      </c>
      <c r="C50" s="266" t="n">
        <v>6873.96500702084</v>
      </c>
      <c r="D50" s="56" t="n">
        <v>5877.75540092162</v>
      </c>
      <c r="E50" s="56" t="n">
        <v>7391.841413895</v>
      </c>
      <c r="F50" s="266" t="n">
        <v>339.321935820844</v>
      </c>
      <c r="G50" s="266" t="n">
        <v>5.19266212589837</v>
      </c>
      <c r="H50" s="266" t="n">
        <v>1514.08601297338</v>
      </c>
      <c r="I50" s="267" t="n">
        <v>25.7595954526446</v>
      </c>
      <c r="K50" s="279" t="s">
        <v>318</v>
      </c>
      <c r="L50" s="280" t="n">
        <v>6275.21827508</v>
      </c>
      <c r="M50" s="272" t="n">
        <v>8842.11851107875</v>
      </c>
      <c r="N50" s="280" t="n">
        <v>7897.05702560866</v>
      </c>
      <c r="O50" s="280" t="n">
        <v>10248.571333211</v>
      </c>
      <c r="P50" s="272" t="n">
        <v>2566.90023599875</v>
      </c>
      <c r="Q50" s="272" t="n">
        <v>40.9053537817539</v>
      </c>
      <c r="R50" s="272" t="n">
        <v>2351.51430760234</v>
      </c>
      <c r="S50" s="275" t="n">
        <v>29.7770967080118</v>
      </c>
    </row>
    <row r="51" customFormat="false" ht="15" hidden="false" customHeight="true" outlineLevel="0" collapsed="false">
      <c r="A51" s="270" t="s">
        <v>319</v>
      </c>
      <c r="B51" s="271" t="n">
        <v>1117.31516109</v>
      </c>
      <c r="C51" s="272" t="n">
        <v>954.339797169055</v>
      </c>
      <c r="D51" s="271" t="n">
        <v>932.946042975282</v>
      </c>
      <c r="E51" s="271" t="n">
        <v>1252.42799336</v>
      </c>
      <c r="F51" s="272" t="n">
        <v>-162.975363920945</v>
      </c>
      <c r="G51" s="272" t="n">
        <v>-14.5863378209201</v>
      </c>
      <c r="H51" s="272" t="n">
        <v>319.481950384718</v>
      </c>
      <c r="I51" s="275" t="n">
        <v>34.244418826822</v>
      </c>
      <c r="K51" s="265" t="s">
        <v>320</v>
      </c>
      <c r="L51" s="56" t="n">
        <v>14716.202701978</v>
      </c>
      <c r="M51" s="268" t="n">
        <v>23367.0288266882</v>
      </c>
      <c r="N51" s="56" t="n">
        <v>22694.9324189468</v>
      </c>
      <c r="O51" s="56" t="n">
        <v>30751.493439074</v>
      </c>
      <c r="P51" s="268" t="n">
        <v>8650.82612471016</v>
      </c>
      <c r="Q51" s="268" t="n">
        <v>58.7843637377148</v>
      </c>
      <c r="R51" s="268" t="n">
        <v>8056.56102012725</v>
      </c>
      <c r="S51" s="269" t="n">
        <v>35.4993831724357</v>
      </c>
    </row>
    <row r="52" customFormat="false" ht="15" hidden="false" customHeight="true" outlineLevel="0" collapsed="false">
      <c r="A52" s="276" t="s">
        <v>321</v>
      </c>
      <c r="B52" s="277" t="n">
        <v>270.64702854</v>
      </c>
      <c r="C52" s="272" t="n">
        <v>192.439621386293</v>
      </c>
      <c r="D52" s="277" t="n">
        <v>184.973594973158</v>
      </c>
      <c r="E52" s="277" t="n">
        <v>365.44221516</v>
      </c>
      <c r="F52" s="272" t="n">
        <v>-78.2074071537068</v>
      </c>
      <c r="G52" s="272" t="n">
        <v>-28.896458821512</v>
      </c>
      <c r="H52" s="272" t="n">
        <v>180.468620186842</v>
      </c>
      <c r="I52" s="275" t="n">
        <v>97.5645308796803</v>
      </c>
      <c r="K52" s="270" t="s">
        <v>322</v>
      </c>
      <c r="L52" s="271" t="n">
        <v>7973.11099666</v>
      </c>
      <c r="M52" s="272" t="n">
        <v>11366.1934252529</v>
      </c>
      <c r="N52" s="271" t="n">
        <v>11314.8006589641</v>
      </c>
      <c r="O52" s="271" t="n">
        <v>15428.88337882</v>
      </c>
      <c r="P52" s="272" t="n">
        <v>3393.08242859293</v>
      </c>
      <c r="Q52" s="272" t="n">
        <v>42.5565683208766</v>
      </c>
      <c r="R52" s="272" t="n">
        <v>4114.08271985595</v>
      </c>
      <c r="S52" s="275" t="n">
        <v>36.3601873674779</v>
      </c>
    </row>
    <row r="53" customFormat="false" ht="15" hidden="false" customHeight="true" outlineLevel="0" collapsed="false">
      <c r="A53" s="276" t="s">
        <v>323</v>
      </c>
      <c r="B53" s="277" t="n">
        <v>311.22598601</v>
      </c>
      <c r="C53" s="272" t="n">
        <v>46.7557557586043</v>
      </c>
      <c r="D53" s="277" t="n">
        <v>43.8221762846472</v>
      </c>
      <c r="E53" s="277" t="n">
        <v>73.14776445</v>
      </c>
      <c r="F53" s="272" t="n">
        <v>-264.470230251396</v>
      </c>
      <c r="G53" s="272" t="n">
        <v>-84.9769113569129</v>
      </c>
      <c r="H53" s="272" t="n">
        <v>29.3255881653528</v>
      </c>
      <c r="I53" s="275" t="n">
        <v>66.9195157603956</v>
      </c>
      <c r="K53" s="276" t="s">
        <v>324</v>
      </c>
      <c r="L53" s="277" t="n">
        <v>1465.00579744</v>
      </c>
      <c r="M53" s="272" t="n">
        <v>3504.48246739413</v>
      </c>
      <c r="N53" s="277" t="n">
        <v>3603.80011529204</v>
      </c>
      <c r="O53" s="277" t="n">
        <v>9559.90194728001</v>
      </c>
      <c r="P53" s="272" t="n">
        <v>2039.47666995413</v>
      </c>
      <c r="Q53" s="272" t="n">
        <v>139.21287366357</v>
      </c>
      <c r="R53" s="272" t="n">
        <v>5956.10183198797</v>
      </c>
      <c r="S53" s="275" t="n">
        <v>165.272813181685</v>
      </c>
    </row>
    <row r="54" customFormat="false" ht="15" hidden="false" customHeight="true" outlineLevel="0" collapsed="false">
      <c r="A54" s="276" t="s">
        <v>325</v>
      </c>
      <c r="B54" s="277" t="n">
        <v>408.5692285</v>
      </c>
      <c r="C54" s="272" t="n">
        <v>1164.45394984963</v>
      </c>
      <c r="D54" s="277" t="n">
        <v>1029.69896416635</v>
      </c>
      <c r="E54" s="277" t="n">
        <v>903.95611567</v>
      </c>
      <c r="F54" s="272" t="n">
        <v>755.884721349631</v>
      </c>
      <c r="G54" s="272" t="n">
        <v>185.007746208579</v>
      </c>
      <c r="H54" s="272" t="n">
        <v>-125.742848496353</v>
      </c>
      <c r="I54" s="275" t="n">
        <v>-12.2116126044814</v>
      </c>
      <c r="K54" s="276" t="s">
        <v>326</v>
      </c>
      <c r="L54" s="277" t="n">
        <v>4977.1188076</v>
      </c>
      <c r="M54" s="272" t="n">
        <v>8132.0003182672</v>
      </c>
      <c r="N54" s="277" t="n">
        <v>7391.07613296157</v>
      </c>
      <c r="O54" s="277" t="n">
        <v>4678.83896855</v>
      </c>
      <c r="P54" s="272" t="n">
        <v>3154.8815106672</v>
      </c>
      <c r="Q54" s="272" t="n">
        <v>63.3877074794705</v>
      </c>
      <c r="R54" s="272" t="n">
        <v>-2712.23716441157</v>
      </c>
      <c r="S54" s="275" t="n">
        <v>-36.6961064345685</v>
      </c>
    </row>
    <row r="55" customFormat="false" ht="15" hidden="false" customHeight="true" outlineLevel="0" collapsed="false">
      <c r="A55" s="276" t="s">
        <v>327</v>
      </c>
      <c r="B55" s="277" t="n">
        <v>149.06417344</v>
      </c>
      <c r="C55" s="272" t="n">
        <v>635.56725796</v>
      </c>
      <c r="D55" s="277" t="n">
        <v>403.99484722</v>
      </c>
      <c r="E55" s="277" t="n">
        <v>324.47367497</v>
      </c>
      <c r="F55" s="272" t="n">
        <v>486.50308452</v>
      </c>
      <c r="G55" s="272" t="n">
        <v>326.371570909909</v>
      </c>
      <c r="H55" s="272" t="n">
        <v>-79.52117225</v>
      </c>
      <c r="I55" s="275" t="n">
        <v>-19.6837095317446</v>
      </c>
      <c r="K55" s="279" t="s">
        <v>328</v>
      </c>
      <c r="L55" s="280" t="n">
        <v>300.967100278</v>
      </c>
      <c r="M55" s="272" t="n">
        <v>364.3526157739</v>
      </c>
      <c r="N55" s="280" t="n">
        <v>385.2555117291</v>
      </c>
      <c r="O55" s="280" t="n">
        <v>1083.869144424</v>
      </c>
      <c r="P55" s="272" t="n">
        <v>63.3855154958999</v>
      </c>
      <c r="Q55" s="272" t="n">
        <v>21.0606127504805</v>
      </c>
      <c r="R55" s="272" t="n">
        <v>698.6136326949</v>
      </c>
      <c r="S55" s="275" t="n">
        <v>181.337738572354</v>
      </c>
    </row>
    <row r="56" customFormat="false" ht="15" hidden="false" customHeight="true" outlineLevel="0" collapsed="false">
      <c r="A56" s="276" t="s">
        <v>329</v>
      </c>
      <c r="B56" s="277" t="n">
        <v>398.67196204</v>
      </c>
      <c r="C56" s="272" t="n">
        <v>392.884873566947</v>
      </c>
      <c r="D56" s="277" t="n">
        <v>402.297975796988</v>
      </c>
      <c r="E56" s="277" t="n">
        <v>379.53492417</v>
      </c>
      <c r="F56" s="272" t="n">
        <v>-5.78708847305273</v>
      </c>
      <c r="G56" s="272" t="n">
        <v>-1.45159153993179</v>
      </c>
      <c r="H56" s="272" t="n">
        <v>-22.7630516269876</v>
      </c>
      <c r="I56" s="275" t="n">
        <v>-5.65825656514726</v>
      </c>
      <c r="K56" s="265" t="s">
        <v>330</v>
      </c>
      <c r="L56" s="56" t="n">
        <v>1972.35927225</v>
      </c>
      <c r="M56" s="268" t="n">
        <v>3478.23615499</v>
      </c>
      <c r="N56" s="56" t="n">
        <v>3087.73212951</v>
      </c>
      <c r="O56" s="56" t="n">
        <v>1040.39134731</v>
      </c>
      <c r="P56" s="268" t="n">
        <v>1505.87688274</v>
      </c>
      <c r="Q56" s="268" t="n">
        <v>76.3490153100833</v>
      </c>
      <c r="R56" s="268" t="n">
        <v>-2047.3407822</v>
      </c>
      <c r="S56" s="269" t="n">
        <v>-66.3056475214674</v>
      </c>
    </row>
    <row r="57" customFormat="false" ht="15" hidden="false" customHeight="true" outlineLevel="0" collapsed="false">
      <c r="A57" s="276" t="s">
        <v>331</v>
      </c>
      <c r="B57" s="277" t="n">
        <v>1409.41634302</v>
      </c>
      <c r="C57" s="272" t="n">
        <v>1155.90953697614</v>
      </c>
      <c r="D57" s="277" t="n">
        <v>1245.54593587072</v>
      </c>
      <c r="E57" s="277" t="n">
        <v>1711.2040984025</v>
      </c>
      <c r="F57" s="272" t="n">
        <v>-253.506806043864</v>
      </c>
      <c r="G57" s="272" t="n">
        <v>-17.9866515170859</v>
      </c>
      <c r="H57" s="272" t="n">
        <v>465.658162531779</v>
      </c>
      <c r="I57" s="275" t="n">
        <v>37.3858682463005</v>
      </c>
      <c r="K57" s="265" t="s">
        <v>332</v>
      </c>
      <c r="L57" s="56" t="n">
        <v>74264.8052649714</v>
      </c>
      <c r="M57" s="268" t="n">
        <v>76658.7104566742</v>
      </c>
      <c r="N57" s="56" t="n">
        <v>71973.8811715764</v>
      </c>
      <c r="O57" s="56" t="n">
        <v>66239.293514601</v>
      </c>
      <c r="P57" s="268" t="n">
        <v>2393.90519170281</v>
      </c>
      <c r="Q57" s="268" t="n">
        <v>3.22347198401926</v>
      </c>
      <c r="R57" s="268" t="n">
        <v>-5734.58765697538</v>
      </c>
      <c r="S57" s="269" t="n">
        <v>-7.96759541604386</v>
      </c>
    </row>
    <row r="58" customFormat="false" ht="15" hidden="false" customHeight="true" outlineLevel="0" collapsed="false">
      <c r="A58" s="276" t="s">
        <v>333</v>
      </c>
      <c r="B58" s="277" t="n">
        <v>851.74724346</v>
      </c>
      <c r="C58" s="272" t="n">
        <v>555.472242116117</v>
      </c>
      <c r="D58" s="277" t="n">
        <v>557.042814427215</v>
      </c>
      <c r="E58" s="277" t="n">
        <v>824.23837337</v>
      </c>
      <c r="F58" s="272" t="n">
        <v>-296.275001343883</v>
      </c>
      <c r="G58" s="272" t="n">
        <v>-34.784380415526</v>
      </c>
      <c r="H58" s="272" t="n">
        <v>267.195558942785</v>
      </c>
      <c r="I58" s="275" t="n">
        <v>47.9667903476202</v>
      </c>
      <c r="K58" s="284" t="s">
        <v>334</v>
      </c>
      <c r="L58" s="180" t="n">
        <v>401777.967743017</v>
      </c>
      <c r="M58" s="285" t="n">
        <v>476027.70607444</v>
      </c>
      <c r="N58" s="285" t="n">
        <v>469331.814436887</v>
      </c>
      <c r="O58" s="285" t="n">
        <v>521778.116159843</v>
      </c>
      <c r="P58" s="285" t="n">
        <v>74249.7383314227</v>
      </c>
      <c r="Q58" s="285" t="n">
        <v>18.4802911788617</v>
      </c>
      <c r="R58" s="285" t="n">
        <v>52446.3017229557</v>
      </c>
      <c r="S58" s="286" t="n">
        <v>11.1746743156293</v>
      </c>
    </row>
    <row r="59" customFormat="false" ht="15" hidden="false" customHeight="true" outlineLevel="0" collapsed="false">
      <c r="A59" s="276" t="s">
        <v>335</v>
      </c>
      <c r="B59" s="277" t="n">
        <v>153.45610692</v>
      </c>
      <c r="C59" s="272" t="n">
        <v>160.703868787135</v>
      </c>
      <c r="D59" s="277" t="n">
        <v>145.047464022149</v>
      </c>
      <c r="E59" s="277" t="n">
        <v>418.2461444725</v>
      </c>
      <c r="F59" s="272" t="n">
        <v>7.24776186713459</v>
      </c>
      <c r="G59" s="272" t="n">
        <v>4.72301950870746</v>
      </c>
      <c r="H59" s="272" t="n">
        <v>273.198680450351</v>
      </c>
      <c r="I59" s="275" t="n">
        <v>188.351228538979</v>
      </c>
      <c r="K59" s="77" t="s">
        <v>227</v>
      </c>
    </row>
    <row r="60" customFormat="false" ht="15" hidden="false" customHeight="true" outlineLevel="0" collapsed="false">
      <c r="A60" s="276" t="s">
        <v>336</v>
      </c>
      <c r="B60" s="277" t="n">
        <v>389.05624842</v>
      </c>
      <c r="C60" s="272" t="n">
        <v>244.043539963071</v>
      </c>
      <c r="D60" s="277" t="n">
        <v>225.31698241312</v>
      </c>
      <c r="E60" s="277" t="n">
        <v>391.53183661</v>
      </c>
      <c r="F60" s="272" t="n">
        <v>-145.012708456929</v>
      </c>
      <c r="G60" s="272" t="n">
        <v>-37.2729416493993</v>
      </c>
      <c r="H60" s="272" t="n">
        <v>166.21485419688</v>
      </c>
      <c r="I60" s="275" t="n">
        <v>73.7693414924774</v>
      </c>
    </row>
    <row r="61" customFormat="false" ht="15" hidden="false" customHeight="true" outlineLevel="0" collapsed="false">
      <c r="A61" s="276" t="s">
        <v>337</v>
      </c>
      <c r="B61" s="277" t="n">
        <v>264.07265253</v>
      </c>
      <c r="C61" s="272" t="n">
        <v>471.497286208086</v>
      </c>
      <c r="D61" s="277" t="n">
        <v>231.11237800232</v>
      </c>
      <c r="E61" s="277" t="n">
        <v>380.18850149</v>
      </c>
      <c r="F61" s="272" t="n">
        <v>207.424633678086</v>
      </c>
      <c r="G61" s="272" t="n">
        <v>78.5483205817843</v>
      </c>
      <c r="H61" s="272" t="n">
        <v>149.07612348768</v>
      </c>
      <c r="I61" s="275" t="n">
        <v>64.5037383009334</v>
      </c>
    </row>
    <row r="62" customFormat="false" ht="15" hidden="true" customHeight="true" outlineLevel="0" collapsed="false">
      <c r="A62" s="276" t="s">
        <v>338</v>
      </c>
      <c r="B62" s="277" t="n">
        <v>10.895</v>
      </c>
      <c r="C62" s="272" t="n">
        <v>62.3518067002227</v>
      </c>
      <c r="D62" s="277" t="n">
        <v>61.4104837759914</v>
      </c>
      <c r="E62" s="277" t="n">
        <v>50.80777177</v>
      </c>
      <c r="F62" s="272" t="n">
        <v>51.4568067002227</v>
      </c>
      <c r="G62" s="272" t="n">
        <v>472.2974456193</v>
      </c>
      <c r="H62" s="272" t="n">
        <v>-10.6027120059914</v>
      </c>
      <c r="I62" s="275" t="n">
        <v>-17.2653126209967</v>
      </c>
    </row>
    <row r="63" customFormat="false" ht="15" hidden="false" customHeight="true" outlineLevel="0" collapsed="false">
      <c r="A63" s="287" t="s">
        <v>339</v>
      </c>
      <c r="B63" s="288" t="n">
        <v>800.50593723</v>
      </c>
      <c r="C63" s="289" t="n">
        <v>837.545470579547</v>
      </c>
      <c r="D63" s="288" t="n">
        <v>414.545740993678</v>
      </c>
      <c r="E63" s="288" t="n">
        <v>316.642</v>
      </c>
      <c r="F63" s="289" t="n">
        <v>37.0395333495474</v>
      </c>
      <c r="G63" s="289" t="n">
        <v>4.62701544447199</v>
      </c>
      <c r="H63" s="289" t="n">
        <v>-97.9037409936784</v>
      </c>
      <c r="I63" s="290" t="n">
        <v>-23.6171141835881</v>
      </c>
    </row>
    <row r="64" customFormat="false" ht="13.5" hidden="false" customHeight="false" outlineLevel="0" collapsed="false">
      <c r="A64" s="291"/>
      <c r="B64" s="291"/>
      <c r="C64" s="291"/>
      <c r="D64" s="291"/>
      <c r="E64" s="291"/>
      <c r="F64" s="291"/>
      <c r="G64" s="291"/>
      <c r="H64" s="291"/>
      <c r="I64" s="291" t="s">
        <v>340</v>
      </c>
    </row>
    <row r="66" customFormat="false" ht="12.75" hidden="false" customHeight="false" outlineLevel="0" collapsed="false">
      <c r="B66" s="12"/>
    </row>
  </sheetData>
  <mergeCells count="9">
    <mergeCell ref="A1:I1"/>
    <mergeCell ref="A2:I2"/>
    <mergeCell ref="H3:I3"/>
    <mergeCell ref="F4:I4"/>
    <mergeCell ref="P4:S4"/>
    <mergeCell ref="F5:G5"/>
    <mergeCell ref="H5:I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6" min="2" style="0" width="11.7"/>
    <col collapsed="false" customWidth="true" hidden="false" outlineLevel="0" max="7" min="7" style="0" width="8.7"/>
    <col collapsed="false" customWidth="true" hidden="false" outlineLevel="0" max="8" min="8" style="0" width="11.7"/>
    <col collapsed="false" customWidth="true" hidden="false" outlineLevel="0" max="9" min="9" style="0" width="8.7"/>
  </cols>
  <sheetData>
    <row r="1" customFormat="false" ht="12.75" hidden="false" customHeight="false" outlineLevel="0" collapsed="false">
      <c r="A1" s="249" t="s">
        <v>341</v>
      </c>
      <c r="B1" s="249"/>
      <c r="C1" s="249"/>
      <c r="D1" s="249"/>
      <c r="E1" s="249"/>
      <c r="F1" s="249"/>
      <c r="G1" s="249"/>
      <c r="H1" s="249"/>
      <c r="I1" s="249"/>
    </row>
    <row r="2" customFormat="false" ht="15.75" hidden="false" customHeight="false" outlineLevel="0" collapsed="false">
      <c r="A2" s="250" t="s">
        <v>10</v>
      </c>
      <c r="B2" s="250"/>
      <c r="C2" s="250"/>
      <c r="D2" s="250"/>
      <c r="E2" s="250"/>
      <c r="F2" s="250"/>
      <c r="G2" s="250"/>
      <c r="H2" s="250"/>
      <c r="I2" s="250"/>
    </row>
    <row r="3" customFormat="false" ht="13.5" hidden="false" customHeight="false" outlineLevel="0" collapsed="false">
      <c r="A3" s="251"/>
      <c r="B3" s="251"/>
      <c r="C3" s="251"/>
      <c r="D3" s="251"/>
      <c r="E3" s="251"/>
      <c r="F3" s="251"/>
      <c r="G3" s="251"/>
      <c r="H3" s="20" t="s">
        <v>57</v>
      </c>
      <c r="I3" s="20"/>
    </row>
    <row r="4" customFormat="false" ht="14.25" hidden="false" customHeight="false" outlineLevel="0" collapsed="false">
      <c r="A4" s="254"/>
      <c r="B4" s="255" t="n">
        <v>2009</v>
      </c>
      <c r="C4" s="255" t="n">
        <v>2010</v>
      </c>
      <c r="D4" s="255" t="n">
        <v>2010</v>
      </c>
      <c r="E4" s="255" t="n">
        <v>2011</v>
      </c>
      <c r="F4" s="256" t="s">
        <v>101</v>
      </c>
      <c r="G4" s="256"/>
      <c r="H4" s="256"/>
      <c r="I4" s="256"/>
    </row>
    <row r="5" customFormat="false" ht="13.5" hidden="false" customHeight="false" outlineLevel="0" collapsed="false">
      <c r="A5" s="257" t="s">
        <v>230</v>
      </c>
      <c r="B5" s="255" t="str">
        <f aca="false">'[1]Data inputs for Bartamane'!B5</f>
        <v>Jul</v>
      </c>
      <c r="C5" s="255" t="str">
        <f aca="false">'[1]Data inputs for Bartamane'!C5</f>
        <v>June</v>
      </c>
      <c r="D5" s="255" t="str">
        <f aca="false">'[1]Data inputs for Bartamane'!D5</f>
        <v>Jul  (p)</v>
      </c>
      <c r="E5" s="255" t="str">
        <f aca="false">'[1]Data inputs for Bartamane'!E5</f>
        <v>June  (e)</v>
      </c>
      <c r="F5" s="258" t="s">
        <v>60</v>
      </c>
      <c r="G5" s="258"/>
      <c r="H5" s="259" t="s">
        <v>61</v>
      </c>
      <c r="I5" s="259"/>
    </row>
    <row r="6" customFormat="false" ht="12.75" hidden="false" customHeight="false" outlineLevel="0" collapsed="false">
      <c r="A6" s="292"/>
      <c r="B6" s="262"/>
      <c r="C6" s="262"/>
      <c r="D6" s="262"/>
      <c r="E6" s="262"/>
      <c r="F6" s="258" t="s">
        <v>62</v>
      </c>
      <c r="G6" s="258" t="s">
        <v>63</v>
      </c>
      <c r="H6" s="258" t="s">
        <v>62</v>
      </c>
      <c r="I6" s="259" t="s">
        <v>63</v>
      </c>
    </row>
    <row r="7" customFormat="false" ht="15" hidden="false" customHeight="true" outlineLevel="0" collapsed="false">
      <c r="A7" s="265" t="s">
        <v>342</v>
      </c>
      <c r="B7" s="56" t="n">
        <v>6395.9844963</v>
      </c>
      <c r="C7" s="56" t="n">
        <v>10672.1539064969</v>
      </c>
      <c r="D7" s="56" t="n">
        <v>10333.3374451683</v>
      </c>
      <c r="E7" s="56" t="n">
        <v>9905.14082975</v>
      </c>
      <c r="F7" s="56" t="n">
        <v>4276.16941019693</v>
      </c>
      <c r="G7" s="56" t="n">
        <v>66.8570946766779</v>
      </c>
      <c r="H7" s="56" t="n">
        <v>-428.196615418312</v>
      </c>
      <c r="I7" s="59" t="n">
        <v>-4.14383656481217</v>
      </c>
    </row>
    <row r="8" customFormat="false" ht="15" hidden="false" customHeight="true" outlineLevel="0" collapsed="false">
      <c r="A8" s="265" t="s">
        <v>343</v>
      </c>
      <c r="B8" s="56" t="n">
        <v>2949.30908391</v>
      </c>
      <c r="C8" s="56" t="n">
        <v>3105.8486566046</v>
      </c>
      <c r="D8" s="56" t="n">
        <v>2777.75212266718</v>
      </c>
      <c r="E8" s="56" t="n">
        <v>2783.16978466</v>
      </c>
      <c r="F8" s="56" t="n">
        <v>156.539572694601</v>
      </c>
      <c r="G8" s="56" t="n">
        <v>5.30766929612787</v>
      </c>
      <c r="H8" s="56" t="n">
        <v>5.41766199282483</v>
      </c>
      <c r="I8" s="59" t="n">
        <v>0.195037633078031</v>
      </c>
    </row>
    <row r="9" customFormat="false" ht="15" hidden="false" customHeight="true" outlineLevel="0" collapsed="false">
      <c r="A9" s="265" t="s">
        <v>344</v>
      </c>
      <c r="B9" s="56" t="n">
        <v>5420.54169937</v>
      </c>
      <c r="C9" s="56" t="n">
        <v>7361.11478363959</v>
      </c>
      <c r="D9" s="56" t="n">
        <v>6748.56516729617</v>
      </c>
      <c r="E9" s="56" t="n">
        <v>5438.18562319</v>
      </c>
      <c r="F9" s="56" t="n">
        <v>1940.57308426959</v>
      </c>
      <c r="G9" s="56" t="n">
        <v>35.8003533944796</v>
      </c>
      <c r="H9" s="56" t="n">
        <v>-1310.37954410617</v>
      </c>
      <c r="I9" s="59" t="n">
        <v>-19.4171577457135</v>
      </c>
    </row>
    <row r="10" customFormat="false" ht="15" hidden="false" customHeight="true" outlineLevel="0" collapsed="false">
      <c r="A10" s="265" t="s">
        <v>345</v>
      </c>
      <c r="B10" s="56" t="n">
        <v>5295.71267718</v>
      </c>
      <c r="C10" s="56" t="n">
        <v>6807.74419411929</v>
      </c>
      <c r="D10" s="56" t="n">
        <v>7086.22202385776</v>
      </c>
      <c r="E10" s="293" t="n">
        <v>9018.95646247</v>
      </c>
      <c r="F10" s="293" t="n">
        <v>1512.03151693929</v>
      </c>
      <c r="G10" s="293" t="n">
        <v>28.551993076491</v>
      </c>
      <c r="H10" s="293" t="n">
        <v>1932.73443861225</v>
      </c>
      <c r="I10" s="294" t="n">
        <v>27.2745396927326</v>
      </c>
    </row>
    <row r="11" customFormat="false" ht="15" hidden="false" customHeight="true" outlineLevel="0" collapsed="false">
      <c r="A11" s="295" t="s">
        <v>346</v>
      </c>
      <c r="B11" s="271" t="n">
        <v>3296.03483345</v>
      </c>
      <c r="C11" s="296" t="n">
        <v>5455.61902589162</v>
      </c>
      <c r="D11" s="296" t="n">
        <v>6067.3940125941</v>
      </c>
      <c r="E11" s="271" t="n">
        <v>8103.44944383</v>
      </c>
      <c r="F11" s="271" t="n">
        <v>2159.58419244162</v>
      </c>
      <c r="G11" s="271" t="n">
        <v>65.5206726131943</v>
      </c>
      <c r="H11" s="271" t="n">
        <v>2036.0554312359</v>
      </c>
      <c r="I11" s="297" t="n">
        <v>33.5573300004855</v>
      </c>
    </row>
    <row r="12" customFormat="false" ht="15" hidden="false" customHeight="true" outlineLevel="0" collapsed="false">
      <c r="A12" s="298" t="s">
        <v>347</v>
      </c>
      <c r="B12" s="280" t="n">
        <v>1999.67784373</v>
      </c>
      <c r="C12" s="299" t="n">
        <v>1352.12516822767</v>
      </c>
      <c r="D12" s="299" t="n">
        <v>1018.82801126366</v>
      </c>
      <c r="E12" s="280" t="n">
        <v>915.50701864</v>
      </c>
      <c r="F12" s="280" t="n">
        <v>-647.552675502326</v>
      </c>
      <c r="G12" s="280" t="n">
        <v>-32.3828499441913</v>
      </c>
      <c r="H12" s="280" t="n">
        <v>-103.320992623657</v>
      </c>
      <c r="I12" s="300" t="n">
        <v>-10.1411613620151</v>
      </c>
    </row>
    <row r="13" customFormat="false" ht="15" hidden="false" customHeight="true" outlineLevel="0" collapsed="false">
      <c r="A13" s="265" t="s">
        <v>348</v>
      </c>
      <c r="B13" s="56" t="n">
        <v>344977.198804847</v>
      </c>
      <c r="C13" s="56" t="n">
        <v>406257.413027833</v>
      </c>
      <c r="D13" s="56" t="n">
        <v>402055.657757759</v>
      </c>
      <c r="E13" s="301" t="n">
        <v>444462.063383721</v>
      </c>
      <c r="F13" s="301" t="n">
        <v>61280.2142229858</v>
      </c>
      <c r="G13" s="301" t="n">
        <v>17.7635549350182</v>
      </c>
      <c r="H13" s="301" t="n">
        <v>42406.4056259618</v>
      </c>
      <c r="I13" s="302" t="n">
        <v>10.5473968112922</v>
      </c>
    </row>
    <row r="14" customFormat="false" ht="15" hidden="false" customHeight="true" outlineLevel="0" collapsed="false">
      <c r="A14" s="295" t="s">
        <v>349</v>
      </c>
      <c r="B14" s="271" t="n">
        <v>291792.346512625</v>
      </c>
      <c r="C14" s="296" t="n">
        <v>344714.548005976</v>
      </c>
      <c r="D14" s="296" t="n">
        <v>338005.843046025</v>
      </c>
      <c r="E14" s="271" t="n">
        <v>366689.954568478</v>
      </c>
      <c r="F14" s="271" t="n">
        <v>52922.2014933515</v>
      </c>
      <c r="G14" s="271" t="n">
        <v>18.1369395482283</v>
      </c>
      <c r="H14" s="271" t="n">
        <v>28684.1115224532</v>
      </c>
      <c r="I14" s="297" t="n">
        <v>8.48627682408064</v>
      </c>
    </row>
    <row r="15" customFormat="false" ht="15" hidden="false" customHeight="true" outlineLevel="0" collapsed="false">
      <c r="A15" s="303" t="s">
        <v>350</v>
      </c>
      <c r="B15" s="277" t="n">
        <v>246825.163761751</v>
      </c>
      <c r="C15" s="121" t="n">
        <v>285668.103555254</v>
      </c>
      <c r="D15" s="121" t="n">
        <v>273935.762248901</v>
      </c>
      <c r="E15" s="277" t="n">
        <v>262079.869467124</v>
      </c>
      <c r="F15" s="277" t="n">
        <v>38842.9397935033</v>
      </c>
      <c r="G15" s="277" t="n">
        <v>15.7370258370401</v>
      </c>
      <c r="H15" s="277" t="n">
        <v>-11855.8927817773</v>
      </c>
      <c r="I15" s="124" t="n">
        <v>-4.32798283964285</v>
      </c>
    </row>
    <row r="16" customFormat="false" ht="15" hidden="false" customHeight="true" outlineLevel="0" collapsed="false">
      <c r="A16" s="303" t="s">
        <v>351</v>
      </c>
      <c r="B16" s="277" t="n">
        <v>7933.03405296</v>
      </c>
      <c r="C16" s="121" t="n">
        <v>12140.9258005307</v>
      </c>
      <c r="D16" s="121" t="n">
        <v>13776.1280285564</v>
      </c>
      <c r="E16" s="277" t="n">
        <v>15189.145538665</v>
      </c>
      <c r="F16" s="277" t="n">
        <v>4207.89174757072</v>
      </c>
      <c r="G16" s="277" t="n">
        <v>53.0426532834642</v>
      </c>
      <c r="H16" s="277" t="n">
        <v>1413.01751010863</v>
      </c>
      <c r="I16" s="124" t="n">
        <v>10.2570004226122</v>
      </c>
    </row>
    <row r="17" customFormat="false" ht="15" hidden="false" customHeight="true" outlineLevel="0" collapsed="false">
      <c r="A17" s="303" t="s">
        <v>352</v>
      </c>
      <c r="B17" s="277" t="n">
        <v>303.1464003</v>
      </c>
      <c r="C17" s="121" t="n">
        <v>2417.12292229668</v>
      </c>
      <c r="D17" s="121" t="n">
        <v>2467.0236244437</v>
      </c>
      <c r="E17" s="277" t="n">
        <v>2453.39737633</v>
      </c>
      <c r="F17" s="277" t="n">
        <v>2113.97652199668</v>
      </c>
      <c r="G17" s="277" t="n">
        <v>697.345084719676</v>
      </c>
      <c r="H17" s="277" t="n">
        <v>-13.6262481136951</v>
      </c>
      <c r="I17" s="124" t="n">
        <v>-0.552335534150701</v>
      </c>
    </row>
    <row r="18" customFormat="false" ht="15" hidden="false" customHeight="true" outlineLevel="0" collapsed="false">
      <c r="A18" s="303" t="s">
        <v>353</v>
      </c>
      <c r="B18" s="277" t="n">
        <v>29048.735030224</v>
      </c>
      <c r="C18" s="121" t="n">
        <v>32951.9496213911</v>
      </c>
      <c r="D18" s="121" t="n">
        <v>35941.1803022362</v>
      </c>
      <c r="E18" s="277" t="n">
        <v>38517.718332189</v>
      </c>
      <c r="F18" s="277" t="n">
        <v>3903.21459116707</v>
      </c>
      <c r="G18" s="277" t="n">
        <v>13.4367799048941</v>
      </c>
      <c r="H18" s="277" t="n">
        <v>2576.53802995284</v>
      </c>
      <c r="I18" s="124" t="n">
        <v>7.16876298520596</v>
      </c>
    </row>
    <row r="19" customFormat="false" ht="15" hidden="false" customHeight="true" outlineLevel="0" collapsed="false">
      <c r="A19" s="303" t="s">
        <v>354</v>
      </c>
      <c r="B19" s="277" t="n">
        <v>7682.26726739</v>
      </c>
      <c r="C19" s="121" t="n">
        <v>11536.4461065037</v>
      </c>
      <c r="D19" s="121" t="n">
        <v>11885.7488418874</v>
      </c>
      <c r="E19" s="277" t="n">
        <v>48449.82385417</v>
      </c>
      <c r="F19" s="277" t="n">
        <v>3854.1788391137</v>
      </c>
      <c r="G19" s="277" t="n">
        <v>50.1698093149411</v>
      </c>
      <c r="H19" s="277" t="n">
        <v>36564.0750122826</v>
      </c>
      <c r="I19" s="124" t="n">
        <v>307.629544412251</v>
      </c>
    </row>
    <row r="20" customFormat="false" ht="15" hidden="false" customHeight="true" outlineLevel="0" collapsed="false">
      <c r="A20" s="303" t="s">
        <v>355</v>
      </c>
      <c r="B20" s="277" t="n">
        <v>53184.852292222</v>
      </c>
      <c r="C20" s="121" t="n">
        <v>61542.8650218564</v>
      </c>
      <c r="D20" s="121" t="n">
        <v>64049.8147117344</v>
      </c>
      <c r="E20" s="277" t="n">
        <v>77772.108815243</v>
      </c>
      <c r="F20" s="277" t="n">
        <v>8358.01272963441</v>
      </c>
      <c r="G20" s="277" t="n">
        <v>15.715024803889</v>
      </c>
      <c r="H20" s="277" t="n">
        <v>13722.2941035086</v>
      </c>
      <c r="I20" s="124" t="n">
        <v>21.4244087438313</v>
      </c>
    </row>
    <row r="21" customFormat="false" ht="15" hidden="false" customHeight="true" outlineLevel="0" collapsed="false">
      <c r="A21" s="303" t="s">
        <v>356</v>
      </c>
      <c r="B21" s="277" t="n">
        <v>3684.04455522</v>
      </c>
      <c r="C21" s="121" t="n">
        <v>5456.656497099</v>
      </c>
      <c r="D21" s="121" t="n">
        <v>5680.77456482876</v>
      </c>
      <c r="E21" s="277" t="n">
        <v>6683.211324979</v>
      </c>
      <c r="F21" s="277" t="n">
        <v>1772.61194187899</v>
      </c>
      <c r="G21" s="277" t="n">
        <v>48.1159202965486</v>
      </c>
      <c r="H21" s="277" t="n">
        <v>1002.43676015024</v>
      </c>
      <c r="I21" s="124" t="n">
        <v>17.6461281592937</v>
      </c>
    </row>
    <row r="22" customFormat="false" ht="15" hidden="false" customHeight="true" outlineLevel="0" collapsed="false">
      <c r="A22" s="303" t="s">
        <v>357</v>
      </c>
      <c r="B22" s="277" t="n">
        <v>1637.638972</v>
      </c>
      <c r="C22" s="121" t="n">
        <v>2010.82987748194</v>
      </c>
      <c r="D22" s="121" t="n">
        <v>1887.43805659474</v>
      </c>
      <c r="E22" s="277" t="n">
        <v>2194.17983057</v>
      </c>
      <c r="F22" s="277" t="n">
        <v>373.190905481938</v>
      </c>
      <c r="G22" s="277" t="n">
        <v>22.788350293482</v>
      </c>
      <c r="H22" s="277" t="n">
        <v>306.741773975263</v>
      </c>
      <c r="I22" s="124" t="n">
        <v>16.2517531583886</v>
      </c>
    </row>
    <row r="23" customFormat="false" ht="15" hidden="false" customHeight="true" outlineLevel="0" collapsed="false">
      <c r="A23" s="303" t="s">
        <v>358</v>
      </c>
      <c r="B23" s="277" t="n">
        <v>204.26</v>
      </c>
      <c r="C23" s="121" t="n">
        <v>48.8981155303086</v>
      </c>
      <c r="D23" s="121" t="n">
        <v>72.4500844173039</v>
      </c>
      <c r="E23" s="277" t="n">
        <v>97.658</v>
      </c>
      <c r="F23" s="277" t="n">
        <v>-155.361884469691</v>
      </c>
      <c r="G23" s="277" t="n">
        <v>-76.0608462105608</v>
      </c>
      <c r="H23" s="277" t="n">
        <v>25.2079155826961</v>
      </c>
      <c r="I23" s="124" t="n">
        <v>34.7934937349437</v>
      </c>
    </row>
    <row r="24" customFormat="false" ht="15" hidden="false" customHeight="true" outlineLevel="0" collapsed="false">
      <c r="A24" s="303" t="s">
        <v>359</v>
      </c>
      <c r="B24" s="277" t="n">
        <v>1842.14558322</v>
      </c>
      <c r="C24" s="121" t="n">
        <v>3396.92850408675</v>
      </c>
      <c r="D24" s="121" t="n">
        <v>3720.88642381672</v>
      </c>
      <c r="E24" s="277" t="n">
        <v>4391.373494409</v>
      </c>
      <c r="F24" s="277" t="n">
        <v>1554.78292086675</v>
      </c>
      <c r="G24" s="277" t="n">
        <v>84.4006540541191</v>
      </c>
      <c r="H24" s="277" t="n">
        <v>670.487070592283</v>
      </c>
      <c r="I24" s="124" t="n">
        <v>18.0195521771537</v>
      </c>
    </row>
    <row r="25" customFormat="false" ht="15" hidden="false" customHeight="true" outlineLevel="0" collapsed="false">
      <c r="A25" s="303" t="s">
        <v>360</v>
      </c>
      <c r="B25" s="277" t="n">
        <v>49500.807737002</v>
      </c>
      <c r="C25" s="121" t="n">
        <v>56086.2085247574</v>
      </c>
      <c r="D25" s="121" t="n">
        <v>58369.0401469056</v>
      </c>
      <c r="E25" s="277" t="n">
        <v>71088.897490264</v>
      </c>
      <c r="F25" s="277" t="n">
        <v>6585.40078775543</v>
      </c>
      <c r="G25" s="277" t="n">
        <v>13.3036228878197</v>
      </c>
      <c r="H25" s="277" t="n">
        <v>12719.8573433584</v>
      </c>
      <c r="I25" s="124" t="n">
        <v>21.7921304022552</v>
      </c>
    </row>
    <row r="26" customFormat="false" ht="15" hidden="false" customHeight="true" outlineLevel="0" collapsed="false">
      <c r="A26" s="303" t="s">
        <v>361</v>
      </c>
      <c r="B26" s="277" t="n">
        <v>8356.0778625</v>
      </c>
      <c r="C26" s="121" t="n">
        <v>11532.360495793</v>
      </c>
      <c r="D26" s="121" t="n">
        <v>11247.8188943478</v>
      </c>
      <c r="E26" s="277" t="n">
        <v>14372.9123289</v>
      </c>
      <c r="F26" s="277" t="n">
        <v>3176.28263329301</v>
      </c>
      <c r="G26" s="277" t="n">
        <v>38.0116447639553</v>
      </c>
      <c r="H26" s="277" t="n">
        <v>3125.0934345522</v>
      </c>
      <c r="I26" s="124" t="n">
        <v>27.783994958548</v>
      </c>
    </row>
    <row r="27" customFormat="false" ht="15" hidden="false" customHeight="true" outlineLevel="0" collapsed="false">
      <c r="A27" s="303" t="s">
        <v>362</v>
      </c>
      <c r="B27" s="277" t="n">
        <v>1442.41926884</v>
      </c>
      <c r="C27" s="121" t="n">
        <v>2260.44031959651</v>
      </c>
      <c r="D27" s="121" t="n">
        <v>2641.53281504433</v>
      </c>
      <c r="E27" s="277" t="n">
        <v>2845.65049387</v>
      </c>
      <c r="F27" s="277" t="n">
        <v>818.021050756506</v>
      </c>
      <c r="G27" s="277" t="n">
        <v>56.711738981022</v>
      </c>
      <c r="H27" s="277" t="n">
        <v>204.117678825669</v>
      </c>
      <c r="I27" s="124" t="n">
        <v>7.72724372997211</v>
      </c>
    </row>
    <row r="28" customFormat="false" ht="15" hidden="false" customHeight="true" outlineLevel="0" collapsed="false">
      <c r="A28" s="303" t="s">
        <v>363</v>
      </c>
      <c r="B28" s="277" t="n">
        <v>39702.310605662</v>
      </c>
      <c r="C28" s="121" t="n">
        <v>42293.4077093679</v>
      </c>
      <c r="D28" s="121" t="n">
        <v>44479.6884375135</v>
      </c>
      <c r="E28" s="277" t="n">
        <v>53870.334667494</v>
      </c>
      <c r="F28" s="277" t="n">
        <v>2591.09710370591</v>
      </c>
      <c r="G28" s="277" t="n">
        <v>6.52631311422058</v>
      </c>
      <c r="H28" s="277" t="n">
        <v>9390.64622998049</v>
      </c>
      <c r="I28" s="124" t="n">
        <v>21.1122122475583</v>
      </c>
    </row>
    <row r="29" customFormat="false" ht="15" hidden="false" customHeight="true" outlineLevel="0" collapsed="false">
      <c r="A29" s="303" t="s">
        <v>364</v>
      </c>
      <c r="B29" s="277" t="n">
        <v>3465.45543726</v>
      </c>
      <c r="C29" s="121" t="n">
        <v>2186.55448312403</v>
      </c>
      <c r="D29" s="121" t="n">
        <v>2642.40716148623</v>
      </c>
      <c r="E29" s="277" t="n">
        <v>3270.169069797</v>
      </c>
      <c r="F29" s="277" t="n">
        <v>-1278.90095413597</v>
      </c>
      <c r="G29" s="277" t="n">
        <v>-36.9042677734489</v>
      </c>
      <c r="H29" s="277" t="n">
        <v>627.761908310768</v>
      </c>
      <c r="I29" s="124" t="n">
        <v>23.757198264543</v>
      </c>
    </row>
    <row r="30" customFormat="false" ht="15" hidden="false" customHeight="true" outlineLevel="0" collapsed="false">
      <c r="A30" s="303" t="s">
        <v>365</v>
      </c>
      <c r="B30" s="277" t="n">
        <v>1357.95036429</v>
      </c>
      <c r="C30" s="121" t="n">
        <v>2059.46989663055</v>
      </c>
      <c r="D30" s="121" t="n">
        <v>1925.46056448558</v>
      </c>
      <c r="E30" s="277" t="n">
        <v>2158.17202885</v>
      </c>
      <c r="F30" s="277" t="n">
        <v>701.519532340553</v>
      </c>
      <c r="G30" s="277" t="n">
        <v>51.6601748332193</v>
      </c>
      <c r="H30" s="277" t="n">
        <v>232.711464364416</v>
      </c>
      <c r="I30" s="124" t="n">
        <v>12.0860156087688</v>
      </c>
    </row>
    <row r="31" customFormat="false" ht="15" hidden="false" customHeight="true" outlineLevel="0" collapsed="false">
      <c r="A31" s="303" t="s">
        <v>366</v>
      </c>
      <c r="B31" s="277" t="n">
        <v>34878.904804112</v>
      </c>
      <c r="C31" s="121" t="n">
        <v>38047.3833296133</v>
      </c>
      <c r="D31" s="121" t="n">
        <v>39911.8207115417</v>
      </c>
      <c r="E31" s="280" t="n">
        <v>48441.993568847</v>
      </c>
      <c r="F31" s="280" t="n">
        <v>3168.47852550133</v>
      </c>
      <c r="G31" s="280" t="n">
        <v>9.08422596207145</v>
      </c>
      <c r="H31" s="280" t="n">
        <v>8530.17285730532</v>
      </c>
      <c r="I31" s="300" t="n">
        <v>21.3725475441379</v>
      </c>
    </row>
    <row r="32" customFormat="false" ht="15" hidden="false" customHeight="true" outlineLevel="0" collapsed="false">
      <c r="A32" s="304" t="s">
        <v>367</v>
      </c>
      <c r="B32" s="56" t="n">
        <v>7394.3941416892</v>
      </c>
      <c r="C32" s="56" t="n">
        <v>3280.85405463775</v>
      </c>
      <c r="D32" s="56" t="n">
        <v>4649.20847691745</v>
      </c>
      <c r="E32" s="301" t="n">
        <v>6444.608240148</v>
      </c>
      <c r="F32" s="301" t="n">
        <v>-4113.54008705145</v>
      </c>
      <c r="G32" s="301" t="n">
        <v>-55.6305223690949</v>
      </c>
      <c r="H32" s="301" t="n">
        <v>1795.39976323055</v>
      </c>
      <c r="I32" s="302" t="n">
        <v>38.6173210374284</v>
      </c>
    </row>
    <row r="33" customFormat="false" ht="15" hidden="false" customHeight="true" outlineLevel="0" collapsed="false">
      <c r="A33" s="295" t="s">
        <v>368</v>
      </c>
      <c r="B33" s="271" t="n">
        <v>716.9701162922</v>
      </c>
      <c r="C33" s="296" t="n">
        <v>243.955257298095</v>
      </c>
      <c r="D33" s="296" t="n">
        <v>360.830032812673</v>
      </c>
      <c r="E33" s="271" t="n">
        <v>348.33594047</v>
      </c>
      <c r="F33" s="271" t="n">
        <v>-473.014858994105</v>
      </c>
      <c r="G33" s="271" t="n">
        <v>-65.9741387047335</v>
      </c>
      <c r="H33" s="271" t="n">
        <v>-12.4940923426732</v>
      </c>
      <c r="I33" s="297" t="n">
        <v>-3.46259767937876</v>
      </c>
    </row>
    <row r="34" customFormat="false" ht="15" hidden="false" customHeight="true" outlineLevel="0" collapsed="false">
      <c r="A34" s="303" t="s">
        <v>369</v>
      </c>
      <c r="B34" s="277" t="n">
        <v>6677.424025397</v>
      </c>
      <c r="C34" s="121" t="n">
        <v>3036.89879733965</v>
      </c>
      <c r="D34" s="121" t="n">
        <v>4288.37844410478</v>
      </c>
      <c r="E34" s="277" t="n">
        <v>6096.272299678</v>
      </c>
      <c r="F34" s="277" t="n">
        <v>-3640.52522805735</v>
      </c>
      <c r="G34" s="277" t="n">
        <v>-54.519904894626</v>
      </c>
      <c r="H34" s="277" t="n">
        <v>1807.89385557322</v>
      </c>
      <c r="I34" s="124" t="n">
        <v>42.1579830030749</v>
      </c>
    </row>
    <row r="35" customFormat="false" ht="15" hidden="false" customHeight="true" outlineLevel="0" collapsed="false">
      <c r="A35" s="303" t="s">
        <v>370</v>
      </c>
      <c r="B35" s="277" t="n">
        <v>4859.757447005</v>
      </c>
      <c r="C35" s="121" t="n">
        <v>1656.87977073793</v>
      </c>
      <c r="D35" s="121" t="n">
        <v>3212.85753877791</v>
      </c>
      <c r="E35" s="277" t="n">
        <v>4749.523353858</v>
      </c>
      <c r="F35" s="277" t="n">
        <v>-3202.87767626707</v>
      </c>
      <c r="G35" s="277" t="n">
        <v>-65.9061220893021</v>
      </c>
      <c r="H35" s="277" t="n">
        <v>1536.66581508009</v>
      </c>
      <c r="I35" s="124" t="n">
        <v>47.8286321921576</v>
      </c>
    </row>
    <row r="36" customFormat="false" ht="15" hidden="false" customHeight="true" outlineLevel="0" collapsed="false">
      <c r="A36" s="303" t="s">
        <v>371</v>
      </c>
      <c r="B36" s="277" t="n">
        <v>784.526690592</v>
      </c>
      <c r="C36" s="121" t="n">
        <v>629.598171643457</v>
      </c>
      <c r="D36" s="121" t="n">
        <v>479.515376313412</v>
      </c>
      <c r="E36" s="277" t="n">
        <v>992.60300879</v>
      </c>
      <c r="F36" s="277" t="n">
        <v>-154.928518948543</v>
      </c>
      <c r="G36" s="277" t="n">
        <v>-19.7480239750205</v>
      </c>
      <c r="H36" s="277" t="n">
        <v>513.087632476589</v>
      </c>
      <c r="I36" s="124" t="n">
        <v>107.001288763936</v>
      </c>
    </row>
    <row r="37" customFormat="false" ht="15" hidden="false" customHeight="true" outlineLevel="0" collapsed="false">
      <c r="A37" s="303" t="s">
        <v>372</v>
      </c>
      <c r="B37" s="277" t="n">
        <v>402.659644422</v>
      </c>
      <c r="C37" s="121" t="n">
        <v>324.04118172775</v>
      </c>
      <c r="D37" s="121" t="n">
        <v>275.723439197207</v>
      </c>
      <c r="E37" s="277" t="n">
        <v>189.484547115</v>
      </c>
      <c r="F37" s="277" t="n">
        <v>-78.6184626942499</v>
      </c>
      <c r="G37" s="277" t="n">
        <v>-19.5247931555453</v>
      </c>
      <c r="H37" s="277" t="n">
        <v>-86.2388920822069</v>
      </c>
      <c r="I37" s="124" t="n">
        <v>-31.2773162605613</v>
      </c>
    </row>
    <row r="38" customFormat="false" ht="15" hidden="false" customHeight="true" outlineLevel="0" collapsed="false">
      <c r="A38" s="303" t="s">
        <v>373</v>
      </c>
      <c r="B38" s="277" t="n">
        <v>630.480243378</v>
      </c>
      <c r="C38" s="121" t="n">
        <v>426.379673230509</v>
      </c>
      <c r="D38" s="121" t="n">
        <v>320.282089816254</v>
      </c>
      <c r="E38" s="280" t="n">
        <v>164.661389915</v>
      </c>
      <c r="F38" s="280" t="n">
        <v>-204.100570147491</v>
      </c>
      <c r="G38" s="280" t="n">
        <v>-32.3722388276526</v>
      </c>
      <c r="H38" s="280" t="n">
        <v>-155.620699901254</v>
      </c>
      <c r="I38" s="300" t="n">
        <v>-48.5886363457081</v>
      </c>
    </row>
    <row r="39" customFormat="false" ht="15" hidden="false" customHeight="true" outlineLevel="0" collapsed="false">
      <c r="A39" s="304" t="s">
        <v>374</v>
      </c>
      <c r="B39" s="56" t="n">
        <v>7648.6719401</v>
      </c>
      <c r="C39" s="56" t="n">
        <v>9650.58266385786</v>
      </c>
      <c r="D39" s="56" t="n">
        <v>8664.60521841238</v>
      </c>
      <c r="E39" s="305" t="n">
        <v>8643.28471082</v>
      </c>
      <c r="F39" s="305" t="n">
        <v>2001.91072375786</v>
      </c>
      <c r="G39" s="305" t="n">
        <v>26.173311385763</v>
      </c>
      <c r="H39" s="305" t="n">
        <v>-21.3205075923815</v>
      </c>
      <c r="I39" s="306" t="n">
        <v>-0.246064385565718</v>
      </c>
    </row>
    <row r="40" customFormat="false" ht="15" hidden="false" customHeight="true" outlineLevel="0" collapsed="false">
      <c r="A40" s="295" t="s">
        <v>375</v>
      </c>
      <c r="B40" s="271" t="n">
        <v>1286.11185332</v>
      </c>
      <c r="C40" s="296" t="n">
        <v>2852.32723142672</v>
      </c>
      <c r="D40" s="296" t="n">
        <v>2085.95443031956</v>
      </c>
      <c r="E40" s="271" t="n">
        <v>2553.21572956</v>
      </c>
      <c r="F40" s="271" t="n">
        <v>1566.21537810672</v>
      </c>
      <c r="G40" s="271" t="n">
        <v>121.779095190177</v>
      </c>
      <c r="H40" s="271" t="n">
        <v>467.261299240438</v>
      </c>
      <c r="I40" s="297" t="n">
        <v>22.4003598759756</v>
      </c>
    </row>
    <row r="41" customFormat="false" ht="15" hidden="false" customHeight="true" outlineLevel="0" collapsed="false">
      <c r="A41" s="303" t="s">
        <v>376</v>
      </c>
      <c r="B41" s="277" t="n">
        <v>3811.60315153</v>
      </c>
      <c r="C41" s="121" t="n">
        <v>3846.12198686946</v>
      </c>
      <c r="D41" s="121" t="n">
        <v>4046.12023188103</v>
      </c>
      <c r="E41" s="277" t="n">
        <v>4072.27826566</v>
      </c>
      <c r="F41" s="277" t="n">
        <v>34.5188353394583</v>
      </c>
      <c r="G41" s="277" t="n">
        <v>0.905625112771833</v>
      </c>
      <c r="H41" s="277" t="n">
        <v>26.1580337789678</v>
      </c>
      <c r="I41" s="124" t="n">
        <v>0.646496700045095</v>
      </c>
    </row>
    <row r="42" customFormat="false" ht="15" hidden="false" customHeight="true" outlineLevel="0" collapsed="false">
      <c r="A42" s="303" t="s">
        <v>377</v>
      </c>
      <c r="B42" s="277" t="n">
        <v>511.19493863</v>
      </c>
      <c r="C42" s="121" t="n">
        <v>640.760406586661</v>
      </c>
      <c r="D42" s="121" t="n">
        <v>478.838707996587</v>
      </c>
      <c r="E42" s="277" t="n">
        <v>957.32012379</v>
      </c>
      <c r="F42" s="277" t="n">
        <v>129.565467956661</v>
      </c>
      <c r="G42" s="277" t="n">
        <v>25.3456085273253</v>
      </c>
      <c r="H42" s="277" t="n">
        <v>478.481415793413</v>
      </c>
      <c r="I42" s="124" t="n">
        <v>99.9253836005304</v>
      </c>
    </row>
    <row r="43" customFormat="false" ht="15" hidden="false" customHeight="true" outlineLevel="0" collapsed="false">
      <c r="A43" s="303" t="s">
        <v>378</v>
      </c>
      <c r="B43" s="277" t="n">
        <v>19.123</v>
      </c>
      <c r="C43" s="121" t="n">
        <v>12.0751687033315</v>
      </c>
      <c r="D43" s="121" t="n">
        <v>12.2964089652002</v>
      </c>
      <c r="E43" s="277" t="n">
        <v>27.93426409</v>
      </c>
      <c r="F43" s="277" t="n">
        <v>-7.04783129666854</v>
      </c>
      <c r="G43" s="277" t="n">
        <v>-36.8552596175733</v>
      </c>
      <c r="H43" s="277" t="n">
        <v>15.6378551247998</v>
      </c>
      <c r="I43" s="124" t="n">
        <v>127.174162546612</v>
      </c>
    </row>
    <row r="44" customFormat="false" ht="15" hidden="false" customHeight="true" outlineLevel="0" collapsed="false">
      <c r="A44" s="298" t="s">
        <v>379</v>
      </c>
      <c r="B44" s="280" t="n">
        <v>2020.63899662</v>
      </c>
      <c r="C44" s="299" t="n">
        <v>2299.29787027169</v>
      </c>
      <c r="D44" s="299" t="n">
        <v>2041.39543925</v>
      </c>
      <c r="E44" s="280" t="n">
        <v>1032.53632772</v>
      </c>
      <c r="F44" s="280" t="n">
        <v>278.658873651689</v>
      </c>
      <c r="G44" s="280" t="n">
        <v>13.7906312863313</v>
      </c>
      <c r="H44" s="280" t="n">
        <v>-1008.85911153</v>
      </c>
      <c r="I44" s="300" t="n">
        <v>-49.4200727665312</v>
      </c>
    </row>
    <row r="45" customFormat="false" ht="15" hidden="false" customHeight="true" outlineLevel="0" collapsed="false">
      <c r="A45" s="265" t="s">
        <v>380</v>
      </c>
      <c r="B45" s="56" t="n">
        <v>299.667100278</v>
      </c>
      <c r="C45" s="56" t="n">
        <v>365.4833858989</v>
      </c>
      <c r="D45" s="56" t="n">
        <v>384.862579529093</v>
      </c>
      <c r="E45" s="307" t="n">
        <v>499.940144474</v>
      </c>
      <c r="F45" s="307" t="n">
        <v>65.8162856208999</v>
      </c>
      <c r="G45" s="307" t="n">
        <v>21.963133610544</v>
      </c>
      <c r="H45" s="307" t="n">
        <v>115.077564944907</v>
      </c>
      <c r="I45" s="308" t="n">
        <v>29.900949342935</v>
      </c>
    </row>
    <row r="46" customFormat="false" ht="15" hidden="false" customHeight="true" outlineLevel="0" collapsed="false">
      <c r="A46" s="265" t="s">
        <v>381</v>
      </c>
      <c r="B46" s="56" t="n">
        <v>18.4</v>
      </c>
      <c r="C46" s="56" t="n">
        <v>0</v>
      </c>
      <c r="D46" s="56" t="n">
        <v>0</v>
      </c>
      <c r="E46" s="56" t="n">
        <v>0.785</v>
      </c>
      <c r="F46" s="56" t="n">
        <v>-18.4</v>
      </c>
      <c r="G46" s="56" t="n">
        <v>-100</v>
      </c>
      <c r="H46" s="56" t="n">
        <v>0.785</v>
      </c>
      <c r="I46" s="309" t="s">
        <v>76</v>
      </c>
    </row>
    <row r="47" customFormat="false" ht="15" hidden="false" customHeight="true" outlineLevel="0" collapsed="false">
      <c r="A47" s="265" t="s">
        <v>382</v>
      </c>
      <c r="B47" s="56" t="n">
        <v>21377.6384388424</v>
      </c>
      <c r="C47" s="56" t="n">
        <v>28526.5503443482</v>
      </c>
      <c r="D47" s="56" t="n">
        <v>26631.5899000994</v>
      </c>
      <c r="E47" s="56" t="n">
        <v>34581.8484583635</v>
      </c>
      <c r="F47" s="56" t="n">
        <v>7148.91190550585</v>
      </c>
      <c r="G47" s="56" t="n">
        <v>33.4410740735353</v>
      </c>
      <c r="H47" s="56" t="n">
        <v>7950.25855826405</v>
      </c>
      <c r="I47" s="59" t="n">
        <v>29.8527372495863</v>
      </c>
    </row>
    <row r="48" customFormat="false" ht="15" hidden="false" customHeight="true" outlineLevel="0" collapsed="false">
      <c r="A48" s="310" t="s">
        <v>383</v>
      </c>
      <c r="B48" s="311" t="n">
        <v>401777.518382516</v>
      </c>
      <c r="C48" s="311" t="n">
        <v>476027.745017436</v>
      </c>
      <c r="D48" s="311" t="n">
        <v>469331.800691707</v>
      </c>
      <c r="E48" s="311" t="n">
        <v>521777.982637597</v>
      </c>
      <c r="F48" s="311" t="n">
        <v>74250.2266349194</v>
      </c>
      <c r="G48" s="311" t="n">
        <v>18.4804333835894</v>
      </c>
      <c r="H48" s="311" t="n">
        <v>52446.1819458896</v>
      </c>
      <c r="I48" s="312" t="n">
        <v>11.1746491221336</v>
      </c>
    </row>
    <row r="49" customFormat="false" ht="13.5" hidden="false" customHeight="false" outlineLevel="0" collapsed="false">
      <c r="A49" s="89" t="s">
        <v>227</v>
      </c>
    </row>
  </sheetData>
  <mergeCells count="6">
    <mergeCell ref="A1:I1"/>
    <mergeCell ref="A2:I2"/>
    <mergeCell ref="H3:I3"/>
    <mergeCell ref="F4:I4"/>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3" width="39.41"/>
    <col collapsed="false" customWidth="true" hidden="false" outlineLevel="0" max="2" min="2" style="123" width="6.41"/>
    <col collapsed="false" customWidth="true" hidden="false" outlineLevel="0" max="3" min="3" style="313" width="6.41"/>
    <col collapsed="false" customWidth="true" hidden="false" outlineLevel="0" max="4" min="4" style="123" width="6.41"/>
    <col collapsed="false" customWidth="true" hidden="false" outlineLevel="0" max="5" min="5" style="123" width="6.7"/>
    <col collapsed="false" customWidth="true" hidden="false" outlineLevel="0" max="6" min="6" style="123" width="7.14"/>
    <col collapsed="false" customWidth="true" hidden="false" outlineLevel="0" max="7" min="7" style="123" width="8.28"/>
    <col collapsed="false" customWidth="true" hidden="false" outlineLevel="0" max="8" min="8" style="123" width="7.14"/>
    <col collapsed="false" customWidth="true" hidden="false" outlineLevel="0" max="9" min="9" style="123" width="8.41"/>
    <col collapsed="false" customWidth="false" hidden="false" outlineLevel="0" max="257" min="10" style="123" width="9.14"/>
  </cols>
  <sheetData>
    <row r="1" customFormat="false" ht="12.75" hidden="false" customHeight="false" outlineLevel="0" collapsed="false">
      <c r="A1" s="90" t="s">
        <v>384</v>
      </c>
      <c r="B1" s="90"/>
      <c r="C1" s="90"/>
      <c r="D1" s="90"/>
      <c r="E1" s="90"/>
      <c r="F1" s="90"/>
      <c r="G1" s="90"/>
      <c r="H1" s="90"/>
      <c r="I1" s="90"/>
    </row>
    <row r="2" customFormat="false" ht="15.75" hidden="false" customHeight="true" outlineLevel="0" collapsed="false">
      <c r="A2" s="314" t="s">
        <v>385</v>
      </c>
      <c r="B2" s="314"/>
      <c r="C2" s="314"/>
      <c r="D2" s="314"/>
      <c r="E2" s="314"/>
      <c r="F2" s="314"/>
      <c r="G2" s="314"/>
      <c r="H2" s="314"/>
      <c r="I2" s="314"/>
    </row>
    <row r="3" customFormat="false" ht="13.5" hidden="false" customHeight="false" outlineLevel="0" collapsed="false">
      <c r="H3" s="315" t="s">
        <v>229</v>
      </c>
      <c r="I3" s="315"/>
    </row>
    <row r="4" s="320" customFormat="true" ht="13.5" hidden="false" customHeight="false" outlineLevel="0" collapsed="false">
      <c r="A4" s="316"/>
      <c r="B4" s="317"/>
      <c r="C4" s="318"/>
      <c r="D4" s="318"/>
      <c r="E4" s="318"/>
      <c r="F4" s="319" t="s">
        <v>101</v>
      </c>
      <c r="G4" s="319"/>
      <c r="H4" s="319"/>
      <c r="I4" s="319"/>
    </row>
    <row r="5" s="320" customFormat="true" ht="14.25" hidden="false" customHeight="true" outlineLevel="0" collapsed="false">
      <c r="A5" s="321" t="s">
        <v>386</v>
      </c>
      <c r="B5" s="322" t="n">
        <v>2009</v>
      </c>
      <c r="C5" s="322" t="n">
        <v>2010</v>
      </c>
      <c r="D5" s="322" t="n">
        <v>2010</v>
      </c>
      <c r="E5" s="322" t="n">
        <v>2011</v>
      </c>
      <c r="F5" s="26" t="s">
        <v>60</v>
      </c>
      <c r="G5" s="26"/>
      <c r="H5" s="196" t="s">
        <v>61</v>
      </c>
      <c r="I5" s="196"/>
    </row>
    <row r="6" s="324" customFormat="true" ht="12.75" hidden="false" customHeight="false" outlineLevel="0" collapsed="false">
      <c r="A6" s="323"/>
      <c r="B6" s="322" t="s">
        <v>206</v>
      </c>
      <c r="C6" s="322" t="s">
        <v>207</v>
      </c>
      <c r="D6" s="322" t="s">
        <v>208</v>
      </c>
      <c r="E6" s="322" t="s">
        <v>209</v>
      </c>
      <c r="F6" s="26" t="s">
        <v>62</v>
      </c>
      <c r="G6" s="26" t="s">
        <v>63</v>
      </c>
      <c r="H6" s="26" t="s">
        <v>62</v>
      </c>
      <c r="I6" s="93" t="s">
        <v>63</v>
      </c>
    </row>
    <row r="7" s="324" customFormat="true" ht="12.75" hidden="false" customHeight="false" outlineLevel="0" collapsed="false">
      <c r="A7" s="325" t="s">
        <v>387</v>
      </c>
      <c r="B7" s="56" t="n">
        <v>374.65</v>
      </c>
      <c r="C7" s="56" t="n">
        <v>782.581</v>
      </c>
      <c r="D7" s="56" t="n">
        <v>567.829</v>
      </c>
      <c r="E7" s="56" t="n">
        <v>718.491</v>
      </c>
      <c r="F7" s="56" t="n">
        <v>407.931</v>
      </c>
      <c r="G7" s="56" t="n">
        <v>108.88322434272</v>
      </c>
      <c r="H7" s="56" t="n">
        <v>150.662</v>
      </c>
      <c r="I7" s="59" t="n">
        <v>26.5329879241814</v>
      </c>
    </row>
    <row r="8" customFormat="false" ht="12.75" hidden="true" customHeight="false" outlineLevel="0" collapsed="false">
      <c r="A8" s="326" t="s">
        <v>388</v>
      </c>
      <c r="B8" s="277" t="n">
        <v>0</v>
      </c>
      <c r="C8" s="277" t="n">
        <v>1.693</v>
      </c>
      <c r="D8" s="277" t="n">
        <v>1.172</v>
      </c>
      <c r="E8" s="277" t="n">
        <v>4.2</v>
      </c>
      <c r="F8" s="277" t="n">
        <v>1.693</v>
      </c>
      <c r="G8" s="277" t="e">
        <f aca="false"/>
        <v>#DIV/0!</v>
      </c>
      <c r="H8" s="277" t="n">
        <v>3.028</v>
      </c>
      <c r="I8" s="124" t="n">
        <v>258.361774744027</v>
      </c>
    </row>
    <row r="9" customFormat="false" ht="12.75" hidden="true" customHeight="false" outlineLevel="0" collapsed="false">
      <c r="A9" s="326" t="s">
        <v>389</v>
      </c>
      <c r="B9" s="277"/>
      <c r="C9" s="277" t="n">
        <v>0.839</v>
      </c>
      <c r="D9" s="277" t="n">
        <v>0.822</v>
      </c>
      <c r="E9" s="277" t="n">
        <v>0</v>
      </c>
      <c r="F9" s="277" t="n">
        <v>0.839</v>
      </c>
      <c r="G9" s="277" t="e">
        <f aca="false"/>
        <v>#DIV/0!</v>
      </c>
      <c r="H9" s="277" t="n">
        <v>-0.822</v>
      </c>
      <c r="I9" s="124" t="n">
        <v>-100</v>
      </c>
    </row>
    <row r="10" customFormat="false" ht="12.75" hidden="true" customHeight="false" outlineLevel="0" collapsed="false">
      <c r="A10" s="326" t="s">
        <v>390</v>
      </c>
      <c r="B10" s="277"/>
      <c r="C10" s="277" t="n">
        <v>0</v>
      </c>
      <c r="D10" s="277" t="n">
        <v>0</v>
      </c>
      <c r="E10" s="277" t="n">
        <v>0</v>
      </c>
      <c r="F10" s="277" t="n">
        <v>0</v>
      </c>
      <c r="G10" s="277" t="e">
        <f aca="false"/>
        <v>#DIV/0!</v>
      </c>
      <c r="H10" s="277" t="n">
        <v>0</v>
      </c>
      <c r="I10" s="124" t="e">
        <f aca="false"/>
        <v>#DIV/0!</v>
      </c>
    </row>
    <row r="11" customFormat="false" ht="12.75" hidden="true" customHeight="false" outlineLevel="0" collapsed="false">
      <c r="A11" s="326" t="s">
        <v>391</v>
      </c>
      <c r="B11" s="277"/>
      <c r="C11" s="277" t="n">
        <v>0</v>
      </c>
      <c r="D11" s="277" t="n">
        <v>0</v>
      </c>
      <c r="E11" s="277" t="n">
        <v>0</v>
      </c>
      <c r="F11" s="277" t="n">
        <v>0</v>
      </c>
      <c r="G11" s="277" t="e">
        <f aca="false"/>
        <v>#DIV/0!</v>
      </c>
      <c r="H11" s="277" t="n">
        <v>0</v>
      </c>
      <c r="I11" s="124" t="e">
        <f aca="false"/>
        <v>#DIV/0!</v>
      </c>
    </row>
    <row r="12" customFormat="false" ht="12.75" hidden="true" customHeight="false" outlineLevel="0" collapsed="false">
      <c r="A12" s="326" t="s">
        <v>392</v>
      </c>
      <c r="B12" s="277"/>
      <c r="C12" s="277" t="n">
        <v>0</v>
      </c>
      <c r="D12" s="277" t="n">
        <v>0</v>
      </c>
      <c r="E12" s="277" t="n">
        <v>0</v>
      </c>
      <c r="F12" s="277" t="n">
        <v>0</v>
      </c>
      <c r="G12" s="277" t="e">
        <f aca="false"/>
        <v>#DIV/0!</v>
      </c>
      <c r="H12" s="277" t="n">
        <v>0</v>
      </c>
      <c r="I12" s="124" t="e">
        <f aca="false"/>
        <v>#DIV/0!</v>
      </c>
    </row>
    <row r="13" customFormat="false" ht="12.75" hidden="false" customHeight="false" outlineLevel="0" collapsed="false">
      <c r="A13" s="326" t="s">
        <v>393</v>
      </c>
      <c r="B13" s="277" t="n">
        <v>27.6</v>
      </c>
      <c r="C13" s="277" t="n">
        <v>370.923</v>
      </c>
      <c r="D13" s="277" t="n">
        <v>373.565</v>
      </c>
      <c r="E13" s="277" t="n">
        <v>325.482</v>
      </c>
      <c r="F13" s="277" t="n">
        <v>343.323</v>
      </c>
      <c r="G13" s="277" t="n">
        <v>1243.92391304348</v>
      </c>
      <c r="H13" s="277" t="n">
        <v>-48.083</v>
      </c>
      <c r="I13" s="124" t="n">
        <v>-12.8713878441503</v>
      </c>
    </row>
    <row r="14" customFormat="false" ht="12.75" hidden="true" customHeight="false" outlineLevel="0" collapsed="false">
      <c r="A14" s="326" t="s">
        <v>394</v>
      </c>
      <c r="B14" s="277"/>
      <c r="C14" s="277" t="n">
        <v>0.019</v>
      </c>
      <c r="D14" s="277" t="n">
        <v>0.019</v>
      </c>
      <c r="E14" s="277" t="n">
        <v>0.019</v>
      </c>
      <c r="F14" s="277" t="n">
        <v>0.019</v>
      </c>
      <c r="G14" s="277" t="e">
        <f aca="false"/>
        <v>#DIV/0!</v>
      </c>
      <c r="H14" s="277" t="n">
        <v>0</v>
      </c>
      <c r="I14" s="124" t="n">
        <v>0</v>
      </c>
    </row>
    <row r="15" customFormat="false" ht="12.75" hidden="true" customHeight="false" outlineLevel="0" collapsed="false">
      <c r="A15" s="326" t="s">
        <v>395</v>
      </c>
      <c r="B15" s="277"/>
      <c r="C15" s="277" t="n">
        <v>0</v>
      </c>
      <c r="D15" s="277" t="n">
        <v>0</v>
      </c>
      <c r="E15" s="277" t="n">
        <v>0</v>
      </c>
      <c r="F15" s="277" t="n">
        <v>0</v>
      </c>
      <c r="G15" s="277" t="e">
        <f aca="false"/>
        <v>#DIV/0!</v>
      </c>
      <c r="H15" s="277" t="n">
        <v>0</v>
      </c>
      <c r="I15" s="124" t="e">
        <f aca="false"/>
        <v>#DIV/0!</v>
      </c>
    </row>
    <row r="16" customFormat="false" ht="12.75" hidden="false" customHeight="false" outlineLevel="0" collapsed="false">
      <c r="A16" s="326" t="s">
        <v>396</v>
      </c>
      <c r="B16" s="277" t="n">
        <v>65.1</v>
      </c>
      <c r="C16" s="277" t="n">
        <v>69.7</v>
      </c>
      <c r="D16" s="277" t="n">
        <v>69.6</v>
      </c>
      <c r="E16" s="277" t="n">
        <v>69.6</v>
      </c>
      <c r="F16" s="277" t="n">
        <v>4.60000000000001</v>
      </c>
      <c r="G16" s="277" t="n">
        <v>7.06605222734256</v>
      </c>
      <c r="H16" s="277" t="n">
        <v>0</v>
      </c>
      <c r="I16" s="124" t="n">
        <v>0</v>
      </c>
    </row>
    <row r="17" customFormat="false" ht="12.75" hidden="true" customHeight="false" outlineLevel="0" collapsed="false">
      <c r="A17" s="326" t="s">
        <v>397</v>
      </c>
      <c r="B17" s="277"/>
      <c r="C17" s="277" t="n">
        <v>0</v>
      </c>
      <c r="D17" s="277" t="n">
        <v>0</v>
      </c>
      <c r="E17" s="277" t="n">
        <v>0</v>
      </c>
      <c r="F17" s="277" t="n">
        <v>0</v>
      </c>
      <c r="G17" s="277" t="e">
        <f aca="false"/>
        <v>#DIV/0!</v>
      </c>
      <c r="H17" s="277" t="n">
        <v>0</v>
      </c>
      <c r="I17" s="124" t="e">
        <f aca="false"/>
        <v>#DIV/0!</v>
      </c>
    </row>
    <row r="18" customFormat="false" ht="12.75" hidden="true" customHeight="false" outlineLevel="0" collapsed="false">
      <c r="A18" s="326" t="s">
        <v>398</v>
      </c>
      <c r="B18" s="277"/>
      <c r="C18" s="277" t="n">
        <v>0</v>
      </c>
      <c r="D18" s="277" t="n">
        <v>0</v>
      </c>
      <c r="E18" s="277" t="n">
        <v>0</v>
      </c>
      <c r="F18" s="277" t="n">
        <v>0</v>
      </c>
      <c r="G18" s="277" t="e">
        <f aca="false"/>
        <v>#DIV/0!</v>
      </c>
      <c r="H18" s="277" t="n">
        <v>0</v>
      </c>
      <c r="I18" s="124" t="e">
        <f aca="false"/>
        <v>#DIV/0!</v>
      </c>
    </row>
    <row r="19" customFormat="false" ht="12.75" hidden="false" customHeight="false" outlineLevel="0" collapsed="false">
      <c r="A19" s="326" t="s">
        <v>399</v>
      </c>
      <c r="B19" s="277" t="n">
        <v>15.625</v>
      </c>
      <c r="C19" s="277" t="n">
        <v>15.625</v>
      </c>
      <c r="D19" s="277" t="n">
        <v>15.625</v>
      </c>
      <c r="E19" s="277" t="n">
        <v>0</v>
      </c>
      <c r="F19" s="277" t="n">
        <v>0</v>
      </c>
      <c r="G19" s="277" t="n">
        <v>0</v>
      </c>
      <c r="H19" s="277" t="n">
        <v>-15.625</v>
      </c>
      <c r="I19" s="124" t="n">
        <v>-100</v>
      </c>
    </row>
    <row r="20" customFormat="false" ht="12.75" hidden="true" customHeight="false" outlineLevel="0" collapsed="false">
      <c r="A20" s="326" t="s">
        <v>400</v>
      </c>
      <c r="B20" s="277"/>
      <c r="C20" s="277" t="n">
        <v>0</v>
      </c>
      <c r="D20" s="277" t="n">
        <v>0</v>
      </c>
      <c r="E20" s="277" t="n">
        <v>0</v>
      </c>
      <c r="F20" s="277" t="n">
        <v>0</v>
      </c>
      <c r="G20" s="277" t="e">
        <f aca="false"/>
        <v>#DIV/0!</v>
      </c>
      <c r="H20" s="277" t="n">
        <v>0</v>
      </c>
      <c r="I20" s="124" t="e">
        <f aca="false"/>
        <v>#DIV/0!</v>
      </c>
    </row>
    <row r="21" customFormat="false" ht="12.75" hidden="true" customHeight="false" outlineLevel="0" collapsed="false">
      <c r="A21" s="326" t="s">
        <v>401</v>
      </c>
      <c r="B21" s="277"/>
      <c r="C21" s="277" t="n">
        <v>0</v>
      </c>
      <c r="D21" s="277" t="n">
        <v>0</v>
      </c>
      <c r="E21" s="277" t="n">
        <v>0</v>
      </c>
      <c r="F21" s="277" t="n">
        <v>0</v>
      </c>
      <c r="G21" s="277" t="e">
        <f aca="false"/>
        <v>#DIV/0!</v>
      </c>
      <c r="H21" s="277" t="n">
        <v>0</v>
      </c>
      <c r="I21" s="124" t="e">
        <f aca="false"/>
        <v>#DIV/0!</v>
      </c>
    </row>
    <row r="22" customFormat="false" ht="12.75" hidden="false" customHeight="false" outlineLevel="0" collapsed="false">
      <c r="A22" s="326" t="s">
        <v>402</v>
      </c>
      <c r="B22" s="277" t="n">
        <v>266.325</v>
      </c>
      <c r="C22" s="277" t="n">
        <v>323.782</v>
      </c>
      <c r="D22" s="277" t="n">
        <v>107.026</v>
      </c>
      <c r="E22" s="277" t="n">
        <v>319.19</v>
      </c>
      <c r="F22" s="277" t="n">
        <v>57.457</v>
      </c>
      <c r="G22" s="277" t="n">
        <v>21.5740167089083</v>
      </c>
      <c r="H22" s="277" t="n">
        <v>212.164</v>
      </c>
      <c r="I22" s="124" t="n">
        <v>198.235942668137</v>
      </c>
    </row>
    <row r="23" s="324" customFormat="true" ht="12.75" hidden="false" customHeight="false" outlineLevel="0" collapsed="false">
      <c r="A23" s="325" t="s">
        <v>403</v>
      </c>
      <c r="B23" s="56" t="n">
        <v>3099.326</v>
      </c>
      <c r="C23" s="56" t="n">
        <v>621.568</v>
      </c>
      <c r="D23" s="56" t="n">
        <v>606.759</v>
      </c>
      <c r="E23" s="56" t="n">
        <v>2557.251</v>
      </c>
      <c r="F23" s="56" t="n">
        <v>-2477.758</v>
      </c>
      <c r="G23" s="56" t="n">
        <v>-79.9450590225101</v>
      </c>
      <c r="H23" s="56" t="n">
        <v>1950.492</v>
      </c>
      <c r="I23" s="59" t="n">
        <v>321.460744710833</v>
      </c>
    </row>
    <row r="24" customFormat="false" ht="12.75" hidden="true" customHeight="false" outlineLevel="0" collapsed="false">
      <c r="A24" s="326" t="s">
        <v>404</v>
      </c>
      <c r="B24" s="277"/>
      <c r="C24" s="277" t="n">
        <v>0</v>
      </c>
      <c r="D24" s="277" t="n">
        <v>0</v>
      </c>
      <c r="E24" s="277" t="n">
        <v>0</v>
      </c>
      <c r="F24" s="277" t="n">
        <v>0</v>
      </c>
      <c r="G24" s="277" t="e">
        <f aca="false"/>
        <v>#DIV/0!</v>
      </c>
      <c r="H24" s="277" t="n">
        <v>0</v>
      </c>
      <c r="I24" s="124" t="e">
        <f aca="false"/>
        <v>#DIV/0!</v>
      </c>
    </row>
    <row r="25" customFormat="false" ht="12.75" hidden="true" customHeight="false" outlineLevel="0" collapsed="false">
      <c r="A25" s="326" t="s">
        <v>405</v>
      </c>
      <c r="B25" s="277" t="n">
        <v>0</v>
      </c>
      <c r="C25" s="277" t="n">
        <v>0</v>
      </c>
      <c r="D25" s="277" t="n">
        <v>0</v>
      </c>
      <c r="E25" s="277" t="n">
        <v>0</v>
      </c>
      <c r="F25" s="277" t="n">
        <v>0</v>
      </c>
      <c r="G25" s="277" t="e">
        <f aca="false"/>
        <v>#DIV/0!</v>
      </c>
      <c r="H25" s="277" t="n">
        <v>0</v>
      </c>
      <c r="I25" s="124" t="e">
        <f aca="false"/>
        <v>#DIV/0!</v>
      </c>
    </row>
    <row r="26" customFormat="false" ht="12.75" hidden="false" customHeight="false" outlineLevel="0" collapsed="false">
      <c r="A26" s="326" t="s">
        <v>406</v>
      </c>
      <c r="B26" s="277" t="n">
        <v>747.723</v>
      </c>
      <c r="C26" s="277" t="n">
        <v>341.258</v>
      </c>
      <c r="D26" s="277" t="n">
        <v>346.5</v>
      </c>
      <c r="E26" s="277" t="n">
        <v>481.375</v>
      </c>
      <c r="F26" s="277" t="n">
        <v>-406.465</v>
      </c>
      <c r="G26" s="277" t="n">
        <v>-54.3603714209674</v>
      </c>
      <c r="H26" s="277" t="n">
        <v>134.875</v>
      </c>
      <c r="I26" s="124" t="n">
        <v>38.9249639249639</v>
      </c>
    </row>
    <row r="27" customFormat="false" ht="12.75" hidden="false" customHeight="false" outlineLevel="0" collapsed="false">
      <c r="A27" s="326" t="s">
        <v>407</v>
      </c>
      <c r="B27" s="277" t="n">
        <v>387.204</v>
      </c>
      <c r="C27" s="277" t="n">
        <v>125.41</v>
      </c>
      <c r="D27" s="277" t="n">
        <v>124.823</v>
      </c>
      <c r="E27" s="277" t="n">
        <v>211.8</v>
      </c>
      <c r="F27" s="277" t="n">
        <v>-261.794</v>
      </c>
      <c r="G27" s="277" t="n">
        <v>-67.6113883121042</v>
      </c>
      <c r="H27" s="277" t="n">
        <v>86.977</v>
      </c>
      <c r="I27" s="124" t="n">
        <v>69.680267258438</v>
      </c>
    </row>
    <row r="28" customFormat="false" ht="12.75" hidden="false" customHeight="false" outlineLevel="0" collapsed="false">
      <c r="A28" s="326" t="s">
        <v>408</v>
      </c>
      <c r="B28" s="277" t="n">
        <v>1069.7</v>
      </c>
      <c r="C28" s="277" t="n">
        <v>0</v>
      </c>
      <c r="D28" s="277" t="n">
        <v>0</v>
      </c>
      <c r="E28" s="277" t="n">
        <v>400</v>
      </c>
      <c r="F28" s="277" t="n">
        <v>-1069.7</v>
      </c>
      <c r="G28" s="277" t="n">
        <v>-100</v>
      </c>
      <c r="H28" s="277" t="n">
        <v>400</v>
      </c>
      <c r="I28" s="327" t="s">
        <v>76</v>
      </c>
    </row>
    <row r="29" customFormat="false" ht="12.75" hidden="false" customHeight="false" outlineLevel="0" collapsed="false">
      <c r="A29" s="326" t="s">
        <v>409</v>
      </c>
      <c r="B29" s="277"/>
      <c r="C29" s="277" t="n">
        <v>62.66</v>
      </c>
      <c r="D29" s="277" t="n">
        <v>62.688</v>
      </c>
      <c r="E29" s="277" t="n">
        <v>45.732</v>
      </c>
      <c r="F29" s="277" t="n">
        <v>62.66</v>
      </c>
      <c r="G29" s="328" t="s">
        <v>76</v>
      </c>
      <c r="H29" s="277" t="n">
        <v>-16.956</v>
      </c>
      <c r="I29" s="124" t="n">
        <v>-27.0482388973966</v>
      </c>
    </row>
    <row r="30" customFormat="false" ht="12.75" hidden="true" customHeight="false" outlineLevel="0" collapsed="false">
      <c r="A30" s="326"/>
      <c r="B30" s="277"/>
      <c r="C30" s="277" t="n">
        <v>0</v>
      </c>
      <c r="D30" s="277"/>
      <c r="E30" s="277" t="n">
        <v>1418.344</v>
      </c>
      <c r="F30" s="277"/>
      <c r="G30" s="277"/>
      <c r="H30" s="277"/>
      <c r="I30" s="124"/>
    </row>
    <row r="31" customFormat="false" ht="12.75" hidden="false" customHeight="false" outlineLevel="0" collapsed="false">
      <c r="A31" s="326" t="s">
        <v>410</v>
      </c>
      <c r="B31" s="277" t="n">
        <v>894.699</v>
      </c>
      <c r="C31" s="277" t="n">
        <v>92.24</v>
      </c>
      <c r="D31" s="277" t="n">
        <v>72.748</v>
      </c>
      <c r="E31" s="277" t="n">
        <v>0</v>
      </c>
      <c r="F31" s="277" t="n">
        <v>-802.459</v>
      </c>
      <c r="G31" s="277" t="n">
        <v>-89.6903874934475</v>
      </c>
      <c r="H31" s="277" t="n">
        <v>-72.748</v>
      </c>
      <c r="I31" s="124" t="n">
        <v>-100</v>
      </c>
    </row>
    <row r="32" s="324" customFormat="true" ht="12.75" hidden="false" customHeight="false" outlineLevel="0" collapsed="false">
      <c r="A32" s="325" t="s">
        <v>411</v>
      </c>
      <c r="B32" s="56" t="n">
        <v>965.833</v>
      </c>
      <c r="C32" s="56" t="n">
        <v>1213.96253847</v>
      </c>
      <c r="D32" s="56" t="n">
        <v>1560.09653847</v>
      </c>
      <c r="E32" s="56" t="n">
        <v>1728.708</v>
      </c>
      <c r="F32" s="56" t="n">
        <v>248.12953847</v>
      </c>
      <c r="G32" s="56" t="n">
        <v>25.6907289842033</v>
      </c>
      <c r="H32" s="56" t="n">
        <v>168.61146153</v>
      </c>
      <c r="I32" s="59" t="n">
        <v>10.8077581977945</v>
      </c>
      <c r="J32" s="123"/>
    </row>
    <row r="33" customFormat="false" ht="12.75" hidden="false" customHeight="false" outlineLevel="0" collapsed="false">
      <c r="A33" s="326" t="s">
        <v>412</v>
      </c>
      <c r="B33" s="277" t="n">
        <v>50</v>
      </c>
      <c r="C33" s="277" t="n">
        <v>0</v>
      </c>
      <c r="D33" s="277" t="n">
        <v>0</v>
      </c>
      <c r="E33" s="277" t="n">
        <v>0</v>
      </c>
      <c r="F33" s="277" t="n">
        <v>-50</v>
      </c>
      <c r="G33" s="277" t="n">
        <v>-100</v>
      </c>
      <c r="H33" s="277" t="n">
        <v>0</v>
      </c>
      <c r="I33" s="327" t="s">
        <v>76</v>
      </c>
    </row>
    <row r="34" customFormat="false" ht="12.75" hidden="true" customHeight="false" outlineLevel="0" collapsed="false">
      <c r="A34" s="326" t="s">
        <v>413</v>
      </c>
      <c r="B34" s="277"/>
      <c r="C34" s="277" t="n">
        <v>0</v>
      </c>
      <c r="D34" s="277" t="n">
        <v>0</v>
      </c>
      <c r="E34" s="277" t="n">
        <v>0</v>
      </c>
      <c r="F34" s="277" t="n">
        <v>0</v>
      </c>
      <c r="G34" s="277" t="e">
        <f aca="false"/>
        <v>#DIV/0!</v>
      </c>
      <c r="H34" s="277" t="n">
        <v>0</v>
      </c>
      <c r="I34" s="124" t="e">
        <f aca="false"/>
        <v>#DIV/0!</v>
      </c>
    </row>
    <row r="35" customFormat="false" ht="12.75" hidden="true" customHeight="false" outlineLevel="0" collapsed="false">
      <c r="A35" s="326" t="s">
        <v>414</v>
      </c>
      <c r="B35" s="277"/>
      <c r="C35" s="277" t="n">
        <v>0</v>
      </c>
      <c r="D35" s="277" t="n">
        <v>-0.004</v>
      </c>
      <c r="E35" s="277" t="n">
        <v>0</v>
      </c>
      <c r="F35" s="277" t="n">
        <v>0</v>
      </c>
      <c r="G35" s="277" t="e">
        <f aca="false"/>
        <v>#DIV/0!</v>
      </c>
      <c r="H35" s="277" t="n">
        <v>0.004</v>
      </c>
      <c r="I35" s="124" t="n">
        <v>-100</v>
      </c>
    </row>
    <row r="36" customFormat="false" ht="12.75" hidden="true" customHeight="false" outlineLevel="0" collapsed="false">
      <c r="A36" s="326" t="s">
        <v>415</v>
      </c>
      <c r="B36" s="277"/>
      <c r="C36" s="277" t="n">
        <v>0</v>
      </c>
      <c r="D36" s="277" t="n">
        <v>0</v>
      </c>
      <c r="E36" s="277" t="n">
        <v>0</v>
      </c>
      <c r="F36" s="277" t="n">
        <v>0</v>
      </c>
      <c r="G36" s="277" t="e">
        <f aca="false"/>
        <v>#DIV/0!</v>
      </c>
      <c r="H36" s="277" t="n">
        <v>0</v>
      </c>
      <c r="I36" s="124" t="e">
        <f aca="false"/>
        <v>#DIV/0!</v>
      </c>
    </row>
    <row r="37" customFormat="false" ht="12.75" hidden="true" customHeight="false" outlineLevel="0" collapsed="false">
      <c r="A37" s="326" t="s">
        <v>416</v>
      </c>
      <c r="B37" s="277"/>
      <c r="C37" s="277" t="n">
        <v>297.675</v>
      </c>
      <c r="D37" s="277" t="n">
        <v>297.675</v>
      </c>
      <c r="E37" s="277" t="n">
        <v>0</v>
      </c>
      <c r="F37" s="277" t="n">
        <v>297.675</v>
      </c>
      <c r="G37" s="277" t="e">
        <f aca="false"/>
        <v>#DIV/0!</v>
      </c>
      <c r="H37" s="277" t="n">
        <v>-297.675</v>
      </c>
      <c r="I37" s="124" t="n">
        <v>-100</v>
      </c>
    </row>
    <row r="38" customFormat="false" ht="12.75" hidden="true" customHeight="false" outlineLevel="0" collapsed="false">
      <c r="A38" s="326" t="s">
        <v>417</v>
      </c>
      <c r="B38" s="277"/>
      <c r="C38" s="277" t="n">
        <v>0</v>
      </c>
      <c r="D38" s="277" t="n">
        <v>0</v>
      </c>
      <c r="E38" s="277" t="n">
        <v>0</v>
      </c>
      <c r="F38" s="277" t="n">
        <v>0</v>
      </c>
      <c r="G38" s="277" t="e">
        <f aca="false"/>
        <v>#DIV/0!</v>
      </c>
      <c r="H38" s="277" t="n">
        <v>0</v>
      </c>
      <c r="I38" s="124" t="e">
        <f aca="false"/>
        <v>#DIV/0!</v>
      </c>
    </row>
    <row r="39" customFormat="false" ht="12.75" hidden="true" customHeight="false" outlineLevel="0" collapsed="false">
      <c r="A39" s="326" t="s">
        <v>418</v>
      </c>
      <c r="B39" s="277"/>
      <c r="C39" s="277" t="n">
        <v>0</v>
      </c>
      <c r="D39" s="277" t="n">
        <v>0</v>
      </c>
      <c r="E39" s="277" t="n">
        <v>1000</v>
      </c>
      <c r="F39" s="277" t="n">
        <v>0</v>
      </c>
      <c r="G39" s="277" t="e">
        <f aca="false"/>
        <v>#DIV/0!</v>
      </c>
      <c r="H39" s="277" t="n">
        <v>1000</v>
      </c>
      <c r="I39" s="124" t="e">
        <f aca="false"/>
        <v>#DIV/0!</v>
      </c>
    </row>
    <row r="40" customFormat="false" ht="12.75" hidden="true" customHeight="false" outlineLevel="0" collapsed="false">
      <c r="A40" s="326" t="s">
        <v>419</v>
      </c>
      <c r="B40" s="277"/>
      <c r="C40" s="277" t="n">
        <v>0</v>
      </c>
      <c r="D40" s="277" t="n">
        <v>0</v>
      </c>
      <c r="E40" s="277" t="n">
        <v>0</v>
      </c>
      <c r="F40" s="277" t="n">
        <v>0</v>
      </c>
      <c r="G40" s="277" t="e">
        <f aca="false"/>
        <v>#DIV/0!</v>
      </c>
      <c r="H40" s="277" t="n">
        <v>0</v>
      </c>
      <c r="I40" s="124" t="e">
        <f aca="false"/>
        <v>#DIV/0!</v>
      </c>
    </row>
    <row r="41" customFormat="false" ht="12.75" hidden="false" customHeight="false" outlineLevel="0" collapsed="false">
      <c r="A41" s="326" t="s">
        <v>420</v>
      </c>
      <c r="B41" s="277" t="n">
        <v>915.833</v>
      </c>
      <c r="C41" s="277" t="n">
        <v>916.28753847</v>
      </c>
      <c r="D41" s="277" t="n">
        <v>1262.42553847</v>
      </c>
      <c r="E41" s="277" t="n">
        <v>728.708</v>
      </c>
      <c r="F41" s="277" t="n">
        <v>0.454538470000102</v>
      </c>
      <c r="G41" s="277" t="n">
        <v>0.0496311521860538</v>
      </c>
      <c r="H41" s="277" t="n">
        <v>-533.71753847</v>
      </c>
      <c r="I41" s="124" t="n">
        <v>-42.2771499946714</v>
      </c>
    </row>
    <row r="42" s="324" customFormat="true" ht="12.75" hidden="false" customHeight="false" outlineLevel="0" collapsed="false">
      <c r="A42" s="325" t="s">
        <v>421</v>
      </c>
      <c r="B42" s="56" t="n">
        <v>232.813</v>
      </c>
      <c r="C42" s="56" t="n">
        <v>215.301</v>
      </c>
      <c r="D42" s="56" t="n">
        <v>566.038</v>
      </c>
      <c r="E42" s="56" t="n">
        <v>450.728</v>
      </c>
      <c r="F42" s="56" t="n">
        <v>-17.512</v>
      </c>
      <c r="G42" s="56" t="n">
        <v>-7.521916731454</v>
      </c>
      <c r="H42" s="56" t="n">
        <v>-115.31</v>
      </c>
      <c r="I42" s="59" t="n">
        <v>-20.3714238266689</v>
      </c>
      <c r="J42" s="123"/>
    </row>
    <row r="43" customFormat="false" ht="12.75" hidden="true" customHeight="false" outlineLevel="0" collapsed="false">
      <c r="A43" s="326" t="s">
        <v>422</v>
      </c>
      <c r="B43" s="277"/>
      <c r="C43" s="277" t="n">
        <v>0</v>
      </c>
      <c r="D43" s="277" t="n">
        <v>0</v>
      </c>
      <c r="E43" s="277" t="n">
        <v>0</v>
      </c>
      <c r="F43" s="277" t="n">
        <v>0</v>
      </c>
      <c r="G43" s="277" t="e">
        <f aca="false"/>
        <v>#DIV/0!</v>
      </c>
      <c r="H43" s="277" t="n">
        <v>0</v>
      </c>
      <c r="I43" s="124" t="e">
        <f aca="false"/>
        <v>#DIV/0!</v>
      </c>
    </row>
    <row r="44" customFormat="false" ht="12.75" hidden="true" customHeight="false" outlineLevel="0" collapsed="false">
      <c r="A44" s="326" t="s">
        <v>423</v>
      </c>
      <c r="B44" s="277"/>
      <c r="C44" s="277" t="n">
        <v>0</v>
      </c>
      <c r="D44" s="277" t="n">
        <v>0</v>
      </c>
      <c r="E44" s="277" t="n">
        <v>0</v>
      </c>
      <c r="F44" s="277" t="n">
        <v>0</v>
      </c>
      <c r="G44" s="277" t="e">
        <f aca="false"/>
        <v>#DIV/0!</v>
      </c>
      <c r="H44" s="277" t="n">
        <v>0</v>
      </c>
      <c r="I44" s="124" t="e">
        <f aca="false"/>
        <v>#DIV/0!</v>
      </c>
    </row>
    <row r="45" customFormat="false" ht="12.75" hidden="true" customHeight="false" outlineLevel="0" collapsed="false">
      <c r="A45" s="326" t="s">
        <v>424</v>
      </c>
      <c r="B45" s="277"/>
      <c r="C45" s="277" t="n">
        <v>0</v>
      </c>
      <c r="D45" s="277" t="n">
        <v>0</v>
      </c>
      <c r="E45" s="277" t="n">
        <v>0</v>
      </c>
      <c r="F45" s="277" t="n">
        <v>0</v>
      </c>
      <c r="G45" s="277" t="e">
        <f aca="false"/>
        <v>#DIV/0!</v>
      </c>
      <c r="H45" s="277" t="n">
        <v>0</v>
      </c>
      <c r="I45" s="124" t="e">
        <f aca="false"/>
        <v>#DIV/0!</v>
      </c>
    </row>
    <row r="46" customFormat="false" ht="12.75" hidden="true" customHeight="false" outlineLevel="0" collapsed="false">
      <c r="A46" s="326" t="s">
        <v>425</v>
      </c>
      <c r="B46" s="277"/>
      <c r="C46" s="277" t="n">
        <v>0</v>
      </c>
      <c r="D46" s="277" t="n">
        <v>287.138</v>
      </c>
      <c r="E46" s="277" t="n">
        <v>0</v>
      </c>
      <c r="F46" s="277" t="n">
        <v>0</v>
      </c>
      <c r="G46" s="277" t="e">
        <f aca="false"/>
        <v>#DIV/0!</v>
      </c>
      <c r="H46" s="277" t="n">
        <v>-287.138</v>
      </c>
      <c r="I46" s="124" t="n">
        <v>-100</v>
      </c>
    </row>
    <row r="47" customFormat="false" ht="12.75" hidden="false" customHeight="false" outlineLevel="0" collapsed="false">
      <c r="A47" s="326" t="s">
        <v>426</v>
      </c>
      <c r="B47" s="277" t="n">
        <v>232.792</v>
      </c>
      <c r="C47" s="277" t="n">
        <v>143.386</v>
      </c>
      <c r="D47" s="277" t="n">
        <v>187.6</v>
      </c>
      <c r="E47" s="277" t="n">
        <v>359.428</v>
      </c>
      <c r="F47" s="277" t="n">
        <v>-89.406</v>
      </c>
      <c r="G47" s="277" t="n">
        <v>-38.4059589676621</v>
      </c>
      <c r="H47" s="277" t="n">
        <v>171.828</v>
      </c>
      <c r="I47" s="124" t="n">
        <v>91.5927505330491</v>
      </c>
    </row>
    <row r="48" customFormat="false" ht="12.75" hidden="true" customHeight="false" outlineLevel="0" collapsed="false">
      <c r="A48" s="326" t="s">
        <v>427</v>
      </c>
      <c r="B48" s="277"/>
      <c r="C48" s="277" t="n">
        <v>0</v>
      </c>
      <c r="D48" s="277" t="n">
        <v>0</v>
      </c>
      <c r="E48" s="277" t="n">
        <v>0</v>
      </c>
      <c r="F48" s="277" t="n">
        <v>0</v>
      </c>
      <c r="G48" s="277" t="e">
        <f aca="false"/>
        <v>#DIV/0!</v>
      </c>
      <c r="H48" s="277" t="n">
        <v>1158.08646153</v>
      </c>
      <c r="I48" s="124" t="e">
        <f aca="false"/>
        <v>#DIV/0!</v>
      </c>
    </row>
    <row r="49" customFormat="false" ht="12.75" hidden="true" customHeight="false" outlineLevel="0" collapsed="false">
      <c r="A49" s="326" t="s">
        <v>428</v>
      </c>
      <c r="B49" s="277"/>
      <c r="C49" s="277" t="n">
        <v>0</v>
      </c>
      <c r="D49" s="277" t="n">
        <v>0</v>
      </c>
      <c r="E49" s="277" t="n">
        <v>0</v>
      </c>
      <c r="F49" s="277" t="n">
        <v>0</v>
      </c>
      <c r="G49" s="277" t="n">
        <v>0</v>
      </c>
      <c r="H49" s="277" t="n">
        <v>0</v>
      </c>
      <c r="I49" s="124" t="n">
        <v>0</v>
      </c>
    </row>
    <row r="50" customFormat="false" ht="12.75" hidden="false" customHeight="false" outlineLevel="0" collapsed="false">
      <c r="A50" s="326" t="s">
        <v>429</v>
      </c>
      <c r="B50" s="277" t="n">
        <v>0.021</v>
      </c>
      <c r="C50" s="277" t="n">
        <v>71.915</v>
      </c>
      <c r="D50" s="277" t="n">
        <v>91.3</v>
      </c>
      <c r="E50" s="277" t="n">
        <v>91.3</v>
      </c>
      <c r="F50" s="277" t="n">
        <v>71.894</v>
      </c>
      <c r="G50" s="277" t="n">
        <v>342352.380952381</v>
      </c>
      <c r="H50" s="277" t="n">
        <v>0</v>
      </c>
      <c r="I50" s="124" t="n">
        <v>0</v>
      </c>
    </row>
    <row r="51" s="324" customFormat="true" ht="12.75" hidden="false" customHeight="false" outlineLevel="0" collapsed="false">
      <c r="A51" s="325" t="s">
        <v>430</v>
      </c>
      <c r="B51" s="56" t="n">
        <v>1134.649</v>
      </c>
      <c r="C51" s="56" t="n">
        <v>1854.256</v>
      </c>
      <c r="D51" s="56" t="n">
        <v>2213.513</v>
      </c>
      <c r="E51" s="56" t="n">
        <v>2305.779</v>
      </c>
      <c r="F51" s="56" t="n">
        <v>719.607</v>
      </c>
      <c r="G51" s="56" t="n">
        <v>63.4211108457329</v>
      </c>
      <c r="H51" s="56" t="n">
        <v>92.2660000000001</v>
      </c>
      <c r="I51" s="59" t="n">
        <v>4.16830621731158</v>
      </c>
      <c r="J51" s="123"/>
    </row>
    <row r="52" customFormat="false" ht="12.75" hidden="true" customHeight="false" outlineLevel="0" collapsed="false">
      <c r="A52" s="326" t="s">
        <v>431</v>
      </c>
      <c r="B52" s="277" t="n">
        <v>0</v>
      </c>
      <c r="C52" s="277" t="n">
        <v>0</v>
      </c>
      <c r="D52" s="277" t="n">
        <v>0</v>
      </c>
      <c r="E52" s="277" t="n">
        <v>0</v>
      </c>
      <c r="F52" s="277" t="n">
        <v>0</v>
      </c>
      <c r="G52" s="277" t="e">
        <f aca="false"/>
        <v>#DIV/0!</v>
      </c>
      <c r="H52" s="277" t="n">
        <v>0</v>
      </c>
      <c r="I52" s="124" t="e">
        <f aca="false"/>
        <v>#DIV/0!</v>
      </c>
    </row>
    <row r="53" customFormat="false" ht="12.75" hidden="false" customHeight="false" outlineLevel="0" collapsed="false">
      <c r="A53" s="326" t="s">
        <v>432</v>
      </c>
      <c r="B53" s="277" t="n">
        <v>4.041</v>
      </c>
      <c r="C53" s="277" t="n">
        <v>527.17</v>
      </c>
      <c r="D53" s="277" t="n">
        <v>27</v>
      </c>
      <c r="E53" s="277" t="n">
        <v>1.126</v>
      </c>
      <c r="F53" s="277" t="n">
        <v>523.129</v>
      </c>
      <c r="G53" s="277" t="n">
        <v>12945.5332838406</v>
      </c>
      <c r="H53" s="277" t="n">
        <v>-25.874</v>
      </c>
      <c r="I53" s="124" t="n">
        <v>-95.8296296296296</v>
      </c>
    </row>
    <row r="54" customFormat="false" ht="12.75" hidden="false" customHeight="false" outlineLevel="0" collapsed="false">
      <c r="A54" s="326" t="s">
        <v>433</v>
      </c>
      <c r="B54" s="277" t="n">
        <v>154.244</v>
      </c>
      <c r="C54" s="277" t="n">
        <v>182.5</v>
      </c>
      <c r="D54" s="277" t="n">
        <v>217</v>
      </c>
      <c r="E54" s="277" t="n">
        <v>592.889</v>
      </c>
      <c r="F54" s="277" t="n">
        <v>28.256</v>
      </c>
      <c r="G54" s="277" t="n">
        <v>18.3190269961879</v>
      </c>
      <c r="H54" s="277" t="n">
        <v>375.889</v>
      </c>
      <c r="I54" s="124" t="n">
        <v>173.220737327189</v>
      </c>
    </row>
    <row r="55" customFormat="false" ht="12.75" hidden="true" customHeight="false" outlineLevel="0" collapsed="false">
      <c r="A55" s="326" t="s">
        <v>434</v>
      </c>
      <c r="B55" s="277"/>
      <c r="C55" s="277" t="n">
        <v>0</v>
      </c>
      <c r="D55" s="277" t="n">
        <v>0</v>
      </c>
      <c r="E55" s="277" t="n">
        <v>0</v>
      </c>
      <c r="F55" s="277" t="n">
        <v>0</v>
      </c>
      <c r="G55" s="277" t="e">
        <f aca="false"/>
        <v>#DIV/0!</v>
      </c>
      <c r="H55" s="277" t="n">
        <v>0</v>
      </c>
      <c r="I55" s="124" t="e">
        <f aca="false"/>
        <v>#DIV/0!</v>
      </c>
    </row>
    <row r="56" customFormat="false" ht="12.75" hidden="true" customHeight="false" outlineLevel="0" collapsed="false">
      <c r="A56" s="326" t="s">
        <v>435</v>
      </c>
      <c r="B56" s="277"/>
      <c r="C56" s="277" t="n">
        <v>0</v>
      </c>
      <c r="D56" s="277" t="n">
        <v>0</v>
      </c>
      <c r="E56" s="277" t="n">
        <v>0</v>
      </c>
      <c r="F56" s="277" t="n">
        <v>0</v>
      </c>
      <c r="G56" s="277" t="e">
        <f aca="false"/>
        <v>#DIV/0!</v>
      </c>
      <c r="H56" s="277" t="n">
        <v>0</v>
      </c>
      <c r="I56" s="124" t="e">
        <f aca="false"/>
        <v>#DIV/0!</v>
      </c>
    </row>
    <row r="57" customFormat="false" ht="12.75" hidden="true" customHeight="false" outlineLevel="0" collapsed="false">
      <c r="A57" s="326" t="s">
        <v>436</v>
      </c>
      <c r="B57" s="277"/>
      <c r="C57" s="277" t="n">
        <v>0</v>
      </c>
      <c r="D57" s="277" t="n">
        <v>0</v>
      </c>
      <c r="E57" s="277" t="n">
        <v>0</v>
      </c>
      <c r="F57" s="277" t="n">
        <v>0</v>
      </c>
      <c r="G57" s="277" t="e">
        <f aca="false"/>
        <v>#DIV/0!</v>
      </c>
      <c r="H57" s="277" t="n">
        <v>0</v>
      </c>
      <c r="I57" s="124" t="e">
        <f aca="false"/>
        <v>#DIV/0!</v>
      </c>
    </row>
    <row r="58" customFormat="false" ht="12.75" hidden="false" customHeight="false" outlineLevel="0" collapsed="false">
      <c r="A58" s="326" t="s">
        <v>437</v>
      </c>
      <c r="B58" s="277" t="n">
        <v>690</v>
      </c>
      <c r="C58" s="277" t="n">
        <v>330</v>
      </c>
      <c r="D58" s="277" t="n">
        <v>940</v>
      </c>
      <c r="E58" s="277" t="n">
        <v>550</v>
      </c>
      <c r="F58" s="277" t="n">
        <v>-360</v>
      </c>
      <c r="G58" s="277" t="n">
        <v>-52.1739130434783</v>
      </c>
      <c r="H58" s="277" t="n">
        <v>-390</v>
      </c>
      <c r="I58" s="124" t="n">
        <v>-41.4893617021277</v>
      </c>
    </row>
    <row r="59" customFormat="false" ht="12.75" hidden="true" customHeight="false" outlineLevel="0" collapsed="false">
      <c r="A59" s="326" t="s">
        <v>438</v>
      </c>
      <c r="B59" s="277"/>
      <c r="C59" s="277" t="n">
        <v>0</v>
      </c>
      <c r="D59" s="277" t="n">
        <v>0</v>
      </c>
      <c r="E59" s="277" t="n">
        <v>0</v>
      </c>
      <c r="F59" s="277" t="n">
        <v>0</v>
      </c>
      <c r="G59" s="277" t="e">
        <f aca="false"/>
        <v>#DIV/0!</v>
      </c>
      <c r="H59" s="277" t="n">
        <v>0</v>
      </c>
      <c r="I59" s="124" t="e">
        <f aca="false"/>
        <v>#DIV/0!</v>
      </c>
    </row>
    <row r="60" customFormat="false" ht="12.75" hidden="true" customHeight="false" outlineLevel="0" collapsed="false">
      <c r="A60" s="326" t="s">
        <v>439</v>
      </c>
      <c r="B60" s="277"/>
      <c r="C60" s="277" t="n">
        <v>0</v>
      </c>
      <c r="D60" s="277" t="n">
        <v>0</v>
      </c>
      <c r="E60" s="277" t="n">
        <v>4.767</v>
      </c>
      <c r="F60" s="277" t="n">
        <v>0</v>
      </c>
      <c r="G60" s="277" t="e">
        <f aca="false"/>
        <v>#DIV/0!</v>
      </c>
      <c r="H60" s="277" t="n">
        <v>4.767</v>
      </c>
      <c r="I60" s="124" t="e">
        <f aca="false"/>
        <v>#DIV/0!</v>
      </c>
    </row>
    <row r="61" customFormat="false" ht="12.75" hidden="false" customHeight="false" outlineLevel="0" collapsed="false">
      <c r="A61" s="326" t="s">
        <v>440</v>
      </c>
      <c r="B61" s="277" t="n">
        <v>286.364</v>
      </c>
      <c r="C61" s="277" t="n">
        <v>814.586</v>
      </c>
      <c r="D61" s="277" t="n">
        <v>1029.513</v>
      </c>
      <c r="E61" s="277" t="n">
        <v>1156.997</v>
      </c>
      <c r="F61" s="277" t="n">
        <v>528.222</v>
      </c>
      <c r="G61" s="277" t="n">
        <v>184.458241957788</v>
      </c>
      <c r="H61" s="277" t="n">
        <v>127.484</v>
      </c>
      <c r="I61" s="124" t="n">
        <v>12.3829422260816</v>
      </c>
    </row>
    <row r="62" s="324" customFormat="true" ht="12.75" hidden="false" customHeight="false" outlineLevel="0" collapsed="false">
      <c r="A62" s="325" t="s">
        <v>383</v>
      </c>
      <c r="B62" s="56" t="n">
        <v>5807.271</v>
      </c>
      <c r="C62" s="56" t="n">
        <v>5667.93353847</v>
      </c>
      <c r="D62" s="56" t="n">
        <v>6712.06553847</v>
      </c>
      <c r="E62" s="56" t="n">
        <v>7760.957</v>
      </c>
      <c r="F62" s="56" t="n">
        <v>-139.337461530001</v>
      </c>
      <c r="G62" s="56" t="n">
        <v>-2.3993621363632</v>
      </c>
      <c r="H62" s="56" t="n">
        <v>1048.89146153</v>
      </c>
      <c r="I62" s="59" t="n">
        <v>15.6269550039152</v>
      </c>
      <c r="J62" s="123"/>
    </row>
    <row r="63" customFormat="false" ht="12.75" hidden="true" customHeight="false" outlineLevel="0" collapsed="false">
      <c r="A63" s="326"/>
      <c r="B63" s="271"/>
      <c r="C63" s="271" t="n">
        <v>0</v>
      </c>
      <c r="D63" s="271" t="n">
        <v>0</v>
      </c>
      <c r="E63" s="271" t="n">
        <v>0</v>
      </c>
      <c r="F63" s="271" t="n">
        <v>0</v>
      </c>
      <c r="G63" s="271" t="e">
        <f aca="false"/>
        <v>#DIV/0!</v>
      </c>
      <c r="H63" s="271" t="n">
        <v>0</v>
      </c>
      <c r="I63" s="297" t="e">
        <f aca="false"/>
        <v>#DIV/0!</v>
      </c>
    </row>
    <row r="64" customFormat="false" ht="12.75" hidden="false" customHeight="false" outlineLevel="0" collapsed="false">
      <c r="A64" s="326" t="s">
        <v>441</v>
      </c>
      <c r="B64" s="277" t="n">
        <v>965.833</v>
      </c>
      <c r="C64" s="277" t="n">
        <v>1213.96253847</v>
      </c>
      <c r="D64" s="277" t="n">
        <v>1213.96253847</v>
      </c>
      <c r="E64" s="277" t="n">
        <v>1728.708</v>
      </c>
      <c r="F64" s="277" t="n">
        <v>248.12953847</v>
      </c>
      <c r="G64" s="277" t="n">
        <v>25.6907289842033</v>
      </c>
      <c r="H64" s="277" t="n">
        <v>-1213.96253847</v>
      </c>
      <c r="I64" s="124" t="n">
        <v>-100</v>
      </c>
    </row>
    <row r="65" customFormat="false" ht="12.75" hidden="false" customHeight="false" outlineLevel="0" collapsed="false">
      <c r="A65" s="326" t="s">
        <v>442</v>
      </c>
      <c r="B65" s="277" t="n">
        <v>4784.472</v>
      </c>
      <c r="C65" s="277" t="n">
        <v>4070.163</v>
      </c>
      <c r="D65" s="277" t="n">
        <v>5430.906</v>
      </c>
      <c r="E65" s="123" t="n">
        <v>5955.049</v>
      </c>
      <c r="F65" s="277" t="n">
        <v>-714.309000000001</v>
      </c>
      <c r="G65" s="277" t="n">
        <v>-14.9297351933505</v>
      </c>
      <c r="H65" s="277" t="n">
        <v>-3702.198</v>
      </c>
      <c r="I65" s="124" t="n">
        <v>-68.1690679234735</v>
      </c>
    </row>
    <row r="66" customFormat="false" ht="12.75" hidden="true" customHeight="false" outlineLevel="0" collapsed="false">
      <c r="A66" s="326"/>
      <c r="B66" s="277"/>
      <c r="C66" s="277" t="n">
        <v>0</v>
      </c>
      <c r="E66" s="123" t="n">
        <v>0</v>
      </c>
      <c r="F66" s="123" t="n">
        <v>0</v>
      </c>
      <c r="G66" s="277"/>
      <c r="H66" s="277"/>
      <c r="I66" s="124"/>
    </row>
    <row r="67" customFormat="false" ht="12.75" hidden="false" customHeight="false" outlineLevel="0" collapsed="false">
      <c r="A67" s="326" t="s">
        <v>443</v>
      </c>
      <c r="B67" s="277" t="n">
        <v>56.966</v>
      </c>
      <c r="C67" s="277" t="n">
        <v>67.197</v>
      </c>
      <c r="D67" s="123" t="n">
        <v>67.197</v>
      </c>
      <c r="E67" s="277" t="n">
        <v>106.195</v>
      </c>
      <c r="F67" s="123" t="n">
        <v>10.231</v>
      </c>
      <c r="G67" s="277" t="n">
        <v>17.9598356914651</v>
      </c>
      <c r="H67" s="277" t="n">
        <v>-67.197</v>
      </c>
      <c r="I67" s="124" t="n">
        <v>-100</v>
      </c>
    </row>
    <row r="68" customFormat="false" ht="12.75" hidden="false" customHeight="false" outlineLevel="0" collapsed="false">
      <c r="A68" s="326" t="s">
        <v>444</v>
      </c>
      <c r="B68" s="277" t="n">
        <v>4.166</v>
      </c>
      <c r="C68" s="277" t="n">
        <v>3.897</v>
      </c>
      <c r="D68" s="277" t="n">
        <v>3.897</v>
      </c>
      <c r="E68" s="277" t="n">
        <v>20.8</v>
      </c>
      <c r="F68" s="277" t="n">
        <v>-0.269</v>
      </c>
      <c r="G68" s="277" t="n">
        <v>-6.45703312530004</v>
      </c>
      <c r="H68" s="277" t="n">
        <v>102.298</v>
      </c>
      <c r="I68" s="124" t="n">
        <v>2625.04490633821</v>
      </c>
    </row>
    <row r="69" customFormat="false" ht="13.5" hidden="false" customHeight="false" outlineLevel="0" collapsed="false">
      <c r="A69" s="329" t="s">
        <v>445</v>
      </c>
      <c r="B69" s="288" t="n">
        <v>52.8</v>
      </c>
      <c r="C69" s="330" t="n">
        <v>63.3</v>
      </c>
      <c r="D69" s="288" t="n">
        <v>63.3</v>
      </c>
      <c r="E69" s="331" t="n">
        <v>85.395</v>
      </c>
      <c r="F69" s="288" t="n">
        <v>10.5</v>
      </c>
      <c r="G69" s="288" t="n">
        <v>19.8863636363636</v>
      </c>
      <c r="H69" s="288" t="n">
        <v>-42.5</v>
      </c>
      <c r="I69" s="131" t="n">
        <v>-67.1406003159558</v>
      </c>
    </row>
    <row r="70" customFormat="false" ht="13.5" hidden="false" customHeight="false" outlineLevel="0" collapsed="false">
      <c r="A70" s="78" t="s">
        <v>94</v>
      </c>
      <c r="D70" s="313"/>
    </row>
    <row r="71" customFormat="false" ht="12.75" hidden="false" customHeight="false" outlineLevel="0" collapsed="false">
      <c r="D71" s="313"/>
      <c r="E71" s="313"/>
    </row>
    <row r="72" customFormat="false" ht="12.75" hidden="false" customHeight="false" outlineLevel="0" collapsed="false">
      <c r="D72" s="313"/>
      <c r="E72" s="313"/>
    </row>
    <row r="73" customFormat="false" ht="12.75" hidden="false" customHeight="false" outlineLevel="0" collapsed="false">
      <c r="D73" s="313"/>
      <c r="E73" s="313"/>
    </row>
    <row r="74" customFormat="false" ht="12.75" hidden="false" customHeight="false" outlineLevel="0" collapsed="false">
      <c r="D74" s="313"/>
      <c r="E74" s="313"/>
    </row>
    <row r="75" customFormat="false" ht="12.75" hidden="false" customHeight="false" outlineLevel="0" collapsed="false">
      <c r="D75" s="313"/>
      <c r="E75" s="313"/>
    </row>
    <row r="76" customFormat="false" ht="12.75" hidden="false" customHeight="false" outlineLevel="0" collapsed="false">
      <c r="D76" s="313"/>
      <c r="E76" s="313"/>
    </row>
    <row r="77" customFormat="false" ht="12.75" hidden="false" customHeight="false" outlineLevel="0" collapsed="false">
      <c r="D77" s="313"/>
      <c r="E77" s="313"/>
    </row>
    <row r="78" customFormat="false" ht="12.75" hidden="false" customHeight="false" outlineLevel="0" collapsed="false">
      <c r="D78" s="313"/>
      <c r="E78" s="313"/>
    </row>
    <row r="79" customFormat="false" ht="12.75" hidden="false" customHeight="false" outlineLevel="0" collapsed="false">
      <c r="D79" s="313"/>
      <c r="E79" s="313"/>
    </row>
  </sheetData>
  <mergeCells count="6">
    <mergeCell ref="A1:I1"/>
    <mergeCell ref="A2:I2"/>
    <mergeCell ref="H3:I3"/>
    <mergeCell ref="F4:I4"/>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ED</cp:lastModifiedBy>
  <cp:lastPrinted>2011-07-27T07:40:32Z</cp:lastPrinted>
  <dcterms:modified xsi:type="dcterms:W3CDTF">2011-07-28T09:40:09Z</dcterms:modified>
  <cp:revision>0</cp:revision>
  <dc:subject/>
  <dc:title/>
</cp:coreProperties>
</file>