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8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s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I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CPI YoY" sheetId="25" state="visible" r:id="rId26"/>
    <sheet name="WPI" sheetId="26" state="visible" r:id="rId27"/>
    <sheet name="WPI YOY" sheetId="27" state="visible" r:id="rId28"/>
    <sheet name="NSWI" sheetId="28" state="visible" r:id="rId29"/>
    <sheet name="GBO" sheetId="29" state="visible" r:id="rId30"/>
    <sheet name="Revenue" sheetId="30" state="visible" r:id="rId31"/>
    <sheet name="Fresh TB" sheetId="31" state="visible" r:id="rId32"/>
    <sheet name="ODD" sheetId="32" state="visible" r:id="rId33"/>
    <sheet name="Direction" sheetId="33" state="visible" r:id="rId34"/>
    <sheet name="X-India" sheetId="34" state="visible" r:id="rId35"/>
    <sheet name="X-Other" sheetId="35" state="visible" r:id="rId36"/>
    <sheet name="M-India" sheetId="36" state="visible" r:id="rId37"/>
    <sheet name="M-Other" sheetId="37" state="visible" r:id="rId38"/>
    <sheet name="BOP" sheetId="38" state="visible" r:id="rId39"/>
    <sheet name="M-I_$" sheetId="39" state="visible" r:id="rId40"/>
    <sheet name="ReserveRs" sheetId="40" state="visible" r:id="rId41"/>
    <sheet name="Reserves $" sheetId="41" state="visible" r:id="rId42"/>
    <sheet name="Ex Rate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8" uniqueCount="1685">
  <si>
    <t xml:space="preserve">Current Macroeconomic Situation </t>
  </si>
  <si>
    <t xml:space="preserve">(Based on the First Month's Data of FY 20011/12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Month of </t>
  </si>
  <si>
    <t xml:space="preserve">Monetary Aggregates</t>
  </si>
  <si>
    <t xml:space="preserve">2010/11</t>
  </si>
  <si>
    <t xml:space="preserve">2011/12</t>
  </si>
  <si>
    <t xml:space="preserve">Jul</t>
  </si>
  <si>
    <t xml:space="preserve">Aug</t>
  </si>
  <si>
    <t xml:space="preserve">Jul  (p)</t>
  </si>
  <si>
    <t xml:space="preserve">Aug 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855.6 million</t>
  </si>
  <si>
    <t xml:space="preserve"> 2/ Adjusting the exchange valuation gain of Rs.2957.4 million</t>
  </si>
  <si>
    <t xml:space="preserve"> e = estimates.</t>
  </si>
  <si>
    <t xml:space="preserve">Table 2</t>
  </si>
  <si>
    <t xml:space="preserve">Rs in million</t>
  </si>
  <si>
    <t xml:space="preserve">Aug (e)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821.1 million</t>
  </si>
  <si>
    <t xml:space="preserve"> 2/ Adjusting the exchange valuation gain of Rs. 2915.9 million</t>
  </si>
  <si>
    <t xml:space="preserve">e=estimates</t>
  </si>
  <si>
    <t xml:space="preserve">p= provisional</t>
  </si>
  <si>
    <t xml:space="preserve">Table 3</t>
  </si>
  <si>
    <t xml:space="preserve">(Rs in million)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d. Other Deposits</t>
  </si>
  <si>
    <t xml:space="preserve">4. Reserve Money (Use)</t>
  </si>
  <si>
    <t xml:space="preserve">5. Govt Deposits/Overdraft*</t>
  </si>
  <si>
    <t xml:space="preserve"> e = estimates., P=Provisional</t>
  </si>
  <si>
    <t xml:space="preserve">*Government deposits(-)/Overdraft(+)</t>
  </si>
  <si>
    <t xml:space="preserve">Table 4</t>
  </si>
  <si>
    <t xml:space="preserve"> (Rs. in million)</t>
  </si>
  <si>
    <t xml:space="preserve">Changes in the First month of 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9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p=provisional, e = estimates</t>
  </si>
  <si>
    <t xml:space="preserve"> 1/ Adjusting the exchange valuation gain of  Rs. 34.5 million</t>
  </si>
  <si>
    <t xml:space="preserve"> 2/ Adjusting the exchange valuation gain of Rs. 41.5 million</t>
  </si>
  <si>
    <t xml:space="preserve">Table 5</t>
  </si>
  <si>
    <t xml:space="preserve">%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*    Also includes 'other deposits'</t>
  </si>
  <si>
    <t xml:space="preserve">Table 6</t>
  </si>
  <si>
    <t xml:space="preserve">Rs. in million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&amp;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 Productions</t>
  </si>
  <si>
    <t xml:space="preserve">     8.1 Wholesale Business - Durable Commodities</t>
  </si>
  <si>
    <t xml:space="preserve">     3.1 Food Production ( Packing,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 etc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&amp; Ready Made Clothings</t>
  </si>
  <si>
    <t xml:space="preserve">     9.3 Development Banks</t>
  </si>
  <si>
    <t xml:space="preserve">     3.8 Loging &amp;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&amp; Publishing</t>
  </si>
  <si>
    <t xml:space="preserve">     9.6 Pension Fund &amp; Insurance Companies</t>
  </si>
  <si>
    <t xml:space="preserve">     3.11 Industrial &amp;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&amp; Charcoal Production</t>
  </si>
  <si>
    <t xml:space="preserve">     9.9 Non Financial Government Institutions</t>
  </si>
  <si>
    <t xml:space="preserve">     3.14 Rasin &amp;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&amp; Lead Production</t>
  </si>
  <si>
    <t xml:space="preserve">     10.2 Hotel</t>
  </si>
  <si>
    <t xml:space="preserve">     3.20 Metals - Basic Iron &amp;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 etc)</t>
  </si>
  <si>
    <t xml:space="preserve"> 11 Consumable Loan</t>
  </si>
  <si>
    <t xml:space="preserve"> 5 Metal Productions,Machinary &amp; Electrical Tools &amp;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Mines</t>
  </si>
  <si>
    <t xml:space="preserve"> 12 Local Government</t>
  </si>
  <si>
    <t xml:space="preserve">     5.5 Machinary - Office &amp;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August</t>
  </si>
  <si>
    <t xml:space="preserve">August  (e)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Wtd. Int. Rate (%)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2004/05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In million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(Rs. in million)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Mid-Month\Year</t>
  </si>
  <si>
    <t xml:space="preserve">Annual Average</t>
  </si>
  <si>
    <t xml:space="preserve">Table 22</t>
  </si>
  <si>
    <t xml:space="preserve">Particulars</t>
  </si>
  <si>
    <t xml:space="preserve">Mid-Aug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rst 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Unique Finance Ltd.</t>
  </si>
  <si>
    <t xml:space="preserve">Rights Share </t>
  </si>
  <si>
    <t xml:space="preserve">Patan Finance Ltd.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August</t>
  </si>
  <si>
    <t xml:space="preserve">Particulars                                                                    </t>
  </si>
  <si>
    <t xml:space="preserve">% Change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Group</t>
  </si>
  <si>
    <t xml:space="preserve">INDEX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National Consumer Price Index   (New Series)</t>
  </si>
  <si>
    <t xml:space="preserve">Mid August 2011</t>
  </si>
  <si>
    <t xml:space="preserve">(2005/06=100) </t>
  </si>
  <si>
    <t xml:space="preserve">Groups &amp; Sub-groups</t>
  </si>
  <si>
    <t xml:space="preserve">Weight %</t>
  </si>
  <si>
    <t xml:space="preserve">2011/12 </t>
  </si>
  <si>
    <t xml:space="preserve">Percentage Change</t>
  </si>
  <si>
    <t xml:space="preserve">Jul/Aug</t>
  </si>
  <si>
    <t xml:space="preserve">Jun/Jul</t>
  </si>
  <si>
    <t xml:space="preserve">May/Jun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35.9  </t>
  </si>
  <si>
    <t xml:space="preserve">144.6  </t>
  </si>
  <si>
    <t xml:space="preserve">148.9  </t>
  </si>
  <si>
    <t xml:space="preserve">154.8  </t>
  </si>
  <si>
    <t xml:space="preserve">158.6  </t>
  </si>
  <si>
    <t xml:space="preserve">160.3  </t>
  </si>
  <si>
    <t xml:space="preserve">9.5  </t>
  </si>
  <si>
    <t xml:space="preserve">2.9  </t>
  </si>
  <si>
    <t xml:space="preserve">7.7  </t>
  </si>
  <si>
    <t xml:space="preserve">1.1  </t>
  </si>
  <si>
    <t xml:space="preserve">1. Food and Beverage</t>
  </si>
  <si>
    <t xml:space="preserve">46.82  </t>
  </si>
  <si>
    <t xml:space="preserve">154.0  </t>
  </si>
  <si>
    <t xml:space="preserve">166.1  </t>
  </si>
  <si>
    <t xml:space="preserve">173.3  </t>
  </si>
  <si>
    <t xml:space="preserve">184.2  </t>
  </si>
  <si>
    <t xml:space="preserve">186.3  </t>
  </si>
  <si>
    <t xml:space="preserve">190.4  </t>
  </si>
  <si>
    <t xml:space="preserve">12.5  </t>
  </si>
  <si>
    <t xml:space="preserve">4.3  </t>
  </si>
  <si>
    <t xml:space="preserve">9.9  </t>
  </si>
  <si>
    <t xml:space="preserve">2.2  </t>
  </si>
  <si>
    <t xml:space="preserve">      Cereals Grains &amp; their products</t>
  </si>
  <si>
    <t xml:space="preserve">14.81  </t>
  </si>
  <si>
    <t xml:space="preserve">145.7  </t>
  </si>
  <si>
    <t xml:space="preserve">163.5  </t>
  </si>
  <si>
    <t xml:space="preserve">171.7  </t>
  </si>
  <si>
    <t xml:space="preserve">175.6  </t>
  </si>
  <si>
    <t xml:space="preserve">173.2  </t>
  </si>
  <si>
    <t xml:space="preserve">173.8  </t>
  </si>
  <si>
    <t xml:space="preserve">17.9  </t>
  </si>
  <si>
    <t xml:space="preserve">5.0  </t>
  </si>
  <si>
    <t xml:space="preserve">1.2  </t>
  </si>
  <si>
    <t xml:space="preserve">0.3  </t>
  </si>
  <si>
    <t xml:space="preserve">      Legume Varieties</t>
  </si>
  <si>
    <t xml:space="preserve">2.01  </t>
  </si>
  <si>
    <t xml:space="preserve">203.6  </t>
  </si>
  <si>
    <t xml:space="preserve">197.7  </t>
  </si>
  <si>
    <t xml:space="preserve">189.1  </t>
  </si>
  <si>
    <t xml:space="preserve">186.7  </t>
  </si>
  <si>
    <t xml:space="preserve">187.2  </t>
  </si>
  <si>
    <t xml:space="preserve">-2.9  </t>
  </si>
  <si>
    <t xml:space="preserve">-5.3  </t>
  </si>
  <si>
    <t xml:space="preserve">      Vegetables</t>
  </si>
  <si>
    <t xml:space="preserve">5.65  </t>
  </si>
  <si>
    <t xml:space="preserve">184.5  </t>
  </si>
  <si>
    <t xml:space="preserve">160.4  </t>
  </si>
  <si>
    <t xml:space="preserve">188.6  </t>
  </si>
  <si>
    <t xml:space="preserve">208.6  </t>
  </si>
  <si>
    <t xml:space="preserve">232.7  </t>
  </si>
  <si>
    <t xml:space="preserve">262.8  </t>
  </si>
  <si>
    <t xml:space="preserve">17.6  </t>
  </si>
  <si>
    <t xml:space="preserve">39.3  </t>
  </si>
  <si>
    <t xml:space="preserve">12.9  </t>
  </si>
  <si>
    <t xml:space="preserve">      Meat &amp; Fish</t>
  </si>
  <si>
    <t xml:space="preserve">5.70  </t>
  </si>
  <si>
    <t xml:space="preserve">162.3  </t>
  </si>
  <si>
    <t xml:space="preserve">180.4  </t>
  </si>
  <si>
    <t xml:space="preserve">180.2  </t>
  </si>
  <si>
    <t xml:space="preserve">187.9  </t>
  </si>
  <si>
    <t xml:space="preserve">189.8  </t>
  </si>
  <si>
    <t xml:space="preserve">192.5  </t>
  </si>
  <si>
    <t xml:space="preserve">11.0  </t>
  </si>
  <si>
    <t xml:space="preserve">-0.1  </t>
  </si>
  <si>
    <t xml:space="preserve">6.9  </t>
  </si>
  <si>
    <t xml:space="preserve">1.4  </t>
  </si>
  <si>
    <t xml:space="preserve">      Milk Products and Egg</t>
  </si>
  <si>
    <t xml:space="preserve">5.01  </t>
  </si>
  <si>
    <t xml:space="preserve">136.6  </t>
  </si>
  <si>
    <t xml:space="preserve">162.6  </t>
  </si>
  <si>
    <t xml:space="preserve">160.1  </t>
  </si>
  <si>
    <t xml:space="preserve">183.9  </t>
  </si>
  <si>
    <t xml:space="preserve">184.9  </t>
  </si>
  <si>
    <t xml:space="preserve">17.2  </t>
  </si>
  <si>
    <t xml:space="preserve">-1.5  </t>
  </si>
  <si>
    <t xml:space="preserve">16.4  </t>
  </si>
  <si>
    <t xml:space="preserve">0.8  </t>
  </si>
  <si>
    <t xml:space="preserve">      Ghee and Oil</t>
  </si>
  <si>
    <t xml:space="preserve">2.70  </t>
  </si>
  <si>
    <t xml:space="preserve">142.4  </t>
  </si>
  <si>
    <t xml:space="preserve">142.1  </t>
  </si>
  <si>
    <t xml:space="preserve">142.2  </t>
  </si>
  <si>
    <t xml:space="preserve">152.3  </t>
  </si>
  <si>
    <t xml:space="preserve">154.6  </t>
  </si>
  <si>
    <t xml:space="preserve">155.4  </t>
  </si>
  <si>
    <t xml:space="preserve">-0.2  </t>
  </si>
  <si>
    <t xml:space="preserve">0.1  </t>
  </si>
  <si>
    <t xml:space="preserve">9.3  </t>
  </si>
  <si>
    <t xml:space="preserve">0.5  </t>
  </si>
  <si>
    <t xml:space="preserve">      Fruits</t>
  </si>
  <si>
    <t xml:space="preserve">2.23  </t>
  </si>
  <si>
    <t xml:space="preserve">176.4  </t>
  </si>
  <si>
    <t xml:space="preserve">165.9  </t>
  </si>
  <si>
    <t xml:space="preserve">175.0  </t>
  </si>
  <si>
    <t xml:space="preserve">214.9  </t>
  </si>
  <si>
    <t xml:space="preserve">209.7  </t>
  </si>
  <si>
    <t xml:space="preserve">221.7  </t>
  </si>
  <si>
    <t xml:space="preserve">-0.8  </t>
  </si>
  <si>
    <t xml:space="preserve">5.5  </t>
  </si>
  <si>
    <t xml:space="preserve">26.7  </t>
  </si>
  <si>
    <t xml:space="preserve">5.7  </t>
  </si>
  <si>
    <t xml:space="preserve">      Sugar &amp; Sweets</t>
  </si>
  <si>
    <t xml:space="preserve">1.36  </t>
  </si>
  <si>
    <t xml:space="preserve">146.1  </t>
  </si>
  <si>
    <t xml:space="preserve">171.5  </t>
  </si>
  <si>
    <t xml:space="preserve">178.5  </t>
  </si>
  <si>
    <t xml:space="preserve">213.7  </t>
  </si>
  <si>
    <t xml:space="preserve">213.2  </t>
  </si>
  <si>
    <t xml:space="preserve">215.9  </t>
  </si>
  <si>
    <t xml:space="preserve">22.2  </t>
  </si>
  <si>
    <t xml:space="preserve">4.1  </t>
  </si>
  <si>
    <t xml:space="preserve">20.9  </t>
  </si>
  <si>
    <t xml:space="preserve">1.3  </t>
  </si>
  <si>
    <t xml:space="preserve">      Spices</t>
  </si>
  <si>
    <t xml:space="preserve">1.46  </t>
  </si>
  <si>
    <t xml:space="preserve">151.8  </t>
  </si>
  <si>
    <t xml:space="preserve">211.3  </t>
  </si>
  <si>
    <t xml:space="preserve">216.5  </t>
  </si>
  <si>
    <t xml:space="preserve">211.7  </t>
  </si>
  <si>
    <t xml:space="preserve">210.3  </t>
  </si>
  <si>
    <t xml:space="preserve">203.9  </t>
  </si>
  <si>
    <t xml:space="preserve">42.6  </t>
  </si>
  <si>
    <t xml:space="preserve">2.5  </t>
  </si>
  <si>
    <t xml:space="preserve">-5.8  </t>
  </si>
  <si>
    <t xml:space="preserve">-3.0  </t>
  </si>
  <si>
    <t xml:space="preserve">      Soft Drinks</t>
  </si>
  <si>
    <t xml:space="preserve">0.96  </t>
  </si>
  <si>
    <t xml:space="preserve">148.0  </t>
  </si>
  <si>
    <t xml:space="preserve">157.9  </t>
  </si>
  <si>
    <t xml:space="preserve">167.4  </t>
  </si>
  <si>
    <t xml:space="preserve">168.2  </t>
  </si>
  <si>
    <t xml:space="preserve">170.0  </t>
  </si>
  <si>
    <t xml:space="preserve">170.8  </t>
  </si>
  <si>
    <t xml:space="preserve">13.1  </t>
  </si>
  <si>
    <t xml:space="preserve">6.1  </t>
  </si>
  <si>
    <t xml:space="preserve">2.0  </t>
  </si>
  <si>
    <t xml:space="preserve">      Hard Drinks</t>
  </si>
  <si>
    <t xml:space="preserve">1.72  </t>
  </si>
  <si>
    <t xml:space="preserve">125.6  </t>
  </si>
  <si>
    <t xml:space="preserve">136.8  </t>
  </si>
  <si>
    <t xml:space="preserve">145.9  </t>
  </si>
  <si>
    <t xml:space="preserve">139.0  </t>
  </si>
  <si>
    <t xml:space="preserve">142.6  </t>
  </si>
  <si>
    <t xml:space="preserve">16.2  </t>
  </si>
  <si>
    <t xml:space="preserve">6.7  </t>
  </si>
  <si>
    <t xml:space="preserve">-2.2  </t>
  </si>
  <si>
    <t xml:space="preserve">0.0  </t>
  </si>
  <si>
    <t xml:space="preserve">      Tobacco Products</t>
  </si>
  <si>
    <t xml:space="preserve">0.85  </t>
  </si>
  <si>
    <t xml:space="preserve">148.3  </t>
  </si>
  <si>
    <t xml:space="preserve">155.6  </t>
  </si>
  <si>
    <t xml:space="preserve">163.2  </t>
  </si>
  <si>
    <t xml:space="preserve">179.5  </t>
  </si>
  <si>
    <t xml:space="preserve">181.8  </t>
  </si>
  <si>
    <t xml:space="preserve">10.0  </t>
  </si>
  <si>
    <t xml:space="preserve">4.9  </t>
  </si>
  <si>
    <t xml:space="preserve">11.4  </t>
  </si>
  <si>
    <t xml:space="preserve">      Restaurant &amp; Hotel</t>
  </si>
  <si>
    <t xml:space="preserve">2.35  </t>
  </si>
  <si>
    <t xml:space="preserve">151.6  </t>
  </si>
  <si>
    <t xml:space="preserve">173.7  </t>
  </si>
  <si>
    <t xml:space="preserve">180.3  </t>
  </si>
  <si>
    <t xml:space="preserve">197.0  </t>
  </si>
  <si>
    <t xml:space="preserve">198.7  </t>
  </si>
  <si>
    <t xml:space="preserve">201.7  </t>
  </si>
  <si>
    <t xml:space="preserve">18.9  </t>
  </si>
  <si>
    <t xml:space="preserve">3.8  </t>
  </si>
  <si>
    <t xml:space="preserve">11.9  </t>
  </si>
  <si>
    <t xml:space="preserve">1.5  </t>
  </si>
  <si>
    <t xml:space="preserve">2. Non-Food and Services</t>
  </si>
  <si>
    <t xml:space="preserve">53.18  </t>
  </si>
  <si>
    <t xml:space="preserve">122.0  </t>
  </si>
  <si>
    <t xml:space="preserve">128.2  </t>
  </si>
  <si>
    <t xml:space="preserve">130.5  </t>
  </si>
  <si>
    <t xml:space="preserve">133.2  </t>
  </si>
  <si>
    <t xml:space="preserve">138.0  </t>
  </si>
  <si>
    <t xml:space="preserve">138.1  </t>
  </si>
  <si>
    <t xml:space="preserve">7.0  </t>
  </si>
  <si>
    <t xml:space="preserve">1.8  </t>
  </si>
  <si>
    <t xml:space="preserve">5.8  </t>
  </si>
  <si>
    <t xml:space="preserve">      Clothing &amp; Footwear</t>
  </si>
  <si>
    <t xml:space="preserve">8.49  </t>
  </si>
  <si>
    <t xml:space="preserve">121.0  </t>
  </si>
  <si>
    <t xml:space="preserve">129.0  </t>
  </si>
  <si>
    <t xml:space="preserve">133.9  </t>
  </si>
  <si>
    <t xml:space="preserve">147.2  </t>
  </si>
  <si>
    <t xml:space="preserve">151.3  </t>
  </si>
  <si>
    <t xml:space="preserve">10.7  </t>
  </si>
  <si>
    <t xml:space="preserve">13.0  </t>
  </si>
  <si>
    <t xml:space="preserve">      Housing &amp; Utilities</t>
  </si>
  <si>
    <t xml:space="preserve">10.87  </t>
  </si>
  <si>
    <t xml:space="preserve">119.3  </t>
  </si>
  <si>
    <t xml:space="preserve">132.6  </t>
  </si>
  <si>
    <t xml:space="preserve">135.6  </t>
  </si>
  <si>
    <t xml:space="preserve">134.3  </t>
  </si>
  <si>
    <t xml:space="preserve">137.9  </t>
  </si>
  <si>
    <t xml:space="preserve">137.7  </t>
  </si>
  <si>
    <t xml:space="preserve">13.6  </t>
  </si>
  <si>
    <t xml:space="preserve">1.6  </t>
  </si>
  <si>
    <t xml:space="preserve">      Furnishing &amp; Household Equipment</t>
  </si>
  <si>
    <t xml:space="preserve">4.89  </t>
  </si>
  <si>
    <t xml:space="preserve">131.7  </t>
  </si>
  <si>
    <t xml:space="preserve">140.6  </t>
  </si>
  <si>
    <t xml:space="preserve">137.2  </t>
  </si>
  <si>
    <t xml:space="preserve">148.1  </t>
  </si>
  <si>
    <t xml:space="preserve">153.9  </t>
  </si>
  <si>
    <t xml:space="preserve">154.3  </t>
  </si>
  <si>
    <t xml:space="preserve">4.2  </t>
  </si>
  <si>
    <t xml:space="preserve">-2.4  </t>
  </si>
  <si>
    <t xml:space="preserve">0.2  </t>
  </si>
  <si>
    <t xml:space="preserve">      Health</t>
  </si>
  <si>
    <t xml:space="preserve">3.25  </t>
  </si>
  <si>
    <t xml:space="preserve">116.5  </t>
  </si>
  <si>
    <t xml:space="preserve">119.1  </t>
  </si>
  <si>
    <t xml:space="preserve">127.4  </t>
  </si>
  <si>
    <t xml:space="preserve">121.7  </t>
  </si>
  <si>
    <t xml:space="preserve">124.2  </t>
  </si>
  <si>
    <t xml:space="preserve">9.4  </t>
  </si>
  <si>
    <t xml:space="preserve">-2.6  </t>
  </si>
  <si>
    <t xml:space="preserve">      Transport</t>
  </si>
  <si>
    <t xml:space="preserve">6.01  </t>
  </si>
  <si>
    <t xml:space="preserve">121.9  </t>
  </si>
  <si>
    <t xml:space="preserve">125.8  </t>
  </si>
  <si>
    <t xml:space="preserve">139.6  </t>
  </si>
  <si>
    <t xml:space="preserve">148.6  </t>
  </si>
  <si>
    <t xml:space="preserve">8.0  </t>
  </si>
  <si>
    <t xml:space="preserve">4.7  </t>
  </si>
  <si>
    <t xml:space="preserve">12.8  </t>
  </si>
  <si>
    <t xml:space="preserve">      Communication</t>
  </si>
  <si>
    <t xml:space="preserve">3.64  </t>
  </si>
  <si>
    <t xml:space="preserve">100.1  </t>
  </si>
  <si>
    <t xml:space="preserve">93.9  </t>
  </si>
  <si>
    <t xml:space="preserve">87.3  </t>
  </si>
  <si>
    <t xml:space="preserve">83.8  </t>
  </si>
  <si>
    <t xml:space="preserve">-6.2  </t>
  </si>
  <si>
    <t xml:space="preserve">-10.7  </t>
  </si>
  <si>
    <t xml:space="preserve">      Recreation and Culture</t>
  </si>
  <si>
    <t xml:space="preserve">5.39  </t>
  </si>
  <si>
    <t xml:space="preserve">120.9  </t>
  </si>
  <si>
    <t xml:space="preserve">124.6  </t>
  </si>
  <si>
    <t xml:space="preserve">123.2  </t>
  </si>
  <si>
    <t xml:space="preserve">123.8  </t>
  </si>
  <si>
    <t xml:space="preserve">124.8  </t>
  </si>
  <si>
    <t xml:space="preserve">1.9  </t>
  </si>
  <si>
    <t xml:space="preserve">-1.1  </t>
  </si>
  <si>
    <t xml:space="preserve">      Education</t>
  </si>
  <si>
    <t xml:space="preserve">8.46  </t>
  </si>
  <si>
    <t xml:space="preserve">134.5  </t>
  </si>
  <si>
    <t xml:space="preserve">136.0  </t>
  </si>
  <si>
    <t xml:space="preserve">155.0  </t>
  </si>
  <si>
    <t xml:space="preserve">8.9  </t>
  </si>
  <si>
    <t xml:space="preserve">      Miscellaneous Goods &amp; Services</t>
  </si>
  <si>
    <t xml:space="preserve">2.17  </t>
  </si>
  <si>
    <t xml:space="preserve">121.3  </t>
  </si>
  <si>
    <t xml:space="preserve">128.9  </t>
  </si>
  <si>
    <t xml:space="preserve">129.1  </t>
  </si>
  <si>
    <t xml:space="preserve">140.2  </t>
  </si>
  <si>
    <t xml:space="preserve">140.7  </t>
  </si>
  <si>
    <t xml:space="preserve">6.4  </t>
  </si>
  <si>
    <t xml:space="preserve">9.0  </t>
  </si>
  <si>
    <t xml:space="preserve">Consumer Price Index : Kathmandu Valley </t>
  </si>
  <si>
    <t xml:space="preserve">138.9  </t>
  </si>
  <si>
    <t xml:space="preserve">147.1  </t>
  </si>
  <si>
    <t xml:space="preserve">153.5  </t>
  </si>
  <si>
    <t xml:space="preserve">159.8  </t>
  </si>
  <si>
    <t xml:space="preserve">163.7  </t>
  </si>
  <si>
    <t xml:space="preserve">10.6  </t>
  </si>
  <si>
    <t xml:space="preserve">4.4  </t>
  </si>
  <si>
    <t xml:space="preserve">6.6  </t>
  </si>
  <si>
    <t xml:space="preserve">0.9  </t>
  </si>
  <si>
    <t xml:space="preserve">49.67  </t>
  </si>
  <si>
    <t xml:space="preserve">177.3  </t>
  </si>
  <si>
    <t xml:space="preserve">188.4  </t>
  </si>
  <si>
    <t xml:space="preserve">188.7  </t>
  </si>
  <si>
    <t xml:space="preserve">191.7  </t>
  </si>
  <si>
    <t xml:space="preserve">13.9  </t>
  </si>
  <si>
    <t xml:space="preserve">5.4  </t>
  </si>
  <si>
    <t xml:space="preserve">8.1  </t>
  </si>
  <si>
    <t xml:space="preserve">50.33  </t>
  </si>
  <si>
    <t xml:space="preserve">133.6  </t>
  </si>
  <si>
    <t xml:space="preserve">140.8  </t>
  </si>
  <si>
    <t xml:space="preserve">7.6  </t>
  </si>
  <si>
    <t xml:space="preserve">3.6  </t>
  </si>
  <si>
    <t xml:space="preserve">Consumer Price Index : Terai </t>
  </si>
  <si>
    <t xml:space="preserve">134.4  </t>
  </si>
  <si>
    <t xml:space="preserve">145.8  </t>
  </si>
  <si>
    <t xml:space="preserve">149.7  </t>
  </si>
  <si>
    <t xml:space="preserve">155.8  </t>
  </si>
  <si>
    <t xml:space="preserve">8.4  </t>
  </si>
  <si>
    <t xml:space="preserve">1.0  </t>
  </si>
  <si>
    <t xml:space="preserve">44.49  </t>
  </si>
  <si>
    <t xml:space="preserve">163.8  </t>
  </si>
  <si>
    <t xml:space="preserve">182.7  </t>
  </si>
  <si>
    <t xml:space="preserve">186.5  </t>
  </si>
  <si>
    <t xml:space="preserve">9.2  </t>
  </si>
  <si>
    <t xml:space="preserve">2.1  </t>
  </si>
  <si>
    <t xml:space="preserve">55.51  </t>
  </si>
  <si>
    <t xml:space="preserve">120.7  </t>
  </si>
  <si>
    <t xml:space="preserve">127.3  </t>
  </si>
  <si>
    <t xml:space="preserve">128.7  </t>
  </si>
  <si>
    <t xml:space="preserve">130.4  </t>
  </si>
  <si>
    <t xml:space="preserve">135.0  </t>
  </si>
  <si>
    <t xml:space="preserve">135.1  </t>
  </si>
  <si>
    <t xml:space="preserve">Consumer Price Index : Hill </t>
  </si>
  <si>
    <t xml:space="preserve">134.8  </t>
  </si>
  <si>
    <t xml:space="preserve">148.5  </t>
  </si>
  <si>
    <t xml:space="preserve">157.6  </t>
  </si>
  <si>
    <t xml:space="preserve">161.3  </t>
  </si>
  <si>
    <t xml:space="preserve">10.1  </t>
  </si>
  <si>
    <t xml:space="preserve">10.3  </t>
  </si>
  <si>
    <t xml:space="preserve">47.26  </t>
  </si>
  <si>
    <t xml:space="preserve">151.5  </t>
  </si>
  <si>
    <t xml:space="preserve">172.7  </t>
  </si>
  <si>
    <t xml:space="preserve">188.9  </t>
  </si>
  <si>
    <t xml:space="preserve">189.6  </t>
  </si>
  <si>
    <t xml:space="preserve">195.2  </t>
  </si>
  <si>
    <t xml:space="preserve">14.0  </t>
  </si>
  <si>
    <t xml:space="preserve">3.2  </t>
  </si>
  <si>
    <t xml:space="preserve">3.0  </t>
  </si>
  <si>
    <t xml:space="preserve">52.74  </t>
  </si>
  <si>
    <t xml:space="preserve">121.6  </t>
  </si>
  <si>
    <t xml:space="preserve">129.8  </t>
  </si>
  <si>
    <t xml:space="preserve">134.0  </t>
  </si>
  <si>
    <t xml:space="preserve">139.7  </t>
  </si>
  <si>
    <t xml:space="preserve">139.9  </t>
  </si>
  <si>
    <t xml:space="preserve">6.8  </t>
  </si>
  <si>
    <t xml:space="preserve">0.7  </t>
  </si>
  <si>
    <t xml:space="preserve">7.8  </t>
  </si>
  <si>
    <t xml:space="preserve">Table 27</t>
  </si>
  <si>
    <t xml:space="preserve">(1995/96 = 100)</t>
  </si>
  <si>
    <t xml:space="preserve">(y-o-y changes)</t>
  </si>
  <si>
    <t xml:space="preserve">Mid- Months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     2005/06P</t>
  </si>
  <si>
    <t xml:space="preserve">Index</t>
  </si>
  <si>
    <t xml:space="preserve">%CHANGES</t>
  </si>
  <si>
    <t xml:space="preserve">154.5  </t>
  </si>
  <si>
    <t xml:space="preserve">P: Provisional.</t>
  </si>
  <si>
    <t xml:space="preserve">Table 28</t>
  </si>
  <si>
    <t xml:space="preserve">(1999/00=100)</t>
  </si>
  <si>
    <t xml:space="preserve">(y-o-y)</t>
  </si>
  <si>
    <t xml:space="preserve">Mid-August 2011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1/12</t>
    </r>
    <r>
      <rPr>
        <vertAlign val="superscript"/>
        <sz val="10"/>
        <rFont val="Times New Roman"/>
        <family val="1"/>
      </rPr>
      <t xml:space="preserve">P</t>
    </r>
  </si>
  <si>
    <t xml:space="preserve">Jul./Aug.</t>
  </si>
  <si>
    <t xml:space="preserve">Jun/July</t>
  </si>
  <si>
    <t xml:space="preserve">May/Jun.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29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Table 30</t>
  </si>
  <si>
    <t xml:space="preserve">National Salary and Wage Rate Indiex</t>
  </si>
  <si>
    <t xml:space="preserve">(2004/05=100)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1</t>
  </si>
  <si>
    <t xml:space="preserve">Governmnet Budgetary Operation</t>
  </si>
  <si>
    <t xml:space="preserve">(On Cash Basis)</t>
  </si>
  <si>
    <t xml:space="preserve">First Month</t>
  </si>
  <si>
    <t xml:space="preserve">(Amount Rs. in million)</t>
  </si>
  <si>
    <t xml:space="preserve">Percent Changes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*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Resources</t>
  </si>
  <si>
    <t xml:space="preserve">   Revenue</t>
  </si>
  <si>
    <t xml:space="preserve">   Foreign Grants</t>
  </si>
  <si>
    <t xml:space="preserve">   Financial( Principal Refund)</t>
  </si>
  <si>
    <t xml:space="preserve">   Non-Budgetary Receipts,net</t>
  </si>
  <si>
    <t xml:space="preserve">  Others #</t>
  </si>
  <si>
    <t xml:space="preserve">  V. A. T. </t>
  </si>
  <si>
    <t xml:space="preserve">Custom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e.Overdrafts++</t>
  </si>
  <si>
    <t xml:space="preserve">      f. Others</t>
  </si>
  <si>
    <t xml:space="preserve">   Foreign Loans</t>
  </si>
  <si>
    <t xml:space="preserve"> +     Based on data reported by 8 offices of NRB, 58 out of total 65 branches of Rastriya Banijya Bank Limited, 38 out of total 43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2</t>
  </si>
  <si>
    <t xml:space="preserve">Composition</t>
  </si>
  <si>
    <r>
      <rPr>
        <b val="true"/>
        <i val="true"/>
        <sz val="10"/>
        <rFont val="Times New Roman"/>
        <family val="1"/>
      </rPr>
      <t xml:space="preserve">2011/12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orvisional</t>
  </si>
  <si>
    <t xml:space="preserve">Table 33</t>
  </si>
  <si>
    <t xml:space="preserve">Fresh Treasury Bills</t>
  </si>
  <si>
    <t xml:space="preserve">Table 34</t>
  </si>
  <si>
    <t xml:space="preserve">No.</t>
  </si>
  <si>
    <t xml:space="preserve"> Name of Bonds/Ownership</t>
  </si>
  <si>
    <t xml:space="preserve">Amount Change</t>
  </si>
  <si>
    <t xml:space="preserve">Aug-Jul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5</t>
  </si>
  <si>
    <t xml:space="preserve">Direction of Foreign Trade*</t>
  </si>
  <si>
    <t xml:space="preserve">First  Month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 Provisional   </t>
  </si>
  <si>
    <t xml:space="preserve">R  Revised</t>
  </si>
  <si>
    <t xml:space="preserve">Table 36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7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9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0</t>
  </si>
  <si>
    <r>
      <rPr>
        <b val="true"/>
        <sz val="10"/>
        <rFont val="Times New Roman"/>
        <family val="1"/>
      </rPr>
      <t xml:space="preserve">2011/12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1 month</t>
  </si>
  <si>
    <t xml:space="preserve">2010/11 </t>
  </si>
  <si>
    <t xml:space="preserve">2011/12 P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 Povisional</t>
  </si>
  <si>
    <t xml:space="preserve">Table 41</t>
  </si>
  <si>
    <t xml:space="preserve">Import from India Against US Dollar Payment</t>
  </si>
  <si>
    <t xml:space="preserve">2011/12*</t>
  </si>
  <si>
    <t xml:space="preserve">* The monthly data are updated based on the latest information from custom office and differ from earlier issues.</t>
  </si>
  <si>
    <t xml:space="preserve">Table 42</t>
  </si>
  <si>
    <t xml:space="preserve">Gross Foreign Exchange Holding of the Banking Sector</t>
  </si>
  <si>
    <t xml:space="preserve">Mid-Jul To Mid-Aug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3</t>
  </si>
  <si>
    <t xml:space="preserve">Table 44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5</t>
  </si>
  <si>
    <t xml:space="preserve">Mid-July</t>
  </si>
  <si>
    <t xml:space="preserve">Jul-Jul</t>
  </si>
  <si>
    <t xml:space="preserve">Aug-Aug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.00000000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#,##0.00"/>
    <numFmt numFmtId="179" formatCode="0.0000"/>
    <numFmt numFmtId="180" formatCode="[$-409]m/d/yyyy"/>
    <numFmt numFmtId="181" formatCode="[$-409]d\-mmm"/>
    <numFmt numFmtId="182" formatCode="@"/>
    <numFmt numFmtId="183" formatCode="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vertAlign val="superscript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7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8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s">
        <v>12</v>
      </c>
      <c r="B12" s="5" t="s">
        <v>13</v>
      </c>
      <c r="C12" s="9"/>
      <c r="D12" s="9"/>
      <c r="E12" s="9"/>
    </row>
    <row r="13" customFormat="false" ht="15.75" hidden="false" customHeight="false" outlineLevel="0" collapsed="false">
      <c r="A13" s="8" t="n">
        <v>9</v>
      </c>
      <c r="B13" s="1" t="s">
        <v>14</v>
      </c>
      <c r="C13" s="9"/>
      <c r="D13" s="9"/>
      <c r="E13" s="9"/>
    </row>
    <row r="14" customFormat="false" ht="15.75" hidden="false" customHeight="false" outlineLevel="0" collapsed="false">
      <c r="A14" s="8" t="n">
        <v>10</v>
      </c>
      <c r="B14" s="1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s="5" customFormat="true" ht="15.75" hidden="false" customHeight="false" outlineLevel="0" collapsed="false">
      <c r="A20" s="8" t="n">
        <v>16</v>
      </c>
      <c r="B20" s="1" t="s">
        <v>21</v>
      </c>
      <c r="C20" s="10"/>
      <c r="D20" s="10"/>
      <c r="E20" s="10"/>
    </row>
    <row r="21" customFormat="false" ht="15.75" hidden="false" customHeight="false" outlineLevel="0" collapsed="false">
      <c r="A21" s="8" t="s">
        <v>12</v>
      </c>
      <c r="B21" s="5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7</v>
      </c>
      <c r="B22" s="1" t="s">
        <v>23</v>
      </c>
      <c r="C22" s="9"/>
      <c r="D22" s="9"/>
      <c r="E22" s="9"/>
    </row>
    <row r="23" customFormat="false" ht="15.75" hidden="false" customHeight="false" outlineLevel="0" collapsed="false">
      <c r="A23" s="8" t="n">
        <v>18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s">
        <v>12</v>
      </c>
      <c r="B27" s="5" t="s">
        <v>28</v>
      </c>
      <c r="C27" s="9"/>
      <c r="D27" s="9"/>
      <c r="E27" s="9"/>
      <c r="G27" s="9"/>
    </row>
    <row r="28" customFormat="false" ht="15.75" hidden="false" customHeight="false" outlineLevel="0" collapsed="false">
      <c r="A28" s="8" t="n">
        <v>22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3</v>
      </c>
      <c r="B29" s="1" t="s">
        <v>30</v>
      </c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s">
        <v>12</v>
      </c>
      <c r="B32" s="5" t="s">
        <v>33</v>
      </c>
      <c r="C32" s="9"/>
      <c r="D32" s="9"/>
      <c r="E32" s="9"/>
    </row>
    <row r="33" customFormat="false" ht="15.75" hidden="false" customHeight="true" outlineLevel="0" collapsed="false">
      <c r="A33" s="8" t="n">
        <v>26</v>
      </c>
      <c r="B33" s="1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7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 t="n">
        <v>28</v>
      </c>
      <c r="B35" s="9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/>
      <c r="B38" s="10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1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2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3</v>
      </c>
      <c r="B41" s="1" t="s">
        <v>42</v>
      </c>
      <c r="C41" s="9"/>
      <c r="D41" s="9"/>
      <c r="E41" s="9"/>
      <c r="F41" s="1" t="s">
        <v>12</v>
      </c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/>
      <c r="B43" s="10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5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6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11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11" t="s">
        <v>55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5" style="0" width="8.14"/>
    <col collapsed="false" customWidth="true" hidden="false" outlineLevel="0" max="9" min="9" style="0" width="9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322" t="s">
        <v>447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5.75" hidden="false" customHeight="false" outlineLevel="0" collapsed="false">
      <c r="A2" s="323" t="s">
        <v>448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</row>
    <row r="3" customFormat="false" ht="13.5" hidden="false" customHeight="false" outlineLevel="0" collapsed="false">
      <c r="A3" s="117"/>
      <c r="B3" s="324"/>
      <c r="C3" s="325"/>
      <c r="D3" s="324"/>
      <c r="E3" s="325"/>
      <c r="F3" s="324"/>
      <c r="G3" s="326"/>
      <c r="H3" s="326"/>
      <c r="I3" s="325"/>
      <c r="J3" s="326"/>
      <c r="K3" s="120"/>
      <c r="L3" s="327"/>
      <c r="O3" s="120" t="s">
        <v>232</v>
      </c>
    </row>
    <row r="4" customFormat="false" ht="13.5" hidden="false" customHeight="false" outlineLevel="0" collapsed="false">
      <c r="A4" s="328" t="s">
        <v>449</v>
      </c>
      <c r="B4" s="329" t="s">
        <v>450</v>
      </c>
      <c r="C4" s="329"/>
      <c r="D4" s="330" t="s">
        <v>451</v>
      </c>
      <c r="E4" s="330"/>
      <c r="F4" s="330" t="s">
        <v>452</v>
      </c>
      <c r="G4" s="330"/>
      <c r="H4" s="330" t="s">
        <v>453</v>
      </c>
      <c r="I4" s="330"/>
      <c r="J4" s="330" t="s">
        <v>454</v>
      </c>
      <c r="K4" s="330"/>
      <c r="L4" s="331" t="s">
        <v>60</v>
      </c>
      <c r="M4" s="331"/>
      <c r="N4" s="331" t="s">
        <v>61</v>
      </c>
      <c r="O4" s="331"/>
    </row>
    <row r="5" customFormat="false" ht="33" hidden="false" customHeight="true" outlineLevel="0" collapsed="false">
      <c r="A5" s="328"/>
      <c r="B5" s="332" t="s">
        <v>66</v>
      </c>
      <c r="C5" s="333" t="s">
        <v>455</v>
      </c>
      <c r="D5" s="334" t="s">
        <v>66</v>
      </c>
      <c r="E5" s="333" t="s">
        <v>455</v>
      </c>
      <c r="F5" s="334" t="s">
        <v>66</v>
      </c>
      <c r="G5" s="335" t="s">
        <v>455</v>
      </c>
      <c r="H5" s="334" t="s">
        <v>66</v>
      </c>
      <c r="I5" s="335" t="s">
        <v>455</v>
      </c>
      <c r="J5" s="334" t="s">
        <v>66</v>
      </c>
      <c r="K5" s="335" t="s">
        <v>455</v>
      </c>
      <c r="L5" s="334" t="s">
        <v>66</v>
      </c>
      <c r="M5" s="336" t="s">
        <v>455</v>
      </c>
      <c r="N5" s="334" t="s">
        <v>66</v>
      </c>
      <c r="O5" s="336" t="s">
        <v>455</v>
      </c>
    </row>
    <row r="6" customFormat="false" ht="15" hidden="false" customHeight="true" outlineLevel="0" collapsed="false">
      <c r="A6" s="337" t="s">
        <v>386</v>
      </c>
      <c r="B6" s="338" t="n">
        <v>1440</v>
      </c>
      <c r="C6" s="339" t="n">
        <v>3.4685</v>
      </c>
      <c r="D6" s="340" t="n">
        <v>1000</v>
      </c>
      <c r="E6" s="339" t="n">
        <v>2.506</v>
      </c>
      <c r="F6" s="341" t="n">
        <v>0</v>
      </c>
      <c r="G6" s="342" t="n">
        <v>0</v>
      </c>
      <c r="H6" s="341" t="n">
        <v>3500</v>
      </c>
      <c r="I6" s="342" t="n">
        <v>4.94</v>
      </c>
      <c r="J6" s="341" t="n">
        <v>7440</v>
      </c>
      <c r="K6" s="342" t="n">
        <v>2.17</v>
      </c>
      <c r="L6" s="341" t="n">
        <v>0</v>
      </c>
      <c r="M6" s="343" t="n">
        <v>0</v>
      </c>
      <c r="N6" s="341" t="n">
        <v>0</v>
      </c>
      <c r="O6" s="343" t="n">
        <v>0</v>
      </c>
    </row>
    <row r="7" customFormat="false" ht="15" hidden="false" customHeight="true" outlineLevel="0" collapsed="false">
      <c r="A7" s="136" t="s">
        <v>456</v>
      </c>
      <c r="B7" s="344" t="n">
        <v>0</v>
      </c>
      <c r="C7" s="345" t="n">
        <v>0</v>
      </c>
      <c r="D7" s="346" t="n">
        <v>1250</v>
      </c>
      <c r="E7" s="345" t="n">
        <v>3.0606</v>
      </c>
      <c r="F7" s="347" t="n">
        <v>0</v>
      </c>
      <c r="G7" s="348" t="n">
        <v>0</v>
      </c>
      <c r="H7" s="349" t="n">
        <v>0</v>
      </c>
      <c r="I7" s="348" t="n">
        <v>0</v>
      </c>
      <c r="J7" s="349" t="n">
        <v>0</v>
      </c>
      <c r="K7" s="348" t="n">
        <v>0</v>
      </c>
      <c r="L7" s="349" t="n">
        <v>0</v>
      </c>
      <c r="M7" s="350" t="n">
        <v>0</v>
      </c>
      <c r="N7" s="349"/>
      <c r="O7" s="350"/>
    </row>
    <row r="8" customFormat="false" ht="15" hidden="false" customHeight="true" outlineLevel="0" collapsed="false">
      <c r="A8" s="136" t="s">
        <v>457</v>
      </c>
      <c r="B8" s="344" t="n">
        <v>2000</v>
      </c>
      <c r="C8" s="345" t="n">
        <v>3.8467</v>
      </c>
      <c r="D8" s="346" t="n">
        <v>1020</v>
      </c>
      <c r="E8" s="345" t="n">
        <v>3.3775</v>
      </c>
      <c r="F8" s="347" t="n">
        <v>0</v>
      </c>
      <c r="G8" s="348" t="n">
        <v>0</v>
      </c>
      <c r="H8" s="347" t="n">
        <v>0</v>
      </c>
      <c r="I8" s="348" t="n">
        <v>0</v>
      </c>
      <c r="J8" s="347" t="n">
        <v>0</v>
      </c>
      <c r="K8" s="348" t="n">
        <v>0</v>
      </c>
      <c r="L8" s="347" t="n">
        <v>2000</v>
      </c>
      <c r="M8" s="350" t="n">
        <v>5.56</v>
      </c>
      <c r="N8" s="347"/>
      <c r="O8" s="350"/>
    </row>
    <row r="9" customFormat="false" ht="15" hidden="false" customHeight="true" outlineLevel="0" collapsed="false">
      <c r="A9" s="136" t="s">
        <v>458</v>
      </c>
      <c r="B9" s="344" t="n">
        <v>300</v>
      </c>
      <c r="C9" s="345" t="n">
        <v>3.0207</v>
      </c>
      <c r="D9" s="346" t="n">
        <v>0</v>
      </c>
      <c r="E9" s="345" t="n">
        <v>0</v>
      </c>
      <c r="F9" s="347" t="n">
        <v>500</v>
      </c>
      <c r="G9" s="348" t="n">
        <v>3.4401</v>
      </c>
      <c r="H9" s="347" t="n">
        <v>2000</v>
      </c>
      <c r="I9" s="348" t="n">
        <v>5.2</v>
      </c>
      <c r="J9" s="347" t="n">
        <v>0</v>
      </c>
      <c r="K9" s="348" t="n">
        <v>0</v>
      </c>
      <c r="L9" s="347" t="n">
        <v>0</v>
      </c>
      <c r="M9" s="350" t="n">
        <v>0</v>
      </c>
      <c r="N9" s="347"/>
      <c r="O9" s="350"/>
    </row>
    <row r="10" customFormat="false" ht="15" hidden="false" customHeight="true" outlineLevel="0" collapsed="false">
      <c r="A10" s="136" t="s">
        <v>459</v>
      </c>
      <c r="B10" s="344" t="n">
        <v>830</v>
      </c>
      <c r="C10" s="345" t="n">
        <v>1.9046</v>
      </c>
      <c r="D10" s="346" t="n">
        <v>2620</v>
      </c>
      <c r="E10" s="345" t="n">
        <v>1.5936</v>
      </c>
      <c r="F10" s="347" t="n">
        <v>740</v>
      </c>
      <c r="G10" s="348" t="n">
        <v>4.3315</v>
      </c>
      <c r="H10" s="347" t="n">
        <v>1960</v>
      </c>
      <c r="I10" s="348" t="n">
        <v>4.95</v>
      </c>
      <c r="J10" s="347" t="n">
        <v>0</v>
      </c>
      <c r="K10" s="348" t="n">
        <v>0</v>
      </c>
      <c r="L10" s="347" t="n">
        <v>0</v>
      </c>
      <c r="M10" s="350" t="n">
        <v>0</v>
      </c>
      <c r="N10" s="347"/>
      <c r="O10" s="350"/>
    </row>
    <row r="11" customFormat="false" ht="15" hidden="false" customHeight="true" outlineLevel="0" collapsed="false">
      <c r="A11" s="136" t="s">
        <v>460</v>
      </c>
      <c r="B11" s="344" t="n">
        <v>0</v>
      </c>
      <c r="C11" s="345" t="n">
        <v>0</v>
      </c>
      <c r="D11" s="346" t="n">
        <v>0</v>
      </c>
      <c r="E11" s="345" t="n">
        <v>0</v>
      </c>
      <c r="F11" s="347" t="n">
        <v>0</v>
      </c>
      <c r="G11" s="348" t="n">
        <v>0</v>
      </c>
      <c r="H11" s="347" t="n">
        <v>0</v>
      </c>
      <c r="I11" s="348" t="n">
        <v>0</v>
      </c>
      <c r="J11" s="347" t="n">
        <v>0</v>
      </c>
      <c r="K11" s="348" t="n">
        <v>0</v>
      </c>
      <c r="L11" s="347" t="n">
        <v>0</v>
      </c>
      <c r="M11" s="350" t="n">
        <v>0</v>
      </c>
      <c r="N11" s="347"/>
      <c r="O11" s="350"/>
    </row>
    <row r="12" customFormat="false" ht="15" hidden="false" customHeight="true" outlineLevel="0" collapsed="false">
      <c r="A12" s="136" t="s">
        <v>461</v>
      </c>
      <c r="B12" s="344" t="n">
        <v>0</v>
      </c>
      <c r="C12" s="345" t="n">
        <v>0</v>
      </c>
      <c r="D12" s="346" t="n">
        <v>0</v>
      </c>
      <c r="E12" s="345" t="n">
        <v>0</v>
      </c>
      <c r="F12" s="347" t="n">
        <v>0</v>
      </c>
      <c r="G12" s="348" t="n">
        <v>0</v>
      </c>
      <c r="H12" s="347" t="n">
        <v>0</v>
      </c>
      <c r="I12" s="348" t="n">
        <v>0</v>
      </c>
      <c r="J12" s="347" t="n">
        <v>0</v>
      </c>
      <c r="K12" s="348" t="n">
        <v>0</v>
      </c>
      <c r="L12" s="347" t="n">
        <v>0</v>
      </c>
      <c r="M12" s="350" t="n">
        <v>0</v>
      </c>
      <c r="N12" s="347"/>
      <c r="O12" s="350"/>
    </row>
    <row r="13" customFormat="false" ht="15" hidden="false" customHeight="true" outlineLevel="0" collapsed="false">
      <c r="A13" s="136" t="s">
        <v>462</v>
      </c>
      <c r="B13" s="344" t="n">
        <v>470</v>
      </c>
      <c r="C13" s="348" t="n">
        <v>3.7437</v>
      </c>
      <c r="D13" s="346" t="n">
        <v>2000</v>
      </c>
      <c r="E13" s="348" t="n">
        <v>2.9419</v>
      </c>
      <c r="F13" s="347" t="n">
        <v>2460</v>
      </c>
      <c r="G13" s="348" t="n">
        <v>4.871</v>
      </c>
      <c r="H13" s="347" t="n">
        <v>0</v>
      </c>
      <c r="I13" s="348" t="n">
        <v>0</v>
      </c>
      <c r="J13" s="347" t="n">
        <v>0</v>
      </c>
      <c r="K13" s="348" t="n">
        <v>0</v>
      </c>
      <c r="L13" s="347" t="n">
        <v>0</v>
      </c>
      <c r="M13" s="350" t="n">
        <v>0</v>
      </c>
      <c r="N13" s="347"/>
      <c r="O13" s="350"/>
    </row>
    <row r="14" customFormat="false" ht="15" hidden="false" customHeight="true" outlineLevel="0" collapsed="false">
      <c r="A14" s="136" t="s">
        <v>463</v>
      </c>
      <c r="B14" s="344" t="n">
        <v>930</v>
      </c>
      <c r="C14" s="348" t="n">
        <v>4.006</v>
      </c>
      <c r="D14" s="346" t="n">
        <v>1010</v>
      </c>
      <c r="E14" s="348" t="n">
        <v>2.5443</v>
      </c>
      <c r="F14" s="347" t="n">
        <v>770</v>
      </c>
      <c r="G14" s="348" t="n">
        <v>4.049</v>
      </c>
      <c r="H14" s="347" t="n">
        <v>0</v>
      </c>
      <c r="I14" s="348" t="n">
        <v>0</v>
      </c>
      <c r="J14" s="347" t="n">
        <v>0</v>
      </c>
      <c r="K14" s="348" t="n">
        <v>0</v>
      </c>
      <c r="L14" s="347" t="n">
        <v>0</v>
      </c>
      <c r="M14" s="350" t="n">
        <v>0</v>
      </c>
      <c r="N14" s="347"/>
      <c r="O14" s="350"/>
    </row>
    <row r="15" customFormat="false" ht="15" hidden="false" customHeight="true" outlineLevel="0" collapsed="false">
      <c r="A15" s="136" t="s">
        <v>464</v>
      </c>
      <c r="B15" s="344" t="n">
        <v>0</v>
      </c>
      <c r="C15" s="348" t="n">
        <v>0</v>
      </c>
      <c r="D15" s="347" t="n">
        <v>1300</v>
      </c>
      <c r="E15" s="348" t="n">
        <v>3.3656</v>
      </c>
      <c r="F15" s="347" t="n">
        <v>2000</v>
      </c>
      <c r="G15" s="348" t="n">
        <v>5.38</v>
      </c>
      <c r="H15" s="347" t="n">
        <v>0</v>
      </c>
      <c r="I15" s="348" t="n">
        <v>0</v>
      </c>
      <c r="J15" s="347" t="n">
        <v>0</v>
      </c>
      <c r="K15" s="348" t="n">
        <v>0</v>
      </c>
      <c r="L15" s="347" t="n">
        <v>0</v>
      </c>
      <c r="M15" s="350" t="n">
        <v>0</v>
      </c>
      <c r="N15" s="347"/>
      <c r="O15" s="350"/>
    </row>
    <row r="16" customFormat="false" ht="15" hidden="false" customHeight="true" outlineLevel="0" collapsed="false">
      <c r="A16" s="136" t="s">
        <v>465</v>
      </c>
      <c r="B16" s="344" t="n">
        <v>3390</v>
      </c>
      <c r="C16" s="348" t="n">
        <v>3.5012</v>
      </c>
      <c r="D16" s="347" t="n">
        <v>6050</v>
      </c>
      <c r="E16" s="348" t="n">
        <v>2.7965</v>
      </c>
      <c r="F16" s="347" t="n">
        <v>3430</v>
      </c>
      <c r="G16" s="348" t="n">
        <v>5.98</v>
      </c>
      <c r="H16" s="347" t="n">
        <v>0</v>
      </c>
      <c r="I16" s="348" t="n">
        <v>0</v>
      </c>
      <c r="J16" s="347" t="n">
        <v>0</v>
      </c>
      <c r="K16" s="348" t="n">
        <v>0</v>
      </c>
      <c r="L16" s="347" t="n">
        <v>0</v>
      </c>
      <c r="M16" s="350" t="n">
        <v>0</v>
      </c>
      <c r="N16" s="347"/>
      <c r="O16" s="350"/>
    </row>
    <row r="17" customFormat="false" ht="15" hidden="false" customHeight="true" outlineLevel="0" collapsed="false">
      <c r="A17" s="142" t="s">
        <v>466</v>
      </c>
      <c r="B17" s="351" t="n">
        <v>4150</v>
      </c>
      <c r="C17" s="352" t="n">
        <v>3.6783</v>
      </c>
      <c r="D17" s="353" t="n">
        <v>2150</v>
      </c>
      <c r="E17" s="352" t="n">
        <v>4.51348604651163</v>
      </c>
      <c r="F17" s="353" t="n">
        <v>4950</v>
      </c>
      <c r="G17" s="352" t="n">
        <v>5.652</v>
      </c>
      <c r="H17" s="353" t="n">
        <v>0</v>
      </c>
      <c r="I17" s="352" t="n">
        <v>0</v>
      </c>
      <c r="J17" s="353" t="n">
        <v>0</v>
      </c>
      <c r="K17" s="352" t="n">
        <v>0</v>
      </c>
      <c r="L17" s="353" t="n">
        <v>0</v>
      </c>
      <c r="M17" s="354" t="n">
        <v>0</v>
      </c>
      <c r="N17" s="353"/>
      <c r="O17" s="354"/>
    </row>
    <row r="18" customFormat="false" ht="15" hidden="false" customHeight="true" outlineLevel="0" collapsed="false">
      <c r="A18" s="355" t="s">
        <v>229</v>
      </c>
      <c r="B18" s="356" t="n">
        <v>13510</v>
      </c>
      <c r="C18" s="357"/>
      <c r="D18" s="358" t="n">
        <v>18400</v>
      </c>
      <c r="E18" s="359"/>
      <c r="F18" s="360" t="n">
        <v>14850</v>
      </c>
      <c r="G18" s="361" t="n">
        <v>4.814</v>
      </c>
      <c r="H18" s="358" t="n">
        <v>7460</v>
      </c>
      <c r="I18" s="359" t="n">
        <v>0</v>
      </c>
      <c r="J18" s="358" t="n">
        <v>7440</v>
      </c>
      <c r="K18" s="359" t="n">
        <v>2.17</v>
      </c>
      <c r="L18" s="358" t="n">
        <v>2000</v>
      </c>
      <c r="M18" s="362" t="n">
        <v>5.56</v>
      </c>
      <c r="N18" s="358" t="n">
        <v>0</v>
      </c>
      <c r="O18" s="362" t="n">
        <v>0</v>
      </c>
    </row>
    <row r="19" customFormat="false" ht="13.5" hidden="false" customHeight="false" outlineLevel="0" collapsed="false">
      <c r="A19" s="69" t="s">
        <v>467</v>
      </c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A20" s="69" t="s">
        <v>468</v>
      </c>
      <c r="B20" s="326"/>
      <c r="C20" s="326"/>
      <c r="D20" s="326"/>
      <c r="E20" s="326"/>
      <c r="F20" s="326"/>
      <c r="G20" s="326"/>
      <c r="H20" s="326"/>
      <c r="I20" s="326"/>
      <c r="J20" s="326"/>
      <c r="K20" s="326"/>
      <c r="L20" s="326"/>
      <c r="M20" s="326"/>
    </row>
    <row r="21" customFormat="false" ht="12.75" hidden="false" customHeight="false" outlineLevel="0" collapsed="false">
      <c r="A21" s="69" t="s">
        <v>469</v>
      </c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</row>
    <row r="22" customFormat="false" ht="12.75" hidden="false" customHeight="false" outlineLevel="0" collapsed="false">
      <c r="A22" s="69"/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</row>
    <row r="23" customFormat="false" ht="12.75" hidden="false" customHeight="false" outlineLevel="0" collapsed="false">
      <c r="A23" s="322" t="s">
        <v>470</v>
      </c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</row>
    <row r="24" customFormat="false" ht="15.75" hidden="false" customHeight="false" outlineLevel="0" collapsed="false">
      <c r="A24" s="323" t="s">
        <v>471</v>
      </c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</row>
    <row r="25" customFormat="false" ht="13.5" hidden="false" customHeight="false" outlineLevel="0" collapsed="false">
      <c r="A25" s="117"/>
      <c r="B25" s="324"/>
      <c r="C25" s="325"/>
      <c r="D25" s="324"/>
      <c r="E25" s="325"/>
      <c r="F25" s="324"/>
      <c r="G25" s="326"/>
      <c r="H25" s="326"/>
      <c r="I25" s="325"/>
      <c r="J25" s="326"/>
      <c r="K25" s="120"/>
      <c r="L25" s="326"/>
      <c r="O25" s="120" t="s">
        <v>232</v>
      </c>
    </row>
    <row r="26" customFormat="false" ht="13.5" hidden="false" customHeight="false" outlineLevel="0" collapsed="false">
      <c r="A26" s="328" t="s">
        <v>449</v>
      </c>
      <c r="B26" s="329" t="s">
        <v>450</v>
      </c>
      <c r="C26" s="329"/>
      <c r="D26" s="330" t="s">
        <v>451</v>
      </c>
      <c r="E26" s="330"/>
      <c r="F26" s="330" t="s">
        <v>452</v>
      </c>
      <c r="G26" s="330"/>
      <c r="H26" s="330" t="s">
        <v>453</v>
      </c>
      <c r="I26" s="330"/>
      <c r="J26" s="330" t="s">
        <v>454</v>
      </c>
      <c r="K26" s="330"/>
      <c r="L26" s="331" t="s">
        <v>60</v>
      </c>
      <c r="M26" s="331"/>
      <c r="N26" s="331" t="s">
        <v>61</v>
      </c>
      <c r="O26" s="331"/>
    </row>
    <row r="27" customFormat="false" ht="38.25" hidden="false" customHeight="false" outlineLevel="0" collapsed="false">
      <c r="A27" s="328"/>
      <c r="B27" s="332" t="s">
        <v>66</v>
      </c>
      <c r="C27" s="333" t="s">
        <v>455</v>
      </c>
      <c r="D27" s="334" t="s">
        <v>66</v>
      </c>
      <c r="E27" s="333" t="s">
        <v>455</v>
      </c>
      <c r="F27" s="334" t="s">
        <v>66</v>
      </c>
      <c r="G27" s="335" t="s">
        <v>455</v>
      </c>
      <c r="H27" s="334" t="s">
        <v>66</v>
      </c>
      <c r="I27" s="335" t="s">
        <v>455</v>
      </c>
      <c r="J27" s="334" t="s">
        <v>66</v>
      </c>
      <c r="K27" s="335" t="s">
        <v>455</v>
      </c>
      <c r="L27" s="334" t="s">
        <v>66</v>
      </c>
      <c r="M27" s="336" t="s">
        <v>455</v>
      </c>
      <c r="N27" s="334" t="s">
        <v>66</v>
      </c>
      <c r="O27" s="336" t="s">
        <v>455</v>
      </c>
    </row>
    <row r="28" customFormat="false" ht="15" hidden="false" customHeight="true" outlineLevel="0" collapsed="false">
      <c r="A28" s="337" t="s">
        <v>386</v>
      </c>
      <c r="B28" s="338" t="n">
        <v>0</v>
      </c>
      <c r="C28" s="339" t="n">
        <v>0</v>
      </c>
      <c r="D28" s="364" t="n">
        <v>0</v>
      </c>
      <c r="E28" s="339" t="n">
        <v>0</v>
      </c>
      <c r="F28" s="365" t="n">
        <v>0</v>
      </c>
      <c r="G28" s="366" t="n">
        <v>0</v>
      </c>
      <c r="H28" s="365" t="n">
        <v>0</v>
      </c>
      <c r="I28" s="366" t="n">
        <v>0</v>
      </c>
      <c r="J28" s="365" t="n">
        <v>0</v>
      </c>
      <c r="K28" s="366" t="n">
        <v>0</v>
      </c>
      <c r="L28" s="365" t="n">
        <v>0</v>
      </c>
      <c r="M28" s="367" t="n">
        <v>0</v>
      </c>
      <c r="N28" s="365" t="n">
        <v>0</v>
      </c>
      <c r="O28" s="367" t="n">
        <v>0</v>
      </c>
    </row>
    <row r="29" customFormat="false" ht="15" hidden="false" customHeight="true" outlineLevel="0" collapsed="false">
      <c r="A29" s="136" t="s">
        <v>456</v>
      </c>
      <c r="B29" s="344" t="n">
        <v>0</v>
      </c>
      <c r="C29" s="345" t="n">
        <v>0</v>
      </c>
      <c r="D29" s="368" t="n">
        <v>0</v>
      </c>
      <c r="E29" s="345" t="n">
        <v>0</v>
      </c>
      <c r="F29" s="349" t="n">
        <v>0</v>
      </c>
      <c r="G29" s="369" t="n">
        <v>0</v>
      </c>
      <c r="H29" s="349" t="n">
        <v>0</v>
      </c>
      <c r="I29" s="369" t="n">
        <v>0</v>
      </c>
      <c r="J29" s="349" t="n">
        <v>0</v>
      </c>
      <c r="K29" s="369" t="n">
        <v>0</v>
      </c>
      <c r="L29" s="349" t="n">
        <v>0</v>
      </c>
      <c r="M29" s="370" t="n">
        <v>0</v>
      </c>
      <c r="N29" s="349"/>
      <c r="O29" s="370"/>
    </row>
    <row r="30" customFormat="false" ht="15" hidden="false" customHeight="true" outlineLevel="0" collapsed="false">
      <c r="A30" s="136" t="s">
        <v>457</v>
      </c>
      <c r="B30" s="344" t="n">
        <v>530</v>
      </c>
      <c r="C30" s="345" t="n">
        <v>4.9897</v>
      </c>
      <c r="D30" s="368" t="n">
        <v>0</v>
      </c>
      <c r="E30" s="371" t="n">
        <v>0</v>
      </c>
      <c r="F30" s="349" t="n">
        <v>0</v>
      </c>
      <c r="G30" s="372" t="n">
        <v>0</v>
      </c>
      <c r="H30" s="349" t="n">
        <v>0</v>
      </c>
      <c r="I30" s="372" t="n">
        <v>0</v>
      </c>
      <c r="J30" s="349" t="n">
        <v>0</v>
      </c>
      <c r="K30" s="372" t="n">
        <v>0</v>
      </c>
      <c r="L30" s="349" t="n">
        <v>0</v>
      </c>
      <c r="M30" s="373" t="n">
        <v>0</v>
      </c>
      <c r="N30" s="349"/>
      <c r="O30" s="373"/>
    </row>
    <row r="31" customFormat="false" ht="15" hidden="false" customHeight="true" outlineLevel="0" collapsed="false">
      <c r="A31" s="136" t="s">
        <v>458</v>
      </c>
      <c r="B31" s="344" t="n">
        <v>300</v>
      </c>
      <c r="C31" s="345" t="n">
        <v>3.516</v>
      </c>
      <c r="D31" s="368" t="n">
        <v>0</v>
      </c>
      <c r="E31" s="371" t="n">
        <v>0</v>
      </c>
      <c r="F31" s="349" t="n">
        <v>0</v>
      </c>
      <c r="G31" s="372" t="n">
        <v>0</v>
      </c>
      <c r="H31" s="349" t="n">
        <v>0</v>
      </c>
      <c r="I31" s="372" t="n">
        <v>0</v>
      </c>
      <c r="J31" s="349" t="n">
        <v>0</v>
      </c>
      <c r="K31" s="372" t="n">
        <v>0</v>
      </c>
      <c r="L31" s="349" t="n">
        <v>0</v>
      </c>
      <c r="M31" s="373" t="n">
        <v>0</v>
      </c>
      <c r="N31" s="349"/>
      <c r="O31" s="373"/>
    </row>
    <row r="32" customFormat="false" ht="15" hidden="false" customHeight="true" outlineLevel="0" collapsed="false">
      <c r="A32" s="136" t="s">
        <v>459</v>
      </c>
      <c r="B32" s="344" t="n">
        <v>0</v>
      </c>
      <c r="C32" s="345" t="n">
        <v>0</v>
      </c>
      <c r="D32" s="368" t="n">
        <v>0</v>
      </c>
      <c r="E32" s="345" t="n">
        <v>0</v>
      </c>
      <c r="F32" s="349" t="n">
        <v>0</v>
      </c>
      <c r="G32" s="369" t="n">
        <v>0</v>
      </c>
      <c r="H32" s="349" t="n">
        <v>0</v>
      </c>
      <c r="I32" s="369" t="n">
        <v>0</v>
      </c>
      <c r="J32" s="349" t="n">
        <v>0</v>
      </c>
      <c r="K32" s="369" t="n">
        <v>0</v>
      </c>
      <c r="L32" s="349" t="n">
        <v>0</v>
      </c>
      <c r="M32" s="370" t="n">
        <v>0</v>
      </c>
      <c r="N32" s="349"/>
      <c r="O32" s="370"/>
    </row>
    <row r="33" customFormat="false" ht="15" hidden="false" customHeight="true" outlineLevel="0" collapsed="false">
      <c r="A33" s="136" t="s">
        <v>460</v>
      </c>
      <c r="B33" s="344" t="n">
        <v>0</v>
      </c>
      <c r="C33" s="345" t="n">
        <v>0</v>
      </c>
      <c r="D33" s="368" t="n">
        <v>0</v>
      </c>
      <c r="E33" s="345" t="n">
        <v>0</v>
      </c>
      <c r="F33" s="349" t="n">
        <v>0</v>
      </c>
      <c r="G33" s="369" t="n">
        <v>0</v>
      </c>
      <c r="H33" s="349" t="n">
        <v>0</v>
      </c>
      <c r="I33" s="369" t="n">
        <v>0</v>
      </c>
      <c r="J33" s="349" t="n">
        <v>3381.73</v>
      </c>
      <c r="K33" s="369" t="n">
        <v>4.51</v>
      </c>
      <c r="L33" s="349" t="n">
        <v>0</v>
      </c>
      <c r="M33" s="370" t="n">
        <v>0</v>
      </c>
      <c r="N33" s="349"/>
      <c r="O33" s="370"/>
    </row>
    <row r="34" customFormat="false" ht="15" hidden="false" customHeight="true" outlineLevel="0" collapsed="false">
      <c r="A34" s="136" t="s">
        <v>461</v>
      </c>
      <c r="B34" s="344" t="n">
        <v>0</v>
      </c>
      <c r="C34" s="345" t="n">
        <v>0</v>
      </c>
      <c r="D34" s="368" t="n">
        <v>0</v>
      </c>
      <c r="E34" s="345" t="n">
        <v>0</v>
      </c>
      <c r="F34" s="349" t="n">
        <v>0</v>
      </c>
      <c r="G34" s="369" t="n">
        <v>0</v>
      </c>
      <c r="H34" s="349" t="n">
        <v>0</v>
      </c>
      <c r="I34" s="369" t="n">
        <v>0</v>
      </c>
      <c r="J34" s="349" t="n">
        <v>0</v>
      </c>
      <c r="K34" s="369" t="n">
        <v>0</v>
      </c>
      <c r="L34" s="349" t="n">
        <v>0</v>
      </c>
      <c r="M34" s="370" t="n">
        <v>0</v>
      </c>
      <c r="N34" s="349"/>
      <c r="O34" s="370"/>
    </row>
    <row r="35" customFormat="false" ht="15" hidden="false" customHeight="true" outlineLevel="0" collapsed="false">
      <c r="A35" s="136" t="s">
        <v>462</v>
      </c>
      <c r="B35" s="344" t="n">
        <v>0</v>
      </c>
      <c r="C35" s="345" t="n">
        <v>0</v>
      </c>
      <c r="D35" s="368" t="n">
        <v>0</v>
      </c>
      <c r="E35" s="345" t="n">
        <v>0</v>
      </c>
      <c r="F35" s="349" t="n">
        <v>0</v>
      </c>
      <c r="G35" s="369" t="n">
        <v>0</v>
      </c>
      <c r="H35" s="349" t="n">
        <v>0</v>
      </c>
      <c r="I35" s="369" t="n">
        <v>0</v>
      </c>
      <c r="J35" s="349" t="n">
        <v>0</v>
      </c>
      <c r="K35" s="369" t="n">
        <v>0</v>
      </c>
      <c r="L35" s="349" t="n">
        <v>0</v>
      </c>
      <c r="M35" s="370" t="n">
        <v>0</v>
      </c>
      <c r="N35" s="349"/>
      <c r="O35" s="370"/>
    </row>
    <row r="36" customFormat="false" ht="15" hidden="false" customHeight="true" outlineLevel="0" collapsed="false">
      <c r="A36" s="136" t="s">
        <v>463</v>
      </c>
      <c r="B36" s="344" t="n">
        <v>0</v>
      </c>
      <c r="C36" s="345" t="n">
        <v>0</v>
      </c>
      <c r="D36" s="368" t="n">
        <v>0</v>
      </c>
      <c r="E36" s="345" t="n">
        <v>0</v>
      </c>
      <c r="F36" s="349" t="n">
        <v>0</v>
      </c>
      <c r="G36" s="369" t="n">
        <v>0</v>
      </c>
      <c r="H36" s="349" t="n">
        <v>0</v>
      </c>
      <c r="I36" s="369" t="n">
        <v>0</v>
      </c>
      <c r="J36" s="349" t="n">
        <v>0</v>
      </c>
      <c r="K36" s="369" t="n">
        <v>0</v>
      </c>
      <c r="L36" s="349" t="n">
        <v>0</v>
      </c>
      <c r="M36" s="370" t="n">
        <v>0</v>
      </c>
      <c r="N36" s="349"/>
      <c r="O36" s="370"/>
    </row>
    <row r="37" customFormat="false" ht="15" hidden="false" customHeight="true" outlineLevel="0" collapsed="false">
      <c r="A37" s="136" t="s">
        <v>464</v>
      </c>
      <c r="B37" s="344" t="n">
        <v>0</v>
      </c>
      <c r="C37" s="345" t="n">
        <v>0</v>
      </c>
      <c r="D37" s="349" t="n">
        <v>0</v>
      </c>
      <c r="E37" s="348" t="n">
        <v>0</v>
      </c>
      <c r="F37" s="349" t="n">
        <v>0</v>
      </c>
      <c r="G37" s="369" t="n">
        <v>0</v>
      </c>
      <c r="H37" s="349" t="n">
        <v>0</v>
      </c>
      <c r="I37" s="369" t="n">
        <v>0</v>
      </c>
      <c r="J37" s="349" t="n">
        <v>0</v>
      </c>
      <c r="K37" s="369" t="n">
        <v>0</v>
      </c>
      <c r="L37" s="349" t="n">
        <v>0</v>
      </c>
      <c r="M37" s="370" t="n">
        <v>0</v>
      </c>
      <c r="N37" s="349"/>
      <c r="O37" s="370"/>
    </row>
    <row r="38" customFormat="false" ht="15" hidden="false" customHeight="true" outlineLevel="0" collapsed="false">
      <c r="A38" s="136" t="s">
        <v>465</v>
      </c>
      <c r="B38" s="344" t="n">
        <v>0</v>
      </c>
      <c r="C38" s="345" t="n">
        <v>0</v>
      </c>
      <c r="D38" s="349" t="n">
        <v>0</v>
      </c>
      <c r="E38" s="348" t="n">
        <v>0</v>
      </c>
      <c r="F38" s="349" t="n">
        <v>0</v>
      </c>
      <c r="G38" s="369" t="n">
        <v>0</v>
      </c>
      <c r="H38" s="349" t="n">
        <v>0</v>
      </c>
      <c r="I38" s="369" t="n">
        <v>0</v>
      </c>
      <c r="J38" s="349" t="n">
        <v>0</v>
      </c>
      <c r="K38" s="369" t="n">
        <v>0</v>
      </c>
      <c r="L38" s="349" t="n">
        <v>0</v>
      </c>
      <c r="M38" s="370" t="n">
        <v>0</v>
      </c>
      <c r="N38" s="349"/>
      <c r="O38" s="370"/>
    </row>
    <row r="39" customFormat="false" ht="15" hidden="false" customHeight="true" outlineLevel="0" collapsed="false">
      <c r="A39" s="142" t="s">
        <v>466</v>
      </c>
      <c r="B39" s="351" t="n">
        <v>0</v>
      </c>
      <c r="C39" s="352" t="n">
        <v>0</v>
      </c>
      <c r="D39" s="374" t="n">
        <v>0</v>
      </c>
      <c r="E39" s="352" t="n">
        <v>0</v>
      </c>
      <c r="F39" s="349" t="n">
        <v>0</v>
      </c>
      <c r="G39" s="369" t="n">
        <v>0</v>
      </c>
      <c r="H39" s="349" t="n">
        <v>0</v>
      </c>
      <c r="I39" s="369" t="n">
        <v>0</v>
      </c>
      <c r="J39" s="349" t="n">
        <v>0</v>
      </c>
      <c r="K39" s="369" t="n">
        <v>0</v>
      </c>
      <c r="L39" s="349" t="n">
        <v>0</v>
      </c>
      <c r="M39" s="370" t="n">
        <v>0</v>
      </c>
      <c r="N39" s="349"/>
      <c r="O39" s="370"/>
    </row>
    <row r="40" customFormat="false" ht="15" hidden="false" customHeight="true" outlineLevel="0" collapsed="false">
      <c r="A40" s="375" t="s">
        <v>229</v>
      </c>
      <c r="B40" s="376" t="n">
        <v>830</v>
      </c>
      <c r="C40" s="377"/>
      <c r="D40" s="378" t="n">
        <v>0</v>
      </c>
      <c r="E40" s="379" t="n">
        <v>0</v>
      </c>
      <c r="F40" s="380" t="n">
        <v>0</v>
      </c>
      <c r="G40" s="381" t="n">
        <v>0</v>
      </c>
      <c r="H40" s="380" t="n">
        <v>0</v>
      </c>
      <c r="I40" s="381" t="n">
        <v>0</v>
      </c>
      <c r="J40" s="380" t="n">
        <v>3381.73</v>
      </c>
      <c r="K40" s="381" t="n">
        <v>4.5059</v>
      </c>
      <c r="L40" s="380" t="n">
        <v>0</v>
      </c>
      <c r="M40" s="382" t="n">
        <v>0</v>
      </c>
      <c r="N40" s="380" t="n">
        <v>0</v>
      </c>
      <c r="O40" s="382" t="n">
        <v>0</v>
      </c>
    </row>
    <row r="41" customFormat="false" ht="13.5" hidden="false" customHeight="false" outlineLevel="0" collapsed="false">
      <c r="A41" s="113" t="s">
        <v>467</v>
      </c>
      <c r="B41" s="113"/>
      <c r="C41" s="113"/>
      <c r="D41" s="113"/>
      <c r="E41" s="363"/>
      <c r="F41" s="363"/>
      <c r="G41" s="363"/>
      <c r="H41" s="326"/>
      <c r="I41" s="326"/>
      <c r="J41" s="326"/>
      <c r="K41" s="326"/>
      <c r="L41" s="326"/>
      <c r="M41" s="326"/>
    </row>
    <row r="42" customFormat="false" ht="12.75" hidden="false" customHeight="false" outlineLevel="0" collapsed="false">
      <c r="A42" s="67" t="s">
        <v>472</v>
      </c>
      <c r="B42" s="67"/>
      <c r="C42" s="67"/>
      <c r="D42" s="67"/>
      <c r="E42" s="67"/>
      <c r="F42" s="67"/>
      <c r="G42" s="67"/>
      <c r="H42" s="326"/>
      <c r="I42" s="326"/>
      <c r="J42" s="326"/>
      <c r="K42" s="326"/>
      <c r="L42" s="326"/>
      <c r="M42" s="326"/>
    </row>
    <row r="43" customFormat="false" ht="12.75" hidden="false" customHeight="false" outlineLevel="0" collapsed="false">
      <c r="A43" s="69" t="s">
        <v>469</v>
      </c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  <c r="M43" s="326"/>
    </row>
    <row r="44" customFormat="false" ht="12.75" hidden="false" customHeight="false" outlineLevel="0" collapsed="false">
      <c r="A44" s="326"/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</row>
  </sheetData>
  <mergeCells count="22">
    <mergeCell ref="A1:O1"/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23:O23"/>
    <mergeCell ref="A24:O24"/>
    <mergeCell ref="A26:A27"/>
    <mergeCell ref="B26:C26"/>
    <mergeCell ref="D26:E26"/>
    <mergeCell ref="F26:G26"/>
    <mergeCell ref="H26:I26"/>
    <mergeCell ref="J26:K26"/>
    <mergeCell ref="L26:M26"/>
    <mergeCell ref="N26:O26"/>
    <mergeCell ref="A41:D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117"/>
      <c r="B1" s="322" t="s">
        <v>473</v>
      </c>
      <c r="C1" s="322"/>
      <c r="D1" s="322"/>
      <c r="E1" s="322"/>
      <c r="F1" s="322"/>
      <c r="G1" s="322"/>
      <c r="H1" s="322"/>
      <c r="I1" s="322"/>
      <c r="J1" s="322"/>
    </row>
    <row r="2" customFormat="false" ht="15" hidden="false" customHeight="true" outlineLevel="0" collapsed="false">
      <c r="A2" s="117"/>
      <c r="B2" s="323" t="s">
        <v>474</v>
      </c>
      <c r="C2" s="323"/>
      <c r="D2" s="323"/>
      <c r="E2" s="323"/>
      <c r="F2" s="323"/>
      <c r="G2" s="323"/>
      <c r="H2" s="323"/>
      <c r="I2" s="323"/>
      <c r="J2" s="323"/>
    </row>
    <row r="3" customFormat="false" ht="15" hidden="false" customHeight="true" outlineLevel="0" collapsed="false">
      <c r="A3" s="117"/>
      <c r="B3" s="117"/>
      <c r="C3" s="117"/>
      <c r="D3" s="325"/>
      <c r="E3" s="325"/>
      <c r="F3" s="117"/>
      <c r="G3" s="325"/>
      <c r="H3" s="120"/>
      <c r="J3" s="120" t="s">
        <v>232</v>
      </c>
    </row>
    <row r="4" customFormat="false" ht="15" hidden="false" customHeight="true" outlineLevel="0" collapsed="false">
      <c r="A4" s="117"/>
      <c r="B4" s="383" t="s">
        <v>449</v>
      </c>
      <c r="C4" s="240" t="s">
        <v>475</v>
      </c>
      <c r="D4" s="384" t="s">
        <v>450</v>
      </c>
      <c r="E4" s="240" t="s">
        <v>451</v>
      </c>
      <c r="F4" s="240" t="s">
        <v>452</v>
      </c>
      <c r="G4" s="240" t="s">
        <v>453</v>
      </c>
      <c r="H4" s="240" t="s">
        <v>454</v>
      </c>
      <c r="I4" s="241" t="s">
        <v>60</v>
      </c>
      <c r="J4" s="241" t="s">
        <v>61</v>
      </c>
    </row>
    <row r="5" customFormat="false" ht="15" hidden="false" customHeight="true" outlineLevel="0" collapsed="false">
      <c r="A5" s="117"/>
      <c r="B5" s="337" t="s">
        <v>386</v>
      </c>
      <c r="C5" s="385" t="n">
        <v>0</v>
      </c>
      <c r="D5" s="386" t="n">
        <v>0</v>
      </c>
      <c r="E5" s="385" t="n">
        <v>0</v>
      </c>
      <c r="F5" s="387" t="n">
        <v>0</v>
      </c>
      <c r="G5" s="387" t="n">
        <v>0</v>
      </c>
      <c r="H5" s="387" t="n">
        <v>0</v>
      </c>
      <c r="I5" s="388" t="n">
        <v>0</v>
      </c>
      <c r="J5" s="388" t="n">
        <v>727.98</v>
      </c>
    </row>
    <row r="6" customFormat="false" ht="15" hidden="false" customHeight="true" outlineLevel="0" collapsed="false">
      <c r="A6" s="117"/>
      <c r="B6" s="136" t="s">
        <v>456</v>
      </c>
      <c r="C6" s="389" t="n">
        <v>0</v>
      </c>
      <c r="D6" s="390" t="n">
        <v>0</v>
      </c>
      <c r="E6" s="389" t="n">
        <v>0</v>
      </c>
      <c r="F6" s="391" t="n">
        <v>0</v>
      </c>
      <c r="G6" s="391" t="n">
        <v>0</v>
      </c>
      <c r="H6" s="391" t="n">
        <v>0</v>
      </c>
      <c r="I6" s="392" t="n">
        <v>0</v>
      </c>
      <c r="J6" s="392"/>
    </row>
    <row r="7" customFormat="false" ht="15" hidden="false" customHeight="true" outlineLevel="0" collapsed="false">
      <c r="A7" s="117"/>
      <c r="B7" s="136" t="s">
        <v>457</v>
      </c>
      <c r="C7" s="389" t="n">
        <v>0</v>
      </c>
      <c r="D7" s="390" t="n">
        <v>0</v>
      </c>
      <c r="E7" s="389" t="n">
        <v>0</v>
      </c>
      <c r="F7" s="391" t="n">
        <v>0</v>
      </c>
      <c r="G7" s="391" t="n">
        <v>0</v>
      </c>
      <c r="H7" s="391" t="n">
        <v>1000</v>
      </c>
      <c r="I7" s="392" t="n">
        <v>3000</v>
      </c>
      <c r="J7" s="392"/>
    </row>
    <row r="8" customFormat="false" ht="15" hidden="false" customHeight="true" outlineLevel="0" collapsed="false">
      <c r="A8" s="117"/>
      <c r="B8" s="136" t="s">
        <v>458</v>
      </c>
      <c r="C8" s="389" t="n">
        <v>1050</v>
      </c>
      <c r="D8" s="390" t="n">
        <v>0</v>
      </c>
      <c r="E8" s="389" t="n">
        <v>0</v>
      </c>
      <c r="F8" s="391" t="n">
        <v>0</v>
      </c>
      <c r="G8" s="391" t="n">
        <v>0</v>
      </c>
      <c r="H8" s="391" t="n">
        <v>2000</v>
      </c>
      <c r="I8" s="392" t="n">
        <v>2000</v>
      </c>
      <c r="J8" s="392"/>
    </row>
    <row r="9" customFormat="false" ht="15" hidden="false" customHeight="true" outlineLevel="0" collapsed="false">
      <c r="A9" s="117"/>
      <c r="B9" s="136" t="s">
        <v>459</v>
      </c>
      <c r="C9" s="389" t="n">
        <v>1610</v>
      </c>
      <c r="D9" s="390" t="n">
        <v>0</v>
      </c>
      <c r="E9" s="389" t="n">
        <v>0</v>
      </c>
      <c r="F9" s="391" t="n">
        <v>0</v>
      </c>
      <c r="G9" s="391" t="n">
        <v>0</v>
      </c>
      <c r="H9" s="391" t="n">
        <v>13000</v>
      </c>
      <c r="I9" s="392" t="n">
        <v>0</v>
      </c>
      <c r="J9" s="392"/>
    </row>
    <row r="10" customFormat="false" ht="15" hidden="false" customHeight="true" outlineLevel="0" collapsed="false">
      <c r="A10" s="117"/>
      <c r="B10" s="136" t="s">
        <v>460</v>
      </c>
      <c r="C10" s="389" t="n">
        <v>0</v>
      </c>
      <c r="D10" s="390" t="n">
        <v>0</v>
      </c>
      <c r="E10" s="389" t="n">
        <v>0</v>
      </c>
      <c r="F10" s="391" t="n">
        <v>2000</v>
      </c>
      <c r="G10" s="391" t="n">
        <v>0</v>
      </c>
      <c r="H10" s="391" t="n">
        <v>23982</v>
      </c>
      <c r="I10" s="392" t="n">
        <v>13000</v>
      </c>
      <c r="J10" s="392"/>
    </row>
    <row r="11" customFormat="false" ht="15" hidden="false" customHeight="true" outlineLevel="0" collapsed="false">
      <c r="A11" s="117"/>
      <c r="B11" s="136" t="s">
        <v>461</v>
      </c>
      <c r="C11" s="389" t="n">
        <v>2800</v>
      </c>
      <c r="D11" s="390" t="n">
        <v>450</v>
      </c>
      <c r="E11" s="389" t="n">
        <v>0</v>
      </c>
      <c r="F11" s="391" t="n">
        <v>5000</v>
      </c>
      <c r="G11" s="391" t="n">
        <v>4000</v>
      </c>
      <c r="H11" s="391" t="n">
        <v>18953</v>
      </c>
      <c r="I11" s="392" t="n">
        <v>10000</v>
      </c>
      <c r="J11" s="392"/>
    </row>
    <row r="12" customFormat="false" ht="15" hidden="false" customHeight="true" outlineLevel="0" collapsed="false">
      <c r="A12" s="117"/>
      <c r="B12" s="136" t="s">
        <v>462</v>
      </c>
      <c r="C12" s="389" t="n">
        <v>300</v>
      </c>
      <c r="D12" s="390" t="n">
        <v>0</v>
      </c>
      <c r="E12" s="389" t="n">
        <v>0</v>
      </c>
      <c r="F12" s="391" t="n">
        <v>2000</v>
      </c>
      <c r="G12" s="391" t="n">
        <v>5000</v>
      </c>
      <c r="H12" s="391" t="n">
        <v>15250.3</v>
      </c>
      <c r="I12" s="392" t="n">
        <v>13804.6</v>
      </c>
      <c r="J12" s="392"/>
    </row>
    <row r="13" customFormat="false" ht="15" hidden="false" customHeight="true" outlineLevel="0" collapsed="false">
      <c r="A13" s="117"/>
      <c r="B13" s="136" t="s">
        <v>463</v>
      </c>
      <c r="C13" s="389" t="n">
        <v>0</v>
      </c>
      <c r="D13" s="390" t="n">
        <v>0</v>
      </c>
      <c r="E13" s="391" t="n">
        <v>0</v>
      </c>
      <c r="F13" s="393" t="s">
        <v>79</v>
      </c>
      <c r="G13" s="393" t="n">
        <v>0</v>
      </c>
      <c r="H13" s="393" t="n">
        <v>20929</v>
      </c>
      <c r="I13" s="394" t="n">
        <v>15187.375</v>
      </c>
      <c r="J13" s="394"/>
    </row>
    <row r="14" customFormat="false" ht="15" hidden="false" customHeight="true" outlineLevel="0" collapsed="false">
      <c r="A14" s="117"/>
      <c r="B14" s="136" t="s">
        <v>464</v>
      </c>
      <c r="C14" s="389" t="n">
        <v>600</v>
      </c>
      <c r="D14" s="390" t="n">
        <v>0</v>
      </c>
      <c r="E14" s="391" t="n">
        <v>2000</v>
      </c>
      <c r="F14" s="393" t="s">
        <v>79</v>
      </c>
      <c r="G14" s="393" t="n">
        <v>0</v>
      </c>
      <c r="H14" s="393" t="n">
        <v>12000</v>
      </c>
      <c r="I14" s="394" t="n">
        <v>18217.4</v>
      </c>
      <c r="J14" s="394"/>
    </row>
    <row r="15" customFormat="false" ht="15" hidden="false" customHeight="true" outlineLevel="0" collapsed="false">
      <c r="A15" s="117"/>
      <c r="B15" s="136" t="s">
        <v>465</v>
      </c>
      <c r="C15" s="389" t="n">
        <v>0</v>
      </c>
      <c r="D15" s="390" t="n">
        <v>0</v>
      </c>
      <c r="E15" s="391" t="n">
        <v>0</v>
      </c>
      <c r="F15" s="393" t="s">
        <v>79</v>
      </c>
      <c r="G15" s="393" t="n">
        <v>2000</v>
      </c>
      <c r="H15" s="393" t="n">
        <v>11996.5</v>
      </c>
      <c r="I15" s="394" t="n">
        <v>7194.3</v>
      </c>
      <c r="J15" s="394"/>
    </row>
    <row r="16" customFormat="false" ht="15" hidden="false" customHeight="true" outlineLevel="0" collapsed="false">
      <c r="A16" s="117"/>
      <c r="B16" s="142" t="s">
        <v>466</v>
      </c>
      <c r="C16" s="395" t="n">
        <v>320</v>
      </c>
      <c r="D16" s="396" t="n">
        <v>0</v>
      </c>
      <c r="E16" s="391" t="n">
        <v>0</v>
      </c>
      <c r="F16" s="393" t="s">
        <v>79</v>
      </c>
      <c r="G16" s="397" t="n">
        <v>0</v>
      </c>
      <c r="H16" s="397" t="n">
        <v>12566</v>
      </c>
      <c r="I16" s="398" t="n">
        <v>9982.4</v>
      </c>
      <c r="J16" s="398"/>
    </row>
    <row r="17" customFormat="false" ht="15" hidden="false" customHeight="true" outlineLevel="0" collapsed="false">
      <c r="A17" s="117"/>
      <c r="B17" s="375" t="s">
        <v>229</v>
      </c>
      <c r="C17" s="399" t="n">
        <v>6680</v>
      </c>
      <c r="D17" s="399" t="n">
        <v>450</v>
      </c>
      <c r="E17" s="400" t="n">
        <v>2000</v>
      </c>
      <c r="F17" s="400" t="n">
        <v>9000</v>
      </c>
      <c r="G17" s="401" t="n">
        <v>11000</v>
      </c>
      <c r="H17" s="401" t="n">
        <v>131676.8</v>
      </c>
      <c r="I17" s="402" t="n">
        <v>92386.075</v>
      </c>
      <c r="J17" s="402" t="n">
        <v>727.98</v>
      </c>
    </row>
    <row r="18" customFormat="false" ht="15" hidden="false" customHeight="true" outlineLevel="0" collapsed="false">
      <c r="A18" s="117"/>
      <c r="B18" s="69" t="s">
        <v>476</v>
      </c>
      <c r="C18" s="117"/>
      <c r="D18" s="117"/>
      <c r="E18" s="117"/>
      <c r="F18" s="117"/>
      <c r="G18" s="117"/>
      <c r="H18" s="117"/>
      <c r="I18" s="117"/>
    </row>
    <row r="19" customFormat="false" ht="15" hidden="false" customHeight="true" outlineLevel="0" collapsed="false">
      <c r="A19" s="117"/>
      <c r="B19" s="69" t="s">
        <v>469</v>
      </c>
      <c r="C19" s="117"/>
      <c r="D19" s="117"/>
      <c r="E19" s="117"/>
      <c r="F19" s="117"/>
      <c r="G19" s="117"/>
      <c r="H19" s="117"/>
      <c r="I19" s="117"/>
    </row>
    <row r="20" customFormat="false" ht="15" hidden="false" customHeight="true" outlineLevel="0" collapsed="false">
      <c r="A20" s="117"/>
      <c r="B20" s="69"/>
      <c r="C20" s="117"/>
      <c r="D20" s="117"/>
      <c r="E20" s="117"/>
      <c r="F20" s="117"/>
      <c r="G20" s="117"/>
      <c r="H20" s="117"/>
      <c r="I20" s="117"/>
    </row>
    <row r="21" customFormat="false" ht="15" hidden="false" customHeight="true" outlineLevel="0" collapsed="false">
      <c r="A21" s="117"/>
      <c r="B21" s="69"/>
      <c r="C21" s="117"/>
      <c r="D21" s="117"/>
      <c r="E21" s="117"/>
      <c r="F21" s="117"/>
      <c r="G21" s="117"/>
      <c r="H21" s="117"/>
      <c r="I21" s="117"/>
    </row>
    <row r="22" customFormat="false" ht="15" hidden="false" customHeight="true" outlineLevel="0" collapsed="false">
      <c r="A22" s="117"/>
      <c r="B22" s="322" t="s">
        <v>477</v>
      </c>
      <c r="C22" s="322"/>
      <c r="D22" s="322"/>
      <c r="E22" s="322"/>
      <c r="F22" s="322"/>
      <c r="G22" s="322"/>
      <c r="H22" s="322"/>
      <c r="I22" s="322"/>
      <c r="J22" s="322"/>
    </row>
    <row r="23" customFormat="false" ht="15" hidden="false" customHeight="true" outlineLevel="0" collapsed="false">
      <c r="A23" s="117"/>
      <c r="B23" s="323" t="s">
        <v>478</v>
      </c>
      <c r="C23" s="323"/>
      <c r="D23" s="323"/>
      <c r="E23" s="323"/>
      <c r="F23" s="323"/>
      <c r="G23" s="323"/>
      <c r="H23" s="323"/>
      <c r="I23" s="323"/>
      <c r="J23" s="323"/>
    </row>
    <row r="24" customFormat="false" ht="15" hidden="false" customHeight="true" outlineLevel="0" collapsed="false">
      <c r="A24" s="117"/>
      <c r="B24" s="117"/>
      <c r="C24" s="117"/>
      <c r="D24" s="325"/>
      <c r="E24" s="325"/>
      <c r="F24" s="117"/>
      <c r="G24" s="325"/>
      <c r="H24" s="120"/>
      <c r="J24" s="120" t="s">
        <v>232</v>
      </c>
    </row>
    <row r="25" customFormat="false" ht="15" hidden="false" customHeight="true" outlineLevel="0" collapsed="false">
      <c r="A25" s="117"/>
      <c r="B25" s="403" t="s">
        <v>449</v>
      </c>
      <c r="C25" s="404" t="s">
        <v>475</v>
      </c>
      <c r="D25" s="405" t="s">
        <v>450</v>
      </c>
      <c r="E25" s="405" t="s">
        <v>451</v>
      </c>
      <c r="F25" s="406" t="s">
        <v>452</v>
      </c>
      <c r="G25" s="404" t="s">
        <v>453</v>
      </c>
      <c r="H25" s="404" t="s">
        <v>454</v>
      </c>
      <c r="I25" s="407" t="s">
        <v>60</v>
      </c>
      <c r="J25" s="407" t="s">
        <v>61</v>
      </c>
    </row>
    <row r="26" customFormat="false" ht="15" hidden="false" customHeight="true" outlineLevel="0" collapsed="false">
      <c r="A26" s="117"/>
      <c r="B26" s="337" t="s">
        <v>386</v>
      </c>
      <c r="C26" s="385" t="n">
        <v>0</v>
      </c>
      <c r="D26" s="386" t="n">
        <v>0</v>
      </c>
      <c r="E26" s="386" t="n">
        <v>2590</v>
      </c>
      <c r="F26" s="408" t="n">
        <v>0</v>
      </c>
      <c r="G26" s="387" t="n">
        <v>2000</v>
      </c>
      <c r="H26" s="387" t="n">
        <v>0</v>
      </c>
      <c r="I26" s="388" t="n">
        <v>12000</v>
      </c>
      <c r="J26" s="388" t="n">
        <v>0</v>
      </c>
    </row>
    <row r="27" customFormat="false" ht="15" hidden="false" customHeight="true" outlineLevel="0" collapsed="false">
      <c r="A27" s="117"/>
      <c r="B27" s="136" t="s">
        <v>456</v>
      </c>
      <c r="C27" s="389" t="n">
        <v>0</v>
      </c>
      <c r="D27" s="390" t="n">
        <v>0</v>
      </c>
      <c r="E27" s="390" t="n">
        <v>1500</v>
      </c>
      <c r="F27" s="409" t="n">
        <v>1000</v>
      </c>
      <c r="G27" s="391" t="n">
        <v>3520</v>
      </c>
      <c r="H27" s="391" t="n">
        <v>1000</v>
      </c>
      <c r="I27" s="392" t="n">
        <v>7000</v>
      </c>
      <c r="J27" s="392"/>
    </row>
    <row r="28" customFormat="false" ht="15" hidden="false" customHeight="true" outlineLevel="0" collapsed="false">
      <c r="A28" s="117"/>
      <c r="B28" s="136" t="s">
        <v>457</v>
      </c>
      <c r="C28" s="389" t="n">
        <v>1500</v>
      </c>
      <c r="D28" s="390" t="n">
        <v>0</v>
      </c>
      <c r="E28" s="390" t="n">
        <v>1500</v>
      </c>
      <c r="F28" s="409" t="n">
        <v>4570</v>
      </c>
      <c r="G28" s="391" t="n">
        <v>0</v>
      </c>
      <c r="H28" s="391" t="n">
        <v>0</v>
      </c>
      <c r="I28" s="392" t="n">
        <v>0</v>
      </c>
      <c r="J28" s="392"/>
    </row>
    <row r="29" customFormat="false" ht="15" hidden="false" customHeight="true" outlineLevel="0" collapsed="false">
      <c r="A29" s="117"/>
      <c r="B29" s="136" t="s">
        <v>458</v>
      </c>
      <c r="C29" s="389" t="n">
        <v>0</v>
      </c>
      <c r="D29" s="390" t="n">
        <v>500</v>
      </c>
      <c r="E29" s="390" t="n">
        <v>6150</v>
      </c>
      <c r="F29" s="409" t="n">
        <v>0</v>
      </c>
      <c r="G29" s="391" t="n">
        <v>0</v>
      </c>
      <c r="H29" s="391" t="n">
        <v>0</v>
      </c>
      <c r="I29" s="392" t="n">
        <v>0</v>
      </c>
      <c r="J29" s="392"/>
    </row>
    <row r="30" customFormat="false" ht="15" hidden="false" customHeight="true" outlineLevel="0" collapsed="false">
      <c r="A30" s="117"/>
      <c r="B30" s="136" t="s">
        <v>459</v>
      </c>
      <c r="C30" s="389" t="n">
        <v>0</v>
      </c>
      <c r="D30" s="390" t="n">
        <v>1500</v>
      </c>
      <c r="E30" s="390" t="n">
        <v>750</v>
      </c>
      <c r="F30" s="409" t="n">
        <v>0</v>
      </c>
      <c r="G30" s="391" t="n">
        <v>3500</v>
      </c>
      <c r="H30" s="391" t="n">
        <v>0</v>
      </c>
      <c r="I30" s="392" t="n">
        <v>0</v>
      </c>
      <c r="J30" s="392"/>
    </row>
    <row r="31" customFormat="false" ht="15" hidden="false" customHeight="true" outlineLevel="0" collapsed="false">
      <c r="A31" s="117"/>
      <c r="B31" s="136" t="s">
        <v>460</v>
      </c>
      <c r="C31" s="389" t="n">
        <v>2570</v>
      </c>
      <c r="D31" s="390" t="n">
        <v>2000</v>
      </c>
      <c r="E31" s="390" t="n">
        <v>1070</v>
      </c>
      <c r="F31" s="409" t="n">
        <v>0</v>
      </c>
      <c r="G31" s="391" t="n">
        <v>4240</v>
      </c>
      <c r="H31" s="391" t="n">
        <v>0</v>
      </c>
      <c r="I31" s="392" t="n">
        <v>0</v>
      </c>
      <c r="J31" s="392"/>
    </row>
    <row r="32" customFormat="false" ht="15" hidden="false" customHeight="true" outlineLevel="0" collapsed="false">
      <c r="A32" s="117"/>
      <c r="B32" s="136" t="s">
        <v>461</v>
      </c>
      <c r="C32" s="389" t="n">
        <v>0</v>
      </c>
      <c r="D32" s="390" t="n">
        <v>1000</v>
      </c>
      <c r="E32" s="390" t="n">
        <v>0</v>
      </c>
      <c r="F32" s="409" t="n">
        <v>0</v>
      </c>
      <c r="G32" s="391" t="n">
        <v>0</v>
      </c>
      <c r="H32" s="391" t="n">
        <v>0</v>
      </c>
      <c r="I32" s="392" t="n">
        <v>0</v>
      </c>
      <c r="J32" s="392"/>
    </row>
    <row r="33" customFormat="false" ht="15" hidden="false" customHeight="true" outlineLevel="0" collapsed="false">
      <c r="A33" s="117"/>
      <c r="B33" s="136" t="s">
        <v>462</v>
      </c>
      <c r="C33" s="389" t="n">
        <v>0</v>
      </c>
      <c r="D33" s="390" t="n">
        <v>0</v>
      </c>
      <c r="E33" s="390" t="n">
        <v>500</v>
      </c>
      <c r="F33" s="409" t="n">
        <v>0</v>
      </c>
      <c r="G33" s="391" t="n">
        <v>0</v>
      </c>
      <c r="H33" s="391" t="n">
        <v>0</v>
      </c>
      <c r="I33" s="392" t="n">
        <v>0</v>
      </c>
      <c r="J33" s="392"/>
    </row>
    <row r="34" customFormat="false" ht="15" hidden="false" customHeight="true" outlineLevel="0" collapsed="false">
      <c r="A34" s="117"/>
      <c r="B34" s="136" t="s">
        <v>463</v>
      </c>
      <c r="C34" s="389" t="n">
        <v>1200</v>
      </c>
      <c r="D34" s="390" t="n">
        <v>1500</v>
      </c>
      <c r="E34" s="390" t="n">
        <v>0</v>
      </c>
      <c r="F34" s="344" t="n">
        <v>1000</v>
      </c>
      <c r="G34" s="389" t="n">
        <v>0</v>
      </c>
      <c r="H34" s="389" t="n">
        <v>0</v>
      </c>
      <c r="I34" s="410" t="n">
        <v>0</v>
      </c>
      <c r="J34" s="410"/>
    </row>
    <row r="35" customFormat="false" ht="15" hidden="false" customHeight="true" outlineLevel="0" collapsed="false">
      <c r="A35" s="117"/>
      <c r="B35" s="136" t="s">
        <v>464</v>
      </c>
      <c r="C35" s="389" t="n">
        <v>0</v>
      </c>
      <c r="D35" s="390" t="n">
        <v>0</v>
      </c>
      <c r="E35" s="411" t="n">
        <v>0</v>
      </c>
      <c r="F35" s="412" t="n">
        <v>0</v>
      </c>
      <c r="G35" s="413" t="n">
        <v>0</v>
      </c>
      <c r="H35" s="413" t="n">
        <v>0</v>
      </c>
      <c r="I35" s="414" t="n">
        <v>0</v>
      </c>
      <c r="J35" s="414"/>
    </row>
    <row r="36" customFormat="false" ht="15" hidden="false" customHeight="true" outlineLevel="0" collapsed="false">
      <c r="A36" s="117"/>
      <c r="B36" s="136" t="s">
        <v>465</v>
      </c>
      <c r="C36" s="389" t="n">
        <v>0</v>
      </c>
      <c r="D36" s="390" t="n">
        <v>0</v>
      </c>
      <c r="E36" s="411" t="n">
        <v>0</v>
      </c>
      <c r="F36" s="412" t="n">
        <v>0</v>
      </c>
      <c r="G36" s="413" t="n">
        <v>0</v>
      </c>
      <c r="H36" s="413" t="n">
        <v>0</v>
      </c>
      <c r="I36" s="414" t="n">
        <v>0</v>
      </c>
      <c r="J36" s="414"/>
    </row>
    <row r="37" customFormat="false" ht="15" hidden="false" customHeight="true" outlineLevel="0" collapsed="false">
      <c r="A37" s="117"/>
      <c r="B37" s="142" t="s">
        <v>466</v>
      </c>
      <c r="C37" s="395" t="n">
        <v>0</v>
      </c>
      <c r="D37" s="396" t="n">
        <v>0</v>
      </c>
      <c r="E37" s="411" t="n">
        <v>280</v>
      </c>
      <c r="F37" s="412" t="n">
        <v>0</v>
      </c>
      <c r="G37" s="391" t="n">
        <v>0</v>
      </c>
      <c r="H37" s="391"/>
      <c r="I37" s="392"/>
      <c r="J37" s="392"/>
    </row>
    <row r="38" customFormat="false" ht="15" hidden="false" customHeight="true" outlineLevel="0" collapsed="false">
      <c r="A38" s="117"/>
      <c r="B38" s="375" t="s">
        <v>229</v>
      </c>
      <c r="C38" s="399" t="n">
        <v>5270</v>
      </c>
      <c r="D38" s="399" t="n">
        <v>6500</v>
      </c>
      <c r="E38" s="400" t="n">
        <v>14340</v>
      </c>
      <c r="F38" s="415" t="n">
        <v>6570</v>
      </c>
      <c r="G38" s="400" t="n">
        <v>13260</v>
      </c>
      <c r="H38" s="400" t="n">
        <v>1000</v>
      </c>
      <c r="I38" s="402" t="n">
        <v>19000</v>
      </c>
      <c r="J38" s="402" t="n">
        <v>0</v>
      </c>
    </row>
    <row r="39" customFormat="false" ht="15" hidden="false" customHeight="true" outlineLevel="0" collapsed="false">
      <c r="A39" s="117"/>
      <c r="B39" s="69" t="s">
        <v>479</v>
      </c>
      <c r="C39" s="117"/>
      <c r="D39" s="117"/>
      <c r="E39" s="117"/>
      <c r="F39" s="117"/>
      <c r="G39" s="117"/>
      <c r="H39" s="117"/>
      <c r="I39" s="117"/>
    </row>
    <row r="40" customFormat="false" ht="15" hidden="false" customHeight="true" outlineLevel="0" collapsed="false">
      <c r="A40" s="117"/>
      <c r="B40" s="69" t="s">
        <v>469</v>
      </c>
      <c r="C40" s="117"/>
      <c r="D40" s="117"/>
      <c r="E40" s="117"/>
      <c r="F40" s="117"/>
      <c r="G40" s="117"/>
      <c r="H40" s="117"/>
      <c r="I40" s="117"/>
    </row>
  </sheetData>
  <mergeCells count="4">
    <mergeCell ref="B1:J1"/>
    <mergeCell ref="B2:J2"/>
    <mergeCell ref="B22:J22"/>
    <mergeCell ref="B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.56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4" min="13" style="0" width="10.71"/>
    <col collapsed="false" customWidth="true" hidden="false" outlineLevel="0" max="15" min="15" style="0" width="7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2" min="22" style="0" width="9.99"/>
  </cols>
  <sheetData>
    <row r="1" customFormat="false" ht="15" hidden="false" customHeight="true" outlineLevel="0" collapsed="false">
      <c r="A1" s="118" t="s">
        <v>48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customFormat="false" ht="15" hidden="false" customHeight="true" outlineLevel="0" collapsed="false">
      <c r="A2" s="416" t="s">
        <v>481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</row>
    <row r="3" customFormat="false" ht="15" hidden="false" customHeight="true" outlineLevel="0" collapsed="false">
      <c r="A3" s="417"/>
      <c r="B3" s="417"/>
      <c r="C3" s="418"/>
      <c r="D3" s="418"/>
      <c r="E3" s="417"/>
      <c r="F3" s="418"/>
      <c r="G3" s="325"/>
      <c r="H3" s="417"/>
      <c r="I3" s="418"/>
      <c r="J3" s="117"/>
      <c r="K3" s="117"/>
      <c r="L3" s="117"/>
      <c r="M3" s="325"/>
      <c r="N3" s="117"/>
      <c r="O3" s="117"/>
      <c r="P3" s="120"/>
      <c r="Q3" s="117"/>
      <c r="R3" s="117"/>
      <c r="V3" s="120" t="s">
        <v>232</v>
      </c>
    </row>
    <row r="4" customFormat="false" ht="15" hidden="false" customHeight="true" outlineLevel="0" collapsed="false">
      <c r="A4" s="419"/>
      <c r="B4" s="420" t="s">
        <v>450</v>
      </c>
      <c r="C4" s="420"/>
      <c r="D4" s="420"/>
      <c r="E4" s="420" t="s">
        <v>451</v>
      </c>
      <c r="F4" s="420"/>
      <c r="G4" s="420"/>
      <c r="H4" s="421" t="s">
        <v>452</v>
      </c>
      <c r="I4" s="421"/>
      <c r="J4" s="421"/>
      <c r="K4" s="422" t="s">
        <v>453</v>
      </c>
      <c r="L4" s="422"/>
      <c r="M4" s="422"/>
      <c r="N4" s="422" t="s">
        <v>454</v>
      </c>
      <c r="O4" s="422"/>
      <c r="P4" s="422"/>
      <c r="Q4" s="423" t="s">
        <v>60</v>
      </c>
      <c r="R4" s="423"/>
      <c r="S4" s="423"/>
      <c r="T4" s="423" t="s">
        <v>61</v>
      </c>
      <c r="U4" s="423"/>
      <c r="V4" s="423"/>
    </row>
    <row r="5" customFormat="false" ht="25.5" hidden="false" customHeight="true" outlineLevel="0" collapsed="false">
      <c r="A5" s="424" t="s">
        <v>449</v>
      </c>
      <c r="B5" s="425" t="s">
        <v>482</v>
      </c>
      <c r="C5" s="425" t="s">
        <v>483</v>
      </c>
      <c r="D5" s="426" t="s">
        <v>484</v>
      </c>
      <c r="E5" s="425" t="s">
        <v>482</v>
      </c>
      <c r="F5" s="425" t="s">
        <v>483</v>
      </c>
      <c r="G5" s="426" t="s">
        <v>484</v>
      </c>
      <c r="H5" s="425" t="s">
        <v>482</v>
      </c>
      <c r="I5" s="425" t="s">
        <v>483</v>
      </c>
      <c r="J5" s="427" t="s">
        <v>484</v>
      </c>
      <c r="K5" s="428" t="s">
        <v>482</v>
      </c>
      <c r="L5" s="425" t="s">
        <v>483</v>
      </c>
      <c r="M5" s="426" t="s">
        <v>484</v>
      </c>
      <c r="N5" s="428" t="s">
        <v>482</v>
      </c>
      <c r="O5" s="425" t="s">
        <v>483</v>
      </c>
      <c r="P5" s="426" t="s">
        <v>484</v>
      </c>
      <c r="Q5" s="428" t="s">
        <v>482</v>
      </c>
      <c r="R5" s="425" t="s">
        <v>483</v>
      </c>
      <c r="S5" s="429" t="s">
        <v>484</v>
      </c>
      <c r="T5" s="428" t="s">
        <v>482</v>
      </c>
      <c r="U5" s="425" t="s">
        <v>483</v>
      </c>
      <c r="V5" s="429" t="s">
        <v>484</v>
      </c>
    </row>
    <row r="6" customFormat="false" ht="15" hidden="false" customHeight="true" outlineLevel="0" collapsed="false">
      <c r="A6" s="136" t="s">
        <v>386</v>
      </c>
      <c r="B6" s="430" t="n">
        <v>1699.84</v>
      </c>
      <c r="C6" s="430" t="n">
        <v>522.736</v>
      </c>
      <c r="D6" s="345" t="n">
        <v>1177.114</v>
      </c>
      <c r="E6" s="430" t="n">
        <v>6548.66</v>
      </c>
      <c r="F6" s="430" t="n">
        <v>0</v>
      </c>
      <c r="G6" s="345" t="n">
        <v>6548.66</v>
      </c>
      <c r="H6" s="431" t="n">
        <v>2250.71</v>
      </c>
      <c r="I6" s="431" t="n">
        <v>0</v>
      </c>
      <c r="J6" s="431" t="n">
        <v>2250.71</v>
      </c>
      <c r="K6" s="349" t="n">
        <v>5574.13</v>
      </c>
      <c r="L6" s="431" t="n">
        <v>183.84</v>
      </c>
      <c r="M6" s="348" t="n">
        <v>5390.29</v>
      </c>
      <c r="N6" s="349" t="n">
        <v>5766.139</v>
      </c>
      <c r="O6" s="431" t="n">
        <v>0</v>
      </c>
      <c r="P6" s="348" t="n">
        <v>5766.139</v>
      </c>
      <c r="Q6" s="349" t="n">
        <v>12823.187</v>
      </c>
      <c r="R6" s="431" t="n">
        <v>0</v>
      </c>
      <c r="S6" s="350" t="n">
        <v>12823.187</v>
      </c>
      <c r="T6" s="349" t="n">
        <v>18375.16</v>
      </c>
      <c r="U6" s="431" t="n">
        <v>0</v>
      </c>
      <c r="V6" s="350" t="n">
        <v>18375.16</v>
      </c>
    </row>
    <row r="7" customFormat="false" ht="15" hidden="false" customHeight="true" outlineLevel="0" collapsed="false">
      <c r="A7" s="136" t="s">
        <v>456</v>
      </c>
      <c r="B7" s="430" t="n">
        <v>2160.84</v>
      </c>
      <c r="C7" s="430" t="n">
        <v>0</v>
      </c>
      <c r="D7" s="345" t="n">
        <v>2160.84</v>
      </c>
      <c r="E7" s="430" t="n">
        <v>4746.41</v>
      </c>
      <c r="F7" s="430" t="n">
        <v>0</v>
      </c>
      <c r="G7" s="345" t="n">
        <v>4746.41</v>
      </c>
      <c r="H7" s="431" t="n">
        <v>4792.01</v>
      </c>
      <c r="I7" s="431" t="n">
        <v>400.38</v>
      </c>
      <c r="J7" s="431" t="n">
        <v>4391.63</v>
      </c>
      <c r="K7" s="349" t="n">
        <v>7770</v>
      </c>
      <c r="L7" s="431" t="n">
        <v>974.74</v>
      </c>
      <c r="M7" s="348" t="n">
        <v>6795.26</v>
      </c>
      <c r="N7" s="349" t="n">
        <v>9851.092</v>
      </c>
      <c r="O7" s="431" t="n">
        <v>0</v>
      </c>
      <c r="P7" s="348" t="n">
        <v>9851.092</v>
      </c>
      <c r="Q7" s="349" t="n">
        <v>11110.185</v>
      </c>
      <c r="R7" s="431" t="n">
        <v>0</v>
      </c>
      <c r="S7" s="350" t="n">
        <v>11110.185</v>
      </c>
      <c r="T7" s="349"/>
      <c r="U7" s="431"/>
      <c r="V7" s="350" t="n">
        <v>0</v>
      </c>
    </row>
    <row r="8" customFormat="false" ht="15" hidden="false" customHeight="true" outlineLevel="0" collapsed="false">
      <c r="A8" s="136" t="s">
        <v>457</v>
      </c>
      <c r="B8" s="430" t="n">
        <v>3783.86</v>
      </c>
      <c r="C8" s="430" t="n">
        <v>0</v>
      </c>
      <c r="D8" s="345" t="n">
        <v>3783.86</v>
      </c>
      <c r="E8" s="430" t="n">
        <v>5593.18</v>
      </c>
      <c r="F8" s="430" t="n">
        <v>0</v>
      </c>
      <c r="G8" s="345" t="n">
        <v>5593.18</v>
      </c>
      <c r="H8" s="431" t="n">
        <v>7387.13</v>
      </c>
      <c r="I8" s="431" t="n">
        <v>0</v>
      </c>
      <c r="J8" s="431" t="n">
        <v>7387.13</v>
      </c>
      <c r="K8" s="349" t="n">
        <v>18467.03</v>
      </c>
      <c r="L8" s="431" t="n">
        <v>0</v>
      </c>
      <c r="M8" s="348" t="n">
        <v>18467.03</v>
      </c>
      <c r="N8" s="349" t="n">
        <v>4561.7625</v>
      </c>
      <c r="O8" s="431" t="n">
        <v>0</v>
      </c>
      <c r="P8" s="348" t="n">
        <v>4561.7625</v>
      </c>
      <c r="Q8" s="349" t="n">
        <v>13842</v>
      </c>
      <c r="R8" s="431" t="n">
        <v>0</v>
      </c>
      <c r="S8" s="350" t="n">
        <v>13842</v>
      </c>
      <c r="T8" s="349"/>
      <c r="U8" s="431"/>
      <c r="V8" s="350" t="n">
        <v>0</v>
      </c>
    </row>
    <row r="9" customFormat="false" ht="15" hidden="false" customHeight="true" outlineLevel="0" collapsed="false">
      <c r="A9" s="136" t="s">
        <v>458</v>
      </c>
      <c r="B9" s="430" t="n">
        <v>6195.4895</v>
      </c>
      <c r="C9" s="430" t="n">
        <v>0</v>
      </c>
      <c r="D9" s="345" t="n">
        <v>6195.4895</v>
      </c>
      <c r="E9" s="430" t="n">
        <v>5134.5</v>
      </c>
      <c r="F9" s="430" t="n">
        <v>0</v>
      </c>
      <c r="G9" s="345" t="n">
        <v>5134.5</v>
      </c>
      <c r="H9" s="431" t="n">
        <v>6602.39</v>
      </c>
      <c r="I9" s="431" t="n">
        <v>0</v>
      </c>
      <c r="J9" s="431" t="n">
        <v>6602.39</v>
      </c>
      <c r="K9" s="349" t="n">
        <v>11548.76</v>
      </c>
      <c r="L9" s="431" t="n">
        <v>0</v>
      </c>
      <c r="M9" s="348" t="n">
        <v>11548.76</v>
      </c>
      <c r="N9" s="349" t="n">
        <v>6372.0455</v>
      </c>
      <c r="O9" s="431" t="n">
        <v>0</v>
      </c>
      <c r="P9" s="348" t="n">
        <v>6372.0455</v>
      </c>
      <c r="Q9" s="349" t="n">
        <v>19304.079</v>
      </c>
      <c r="R9" s="431" t="n">
        <v>0</v>
      </c>
      <c r="S9" s="350" t="n">
        <v>19304.079</v>
      </c>
      <c r="T9" s="349"/>
      <c r="U9" s="431"/>
      <c r="V9" s="350" t="n">
        <v>0</v>
      </c>
    </row>
    <row r="10" customFormat="false" ht="15" hidden="false" customHeight="true" outlineLevel="0" collapsed="false">
      <c r="A10" s="136" t="s">
        <v>459</v>
      </c>
      <c r="B10" s="430" t="n">
        <v>4826.32</v>
      </c>
      <c r="C10" s="430" t="n">
        <v>0</v>
      </c>
      <c r="D10" s="345" t="n">
        <v>4826.32</v>
      </c>
      <c r="E10" s="430" t="n">
        <v>6876.1</v>
      </c>
      <c r="F10" s="430" t="n">
        <v>0</v>
      </c>
      <c r="G10" s="345" t="n">
        <v>6876.1</v>
      </c>
      <c r="H10" s="431" t="n">
        <v>9124.41</v>
      </c>
      <c r="I10" s="431" t="n">
        <v>0</v>
      </c>
      <c r="J10" s="431" t="n">
        <v>9124.41</v>
      </c>
      <c r="K10" s="349" t="n">
        <v>17492.02</v>
      </c>
      <c r="L10" s="431" t="n">
        <v>0</v>
      </c>
      <c r="M10" s="348" t="n">
        <v>17492.02</v>
      </c>
      <c r="N10" s="349" t="n">
        <v>7210.115</v>
      </c>
      <c r="O10" s="431" t="n">
        <v>0</v>
      </c>
      <c r="P10" s="348" t="n">
        <v>7210.115</v>
      </c>
      <c r="Q10" s="349" t="n">
        <v>13241.12</v>
      </c>
      <c r="R10" s="431" t="n">
        <v>363.033</v>
      </c>
      <c r="S10" s="350" t="n">
        <v>12878.087</v>
      </c>
      <c r="T10" s="349"/>
      <c r="U10" s="431"/>
      <c r="V10" s="350" t="n">
        <v>0</v>
      </c>
    </row>
    <row r="11" customFormat="false" ht="15" hidden="false" customHeight="true" outlineLevel="0" collapsed="false">
      <c r="A11" s="136" t="s">
        <v>460</v>
      </c>
      <c r="B11" s="430" t="n">
        <v>4487.173</v>
      </c>
      <c r="C11" s="430" t="n">
        <v>131.742</v>
      </c>
      <c r="D11" s="345" t="n">
        <v>4355.431</v>
      </c>
      <c r="E11" s="430" t="n">
        <v>5420.58</v>
      </c>
      <c r="F11" s="430" t="n">
        <v>0</v>
      </c>
      <c r="G11" s="345" t="n">
        <v>5420.58</v>
      </c>
      <c r="H11" s="431" t="n">
        <v>5915.13</v>
      </c>
      <c r="I11" s="431" t="n">
        <v>0</v>
      </c>
      <c r="J11" s="431" t="n">
        <v>5915.13</v>
      </c>
      <c r="K11" s="349" t="n">
        <v>13494.7</v>
      </c>
      <c r="L11" s="431" t="n">
        <v>0</v>
      </c>
      <c r="M11" s="348" t="n">
        <v>13494.7</v>
      </c>
      <c r="N11" s="349" t="n">
        <v>4258.9175</v>
      </c>
      <c r="O11" s="431" t="n">
        <v>446.76</v>
      </c>
      <c r="P11" s="348" t="n">
        <v>3812.1575</v>
      </c>
      <c r="Q11" s="349" t="n">
        <v>14668</v>
      </c>
      <c r="R11" s="431" t="n">
        <v>0</v>
      </c>
      <c r="S11" s="350" t="n">
        <v>14668</v>
      </c>
      <c r="T11" s="349"/>
      <c r="U11" s="431"/>
      <c r="V11" s="350" t="n">
        <v>0</v>
      </c>
    </row>
    <row r="12" customFormat="false" ht="15" hidden="false" customHeight="true" outlineLevel="0" collapsed="false">
      <c r="A12" s="136" t="s">
        <v>461</v>
      </c>
      <c r="B12" s="430" t="n">
        <v>2934.97</v>
      </c>
      <c r="C12" s="430" t="n">
        <v>0</v>
      </c>
      <c r="D12" s="345" t="n">
        <v>2934.97</v>
      </c>
      <c r="E12" s="430" t="n">
        <v>3363.4045</v>
      </c>
      <c r="F12" s="430" t="n">
        <v>511.488</v>
      </c>
      <c r="G12" s="345" t="n">
        <v>2851.9165</v>
      </c>
      <c r="H12" s="431" t="n">
        <v>7033.14</v>
      </c>
      <c r="I12" s="431" t="n">
        <v>548.94</v>
      </c>
      <c r="J12" s="431" t="n">
        <v>6484.18</v>
      </c>
      <c r="K12" s="349" t="n">
        <v>12134.07</v>
      </c>
      <c r="L12" s="431" t="n">
        <v>0</v>
      </c>
      <c r="M12" s="348" t="n">
        <v>12134.07</v>
      </c>
      <c r="N12" s="349" t="n">
        <v>8642.305</v>
      </c>
      <c r="O12" s="431" t="n">
        <v>0</v>
      </c>
      <c r="P12" s="348" t="n">
        <v>8642.305</v>
      </c>
      <c r="Q12" s="349" t="n">
        <v>13870</v>
      </c>
      <c r="R12" s="431" t="n">
        <v>0</v>
      </c>
      <c r="S12" s="350" t="n">
        <v>13870</v>
      </c>
      <c r="T12" s="349"/>
      <c r="U12" s="431"/>
      <c r="V12" s="350" t="n">
        <v>0</v>
      </c>
    </row>
    <row r="13" customFormat="false" ht="15" hidden="false" customHeight="true" outlineLevel="0" collapsed="false">
      <c r="A13" s="136" t="s">
        <v>462</v>
      </c>
      <c r="B13" s="430" t="n">
        <v>5263.02</v>
      </c>
      <c r="C13" s="430" t="n">
        <v>0</v>
      </c>
      <c r="D13" s="345" t="n">
        <v>5263.02</v>
      </c>
      <c r="E13" s="430" t="n">
        <v>7260.27</v>
      </c>
      <c r="F13" s="430" t="n">
        <v>0</v>
      </c>
      <c r="G13" s="345" t="n">
        <v>7260.27</v>
      </c>
      <c r="H13" s="431" t="n">
        <v>12834.02</v>
      </c>
      <c r="I13" s="431" t="n">
        <v>0</v>
      </c>
      <c r="J13" s="431" t="n">
        <v>12834.02</v>
      </c>
      <c r="K13" s="349" t="n">
        <v>11919.78</v>
      </c>
      <c r="L13" s="431" t="n">
        <v>0</v>
      </c>
      <c r="M13" s="348" t="n">
        <v>11919.78</v>
      </c>
      <c r="N13" s="349" t="n">
        <v>8950.886</v>
      </c>
      <c r="O13" s="431" t="n">
        <v>0</v>
      </c>
      <c r="P13" s="348" t="n">
        <v>8950.886</v>
      </c>
      <c r="Q13" s="349" t="n">
        <v>14411.04</v>
      </c>
      <c r="R13" s="431" t="n">
        <v>0</v>
      </c>
      <c r="S13" s="350" t="n">
        <v>14411.04</v>
      </c>
      <c r="T13" s="349"/>
      <c r="U13" s="431"/>
      <c r="V13" s="350" t="n">
        <v>0</v>
      </c>
    </row>
    <row r="14" customFormat="false" ht="15" hidden="false" customHeight="true" outlineLevel="0" collapsed="false">
      <c r="A14" s="136" t="s">
        <v>463</v>
      </c>
      <c r="B14" s="430" t="n">
        <v>3922.8</v>
      </c>
      <c r="C14" s="430" t="n">
        <v>0</v>
      </c>
      <c r="D14" s="345" t="n">
        <v>3922.8</v>
      </c>
      <c r="E14" s="431" t="n">
        <v>3531.87</v>
      </c>
      <c r="F14" s="431" t="n">
        <v>0</v>
      </c>
      <c r="G14" s="348" t="n">
        <v>3531.87</v>
      </c>
      <c r="H14" s="431" t="n">
        <v>10993.26</v>
      </c>
      <c r="I14" s="431" t="n">
        <v>0</v>
      </c>
      <c r="J14" s="431" t="n">
        <v>10993.26</v>
      </c>
      <c r="K14" s="349" t="n">
        <v>10794.48</v>
      </c>
      <c r="L14" s="431" t="n">
        <v>0</v>
      </c>
      <c r="M14" s="348" t="n">
        <v>10794.48</v>
      </c>
      <c r="N14" s="349" t="n">
        <v>13701.534</v>
      </c>
      <c r="O14" s="431" t="n">
        <v>0</v>
      </c>
      <c r="P14" s="348" t="n">
        <v>13701.534</v>
      </c>
      <c r="Q14" s="349" t="n">
        <v>11399.27</v>
      </c>
      <c r="R14" s="431" t="n">
        <v>0</v>
      </c>
      <c r="S14" s="350" t="n">
        <v>11399.27</v>
      </c>
      <c r="T14" s="349"/>
      <c r="U14" s="431"/>
      <c r="V14" s="350" t="n">
        <v>0</v>
      </c>
    </row>
    <row r="15" customFormat="false" ht="15" hidden="false" customHeight="true" outlineLevel="0" collapsed="false">
      <c r="A15" s="136" t="s">
        <v>464</v>
      </c>
      <c r="B15" s="430" t="n">
        <v>5023.75</v>
      </c>
      <c r="C15" s="430" t="n">
        <v>0</v>
      </c>
      <c r="D15" s="345" t="n">
        <v>5023.75</v>
      </c>
      <c r="E15" s="431" t="n">
        <v>4500.14</v>
      </c>
      <c r="F15" s="431" t="n">
        <v>0</v>
      </c>
      <c r="G15" s="348" t="n">
        <v>4500.14</v>
      </c>
      <c r="H15" s="431" t="n">
        <v>10622.39</v>
      </c>
      <c r="I15" s="431" t="n">
        <v>0</v>
      </c>
      <c r="J15" s="431" t="n">
        <v>10622.39</v>
      </c>
      <c r="K15" s="349" t="n">
        <v>13464.8</v>
      </c>
      <c r="L15" s="431"/>
      <c r="M15" s="348" t="n">
        <v>13464.8</v>
      </c>
      <c r="N15" s="349" t="n">
        <v>15581.091</v>
      </c>
      <c r="O15" s="431" t="n">
        <v>0</v>
      </c>
      <c r="P15" s="348" t="n">
        <v>15581.091</v>
      </c>
      <c r="Q15" s="349" t="n">
        <v>19306</v>
      </c>
      <c r="R15" s="431" t="n">
        <v>0</v>
      </c>
      <c r="S15" s="350" t="n">
        <v>19306</v>
      </c>
      <c r="T15" s="349"/>
      <c r="U15" s="431"/>
      <c r="V15" s="350" t="n">
        <v>0</v>
      </c>
    </row>
    <row r="16" customFormat="false" ht="15" hidden="false" customHeight="true" outlineLevel="0" collapsed="false">
      <c r="A16" s="136" t="s">
        <v>465</v>
      </c>
      <c r="B16" s="430" t="n">
        <v>9752.21</v>
      </c>
      <c r="C16" s="430" t="n">
        <v>0</v>
      </c>
      <c r="D16" s="345" t="n">
        <v>9752.21</v>
      </c>
      <c r="E16" s="431" t="n">
        <v>5395.53</v>
      </c>
      <c r="F16" s="431" t="n">
        <v>0</v>
      </c>
      <c r="G16" s="348" t="n">
        <v>5395.53</v>
      </c>
      <c r="H16" s="431" t="n">
        <v>12503.12</v>
      </c>
      <c r="I16" s="431" t="n">
        <v>0</v>
      </c>
      <c r="J16" s="431" t="n">
        <v>12503.12</v>
      </c>
      <c r="K16" s="349" t="n">
        <v>9098.5</v>
      </c>
      <c r="L16" s="431" t="n">
        <v>377.7</v>
      </c>
      <c r="M16" s="348" t="n">
        <v>8720.8</v>
      </c>
      <c r="N16" s="349" t="n">
        <v>16544.959</v>
      </c>
      <c r="O16" s="431" t="n">
        <v>0</v>
      </c>
      <c r="P16" s="348" t="n">
        <v>16544.959</v>
      </c>
      <c r="Q16" s="349" t="n">
        <v>17023.99</v>
      </c>
      <c r="R16" s="431" t="n">
        <v>0</v>
      </c>
      <c r="S16" s="350" t="n">
        <v>17023.99</v>
      </c>
      <c r="T16" s="349"/>
      <c r="U16" s="431"/>
      <c r="V16" s="350" t="n">
        <v>0</v>
      </c>
    </row>
    <row r="17" customFormat="false" ht="15" hidden="false" customHeight="true" outlineLevel="0" collapsed="false">
      <c r="A17" s="142" t="s">
        <v>466</v>
      </c>
      <c r="B17" s="431" t="n">
        <v>5827.24</v>
      </c>
      <c r="C17" s="431" t="n">
        <v>0</v>
      </c>
      <c r="D17" s="348" t="n">
        <v>5827.24</v>
      </c>
      <c r="E17" s="431" t="n">
        <v>6596.009</v>
      </c>
      <c r="F17" s="431" t="n">
        <v>0</v>
      </c>
      <c r="G17" s="348" t="n">
        <v>6596.009</v>
      </c>
      <c r="H17" s="431" t="n">
        <v>13516.69</v>
      </c>
      <c r="I17" s="431" t="n">
        <v>215.42</v>
      </c>
      <c r="J17" s="431" t="n">
        <v>13301.27</v>
      </c>
      <c r="K17" s="349" t="n">
        <v>12276.9</v>
      </c>
      <c r="L17" s="431" t="n">
        <v>0</v>
      </c>
      <c r="M17" s="348" t="n">
        <v>12276.9</v>
      </c>
      <c r="N17" s="349" t="n">
        <v>17665.917</v>
      </c>
      <c r="O17" s="431" t="n">
        <v>0</v>
      </c>
      <c r="P17" s="348" t="n">
        <v>17665.917</v>
      </c>
      <c r="Q17" s="349" t="n">
        <v>13662.25</v>
      </c>
      <c r="R17" s="431"/>
      <c r="S17" s="350" t="n">
        <v>13662.25</v>
      </c>
      <c r="T17" s="349"/>
      <c r="U17" s="431"/>
      <c r="V17" s="350" t="n">
        <v>0</v>
      </c>
    </row>
    <row r="18" customFormat="false" ht="15" hidden="false" customHeight="true" outlineLevel="0" collapsed="false">
      <c r="A18" s="432" t="s">
        <v>229</v>
      </c>
      <c r="B18" s="380" t="n">
        <v>55877.5125</v>
      </c>
      <c r="C18" s="433" t="n">
        <v>654.478</v>
      </c>
      <c r="D18" s="381" t="n">
        <v>55223.0345</v>
      </c>
      <c r="E18" s="380" t="n">
        <v>64966.6535</v>
      </c>
      <c r="F18" s="433" t="n">
        <v>511.488</v>
      </c>
      <c r="G18" s="381" t="n">
        <v>64455.1555</v>
      </c>
      <c r="H18" s="380" t="n">
        <v>103574.4</v>
      </c>
      <c r="I18" s="433" t="n">
        <v>1164.74</v>
      </c>
      <c r="J18" s="433" t="n">
        <v>102409.66</v>
      </c>
      <c r="K18" s="380" t="n">
        <v>144035.17</v>
      </c>
      <c r="L18" s="433" t="n">
        <v>1536.28</v>
      </c>
      <c r="M18" s="381" t="n">
        <v>142498.89</v>
      </c>
      <c r="N18" s="380" t="n">
        <v>119106.7635</v>
      </c>
      <c r="O18" s="433" t="n">
        <v>446.76</v>
      </c>
      <c r="P18" s="381" t="n">
        <v>118660.0035</v>
      </c>
      <c r="Q18" s="380" t="n">
        <v>174661.121</v>
      </c>
      <c r="R18" s="433" t="n">
        <v>363.033</v>
      </c>
      <c r="S18" s="382" t="n">
        <v>174298.088</v>
      </c>
      <c r="T18" s="380" t="n">
        <v>18375.16</v>
      </c>
      <c r="U18" s="433" t="n">
        <v>0</v>
      </c>
      <c r="V18" s="382" t="n">
        <v>18375.16</v>
      </c>
    </row>
    <row r="19" customFormat="false" ht="15" hidden="false" customHeight="true" outlineLevel="0" collapsed="false">
      <c r="A19" s="234" t="s">
        <v>485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5"/>
      <c r="L19" s="435"/>
      <c r="M19" s="435"/>
      <c r="N19" s="435"/>
      <c r="O19" s="435"/>
      <c r="P19" s="435"/>
      <c r="Q19" s="435"/>
      <c r="R19" s="435"/>
      <c r="S19" s="435"/>
    </row>
    <row r="20" customFormat="false" ht="15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4" min="13" style="0" width="10.71"/>
    <col collapsed="false" customWidth="true" hidden="false" outlineLevel="0" max="15" min="15" style="0" width="5.56"/>
    <col collapsed="false" customWidth="true" hidden="false" outlineLevel="0" max="16" min="16" style="0" width="10.71"/>
    <col collapsed="false" customWidth="true" hidden="false" outlineLevel="0" max="17" min="17" style="0" width="8.99"/>
    <col collapsed="false" customWidth="true" hidden="false" outlineLevel="0" max="18" min="18" style="0" width="5.56"/>
    <col collapsed="false" customWidth="true" hidden="false" outlineLevel="0" max="19" min="19" style="0" width="10.71"/>
  </cols>
  <sheetData>
    <row r="1" customFormat="false" ht="15" hidden="false" customHeight="true" outlineLevel="0" collapsed="false">
      <c r="A1" s="231" t="s">
        <v>48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</row>
    <row r="2" customFormat="false" ht="15" hidden="false" customHeight="true" outlineLevel="0" collapsed="false">
      <c r="A2" s="436" t="s">
        <v>481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</row>
    <row r="3" customFormat="false" ht="15" hidden="false" customHeight="true" outlineLevel="0" collapsed="false">
      <c r="A3" s="417"/>
      <c r="B3" s="417"/>
      <c r="C3" s="418"/>
      <c r="D3" s="418"/>
      <c r="E3" s="417"/>
      <c r="F3" s="418"/>
      <c r="G3" s="325"/>
      <c r="H3" s="417"/>
      <c r="I3" s="418"/>
      <c r="J3" s="117"/>
      <c r="K3" s="117"/>
      <c r="L3" s="117"/>
      <c r="M3" s="325"/>
      <c r="N3" s="117"/>
      <c r="O3" s="117"/>
      <c r="P3" s="120"/>
      <c r="Q3" s="117"/>
      <c r="R3" s="117"/>
      <c r="V3" s="120" t="s">
        <v>487</v>
      </c>
    </row>
    <row r="4" customFormat="false" ht="15" hidden="false" customHeight="true" outlineLevel="0" collapsed="false">
      <c r="A4" s="419"/>
      <c r="B4" s="422" t="s">
        <v>450</v>
      </c>
      <c r="C4" s="422"/>
      <c r="D4" s="422"/>
      <c r="E4" s="420" t="s">
        <v>451</v>
      </c>
      <c r="F4" s="420"/>
      <c r="G4" s="420"/>
      <c r="H4" s="421" t="s">
        <v>452</v>
      </c>
      <c r="I4" s="421"/>
      <c r="J4" s="421"/>
      <c r="K4" s="422" t="s">
        <v>453</v>
      </c>
      <c r="L4" s="422"/>
      <c r="M4" s="422"/>
      <c r="N4" s="422" t="s">
        <v>454</v>
      </c>
      <c r="O4" s="422"/>
      <c r="P4" s="422"/>
      <c r="Q4" s="423" t="s">
        <v>60</v>
      </c>
      <c r="R4" s="423"/>
      <c r="S4" s="423"/>
      <c r="T4" s="423" t="s">
        <v>61</v>
      </c>
      <c r="U4" s="423"/>
      <c r="V4" s="423"/>
    </row>
    <row r="5" customFormat="false" ht="29.25" hidden="false" customHeight="true" outlineLevel="0" collapsed="false">
      <c r="A5" s="437" t="s">
        <v>449</v>
      </c>
      <c r="B5" s="438" t="s">
        <v>482</v>
      </c>
      <c r="C5" s="439" t="s">
        <v>483</v>
      </c>
      <c r="D5" s="440" t="s">
        <v>484</v>
      </c>
      <c r="E5" s="438" t="s">
        <v>482</v>
      </c>
      <c r="F5" s="439" t="s">
        <v>483</v>
      </c>
      <c r="G5" s="440" t="s">
        <v>484</v>
      </c>
      <c r="H5" s="438" t="s">
        <v>482</v>
      </c>
      <c r="I5" s="439" t="s">
        <v>483</v>
      </c>
      <c r="J5" s="440" t="s">
        <v>484</v>
      </c>
      <c r="K5" s="438" t="s">
        <v>482</v>
      </c>
      <c r="L5" s="439" t="s">
        <v>483</v>
      </c>
      <c r="M5" s="440" t="s">
        <v>484</v>
      </c>
      <c r="N5" s="438" t="s">
        <v>482</v>
      </c>
      <c r="O5" s="439" t="s">
        <v>483</v>
      </c>
      <c r="P5" s="440" t="s">
        <v>484</v>
      </c>
      <c r="Q5" s="438" t="s">
        <v>482</v>
      </c>
      <c r="R5" s="439" t="s">
        <v>483</v>
      </c>
      <c r="S5" s="441" t="s">
        <v>484</v>
      </c>
      <c r="T5" s="438" t="s">
        <v>482</v>
      </c>
      <c r="U5" s="439" t="s">
        <v>483</v>
      </c>
      <c r="V5" s="441" t="s">
        <v>484</v>
      </c>
    </row>
    <row r="6" customFormat="false" ht="15" hidden="false" customHeight="true" outlineLevel="0" collapsed="false">
      <c r="A6" s="337" t="s">
        <v>386</v>
      </c>
      <c r="B6" s="442" t="n">
        <v>24.1</v>
      </c>
      <c r="C6" s="442" t="n">
        <v>7.4</v>
      </c>
      <c r="D6" s="339" t="n">
        <v>16.7</v>
      </c>
      <c r="E6" s="442" t="n">
        <v>87.5</v>
      </c>
      <c r="F6" s="442" t="n">
        <v>0</v>
      </c>
      <c r="G6" s="339" t="n">
        <v>87.5</v>
      </c>
      <c r="H6" s="443" t="n">
        <v>34.55</v>
      </c>
      <c r="I6" s="443" t="n">
        <v>0</v>
      </c>
      <c r="J6" s="443" t="n">
        <v>34.55</v>
      </c>
      <c r="K6" s="365" t="n">
        <v>81.75</v>
      </c>
      <c r="L6" s="443" t="n">
        <v>2.7</v>
      </c>
      <c r="M6" s="342" t="n">
        <v>79.05</v>
      </c>
      <c r="N6" s="365" t="n">
        <v>74.75</v>
      </c>
      <c r="O6" s="443" t="n">
        <v>0</v>
      </c>
      <c r="P6" s="342" t="n">
        <v>74.75</v>
      </c>
      <c r="Q6" s="365" t="n">
        <v>172</v>
      </c>
      <c r="R6" s="443" t="n">
        <v>0</v>
      </c>
      <c r="S6" s="343" t="n">
        <v>172</v>
      </c>
      <c r="T6" s="365" t="n">
        <v>256.63</v>
      </c>
      <c r="U6" s="443" t="n">
        <v>0</v>
      </c>
      <c r="V6" s="343" t="n">
        <v>256.63</v>
      </c>
    </row>
    <row r="7" customFormat="false" ht="15" hidden="false" customHeight="true" outlineLevel="0" collapsed="false">
      <c r="A7" s="136" t="s">
        <v>456</v>
      </c>
      <c r="B7" s="430" t="n">
        <v>30.5</v>
      </c>
      <c r="C7" s="430" t="n">
        <v>0</v>
      </c>
      <c r="D7" s="345" t="n">
        <v>30.5</v>
      </c>
      <c r="E7" s="430" t="n">
        <v>63.85</v>
      </c>
      <c r="F7" s="430" t="n">
        <v>0</v>
      </c>
      <c r="G7" s="345" t="n">
        <v>63.85</v>
      </c>
      <c r="H7" s="431" t="n">
        <v>72.9</v>
      </c>
      <c r="I7" s="431" t="n">
        <v>6</v>
      </c>
      <c r="J7" s="431" t="n">
        <v>66.9</v>
      </c>
      <c r="K7" s="349" t="n">
        <v>109.6</v>
      </c>
      <c r="L7" s="431" t="n">
        <v>13.75</v>
      </c>
      <c r="M7" s="348" t="n">
        <v>95.85</v>
      </c>
      <c r="N7" s="349" t="n">
        <v>126.55</v>
      </c>
      <c r="O7" s="431" t="n">
        <v>0</v>
      </c>
      <c r="P7" s="348" t="n">
        <v>126.55</v>
      </c>
      <c r="Q7" s="349" t="n">
        <v>148.975</v>
      </c>
      <c r="R7" s="431" t="n">
        <v>0</v>
      </c>
      <c r="S7" s="350" t="n">
        <v>148.975</v>
      </c>
      <c r="T7" s="349"/>
      <c r="U7" s="431"/>
      <c r="V7" s="350" t="n">
        <v>0</v>
      </c>
    </row>
    <row r="8" customFormat="false" ht="15" hidden="false" customHeight="true" outlineLevel="0" collapsed="false">
      <c r="A8" s="136" t="s">
        <v>457</v>
      </c>
      <c r="B8" s="430" t="n">
        <v>53</v>
      </c>
      <c r="C8" s="430" t="n">
        <v>0</v>
      </c>
      <c r="D8" s="345" t="n">
        <v>53</v>
      </c>
      <c r="E8" s="430" t="n">
        <v>76.25</v>
      </c>
      <c r="F8" s="430" t="n">
        <v>0</v>
      </c>
      <c r="G8" s="345" t="n">
        <v>76.25</v>
      </c>
      <c r="H8" s="431" t="n">
        <v>115.9</v>
      </c>
      <c r="I8" s="431" t="n">
        <v>0</v>
      </c>
      <c r="J8" s="431" t="n">
        <v>115.9</v>
      </c>
      <c r="K8" s="349" t="n">
        <v>245.2</v>
      </c>
      <c r="L8" s="431" t="n">
        <v>0</v>
      </c>
      <c r="M8" s="348" t="n">
        <v>245.2</v>
      </c>
      <c r="N8" s="349" t="n">
        <v>59.8</v>
      </c>
      <c r="O8" s="431" t="n">
        <v>0</v>
      </c>
      <c r="P8" s="348" t="n">
        <v>59.8</v>
      </c>
      <c r="Q8" s="349" t="n">
        <v>193.85</v>
      </c>
      <c r="R8" s="431" t="n">
        <v>0</v>
      </c>
      <c r="S8" s="350" t="n">
        <v>193.85</v>
      </c>
      <c r="T8" s="349"/>
      <c r="U8" s="431"/>
      <c r="V8" s="350" t="n">
        <v>0</v>
      </c>
    </row>
    <row r="9" customFormat="false" ht="15" hidden="false" customHeight="true" outlineLevel="0" collapsed="false">
      <c r="A9" s="136" t="s">
        <v>458</v>
      </c>
      <c r="B9" s="430" t="n">
        <v>84.35</v>
      </c>
      <c r="C9" s="430" t="n">
        <v>0</v>
      </c>
      <c r="D9" s="345" t="n">
        <v>84.35</v>
      </c>
      <c r="E9" s="430" t="n">
        <v>71.05</v>
      </c>
      <c r="F9" s="430" t="n">
        <v>0</v>
      </c>
      <c r="G9" s="345" t="n">
        <v>71.05</v>
      </c>
      <c r="H9" s="431" t="n">
        <v>104.1</v>
      </c>
      <c r="I9" s="431" t="n">
        <v>0</v>
      </c>
      <c r="J9" s="431" t="n">
        <v>104.1</v>
      </c>
      <c r="K9" s="349" t="n">
        <v>149.53</v>
      </c>
      <c r="L9" s="431" t="n">
        <v>0</v>
      </c>
      <c r="M9" s="348" t="n">
        <v>149.53</v>
      </c>
      <c r="N9" s="349" t="n">
        <v>85.3</v>
      </c>
      <c r="O9" s="431" t="n">
        <v>0</v>
      </c>
      <c r="P9" s="348" t="n">
        <v>85.3</v>
      </c>
      <c r="Q9" s="349" t="n">
        <v>270.85</v>
      </c>
      <c r="R9" s="431" t="n">
        <v>0</v>
      </c>
      <c r="S9" s="350" t="n">
        <v>270.85</v>
      </c>
      <c r="T9" s="349"/>
      <c r="U9" s="431"/>
      <c r="V9" s="350" t="n">
        <v>0</v>
      </c>
    </row>
    <row r="10" customFormat="false" ht="15" hidden="false" customHeight="true" outlineLevel="0" collapsed="false">
      <c r="A10" s="136" t="s">
        <v>459</v>
      </c>
      <c r="B10" s="430" t="n">
        <v>65</v>
      </c>
      <c r="C10" s="430" t="n">
        <v>0</v>
      </c>
      <c r="D10" s="345" t="n">
        <v>65</v>
      </c>
      <c r="E10" s="430" t="n">
        <v>95.85</v>
      </c>
      <c r="F10" s="430" t="n">
        <v>0</v>
      </c>
      <c r="G10" s="345" t="n">
        <v>95.85</v>
      </c>
      <c r="H10" s="431" t="n">
        <v>143.4</v>
      </c>
      <c r="I10" s="431" t="n">
        <v>0</v>
      </c>
      <c r="J10" s="431" t="n">
        <v>143.4</v>
      </c>
      <c r="K10" s="349" t="n">
        <v>219.45</v>
      </c>
      <c r="L10" s="431" t="n">
        <v>0</v>
      </c>
      <c r="M10" s="348" t="n">
        <v>219.45</v>
      </c>
      <c r="N10" s="349" t="n">
        <v>96.95</v>
      </c>
      <c r="O10" s="431" t="n">
        <v>0</v>
      </c>
      <c r="P10" s="348" t="n">
        <v>96.95</v>
      </c>
      <c r="Q10" s="349" t="n">
        <v>182.8625</v>
      </c>
      <c r="R10" s="431" t="n">
        <v>4.95</v>
      </c>
      <c r="S10" s="350" t="n">
        <v>177.9125</v>
      </c>
      <c r="T10" s="349"/>
      <c r="U10" s="431"/>
      <c r="V10" s="350" t="n">
        <v>0</v>
      </c>
    </row>
    <row r="11" customFormat="false" ht="15" hidden="false" customHeight="true" outlineLevel="0" collapsed="false">
      <c r="A11" s="136" t="s">
        <v>460</v>
      </c>
      <c r="B11" s="430" t="n">
        <v>62.3</v>
      </c>
      <c r="C11" s="430" t="n">
        <v>1.8</v>
      </c>
      <c r="D11" s="345" t="n">
        <v>60.5</v>
      </c>
      <c r="E11" s="430" t="n">
        <v>75.95</v>
      </c>
      <c r="F11" s="430" t="n">
        <v>0</v>
      </c>
      <c r="G11" s="345" t="n">
        <v>75.95</v>
      </c>
      <c r="H11" s="431" t="n">
        <v>93.3</v>
      </c>
      <c r="I11" s="431" t="n">
        <v>0</v>
      </c>
      <c r="J11" s="431" t="n">
        <v>93.3</v>
      </c>
      <c r="K11" s="349" t="n">
        <v>174.5</v>
      </c>
      <c r="L11" s="431" t="n">
        <v>0</v>
      </c>
      <c r="M11" s="348" t="n">
        <v>174.5</v>
      </c>
      <c r="N11" s="349" t="n">
        <v>57.35</v>
      </c>
      <c r="O11" s="431" t="n">
        <v>6</v>
      </c>
      <c r="P11" s="348" t="n">
        <v>51.35</v>
      </c>
      <c r="Q11" s="349" t="n">
        <v>202.27</v>
      </c>
      <c r="R11" s="431" t="n">
        <v>0</v>
      </c>
      <c r="S11" s="350" t="n">
        <v>202.27</v>
      </c>
      <c r="T11" s="349"/>
      <c r="U11" s="431"/>
      <c r="V11" s="350" t="n">
        <v>0</v>
      </c>
    </row>
    <row r="12" customFormat="false" ht="15" hidden="false" customHeight="true" outlineLevel="0" collapsed="false">
      <c r="A12" s="136" t="s">
        <v>461</v>
      </c>
      <c r="B12" s="430" t="n">
        <v>41.2</v>
      </c>
      <c r="C12" s="430" t="n">
        <v>0</v>
      </c>
      <c r="D12" s="345" t="n">
        <v>41.2</v>
      </c>
      <c r="E12" s="430" t="n">
        <v>47.55</v>
      </c>
      <c r="F12" s="430" t="n">
        <v>7.2</v>
      </c>
      <c r="G12" s="345" t="n">
        <v>40.35</v>
      </c>
      <c r="H12" s="430" t="n">
        <v>111.05</v>
      </c>
      <c r="I12" s="430" t="n">
        <v>8.6</v>
      </c>
      <c r="J12" s="430" t="n">
        <v>102.45</v>
      </c>
      <c r="K12" s="368" t="n">
        <v>155.15</v>
      </c>
      <c r="L12" s="431" t="n">
        <v>0</v>
      </c>
      <c r="M12" s="345" t="n">
        <v>155.15</v>
      </c>
      <c r="N12" s="368" t="n">
        <v>116.7</v>
      </c>
      <c r="O12" s="431" t="n">
        <v>0</v>
      </c>
      <c r="P12" s="345" t="n">
        <v>116.7</v>
      </c>
      <c r="Q12" s="368" t="n">
        <v>190.4</v>
      </c>
      <c r="R12" s="431" t="n">
        <v>0</v>
      </c>
      <c r="S12" s="444" t="n">
        <v>190.4</v>
      </c>
      <c r="T12" s="368"/>
      <c r="U12" s="431"/>
      <c r="V12" s="444" t="n">
        <v>0</v>
      </c>
    </row>
    <row r="13" customFormat="false" ht="15" hidden="false" customHeight="true" outlineLevel="0" collapsed="false">
      <c r="A13" s="136" t="s">
        <v>462</v>
      </c>
      <c r="B13" s="430" t="n">
        <v>73.6</v>
      </c>
      <c r="C13" s="430" t="n">
        <v>0</v>
      </c>
      <c r="D13" s="345" t="n">
        <v>73.6</v>
      </c>
      <c r="E13" s="430" t="n">
        <v>102.5</v>
      </c>
      <c r="F13" s="430" t="n">
        <v>0</v>
      </c>
      <c r="G13" s="345" t="n">
        <v>102.5</v>
      </c>
      <c r="H13" s="430" t="n">
        <v>199.6</v>
      </c>
      <c r="I13" s="430" t="n">
        <v>0</v>
      </c>
      <c r="J13" s="430" t="n">
        <v>199.6</v>
      </c>
      <c r="K13" s="368" t="n">
        <v>147.65</v>
      </c>
      <c r="L13" s="431" t="n">
        <v>0</v>
      </c>
      <c r="M13" s="345" t="n">
        <v>147.65</v>
      </c>
      <c r="N13" s="368" t="n">
        <v>121.7</v>
      </c>
      <c r="O13" s="431" t="n">
        <v>0</v>
      </c>
      <c r="P13" s="345" t="n">
        <v>121.7</v>
      </c>
      <c r="Q13" s="368" t="n">
        <v>199.1</v>
      </c>
      <c r="R13" s="431" t="n">
        <v>0</v>
      </c>
      <c r="S13" s="444" t="n">
        <v>199.1</v>
      </c>
      <c r="T13" s="368"/>
      <c r="U13" s="431"/>
      <c r="V13" s="444" t="n">
        <v>0</v>
      </c>
    </row>
    <row r="14" customFormat="false" ht="15" hidden="false" customHeight="true" outlineLevel="0" collapsed="false">
      <c r="A14" s="136" t="s">
        <v>463</v>
      </c>
      <c r="B14" s="430" t="n">
        <v>54.7</v>
      </c>
      <c r="C14" s="430" t="n">
        <v>0</v>
      </c>
      <c r="D14" s="345" t="n">
        <v>54.7</v>
      </c>
      <c r="E14" s="431" t="n">
        <v>50.9</v>
      </c>
      <c r="F14" s="431" t="n">
        <v>0</v>
      </c>
      <c r="G14" s="348" t="n">
        <v>50.9</v>
      </c>
      <c r="H14" s="431" t="n">
        <v>170.25</v>
      </c>
      <c r="I14" s="431" t="n">
        <v>0</v>
      </c>
      <c r="J14" s="431" t="n">
        <v>170.25</v>
      </c>
      <c r="K14" s="349" t="n">
        <v>132.6</v>
      </c>
      <c r="L14" s="431" t="n">
        <v>0</v>
      </c>
      <c r="M14" s="348" t="n">
        <v>132.6</v>
      </c>
      <c r="N14" s="349" t="n">
        <v>190.2</v>
      </c>
      <c r="O14" s="431" t="n">
        <v>0</v>
      </c>
      <c r="P14" s="348" t="n">
        <v>190.2</v>
      </c>
      <c r="Q14" s="349" t="n">
        <v>159.6</v>
      </c>
      <c r="R14" s="431" t="n">
        <v>0</v>
      </c>
      <c r="S14" s="350" t="n">
        <v>159.6</v>
      </c>
      <c r="T14" s="349"/>
      <c r="U14" s="431"/>
      <c r="V14" s="350" t="n">
        <v>0</v>
      </c>
    </row>
    <row r="15" customFormat="false" ht="15" hidden="false" customHeight="true" outlineLevel="0" collapsed="false">
      <c r="A15" s="136" t="s">
        <v>464</v>
      </c>
      <c r="B15" s="430" t="n">
        <v>69.25</v>
      </c>
      <c r="C15" s="430" t="n">
        <v>0</v>
      </c>
      <c r="D15" s="345" t="n">
        <v>69.25</v>
      </c>
      <c r="E15" s="431" t="n">
        <v>67.5</v>
      </c>
      <c r="F15" s="431" t="n">
        <v>0</v>
      </c>
      <c r="G15" s="348" t="n">
        <v>67.5</v>
      </c>
      <c r="H15" s="431" t="n">
        <v>164.3</v>
      </c>
      <c r="I15" s="431" t="n">
        <v>0</v>
      </c>
      <c r="J15" s="431" t="n">
        <v>164.3</v>
      </c>
      <c r="K15" s="349" t="n">
        <v>168.9</v>
      </c>
      <c r="L15" s="431"/>
      <c r="M15" s="348" t="n">
        <v>168.9</v>
      </c>
      <c r="N15" s="349" t="n">
        <v>218.9</v>
      </c>
      <c r="O15" s="431" t="n">
        <v>0</v>
      </c>
      <c r="P15" s="348" t="n">
        <v>218.9</v>
      </c>
      <c r="Q15" s="349" t="n">
        <v>271.3</v>
      </c>
      <c r="R15" s="431" t="n">
        <v>0</v>
      </c>
      <c r="S15" s="350" t="n">
        <v>271.3</v>
      </c>
      <c r="T15" s="349"/>
      <c r="U15" s="431"/>
      <c r="V15" s="350" t="n">
        <v>0</v>
      </c>
    </row>
    <row r="16" customFormat="false" ht="15" hidden="false" customHeight="true" outlineLevel="0" collapsed="false">
      <c r="A16" s="136" t="s">
        <v>465</v>
      </c>
      <c r="B16" s="430" t="n">
        <v>133</v>
      </c>
      <c r="C16" s="430" t="n">
        <v>0</v>
      </c>
      <c r="D16" s="345" t="n">
        <v>133</v>
      </c>
      <c r="E16" s="431" t="n">
        <v>82.75</v>
      </c>
      <c r="F16" s="431" t="n">
        <v>0</v>
      </c>
      <c r="G16" s="348" t="n">
        <v>82.75</v>
      </c>
      <c r="H16" s="431" t="n">
        <v>183.45</v>
      </c>
      <c r="I16" s="431" t="n">
        <v>0</v>
      </c>
      <c r="J16" s="431" t="n">
        <v>183.45</v>
      </c>
      <c r="K16" s="349" t="n">
        <v>119.5</v>
      </c>
      <c r="L16" s="431" t="n">
        <v>5</v>
      </c>
      <c r="M16" s="348" t="n">
        <v>114.5</v>
      </c>
      <c r="N16" s="349" t="n">
        <v>222.3</v>
      </c>
      <c r="O16" s="431" t="n">
        <v>0</v>
      </c>
      <c r="P16" s="348" t="n">
        <v>222.3</v>
      </c>
      <c r="Q16" s="349" t="n">
        <v>236.9</v>
      </c>
      <c r="R16" s="431" t="n">
        <v>0</v>
      </c>
      <c r="S16" s="350" t="n">
        <v>236.9</v>
      </c>
      <c r="T16" s="349"/>
      <c r="U16" s="431"/>
      <c r="V16" s="350" t="n">
        <v>0</v>
      </c>
    </row>
    <row r="17" customFormat="false" ht="15" hidden="false" customHeight="true" outlineLevel="0" collapsed="false">
      <c r="A17" s="142" t="s">
        <v>466</v>
      </c>
      <c r="B17" s="431" t="n">
        <v>78.8</v>
      </c>
      <c r="C17" s="431" t="n">
        <v>0</v>
      </c>
      <c r="D17" s="348" t="n">
        <v>78.8</v>
      </c>
      <c r="E17" s="431" t="n">
        <v>101.3</v>
      </c>
      <c r="F17" s="431" t="n">
        <v>0</v>
      </c>
      <c r="G17" s="348" t="n">
        <v>101.3</v>
      </c>
      <c r="H17" s="431" t="n">
        <v>196.35</v>
      </c>
      <c r="I17" s="431" t="n">
        <v>3.1</v>
      </c>
      <c r="J17" s="431" t="n">
        <v>193.25</v>
      </c>
      <c r="K17" s="374" t="n">
        <v>159.1</v>
      </c>
      <c r="L17" s="445" t="n">
        <v>0</v>
      </c>
      <c r="M17" s="352" t="n">
        <v>159.1</v>
      </c>
      <c r="N17" s="374" t="n">
        <v>237.1</v>
      </c>
      <c r="O17" s="445" t="n">
        <v>0</v>
      </c>
      <c r="P17" s="352" t="n">
        <v>237.1</v>
      </c>
      <c r="Q17" s="374" t="n">
        <v>191.34</v>
      </c>
      <c r="R17" s="445" t="n">
        <v>0</v>
      </c>
      <c r="S17" s="354" t="n">
        <v>191.34</v>
      </c>
      <c r="T17" s="374"/>
      <c r="U17" s="445"/>
      <c r="V17" s="354" t="n">
        <v>0</v>
      </c>
    </row>
    <row r="18" customFormat="false" ht="15" hidden="false" customHeight="true" outlineLevel="0" collapsed="false">
      <c r="A18" s="432" t="s">
        <v>229</v>
      </c>
      <c r="B18" s="380" t="n">
        <v>769.8</v>
      </c>
      <c r="C18" s="433" t="n">
        <v>9.2</v>
      </c>
      <c r="D18" s="381" t="n">
        <v>760.6</v>
      </c>
      <c r="E18" s="380" t="n">
        <v>922.95</v>
      </c>
      <c r="F18" s="433" t="n">
        <v>7.2</v>
      </c>
      <c r="G18" s="381" t="n">
        <v>915.75</v>
      </c>
      <c r="H18" s="380" t="n">
        <v>1589.15</v>
      </c>
      <c r="I18" s="433" t="n">
        <v>17.7</v>
      </c>
      <c r="J18" s="433" t="n">
        <v>1571.45</v>
      </c>
      <c r="K18" s="380" t="n">
        <v>1862.93</v>
      </c>
      <c r="L18" s="433" t="n">
        <v>21.45</v>
      </c>
      <c r="M18" s="433" t="n">
        <v>1841.48</v>
      </c>
      <c r="N18" s="380" t="n">
        <v>1607.6</v>
      </c>
      <c r="O18" s="433" t="n">
        <v>6</v>
      </c>
      <c r="P18" s="433" t="n">
        <v>1601.6</v>
      </c>
      <c r="Q18" s="380" t="n">
        <v>2419.4475</v>
      </c>
      <c r="R18" s="433" t="n">
        <v>4.95</v>
      </c>
      <c r="S18" s="382" t="n">
        <v>2414.4975</v>
      </c>
      <c r="T18" s="380" t="n">
        <v>256.63</v>
      </c>
      <c r="U18" s="433" t="n">
        <v>0</v>
      </c>
      <c r="V18" s="382" t="n">
        <v>256.63</v>
      </c>
    </row>
    <row r="19" customFormat="false" ht="13.5" hidden="false" customHeight="false" outlineLevel="0" collapsed="false">
      <c r="A19" s="234" t="s">
        <v>485</v>
      </c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5" hidden="false" customHeight="true" outlineLevel="0" collapsed="false">
      <c r="A1" s="118" t="s">
        <v>48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5" hidden="false" customHeight="true" outlineLevel="0" collapsed="false">
      <c r="A2" s="232" t="s">
        <v>2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</row>
    <row r="3" customFormat="false" ht="15" hidden="false" customHeight="true" outlineLevel="0" collapsed="false">
      <c r="A3" s="446" t="s">
        <v>489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</row>
    <row r="4" customFormat="false" ht="15" hidden="false" customHeight="true" outlineLevel="0" collapsed="false">
      <c r="A4" s="447"/>
      <c r="B4" s="448" t="s">
        <v>450</v>
      </c>
      <c r="C4" s="448"/>
      <c r="D4" s="448" t="s">
        <v>451</v>
      </c>
      <c r="E4" s="448"/>
      <c r="F4" s="448" t="s">
        <v>452</v>
      </c>
      <c r="G4" s="448"/>
      <c r="H4" s="448" t="s">
        <v>453</v>
      </c>
      <c r="I4" s="448"/>
      <c r="J4" s="448" t="s">
        <v>454</v>
      </c>
      <c r="K4" s="448"/>
      <c r="L4" s="449" t="s">
        <v>60</v>
      </c>
      <c r="M4" s="449"/>
      <c r="N4" s="449" t="s">
        <v>61</v>
      </c>
      <c r="O4" s="449"/>
    </row>
    <row r="5" customFormat="false" ht="15" hidden="false" customHeight="true" outlineLevel="0" collapsed="false">
      <c r="A5" s="450" t="s">
        <v>449</v>
      </c>
      <c r="B5" s="451" t="s">
        <v>490</v>
      </c>
      <c r="C5" s="452" t="s">
        <v>491</v>
      </c>
      <c r="D5" s="451" t="s">
        <v>490</v>
      </c>
      <c r="E5" s="452" t="s">
        <v>491</v>
      </c>
      <c r="F5" s="451" t="s">
        <v>490</v>
      </c>
      <c r="G5" s="452" t="s">
        <v>491</v>
      </c>
      <c r="H5" s="451" t="s">
        <v>490</v>
      </c>
      <c r="I5" s="452" t="s">
        <v>491</v>
      </c>
      <c r="J5" s="451" t="s">
        <v>490</v>
      </c>
      <c r="K5" s="452" t="s">
        <v>491</v>
      </c>
      <c r="L5" s="453" t="s">
        <v>490</v>
      </c>
      <c r="M5" s="454" t="s">
        <v>491</v>
      </c>
      <c r="N5" s="453" t="s">
        <v>490</v>
      </c>
      <c r="O5" s="454" t="s">
        <v>491</v>
      </c>
    </row>
    <row r="6" customFormat="false" ht="24.95" hidden="false" customHeight="true" outlineLevel="0" collapsed="false">
      <c r="A6" s="136" t="s">
        <v>386</v>
      </c>
      <c r="B6" s="455" t="n">
        <v>2611.31</v>
      </c>
      <c r="C6" s="456" t="n">
        <v>60</v>
      </c>
      <c r="D6" s="455" t="n">
        <v>2334.575</v>
      </c>
      <c r="E6" s="456" t="n">
        <v>50</v>
      </c>
      <c r="F6" s="457" t="n">
        <v>3641.625</v>
      </c>
      <c r="G6" s="456" t="n">
        <v>90</v>
      </c>
      <c r="H6" s="457" t="n">
        <v>5969.58</v>
      </c>
      <c r="I6" s="456" t="n">
        <v>140</v>
      </c>
      <c r="J6" s="457" t="n">
        <v>15930.35</v>
      </c>
      <c r="K6" s="456" t="n">
        <v>330</v>
      </c>
      <c r="L6" s="458" t="n">
        <v>7447.35</v>
      </c>
      <c r="M6" s="459" t="n">
        <v>160</v>
      </c>
      <c r="N6" s="458" t="n">
        <v>11624.7</v>
      </c>
      <c r="O6" s="459" t="n">
        <v>260</v>
      </c>
    </row>
    <row r="7" customFormat="false" ht="24.95" hidden="false" customHeight="true" outlineLevel="0" collapsed="false">
      <c r="A7" s="136" t="s">
        <v>456</v>
      </c>
      <c r="B7" s="455" t="n">
        <v>2191.9</v>
      </c>
      <c r="C7" s="456" t="n">
        <v>50</v>
      </c>
      <c r="D7" s="455" t="n">
        <v>2786.475</v>
      </c>
      <c r="E7" s="456" t="n">
        <v>60</v>
      </c>
      <c r="F7" s="457" t="n">
        <v>3675.425</v>
      </c>
      <c r="G7" s="456" t="n">
        <v>90</v>
      </c>
      <c r="H7" s="457" t="n">
        <v>2644.05</v>
      </c>
      <c r="I7" s="456" t="n">
        <v>60</v>
      </c>
      <c r="J7" s="457" t="n">
        <v>8748.6</v>
      </c>
      <c r="K7" s="456" t="n">
        <v>180</v>
      </c>
      <c r="L7" s="458" t="n">
        <v>9334.23</v>
      </c>
      <c r="M7" s="459" t="n">
        <v>200</v>
      </c>
      <c r="N7" s="458"/>
      <c r="O7" s="459"/>
    </row>
    <row r="8" customFormat="false" ht="24.95" hidden="false" customHeight="true" outlineLevel="0" collapsed="false">
      <c r="A8" s="136" t="s">
        <v>457</v>
      </c>
      <c r="B8" s="455" t="n">
        <v>2652.09</v>
      </c>
      <c r="C8" s="456" t="n">
        <v>50</v>
      </c>
      <c r="D8" s="455" t="n">
        <v>3205.3</v>
      </c>
      <c r="E8" s="456" t="n">
        <v>70</v>
      </c>
      <c r="F8" s="457" t="n">
        <v>5542.725</v>
      </c>
      <c r="G8" s="456" t="n">
        <v>140</v>
      </c>
      <c r="H8" s="457" t="n">
        <v>3257.1</v>
      </c>
      <c r="I8" s="456" t="n">
        <v>70</v>
      </c>
      <c r="J8" s="457" t="n">
        <v>5629.95</v>
      </c>
      <c r="K8" s="456" t="n">
        <v>120</v>
      </c>
      <c r="L8" s="458" t="n">
        <v>9010.18</v>
      </c>
      <c r="M8" s="459" t="n">
        <v>200</v>
      </c>
      <c r="N8" s="458"/>
      <c r="O8" s="459"/>
    </row>
    <row r="9" customFormat="false" ht="24.95" hidden="false" customHeight="true" outlineLevel="0" collapsed="false">
      <c r="A9" s="136" t="s">
        <v>458</v>
      </c>
      <c r="B9" s="455" t="n">
        <v>1810.725</v>
      </c>
      <c r="C9" s="456" t="n">
        <v>40</v>
      </c>
      <c r="D9" s="455" t="n">
        <v>3602.15</v>
      </c>
      <c r="E9" s="456" t="n">
        <v>80</v>
      </c>
      <c r="F9" s="457" t="n">
        <v>3932.35</v>
      </c>
      <c r="G9" s="456" t="n">
        <v>100</v>
      </c>
      <c r="H9" s="457" t="n">
        <v>10657.1</v>
      </c>
      <c r="I9" s="456" t="n">
        <v>220</v>
      </c>
      <c r="J9" s="457" t="n">
        <v>3739.15</v>
      </c>
      <c r="K9" s="456" t="n">
        <v>80</v>
      </c>
      <c r="L9" s="458" t="n">
        <v>6212.85</v>
      </c>
      <c r="M9" s="459" t="n">
        <v>140</v>
      </c>
      <c r="N9" s="458"/>
      <c r="O9" s="459"/>
    </row>
    <row r="10" customFormat="false" ht="24.95" hidden="false" customHeight="true" outlineLevel="0" collapsed="false">
      <c r="A10" s="136" t="s">
        <v>459</v>
      </c>
      <c r="B10" s="455" t="n">
        <v>2290.13</v>
      </c>
      <c r="C10" s="456" t="n">
        <v>50</v>
      </c>
      <c r="D10" s="455" t="n">
        <v>2689.325</v>
      </c>
      <c r="E10" s="456" t="n">
        <v>60</v>
      </c>
      <c r="F10" s="457" t="n">
        <v>5531.6</v>
      </c>
      <c r="G10" s="456" t="n">
        <v>140</v>
      </c>
      <c r="H10" s="457" t="n">
        <v>6950.8</v>
      </c>
      <c r="I10" s="456" t="n">
        <v>140</v>
      </c>
      <c r="J10" s="457" t="n">
        <v>7453.55</v>
      </c>
      <c r="K10" s="456" t="n">
        <v>160</v>
      </c>
      <c r="L10" s="458" t="n">
        <v>14525.89</v>
      </c>
      <c r="M10" s="459" t="n">
        <v>320</v>
      </c>
      <c r="N10" s="458"/>
      <c r="O10" s="459"/>
    </row>
    <row r="11" customFormat="false" ht="24.95" hidden="false" customHeight="true" outlineLevel="0" collapsed="false">
      <c r="A11" s="136" t="s">
        <v>460</v>
      </c>
      <c r="B11" s="455" t="n">
        <v>1348.15</v>
      </c>
      <c r="C11" s="456" t="n">
        <v>40</v>
      </c>
      <c r="D11" s="455" t="n">
        <v>3112.005</v>
      </c>
      <c r="E11" s="456" t="n">
        <v>70</v>
      </c>
      <c r="F11" s="457" t="n">
        <v>3943.45</v>
      </c>
      <c r="G11" s="456" t="n">
        <v>100</v>
      </c>
      <c r="H11" s="457" t="n">
        <v>4381.8</v>
      </c>
      <c r="I11" s="456" t="n">
        <v>90</v>
      </c>
      <c r="J11" s="457" t="n">
        <v>8316.9</v>
      </c>
      <c r="K11" s="456" t="n">
        <v>180</v>
      </c>
      <c r="L11" s="458" t="n">
        <v>9025.57</v>
      </c>
      <c r="M11" s="459" t="n">
        <v>200</v>
      </c>
      <c r="N11" s="458"/>
      <c r="O11" s="459"/>
    </row>
    <row r="12" customFormat="false" ht="24.95" hidden="false" customHeight="true" outlineLevel="0" collapsed="false">
      <c r="A12" s="136" t="s">
        <v>461</v>
      </c>
      <c r="B12" s="455" t="n">
        <v>2213.55</v>
      </c>
      <c r="C12" s="456" t="n">
        <v>50</v>
      </c>
      <c r="D12" s="455" t="n">
        <v>1326.735</v>
      </c>
      <c r="E12" s="456" t="n">
        <v>30</v>
      </c>
      <c r="F12" s="457" t="n">
        <v>5125.83</v>
      </c>
      <c r="G12" s="456" t="n">
        <v>130</v>
      </c>
      <c r="H12" s="457" t="n">
        <v>6352.28</v>
      </c>
      <c r="I12" s="456" t="n">
        <v>130</v>
      </c>
      <c r="J12" s="457" t="n">
        <v>8302.05</v>
      </c>
      <c r="K12" s="456" t="n">
        <v>180</v>
      </c>
      <c r="L12" s="458" t="n">
        <v>10019.93</v>
      </c>
      <c r="M12" s="459" t="n">
        <v>220</v>
      </c>
      <c r="N12" s="458"/>
      <c r="O12" s="459"/>
    </row>
    <row r="13" customFormat="false" ht="24.95" hidden="false" customHeight="true" outlineLevel="0" collapsed="false">
      <c r="A13" s="136" t="s">
        <v>462</v>
      </c>
      <c r="B13" s="455" t="n">
        <v>3106.1</v>
      </c>
      <c r="C13" s="456" t="n">
        <v>70</v>
      </c>
      <c r="D13" s="455" t="n">
        <v>3093.775</v>
      </c>
      <c r="E13" s="456" t="n">
        <v>70</v>
      </c>
      <c r="F13" s="457" t="n">
        <v>4799.95</v>
      </c>
      <c r="G13" s="456" t="n">
        <v>120</v>
      </c>
      <c r="H13" s="457" t="n">
        <v>7561.65</v>
      </c>
      <c r="I13" s="456" t="n">
        <v>150</v>
      </c>
      <c r="J13" s="457" t="n">
        <v>5503.2</v>
      </c>
      <c r="K13" s="456" t="n">
        <v>120</v>
      </c>
      <c r="L13" s="458" t="n">
        <v>8154.46</v>
      </c>
      <c r="M13" s="459" t="n">
        <v>180</v>
      </c>
      <c r="N13" s="458"/>
      <c r="O13" s="459"/>
    </row>
    <row r="14" customFormat="false" ht="24.95" hidden="false" customHeight="true" outlineLevel="0" collapsed="false">
      <c r="A14" s="136" t="s">
        <v>463</v>
      </c>
      <c r="B14" s="455" t="n">
        <v>3124.5</v>
      </c>
      <c r="C14" s="456" t="n">
        <v>70</v>
      </c>
      <c r="D14" s="455" t="n">
        <v>3457.575</v>
      </c>
      <c r="E14" s="456" t="n">
        <v>80</v>
      </c>
      <c r="F14" s="455" t="n">
        <v>5624.83</v>
      </c>
      <c r="G14" s="456" t="n">
        <v>140</v>
      </c>
      <c r="H14" s="455" t="n">
        <v>5621.88</v>
      </c>
      <c r="I14" s="456" t="n">
        <v>110</v>
      </c>
      <c r="J14" s="455" t="n">
        <v>7246.63</v>
      </c>
      <c r="K14" s="456" t="n">
        <v>160</v>
      </c>
      <c r="L14" s="460" t="n">
        <v>12543.85</v>
      </c>
      <c r="M14" s="459" t="n">
        <v>280</v>
      </c>
      <c r="N14" s="460"/>
      <c r="O14" s="459"/>
    </row>
    <row r="15" customFormat="false" ht="24.95" hidden="false" customHeight="true" outlineLevel="0" collapsed="false">
      <c r="A15" s="136" t="s">
        <v>464</v>
      </c>
      <c r="B15" s="455" t="n">
        <v>452.95</v>
      </c>
      <c r="C15" s="456" t="n">
        <v>10</v>
      </c>
      <c r="D15" s="455" t="n">
        <v>4950.64</v>
      </c>
      <c r="E15" s="456" t="n">
        <v>120</v>
      </c>
      <c r="F15" s="455" t="n">
        <v>6474.78</v>
      </c>
      <c r="G15" s="456" t="n">
        <v>160</v>
      </c>
      <c r="H15" s="455" t="n">
        <v>6495.8</v>
      </c>
      <c r="I15" s="456" t="n">
        <v>130</v>
      </c>
      <c r="J15" s="455" t="n">
        <v>11627.85</v>
      </c>
      <c r="K15" s="456" t="n">
        <v>260</v>
      </c>
      <c r="L15" s="460" t="n">
        <v>12447.1</v>
      </c>
      <c r="M15" s="459" t="n">
        <v>280</v>
      </c>
      <c r="N15" s="460"/>
      <c r="O15" s="459"/>
    </row>
    <row r="16" customFormat="false" ht="24.95" hidden="false" customHeight="true" outlineLevel="0" collapsed="false">
      <c r="A16" s="136" t="s">
        <v>465</v>
      </c>
      <c r="B16" s="455" t="n">
        <v>2742.225</v>
      </c>
      <c r="C16" s="456" t="n">
        <v>60</v>
      </c>
      <c r="D16" s="455" t="n">
        <v>5293.265</v>
      </c>
      <c r="E16" s="456" t="n">
        <v>130</v>
      </c>
      <c r="F16" s="455" t="n">
        <v>7678.38</v>
      </c>
      <c r="G16" s="456" t="n">
        <v>180</v>
      </c>
      <c r="H16" s="455" t="n">
        <v>5298.2</v>
      </c>
      <c r="I16" s="456" t="n">
        <v>110</v>
      </c>
      <c r="J16" s="455" t="n">
        <v>9332.05</v>
      </c>
      <c r="K16" s="456" t="n">
        <v>200</v>
      </c>
      <c r="L16" s="460" t="n">
        <v>12594</v>
      </c>
      <c r="M16" s="459" t="n">
        <v>280</v>
      </c>
      <c r="N16" s="460"/>
      <c r="O16" s="459"/>
    </row>
    <row r="17" customFormat="false" ht="24.95" hidden="false" customHeight="true" outlineLevel="0" collapsed="false">
      <c r="A17" s="142" t="s">
        <v>466</v>
      </c>
      <c r="B17" s="461" t="n">
        <v>2304.975</v>
      </c>
      <c r="C17" s="462" t="n">
        <v>50</v>
      </c>
      <c r="D17" s="461" t="n">
        <v>4475.85</v>
      </c>
      <c r="E17" s="462" t="n">
        <v>110</v>
      </c>
      <c r="F17" s="461" t="n">
        <v>14631.58</v>
      </c>
      <c r="G17" s="462" t="n">
        <v>340</v>
      </c>
      <c r="H17" s="461" t="n">
        <v>8210.38</v>
      </c>
      <c r="I17" s="462" t="n">
        <v>170</v>
      </c>
      <c r="J17" s="461" t="n">
        <v>10262.95</v>
      </c>
      <c r="K17" s="462" t="n">
        <v>220</v>
      </c>
      <c r="L17" s="463" t="n">
        <v>12529.6</v>
      </c>
      <c r="M17" s="464" t="n">
        <v>280</v>
      </c>
      <c r="N17" s="463"/>
      <c r="O17" s="464"/>
    </row>
    <row r="18" customFormat="false" ht="24.95" hidden="false" customHeight="true" outlineLevel="0" collapsed="false">
      <c r="A18" s="161" t="s">
        <v>229</v>
      </c>
      <c r="B18" s="465" t="n">
        <v>26848.605</v>
      </c>
      <c r="C18" s="466" t="n">
        <v>600</v>
      </c>
      <c r="D18" s="465" t="n">
        <v>40327.67</v>
      </c>
      <c r="E18" s="466" t="n">
        <v>930</v>
      </c>
      <c r="F18" s="467" t="n">
        <v>70602.525</v>
      </c>
      <c r="G18" s="466" t="n">
        <v>1730</v>
      </c>
      <c r="H18" s="467" t="n">
        <v>73400.62</v>
      </c>
      <c r="I18" s="466" t="n">
        <v>1520</v>
      </c>
      <c r="J18" s="467" t="n">
        <v>102093.23</v>
      </c>
      <c r="K18" s="466" t="n">
        <v>2190</v>
      </c>
      <c r="L18" s="467" t="n">
        <v>123845.01</v>
      </c>
      <c r="M18" s="468" t="n">
        <v>2740</v>
      </c>
      <c r="N18" s="467" t="n">
        <v>11624.7</v>
      </c>
      <c r="O18" s="468" t="n">
        <v>260</v>
      </c>
    </row>
    <row r="19" customFormat="false" ht="13.5" hidden="false" customHeight="false" outlineLevel="0" collapsed="false"/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1.7"/>
    <col collapsed="false" customWidth="true" hidden="false" outlineLevel="0" max="9" min="9" style="0" width="9.99"/>
  </cols>
  <sheetData>
    <row r="1" customFormat="false" ht="15" hidden="false" customHeight="true" outlineLevel="0" collapsed="false">
      <c r="A1" s="326"/>
      <c r="B1" s="322" t="s">
        <v>492</v>
      </c>
      <c r="C1" s="322"/>
      <c r="D1" s="322"/>
      <c r="E1" s="322"/>
      <c r="F1" s="322"/>
      <c r="G1" s="322"/>
      <c r="H1" s="322"/>
      <c r="I1" s="322"/>
    </row>
    <row r="2" customFormat="false" ht="15" hidden="false" customHeight="true" outlineLevel="0" collapsed="false">
      <c r="A2" s="326"/>
      <c r="B2" s="323" t="s">
        <v>493</v>
      </c>
      <c r="C2" s="323"/>
      <c r="D2" s="323"/>
      <c r="E2" s="323"/>
      <c r="F2" s="323"/>
      <c r="G2" s="323"/>
      <c r="H2" s="323"/>
      <c r="I2" s="323"/>
    </row>
    <row r="3" customFormat="false" ht="15" hidden="false" customHeight="true" outlineLevel="0" collapsed="false">
      <c r="A3" s="326"/>
      <c r="B3" s="446" t="s">
        <v>494</v>
      </c>
      <c r="C3" s="446"/>
      <c r="D3" s="446"/>
      <c r="E3" s="446"/>
      <c r="F3" s="446"/>
      <c r="G3" s="446"/>
      <c r="H3" s="446"/>
      <c r="I3" s="446"/>
    </row>
    <row r="4" customFormat="false" ht="17.1" hidden="false" customHeight="true" outlineLevel="0" collapsed="false">
      <c r="A4" s="326"/>
      <c r="B4" s="469" t="s">
        <v>449</v>
      </c>
      <c r="C4" s="470" t="s">
        <v>450</v>
      </c>
      <c r="D4" s="470" t="s">
        <v>451</v>
      </c>
      <c r="E4" s="471" t="s">
        <v>452</v>
      </c>
      <c r="F4" s="472" t="s">
        <v>453</v>
      </c>
      <c r="G4" s="472" t="s">
        <v>454</v>
      </c>
      <c r="H4" s="473" t="s">
        <v>60</v>
      </c>
      <c r="I4" s="473" t="s">
        <v>61</v>
      </c>
    </row>
    <row r="5" customFormat="false" ht="17.1" hidden="false" customHeight="true" outlineLevel="0" collapsed="false">
      <c r="A5" s="326"/>
      <c r="B5" s="136" t="s">
        <v>386</v>
      </c>
      <c r="C5" s="345" t="n">
        <v>400</v>
      </c>
      <c r="D5" s="345" t="n">
        <v>0</v>
      </c>
      <c r="E5" s="431" t="n">
        <v>0</v>
      </c>
      <c r="F5" s="474" t="n">
        <v>18150</v>
      </c>
      <c r="G5" s="474" t="n">
        <v>0</v>
      </c>
      <c r="H5" s="475" t="n">
        <v>2950</v>
      </c>
      <c r="I5" s="475" t="n">
        <v>3936</v>
      </c>
    </row>
    <row r="6" customFormat="false" ht="17.1" hidden="false" customHeight="true" outlineLevel="0" collapsed="false">
      <c r="A6" s="326"/>
      <c r="B6" s="136" t="s">
        <v>456</v>
      </c>
      <c r="C6" s="345" t="n">
        <v>550</v>
      </c>
      <c r="D6" s="345" t="n">
        <v>370</v>
      </c>
      <c r="E6" s="431" t="n">
        <v>4080</v>
      </c>
      <c r="F6" s="474" t="n">
        <v>3720</v>
      </c>
      <c r="G6" s="474" t="n">
        <v>350</v>
      </c>
      <c r="H6" s="475" t="n">
        <v>0</v>
      </c>
      <c r="I6" s="475"/>
    </row>
    <row r="7" customFormat="false" ht="17.1" hidden="false" customHeight="true" outlineLevel="0" collapsed="false">
      <c r="A7" s="326"/>
      <c r="B7" s="136" t="s">
        <v>457</v>
      </c>
      <c r="C7" s="345" t="n">
        <v>220</v>
      </c>
      <c r="D7" s="345" t="n">
        <v>1575</v>
      </c>
      <c r="E7" s="431" t="n">
        <v>9665</v>
      </c>
      <c r="F7" s="474" t="n">
        <v>11155</v>
      </c>
      <c r="G7" s="474" t="n">
        <v>3700</v>
      </c>
      <c r="H7" s="475" t="n">
        <v>17892.4</v>
      </c>
      <c r="I7" s="475"/>
    </row>
    <row r="8" customFormat="false" ht="17.1" hidden="false" customHeight="true" outlineLevel="0" collapsed="false">
      <c r="A8" s="326"/>
      <c r="B8" s="136" t="s">
        <v>458</v>
      </c>
      <c r="C8" s="345" t="n">
        <v>0</v>
      </c>
      <c r="D8" s="345" t="n">
        <v>2101.5</v>
      </c>
      <c r="E8" s="431" t="n">
        <v>13135</v>
      </c>
      <c r="F8" s="474" t="n">
        <v>2500</v>
      </c>
      <c r="G8" s="474" t="n">
        <v>13234</v>
      </c>
      <c r="H8" s="475" t="n">
        <v>30968</v>
      </c>
      <c r="I8" s="475"/>
    </row>
    <row r="9" customFormat="false" ht="17.1" hidden="false" customHeight="true" outlineLevel="0" collapsed="false">
      <c r="A9" s="326"/>
      <c r="B9" s="136" t="s">
        <v>459</v>
      </c>
      <c r="C9" s="345" t="n">
        <v>0</v>
      </c>
      <c r="D9" s="345" t="n">
        <v>1074.7</v>
      </c>
      <c r="E9" s="431" t="n">
        <v>9310</v>
      </c>
      <c r="F9" s="474" t="n">
        <v>0</v>
      </c>
      <c r="G9" s="474" t="n">
        <v>28178.9</v>
      </c>
      <c r="H9" s="475" t="n">
        <v>29865.26</v>
      </c>
      <c r="I9" s="475"/>
    </row>
    <row r="10" customFormat="false" ht="17.1" hidden="false" customHeight="true" outlineLevel="0" collapsed="false">
      <c r="A10" s="326"/>
      <c r="B10" s="136" t="s">
        <v>460</v>
      </c>
      <c r="C10" s="345" t="n">
        <v>753.5</v>
      </c>
      <c r="D10" s="348" t="n">
        <v>3070</v>
      </c>
      <c r="E10" s="431" t="n">
        <v>10780</v>
      </c>
      <c r="F10" s="474" t="n">
        <v>6010</v>
      </c>
      <c r="G10" s="474" t="n">
        <v>19784.4</v>
      </c>
      <c r="H10" s="475" t="n">
        <v>40038.26</v>
      </c>
      <c r="I10" s="475"/>
    </row>
    <row r="11" customFormat="false" ht="17.1" hidden="false" customHeight="true" outlineLevel="0" collapsed="false">
      <c r="A11" s="326"/>
      <c r="B11" s="136" t="s">
        <v>461</v>
      </c>
      <c r="C11" s="345" t="n">
        <v>200</v>
      </c>
      <c r="D11" s="345" t="n">
        <v>0</v>
      </c>
      <c r="E11" s="431" t="n">
        <v>25532</v>
      </c>
      <c r="F11" s="474" t="n">
        <v>12260</v>
      </c>
      <c r="G11" s="474" t="n">
        <v>18527.19</v>
      </c>
      <c r="H11" s="475" t="n">
        <v>14924.88</v>
      </c>
      <c r="I11" s="475"/>
    </row>
    <row r="12" customFormat="false" ht="17.1" hidden="false" customHeight="true" outlineLevel="0" collapsed="false">
      <c r="A12" s="326"/>
      <c r="B12" s="136" t="s">
        <v>462</v>
      </c>
      <c r="C12" s="348" t="n">
        <v>160</v>
      </c>
      <c r="D12" s="348" t="n">
        <v>300</v>
      </c>
      <c r="E12" s="431" t="n">
        <v>0</v>
      </c>
      <c r="F12" s="474" t="n">
        <v>29437.5</v>
      </c>
      <c r="G12" s="474" t="n">
        <v>1394.29</v>
      </c>
      <c r="H12" s="475" t="n">
        <v>19473.1</v>
      </c>
      <c r="I12" s="475"/>
    </row>
    <row r="13" customFormat="false" ht="17.1" hidden="false" customHeight="true" outlineLevel="0" collapsed="false">
      <c r="A13" s="326"/>
      <c r="B13" s="136" t="s">
        <v>463</v>
      </c>
      <c r="C13" s="348" t="n">
        <v>950</v>
      </c>
      <c r="D13" s="348" t="n">
        <v>8630</v>
      </c>
      <c r="E13" s="431" t="n">
        <v>3850</v>
      </c>
      <c r="F13" s="474" t="n">
        <v>2150</v>
      </c>
      <c r="G13" s="474" t="n">
        <v>6617.5</v>
      </c>
      <c r="H13" s="475" t="n">
        <v>15559.85</v>
      </c>
      <c r="I13" s="475"/>
    </row>
    <row r="14" customFormat="false" ht="17.1" hidden="false" customHeight="true" outlineLevel="0" collapsed="false">
      <c r="A14" s="326"/>
      <c r="B14" s="136" t="s">
        <v>464</v>
      </c>
      <c r="C14" s="348" t="n">
        <v>4800</v>
      </c>
      <c r="D14" s="348" t="n">
        <v>13821</v>
      </c>
      <c r="E14" s="431" t="n">
        <v>21250</v>
      </c>
      <c r="F14" s="474" t="n">
        <v>11220</v>
      </c>
      <c r="G14" s="474" t="n">
        <v>67.1</v>
      </c>
      <c r="H14" s="475" t="n">
        <v>15101.14</v>
      </c>
      <c r="I14" s="475"/>
    </row>
    <row r="15" customFormat="false" ht="17.1" hidden="false" customHeight="true" outlineLevel="0" collapsed="false">
      <c r="A15" s="326"/>
      <c r="B15" s="136" t="s">
        <v>465</v>
      </c>
      <c r="C15" s="345" t="n">
        <v>0</v>
      </c>
      <c r="D15" s="348" t="n">
        <v>350</v>
      </c>
      <c r="E15" s="431" t="n">
        <v>4500</v>
      </c>
      <c r="F15" s="474" t="n">
        <v>11180</v>
      </c>
      <c r="G15" s="474" t="n">
        <v>2.88</v>
      </c>
      <c r="H15" s="475" t="n">
        <v>18952</v>
      </c>
      <c r="I15" s="475"/>
    </row>
    <row r="16" customFormat="false" ht="17.1" hidden="false" customHeight="true" outlineLevel="0" collapsed="false">
      <c r="A16" s="326"/>
      <c r="B16" s="142" t="s">
        <v>466</v>
      </c>
      <c r="C16" s="352" t="n">
        <v>1850</v>
      </c>
      <c r="D16" s="352" t="n">
        <v>15687</v>
      </c>
      <c r="E16" s="445" t="n">
        <v>1730</v>
      </c>
      <c r="F16" s="476" t="n">
        <v>0</v>
      </c>
      <c r="G16" s="476" t="n">
        <v>4080</v>
      </c>
      <c r="H16" s="477" t="n">
        <v>10949.11</v>
      </c>
      <c r="I16" s="477"/>
    </row>
    <row r="17" customFormat="false" ht="17.1" hidden="false" customHeight="true" outlineLevel="0" collapsed="false">
      <c r="A17" s="478"/>
      <c r="B17" s="375" t="s">
        <v>229</v>
      </c>
      <c r="C17" s="377" t="n">
        <v>9883.5</v>
      </c>
      <c r="D17" s="379" t="n">
        <v>46979.2</v>
      </c>
      <c r="E17" s="479" t="n">
        <v>103832</v>
      </c>
      <c r="F17" s="480" t="n">
        <v>107782.5</v>
      </c>
      <c r="G17" s="480" t="n">
        <v>95936.26</v>
      </c>
      <c r="H17" s="481" t="n">
        <v>216674</v>
      </c>
      <c r="I17" s="481" t="n">
        <v>3936</v>
      </c>
    </row>
    <row r="18" customFormat="false" ht="15" hidden="false" customHeight="true" outlineLevel="0" collapsed="false">
      <c r="A18" s="363"/>
      <c r="B18" s="69" t="s">
        <v>495</v>
      </c>
      <c r="C18" s="363"/>
      <c r="D18" s="363"/>
      <c r="E18" s="363"/>
      <c r="F18" s="363"/>
      <c r="G18" s="363"/>
      <c r="H18" s="363"/>
    </row>
    <row r="19" customFormat="false" ht="15" hidden="false" customHeight="true" outlineLevel="0" collapsed="false">
      <c r="A19" s="363"/>
      <c r="B19" s="69" t="s">
        <v>496</v>
      </c>
      <c r="C19" s="363"/>
      <c r="D19" s="363"/>
      <c r="E19" s="363"/>
      <c r="F19" s="363"/>
      <c r="G19" s="363"/>
      <c r="H19" s="363"/>
    </row>
    <row r="20" customFormat="false" ht="15" hidden="false" customHeight="true" outlineLevel="0" collapsed="false">
      <c r="A20" s="363"/>
      <c r="B20" s="69" t="s">
        <v>497</v>
      </c>
      <c r="C20" s="363"/>
      <c r="D20" s="363"/>
      <c r="E20" s="363"/>
      <c r="F20" s="363"/>
      <c r="G20" s="363"/>
      <c r="H20" s="363"/>
    </row>
    <row r="21" customFormat="false" ht="15" hidden="false" customHeight="true" outlineLevel="0" collapsed="false">
      <c r="A21" s="363"/>
      <c r="B21" s="69"/>
      <c r="C21" s="363"/>
      <c r="D21" s="363"/>
      <c r="E21" s="363"/>
      <c r="F21" s="363"/>
      <c r="G21" s="363"/>
      <c r="H21" s="363"/>
    </row>
    <row r="22" customFormat="false" ht="15" hidden="false" customHeight="true" outlineLevel="0" collapsed="false">
      <c r="A22" s="363"/>
      <c r="B22" s="363"/>
      <c r="C22" s="363"/>
      <c r="D22" s="363"/>
      <c r="E22" s="363"/>
      <c r="F22" s="363"/>
      <c r="G22" s="363"/>
      <c r="H22" s="363"/>
    </row>
    <row r="23" customFormat="false" ht="15" hidden="false" customHeight="true" outlineLevel="0" collapsed="false">
      <c r="A23" s="326"/>
      <c r="B23" s="322" t="s">
        <v>498</v>
      </c>
      <c r="C23" s="322"/>
      <c r="D23" s="322"/>
      <c r="E23" s="322"/>
      <c r="F23" s="322"/>
      <c r="G23" s="322"/>
      <c r="H23" s="322"/>
      <c r="I23" s="322"/>
    </row>
    <row r="24" customFormat="false" ht="15" hidden="false" customHeight="true" outlineLevel="0" collapsed="false">
      <c r="A24" s="326"/>
      <c r="B24" s="482" t="s">
        <v>23</v>
      </c>
      <c r="C24" s="482"/>
      <c r="D24" s="482"/>
      <c r="E24" s="482"/>
      <c r="F24" s="482"/>
      <c r="G24" s="482"/>
      <c r="H24" s="482"/>
      <c r="I24" s="482"/>
    </row>
    <row r="25" customFormat="false" ht="15" hidden="false" customHeight="true" outlineLevel="0" collapsed="false">
      <c r="A25" s="326"/>
      <c r="B25" s="446" t="s">
        <v>494</v>
      </c>
      <c r="C25" s="446"/>
      <c r="D25" s="446"/>
      <c r="E25" s="446"/>
      <c r="F25" s="446"/>
      <c r="G25" s="446"/>
      <c r="H25" s="446"/>
      <c r="I25" s="446"/>
    </row>
    <row r="26" customFormat="false" ht="17.1" hidden="false" customHeight="true" outlineLevel="0" collapsed="false">
      <c r="A26" s="326"/>
      <c r="B26" s="483" t="s">
        <v>449</v>
      </c>
      <c r="C26" s="329" t="s">
        <v>450</v>
      </c>
      <c r="D26" s="329" t="s">
        <v>451</v>
      </c>
      <c r="E26" s="484" t="s">
        <v>452</v>
      </c>
      <c r="F26" s="472" t="s">
        <v>453</v>
      </c>
      <c r="G26" s="472" t="s">
        <v>454</v>
      </c>
      <c r="H26" s="473" t="s">
        <v>60</v>
      </c>
      <c r="I26" s="473" t="s">
        <v>61</v>
      </c>
    </row>
    <row r="27" customFormat="false" ht="17.1" hidden="false" customHeight="true" outlineLevel="0" collapsed="false">
      <c r="A27" s="326"/>
      <c r="B27" s="136" t="s">
        <v>386</v>
      </c>
      <c r="C27" s="390" t="n">
        <v>20554.2</v>
      </c>
      <c r="D27" s="390" t="n">
        <v>13397</v>
      </c>
      <c r="E27" s="409" t="n">
        <v>35455</v>
      </c>
      <c r="F27" s="474" t="n">
        <v>22432</v>
      </c>
      <c r="G27" s="474" t="n">
        <v>9527</v>
      </c>
      <c r="H27" s="475" t="n">
        <v>26345.5</v>
      </c>
      <c r="I27" s="475" t="n">
        <v>46481</v>
      </c>
    </row>
    <row r="28" customFormat="false" ht="17.1" hidden="false" customHeight="true" outlineLevel="0" collapsed="false">
      <c r="A28" s="326"/>
      <c r="B28" s="136" t="s">
        <v>456</v>
      </c>
      <c r="C28" s="390" t="n">
        <v>24670.5</v>
      </c>
      <c r="D28" s="390" t="n">
        <v>18830</v>
      </c>
      <c r="E28" s="409" t="n">
        <v>31353</v>
      </c>
      <c r="F28" s="474" t="n">
        <v>21897</v>
      </c>
      <c r="G28" s="474" t="n">
        <v>29763</v>
      </c>
      <c r="H28" s="475" t="n">
        <v>22856</v>
      </c>
      <c r="I28" s="475"/>
    </row>
    <row r="29" customFormat="false" ht="17.1" hidden="false" customHeight="true" outlineLevel="0" collapsed="false">
      <c r="A29" s="326"/>
      <c r="B29" s="136" t="s">
        <v>499</v>
      </c>
      <c r="C29" s="390" t="n">
        <v>12021</v>
      </c>
      <c r="D29" s="390" t="n">
        <v>15855</v>
      </c>
      <c r="E29" s="409" t="n">
        <v>35062</v>
      </c>
      <c r="F29" s="474" t="n">
        <v>23934</v>
      </c>
      <c r="G29" s="474" t="n">
        <v>26239</v>
      </c>
      <c r="H29" s="475" t="n">
        <v>24944</v>
      </c>
      <c r="I29" s="475"/>
    </row>
    <row r="30" customFormat="false" ht="17.1" hidden="false" customHeight="true" outlineLevel="0" collapsed="false">
      <c r="A30" s="326"/>
      <c r="B30" s="136" t="s">
        <v>458</v>
      </c>
      <c r="C30" s="390" t="n">
        <v>10369</v>
      </c>
      <c r="D30" s="390" t="n">
        <v>14880</v>
      </c>
      <c r="E30" s="409" t="n">
        <v>21472</v>
      </c>
      <c r="F30" s="474" t="n">
        <v>36880</v>
      </c>
      <c r="G30" s="474" t="n">
        <v>30559.5</v>
      </c>
      <c r="H30" s="475" t="n">
        <v>45845</v>
      </c>
      <c r="I30" s="475"/>
    </row>
    <row r="31" customFormat="false" ht="17.1" hidden="false" customHeight="true" outlineLevel="0" collapsed="false">
      <c r="A31" s="326"/>
      <c r="B31" s="136" t="s">
        <v>459</v>
      </c>
      <c r="C31" s="390" t="n">
        <v>15533</v>
      </c>
      <c r="D31" s="390" t="n">
        <v>14180</v>
      </c>
      <c r="E31" s="409" t="n">
        <v>20418</v>
      </c>
      <c r="F31" s="474" t="n">
        <v>21661</v>
      </c>
      <c r="G31" s="474" t="n">
        <v>22845</v>
      </c>
      <c r="H31" s="475" t="n">
        <v>45152.9</v>
      </c>
      <c r="I31" s="475"/>
    </row>
    <row r="32" customFormat="false" ht="17.1" hidden="false" customHeight="true" outlineLevel="0" collapsed="false">
      <c r="A32" s="326"/>
      <c r="B32" s="136" t="s">
        <v>460</v>
      </c>
      <c r="C32" s="390" t="n">
        <v>11255.5</v>
      </c>
      <c r="D32" s="411" t="n">
        <v>17395</v>
      </c>
      <c r="E32" s="409" t="n">
        <v>24379</v>
      </c>
      <c r="F32" s="474" t="n">
        <v>19955</v>
      </c>
      <c r="G32" s="474" t="n">
        <v>31964</v>
      </c>
      <c r="H32" s="475" t="n">
        <v>36533.4</v>
      </c>
      <c r="I32" s="475"/>
    </row>
    <row r="33" customFormat="false" ht="17.1" hidden="false" customHeight="true" outlineLevel="0" collapsed="false">
      <c r="A33" s="326"/>
      <c r="B33" s="136" t="s">
        <v>461</v>
      </c>
      <c r="C33" s="411" t="n">
        <v>14541</v>
      </c>
      <c r="D33" s="411" t="n">
        <v>8962</v>
      </c>
      <c r="E33" s="409" t="n">
        <v>12236</v>
      </c>
      <c r="F33" s="474" t="n">
        <v>27293</v>
      </c>
      <c r="G33" s="474" t="n">
        <v>24596</v>
      </c>
      <c r="H33" s="475" t="n">
        <v>23749.7</v>
      </c>
      <c r="I33" s="475"/>
    </row>
    <row r="34" customFormat="false" ht="17.1" hidden="false" customHeight="true" outlineLevel="0" collapsed="false">
      <c r="A34" s="326"/>
      <c r="B34" s="136" t="s">
        <v>462</v>
      </c>
      <c r="C34" s="411" t="n">
        <v>20075</v>
      </c>
      <c r="D34" s="411" t="n">
        <v>7713</v>
      </c>
      <c r="E34" s="409" t="n">
        <v>10443</v>
      </c>
      <c r="F34" s="474" t="n">
        <v>18938.6</v>
      </c>
      <c r="G34" s="474" t="n">
        <v>13045</v>
      </c>
      <c r="H34" s="475" t="n">
        <v>27273.1</v>
      </c>
      <c r="I34" s="475"/>
    </row>
    <row r="35" customFormat="false" ht="17.1" hidden="false" customHeight="true" outlineLevel="0" collapsed="false">
      <c r="A35" s="326"/>
      <c r="B35" s="136" t="s">
        <v>463</v>
      </c>
      <c r="C35" s="411" t="n">
        <v>15654</v>
      </c>
      <c r="D35" s="411" t="n">
        <v>7295</v>
      </c>
      <c r="E35" s="409" t="n">
        <v>12583.9</v>
      </c>
      <c r="F35" s="474" t="n">
        <v>27518</v>
      </c>
      <c r="G35" s="474" t="n">
        <v>26999</v>
      </c>
      <c r="H35" s="475" t="n">
        <v>18992.7</v>
      </c>
      <c r="I35" s="475"/>
    </row>
    <row r="36" customFormat="false" ht="17.1" hidden="false" customHeight="true" outlineLevel="0" collapsed="false">
      <c r="A36" s="326"/>
      <c r="B36" s="136" t="s">
        <v>464</v>
      </c>
      <c r="C36" s="411" t="n">
        <v>7970</v>
      </c>
      <c r="D36" s="411" t="n">
        <v>20300</v>
      </c>
      <c r="E36" s="409" t="n">
        <v>21570</v>
      </c>
      <c r="F36" s="474" t="n">
        <v>27686</v>
      </c>
      <c r="G36" s="474" t="n">
        <v>16177</v>
      </c>
      <c r="H36" s="475" t="n">
        <v>25360</v>
      </c>
      <c r="I36" s="475"/>
    </row>
    <row r="37" customFormat="false" ht="17.1" hidden="false" customHeight="true" outlineLevel="0" collapsed="false">
      <c r="A37" s="326"/>
      <c r="B37" s="136" t="s">
        <v>465</v>
      </c>
      <c r="C37" s="411" t="n">
        <v>10245</v>
      </c>
      <c r="D37" s="411" t="n">
        <v>17397</v>
      </c>
      <c r="E37" s="409" t="n">
        <v>17413</v>
      </c>
      <c r="F37" s="474" t="n">
        <v>23702</v>
      </c>
      <c r="G37" s="474" t="n">
        <v>14110</v>
      </c>
      <c r="H37" s="475" t="n">
        <v>47529</v>
      </c>
      <c r="I37" s="475"/>
    </row>
    <row r="38" customFormat="false" ht="17.1" hidden="false" customHeight="true" outlineLevel="0" collapsed="false">
      <c r="A38" s="326"/>
      <c r="B38" s="142" t="s">
        <v>466</v>
      </c>
      <c r="C38" s="396" t="n">
        <v>12862</v>
      </c>
      <c r="D38" s="396" t="n">
        <v>13980</v>
      </c>
      <c r="E38" s="351" t="n">
        <v>15934.2</v>
      </c>
      <c r="F38" s="476" t="n">
        <v>21522</v>
      </c>
      <c r="G38" s="476" t="n">
        <v>23022</v>
      </c>
      <c r="H38" s="477" t="n">
        <v>52982.5</v>
      </c>
      <c r="I38" s="477"/>
    </row>
    <row r="39" customFormat="false" ht="17.1" hidden="false" customHeight="true" outlineLevel="0" collapsed="false">
      <c r="A39" s="326"/>
      <c r="B39" s="375" t="s">
        <v>229</v>
      </c>
      <c r="C39" s="485" t="n">
        <v>175750.2</v>
      </c>
      <c r="D39" s="485" t="n">
        <v>170184</v>
      </c>
      <c r="E39" s="486" t="n">
        <v>258319.1</v>
      </c>
      <c r="F39" s="480" t="n">
        <v>293418.6</v>
      </c>
      <c r="G39" s="480" t="n">
        <v>268846.5</v>
      </c>
      <c r="H39" s="481" t="n">
        <v>397563.8</v>
      </c>
      <c r="I39" s="481" t="n">
        <v>46481</v>
      </c>
    </row>
    <row r="40" customFormat="false" ht="15" hidden="false" customHeight="true" outlineLevel="0" collapsed="false">
      <c r="A40" s="326"/>
      <c r="B40" s="326"/>
      <c r="C40" s="326"/>
      <c r="D40" s="326"/>
      <c r="E40" s="326"/>
      <c r="F40" s="326"/>
      <c r="G40" s="326"/>
      <c r="H40" s="326"/>
    </row>
  </sheetData>
  <mergeCells count="6">
    <mergeCell ref="B1:I1"/>
    <mergeCell ref="B2:I2"/>
    <mergeCell ref="B3:I3"/>
    <mergeCell ref="B23:I23"/>
    <mergeCell ref="B24:I24"/>
    <mergeCell ref="B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4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Y89" activeCellId="0" sqref="AY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14"/>
    <col collapsed="false" customWidth="true" hidden="false" outlineLevel="0" max="2" min="2" style="234" width="4.41"/>
    <col collapsed="false" customWidth="true" hidden="false" outlineLevel="0" max="3" min="3" style="234" width="29.56"/>
    <col collapsed="false" customWidth="true" hidden="true" outlineLevel="0" max="4" min="4" style="234" width="7.56"/>
    <col collapsed="false" customWidth="true" hidden="true" outlineLevel="0" max="5" min="5" style="234" width="7.28"/>
    <col collapsed="false" customWidth="true" hidden="true" outlineLevel="0" max="6" min="6" style="234" width="8.56"/>
    <col collapsed="false" customWidth="true" hidden="true" outlineLevel="0" max="7" min="7" style="234" width="8.7"/>
    <col collapsed="false" customWidth="true" hidden="true" outlineLevel="0" max="8" min="8" style="234" width="8.99"/>
    <col collapsed="false" customWidth="true" hidden="true" outlineLevel="0" max="9" min="9" style="234" width="8.7"/>
    <col collapsed="false" customWidth="true" hidden="true" outlineLevel="0" max="10" min="10" style="234" width="8.99"/>
    <col collapsed="false" customWidth="true" hidden="true" outlineLevel="0" max="11" min="11" style="234" width="8.7"/>
    <col collapsed="false" customWidth="true" hidden="true" outlineLevel="0" max="12" min="12" style="234" width="8.85"/>
    <col collapsed="false" customWidth="true" hidden="true" outlineLevel="0" max="13" min="13" style="69" width="9.41"/>
    <col collapsed="false" customWidth="true" hidden="true" outlineLevel="0" max="14" min="14" style="69" width="9.06"/>
    <col collapsed="false" customWidth="true" hidden="true" outlineLevel="0" max="15" min="15" style="69" width="9.28"/>
    <col collapsed="false" customWidth="true" hidden="true" outlineLevel="0" max="16" min="16" style="69" width="9.06"/>
    <col collapsed="false" customWidth="true" hidden="true" outlineLevel="0" max="17" min="17" style="234" width="9.85"/>
    <col collapsed="false" customWidth="true" hidden="true" outlineLevel="0" max="18" min="18" style="234" width="9.99"/>
    <col collapsed="false" customWidth="true" hidden="true" outlineLevel="0" max="23" min="19" style="234" width="9.7"/>
    <col collapsed="false" customWidth="true" hidden="true" outlineLevel="0" max="26" min="24" style="234" width="10.13"/>
    <col collapsed="false" customWidth="true" hidden="true" outlineLevel="0" max="27" min="27" style="234" width="11.56"/>
    <col collapsed="false" customWidth="true" hidden="true" outlineLevel="0" max="29" min="28" style="234" width="9.28"/>
    <col collapsed="false" customWidth="true" hidden="true" outlineLevel="0" max="33" min="30" style="234" width="11.56"/>
    <col collapsed="false" customWidth="true" hidden="true" outlineLevel="0" max="34" min="34" style="487" width="9.7"/>
    <col collapsed="false" customWidth="true" hidden="true" outlineLevel="0" max="35" min="35" style="487" width="9.06"/>
    <col collapsed="false" customWidth="true" hidden="true" outlineLevel="0" max="36" min="36" style="234" width="8.41"/>
    <col collapsed="false" customWidth="true" hidden="true" outlineLevel="0" max="44" min="37" style="234" width="9.06"/>
    <col collapsed="false" customWidth="true" hidden="true" outlineLevel="0" max="45" min="45" style="234" width="10.13"/>
    <col collapsed="false" customWidth="true" hidden="true" outlineLevel="0" max="48" min="46" style="234" width="9.85"/>
    <col collapsed="false" customWidth="true" hidden="false" outlineLevel="0" max="57" min="49" style="234" width="9.85"/>
    <col collapsed="false" customWidth="false" hidden="false" outlineLevel="0" max="257" min="58" style="234" width="9.14"/>
  </cols>
  <sheetData>
    <row r="1" customFormat="false" ht="12.75" hidden="true" customHeight="true" outlineLevel="0" collapsed="false">
      <c r="A1" s="231" t="s">
        <v>384</v>
      </c>
      <c r="B1" s="231"/>
      <c r="C1" s="231"/>
      <c r="D1" s="231"/>
      <c r="E1" s="231"/>
      <c r="F1" s="231"/>
      <c r="G1" s="231"/>
      <c r="H1" s="231"/>
      <c r="I1" s="231"/>
    </row>
    <row r="2" customFormat="false" ht="12.75" hidden="true" customHeight="true" outlineLevel="0" collapsed="false">
      <c r="A2" s="231" t="s">
        <v>500</v>
      </c>
      <c r="B2" s="231"/>
      <c r="C2" s="231"/>
      <c r="D2" s="231"/>
      <c r="E2" s="231"/>
      <c r="F2" s="231"/>
      <c r="G2" s="231"/>
      <c r="H2" s="231"/>
      <c r="I2" s="231"/>
    </row>
    <row r="3" customFormat="false" ht="12.75" hidden="true" customHeight="true" outlineLevel="0" collapsed="false">
      <c r="A3" s="231" t="s">
        <v>501</v>
      </c>
      <c r="B3" s="231"/>
      <c r="C3" s="231"/>
      <c r="D3" s="231"/>
      <c r="E3" s="231"/>
      <c r="F3" s="231"/>
      <c r="G3" s="231"/>
      <c r="H3" s="231"/>
      <c r="I3" s="231"/>
    </row>
    <row r="4" customFormat="false" ht="5.25" hidden="true" customHeight="true" outlineLevel="0" collapsed="false">
      <c r="A4" s="488"/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231"/>
      <c r="N4" s="231"/>
      <c r="O4" s="231"/>
      <c r="P4" s="231"/>
    </row>
    <row r="5" customFormat="false" ht="12.75" hidden="true" customHeight="true" outlineLevel="0" collapsed="false">
      <c r="A5" s="231" t="s">
        <v>24</v>
      </c>
      <c r="B5" s="231"/>
      <c r="C5" s="231"/>
      <c r="D5" s="231"/>
      <c r="E5" s="231"/>
      <c r="F5" s="231"/>
      <c r="G5" s="231"/>
      <c r="H5" s="231"/>
      <c r="I5" s="231"/>
    </row>
    <row r="6" customFormat="false" ht="12.75" hidden="true" customHeight="true" outlineLevel="0" collapsed="false">
      <c r="A6" s="231" t="s">
        <v>502</v>
      </c>
      <c r="B6" s="231"/>
      <c r="C6" s="231"/>
      <c r="D6" s="231"/>
      <c r="E6" s="231"/>
      <c r="F6" s="231"/>
      <c r="G6" s="231"/>
      <c r="H6" s="231"/>
      <c r="I6" s="231"/>
    </row>
    <row r="7" customFormat="false" ht="5.25" hidden="true" customHeight="true" outlineLevel="0" collapsed="false"/>
    <row r="8" s="487" customFormat="true" ht="12.75" hidden="true" customHeight="true" outlineLevel="0" collapsed="false">
      <c r="A8" s="489" t="s">
        <v>503</v>
      </c>
      <c r="B8" s="489"/>
      <c r="C8" s="489"/>
      <c r="D8" s="489" t="n">
        <v>2004</v>
      </c>
      <c r="E8" s="489" t="n">
        <v>2004</v>
      </c>
      <c r="F8" s="489" t="n">
        <v>2004</v>
      </c>
      <c r="G8" s="489" t="n">
        <v>2004</v>
      </c>
      <c r="H8" s="489" t="n">
        <v>2004</v>
      </c>
      <c r="I8" s="489" t="n">
        <v>2004</v>
      </c>
      <c r="J8" s="489" t="n">
        <v>2004</v>
      </c>
      <c r="K8" s="489" t="n">
        <v>2004</v>
      </c>
      <c r="L8" s="490" t="n">
        <v>2004</v>
      </c>
      <c r="M8" s="491" t="n">
        <v>2004</v>
      </c>
      <c r="N8" s="491" t="n">
        <v>2004</v>
      </c>
      <c r="O8" s="492" t="n">
        <v>2004</v>
      </c>
      <c r="P8" s="492" t="n">
        <v>2004</v>
      </c>
    </row>
    <row r="9" s="487" customFormat="true" ht="12.75" hidden="true" customHeight="true" outlineLevel="0" collapsed="false">
      <c r="A9" s="493" t="s">
        <v>504</v>
      </c>
      <c r="B9" s="493"/>
      <c r="C9" s="493"/>
      <c r="D9" s="493" t="s">
        <v>466</v>
      </c>
      <c r="E9" s="493" t="s">
        <v>466</v>
      </c>
      <c r="F9" s="493" t="s">
        <v>466</v>
      </c>
      <c r="G9" s="493" t="s">
        <v>63</v>
      </c>
      <c r="H9" s="493" t="s">
        <v>505</v>
      </c>
      <c r="I9" s="493" t="s">
        <v>505</v>
      </c>
      <c r="J9" s="493" t="s">
        <v>505</v>
      </c>
      <c r="K9" s="493" t="s">
        <v>505</v>
      </c>
      <c r="L9" s="494" t="s">
        <v>505</v>
      </c>
      <c r="M9" s="495" t="s">
        <v>505</v>
      </c>
      <c r="N9" s="495" t="s">
        <v>505</v>
      </c>
      <c r="O9" s="496" t="s">
        <v>505</v>
      </c>
      <c r="P9" s="496" t="s">
        <v>505</v>
      </c>
    </row>
    <row r="10" customFormat="false" ht="12.75" hidden="true" customHeight="false" outlineLevel="0" collapsed="false">
      <c r="A10" s="497" t="s">
        <v>506</v>
      </c>
      <c r="B10" s="498"/>
      <c r="C10" s="499"/>
      <c r="D10" s="500"/>
      <c r="E10" s="500"/>
      <c r="F10" s="500"/>
      <c r="G10" s="500"/>
      <c r="H10" s="500"/>
      <c r="I10" s="500"/>
      <c r="J10" s="500"/>
      <c r="K10" s="500"/>
      <c r="L10" s="501"/>
      <c r="O10" s="502"/>
      <c r="P10" s="502"/>
    </row>
    <row r="11" customFormat="false" ht="12.75" hidden="true" customHeight="false" outlineLevel="0" collapsed="false">
      <c r="A11" s="503"/>
      <c r="B11" s="67" t="s">
        <v>507</v>
      </c>
      <c r="C11" s="502"/>
      <c r="D11" s="504" t="n">
        <v>1.82008387096774</v>
      </c>
      <c r="E11" s="504" t="n">
        <v>1.82008387096774</v>
      </c>
      <c r="F11" s="504" t="n">
        <v>1.82008387096774</v>
      </c>
      <c r="G11" s="504" t="n">
        <v>0</v>
      </c>
      <c r="H11" s="504" t="n">
        <v>0.3454</v>
      </c>
      <c r="I11" s="504" t="n">
        <v>0.3454</v>
      </c>
      <c r="J11" s="504" t="n">
        <v>0.3454</v>
      </c>
      <c r="K11" s="504" t="n">
        <v>0.3454</v>
      </c>
      <c r="L11" s="505" t="n">
        <v>0.3454</v>
      </c>
      <c r="M11" s="506" t="n">
        <v>0.3454</v>
      </c>
      <c r="N11" s="506" t="n">
        <v>0.3454</v>
      </c>
      <c r="O11" s="507" t="n">
        <v>0.3454</v>
      </c>
      <c r="P11" s="507" t="n">
        <v>0.3454</v>
      </c>
    </row>
    <row r="12" customFormat="false" ht="12.75" hidden="true" customHeight="false" outlineLevel="0" collapsed="false">
      <c r="A12" s="501"/>
      <c r="B12" s="67" t="s">
        <v>508</v>
      </c>
      <c r="C12" s="502"/>
      <c r="D12" s="504" t="n">
        <v>1.47065481927711</v>
      </c>
      <c r="E12" s="504" t="n">
        <v>1.47065481927711</v>
      </c>
      <c r="F12" s="504" t="n">
        <v>1.47065481927711</v>
      </c>
      <c r="G12" s="504" t="n">
        <v>0.617672727272727</v>
      </c>
      <c r="H12" s="504" t="n">
        <v>0.629863076923077</v>
      </c>
      <c r="I12" s="504" t="n">
        <v>0.629863076923077</v>
      </c>
      <c r="J12" s="504" t="n">
        <v>0.629863076923077</v>
      </c>
      <c r="K12" s="504" t="n">
        <v>0.629863076923077</v>
      </c>
      <c r="L12" s="505" t="n">
        <v>0.629863076923077</v>
      </c>
      <c r="M12" s="506" t="n">
        <v>0.629863076923077</v>
      </c>
      <c r="N12" s="506" t="n">
        <v>0.629863076923077</v>
      </c>
      <c r="O12" s="507" t="n">
        <v>0.629863076923077</v>
      </c>
      <c r="P12" s="507" t="n">
        <v>0.629863076923077</v>
      </c>
    </row>
    <row r="13" customFormat="false" ht="12.75" hidden="true" customHeight="false" outlineLevel="0" collapsed="false">
      <c r="A13" s="501"/>
      <c r="B13" s="67" t="s">
        <v>509</v>
      </c>
      <c r="C13" s="502"/>
      <c r="D13" s="508" t="n">
        <v>0</v>
      </c>
      <c r="E13" s="508" t="n">
        <v>0</v>
      </c>
      <c r="F13" s="508" t="n">
        <v>0</v>
      </c>
      <c r="G13" s="508" t="n">
        <v>0</v>
      </c>
      <c r="H13" s="504" t="n">
        <v>1</v>
      </c>
      <c r="I13" s="504" t="n">
        <v>1</v>
      </c>
      <c r="J13" s="504" t="n">
        <v>1</v>
      </c>
      <c r="K13" s="504" t="n">
        <v>1</v>
      </c>
      <c r="L13" s="505" t="n">
        <v>1</v>
      </c>
      <c r="M13" s="506" t="n">
        <v>1</v>
      </c>
      <c r="N13" s="506" t="n">
        <v>1</v>
      </c>
      <c r="O13" s="507" t="n">
        <v>1</v>
      </c>
      <c r="P13" s="507" t="n">
        <v>1</v>
      </c>
    </row>
    <row r="14" customFormat="false" ht="12.75" hidden="true" customHeight="false" outlineLevel="0" collapsed="false">
      <c r="A14" s="501"/>
      <c r="B14" s="67" t="s">
        <v>510</v>
      </c>
      <c r="C14" s="502"/>
      <c r="D14" s="504" t="n">
        <v>3.81237498436603</v>
      </c>
      <c r="E14" s="504" t="n">
        <v>3.81237498436603</v>
      </c>
      <c r="F14" s="504" t="n">
        <v>3.81237498436603</v>
      </c>
      <c r="G14" s="504" t="s">
        <v>79</v>
      </c>
      <c r="H14" s="504" t="s">
        <v>79</v>
      </c>
      <c r="I14" s="504" t="s">
        <v>79</v>
      </c>
      <c r="J14" s="504" t="s">
        <v>79</v>
      </c>
      <c r="K14" s="504" t="s">
        <v>79</v>
      </c>
      <c r="L14" s="505" t="s">
        <v>79</v>
      </c>
      <c r="M14" s="506" t="s">
        <v>79</v>
      </c>
      <c r="N14" s="506" t="s">
        <v>79</v>
      </c>
      <c r="O14" s="507" t="s">
        <v>79</v>
      </c>
      <c r="P14" s="507" t="s">
        <v>79</v>
      </c>
    </row>
    <row r="15" customFormat="false" ht="12.75" hidden="true" customHeight="false" outlineLevel="0" collapsed="false">
      <c r="A15" s="501"/>
      <c r="B15" s="69" t="s">
        <v>511</v>
      </c>
      <c r="C15" s="502"/>
      <c r="D15" s="509" t="s">
        <v>512</v>
      </c>
      <c r="E15" s="509" t="s">
        <v>512</v>
      </c>
      <c r="F15" s="509" t="s">
        <v>512</v>
      </c>
      <c r="G15" s="509" t="s">
        <v>512</v>
      </c>
      <c r="H15" s="509" t="s">
        <v>512</v>
      </c>
      <c r="I15" s="509" t="s">
        <v>512</v>
      </c>
      <c r="J15" s="509" t="s">
        <v>512</v>
      </c>
      <c r="K15" s="509" t="s">
        <v>512</v>
      </c>
      <c r="L15" s="510" t="s">
        <v>512</v>
      </c>
      <c r="M15" s="511" t="s">
        <v>512</v>
      </c>
      <c r="N15" s="511" t="s">
        <v>512</v>
      </c>
      <c r="O15" s="512" t="s">
        <v>512</v>
      </c>
      <c r="P15" s="512" t="s">
        <v>512</v>
      </c>
    </row>
    <row r="16" customFormat="false" ht="12.75" hidden="true" customHeight="false" outlineLevel="0" collapsed="false">
      <c r="A16" s="501"/>
      <c r="B16" s="69" t="s">
        <v>513</v>
      </c>
      <c r="C16" s="502"/>
      <c r="D16" s="509" t="s">
        <v>514</v>
      </c>
      <c r="E16" s="509" t="s">
        <v>514</v>
      </c>
      <c r="F16" s="509" t="s">
        <v>514</v>
      </c>
      <c r="G16" s="509" t="s">
        <v>514</v>
      </c>
      <c r="H16" s="509" t="s">
        <v>514</v>
      </c>
      <c r="I16" s="509" t="s">
        <v>514</v>
      </c>
      <c r="J16" s="509" t="s">
        <v>514</v>
      </c>
      <c r="K16" s="509" t="s">
        <v>514</v>
      </c>
      <c r="L16" s="510" t="s">
        <v>514</v>
      </c>
      <c r="M16" s="511" t="s">
        <v>514</v>
      </c>
      <c r="N16" s="511" t="s">
        <v>514</v>
      </c>
      <c r="O16" s="512" t="s">
        <v>514</v>
      </c>
      <c r="P16" s="512" t="s">
        <v>514</v>
      </c>
    </row>
    <row r="17" customFormat="false" ht="7.5" hidden="true" customHeight="true" outlineLevel="0" collapsed="false">
      <c r="A17" s="513"/>
      <c r="B17" s="514"/>
      <c r="C17" s="515"/>
      <c r="D17" s="509"/>
      <c r="E17" s="509"/>
      <c r="F17" s="509"/>
      <c r="G17" s="509"/>
      <c r="H17" s="509"/>
      <c r="I17" s="509"/>
      <c r="J17" s="509"/>
      <c r="K17" s="509"/>
      <c r="L17" s="510"/>
      <c r="M17" s="511"/>
      <c r="N17" s="511"/>
      <c r="O17" s="512"/>
      <c r="P17" s="512"/>
    </row>
    <row r="18" customFormat="false" ht="12.75" hidden="true" customHeight="false" outlineLevel="0" collapsed="false">
      <c r="A18" s="503" t="s">
        <v>515</v>
      </c>
      <c r="B18" s="69"/>
      <c r="C18" s="502"/>
      <c r="D18" s="489"/>
      <c r="E18" s="489"/>
      <c r="F18" s="489"/>
      <c r="G18" s="489"/>
      <c r="H18" s="489"/>
      <c r="I18" s="489"/>
      <c r="J18" s="489"/>
      <c r="K18" s="489"/>
      <c r="L18" s="490"/>
      <c r="M18" s="491"/>
      <c r="N18" s="491"/>
      <c r="O18" s="492"/>
      <c r="P18" s="492"/>
    </row>
    <row r="19" customFormat="false" ht="12.75" hidden="true" customHeight="false" outlineLevel="0" collapsed="false">
      <c r="A19" s="503"/>
      <c r="B19" s="69" t="s">
        <v>516</v>
      </c>
      <c r="C19" s="502"/>
      <c r="D19" s="516" t="n">
        <v>6</v>
      </c>
      <c r="E19" s="516" t="n">
        <v>6</v>
      </c>
      <c r="F19" s="516" t="n">
        <v>6</v>
      </c>
      <c r="G19" s="516" t="n">
        <v>5</v>
      </c>
      <c r="H19" s="516" t="n">
        <v>5</v>
      </c>
      <c r="I19" s="516" t="n">
        <v>5</v>
      </c>
      <c r="J19" s="516" t="n">
        <v>5</v>
      </c>
      <c r="K19" s="516" t="n">
        <v>5</v>
      </c>
      <c r="L19" s="517" t="n">
        <v>5</v>
      </c>
      <c r="M19" s="518" t="n">
        <v>5</v>
      </c>
      <c r="N19" s="518" t="n">
        <v>5</v>
      </c>
      <c r="O19" s="519" t="n">
        <v>5</v>
      </c>
      <c r="P19" s="519" t="n">
        <v>5</v>
      </c>
    </row>
    <row r="20" customFormat="false" ht="12.75" hidden="true" customHeight="false" outlineLevel="0" collapsed="false">
      <c r="A20" s="501"/>
      <c r="B20" s="69" t="s">
        <v>517</v>
      </c>
      <c r="C20" s="502"/>
      <c r="D20" s="493" t="s">
        <v>518</v>
      </c>
      <c r="E20" s="493" t="s">
        <v>518</v>
      </c>
      <c r="F20" s="493" t="s">
        <v>518</v>
      </c>
      <c r="G20" s="493" t="s">
        <v>518</v>
      </c>
      <c r="H20" s="493" t="s">
        <v>518</v>
      </c>
      <c r="I20" s="493" t="s">
        <v>518</v>
      </c>
      <c r="J20" s="493" t="s">
        <v>518</v>
      </c>
      <c r="K20" s="493" t="s">
        <v>518</v>
      </c>
      <c r="L20" s="494" t="s">
        <v>518</v>
      </c>
      <c r="M20" s="495" t="s">
        <v>518</v>
      </c>
      <c r="N20" s="495" t="s">
        <v>518</v>
      </c>
      <c r="O20" s="496" t="s">
        <v>518</v>
      </c>
      <c r="P20" s="496" t="s">
        <v>518</v>
      </c>
    </row>
    <row r="21" customFormat="false" ht="12.75" hidden="true" customHeight="false" outlineLevel="0" collapsed="false">
      <c r="A21" s="501"/>
      <c r="B21" s="67" t="s">
        <v>519</v>
      </c>
      <c r="C21" s="502"/>
      <c r="D21" s="509"/>
      <c r="E21" s="509"/>
      <c r="F21" s="509"/>
      <c r="G21" s="509"/>
      <c r="H21" s="509"/>
      <c r="I21" s="509"/>
      <c r="J21" s="509"/>
      <c r="K21" s="509"/>
      <c r="L21" s="510"/>
      <c r="M21" s="511"/>
      <c r="N21" s="511"/>
      <c r="O21" s="512"/>
      <c r="P21" s="512"/>
    </row>
    <row r="22" customFormat="false" ht="12.75" hidden="true" customHeight="false" outlineLevel="0" collapsed="false">
      <c r="A22" s="520" t="s">
        <v>520</v>
      </c>
      <c r="B22" s="521"/>
      <c r="C22" s="522"/>
      <c r="D22" s="523" t="n">
        <v>0.711</v>
      </c>
      <c r="E22" s="523" t="n">
        <v>0.711</v>
      </c>
      <c r="F22" s="523" t="n">
        <v>0.711</v>
      </c>
      <c r="G22" s="523" t="n">
        <v>1.016</v>
      </c>
      <c r="H22" s="523" t="n">
        <v>0.387</v>
      </c>
      <c r="I22" s="523" t="n">
        <v>0.387</v>
      </c>
      <c r="J22" s="523" t="n">
        <v>0.387</v>
      </c>
      <c r="K22" s="523" t="n">
        <v>0.387</v>
      </c>
      <c r="L22" s="524" t="n">
        <v>0.387</v>
      </c>
      <c r="M22" s="525" t="n">
        <v>0.387</v>
      </c>
      <c r="N22" s="525" t="n">
        <v>0.387</v>
      </c>
      <c r="O22" s="526" t="n">
        <v>0.387</v>
      </c>
      <c r="P22" s="526" t="n">
        <v>0.387</v>
      </c>
    </row>
    <row r="23" customFormat="false" ht="12.75" hidden="true" customHeight="false" outlineLevel="0" collapsed="false">
      <c r="A23" s="503" t="s">
        <v>521</v>
      </c>
      <c r="B23" s="69"/>
      <c r="C23" s="502"/>
      <c r="D23" s="509"/>
      <c r="E23" s="509"/>
      <c r="F23" s="509"/>
      <c r="G23" s="509"/>
      <c r="H23" s="509"/>
      <c r="I23" s="509"/>
      <c r="J23" s="509"/>
      <c r="K23" s="509"/>
      <c r="L23" s="510"/>
      <c r="M23" s="511"/>
      <c r="N23" s="511"/>
      <c r="O23" s="512"/>
      <c r="P23" s="512"/>
    </row>
    <row r="24" customFormat="false" ht="12.75" hidden="true" customHeight="false" outlineLevel="0" collapsed="false">
      <c r="A24" s="501"/>
      <c r="B24" s="289" t="s">
        <v>522</v>
      </c>
      <c r="C24" s="502"/>
      <c r="D24" s="509"/>
      <c r="E24" s="509"/>
      <c r="F24" s="509"/>
      <c r="G24" s="509"/>
      <c r="H24" s="509"/>
      <c r="I24" s="509"/>
      <c r="J24" s="509"/>
      <c r="K24" s="509"/>
      <c r="L24" s="510"/>
      <c r="M24" s="511"/>
      <c r="N24" s="511"/>
      <c r="O24" s="512"/>
      <c r="P24" s="512"/>
    </row>
    <row r="25" customFormat="false" ht="12.75" hidden="true" customHeight="false" outlineLevel="0" collapsed="false">
      <c r="A25" s="501"/>
      <c r="B25" s="69" t="s">
        <v>523</v>
      </c>
      <c r="C25" s="502"/>
      <c r="D25" s="509" t="s">
        <v>524</v>
      </c>
      <c r="E25" s="509" t="s">
        <v>524</v>
      </c>
      <c r="F25" s="509" t="s">
        <v>524</v>
      </c>
      <c r="G25" s="509" t="s">
        <v>525</v>
      </c>
      <c r="H25" s="509" t="s">
        <v>525</v>
      </c>
      <c r="I25" s="509" t="s">
        <v>525</v>
      </c>
      <c r="J25" s="509" t="s">
        <v>525</v>
      </c>
      <c r="K25" s="509" t="s">
        <v>525</v>
      </c>
      <c r="L25" s="510" t="s">
        <v>525</v>
      </c>
      <c r="M25" s="511" t="s">
        <v>525</v>
      </c>
      <c r="N25" s="511" t="s">
        <v>525</v>
      </c>
      <c r="O25" s="512" t="s">
        <v>525</v>
      </c>
      <c r="P25" s="512" t="s">
        <v>525</v>
      </c>
    </row>
    <row r="26" customFormat="false" ht="12.75" hidden="true" customHeight="false" outlineLevel="0" collapsed="false">
      <c r="A26" s="501"/>
      <c r="B26" s="69" t="s">
        <v>526</v>
      </c>
      <c r="C26" s="502"/>
      <c r="D26" s="509"/>
      <c r="E26" s="509"/>
      <c r="F26" s="509"/>
      <c r="G26" s="509"/>
      <c r="H26" s="509"/>
      <c r="I26" s="509"/>
      <c r="J26" s="509"/>
      <c r="K26" s="509"/>
      <c r="L26" s="510"/>
      <c r="M26" s="511"/>
      <c r="N26" s="511"/>
      <c r="O26" s="512"/>
      <c r="P26" s="512"/>
    </row>
    <row r="27" customFormat="false" ht="12.75" hidden="true" customHeight="false" outlineLevel="0" collapsed="false">
      <c r="A27" s="501"/>
      <c r="B27" s="69"/>
      <c r="C27" s="502" t="s">
        <v>527</v>
      </c>
      <c r="D27" s="509" t="s">
        <v>528</v>
      </c>
      <c r="E27" s="509" t="s">
        <v>528</v>
      </c>
      <c r="F27" s="509" t="s">
        <v>528</v>
      </c>
      <c r="G27" s="509" t="s">
        <v>529</v>
      </c>
      <c r="H27" s="509" t="s">
        <v>529</v>
      </c>
      <c r="I27" s="509" t="s">
        <v>529</v>
      </c>
      <c r="J27" s="509" t="s">
        <v>529</v>
      </c>
      <c r="K27" s="509" t="s">
        <v>529</v>
      </c>
      <c r="L27" s="510" t="s">
        <v>529</v>
      </c>
      <c r="M27" s="511" t="s">
        <v>529</v>
      </c>
      <c r="N27" s="511" t="s">
        <v>529</v>
      </c>
      <c r="O27" s="512" t="s">
        <v>529</v>
      </c>
      <c r="P27" s="512" t="s">
        <v>529</v>
      </c>
    </row>
    <row r="28" customFormat="false" ht="12.75" hidden="true" customHeight="false" outlineLevel="0" collapsed="false">
      <c r="A28" s="501"/>
      <c r="B28" s="69"/>
      <c r="C28" s="502" t="s">
        <v>530</v>
      </c>
      <c r="D28" s="509" t="s">
        <v>531</v>
      </c>
      <c r="E28" s="509" t="s">
        <v>531</v>
      </c>
      <c r="F28" s="509" t="s">
        <v>531</v>
      </c>
      <c r="G28" s="509" t="s">
        <v>532</v>
      </c>
      <c r="H28" s="509" t="s">
        <v>532</v>
      </c>
      <c r="I28" s="509" t="s">
        <v>532</v>
      </c>
      <c r="J28" s="509" t="s">
        <v>532</v>
      </c>
      <c r="K28" s="509" t="s">
        <v>532</v>
      </c>
      <c r="L28" s="510" t="s">
        <v>532</v>
      </c>
      <c r="M28" s="511" t="s">
        <v>532</v>
      </c>
      <c r="N28" s="511" t="s">
        <v>532</v>
      </c>
      <c r="O28" s="512" t="s">
        <v>532</v>
      </c>
      <c r="P28" s="512" t="s">
        <v>532</v>
      </c>
    </row>
    <row r="29" customFormat="false" ht="12.75" hidden="true" customHeight="false" outlineLevel="0" collapsed="false">
      <c r="A29" s="501"/>
      <c r="B29" s="69"/>
      <c r="C29" s="502" t="s">
        <v>533</v>
      </c>
      <c r="D29" s="509" t="s">
        <v>525</v>
      </c>
      <c r="E29" s="509" t="s">
        <v>525</v>
      </c>
      <c r="F29" s="509" t="s">
        <v>525</v>
      </c>
      <c r="G29" s="509" t="s">
        <v>534</v>
      </c>
      <c r="H29" s="509" t="s">
        <v>534</v>
      </c>
      <c r="I29" s="509" t="s">
        <v>534</v>
      </c>
      <c r="J29" s="509" t="s">
        <v>534</v>
      </c>
      <c r="K29" s="509" t="s">
        <v>534</v>
      </c>
      <c r="L29" s="510" t="s">
        <v>534</v>
      </c>
      <c r="M29" s="511" t="s">
        <v>534</v>
      </c>
      <c r="N29" s="511" t="s">
        <v>534</v>
      </c>
      <c r="O29" s="512" t="s">
        <v>534</v>
      </c>
      <c r="P29" s="512" t="s">
        <v>534</v>
      </c>
    </row>
    <row r="30" customFormat="false" ht="12.75" hidden="true" customHeight="false" outlineLevel="0" collapsed="false">
      <c r="A30" s="501"/>
      <c r="B30" s="69"/>
      <c r="C30" s="502" t="s">
        <v>535</v>
      </c>
      <c r="D30" s="509" t="s">
        <v>536</v>
      </c>
      <c r="E30" s="509" t="s">
        <v>536</v>
      </c>
      <c r="F30" s="509" t="s">
        <v>536</v>
      </c>
      <c r="G30" s="509" t="s">
        <v>537</v>
      </c>
      <c r="H30" s="509" t="s">
        <v>538</v>
      </c>
      <c r="I30" s="509" t="s">
        <v>538</v>
      </c>
      <c r="J30" s="509" t="s">
        <v>538</v>
      </c>
      <c r="K30" s="509" t="s">
        <v>538</v>
      </c>
      <c r="L30" s="510" t="s">
        <v>538</v>
      </c>
      <c r="M30" s="511" t="s">
        <v>538</v>
      </c>
      <c r="N30" s="511" t="s">
        <v>538</v>
      </c>
      <c r="O30" s="512" t="s">
        <v>538</v>
      </c>
      <c r="P30" s="512" t="s">
        <v>538</v>
      </c>
    </row>
    <row r="31" customFormat="false" ht="12.75" hidden="true" customHeight="false" outlineLevel="0" collapsed="false">
      <c r="A31" s="501"/>
      <c r="B31" s="69"/>
      <c r="C31" s="502" t="s">
        <v>539</v>
      </c>
      <c r="D31" s="509" t="s">
        <v>540</v>
      </c>
      <c r="E31" s="509" t="s">
        <v>540</v>
      </c>
      <c r="F31" s="509" t="s">
        <v>540</v>
      </c>
      <c r="G31" s="509" t="s">
        <v>541</v>
      </c>
      <c r="H31" s="509" t="s">
        <v>542</v>
      </c>
      <c r="I31" s="509" t="s">
        <v>542</v>
      </c>
      <c r="J31" s="509" t="s">
        <v>542</v>
      </c>
      <c r="K31" s="509" t="s">
        <v>542</v>
      </c>
      <c r="L31" s="510" t="s">
        <v>542</v>
      </c>
      <c r="M31" s="511" t="s">
        <v>542</v>
      </c>
      <c r="N31" s="511" t="s">
        <v>542</v>
      </c>
      <c r="O31" s="512" t="s">
        <v>542</v>
      </c>
      <c r="P31" s="512" t="s">
        <v>542</v>
      </c>
    </row>
    <row r="32" customFormat="false" ht="7.5" hidden="true" customHeight="true" outlineLevel="0" collapsed="false">
      <c r="A32" s="501"/>
      <c r="B32" s="69"/>
      <c r="C32" s="502"/>
      <c r="D32" s="509"/>
      <c r="E32" s="509"/>
      <c r="F32" s="509"/>
      <c r="G32" s="509"/>
      <c r="H32" s="509"/>
      <c r="I32" s="509"/>
      <c r="J32" s="509"/>
      <c r="K32" s="509"/>
      <c r="L32" s="510"/>
      <c r="M32" s="511"/>
      <c r="N32" s="511"/>
      <c r="O32" s="512"/>
      <c r="P32" s="512"/>
    </row>
    <row r="33" customFormat="false" ht="12.75" hidden="true" customHeight="false" outlineLevel="0" collapsed="false">
      <c r="A33" s="501"/>
      <c r="B33" s="289" t="s">
        <v>543</v>
      </c>
      <c r="C33" s="502"/>
      <c r="D33" s="509"/>
      <c r="E33" s="509"/>
      <c r="F33" s="509"/>
      <c r="G33" s="509"/>
      <c r="H33" s="509"/>
      <c r="I33" s="509"/>
      <c r="J33" s="509"/>
      <c r="K33" s="509"/>
      <c r="L33" s="510"/>
      <c r="M33" s="511"/>
      <c r="N33" s="511"/>
      <c r="O33" s="512"/>
      <c r="P33" s="512"/>
    </row>
    <row r="34" customFormat="false" ht="12.75" hidden="true" customHeight="false" outlineLevel="0" collapsed="false">
      <c r="A34" s="501"/>
      <c r="B34" s="69" t="s">
        <v>544</v>
      </c>
      <c r="C34" s="502"/>
      <c r="D34" s="509" t="s">
        <v>545</v>
      </c>
      <c r="E34" s="509" t="s">
        <v>545</v>
      </c>
      <c r="F34" s="509" t="s">
        <v>545</v>
      </c>
      <c r="G34" s="509" t="s">
        <v>545</v>
      </c>
      <c r="H34" s="509" t="s">
        <v>545</v>
      </c>
      <c r="I34" s="509" t="s">
        <v>545</v>
      </c>
      <c r="J34" s="509" t="s">
        <v>545</v>
      </c>
      <c r="K34" s="509" t="s">
        <v>545</v>
      </c>
      <c r="L34" s="510" t="s">
        <v>545</v>
      </c>
      <c r="M34" s="511" t="s">
        <v>545</v>
      </c>
      <c r="N34" s="511" t="s">
        <v>545</v>
      </c>
      <c r="O34" s="512" t="s">
        <v>545</v>
      </c>
      <c r="P34" s="512" t="s">
        <v>545</v>
      </c>
    </row>
    <row r="35" customFormat="false" ht="12.75" hidden="true" customHeight="false" outlineLevel="0" collapsed="false">
      <c r="A35" s="501"/>
      <c r="B35" s="67" t="s">
        <v>546</v>
      </c>
      <c r="C35" s="502"/>
      <c r="D35" s="509" t="s">
        <v>547</v>
      </c>
      <c r="E35" s="509" t="s">
        <v>547</v>
      </c>
      <c r="F35" s="509" t="s">
        <v>547</v>
      </c>
      <c r="G35" s="509" t="s">
        <v>548</v>
      </c>
      <c r="H35" s="509" t="s">
        <v>548</v>
      </c>
      <c r="I35" s="509" t="s">
        <v>548</v>
      </c>
      <c r="J35" s="509" t="s">
        <v>548</v>
      </c>
      <c r="K35" s="509" t="s">
        <v>548</v>
      </c>
      <c r="L35" s="510" t="s">
        <v>548</v>
      </c>
      <c r="M35" s="511" t="s">
        <v>548</v>
      </c>
      <c r="N35" s="511" t="s">
        <v>548</v>
      </c>
      <c r="O35" s="512" t="s">
        <v>548</v>
      </c>
      <c r="P35" s="512" t="s">
        <v>548</v>
      </c>
    </row>
    <row r="36" customFormat="false" ht="12.75" hidden="true" customHeight="false" outlineLevel="0" collapsed="false">
      <c r="A36" s="501"/>
      <c r="B36" s="67" t="s">
        <v>549</v>
      </c>
      <c r="C36" s="502"/>
      <c r="D36" s="509" t="s">
        <v>550</v>
      </c>
      <c r="E36" s="509" t="s">
        <v>550</v>
      </c>
      <c r="F36" s="509" t="s">
        <v>550</v>
      </c>
      <c r="G36" s="509" t="s">
        <v>551</v>
      </c>
      <c r="H36" s="509" t="s">
        <v>551</v>
      </c>
      <c r="I36" s="509" t="s">
        <v>551</v>
      </c>
      <c r="J36" s="509" t="s">
        <v>551</v>
      </c>
      <c r="K36" s="509" t="s">
        <v>551</v>
      </c>
      <c r="L36" s="510" t="s">
        <v>551</v>
      </c>
      <c r="M36" s="511" t="s">
        <v>551</v>
      </c>
      <c r="N36" s="511" t="s">
        <v>551</v>
      </c>
      <c r="O36" s="512" t="s">
        <v>551</v>
      </c>
      <c r="P36" s="512" t="s">
        <v>551</v>
      </c>
    </row>
    <row r="37" customFormat="false" ht="12.75" hidden="true" customHeight="false" outlineLevel="0" collapsed="false">
      <c r="A37" s="501"/>
      <c r="B37" s="67" t="s">
        <v>552</v>
      </c>
      <c r="C37" s="502"/>
      <c r="D37" s="509" t="s">
        <v>553</v>
      </c>
      <c r="E37" s="509" t="s">
        <v>553</v>
      </c>
      <c r="F37" s="509" t="s">
        <v>553</v>
      </c>
      <c r="G37" s="509" t="s">
        <v>554</v>
      </c>
      <c r="H37" s="509" t="s">
        <v>554</v>
      </c>
      <c r="I37" s="509" t="s">
        <v>554</v>
      </c>
      <c r="J37" s="509" t="s">
        <v>554</v>
      </c>
      <c r="K37" s="509" t="s">
        <v>554</v>
      </c>
      <c r="L37" s="510" t="s">
        <v>554</v>
      </c>
      <c r="M37" s="511" t="s">
        <v>554</v>
      </c>
      <c r="N37" s="511" t="s">
        <v>554</v>
      </c>
      <c r="O37" s="512" t="s">
        <v>554</v>
      </c>
      <c r="P37" s="512" t="s">
        <v>554</v>
      </c>
    </row>
    <row r="38" customFormat="false" ht="12.75" hidden="true" customHeight="false" outlineLevel="0" collapsed="false">
      <c r="A38" s="501"/>
      <c r="B38" s="67" t="s">
        <v>555</v>
      </c>
      <c r="C38" s="502"/>
      <c r="D38" s="509" t="s">
        <v>556</v>
      </c>
      <c r="E38" s="509" t="s">
        <v>556</v>
      </c>
      <c r="F38" s="509" t="s">
        <v>556</v>
      </c>
      <c r="G38" s="509" t="s">
        <v>557</v>
      </c>
      <c r="H38" s="509" t="s">
        <v>558</v>
      </c>
      <c r="I38" s="509" t="s">
        <v>558</v>
      </c>
      <c r="J38" s="509" t="s">
        <v>558</v>
      </c>
      <c r="K38" s="509" t="s">
        <v>558</v>
      </c>
      <c r="L38" s="510" t="s">
        <v>558</v>
      </c>
      <c r="M38" s="511" t="s">
        <v>558</v>
      </c>
      <c r="N38" s="511" t="s">
        <v>558</v>
      </c>
      <c r="O38" s="512" t="s">
        <v>558</v>
      </c>
      <c r="P38" s="512" t="s">
        <v>558</v>
      </c>
    </row>
    <row r="39" customFormat="false" ht="7.5" hidden="true" customHeight="true" outlineLevel="0" collapsed="false">
      <c r="A39" s="513"/>
      <c r="B39" s="527"/>
      <c r="C39" s="515"/>
      <c r="D39" s="509"/>
      <c r="E39" s="509"/>
      <c r="F39" s="509"/>
      <c r="G39" s="509"/>
      <c r="H39" s="509"/>
      <c r="I39" s="509"/>
      <c r="J39" s="509"/>
      <c r="K39" s="509"/>
      <c r="L39" s="510"/>
      <c r="M39" s="511"/>
      <c r="N39" s="511"/>
      <c r="O39" s="512"/>
      <c r="P39" s="512"/>
    </row>
    <row r="40" s="233" customFormat="true" ht="12.75" hidden="true" customHeight="false" outlineLevel="0" collapsed="false">
      <c r="A40" s="528"/>
      <c r="B40" s="529" t="s">
        <v>559</v>
      </c>
      <c r="C40" s="530"/>
      <c r="D40" s="54" t="n">
        <v>4</v>
      </c>
      <c r="E40" s="54" t="n">
        <v>4</v>
      </c>
      <c r="F40" s="54" t="n">
        <v>4</v>
      </c>
      <c r="G40" s="54"/>
      <c r="H40" s="54"/>
      <c r="I40" s="54"/>
      <c r="J40" s="54"/>
      <c r="K40" s="54"/>
      <c r="L40" s="55"/>
      <c r="M40" s="531"/>
      <c r="N40" s="531"/>
      <c r="O40" s="532"/>
      <c r="P40" s="532"/>
      <c r="AH40" s="488"/>
      <c r="AI40" s="488"/>
    </row>
    <row r="41" customFormat="false" ht="12.75" hidden="true" customHeight="false" outlineLevel="0" collapsed="false">
      <c r="A41" s="234" t="s">
        <v>560</v>
      </c>
      <c r="B41" s="69"/>
      <c r="C41" s="69"/>
    </row>
    <row r="42" customFormat="false" ht="12.75" hidden="true" customHeight="false" outlineLevel="0" collapsed="false">
      <c r="B42" s="69" t="s">
        <v>561</v>
      </c>
      <c r="C42" s="69"/>
    </row>
    <row r="43" customFormat="false" ht="12.75" hidden="true" customHeight="false" outlineLevel="0" collapsed="false">
      <c r="B43" s="69" t="s">
        <v>562</v>
      </c>
      <c r="C43" s="69"/>
    </row>
    <row r="44" customFormat="false" ht="12.75" hidden="true" customHeight="false" outlineLevel="0" collapsed="false">
      <c r="B44" s="69" t="s">
        <v>563</v>
      </c>
      <c r="C44" s="69"/>
    </row>
    <row r="45" customFormat="false" ht="12.75" hidden="true" customHeight="false" outlineLevel="0" collapsed="false">
      <c r="B45" s="69" t="s">
        <v>564</v>
      </c>
      <c r="C45" s="69"/>
    </row>
    <row r="46" customFormat="false" ht="12.75" hidden="true" customHeight="false" outlineLevel="0" collapsed="false">
      <c r="B46" s="69"/>
      <c r="C46" s="69"/>
    </row>
    <row r="47" customFormat="false" ht="12.75" hidden="true" customHeight="false" outlineLevel="0" collapsed="false">
      <c r="A47" s="234" t="s">
        <v>565</v>
      </c>
      <c r="B47" s="69" t="s">
        <v>566</v>
      </c>
      <c r="C47" s="69"/>
    </row>
    <row r="48" customFormat="false" ht="12.75" hidden="true" customHeight="false" outlineLevel="0" collapsed="false">
      <c r="B48" s="69"/>
      <c r="C48" s="69" t="s">
        <v>522</v>
      </c>
    </row>
    <row r="49" customFormat="false" ht="12.75" hidden="true" customHeight="false" outlineLevel="0" collapsed="false">
      <c r="B49" s="69"/>
      <c r="C49" s="69" t="s">
        <v>526</v>
      </c>
    </row>
    <row r="50" customFormat="false" ht="12.75" hidden="true" customHeight="false" outlineLevel="0" collapsed="false">
      <c r="B50" s="69"/>
      <c r="C50" s="533" t="s">
        <v>530</v>
      </c>
    </row>
    <row r="51" customFormat="false" ht="12.75" hidden="true" customHeight="false" outlineLevel="0" collapsed="false">
      <c r="B51" s="69"/>
      <c r="C51" s="533" t="s">
        <v>533</v>
      </c>
    </row>
    <row r="52" customFormat="false" ht="12.75" hidden="true" customHeight="false" outlineLevel="0" collapsed="false">
      <c r="B52" s="69"/>
      <c r="C52" s="533" t="s">
        <v>535</v>
      </c>
    </row>
    <row r="53" customFormat="false" ht="12.75" hidden="true" customHeight="false" outlineLevel="0" collapsed="false">
      <c r="B53" s="69"/>
      <c r="C53" s="533" t="s">
        <v>567</v>
      </c>
    </row>
    <row r="54" customFormat="false" ht="12.75" hidden="true" customHeight="false" outlineLevel="0" collapsed="false">
      <c r="B54" s="69"/>
      <c r="C54" s="533" t="s">
        <v>568</v>
      </c>
    </row>
    <row r="55" customFormat="false" ht="12.75" hidden="true" customHeight="false" outlineLevel="0" collapsed="false">
      <c r="B55" s="69"/>
      <c r="C55" s="533" t="s">
        <v>569</v>
      </c>
    </row>
    <row r="56" customFormat="false" ht="12.75" hidden="true" customHeight="false" outlineLevel="0" collapsed="false">
      <c r="B56" s="69"/>
      <c r="C56" s="533" t="s">
        <v>570</v>
      </c>
    </row>
    <row r="57" customFormat="false" ht="12.75" hidden="true" customHeight="false" outlineLevel="0" collapsed="false">
      <c r="B57" s="69"/>
      <c r="C57" s="69" t="s">
        <v>543</v>
      </c>
    </row>
    <row r="58" customFormat="false" ht="12.75" hidden="true" customHeight="false" outlineLevel="0" collapsed="false">
      <c r="B58" s="69"/>
      <c r="C58" s="69" t="s">
        <v>544</v>
      </c>
    </row>
    <row r="59" customFormat="false" ht="12.75" hidden="true" customHeight="false" outlineLevel="0" collapsed="false">
      <c r="B59" s="69"/>
      <c r="C59" s="67" t="s">
        <v>571</v>
      </c>
    </row>
    <row r="60" customFormat="false" ht="12.75" hidden="true" customHeight="false" outlineLevel="0" collapsed="false">
      <c r="B60" s="69"/>
      <c r="C60" s="67" t="s">
        <v>572</v>
      </c>
    </row>
    <row r="61" customFormat="false" ht="12.75" hidden="true" customHeight="false" outlineLevel="0" collapsed="false">
      <c r="B61" s="69"/>
      <c r="C61" s="67" t="s">
        <v>552</v>
      </c>
    </row>
    <row r="62" customFormat="false" ht="12.75" hidden="true" customHeight="false" outlineLevel="0" collapsed="false">
      <c r="B62" s="69"/>
      <c r="C62" s="67"/>
    </row>
    <row r="63" customFormat="false" ht="12.75" hidden="true" customHeight="false" outlineLevel="0" collapsed="false">
      <c r="A63" s="534" t="s">
        <v>573</v>
      </c>
      <c r="B63" s="69"/>
      <c r="C63" s="69"/>
    </row>
    <row r="64" customFormat="false" ht="12.75" hidden="true" customHeight="false" outlineLevel="0" collapsed="false">
      <c r="A64" s="534" t="s">
        <v>574</v>
      </c>
      <c r="B64" s="69"/>
      <c r="C64" s="69"/>
    </row>
    <row r="65" customFormat="false" ht="12.75" hidden="true" customHeight="false" outlineLevel="0" collapsed="false">
      <c r="B65" s="69"/>
      <c r="C65" s="69"/>
    </row>
    <row r="66" customFormat="false" ht="12.75" hidden="false" customHeight="false" outlineLevel="0" collapsed="false">
      <c r="A66" s="535" t="s">
        <v>575</v>
      </c>
      <c r="B66" s="535"/>
      <c r="C66" s="535"/>
      <c r="D66" s="535"/>
      <c r="E66" s="535"/>
      <c r="F66" s="535"/>
      <c r="G66" s="535"/>
      <c r="H66" s="535"/>
      <c r="I66" s="535"/>
      <c r="J66" s="535"/>
      <c r="K66" s="535"/>
      <c r="L66" s="535"/>
      <c r="M66" s="535"/>
      <c r="N66" s="535"/>
      <c r="O66" s="535"/>
      <c r="P66" s="535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5"/>
      <c r="AB66" s="535"/>
      <c r="AC66" s="535"/>
      <c r="AD66" s="535"/>
      <c r="AE66" s="535"/>
      <c r="AF66" s="535"/>
      <c r="AG66" s="535"/>
      <c r="AH66" s="535"/>
      <c r="AI66" s="535"/>
      <c r="AJ66" s="535"/>
      <c r="AK66" s="535"/>
      <c r="AL66" s="535"/>
      <c r="AM66" s="535"/>
      <c r="AN66" s="535"/>
      <c r="AO66" s="535"/>
      <c r="AP66" s="535"/>
      <c r="AQ66" s="535"/>
      <c r="AR66" s="535"/>
      <c r="AS66" s="535"/>
      <c r="AT66" s="535"/>
      <c r="AU66" s="535"/>
      <c r="AV66" s="535"/>
      <c r="AW66" s="535"/>
      <c r="AX66" s="535"/>
      <c r="AY66" s="535"/>
      <c r="AZ66" s="535"/>
      <c r="BA66" s="535"/>
      <c r="BB66" s="535"/>
      <c r="BC66" s="535"/>
      <c r="BD66" s="535"/>
      <c r="BE66" s="535"/>
      <c r="BF66" s="535"/>
      <c r="BG66" s="535"/>
    </row>
    <row r="67" customFormat="false" ht="15.75" hidden="false" customHeight="false" outlineLevel="0" collapsed="false">
      <c r="A67" s="232" t="s">
        <v>24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</row>
    <row r="68" customFormat="false" ht="12.75" hidden="false" customHeight="false" outlineLevel="0" collapsed="false">
      <c r="A68" s="231" t="s">
        <v>576</v>
      </c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</row>
    <row r="69" customFormat="false" ht="13.5" hidden="false" customHeight="false" outlineLevel="0" collapsed="false"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511"/>
      <c r="AI69" s="511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</row>
    <row r="70" customFormat="false" ht="12.75" hidden="false" customHeight="true" outlineLevel="0" collapsed="false">
      <c r="A70" s="536" t="s">
        <v>503</v>
      </c>
      <c r="B70" s="536"/>
      <c r="C70" s="536"/>
      <c r="D70" s="537" t="n">
        <v>2003</v>
      </c>
      <c r="E70" s="537" t="n">
        <v>2004</v>
      </c>
      <c r="F70" s="537" t="n">
        <v>2005</v>
      </c>
      <c r="G70" s="537" t="n">
        <v>2005</v>
      </c>
      <c r="H70" s="537" t="n">
        <v>2006</v>
      </c>
      <c r="I70" s="537" t="n">
        <v>2006</v>
      </c>
      <c r="J70" s="537" t="n">
        <v>2006</v>
      </c>
      <c r="K70" s="537" t="n">
        <v>2006</v>
      </c>
      <c r="L70" s="537" t="n">
        <v>2007</v>
      </c>
      <c r="M70" s="537" t="n">
        <v>2007</v>
      </c>
      <c r="N70" s="537" t="n">
        <v>2007</v>
      </c>
      <c r="O70" s="537" t="n">
        <v>2007</v>
      </c>
      <c r="P70" s="537" t="n">
        <v>2008</v>
      </c>
      <c r="Q70" s="537" t="n">
        <v>2008</v>
      </c>
      <c r="R70" s="537" t="n">
        <v>2008</v>
      </c>
      <c r="S70" s="537" t="n">
        <v>2008</v>
      </c>
      <c r="T70" s="537" t="n">
        <v>2008</v>
      </c>
      <c r="U70" s="537" t="n">
        <v>2008</v>
      </c>
      <c r="V70" s="537" t="n">
        <v>2008</v>
      </c>
      <c r="W70" s="537" t="n">
        <v>2008</v>
      </c>
      <c r="X70" s="537" t="n">
        <v>2008</v>
      </c>
      <c r="Y70" s="537" t="n">
        <v>2008</v>
      </c>
      <c r="Z70" s="537" t="n">
        <v>2008</v>
      </c>
      <c r="AA70" s="537" t="n">
        <v>2008</v>
      </c>
      <c r="AB70" s="537" t="n">
        <v>2009</v>
      </c>
      <c r="AC70" s="537" t="n">
        <v>2009</v>
      </c>
      <c r="AD70" s="537" t="n">
        <v>2009</v>
      </c>
      <c r="AE70" s="537" t="n">
        <v>2009</v>
      </c>
      <c r="AF70" s="537" t="n">
        <v>2009</v>
      </c>
      <c r="AG70" s="537" t="n">
        <v>2009</v>
      </c>
      <c r="AH70" s="537" t="n">
        <v>2009</v>
      </c>
      <c r="AI70" s="538" t="s">
        <v>577</v>
      </c>
      <c r="AJ70" s="538" t="s">
        <v>578</v>
      </c>
      <c r="AK70" s="538" t="s">
        <v>579</v>
      </c>
      <c r="AL70" s="538" t="s">
        <v>580</v>
      </c>
      <c r="AM70" s="539" t="n">
        <v>2009</v>
      </c>
      <c r="AN70" s="539" t="n">
        <v>2010</v>
      </c>
      <c r="AO70" s="539" t="n">
        <v>2010</v>
      </c>
      <c r="AP70" s="539" t="n">
        <v>2010</v>
      </c>
      <c r="AQ70" s="539" t="n">
        <v>2010</v>
      </c>
      <c r="AR70" s="539" t="n">
        <v>2010</v>
      </c>
      <c r="AS70" s="537" t="n">
        <v>2010</v>
      </c>
      <c r="AT70" s="537" t="n">
        <v>2010</v>
      </c>
      <c r="AU70" s="537" t="n">
        <v>2010</v>
      </c>
      <c r="AV70" s="537" t="n">
        <v>2010</v>
      </c>
      <c r="AW70" s="537" t="n">
        <v>2010</v>
      </c>
      <c r="AX70" s="537" t="n">
        <v>2010</v>
      </c>
      <c r="AY70" s="537" t="n">
        <v>2010</v>
      </c>
      <c r="AZ70" s="537" t="n">
        <v>2011</v>
      </c>
      <c r="BA70" s="537" t="n">
        <v>2011</v>
      </c>
      <c r="BB70" s="537" t="n">
        <v>2011</v>
      </c>
      <c r="BC70" s="537" t="n">
        <v>2011</v>
      </c>
      <c r="BD70" s="537" t="n">
        <v>2011</v>
      </c>
      <c r="BE70" s="537" t="n">
        <v>2011</v>
      </c>
      <c r="BF70" s="537" t="n">
        <v>2011</v>
      </c>
      <c r="BG70" s="540" t="n">
        <v>2011</v>
      </c>
    </row>
    <row r="71" customFormat="false" ht="12.75" hidden="false" customHeight="false" outlineLevel="0" collapsed="false">
      <c r="A71" s="541" t="s">
        <v>581</v>
      </c>
      <c r="B71" s="541"/>
      <c r="C71" s="541"/>
      <c r="D71" s="542" t="s">
        <v>62</v>
      </c>
      <c r="E71" s="542" t="s">
        <v>62</v>
      </c>
      <c r="F71" s="542" t="s">
        <v>62</v>
      </c>
      <c r="G71" s="542" t="s">
        <v>582</v>
      </c>
      <c r="H71" s="542" t="s">
        <v>583</v>
      </c>
      <c r="I71" s="542" t="s">
        <v>584</v>
      </c>
      <c r="J71" s="542" t="s">
        <v>62</v>
      </c>
      <c r="K71" s="542" t="s">
        <v>582</v>
      </c>
      <c r="L71" s="542" t="s">
        <v>583</v>
      </c>
      <c r="M71" s="542" t="s">
        <v>584</v>
      </c>
      <c r="N71" s="542" t="s">
        <v>62</v>
      </c>
      <c r="O71" s="542" t="s">
        <v>582</v>
      </c>
      <c r="P71" s="542" t="s">
        <v>583</v>
      </c>
      <c r="Q71" s="542" t="s">
        <v>585</v>
      </c>
      <c r="R71" s="542" t="s">
        <v>586</v>
      </c>
      <c r="S71" s="542" t="s">
        <v>584</v>
      </c>
      <c r="T71" s="542" t="s">
        <v>464</v>
      </c>
      <c r="U71" s="542" t="s">
        <v>587</v>
      </c>
      <c r="V71" s="542" t="s">
        <v>62</v>
      </c>
      <c r="W71" s="542" t="s">
        <v>63</v>
      </c>
      <c r="X71" s="542" t="s">
        <v>588</v>
      </c>
      <c r="Y71" s="542" t="s">
        <v>582</v>
      </c>
      <c r="Z71" s="542" t="s">
        <v>589</v>
      </c>
      <c r="AA71" s="542" t="s">
        <v>590</v>
      </c>
      <c r="AB71" s="542" t="s">
        <v>583</v>
      </c>
      <c r="AC71" s="542" t="s">
        <v>585</v>
      </c>
      <c r="AD71" s="542" t="s">
        <v>586</v>
      </c>
      <c r="AE71" s="542" t="s">
        <v>584</v>
      </c>
      <c r="AF71" s="542" t="s">
        <v>464</v>
      </c>
      <c r="AG71" s="542" t="s">
        <v>465</v>
      </c>
      <c r="AH71" s="542" t="s">
        <v>466</v>
      </c>
      <c r="AI71" s="538"/>
      <c r="AJ71" s="538"/>
      <c r="AK71" s="538"/>
      <c r="AL71" s="538"/>
      <c r="AM71" s="542" t="s">
        <v>590</v>
      </c>
      <c r="AN71" s="542" t="s">
        <v>583</v>
      </c>
      <c r="AO71" s="542" t="s">
        <v>585</v>
      </c>
      <c r="AP71" s="542" t="s">
        <v>586</v>
      </c>
      <c r="AQ71" s="542" t="s">
        <v>584</v>
      </c>
      <c r="AR71" s="542" t="s">
        <v>464</v>
      </c>
      <c r="AS71" s="542" t="s">
        <v>465</v>
      </c>
      <c r="AT71" s="542" t="s">
        <v>466</v>
      </c>
      <c r="AU71" s="542" t="s">
        <v>63</v>
      </c>
      <c r="AV71" s="542" t="s">
        <v>591</v>
      </c>
      <c r="AW71" s="542" t="s">
        <v>582</v>
      </c>
      <c r="AX71" s="542" t="s">
        <v>589</v>
      </c>
      <c r="AY71" s="542" t="s">
        <v>590</v>
      </c>
      <c r="AZ71" s="542" t="s">
        <v>583</v>
      </c>
      <c r="BA71" s="542" t="s">
        <v>585</v>
      </c>
      <c r="BB71" s="542" t="s">
        <v>586</v>
      </c>
      <c r="BC71" s="542" t="s">
        <v>584</v>
      </c>
      <c r="BD71" s="542" t="s">
        <v>464</v>
      </c>
      <c r="BE71" s="542" t="s">
        <v>587</v>
      </c>
      <c r="BF71" s="542" t="s">
        <v>62</v>
      </c>
      <c r="BG71" s="543" t="s">
        <v>63</v>
      </c>
    </row>
    <row r="72" customFormat="false" ht="12.75" hidden="false" customHeight="false" outlineLevel="0" collapsed="false">
      <c r="A72" s="544" t="s">
        <v>592</v>
      </c>
      <c r="B72" s="498"/>
      <c r="C72" s="498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8"/>
      <c r="V72" s="491"/>
      <c r="W72" s="498"/>
      <c r="X72" s="498"/>
      <c r="Y72" s="498"/>
      <c r="Z72" s="498"/>
      <c r="AA72" s="498"/>
      <c r="AB72" s="498"/>
      <c r="AC72" s="498"/>
      <c r="AD72" s="498"/>
      <c r="AE72" s="498"/>
      <c r="AF72" s="498"/>
      <c r="AG72" s="498"/>
      <c r="AH72" s="491"/>
      <c r="AI72" s="491"/>
      <c r="AJ72" s="498"/>
      <c r="AK72" s="498"/>
      <c r="AL72" s="498"/>
      <c r="AM72" s="498"/>
      <c r="AN72" s="498"/>
      <c r="AO72" s="498"/>
      <c r="AP72" s="498"/>
      <c r="AQ72" s="498"/>
      <c r="AR72" s="498"/>
      <c r="AS72" s="491"/>
      <c r="AT72" s="491"/>
      <c r="AU72" s="491"/>
      <c r="AV72" s="491"/>
      <c r="AW72" s="489"/>
      <c r="AX72" s="489"/>
      <c r="AY72" s="489"/>
      <c r="AZ72" s="489"/>
      <c r="BA72" s="489"/>
      <c r="BB72" s="489"/>
      <c r="BC72" s="489"/>
      <c r="BD72" s="489"/>
      <c r="BE72" s="489"/>
      <c r="BF72" s="545"/>
      <c r="BG72" s="546"/>
    </row>
    <row r="73" customFormat="false" ht="12.75" hidden="false" customHeight="false" outlineLevel="0" collapsed="false">
      <c r="A73" s="547"/>
      <c r="B73" s="69" t="s">
        <v>516</v>
      </c>
      <c r="C73" s="69"/>
      <c r="D73" s="518" t="n">
        <v>6</v>
      </c>
      <c r="E73" s="518" t="n">
        <v>6</v>
      </c>
      <c r="F73" s="518" t="n">
        <v>5</v>
      </c>
      <c r="G73" s="518" t="n">
        <v>5</v>
      </c>
      <c r="H73" s="518" t="n">
        <v>5</v>
      </c>
      <c r="I73" s="518" t="n">
        <v>5</v>
      </c>
      <c r="J73" s="518" t="n">
        <v>5</v>
      </c>
      <c r="K73" s="518" t="n">
        <v>5</v>
      </c>
      <c r="L73" s="518" t="n">
        <v>5</v>
      </c>
      <c r="M73" s="518" t="n">
        <v>5</v>
      </c>
      <c r="N73" s="518" t="n">
        <v>5</v>
      </c>
      <c r="O73" s="518" t="n">
        <v>5</v>
      </c>
      <c r="P73" s="518" t="n">
        <v>5</v>
      </c>
      <c r="Q73" s="518" t="n">
        <v>5</v>
      </c>
      <c r="R73" s="518" t="n">
        <v>5</v>
      </c>
      <c r="S73" s="518" t="n">
        <v>5</v>
      </c>
      <c r="T73" s="518" t="n">
        <v>5</v>
      </c>
      <c r="U73" s="518" t="n">
        <v>5</v>
      </c>
      <c r="V73" s="518" t="n">
        <v>5</v>
      </c>
      <c r="W73" s="518" t="n">
        <v>5</v>
      </c>
      <c r="X73" s="518" t="n">
        <v>5</v>
      </c>
      <c r="Y73" s="518" t="n">
        <v>5</v>
      </c>
      <c r="Z73" s="518" t="n">
        <v>5.5</v>
      </c>
      <c r="AA73" s="518" t="n">
        <v>5.5</v>
      </c>
      <c r="AB73" s="518" t="n">
        <v>5.5</v>
      </c>
      <c r="AC73" s="518" t="n">
        <v>5.5</v>
      </c>
      <c r="AD73" s="518" t="n">
        <v>5.5</v>
      </c>
      <c r="AE73" s="518" t="n">
        <v>5.5</v>
      </c>
      <c r="AF73" s="518" t="n">
        <v>5.5</v>
      </c>
      <c r="AG73" s="518" t="n">
        <v>5.5</v>
      </c>
      <c r="AH73" s="518" t="n">
        <v>5.5</v>
      </c>
      <c r="AI73" s="511" t="n">
        <v>5.5</v>
      </c>
      <c r="AJ73" s="511" t="n">
        <v>5.5</v>
      </c>
      <c r="AK73" s="511" t="n">
        <v>5.5</v>
      </c>
      <c r="AL73" s="511" t="n">
        <v>5.5</v>
      </c>
      <c r="AM73" s="511" t="n">
        <v>5.5</v>
      </c>
      <c r="AN73" s="511" t="n">
        <v>5.5</v>
      </c>
      <c r="AO73" s="511" t="n">
        <v>5.5</v>
      </c>
      <c r="AP73" s="511" t="n">
        <v>5.5</v>
      </c>
      <c r="AQ73" s="511" t="n">
        <v>5.5</v>
      </c>
      <c r="AR73" s="511" t="n">
        <v>5.5</v>
      </c>
      <c r="AS73" s="518" t="n">
        <v>5.5</v>
      </c>
      <c r="AT73" s="518" t="n">
        <v>5.5</v>
      </c>
      <c r="AU73" s="518" t="n">
        <v>5.5</v>
      </c>
      <c r="AV73" s="518" t="n">
        <v>5.5</v>
      </c>
      <c r="AW73" s="516" t="n">
        <v>5.5</v>
      </c>
      <c r="AX73" s="516" t="n">
        <v>5.5</v>
      </c>
      <c r="AY73" s="516" t="n">
        <v>5.5</v>
      </c>
      <c r="AZ73" s="516" t="n">
        <v>5.5</v>
      </c>
      <c r="BA73" s="516" t="n">
        <v>5.5</v>
      </c>
      <c r="BB73" s="516" t="n">
        <v>5.5</v>
      </c>
      <c r="BC73" s="509" t="n">
        <v>5.5</v>
      </c>
      <c r="BD73" s="509" t="n">
        <v>5.5</v>
      </c>
      <c r="BE73" s="509" t="n">
        <v>5.5</v>
      </c>
      <c r="BF73" s="516" t="n">
        <v>5.5</v>
      </c>
      <c r="BG73" s="548" t="n">
        <v>5</v>
      </c>
    </row>
    <row r="74" customFormat="false" ht="12.75" hidden="false" customHeight="false" outlineLevel="0" collapsed="false">
      <c r="A74" s="302"/>
      <c r="B74" s="69" t="s">
        <v>593</v>
      </c>
      <c r="C74" s="69"/>
      <c r="D74" s="511" t="n">
        <v>5.5</v>
      </c>
      <c r="E74" s="511" t="n">
        <v>5.5</v>
      </c>
      <c r="F74" s="511" t="n">
        <v>5.5</v>
      </c>
      <c r="G74" s="518" t="n">
        <v>6</v>
      </c>
      <c r="H74" s="518" t="n">
        <v>6</v>
      </c>
      <c r="I74" s="511" t="n">
        <v>6.25</v>
      </c>
      <c r="J74" s="511" t="n">
        <v>6.25</v>
      </c>
      <c r="K74" s="511" t="n">
        <v>6.25</v>
      </c>
      <c r="L74" s="511" t="n">
        <v>6.25</v>
      </c>
      <c r="M74" s="511" t="n">
        <v>6.25</v>
      </c>
      <c r="N74" s="511" t="n">
        <v>6.25</v>
      </c>
      <c r="O74" s="511" t="n">
        <v>6.25</v>
      </c>
      <c r="P74" s="511" t="n">
        <v>6.25</v>
      </c>
      <c r="Q74" s="511" t="n">
        <v>6.25</v>
      </c>
      <c r="R74" s="511" t="n">
        <v>6.25</v>
      </c>
      <c r="S74" s="511" t="n">
        <v>6.25</v>
      </c>
      <c r="T74" s="511" t="n">
        <v>6.25</v>
      </c>
      <c r="U74" s="511" t="n">
        <v>6.25</v>
      </c>
      <c r="V74" s="511" t="n">
        <v>6.25</v>
      </c>
      <c r="W74" s="511" t="n">
        <v>6.25</v>
      </c>
      <c r="X74" s="511" t="n">
        <v>6.25</v>
      </c>
      <c r="Y74" s="511" t="n">
        <v>6.5</v>
      </c>
      <c r="Z74" s="511" t="n">
        <v>6.5</v>
      </c>
      <c r="AA74" s="511" t="n">
        <v>6.5</v>
      </c>
      <c r="AB74" s="511" t="n">
        <v>6.5</v>
      </c>
      <c r="AC74" s="511" t="n">
        <v>6.5</v>
      </c>
      <c r="AD74" s="511" t="n">
        <v>6.5</v>
      </c>
      <c r="AE74" s="511" t="n">
        <v>6.5</v>
      </c>
      <c r="AF74" s="511" t="n">
        <v>6.5</v>
      </c>
      <c r="AG74" s="511" t="n">
        <v>6.5</v>
      </c>
      <c r="AH74" s="511" t="n">
        <v>6.5</v>
      </c>
      <c r="AI74" s="511" t="n">
        <v>6.5</v>
      </c>
      <c r="AJ74" s="511" t="n">
        <v>6.5</v>
      </c>
      <c r="AK74" s="511" t="n">
        <v>6.5</v>
      </c>
      <c r="AL74" s="511" t="n">
        <v>6.5</v>
      </c>
      <c r="AM74" s="511" t="n">
        <v>6.5</v>
      </c>
      <c r="AN74" s="511" t="n">
        <v>6.5</v>
      </c>
      <c r="AO74" s="511" t="n">
        <v>6.5</v>
      </c>
      <c r="AP74" s="511" t="n">
        <v>6.5</v>
      </c>
      <c r="AQ74" s="511" t="n">
        <v>6.5</v>
      </c>
      <c r="AR74" s="511" t="n">
        <v>6.5</v>
      </c>
      <c r="AS74" s="511" t="n">
        <v>6.5</v>
      </c>
      <c r="AT74" s="511" t="n">
        <v>6.5</v>
      </c>
      <c r="AU74" s="518" t="n">
        <v>7</v>
      </c>
      <c r="AV74" s="518" t="n">
        <v>7</v>
      </c>
      <c r="AW74" s="516" t="n">
        <v>7</v>
      </c>
      <c r="AX74" s="516" t="n">
        <v>7</v>
      </c>
      <c r="AY74" s="516" t="n">
        <v>7</v>
      </c>
      <c r="AZ74" s="516" t="n">
        <v>7</v>
      </c>
      <c r="BA74" s="516" t="n">
        <v>7</v>
      </c>
      <c r="BB74" s="516" t="n">
        <v>7</v>
      </c>
      <c r="BC74" s="516" t="n">
        <v>7</v>
      </c>
      <c r="BD74" s="516" t="n">
        <v>7</v>
      </c>
      <c r="BE74" s="516" t="n">
        <v>7</v>
      </c>
      <c r="BF74" s="516" t="n">
        <v>7</v>
      </c>
      <c r="BG74" s="548" t="n">
        <v>7</v>
      </c>
    </row>
    <row r="75" customFormat="false" ht="12.75" hidden="true" customHeight="true" outlineLevel="0" collapsed="false">
      <c r="A75" s="302"/>
      <c r="B75" s="67" t="s">
        <v>519</v>
      </c>
      <c r="C75" s="69"/>
      <c r="D75" s="511"/>
      <c r="E75" s="511"/>
      <c r="F75" s="511"/>
      <c r="G75" s="511"/>
      <c r="H75" s="511"/>
      <c r="I75" s="511"/>
      <c r="J75" s="511"/>
      <c r="K75" s="511"/>
      <c r="L75" s="511"/>
      <c r="M75" s="511"/>
      <c r="N75" s="511"/>
      <c r="O75" s="511"/>
      <c r="P75" s="511"/>
      <c r="Q75" s="511"/>
      <c r="R75" s="511"/>
      <c r="S75" s="511"/>
      <c r="T75" s="511"/>
      <c r="U75" s="69"/>
      <c r="V75" s="511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511"/>
      <c r="AI75" s="511"/>
      <c r="AJ75" s="69"/>
      <c r="AK75" s="69"/>
      <c r="AL75" s="69"/>
      <c r="AM75" s="69"/>
      <c r="AN75" s="69"/>
      <c r="AO75" s="69"/>
      <c r="AP75" s="69"/>
      <c r="AQ75" s="69"/>
      <c r="AR75" s="69"/>
      <c r="AS75" s="511"/>
      <c r="AT75" s="511"/>
      <c r="AU75" s="511"/>
      <c r="AV75" s="511"/>
      <c r="AW75" s="509"/>
      <c r="AX75" s="509"/>
      <c r="AY75" s="509"/>
      <c r="AZ75" s="509"/>
      <c r="BA75" s="509"/>
      <c r="BB75" s="509"/>
      <c r="BC75" s="500"/>
      <c r="BD75" s="500"/>
      <c r="BE75" s="500"/>
      <c r="BF75" s="509"/>
      <c r="BG75" s="549"/>
    </row>
    <row r="76" s="69" customFormat="true" ht="12.75" hidden="false" customHeight="false" outlineLevel="0" collapsed="false">
      <c r="A76" s="302"/>
      <c r="B76" s="69" t="s">
        <v>594</v>
      </c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1"/>
      <c r="V76" s="511"/>
      <c r="AH76" s="511"/>
      <c r="AI76" s="511"/>
      <c r="AS76" s="511"/>
      <c r="AT76" s="511"/>
      <c r="AU76" s="511"/>
      <c r="AV76" s="511"/>
      <c r="AW76" s="509"/>
      <c r="AX76" s="509"/>
      <c r="AY76" s="509"/>
      <c r="AZ76" s="509"/>
      <c r="BA76" s="509"/>
      <c r="BB76" s="509"/>
      <c r="BC76" s="500"/>
      <c r="BD76" s="500"/>
      <c r="BE76" s="500"/>
      <c r="BF76" s="509"/>
      <c r="BG76" s="549"/>
    </row>
    <row r="77" s="69" customFormat="true" ht="12.75" hidden="false" customHeight="false" outlineLevel="0" collapsed="false">
      <c r="A77" s="302"/>
      <c r="C77" s="69" t="s">
        <v>595</v>
      </c>
      <c r="D77" s="518" t="n">
        <v>3</v>
      </c>
      <c r="E77" s="518" t="n">
        <v>2</v>
      </c>
      <c r="F77" s="511" t="n">
        <v>1.5</v>
      </c>
      <c r="G77" s="511" t="n">
        <v>1.5</v>
      </c>
      <c r="H77" s="511" t="n">
        <v>1.5</v>
      </c>
      <c r="I77" s="511" t="n">
        <v>1.5</v>
      </c>
      <c r="J77" s="511" t="n">
        <v>1.5</v>
      </c>
      <c r="K77" s="511" t="n">
        <v>1.5</v>
      </c>
      <c r="L77" s="511" t="n">
        <v>1.5</v>
      </c>
      <c r="M77" s="511" t="n">
        <v>1.5</v>
      </c>
      <c r="N77" s="511" t="n">
        <v>1.5</v>
      </c>
      <c r="O77" s="511" t="n">
        <v>1.5</v>
      </c>
      <c r="P77" s="511" t="n">
        <v>1.5</v>
      </c>
      <c r="Q77" s="511" t="n">
        <v>1.5</v>
      </c>
      <c r="R77" s="511" t="n">
        <v>1.5</v>
      </c>
      <c r="S77" s="511" t="n">
        <v>1.5</v>
      </c>
      <c r="T77" s="511" t="n">
        <v>1.5</v>
      </c>
      <c r="U77" s="511" t="n">
        <v>1.5</v>
      </c>
      <c r="V77" s="511" t="n">
        <v>1.5</v>
      </c>
      <c r="W77" s="511" t="n">
        <v>1.5</v>
      </c>
      <c r="X77" s="511" t="n">
        <v>1.5</v>
      </c>
      <c r="Y77" s="511" t="n">
        <v>1.5</v>
      </c>
      <c r="Z77" s="511" t="n">
        <v>1.5</v>
      </c>
      <c r="AA77" s="511" t="n">
        <v>1.5</v>
      </c>
      <c r="AB77" s="511" t="n">
        <v>1.5</v>
      </c>
      <c r="AC77" s="511" t="n">
        <v>1.5</v>
      </c>
      <c r="AD77" s="511" t="n">
        <v>1.5</v>
      </c>
      <c r="AE77" s="511" t="n">
        <v>1.5</v>
      </c>
      <c r="AF77" s="511" t="n">
        <v>1.5</v>
      </c>
      <c r="AG77" s="511" t="n">
        <v>1.5</v>
      </c>
      <c r="AH77" s="511" t="n">
        <v>1.5</v>
      </c>
      <c r="AI77" s="518" t="n">
        <v>1.5</v>
      </c>
      <c r="AJ77" s="511" t="n">
        <v>1.5</v>
      </c>
      <c r="AK77" s="511" t="n">
        <v>1.5</v>
      </c>
      <c r="AL77" s="511" t="n">
        <v>1.5</v>
      </c>
      <c r="AM77" s="511" t="n">
        <v>1.5</v>
      </c>
      <c r="AN77" s="511" t="n">
        <v>1.5</v>
      </c>
      <c r="AO77" s="511" t="n">
        <v>1.5</v>
      </c>
      <c r="AP77" s="511" t="n">
        <v>1.5</v>
      </c>
      <c r="AQ77" s="511" t="n">
        <v>1.5</v>
      </c>
      <c r="AR77" s="511" t="n">
        <v>1.5</v>
      </c>
      <c r="AS77" s="511" t="n">
        <v>1.5</v>
      </c>
      <c r="AT77" s="511" t="n">
        <v>1.5</v>
      </c>
      <c r="AU77" s="511" t="n">
        <v>1.5</v>
      </c>
      <c r="AV77" s="511" t="n">
        <v>1.5</v>
      </c>
      <c r="AW77" s="509" t="n">
        <v>1.5</v>
      </c>
      <c r="AX77" s="509" t="n">
        <v>1.5</v>
      </c>
      <c r="AY77" s="509" t="n">
        <v>1.5</v>
      </c>
      <c r="AZ77" s="509" t="n">
        <v>1.5</v>
      </c>
      <c r="BA77" s="509" t="n">
        <v>1.5</v>
      </c>
      <c r="BB77" s="509" t="n">
        <v>1.5</v>
      </c>
      <c r="BC77" s="509" t="n">
        <v>1.5</v>
      </c>
      <c r="BD77" s="509" t="n">
        <v>1.5</v>
      </c>
      <c r="BE77" s="509" t="n">
        <v>1.5</v>
      </c>
      <c r="BF77" s="509" t="n">
        <v>1.5</v>
      </c>
      <c r="BG77" s="550" t="n">
        <v>1.5</v>
      </c>
    </row>
    <row r="78" s="69" customFormat="true" ht="12.75" hidden="false" customHeight="false" outlineLevel="0" collapsed="false">
      <c r="A78" s="302"/>
      <c r="C78" s="69" t="s">
        <v>596</v>
      </c>
      <c r="D78" s="511" t="n">
        <v>4.5</v>
      </c>
      <c r="E78" s="511" t="n">
        <v>4.5</v>
      </c>
      <c r="F78" s="518" t="n">
        <v>3</v>
      </c>
      <c r="G78" s="511" t="n">
        <v>3.5</v>
      </c>
      <c r="H78" s="511" t="n">
        <v>3.5</v>
      </c>
      <c r="I78" s="511" t="n">
        <v>3.5</v>
      </c>
      <c r="J78" s="511" t="n">
        <v>3.5</v>
      </c>
      <c r="K78" s="511" t="n">
        <v>3.5</v>
      </c>
      <c r="L78" s="511" t="n">
        <v>3.5</v>
      </c>
      <c r="M78" s="511" t="n">
        <v>3.5</v>
      </c>
      <c r="N78" s="511" t="n">
        <v>3.5</v>
      </c>
      <c r="O78" s="551" t="n">
        <v>2.5</v>
      </c>
      <c r="P78" s="511" t="n">
        <v>2.5</v>
      </c>
      <c r="Q78" s="511" t="n">
        <v>2.5</v>
      </c>
      <c r="R78" s="511" t="n">
        <v>2.5</v>
      </c>
      <c r="S78" s="511" t="n">
        <v>2.5</v>
      </c>
      <c r="T78" s="511" t="n">
        <v>2.5</v>
      </c>
      <c r="U78" s="511" t="n">
        <v>2.5</v>
      </c>
      <c r="V78" s="511" t="n">
        <v>2.5</v>
      </c>
      <c r="W78" s="511" t="n">
        <v>2.5</v>
      </c>
      <c r="X78" s="511" t="n">
        <v>2.5</v>
      </c>
      <c r="Y78" s="518" t="n">
        <v>2</v>
      </c>
      <c r="Z78" s="518" t="n">
        <v>2</v>
      </c>
      <c r="AA78" s="518" t="n">
        <v>2</v>
      </c>
      <c r="AB78" s="518" t="n">
        <v>2</v>
      </c>
      <c r="AC78" s="518" t="n">
        <v>2</v>
      </c>
      <c r="AD78" s="518" t="n">
        <v>2</v>
      </c>
      <c r="AE78" s="518" t="n">
        <v>2</v>
      </c>
      <c r="AF78" s="518" t="n">
        <v>2</v>
      </c>
      <c r="AG78" s="518" t="n">
        <v>2</v>
      </c>
      <c r="AH78" s="511" t="n">
        <v>3.5</v>
      </c>
      <c r="AI78" s="518" t="n">
        <v>3.5</v>
      </c>
      <c r="AJ78" s="518" t="n">
        <v>2</v>
      </c>
      <c r="AK78" s="511" t="n">
        <v>2</v>
      </c>
      <c r="AL78" s="511" t="n">
        <v>2</v>
      </c>
      <c r="AM78" s="511" t="n">
        <v>2</v>
      </c>
      <c r="AN78" s="511" t="n">
        <v>2</v>
      </c>
      <c r="AO78" s="511" t="n">
        <v>2</v>
      </c>
      <c r="AP78" s="511" t="n">
        <v>2</v>
      </c>
      <c r="AQ78" s="511" t="n">
        <v>2</v>
      </c>
      <c r="AR78" s="511" t="n">
        <v>2</v>
      </c>
      <c r="AS78" s="511" t="n">
        <v>2</v>
      </c>
      <c r="AT78" s="511" t="n">
        <v>2</v>
      </c>
      <c r="AU78" s="511" t="n">
        <v>1.5</v>
      </c>
      <c r="AV78" s="511" t="n">
        <v>1.5</v>
      </c>
      <c r="AW78" s="509" t="n">
        <v>1.5</v>
      </c>
      <c r="AX78" s="509" t="n">
        <v>1.5</v>
      </c>
      <c r="AY78" s="509" t="n">
        <v>1.5</v>
      </c>
      <c r="AZ78" s="509" t="n">
        <v>1.5</v>
      </c>
      <c r="BA78" s="509" t="n">
        <v>1.5</v>
      </c>
      <c r="BB78" s="509" t="n">
        <v>1.5</v>
      </c>
      <c r="BC78" s="509" t="n">
        <v>1.5</v>
      </c>
      <c r="BD78" s="509" t="n">
        <v>1.5</v>
      </c>
      <c r="BE78" s="509" t="n">
        <v>1.5</v>
      </c>
      <c r="BF78" s="509" t="n">
        <v>1.5</v>
      </c>
      <c r="BG78" s="550" t="n">
        <v>1.5</v>
      </c>
    </row>
    <row r="79" s="69" customFormat="true" ht="12.75" hidden="false" customHeight="false" outlineLevel="0" collapsed="false">
      <c r="A79" s="302"/>
      <c r="C79" s="69" t="s">
        <v>597</v>
      </c>
      <c r="D79" s="551" t="n">
        <v>4.5</v>
      </c>
      <c r="E79" s="551" t="n">
        <v>4.5</v>
      </c>
      <c r="F79" s="552" t="n">
        <v>3</v>
      </c>
      <c r="G79" s="551" t="n">
        <v>3.5</v>
      </c>
      <c r="H79" s="551" t="n">
        <v>3.5</v>
      </c>
      <c r="I79" s="551" t="n">
        <v>3.5</v>
      </c>
      <c r="J79" s="551" t="n">
        <v>3.5</v>
      </c>
      <c r="K79" s="551" t="n">
        <v>3.5</v>
      </c>
      <c r="L79" s="551" t="n">
        <v>3.5</v>
      </c>
      <c r="M79" s="551" t="n">
        <v>3.5</v>
      </c>
      <c r="N79" s="551" t="n">
        <v>3.5</v>
      </c>
      <c r="O79" s="511" t="n">
        <v>3.5</v>
      </c>
      <c r="P79" s="511" t="n">
        <v>3.5</v>
      </c>
      <c r="Q79" s="511" t="n">
        <v>3.5</v>
      </c>
      <c r="R79" s="511" t="n">
        <v>3.5</v>
      </c>
      <c r="S79" s="511" t="n">
        <v>3.5</v>
      </c>
      <c r="T79" s="511" t="n">
        <v>3.5</v>
      </c>
      <c r="U79" s="511" t="n">
        <v>3.5</v>
      </c>
      <c r="V79" s="551" t="n">
        <v>3.5</v>
      </c>
      <c r="W79" s="511" t="n">
        <v>3.5</v>
      </c>
      <c r="X79" s="511" t="n">
        <v>3.5</v>
      </c>
      <c r="Y79" s="511" t="n">
        <v>3.5</v>
      </c>
      <c r="Z79" s="511" t="n">
        <v>3.5</v>
      </c>
      <c r="AA79" s="511" t="n">
        <v>3.5</v>
      </c>
      <c r="AB79" s="511" t="n">
        <v>3.5</v>
      </c>
      <c r="AC79" s="511" t="n">
        <v>3.5</v>
      </c>
      <c r="AD79" s="511" t="n">
        <v>3.5</v>
      </c>
      <c r="AE79" s="511" t="n">
        <v>3.5</v>
      </c>
      <c r="AF79" s="511" t="n">
        <v>3.5</v>
      </c>
      <c r="AG79" s="511" t="n">
        <v>3.5</v>
      </c>
      <c r="AH79" s="551" t="n">
        <v>2</v>
      </c>
      <c r="AI79" s="518" t="n">
        <v>2</v>
      </c>
      <c r="AJ79" s="511" t="n">
        <v>3.5</v>
      </c>
      <c r="AK79" s="511" t="n">
        <v>3.5</v>
      </c>
      <c r="AL79" s="511" t="n">
        <v>3.5</v>
      </c>
      <c r="AM79" s="511" t="n">
        <v>3.5</v>
      </c>
      <c r="AN79" s="511" t="n">
        <v>3.5</v>
      </c>
      <c r="AO79" s="511" t="n">
        <v>3.5</v>
      </c>
      <c r="AP79" s="511" t="n">
        <v>3.5</v>
      </c>
      <c r="AQ79" s="511" t="n">
        <v>3.5</v>
      </c>
      <c r="AR79" s="511" t="n">
        <v>3.5</v>
      </c>
      <c r="AS79" s="551" t="n">
        <v>3.5</v>
      </c>
      <c r="AT79" s="551" t="n">
        <v>3.5</v>
      </c>
      <c r="AU79" s="551" t="n">
        <v>1.5</v>
      </c>
      <c r="AV79" s="551" t="n">
        <v>1.5</v>
      </c>
      <c r="AW79" s="553" t="n">
        <v>1.5</v>
      </c>
      <c r="AX79" s="553" t="n">
        <v>1.5</v>
      </c>
      <c r="AY79" s="553" t="n">
        <v>1.5</v>
      </c>
      <c r="AZ79" s="553" t="n">
        <v>1.5</v>
      </c>
      <c r="BA79" s="553" t="n">
        <v>1.5</v>
      </c>
      <c r="BB79" s="553" t="n">
        <v>1.5</v>
      </c>
      <c r="BC79" s="509" t="n">
        <v>1.5</v>
      </c>
      <c r="BD79" s="509" t="n">
        <v>1.5</v>
      </c>
      <c r="BE79" s="509" t="n">
        <v>1.5</v>
      </c>
      <c r="BF79" s="509" t="n">
        <v>1.5</v>
      </c>
      <c r="BG79" s="550" t="n">
        <v>1.5</v>
      </c>
    </row>
    <row r="80" s="69" customFormat="true" ht="12.75" hidden="false" customHeight="false" outlineLevel="0" collapsed="false">
      <c r="A80" s="302"/>
      <c r="C80" s="69" t="s">
        <v>598</v>
      </c>
      <c r="D80" s="518" t="n">
        <v>2</v>
      </c>
      <c r="E80" s="518" t="n">
        <v>2</v>
      </c>
      <c r="F80" s="518" t="n">
        <v>2</v>
      </c>
      <c r="G80" s="511" t="n">
        <v>3.25</v>
      </c>
      <c r="H80" s="511" t="n">
        <v>3.25</v>
      </c>
      <c r="I80" s="511" t="n">
        <v>3.25</v>
      </c>
      <c r="J80" s="511" t="n">
        <v>3.25</v>
      </c>
      <c r="K80" s="511" t="n">
        <v>3.25</v>
      </c>
      <c r="L80" s="511" t="n">
        <v>3.25</v>
      </c>
      <c r="M80" s="511" t="n">
        <v>3.25</v>
      </c>
      <c r="N80" s="511" t="n">
        <v>3.25</v>
      </c>
      <c r="O80" s="511" t="n">
        <v>3.25</v>
      </c>
      <c r="P80" s="511" t="n">
        <v>3.25</v>
      </c>
      <c r="Q80" s="511" t="n">
        <v>3.25</v>
      </c>
      <c r="R80" s="511" t="n">
        <v>3.25</v>
      </c>
      <c r="S80" s="511" t="n">
        <v>3.25</v>
      </c>
      <c r="T80" s="511" t="n">
        <v>3.25</v>
      </c>
      <c r="U80" s="511" t="n">
        <v>3.25</v>
      </c>
      <c r="V80" s="511" t="n">
        <v>3.25</v>
      </c>
      <c r="W80" s="511" t="n">
        <v>3.25</v>
      </c>
      <c r="X80" s="511" t="n">
        <v>3.25</v>
      </c>
      <c r="Y80" s="511" t="s">
        <v>599</v>
      </c>
      <c r="Z80" s="511" t="s">
        <v>599</v>
      </c>
      <c r="AA80" s="511" t="s">
        <v>599</v>
      </c>
      <c r="AB80" s="511" t="s">
        <v>599</v>
      </c>
      <c r="AC80" s="511" t="s">
        <v>599</v>
      </c>
      <c r="AD80" s="511" t="s">
        <v>599</v>
      </c>
      <c r="AE80" s="511" t="s">
        <v>599</v>
      </c>
      <c r="AF80" s="511" t="s">
        <v>599</v>
      </c>
      <c r="AG80" s="511" t="s">
        <v>599</v>
      </c>
      <c r="AH80" s="511" t="s">
        <v>600</v>
      </c>
      <c r="AI80" s="518" t="s">
        <v>599</v>
      </c>
      <c r="AJ80" s="554" t="s">
        <v>600</v>
      </c>
      <c r="AK80" s="554" t="s">
        <v>600</v>
      </c>
      <c r="AL80" s="554" t="s">
        <v>600</v>
      </c>
      <c r="AM80" s="554" t="s">
        <v>600</v>
      </c>
      <c r="AN80" s="554" t="s">
        <v>600</v>
      </c>
      <c r="AO80" s="554" t="s">
        <v>600</v>
      </c>
      <c r="AP80" s="554" t="s">
        <v>600</v>
      </c>
      <c r="AQ80" s="554" t="s">
        <v>600</v>
      </c>
      <c r="AR80" s="554" t="s">
        <v>600</v>
      </c>
      <c r="AS80" s="511" t="s">
        <v>600</v>
      </c>
      <c r="AT80" s="511" t="s">
        <v>600</v>
      </c>
      <c r="AU80" s="511" t="s">
        <v>600</v>
      </c>
      <c r="AV80" s="511" t="s">
        <v>600</v>
      </c>
      <c r="AW80" s="509" t="s">
        <v>600</v>
      </c>
      <c r="AX80" s="509" t="s">
        <v>600</v>
      </c>
      <c r="AY80" s="509" t="s">
        <v>600</v>
      </c>
      <c r="AZ80" s="509" t="s">
        <v>600</v>
      </c>
      <c r="BA80" s="509" t="s">
        <v>600</v>
      </c>
      <c r="BB80" s="509" t="s">
        <v>600</v>
      </c>
      <c r="BC80" s="555" t="s">
        <v>600</v>
      </c>
      <c r="BD80" s="555" t="s">
        <v>600</v>
      </c>
      <c r="BE80" s="555" t="s">
        <v>600</v>
      </c>
      <c r="BF80" s="555" t="s">
        <v>600</v>
      </c>
      <c r="BG80" s="556" t="s">
        <v>600</v>
      </c>
    </row>
    <row r="81" customFormat="false" ht="12.75" hidden="false" customHeight="false" outlineLevel="0" collapsed="false">
      <c r="A81" s="302"/>
      <c r="B81" s="69" t="s">
        <v>601</v>
      </c>
      <c r="C81" s="69"/>
      <c r="D81" s="557" t="n">
        <v>0</v>
      </c>
      <c r="E81" s="557" t="n">
        <v>0</v>
      </c>
      <c r="F81" s="511" t="n">
        <v>1.5</v>
      </c>
      <c r="G81" s="511" t="n">
        <v>1.5</v>
      </c>
      <c r="H81" s="511" t="n">
        <v>1.5</v>
      </c>
      <c r="I81" s="511" t="n">
        <v>1.5</v>
      </c>
      <c r="J81" s="511" t="n">
        <v>1.5</v>
      </c>
      <c r="K81" s="511" t="n">
        <v>1.5</v>
      </c>
      <c r="L81" s="511" t="n">
        <v>1.5</v>
      </c>
      <c r="M81" s="511" t="n">
        <v>1.5</v>
      </c>
      <c r="N81" s="511" t="n">
        <v>1.5</v>
      </c>
      <c r="O81" s="552" t="n">
        <v>2</v>
      </c>
      <c r="P81" s="518" t="n">
        <v>2</v>
      </c>
      <c r="Q81" s="518" t="n">
        <v>2</v>
      </c>
      <c r="R81" s="518" t="n">
        <v>2</v>
      </c>
      <c r="S81" s="518" t="n">
        <v>2</v>
      </c>
      <c r="T81" s="518" t="n">
        <v>2</v>
      </c>
      <c r="U81" s="518" t="n">
        <v>2</v>
      </c>
      <c r="V81" s="511" t="n">
        <v>2</v>
      </c>
      <c r="W81" s="518" t="n">
        <v>2</v>
      </c>
      <c r="X81" s="518" t="n">
        <v>2</v>
      </c>
      <c r="Y81" s="518" t="n">
        <v>3</v>
      </c>
      <c r="Z81" s="518" t="n">
        <v>3</v>
      </c>
      <c r="AA81" s="518" t="n">
        <v>3</v>
      </c>
      <c r="AB81" s="518" t="n">
        <v>3</v>
      </c>
      <c r="AC81" s="518" t="n">
        <v>3</v>
      </c>
      <c r="AD81" s="518" t="n">
        <v>3</v>
      </c>
      <c r="AE81" s="518" t="n">
        <v>3</v>
      </c>
      <c r="AF81" s="518" t="n">
        <v>3</v>
      </c>
      <c r="AG81" s="518" t="n">
        <v>3</v>
      </c>
      <c r="AH81" s="511" t="n">
        <v>3</v>
      </c>
      <c r="AI81" s="518" t="n">
        <v>3</v>
      </c>
      <c r="AJ81" s="518" t="n">
        <v>3</v>
      </c>
      <c r="AK81" s="518" t="n">
        <v>3</v>
      </c>
      <c r="AL81" s="518" t="n">
        <v>3</v>
      </c>
      <c r="AM81" s="518" t="n">
        <v>3</v>
      </c>
      <c r="AN81" s="518" t="n">
        <v>3</v>
      </c>
      <c r="AO81" s="518" t="n">
        <v>3</v>
      </c>
      <c r="AP81" s="518" t="n">
        <v>3</v>
      </c>
      <c r="AQ81" s="518" t="n">
        <v>3</v>
      </c>
      <c r="AR81" s="518" t="n">
        <v>3</v>
      </c>
      <c r="AS81" s="511" t="n">
        <v>3</v>
      </c>
      <c r="AT81" s="511" t="n">
        <v>3</v>
      </c>
      <c r="AU81" s="511" t="n">
        <v>3</v>
      </c>
      <c r="AV81" s="511" t="n">
        <v>3</v>
      </c>
      <c r="AW81" s="509" t="n">
        <v>3</v>
      </c>
      <c r="AX81" s="509" t="n">
        <v>3</v>
      </c>
      <c r="AY81" s="509" t="n">
        <v>3</v>
      </c>
      <c r="AZ81" s="509" t="n">
        <v>3</v>
      </c>
      <c r="BA81" s="509" t="n">
        <v>3</v>
      </c>
      <c r="BB81" s="509" t="n">
        <v>3</v>
      </c>
      <c r="BC81" s="516" t="n">
        <v>3</v>
      </c>
      <c r="BD81" s="516" t="n">
        <v>3</v>
      </c>
      <c r="BE81" s="516" t="n">
        <v>3</v>
      </c>
      <c r="BF81" s="516" t="n">
        <v>3</v>
      </c>
      <c r="BG81" s="548" t="n">
        <v>3</v>
      </c>
    </row>
    <row r="82" customFormat="false" ht="12.75" hidden="false" customHeight="false" outlineLevel="0" collapsed="false">
      <c r="A82" s="547" t="s">
        <v>602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511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500"/>
      <c r="AX82" s="500"/>
      <c r="AY82" s="500"/>
      <c r="AZ82" s="500"/>
      <c r="BA82" s="500"/>
      <c r="BB82" s="500"/>
      <c r="BC82" s="504"/>
      <c r="BD82" s="504"/>
      <c r="BE82" s="504"/>
      <c r="BF82" s="509"/>
      <c r="BG82" s="549"/>
    </row>
    <row r="83" customFormat="false" ht="12.75" hidden="false" customHeight="false" outlineLevel="0" collapsed="false">
      <c r="A83" s="547"/>
      <c r="B83" s="67" t="s">
        <v>603</v>
      </c>
      <c r="C83" s="69"/>
      <c r="D83" s="506" t="s">
        <v>79</v>
      </c>
      <c r="E83" s="506" t="n">
        <v>1.82008387096774</v>
      </c>
      <c r="F83" s="506" t="s">
        <v>79</v>
      </c>
      <c r="G83" s="506" t="n">
        <v>2.62</v>
      </c>
      <c r="H83" s="506" t="n">
        <v>1.5925</v>
      </c>
      <c r="I83" s="506" t="n">
        <v>2.54</v>
      </c>
      <c r="J83" s="506" t="n">
        <v>2.3997</v>
      </c>
      <c r="K83" s="506" t="n">
        <v>2.01</v>
      </c>
      <c r="L83" s="506" t="n">
        <v>2.3749</v>
      </c>
      <c r="M83" s="506" t="n">
        <v>1.5013</v>
      </c>
      <c r="N83" s="506" t="n">
        <v>2.1337</v>
      </c>
      <c r="O83" s="506" t="n">
        <v>2.9733</v>
      </c>
      <c r="P83" s="506" t="n">
        <v>4.3458</v>
      </c>
      <c r="Q83" s="506" t="n">
        <v>6.2997</v>
      </c>
      <c r="R83" s="506" t="n">
        <v>5.7927</v>
      </c>
      <c r="S83" s="506" t="n">
        <v>3.17</v>
      </c>
      <c r="T83" s="506" t="n">
        <v>3.17</v>
      </c>
      <c r="U83" s="511" t="n">
        <v>5.75</v>
      </c>
      <c r="V83" s="506" t="n">
        <v>5.16</v>
      </c>
      <c r="W83" s="511" t="n">
        <v>3.13</v>
      </c>
      <c r="X83" s="511" t="n">
        <v>3.13</v>
      </c>
      <c r="Y83" s="518" t="s">
        <v>604</v>
      </c>
      <c r="Z83" s="506" t="s">
        <v>604</v>
      </c>
      <c r="AA83" s="506" t="s">
        <v>604</v>
      </c>
      <c r="AB83" s="506" t="n">
        <v>4.16</v>
      </c>
      <c r="AC83" s="506" t="n">
        <v>7.89</v>
      </c>
      <c r="AD83" s="506" t="n">
        <v>7.75</v>
      </c>
      <c r="AE83" s="506" t="n">
        <v>5.9</v>
      </c>
      <c r="AF83" s="506" t="n">
        <v>7.33</v>
      </c>
      <c r="AG83" s="506" t="n">
        <v>6.25</v>
      </c>
      <c r="AH83" s="506" t="n">
        <v>4.94</v>
      </c>
      <c r="AI83" s="511" t="n">
        <v>1.51</v>
      </c>
      <c r="AJ83" s="506" t="n">
        <v>1.7511</v>
      </c>
      <c r="AK83" s="506" t="n">
        <v>2.0092</v>
      </c>
      <c r="AL83" s="506" t="n">
        <v>6.9099</v>
      </c>
      <c r="AM83" s="506" t="n">
        <v>8.6729</v>
      </c>
      <c r="AN83" s="506" t="n">
        <v>9.7143</v>
      </c>
      <c r="AO83" s="511" t="s">
        <v>79</v>
      </c>
      <c r="AP83" s="511" t="s">
        <v>79</v>
      </c>
      <c r="AQ83" s="511" t="s">
        <v>79</v>
      </c>
      <c r="AR83" s="511" t="s">
        <v>79</v>
      </c>
      <c r="AS83" s="506" t="n">
        <v>7.3992</v>
      </c>
      <c r="AT83" s="506" t="n">
        <v>8.699</v>
      </c>
      <c r="AU83" s="506" t="n">
        <v>2.81</v>
      </c>
      <c r="AV83" s="506" t="n">
        <v>2.74</v>
      </c>
      <c r="AW83" s="504" t="n">
        <v>4.57</v>
      </c>
      <c r="AX83" s="504" t="n">
        <v>8.94</v>
      </c>
      <c r="AY83" s="504" t="n">
        <v>7.2387</v>
      </c>
      <c r="AZ83" s="504" t="n">
        <v>8.79</v>
      </c>
      <c r="BA83" s="504" t="n">
        <v>9.2157</v>
      </c>
      <c r="BB83" s="504" t="n">
        <v>9.0406</v>
      </c>
      <c r="BC83" s="504" t="n">
        <v>9.6718</v>
      </c>
      <c r="BD83" s="504" t="n">
        <v>8.74</v>
      </c>
      <c r="BE83" s="504" t="n">
        <v>8.2978</v>
      </c>
      <c r="BF83" s="509" t="n">
        <v>8.08</v>
      </c>
      <c r="BG83" s="550" t="n">
        <v>3.04</v>
      </c>
    </row>
    <row r="84" customFormat="false" ht="12.75" hidden="false" customHeight="false" outlineLevel="0" collapsed="false">
      <c r="A84" s="302"/>
      <c r="B84" s="67" t="s">
        <v>605</v>
      </c>
      <c r="C84" s="69"/>
      <c r="D84" s="558" t="n">
        <v>2.98054224377582</v>
      </c>
      <c r="E84" s="558" t="n">
        <v>1.47065481927711</v>
      </c>
      <c r="F84" s="558" t="n">
        <v>3.9398</v>
      </c>
      <c r="G84" s="506" t="n">
        <v>3.1</v>
      </c>
      <c r="H84" s="506" t="n">
        <v>2.46480494699647</v>
      </c>
      <c r="I84" s="506" t="n">
        <v>2.89</v>
      </c>
      <c r="J84" s="506" t="n">
        <v>3.2485</v>
      </c>
      <c r="K84" s="506" t="n">
        <v>2.54</v>
      </c>
      <c r="L84" s="506" t="n">
        <v>2.67025724381625</v>
      </c>
      <c r="M84" s="506" t="n">
        <v>1.8496</v>
      </c>
      <c r="N84" s="506" t="n">
        <v>2.7651</v>
      </c>
      <c r="O84" s="506" t="n">
        <v>2.3486</v>
      </c>
      <c r="P84" s="506" t="n">
        <v>3.8637</v>
      </c>
      <c r="Q84" s="506" t="n">
        <v>5.7924</v>
      </c>
      <c r="R84" s="506" t="n">
        <v>5.5404</v>
      </c>
      <c r="S84" s="506" t="n">
        <v>4.0699</v>
      </c>
      <c r="T84" s="506" t="n">
        <v>5.32</v>
      </c>
      <c r="U84" s="511" t="n">
        <v>5.41</v>
      </c>
      <c r="V84" s="506" t="n">
        <v>5.13</v>
      </c>
      <c r="W84" s="511" t="n">
        <v>5.17</v>
      </c>
      <c r="X84" s="511" t="n">
        <v>3.73</v>
      </c>
      <c r="Y84" s="506" t="n">
        <v>6.08</v>
      </c>
      <c r="Z84" s="506" t="n">
        <v>5.55</v>
      </c>
      <c r="AA84" s="506" t="n">
        <v>4.72</v>
      </c>
      <c r="AB84" s="506" t="n">
        <v>4.32</v>
      </c>
      <c r="AC84" s="506" t="n">
        <v>6.64</v>
      </c>
      <c r="AD84" s="506" t="n">
        <v>6.83</v>
      </c>
      <c r="AE84" s="506" t="n">
        <v>5.98</v>
      </c>
      <c r="AF84" s="506" t="n">
        <v>6.73</v>
      </c>
      <c r="AG84" s="506" t="n">
        <v>6</v>
      </c>
      <c r="AH84" s="506" t="n">
        <v>6.8</v>
      </c>
      <c r="AI84" s="511" t="n">
        <v>1.77</v>
      </c>
      <c r="AJ84" s="506" t="n">
        <v>2.4136</v>
      </c>
      <c r="AK84" s="506" t="n">
        <v>2.7298</v>
      </c>
      <c r="AL84" s="506" t="n">
        <v>4.6669</v>
      </c>
      <c r="AM84" s="506" t="n">
        <v>6.3535</v>
      </c>
      <c r="AN84" s="506" t="n">
        <v>8.7424</v>
      </c>
      <c r="AO84" s="506" t="n">
        <v>9.0115</v>
      </c>
      <c r="AP84" s="506" t="n">
        <v>7.7876</v>
      </c>
      <c r="AQ84" s="506" t="n">
        <v>7.346</v>
      </c>
      <c r="AR84" s="506" t="n">
        <v>7.4127</v>
      </c>
      <c r="AS84" s="506" t="n">
        <v>6.7726</v>
      </c>
      <c r="AT84" s="506" t="n">
        <v>8.1341</v>
      </c>
      <c r="AU84" s="506" t="n">
        <v>3.81</v>
      </c>
      <c r="AV84" s="506" t="n">
        <v>3.77</v>
      </c>
      <c r="AW84" s="504" t="n">
        <v>5.63</v>
      </c>
      <c r="AX84" s="504" t="n">
        <v>7.73</v>
      </c>
      <c r="AY84" s="504" t="n">
        <v>6.8209</v>
      </c>
      <c r="AZ84" s="504" t="n">
        <v>8.21</v>
      </c>
      <c r="BA84" s="504" t="n">
        <v>7.776</v>
      </c>
      <c r="BB84" s="504" t="n">
        <v>8.0924</v>
      </c>
      <c r="BC84" s="504" t="n">
        <v>9.0552</v>
      </c>
      <c r="BD84" s="504" t="n">
        <v>9</v>
      </c>
      <c r="BE84" s="504" t="n">
        <v>8.3387</v>
      </c>
      <c r="BF84" s="509" t="n">
        <v>8.52</v>
      </c>
      <c r="BG84" s="550" t="n">
        <v>3.98</v>
      </c>
    </row>
    <row r="85" customFormat="false" ht="12.75" hidden="false" customHeight="false" outlineLevel="0" collapsed="false">
      <c r="A85" s="302"/>
      <c r="B85" s="67" t="s">
        <v>606</v>
      </c>
      <c r="C85" s="69"/>
      <c r="D85" s="506" t="s">
        <v>79</v>
      </c>
      <c r="E85" s="506" t="s">
        <v>79</v>
      </c>
      <c r="F85" s="559" t="n">
        <v>4.42018474576271</v>
      </c>
      <c r="G85" s="559" t="n">
        <v>3.7</v>
      </c>
      <c r="H85" s="506" t="n">
        <v>2.5683</v>
      </c>
      <c r="I85" s="506" t="n">
        <v>3.77</v>
      </c>
      <c r="J85" s="506" t="n">
        <v>3.8641</v>
      </c>
      <c r="K85" s="506" t="n">
        <v>2.7782</v>
      </c>
      <c r="L85" s="560" t="n">
        <v>3.2519</v>
      </c>
      <c r="M85" s="560" t="n">
        <v>2.6727</v>
      </c>
      <c r="N85" s="560" t="n">
        <v>3.51395</v>
      </c>
      <c r="O85" s="506" t="n">
        <v>2.6605</v>
      </c>
      <c r="P85" s="506" t="n">
        <v>4.325</v>
      </c>
      <c r="Q85" s="506" t="n">
        <v>0</v>
      </c>
      <c r="R85" s="506" t="n">
        <v>0</v>
      </c>
      <c r="S85" s="506" t="n">
        <v>4.39</v>
      </c>
      <c r="T85" s="506" t="n">
        <v>4.98</v>
      </c>
      <c r="U85" s="511" t="n">
        <v>4.5</v>
      </c>
      <c r="V85" s="560" t="n">
        <v>5.16</v>
      </c>
      <c r="W85" s="511" t="n">
        <v>5.16</v>
      </c>
      <c r="X85" s="511" t="n">
        <v>4.75</v>
      </c>
      <c r="Y85" s="506" t="n">
        <v>5.64</v>
      </c>
      <c r="Z85" s="506" t="s">
        <v>604</v>
      </c>
      <c r="AA85" s="506" t="n">
        <v>3.98</v>
      </c>
      <c r="AB85" s="506" t="n">
        <v>5.17</v>
      </c>
      <c r="AC85" s="506" t="s">
        <v>79</v>
      </c>
      <c r="AD85" s="506" t="s">
        <v>79</v>
      </c>
      <c r="AE85" s="506" t="n">
        <v>5.77</v>
      </c>
      <c r="AF85" s="506" t="n">
        <v>5.77</v>
      </c>
      <c r="AG85" s="506" t="n">
        <v>5.82</v>
      </c>
      <c r="AH85" s="560" t="n">
        <v>5.91</v>
      </c>
      <c r="AI85" s="511" t="n">
        <v>0</v>
      </c>
      <c r="AJ85" s="506" t="n">
        <v>2.6771</v>
      </c>
      <c r="AK85" s="506" t="n">
        <v>0</v>
      </c>
      <c r="AL85" s="506" t="n">
        <v>0</v>
      </c>
      <c r="AM85" s="506" t="n">
        <v>5.8226</v>
      </c>
      <c r="AN85" s="506" t="n">
        <v>7.7899</v>
      </c>
      <c r="AO85" s="511" t="s">
        <v>79</v>
      </c>
      <c r="AP85" s="511" t="s">
        <v>79</v>
      </c>
      <c r="AQ85" s="506" t="n">
        <v>6.8707</v>
      </c>
      <c r="AR85" s="511" t="s">
        <v>79</v>
      </c>
      <c r="AS85" s="560" t="n">
        <v>6.6441</v>
      </c>
      <c r="AT85" s="560" t="n">
        <v>8.2779</v>
      </c>
      <c r="AU85" s="560" t="s">
        <v>79</v>
      </c>
      <c r="AV85" s="560" t="n">
        <v>4.28</v>
      </c>
      <c r="AW85" s="561" t="n">
        <v>5.56</v>
      </c>
      <c r="AX85" s="561" t="s">
        <v>79</v>
      </c>
      <c r="AY85" s="561" t="n">
        <v>6.8699</v>
      </c>
      <c r="AZ85" s="561" t="n">
        <v>9.04</v>
      </c>
      <c r="BA85" s="561" t="s">
        <v>79</v>
      </c>
      <c r="BB85" s="561" t="s">
        <v>79</v>
      </c>
      <c r="BC85" s="504" t="n">
        <v>8.8219</v>
      </c>
      <c r="BD85" s="508" t="s">
        <v>79</v>
      </c>
      <c r="BE85" s="504" t="n">
        <v>8.24</v>
      </c>
      <c r="BF85" s="509" t="n">
        <v>8.59</v>
      </c>
      <c r="BG85" s="550" t="s">
        <v>79</v>
      </c>
    </row>
    <row r="86" customFormat="false" ht="12.75" hidden="false" customHeight="false" outlineLevel="0" collapsed="false">
      <c r="A86" s="302"/>
      <c r="B86" s="67" t="s">
        <v>607</v>
      </c>
      <c r="C86" s="69"/>
      <c r="D86" s="506" t="n">
        <v>4.92807908091412</v>
      </c>
      <c r="E86" s="506" t="n">
        <v>3.81237498436603</v>
      </c>
      <c r="F86" s="506" t="n">
        <v>4.78535242830253</v>
      </c>
      <c r="G86" s="506" t="n">
        <v>3.87456703296703</v>
      </c>
      <c r="H86" s="506" t="n">
        <v>3.4186746835443</v>
      </c>
      <c r="I86" s="506" t="n">
        <v>4.31</v>
      </c>
      <c r="J86" s="506" t="n">
        <v>4.04</v>
      </c>
      <c r="K86" s="506" t="n">
        <v>3.78</v>
      </c>
      <c r="L86" s="506" t="n">
        <v>3.13934936708861</v>
      </c>
      <c r="M86" s="506" t="n">
        <v>3.0861</v>
      </c>
      <c r="N86" s="506" t="n">
        <v>3.99964568400421</v>
      </c>
      <c r="O86" s="506" t="n">
        <v>3.0448</v>
      </c>
      <c r="P86" s="506" t="n">
        <v>4.6724</v>
      </c>
      <c r="Q86" s="506" t="n">
        <v>6.4471</v>
      </c>
      <c r="R86" s="506" t="n">
        <v>5.9542</v>
      </c>
      <c r="S86" s="506" t="n">
        <v>4.8222</v>
      </c>
      <c r="T86" s="506" t="n">
        <v>5.3</v>
      </c>
      <c r="U86" s="511" t="n">
        <v>5.66</v>
      </c>
      <c r="V86" s="506" t="n">
        <v>6.47</v>
      </c>
      <c r="W86" s="511" t="n">
        <v>6.47</v>
      </c>
      <c r="X86" s="511" t="n">
        <v>3.56</v>
      </c>
      <c r="Y86" s="506" t="n">
        <v>5.57</v>
      </c>
      <c r="Z86" s="506" t="n">
        <v>5.65</v>
      </c>
      <c r="AA86" s="506" t="n">
        <v>4.96</v>
      </c>
      <c r="AB86" s="506" t="n">
        <v>5.2</v>
      </c>
      <c r="AC86" s="506" t="n">
        <v>6.84</v>
      </c>
      <c r="AD86" s="506" t="n">
        <v>6.19</v>
      </c>
      <c r="AE86" s="506" t="n">
        <v>5.96</v>
      </c>
      <c r="AF86" s="506" t="n">
        <v>6.53</v>
      </c>
      <c r="AG86" s="506" t="n">
        <v>6.59</v>
      </c>
      <c r="AH86" s="506" t="n">
        <v>6.55</v>
      </c>
      <c r="AI86" s="511" t="n">
        <v>0</v>
      </c>
      <c r="AJ86" s="506" t="n">
        <v>3.3858</v>
      </c>
      <c r="AK86" s="506" t="n">
        <v>0</v>
      </c>
      <c r="AL86" s="506" t="n">
        <v>6.0352</v>
      </c>
      <c r="AM86" s="506" t="n">
        <v>5.4338</v>
      </c>
      <c r="AN86" s="506" t="n">
        <v>7.394</v>
      </c>
      <c r="AO86" s="506" t="n">
        <v>8.1051</v>
      </c>
      <c r="AP86" s="511" t="s">
        <v>79</v>
      </c>
      <c r="AQ86" s="506" t="n">
        <v>7.5991</v>
      </c>
      <c r="AR86" s="511" t="s">
        <v>79</v>
      </c>
      <c r="AS86" s="506" t="n">
        <v>6.9604</v>
      </c>
      <c r="AT86" s="506" t="n">
        <v>7.275</v>
      </c>
      <c r="AU86" s="506" t="s">
        <v>79</v>
      </c>
      <c r="AV86" s="506" t="n">
        <v>5.41</v>
      </c>
      <c r="AW86" s="504" t="n">
        <v>6.38</v>
      </c>
      <c r="AX86" s="504" t="n">
        <v>7.65</v>
      </c>
      <c r="AY86" s="504" t="n">
        <v>7.187</v>
      </c>
      <c r="AZ86" s="504" t="n">
        <v>8.61</v>
      </c>
      <c r="BA86" s="561" t="s">
        <v>79</v>
      </c>
      <c r="BB86" s="561" t="s">
        <v>79</v>
      </c>
      <c r="BC86" s="504" t="n">
        <v>8.8135</v>
      </c>
      <c r="BD86" s="508" t="s">
        <v>79</v>
      </c>
      <c r="BE86" s="504" t="n">
        <v>8.61</v>
      </c>
      <c r="BF86" s="509" t="n">
        <v>8.61</v>
      </c>
      <c r="BG86" s="550" t="s">
        <v>79</v>
      </c>
    </row>
    <row r="87" s="69" customFormat="true" ht="12.75" hidden="false" customHeight="false" outlineLevel="0" collapsed="false">
      <c r="A87" s="302"/>
      <c r="B87" s="69" t="s">
        <v>513</v>
      </c>
      <c r="D87" s="511" t="s">
        <v>514</v>
      </c>
      <c r="E87" s="511" t="s">
        <v>514</v>
      </c>
      <c r="F87" s="511" t="s">
        <v>514</v>
      </c>
      <c r="G87" s="511" t="s">
        <v>514</v>
      </c>
      <c r="H87" s="511" t="s">
        <v>514</v>
      </c>
      <c r="I87" s="511" t="s">
        <v>608</v>
      </c>
      <c r="J87" s="511" t="s">
        <v>608</v>
      </c>
      <c r="K87" s="511" t="s">
        <v>608</v>
      </c>
      <c r="L87" s="511" t="s">
        <v>608</v>
      </c>
      <c r="M87" s="511" t="s">
        <v>608</v>
      </c>
      <c r="N87" s="511" t="s">
        <v>608</v>
      </c>
      <c r="O87" s="511" t="s">
        <v>608</v>
      </c>
      <c r="P87" s="511" t="s">
        <v>609</v>
      </c>
      <c r="Q87" s="511" t="s">
        <v>609</v>
      </c>
      <c r="R87" s="511" t="s">
        <v>609</v>
      </c>
      <c r="S87" s="511" t="s">
        <v>609</v>
      </c>
      <c r="T87" s="511" t="s">
        <v>610</v>
      </c>
      <c r="U87" s="511" t="s">
        <v>610</v>
      </c>
      <c r="V87" s="511" t="s">
        <v>611</v>
      </c>
      <c r="W87" s="511" t="s">
        <v>611</v>
      </c>
      <c r="X87" s="511" t="s">
        <v>611</v>
      </c>
      <c r="Y87" s="511" t="s">
        <v>611</v>
      </c>
      <c r="Z87" s="511" t="s">
        <v>611</v>
      </c>
      <c r="AA87" s="511" t="s">
        <v>611</v>
      </c>
      <c r="AB87" s="511" t="s">
        <v>611</v>
      </c>
      <c r="AC87" s="511" t="s">
        <v>611</v>
      </c>
      <c r="AD87" s="511" t="s">
        <v>611</v>
      </c>
      <c r="AE87" s="511" t="s">
        <v>611</v>
      </c>
      <c r="AF87" s="511" t="s">
        <v>611</v>
      </c>
      <c r="AG87" s="511" t="s">
        <v>611</v>
      </c>
      <c r="AH87" s="511" t="s">
        <v>612</v>
      </c>
      <c r="AI87" s="562" t="s">
        <v>612</v>
      </c>
      <c r="AJ87" s="562" t="s">
        <v>612</v>
      </c>
      <c r="AK87" s="506" t="s">
        <v>612</v>
      </c>
      <c r="AL87" s="506" t="s">
        <v>612</v>
      </c>
      <c r="AM87" s="506" t="s">
        <v>612</v>
      </c>
      <c r="AN87" s="506" t="s">
        <v>612</v>
      </c>
      <c r="AO87" s="506" t="s">
        <v>612</v>
      </c>
      <c r="AP87" s="506" t="s">
        <v>612</v>
      </c>
      <c r="AQ87" s="506" t="s">
        <v>612</v>
      </c>
      <c r="AR87" s="506" t="s">
        <v>612</v>
      </c>
      <c r="AS87" s="511" t="s">
        <v>612</v>
      </c>
      <c r="AT87" s="511" t="s">
        <v>612</v>
      </c>
      <c r="AU87" s="511" t="s">
        <v>612</v>
      </c>
      <c r="AV87" s="511" t="s">
        <v>612</v>
      </c>
      <c r="AW87" s="509" t="s">
        <v>612</v>
      </c>
      <c r="AX87" s="509" t="s">
        <v>612</v>
      </c>
      <c r="AY87" s="509" t="s">
        <v>612</v>
      </c>
      <c r="AZ87" s="509" t="s">
        <v>612</v>
      </c>
      <c r="BA87" s="509" t="s">
        <v>613</v>
      </c>
      <c r="BB87" s="509" t="s">
        <v>613</v>
      </c>
      <c r="BC87" s="504" t="s">
        <v>613</v>
      </c>
      <c r="BD87" s="504" t="s">
        <v>613</v>
      </c>
      <c r="BE87" s="504" t="s">
        <v>613</v>
      </c>
      <c r="BF87" s="509" t="s">
        <v>613</v>
      </c>
      <c r="BG87" s="550" t="s">
        <v>613</v>
      </c>
    </row>
    <row r="88" customFormat="false" ht="12.75" hidden="false" customHeight="false" outlineLevel="0" collapsed="false">
      <c r="A88" s="302"/>
      <c r="B88" s="69" t="s">
        <v>614</v>
      </c>
      <c r="C88" s="69"/>
      <c r="D88" s="511" t="s">
        <v>615</v>
      </c>
      <c r="E88" s="511" t="s">
        <v>512</v>
      </c>
      <c r="F88" s="511" t="s">
        <v>512</v>
      </c>
      <c r="G88" s="511" t="s">
        <v>512</v>
      </c>
      <c r="H88" s="511" t="s">
        <v>512</v>
      </c>
      <c r="I88" s="511" t="s">
        <v>616</v>
      </c>
      <c r="J88" s="511" t="s">
        <v>617</v>
      </c>
      <c r="K88" s="511" t="s">
        <v>617</v>
      </c>
      <c r="L88" s="511" t="s">
        <v>617</v>
      </c>
      <c r="M88" s="511" t="s">
        <v>617</v>
      </c>
      <c r="N88" s="511" t="s">
        <v>617</v>
      </c>
      <c r="O88" s="511" t="s">
        <v>618</v>
      </c>
      <c r="P88" s="511" t="s">
        <v>619</v>
      </c>
      <c r="Q88" s="511" t="s">
        <v>619</v>
      </c>
      <c r="R88" s="511" t="s">
        <v>619</v>
      </c>
      <c r="S88" s="511" t="s">
        <v>619</v>
      </c>
      <c r="T88" s="511" t="s">
        <v>620</v>
      </c>
      <c r="U88" s="511" t="s">
        <v>620</v>
      </c>
      <c r="V88" s="511" t="s">
        <v>621</v>
      </c>
      <c r="W88" s="511" t="s">
        <v>621</v>
      </c>
      <c r="X88" s="511" t="s">
        <v>621</v>
      </c>
      <c r="Y88" s="511" t="s">
        <v>621</v>
      </c>
      <c r="Z88" s="511" t="s">
        <v>621</v>
      </c>
      <c r="AA88" s="511" t="s">
        <v>621</v>
      </c>
      <c r="AB88" s="511" t="s">
        <v>618</v>
      </c>
      <c r="AC88" s="511" t="s">
        <v>618</v>
      </c>
      <c r="AD88" s="511" t="s">
        <v>618</v>
      </c>
      <c r="AE88" s="511" t="s">
        <v>618</v>
      </c>
      <c r="AF88" s="511" t="s">
        <v>618</v>
      </c>
      <c r="AG88" s="511" t="s">
        <v>618</v>
      </c>
      <c r="AH88" s="511" t="s">
        <v>618</v>
      </c>
      <c r="AI88" s="511" t="s">
        <v>622</v>
      </c>
      <c r="AJ88" s="511" t="s">
        <v>622</v>
      </c>
      <c r="AK88" s="506" t="s">
        <v>622</v>
      </c>
      <c r="AL88" s="506" t="s">
        <v>622</v>
      </c>
      <c r="AM88" s="506" t="s">
        <v>622</v>
      </c>
      <c r="AN88" s="506" t="s">
        <v>622</v>
      </c>
      <c r="AO88" s="506" t="s">
        <v>623</v>
      </c>
      <c r="AP88" s="506" t="s">
        <v>623</v>
      </c>
      <c r="AQ88" s="506" t="s">
        <v>623</v>
      </c>
      <c r="AR88" s="506" t="s">
        <v>623</v>
      </c>
      <c r="AS88" s="511" t="s">
        <v>624</v>
      </c>
      <c r="AT88" s="511" t="s">
        <v>624</v>
      </c>
      <c r="AU88" s="511" t="s">
        <v>624</v>
      </c>
      <c r="AV88" s="511" t="s">
        <v>624</v>
      </c>
      <c r="AW88" s="509" t="s">
        <v>624</v>
      </c>
      <c r="AX88" s="509" t="s">
        <v>624</v>
      </c>
      <c r="AY88" s="509" t="s">
        <v>624</v>
      </c>
      <c r="AZ88" s="509" t="s">
        <v>624</v>
      </c>
      <c r="BA88" s="509" t="s">
        <v>625</v>
      </c>
      <c r="BB88" s="509" t="s">
        <v>625</v>
      </c>
      <c r="BC88" s="504" t="s">
        <v>625</v>
      </c>
      <c r="BD88" s="504" t="s">
        <v>625</v>
      </c>
      <c r="BE88" s="504" t="s">
        <v>625</v>
      </c>
      <c r="BF88" s="509" t="s">
        <v>623</v>
      </c>
      <c r="BG88" s="550" t="s">
        <v>623</v>
      </c>
    </row>
    <row r="89" s="570" customFormat="true" ht="12.75" hidden="false" customHeight="false" outlineLevel="0" collapsed="false">
      <c r="A89" s="563" t="s">
        <v>626</v>
      </c>
      <c r="B89" s="564"/>
      <c r="C89" s="565"/>
      <c r="D89" s="566" t="n">
        <v>4.5</v>
      </c>
      <c r="E89" s="566" t="n">
        <v>0.711</v>
      </c>
      <c r="F89" s="566" t="n">
        <v>4.712</v>
      </c>
      <c r="G89" s="566" t="n">
        <v>3.177</v>
      </c>
      <c r="H89" s="566" t="n">
        <v>1.222</v>
      </c>
      <c r="I89" s="566" t="n">
        <v>1.965</v>
      </c>
      <c r="J89" s="566" t="n">
        <v>2.133</v>
      </c>
      <c r="K89" s="566" t="n">
        <v>2.111</v>
      </c>
      <c r="L89" s="566" t="n">
        <v>3.029</v>
      </c>
      <c r="M89" s="566" t="n">
        <v>1.688</v>
      </c>
      <c r="N89" s="566" t="n">
        <v>3.0342345624702</v>
      </c>
      <c r="O89" s="566" t="n">
        <v>3.3517</v>
      </c>
      <c r="P89" s="566" t="n">
        <v>4.9267</v>
      </c>
      <c r="Q89" s="566" t="n">
        <v>7.5521</v>
      </c>
      <c r="R89" s="566" t="n">
        <v>5.0667</v>
      </c>
      <c r="S89" s="566" t="n">
        <v>2.69</v>
      </c>
      <c r="T89" s="566" t="n">
        <v>6.48</v>
      </c>
      <c r="U89" s="566" t="n">
        <v>4.64</v>
      </c>
      <c r="V89" s="566" t="n">
        <v>3.61</v>
      </c>
      <c r="W89" s="566" t="n">
        <v>5.15</v>
      </c>
      <c r="X89" s="566" t="n">
        <v>2.33</v>
      </c>
      <c r="Y89" s="566" t="n">
        <v>5.16</v>
      </c>
      <c r="Z89" s="566" t="n">
        <v>5.34</v>
      </c>
      <c r="AA89" s="566" t="n">
        <v>2.38</v>
      </c>
      <c r="AB89" s="566" t="n">
        <v>3.37</v>
      </c>
      <c r="AC89" s="566" t="n">
        <v>8.32</v>
      </c>
      <c r="AD89" s="566" t="n">
        <v>6.38</v>
      </c>
      <c r="AE89" s="566" t="n">
        <v>5.06</v>
      </c>
      <c r="AF89" s="566" t="n">
        <v>7.07</v>
      </c>
      <c r="AG89" s="566" t="n">
        <v>5.02</v>
      </c>
      <c r="AH89" s="566" t="n">
        <v>3.66</v>
      </c>
      <c r="AI89" s="511" t="n">
        <v>1.41</v>
      </c>
      <c r="AJ89" s="506" t="n">
        <v>2</v>
      </c>
      <c r="AK89" s="506" t="n">
        <v>5.1</v>
      </c>
      <c r="AL89" s="506" t="n">
        <v>9.22</v>
      </c>
      <c r="AM89" s="506" t="n">
        <v>9.93</v>
      </c>
      <c r="AN89" s="506" t="n">
        <v>12.8296</v>
      </c>
      <c r="AO89" s="506" t="n">
        <v>11.64</v>
      </c>
      <c r="AP89" s="506" t="n">
        <v>8.85</v>
      </c>
      <c r="AQ89" s="506" t="n">
        <v>7.8112</v>
      </c>
      <c r="AR89" s="506" t="n">
        <v>7.127</v>
      </c>
      <c r="AS89" s="566" t="n">
        <v>5.52</v>
      </c>
      <c r="AT89" s="566" t="n">
        <v>6.57</v>
      </c>
      <c r="AU89" s="566" t="n">
        <v>2.46</v>
      </c>
      <c r="AV89" s="566" t="n">
        <v>3.24</v>
      </c>
      <c r="AW89" s="567" t="n">
        <v>5.89</v>
      </c>
      <c r="AX89" s="567" t="n">
        <v>9.79</v>
      </c>
      <c r="AY89" s="567" t="n">
        <v>8.59</v>
      </c>
      <c r="AZ89" s="567" t="n">
        <v>10.58</v>
      </c>
      <c r="BA89" s="567" t="n">
        <v>8.45</v>
      </c>
      <c r="BB89" s="567" t="n">
        <v>10.18</v>
      </c>
      <c r="BC89" s="504" t="n">
        <v>9.54</v>
      </c>
      <c r="BD89" s="504" t="n">
        <v>10.43</v>
      </c>
      <c r="BE89" s="504" t="n">
        <v>10.23</v>
      </c>
      <c r="BF89" s="568" t="n">
        <v>8.22</v>
      </c>
      <c r="BG89" s="569" t="n">
        <v>2.69</v>
      </c>
    </row>
    <row r="90" customFormat="false" ht="12.75" hidden="false" customHeight="false" outlineLevel="0" collapsed="false">
      <c r="A90" s="547" t="s">
        <v>521</v>
      </c>
      <c r="B90" s="69"/>
      <c r="C90" s="69"/>
      <c r="D90" s="511"/>
      <c r="E90" s="511"/>
      <c r="F90" s="511"/>
      <c r="G90" s="511"/>
      <c r="H90" s="511"/>
      <c r="I90" s="511"/>
      <c r="J90" s="511"/>
      <c r="K90" s="511"/>
      <c r="L90" s="511"/>
      <c r="M90" s="511"/>
      <c r="N90" s="511"/>
      <c r="O90" s="511"/>
      <c r="P90" s="511"/>
      <c r="Q90" s="511"/>
      <c r="R90" s="511"/>
      <c r="S90" s="511"/>
      <c r="T90" s="511"/>
      <c r="U90" s="69"/>
      <c r="V90" s="511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511"/>
      <c r="AI90" s="511"/>
      <c r="AJ90" s="69"/>
      <c r="AK90" s="506"/>
      <c r="AL90" s="506"/>
      <c r="AM90" s="69"/>
      <c r="AN90" s="69"/>
      <c r="AO90" s="511"/>
      <c r="AP90" s="511"/>
      <c r="AQ90" s="69"/>
      <c r="AR90" s="69"/>
      <c r="AS90" s="511"/>
      <c r="AT90" s="511"/>
      <c r="AU90" s="511"/>
      <c r="AV90" s="511"/>
      <c r="AW90" s="509"/>
      <c r="AX90" s="509"/>
      <c r="AY90" s="509"/>
      <c r="AZ90" s="509"/>
      <c r="BA90" s="509"/>
      <c r="BB90" s="509"/>
      <c r="BC90" s="509"/>
      <c r="BD90" s="509"/>
      <c r="BE90" s="509"/>
      <c r="BF90" s="509"/>
      <c r="BG90" s="549"/>
    </row>
    <row r="91" customFormat="false" ht="12.75" hidden="false" customHeight="false" outlineLevel="0" collapsed="false">
      <c r="A91" s="302"/>
      <c r="B91" s="289" t="s">
        <v>522</v>
      </c>
      <c r="C91" s="69"/>
      <c r="D91" s="511"/>
      <c r="E91" s="511"/>
      <c r="F91" s="511"/>
      <c r="G91" s="511"/>
      <c r="H91" s="511"/>
      <c r="I91" s="511"/>
      <c r="J91" s="511"/>
      <c r="K91" s="511"/>
      <c r="L91" s="511"/>
      <c r="M91" s="511"/>
      <c r="N91" s="511"/>
      <c r="O91" s="511"/>
      <c r="P91" s="511"/>
      <c r="Q91" s="511"/>
      <c r="R91" s="511"/>
      <c r="S91" s="511"/>
      <c r="T91" s="511"/>
      <c r="U91" s="69"/>
      <c r="V91" s="511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511" t="n">
        <v>4.75</v>
      </c>
      <c r="AI91" s="511"/>
      <c r="AJ91" s="69"/>
      <c r="AK91" s="69"/>
      <c r="AL91" s="69"/>
      <c r="AM91" s="69"/>
      <c r="AN91" s="69"/>
      <c r="AO91" s="511"/>
      <c r="AP91" s="511"/>
      <c r="AQ91" s="69"/>
      <c r="AR91" s="69"/>
      <c r="AS91" s="511"/>
      <c r="AT91" s="511" t="n">
        <v>6.375</v>
      </c>
      <c r="AU91" s="511"/>
      <c r="AV91" s="511"/>
      <c r="AW91" s="509"/>
      <c r="AX91" s="509"/>
      <c r="AY91" s="509"/>
      <c r="AZ91" s="509"/>
      <c r="BA91" s="509"/>
      <c r="BB91" s="509"/>
      <c r="BC91" s="509"/>
      <c r="BD91" s="509"/>
      <c r="BE91" s="509"/>
      <c r="BF91" s="509"/>
      <c r="BG91" s="549"/>
    </row>
    <row r="92" customFormat="false" ht="12.75" hidden="false" customHeight="false" outlineLevel="0" collapsed="false">
      <c r="A92" s="302"/>
      <c r="B92" s="69" t="s">
        <v>523</v>
      </c>
      <c r="C92" s="69"/>
      <c r="D92" s="511" t="s">
        <v>627</v>
      </c>
      <c r="E92" s="511" t="s">
        <v>524</v>
      </c>
      <c r="F92" s="511" t="s">
        <v>628</v>
      </c>
      <c r="G92" s="511" t="s">
        <v>524</v>
      </c>
      <c r="H92" s="511" t="s">
        <v>524</v>
      </c>
      <c r="I92" s="511" t="s">
        <v>524</v>
      </c>
      <c r="J92" s="511" t="s">
        <v>524</v>
      </c>
      <c r="K92" s="511" t="s">
        <v>524</v>
      </c>
      <c r="L92" s="511" t="s">
        <v>524</v>
      </c>
      <c r="M92" s="511" t="s">
        <v>524</v>
      </c>
      <c r="N92" s="511" t="s">
        <v>524</v>
      </c>
      <c r="O92" s="511" t="s">
        <v>524</v>
      </c>
      <c r="P92" s="511" t="s">
        <v>524</v>
      </c>
      <c r="Q92" s="511" t="s">
        <v>629</v>
      </c>
      <c r="R92" s="511" t="s">
        <v>630</v>
      </c>
      <c r="S92" s="511" t="s">
        <v>631</v>
      </c>
      <c r="T92" s="511" t="s">
        <v>631</v>
      </c>
      <c r="U92" s="511" t="s">
        <v>631</v>
      </c>
      <c r="V92" s="511" t="s">
        <v>631</v>
      </c>
      <c r="W92" s="511" t="s">
        <v>631</v>
      </c>
      <c r="X92" s="511" t="s">
        <v>631</v>
      </c>
      <c r="Y92" s="511" t="s">
        <v>632</v>
      </c>
      <c r="Z92" s="511" t="s">
        <v>632</v>
      </c>
      <c r="AA92" s="511" t="s">
        <v>632</v>
      </c>
      <c r="AB92" s="511" t="s">
        <v>633</v>
      </c>
      <c r="AC92" s="511" t="s">
        <v>633</v>
      </c>
      <c r="AD92" s="511" t="s">
        <v>633</v>
      </c>
      <c r="AE92" s="511" t="s">
        <v>633</v>
      </c>
      <c r="AF92" s="511" t="s">
        <v>633</v>
      </c>
      <c r="AG92" s="511" t="s">
        <v>634</v>
      </c>
      <c r="AH92" s="511" t="s">
        <v>634</v>
      </c>
      <c r="AI92" s="511" t="s">
        <v>634</v>
      </c>
      <c r="AJ92" s="511" t="s">
        <v>634</v>
      </c>
      <c r="AK92" s="511" t="s">
        <v>634</v>
      </c>
      <c r="AL92" s="511" t="s">
        <v>634</v>
      </c>
      <c r="AM92" s="511" t="s">
        <v>635</v>
      </c>
      <c r="AN92" s="511" t="s">
        <v>635</v>
      </c>
      <c r="AO92" s="511" t="s">
        <v>636</v>
      </c>
      <c r="AP92" s="511" t="s">
        <v>636</v>
      </c>
      <c r="AQ92" s="511" t="s">
        <v>637</v>
      </c>
      <c r="AR92" s="511" t="s">
        <v>637</v>
      </c>
      <c r="AS92" s="511" t="s">
        <v>637</v>
      </c>
      <c r="AT92" s="511" t="s">
        <v>637</v>
      </c>
      <c r="AU92" s="511" t="s">
        <v>637</v>
      </c>
      <c r="AV92" s="511" t="s">
        <v>637</v>
      </c>
      <c r="AW92" s="509" t="s">
        <v>637</v>
      </c>
      <c r="AX92" s="509" t="s">
        <v>637</v>
      </c>
      <c r="AY92" s="509" t="s">
        <v>637</v>
      </c>
      <c r="AZ92" s="509" t="s">
        <v>637</v>
      </c>
      <c r="BA92" s="509" t="s">
        <v>637</v>
      </c>
      <c r="BB92" s="509" t="s">
        <v>637</v>
      </c>
      <c r="BC92" s="509" t="s">
        <v>637</v>
      </c>
      <c r="BD92" s="509" t="s">
        <v>637</v>
      </c>
      <c r="BE92" s="509" t="s">
        <v>637</v>
      </c>
      <c r="BF92" s="509" t="s">
        <v>637</v>
      </c>
      <c r="BG92" s="550" t="s">
        <v>637</v>
      </c>
    </row>
    <row r="93" customFormat="false" ht="12.75" hidden="false" customHeight="false" outlineLevel="0" collapsed="false">
      <c r="A93" s="302"/>
      <c r="B93" s="69" t="s">
        <v>526</v>
      </c>
      <c r="C93" s="69"/>
      <c r="D93" s="511"/>
      <c r="E93" s="511"/>
      <c r="F93" s="511"/>
      <c r="G93" s="511"/>
      <c r="H93" s="511"/>
      <c r="I93" s="511"/>
      <c r="J93" s="511"/>
      <c r="K93" s="511"/>
      <c r="L93" s="511"/>
      <c r="M93" s="511"/>
      <c r="N93" s="511"/>
      <c r="O93" s="511"/>
      <c r="P93" s="511"/>
      <c r="Q93" s="511"/>
      <c r="R93" s="511"/>
      <c r="S93" s="511"/>
      <c r="T93" s="511"/>
      <c r="U93" s="69"/>
      <c r="V93" s="511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511"/>
      <c r="AI93" s="511"/>
      <c r="AJ93" s="69"/>
      <c r="AK93" s="69"/>
      <c r="AL93" s="69"/>
      <c r="AM93" s="69"/>
      <c r="AN93" s="69"/>
      <c r="AO93" s="69"/>
      <c r="AP93" s="69"/>
      <c r="AQ93" s="69"/>
      <c r="AR93" s="69"/>
      <c r="AS93" s="511"/>
      <c r="AT93" s="511"/>
      <c r="AU93" s="511"/>
      <c r="AV93" s="511"/>
      <c r="AW93" s="509"/>
      <c r="AX93" s="509"/>
      <c r="AY93" s="509"/>
      <c r="AZ93" s="509"/>
      <c r="BA93" s="509"/>
      <c r="BB93" s="509"/>
      <c r="BC93" s="509"/>
      <c r="BD93" s="509"/>
      <c r="BE93" s="509"/>
      <c r="BF93" s="509"/>
      <c r="BG93" s="550"/>
    </row>
    <row r="94" customFormat="false" ht="12.75" hidden="false" customHeight="false" outlineLevel="0" collapsed="false">
      <c r="A94" s="302"/>
      <c r="B94" s="69"/>
      <c r="C94" s="69" t="s">
        <v>527</v>
      </c>
      <c r="D94" s="557" t="n">
        <v>0</v>
      </c>
      <c r="E94" s="511" t="s">
        <v>528</v>
      </c>
      <c r="F94" s="511" t="s">
        <v>638</v>
      </c>
      <c r="G94" s="511" t="s">
        <v>529</v>
      </c>
      <c r="H94" s="511" t="s">
        <v>529</v>
      </c>
      <c r="I94" s="511" t="s">
        <v>529</v>
      </c>
      <c r="J94" s="511" t="s">
        <v>529</v>
      </c>
      <c r="K94" s="511" t="s">
        <v>529</v>
      </c>
      <c r="L94" s="511" t="s">
        <v>529</v>
      </c>
      <c r="M94" s="511" t="s">
        <v>529</v>
      </c>
      <c r="N94" s="511" t="s">
        <v>529</v>
      </c>
      <c r="O94" s="511" t="s">
        <v>529</v>
      </c>
      <c r="P94" s="511" t="s">
        <v>529</v>
      </c>
      <c r="Q94" s="511" t="s">
        <v>639</v>
      </c>
      <c r="R94" s="511" t="s">
        <v>640</v>
      </c>
      <c r="S94" s="511" t="s">
        <v>640</v>
      </c>
      <c r="T94" s="511" t="s">
        <v>640</v>
      </c>
      <c r="U94" s="511" t="s">
        <v>640</v>
      </c>
      <c r="V94" s="511" t="s">
        <v>640</v>
      </c>
      <c r="W94" s="511" t="s">
        <v>641</v>
      </c>
      <c r="X94" s="511" t="s">
        <v>641</v>
      </c>
      <c r="Y94" s="511" t="s">
        <v>641</v>
      </c>
      <c r="Z94" s="511" t="s">
        <v>641</v>
      </c>
      <c r="AA94" s="511" t="s">
        <v>641</v>
      </c>
      <c r="AB94" s="511" t="s">
        <v>641</v>
      </c>
      <c r="AC94" s="511" t="s">
        <v>641</v>
      </c>
      <c r="AD94" s="511" t="s">
        <v>641</v>
      </c>
      <c r="AE94" s="511" t="s">
        <v>641</v>
      </c>
      <c r="AF94" s="511" t="s">
        <v>641</v>
      </c>
      <c r="AG94" s="511" t="s">
        <v>641</v>
      </c>
      <c r="AH94" s="511" t="s">
        <v>641</v>
      </c>
      <c r="AI94" s="511" t="s">
        <v>642</v>
      </c>
      <c r="AJ94" s="511" t="s">
        <v>643</v>
      </c>
      <c r="AK94" s="511" t="s">
        <v>643</v>
      </c>
      <c r="AL94" s="511" t="s">
        <v>643</v>
      </c>
      <c r="AM94" s="511" t="s">
        <v>642</v>
      </c>
      <c r="AN94" s="511" t="s">
        <v>644</v>
      </c>
      <c r="AO94" s="511" t="s">
        <v>644</v>
      </c>
      <c r="AP94" s="511" t="s">
        <v>644</v>
      </c>
      <c r="AQ94" s="511" t="s">
        <v>644</v>
      </c>
      <c r="AR94" s="511" t="s">
        <v>645</v>
      </c>
      <c r="AS94" s="511" t="s">
        <v>645</v>
      </c>
      <c r="AT94" s="511" t="s">
        <v>646</v>
      </c>
      <c r="AU94" s="511" t="s">
        <v>646</v>
      </c>
      <c r="AV94" s="511" t="s">
        <v>646</v>
      </c>
      <c r="AW94" s="509" t="s">
        <v>646</v>
      </c>
      <c r="AX94" s="509" t="s">
        <v>646</v>
      </c>
      <c r="AY94" s="509" t="s">
        <v>646</v>
      </c>
      <c r="AZ94" s="509" t="s">
        <v>646</v>
      </c>
      <c r="BA94" s="509" t="s">
        <v>646</v>
      </c>
      <c r="BB94" s="509" t="s">
        <v>646</v>
      </c>
      <c r="BC94" s="509" t="s">
        <v>646</v>
      </c>
      <c r="BD94" s="509" t="s">
        <v>646</v>
      </c>
      <c r="BE94" s="509" t="s">
        <v>646</v>
      </c>
      <c r="BF94" s="509" t="s">
        <v>646</v>
      </c>
      <c r="BG94" s="550" t="s">
        <v>646</v>
      </c>
    </row>
    <row r="95" customFormat="false" ht="12.75" hidden="false" customHeight="false" outlineLevel="0" collapsed="false">
      <c r="A95" s="302"/>
      <c r="B95" s="69"/>
      <c r="C95" s="69" t="s">
        <v>530</v>
      </c>
      <c r="D95" s="511" t="s">
        <v>524</v>
      </c>
      <c r="E95" s="511" t="s">
        <v>531</v>
      </c>
      <c r="F95" s="511" t="s">
        <v>532</v>
      </c>
      <c r="G95" s="511" t="s">
        <v>529</v>
      </c>
      <c r="H95" s="511" t="s">
        <v>532</v>
      </c>
      <c r="I95" s="511" t="s">
        <v>532</v>
      </c>
      <c r="J95" s="511" t="s">
        <v>532</v>
      </c>
      <c r="K95" s="511" t="s">
        <v>532</v>
      </c>
      <c r="L95" s="511" t="s">
        <v>647</v>
      </c>
      <c r="M95" s="511" t="s">
        <v>647</v>
      </c>
      <c r="N95" s="511" t="s">
        <v>647</v>
      </c>
      <c r="O95" s="511" t="s">
        <v>647</v>
      </c>
      <c r="P95" s="511" t="s">
        <v>647</v>
      </c>
      <c r="Q95" s="511" t="s">
        <v>648</v>
      </c>
      <c r="R95" s="511" t="s">
        <v>648</v>
      </c>
      <c r="S95" s="511" t="s">
        <v>648</v>
      </c>
      <c r="T95" s="511" t="s">
        <v>648</v>
      </c>
      <c r="U95" s="511" t="s">
        <v>648</v>
      </c>
      <c r="V95" s="511" t="s">
        <v>648</v>
      </c>
      <c r="W95" s="511" t="s">
        <v>649</v>
      </c>
      <c r="X95" s="511" t="s">
        <v>649</v>
      </c>
      <c r="Y95" s="511" t="s">
        <v>649</v>
      </c>
      <c r="Z95" s="511" t="s">
        <v>649</v>
      </c>
      <c r="AA95" s="511" t="s">
        <v>649</v>
      </c>
      <c r="AB95" s="511" t="s">
        <v>649</v>
      </c>
      <c r="AC95" s="511" t="s">
        <v>649</v>
      </c>
      <c r="AD95" s="511" t="s">
        <v>649</v>
      </c>
      <c r="AE95" s="511" t="s">
        <v>643</v>
      </c>
      <c r="AF95" s="511" t="s">
        <v>643</v>
      </c>
      <c r="AG95" s="511" t="s">
        <v>650</v>
      </c>
      <c r="AH95" s="511" t="s">
        <v>650</v>
      </c>
      <c r="AI95" s="511" t="s">
        <v>651</v>
      </c>
      <c r="AJ95" s="511" t="s">
        <v>651</v>
      </c>
      <c r="AK95" s="511" t="s">
        <v>651</v>
      </c>
      <c r="AL95" s="511" t="s">
        <v>651</v>
      </c>
      <c r="AM95" s="511" t="s">
        <v>652</v>
      </c>
      <c r="AN95" s="511" t="s">
        <v>644</v>
      </c>
      <c r="AO95" s="511" t="s">
        <v>653</v>
      </c>
      <c r="AP95" s="511" t="s">
        <v>653</v>
      </c>
      <c r="AQ95" s="511" t="s">
        <v>653</v>
      </c>
      <c r="AR95" s="511" t="s">
        <v>654</v>
      </c>
      <c r="AS95" s="511" t="s">
        <v>654</v>
      </c>
      <c r="AT95" s="511" t="s">
        <v>654</v>
      </c>
      <c r="AU95" s="511" t="s">
        <v>654</v>
      </c>
      <c r="AV95" s="511" t="s">
        <v>654</v>
      </c>
      <c r="AW95" s="509" t="s">
        <v>654</v>
      </c>
      <c r="AX95" s="509" t="s">
        <v>654</v>
      </c>
      <c r="AY95" s="509" t="s">
        <v>654</v>
      </c>
      <c r="AZ95" s="509" t="s">
        <v>654</v>
      </c>
      <c r="BA95" s="509" t="s">
        <v>654</v>
      </c>
      <c r="BB95" s="509" t="s">
        <v>654</v>
      </c>
      <c r="BC95" s="509" t="s">
        <v>654</v>
      </c>
      <c r="BD95" s="509" t="s">
        <v>654</v>
      </c>
      <c r="BE95" s="509" t="s">
        <v>654</v>
      </c>
      <c r="BF95" s="509" t="s">
        <v>654</v>
      </c>
      <c r="BG95" s="550" t="s">
        <v>654</v>
      </c>
    </row>
    <row r="96" customFormat="false" ht="12.75" hidden="false" customHeight="false" outlineLevel="0" collapsed="false">
      <c r="A96" s="302"/>
      <c r="B96" s="69"/>
      <c r="C96" s="69" t="s">
        <v>533</v>
      </c>
      <c r="D96" s="511" t="s">
        <v>627</v>
      </c>
      <c r="E96" s="511" t="s">
        <v>525</v>
      </c>
      <c r="F96" s="511" t="s">
        <v>655</v>
      </c>
      <c r="G96" s="511" t="s">
        <v>534</v>
      </c>
      <c r="H96" s="511" t="s">
        <v>534</v>
      </c>
      <c r="I96" s="511" t="s">
        <v>534</v>
      </c>
      <c r="J96" s="511" t="s">
        <v>534</v>
      </c>
      <c r="K96" s="511" t="s">
        <v>534</v>
      </c>
      <c r="L96" s="511" t="s">
        <v>534</v>
      </c>
      <c r="M96" s="511" t="s">
        <v>534</v>
      </c>
      <c r="N96" s="511" t="s">
        <v>534</v>
      </c>
      <c r="O96" s="511" t="s">
        <v>534</v>
      </c>
      <c r="P96" s="511" t="s">
        <v>534</v>
      </c>
      <c r="Q96" s="511" t="s">
        <v>656</v>
      </c>
      <c r="R96" s="511" t="s">
        <v>656</v>
      </c>
      <c r="S96" s="511" t="s">
        <v>656</v>
      </c>
      <c r="T96" s="511" t="s">
        <v>656</v>
      </c>
      <c r="U96" s="511" t="s">
        <v>656</v>
      </c>
      <c r="V96" s="511" t="s">
        <v>656</v>
      </c>
      <c r="W96" s="511" t="s">
        <v>657</v>
      </c>
      <c r="X96" s="511" t="s">
        <v>657</v>
      </c>
      <c r="Y96" s="511" t="s">
        <v>657</v>
      </c>
      <c r="Z96" s="511" t="s">
        <v>657</v>
      </c>
      <c r="AA96" s="511" t="s">
        <v>657</v>
      </c>
      <c r="AB96" s="511" t="s">
        <v>657</v>
      </c>
      <c r="AC96" s="511" t="s">
        <v>657</v>
      </c>
      <c r="AD96" s="511" t="s">
        <v>657</v>
      </c>
      <c r="AE96" s="511" t="s">
        <v>658</v>
      </c>
      <c r="AF96" s="511" t="s">
        <v>658</v>
      </c>
      <c r="AG96" s="511" t="s">
        <v>659</v>
      </c>
      <c r="AH96" s="511" t="s">
        <v>659</v>
      </c>
      <c r="AI96" s="511" t="s">
        <v>659</v>
      </c>
      <c r="AJ96" s="511" t="s">
        <v>659</v>
      </c>
      <c r="AK96" s="511" t="s">
        <v>659</v>
      </c>
      <c r="AL96" s="511" t="s">
        <v>659</v>
      </c>
      <c r="AM96" s="511" t="s">
        <v>659</v>
      </c>
      <c r="AN96" s="511" t="s">
        <v>660</v>
      </c>
      <c r="AO96" s="511" t="s">
        <v>661</v>
      </c>
      <c r="AP96" s="511" t="s">
        <v>661</v>
      </c>
      <c r="AQ96" s="511" t="s">
        <v>662</v>
      </c>
      <c r="AR96" s="511" t="s">
        <v>662</v>
      </c>
      <c r="AS96" s="511" t="s">
        <v>662</v>
      </c>
      <c r="AT96" s="511" t="s">
        <v>662</v>
      </c>
      <c r="AU96" s="511" t="s">
        <v>662</v>
      </c>
      <c r="AV96" s="511" t="s">
        <v>663</v>
      </c>
      <c r="AW96" s="509" t="s">
        <v>663</v>
      </c>
      <c r="AX96" s="509" t="s">
        <v>663</v>
      </c>
      <c r="AY96" s="509" t="s">
        <v>663</v>
      </c>
      <c r="AZ96" s="509" t="s">
        <v>663</v>
      </c>
      <c r="BA96" s="509" t="s">
        <v>663</v>
      </c>
      <c r="BB96" s="509" t="s">
        <v>663</v>
      </c>
      <c r="BC96" s="509" t="s">
        <v>663</v>
      </c>
      <c r="BD96" s="509" t="s">
        <v>663</v>
      </c>
      <c r="BE96" s="509" t="s">
        <v>663</v>
      </c>
      <c r="BF96" s="509" t="s">
        <v>663</v>
      </c>
      <c r="BG96" s="550" t="s">
        <v>663</v>
      </c>
    </row>
    <row r="97" customFormat="false" ht="12.75" hidden="false" customHeight="false" outlineLevel="0" collapsed="false">
      <c r="A97" s="302"/>
      <c r="B97" s="69"/>
      <c r="C97" s="69" t="s">
        <v>535</v>
      </c>
      <c r="D97" s="511" t="s">
        <v>664</v>
      </c>
      <c r="E97" s="511" t="s">
        <v>536</v>
      </c>
      <c r="F97" s="511" t="s">
        <v>538</v>
      </c>
      <c r="G97" s="511" t="s">
        <v>538</v>
      </c>
      <c r="H97" s="511" t="s">
        <v>538</v>
      </c>
      <c r="I97" s="511" t="s">
        <v>538</v>
      </c>
      <c r="J97" s="511" t="s">
        <v>538</v>
      </c>
      <c r="K97" s="511" t="s">
        <v>538</v>
      </c>
      <c r="L97" s="511" t="s">
        <v>538</v>
      </c>
      <c r="M97" s="511" t="s">
        <v>538</v>
      </c>
      <c r="N97" s="511" t="s">
        <v>538</v>
      </c>
      <c r="O97" s="511" t="s">
        <v>538</v>
      </c>
      <c r="P97" s="511" t="s">
        <v>538</v>
      </c>
      <c r="Q97" s="511" t="s">
        <v>665</v>
      </c>
      <c r="R97" s="511" t="s">
        <v>657</v>
      </c>
      <c r="S97" s="511" t="s">
        <v>666</v>
      </c>
      <c r="T97" s="511" t="s">
        <v>627</v>
      </c>
      <c r="U97" s="511" t="s">
        <v>627</v>
      </c>
      <c r="V97" s="511" t="s">
        <v>627</v>
      </c>
      <c r="W97" s="511" t="s">
        <v>667</v>
      </c>
      <c r="X97" s="511" t="s">
        <v>667</v>
      </c>
      <c r="Y97" s="511" t="s">
        <v>667</v>
      </c>
      <c r="Z97" s="511" t="s">
        <v>667</v>
      </c>
      <c r="AA97" s="511" t="s">
        <v>667</v>
      </c>
      <c r="AB97" s="511" t="s">
        <v>667</v>
      </c>
      <c r="AC97" s="511" t="s">
        <v>667</v>
      </c>
      <c r="AD97" s="511" t="s">
        <v>667</v>
      </c>
      <c r="AE97" s="511" t="s">
        <v>668</v>
      </c>
      <c r="AF97" s="511" t="s">
        <v>668</v>
      </c>
      <c r="AG97" s="511" t="s">
        <v>669</v>
      </c>
      <c r="AH97" s="511" t="s">
        <v>669</v>
      </c>
      <c r="AI97" s="511" t="s">
        <v>669</v>
      </c>
      <c r="AJ97" s="511" t="s">
        <v>670</v>
      </c>
      <c r="AK97" s="511" t="s">
        <v>669</v>
      </c>
      <c r="AL97" s="511" t="s">
        <v>669</v>
      </c>
      <c r="AM97" s="511" t="s">
        <v>671</v>
      </c>
      <c r="AN97" s="511" t="s">
        <v>672</v>
      </c>
      <c r="AO97" s="511" t="s">
        <v>672</v>
      </c>
      <c r="AP97" s="511" t="s">
        <v>672</v>
      </c>
      <c r="AQ97" s="511" t="s">
        <v>673</v>
      </c>
      <c r="AR97" s="511" t="s">
        <v>674</v>
      </c>
      <c r="AS97" s="511" t="s">
        <v>674</v>
      </c>
      <c r="AT97" s="511" t="s">
        <v>674</v>
      </c>
      <c r="AU97" s="511" t="s">
        <v>674</v>
      </c>
      <c r="AV97" s="511" t="s">
        <v>674</v>
      </c>
      <c r="AW97" s="509" t="s">
        <v>674</v>
      </c>
      <c r="AX97" s="509" t="s">
        <v>674</v>
      </c>
      <c r="AY97" s="509" t="s">
        <v>674</v>
      </c>
      <c r="AZ97" s="509" t="s">
        <v>674</v>
      </c>
      <c r="BA97" s="509" t="s">
        <v>674</v>
      </c>
      <c r="BB97" s="509" t="s">
        <v>674</v>
      </c>
      <c r="BC97" s="509" t="s">
        <v>674</v>
      </c>
      <c r="BD97" s="509" t="s">
        <v>674</v>
      </c>
      <c r="BE97" s="509" t="s">
        <v>674</v>
      </c>
      <c r="BF97" s="509" t="s">
        <v>674</v>
      </c>
      <c r="BG97" s="550" t="s">
        <v>674</v>
      </c>
    </row>
    <row r="98" customFormat="false" ht="12.75" hidden="false" customHeight="false" outlineLevel="0" collapsed="false">
      <c r="A98" s="302"/>
      <c r="B98" s="69"/>
      <c r="C98" s="69" t="s">
        <v>539</v>
      </c>
      <c r="D98" s="511" t="s">
        <v>675</v>
      </c>
      <c r="E98" s="511" t="s">
        <v>676</v>
      </c>
      <c r="F98" s="511" t="s">
        <v>677</v>
      </c>
      <c r="G98" s="511" t="s">
        <v>677</v>
      </c>
      <c r="H98" s="511" t="s">
        <v>678</v>
      </c>
      <c r="I98" s="511" t="s">
        <v>678</v>
      </c>
      <c r="J98" s="511" t="s">
        <v>678</v>
      </c>
      <c r="K98" s="511" t="s">
        <v>678</v>
      </c>
      <c r="L98" s="511" t="s">
        <v>679</v>
      </c>
      <c r="M98" s="511" t="s">
        <v>679</v>
      </c>
      <c r="N98" s="511" t="s">
        <v>679</v>
      </c>
      <c r="O98" s="511" t="s">
        <v>679</v>
      </c>
      <c r="P98" s="511" t="s">
        <v>679</v>
      </c>
      <c r="Q98" s="511" t="s">
        <v>680</v>
      </c>
      <c r="R98" s="511" t="s">
        <v>680</v>
      </c>
      <c r="S98" s="511" t="s">
        <v>680</v>
      </c>
      <c r="T98" s="511" t="s">
        <v>680</v>
      </c>
      <c r="U98" s="511" t="s">
        <v>680</v>
      </c>
      <c r="V98" s="511" t="s">
        <v>680</v>
      </c>
      <c r="W98" s="511" t="s">
        <v>681</v>
      </c>
      <c r="X98" s="511" t="s">
        <v>681</v>
      </c>
      <c r="Y98" s="511" t="s">
        <v>681</v>
      </c>
      <c r="Z98" s="511" t="s">
        <v>681</v>
      </c>
      <c r="AA98" s="511" t="s">
        <v>681</v>
      </c>
      <c r="AB98" s="511" t="s">
        <v>681</v>
      </c>
      <c r="AC98" s="511" t="s">
        <v>681</v>
      </c>
      <c r="AD98" s="511" t="s">
        <v>681</v>
      </c>
      <c r="AE98" s="511" t="s">
        <v>682</v>
      </c>
      <c r="AF98" s="511" t="s">
        <v>683</v>
      </c>
      <c r="AG98" s="511" t="s">
        <v>684</v>
      </c>
      <c r="AH98" s="511" t="s">
        <v>684</v>
      </c>
      <c r="AI98" s="511" t="s">
        <v>684</v>
      </c>
      <c r="AJ98" s="511" t="s">
        <v>685</v>
      </c>
      <c r="AK98" s="511" t="s">
        <v>684</v>
      </c>
      <c r="AL98" s="511" t="s">
        <v>684</v>
      </c>
      <c r="AM98" s="511" t="s">
        <v>663</v>
      </c>
      <c r="AN98" s="511" t="s">
        <v>686</v>
      </c>
      <c r="AO98" s="511" t="s">
        <v>686</v>
      </c>
      <c r="AP98" s="511" t="s">
        <v>687</v>
      </c>
      <c r="AQ98" s="511" t="s">
        <v>688</v>
      </c>
      <c r="AR98" s="511" t="s">
        <v>689</v>
      </c>
      <c r="AS98" s="511" t="s">
        <v>689</v>
      </c>
      <c r="AT98" s="511" t="s">
        <v>689</v>
      </c>
      <c r="AU98" s="511" t="s">
        <v>690</v>
      </c>
      <c r="AV98" s="511" t="s">
        <v>690</v>
      </c>
      <c r="AW98" s="509" t="s">
        <v>690</v>
      </c>
      <c r="AX98" s="509" t="s">
        <v>690</v>
      </c>
      <c r="AY98" s="509" t="s">
        <v>691</v>
      </c>
      <c r="AZ98" s="509" t="s">
        <v>691</v>
      </c>
      <c r="BA98" s="509" t="s">
        <v>691</v>
      </c>
      <c r="BB98" s="509" t="s">
        <v>691</v>
      </c>
      <c r="BC98" s="509" t="s">
        <v>691</v>
      </c>
      <c r="BD98" s="509" t="s">
        <v>691</v>
      </c>
      <c r="BE98" s="509" t="s">
        <v>691</v>
      </c>
      <c r="BF98" s="509" t="s">
        <v>691</v>
      </c>
      <c r="BG98" s="550" t="s">
        <v>691</v>
      </c>
    </row>
    <row r="99" customFormat="false" ht="12.75" hidden="false" customHeight="false" outlineLevel="0" collapsed="false">
      <c r="A99" s="302"/>
      <c r="B99" s="289" t="s">
        <v>543</v>
      </c>
      <c r="C99" s="69"/>
      <c r="D99" s="511"/>
      <c r="E99" s="511"/>
      <c r="F99" s="511"/>
      <c r="G99" s="511"/>
      <c r="H99" s="511"/>
      <c r="I99" s="511"/>
      <c r="J99" s="511"/>
      <c r="K99" s="511"/>
      <c r="L99" s="511"/>
      <c r="M99" s="511"/>
      <c r="N99" s="511"/>
      <c r="O99" s="511"/>
      <c r="P99" s="511"/>
      <c r="Q99" s="511"/>
      <c r="R99" s="511"/>
      <c r="S99" s="511"/>
      <c r="T99" s="511"/>
      <c r="U99" s="69"/>
      <c r="V99" s="511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511"/>
      <c r="AI99" s="511"/>
      <c r="AJ99" s="69"/>
      <c r="AK99" s="69"/>
      <c r="AL99" s="69"/>
      <c r="AM99" s="69"/>
      <c r="AN99" s="69"/>
      <c r="AO99" s="69"/>
      <c r="AP99" s="69"/>
      <c r="AQ99" s="69"/>
      <c r="AR99" s="69"/>
      <c r="AS99" s="511"/>
      <c r="AT99" s="511"/>
      <c r="AU99" s="511"/>
      <c r="AV99" s="511"/>
      <c r="AW99" s="509"/>
      <c r="AX99" s="509"/>
      <c r="AY99" s="509"/>
      <c r="AZ99" s="509"/>
      <c r="BA99" s="509"/>
      <c r="BB99" s="509"/>
      <c r="BC99" s="509"/>
      <c r="BD99" s="509"/>
      <c r="BE99" s="509"/>
      <c r="BF99" s="509"/>
      <c r="BG99" s="550"/>
    </row>
    <row r="100" customFormat="false" ht="12.75" hidden="false" customHeight="false" outlineLevel="0" collapsed="false">
      <c r="A100" s="302"/>
      <c r="B100" s="69" t="s">
        <v>544</v>
      </c>
      <c r="C100" s="69"/>
      <c r="D100" s="511" t="s">
        <v>692</v>
      </c>
      <c r="E100" s="511" t="s">
        <v>545</v>
      </c>
      <c r="F100" s="511" t="s">
        <v>693</v>
      </c>
      <c r="G100" s="511" t="s">
        <v>694</v>
      </c>
      <c r="H100" s="511" t="s">
        <v>694</v>
      </c>
      <c r="I100" s="511" t="s">
        <v>694</v>
      </c>
      <c r="J100" s="511" t="s">
        <v>694</v>
      </c>
      <c r="K100" s="511" t="s">
        <v>694</v>
      </c>
      <c r="L100" s="511" t="s">
        <v>694</v>
      </c>
      <c r="M100" s="511" t="s">
        <v>694</v>
      </c>
      <c r="N100" s="511" t="s">
        <v>694</v>
      </c>
      <c r="O100" s="511" t="s">
        <v>694</v>
      </c>
      <c r="P100" s="511" t="s">
        <v>695</v>
      </c>
      <c r="Q100" s="511" t="s">
        <v>695</v>
      </c>
      <c r="R100" s="511" t="s">
        <v>615</v>
      </c>
      <c r="S100" s="511" t="s">
        <v>615</v>
      </c>
      <c r="T100" s="511" t="s">
        <v>615</v>
      </c>
      <c r="U100" s="511" t="s">
        <v>615</v>
      </c>
      <c r="V100" s="511" t="s">
        <v>615</v>
      </c>
      <c r="W100" s="511" t="s">
        <v>615</v>
      </c>
      <c r="X100" s="511" t="s">
        <v>615</v>
      </c>
      <c r="Y100" s="511" t="s">
        <v>615</v>
      </c>
      <c r="Z100" s="511" t="s">
        <v>615</v>
      </c>
      <c r="AA100" s="511" t="s">
        <v>615</v>
      </c>
      <c r="AB100" s="511" t="s">
        <v>615</v>
      </c>
      <c r="AC100" s="511" t="s">
        <v>615</v>
      </c>
      <c r="AD100" s="511" t="s">
        <v>615</v>
      </c>
      <c r="AE100" s="511" t="s">
        <v>696</v>
      </c>
      <c r="AF100" s="511" t="s">
        <v>697</v>
      </c>
      <c r="AG100" s="511" t="s">
        <v>696</v>
      </c>
      <c r="AH100" s="511" t="s">
        <v>696</v>
      </c>
      <c r="AI100" s="511" t="s">
        <v>696</v>
      </c>
      <c r="AJ100" s="511" t="s">
        <v>696</v>
      </c>
      <c r="AK100" s="511" t="s">
        <v>695</v>
      </c>
      <c r="AL100" s="511" t="s">
        <v>695</v>
      </c>
      <c r="AM100" s="511" t="s">
        <v>695</v>
      </c>
      <c r="AN100" s="511" t="s">
        <v>695</v>
      </c>
      <c r="AO100" s="511" t="s">
        <v>695</v>
      </c>
      <c r="AP100" s="511" t="s">
        <v>695</v>
      </c>
      <c r="AQ100" s="511" t="s">
        <v>694</v>
      </c>
      <c r="AR100" s="511" t="s">
        <v>694</v>
      </c>
      <c r="AS100" s="511" t="s">
        <v>694</v>
      </c>
      <c r="AT100" s="511" t="s">
        <v>694</v>
      </c>
      <c r="AU100" s="511" t="s">
        <v>694</v>
      </c>
      <c r="AV100" s="511" t="s">
        <v>694</v>
      </c>
      <c r="AW100" s="509" t="s">
        <v>694</v>
      </c>
      <c r="AX100" s="509" t="s">
        <v>694</v>
      </c>
      <c r="AY100" s="509" t="s">
        <v>694</v>
      </c>
      <c r="AZ100" s="509" t="s">
        <v>694</v>
      </c>
      <c r="BA100" s="509" t="s">
        <v>694</v>
      </c>
      <c r="BB100" s="509" t="s">
        <v>694</v>
      </c>
      <c r="BC100" s="509" t="s">
        <v>694</v>
      </c>
      <c r="BD100" s="509" t="s">
        <v>694</v>
      </c>
      <c r="BE100" s="509" t="s">
        <v>694</v>
      </c>
      <c r="BF100" s="509" t="s">
        <v>694</v>
      </c>
      <c r="BG100" s="550" t="s">
        <v>694</v>
      </c>
    </row>
    <row r="101" customFormat="false" ht="12.75" hidden="false" customHeight="false" outlineLevel="0" collapsed="false">
      <c r="A101" s="302"/>
      <c r="B101" s="67" t="s">
        <v>546</v>
      </c>
      <c r="C101" s="69"/>
      <c r="D101" s="511" t="s">
        <v>698</v>
      </c>
      <c r="E101" s="511" t="s">
        <v>547</v>
      </c>
      <c r="F101" s="511" t="s">
        <v>699</v>
      </c>
      <c r="G101" s="511" t="s">
        <v>548</v>
      </c>
      <c r="H101" s="511" t="s">
        <v>548</v>
      </c>
      <c r="I101" s="511" t="s">
        <v>548</v>
      </c>
      <c r="J101" s="511" t="s">
        <v>548</v>
      </c>
      <c r="K101" s="511" t="s">
        <v>548</v>
      </c>
      <c r="L101" s="511" t="s">
        <v>548</v>
      </c>
      <c r="M101" s="511" t="s">
        <v>548</v>
      </c>
      <c r="N101" s="511" t="s">
        <v>548</v>
      </c>
      <c r="O101" s="511" t="s">
        <v>548</v>
      </c>
      <c r="P101" s="511" t="s">
        <v>548</v>
      </c>
      <c r="Q101" s="511" t="s">
        <v>548</v>
      </c>
      <c r="R101" s="511" t="s">
        <v>700</v>
      </c>
      <c r="S101" s="511" t="s">
        <v>700</v>
      </c>
      <c r="T101" s="511" t="s">
        <v>700</v>
      </c>
      <c r="U101" s="511" t="s">
        <v>700</v>
      </c>
      <c r="V101" s="511" t="s">
        <v>700</v>
      </c>
      <c r="W101" s="511" t="s">
        <v>700</v>
      </c>
      <c r="X101" s="511" t="s">
        <v>700</v>
      </c>
      <c r="Y101" s="511" t="s">
        <v>701</v>
      </c>
      <c r="Z101" s="511" t="s">
        <v>701</v>
      </c>
      <c r="AA101" s="511" t="s">
        <v>701</v>
      </c>
      <c r="AB101" s="511" t="s">
        <v>701</v>
      </c>
      <c r="AC101" s="511" t="s">
        <v>701</v>
      </c>
      <c r="AD101" s="511" t="s">
        <v>701</v>
      </c>
      <c r="AE101" s="511" t="s">
        <v>702</v>
      </c>
      <c r="AF101" s="511" t="s">
        <v>702</v>
      </c>
      <c r="AG101" s="511" t="s">
        <v>701</v>
      </c>
      <c r="AH101" s="511" t="s">
        <v>701</v>
      </c>
      <c r="AI101" s="511" t="s">
        <v>702</v>
      </c>
      <c r="AJ101" s="511" t="s">
        <v>702</v>
      </c>
      <c r="AK101" s="511" t="s">
        <v>702</v>
      </c>
      <c r="AL101" s="511" t="s">
        <v>702</v>
      </c>
      <c r="AM101" s="511" t="s">
        <v>702</v>
      </c>
      <c r="AN101" s="511" t="s">
        <v>702</v>
      </c>
      <c r="AO101" s="511" t="s">
        <v>702</v>
      </c>
      <c r="AP101" s="511" t="s">
        <v>702</v>
      </c>
      <c r="AQ101" s="511" t="s">
        <v>702</v>
      </c>
      <c r="AR101" s="511" t="s">
        <v>702</v>
      </c>
      <c r="AS101" s="511" t="s">
        <v>702</v>
      </c>
      <c r="AT101" s="511" t="s">
        <v>702</v>
      </c>
      <c r="AU101" s="511" t="s">
        <v>702</v>
      </c>
      <c r="AV101" s="511" t="s">
        <v>702</v>
      </c>
      <c r="AW101" s="509" t="s">
        <v>702</v>
      </c>
      <c r="AX101" s="509" t="s">
        <v>702</v>
      </c>
      <c r="AY101" s="509" t="s">
        <v>702</v>
      </c>
      <c r="AZ101" s="509" t="s">
        <v>702</v>
      </c>
      <c r="BA101" s="509" t="s">
        <v>702</v>
      </c>
      <c r="BB101" s="509" t="s">
        <v>702</v>
      </c>
      <c r="BC101" s="509" t="s">
        <v>702</v>
      </c>
      <c r="BD101" s="509" t="s">
        <v>702</v>
      </c>
      <c r="BE101" s="509" t="s">
        <v>702</v>
      </c>
      <c r="BF101" s="509" t="s">
        <v>702</v>
      </c>
      <c r="BG101" s="550" t="s">
        <v>702</v>
      </c>
    </row>
    <row r="102" customFormat="false" ht="12.75" hidden="false" customHeight="false" outlineLevel="0" collapsed="false">
      <c r="A102" s="302"/>
      <c r="B102" s="67" t="s">
        <v>549</v>
      </c>
      <c r="C102" s="69"/>
      <c r="D102" s="511" t="s">
        <v>703</v>
      </c>
      <c r="E102" s="511" t="s">
        <v>550</v>
      </c>
      <c r="F102" s="511" t="s">
        <v>704</v>
      </c>
      <c r="G102" s="511" t="s">
        <v>704</v>
      </c>
      <c r="H102" s="511" t="s">
        <v>705</v>
      </c>
      <c r="I102" s="511" t="s">
        <v>705</v>
      </c>
      <c r="J102" s="511" t="s">
        <v>705</v>
      </c>
      <c r="K102" s="511" t="s">
        <v>705</v>
      </c>
      <c r="L102" s="511" t="s">
        <v>705</v>
      </c>
      <c r="M102" s="511" t="s">
        <v>705</v>
      </c>
      <c r="N102" s="511" t="s">
        <v>705</v>
      </c>
      <c r="O102" s="511" t="s">
        <v>550</v>
      </c>
      <c r="P102" s="511" t="s">
        <v>550</v>
      </c>
      <c r="Q102" s="511" t="s">
        <v>705</v>
      </c>
      <c r="R102" s="511" t="s">
        <v>705</v>
      </c>
      <c r="S102" s="511" t="s">
        <v>705</v>
      </c>
      <c r="T102" s="511" t="s">
        <v>705</v>
      </c>
      <c r="U102" s="511" t="s">
        <v>705</v>
      </c>
      <c r="V102" s="511" t="s">
        <v>705</v>
      </c>
      <c r="W102" s="511" t="s">
        <v>705</v>
      </c>
      <c r="X102" s="511" t="s">
        <v>705</v>
      </c>
      <c r="Y102" s="511" t="s">
        <v>705</v>
      </c>
      <c r="Z102" s="511" t="s">
        <v>705</v>
      </c>
      <c r="AA102" s="511" t="s">
        <v>705</v>
      </c>
      <c r="AB102" s="511" t="s">
        <v>705</v>
      </c>
      <c r="AC102" s="511" t="s">
        <v>705</v>
      </c>
      <c r="AD102" s="511" t="s">
        <v>705</v>
      </c>
      <c r="AE102" s="511" t="s">
        <v>706</v>
      </c>
      <c r="AF102" s="511" t="s">
        <v>706</v>
      </c>
      <c r="AG102" s="511" t="s">
        <v>707</v>
      </c>
      <c r="AH102" s="511" t="s">
        <v>707</v>
      </c>
      <c r="AI102" s="511" t="s">
        <v>708</v>
      </c>
      <c r="AJ102" s="511" t="s">
        <v>709</v>
      </c>
      <c r="AK102" s="511" t="s">
        <v>709</v>
      </c>
      <c r="AL102" s="511" t="s">
        <v>710</v>
      </c>
      <c r="AM102" s="511" t="s">
        <v>710</v>
      </c>
      <c r="AN102" s="511" t="s">
        <v>710</v>
      </c>
      <c r="AO102" s="511" t="s">
        <v>710</v>
      </c>
      <c r="AP102" s="511" t="s">
        <v>710</v>
      </c>
      <c r="AQ102" s="511" t="s">
        <v>710</v>
      </c>
      <c r="AR102" s="511" t="s">
        <v>710</v>
      </c>
      <c r="AS102" s="511" t="s">
        <v>710</v>
      </c>
      <c r="AT102" s="511" t="s">
        <v>710</v>
      </c>
      <c r="AU102" s="511" t="s">
        <v>710</v>
      </c>
      <c r="AV102" s="511" t="s">
        <v>710</v>
      </c>
      <c r="AW102" s="509" t="s">
        <v>710</v>
      </c>
      <c r="AX102" s="509" t="s">
        <v>711</v>
      </c>
      <c r="AY102" s="509" t="s">
        <v>712</v>
      </c>
      <c r="AZ102" s="509" t="s">
        <v>712</v>
      </c>
      <c r="BA102" s="509" t="s">
        <v>712</v>
      </c>
      <c r="BB102" s="509" t="s">
        <v>712</v>
      </c>
      <c r="BC102" s="509" t="s">
        <v>712</v>
      </c>
      <c r="BD102" s="509" t="s">
        <v>712</v>
      </c>
      <c r="BE102" s="509" t="s">
        <v>712</v>
      </c>
      <c r="BF102" s="509" t="s">
        <v>712</v>
      </c>
      <c r="BG102" s="550" t="s">
        <v>712</v>
      </c>
    </row>
    <row r="103" customFormat="false" ht="12.75" hidden="false" customHeight="false" outlineLevel="0" collapsed="false">
      <c r="A103" s="302"/>
      <c r="B103" s="67" t="s">
        <v>552</v>
      </c>
      <c r="C103" s="69"/>
      <c r="D103" s="511" t="s">
        <v>713</v>
      </c>
      <c r="E103" s="511" t="s">
        <v>553</v>
      </c>
      <c r="F103" s="511" t="s">
        <v>714</v>
      </c>
      <c r="G103" s="511" t="s">
        <v>714</v>
      </c>
      <c r="H103" s="511" t="s">
        <v>714</v>
      </c>
      <c r="I103" s="511" t="s">
        <v>714</v>
      </c>
      <c r="J103" s="511" t="s">
        <v>714</v>
      </c>
      <c r="K103" s="511" t="s">
        <v>714</v>
      </c>
      <c r="L103" s="511" t="s">
        <v>715</v>
      </c>
      <c r="M103" s="511" t="s">
        <v>715</v>
      </c>
      <c r="N103" s="511" t="s">
        <v>715</v>
      </c>
      <c r="O103" s="511" t="s">
        <v>715</v>
      </c>
      <c r="P103" s="511" t="s">
        <v>715</v>
      </c>
      <c r="Q103" s="511" t="s">
        <v>715</v>
      </c>
      <c r="R103" s="511" t="s">
        <v>694</v>
      </c>
      <c r="S103" s="511" t="s">
        <v>694</v>
      </c>
      <c r="T103" s="511" t="s">
        <v>694</v>
      </c>
      <c r="U103" s="511" t="s">
        <v>694</v>
      </c>
      <c r="V103" s="511" t="s">
        <v>694</v>
      </c>
      <c r="W103" s="511" t="s">
        <v>694</v>
      </c>
      <c r="X103" s="511" t="s">
        <v>694</v>
      </c>
      <c r="Y103" s="511" t="s">
        <v>694</v>
      </c>
      <c r="Z103" s="511" t="s">
        <v>694</v>
      </c>
      <c r="AA103" s="511" t="s">
        <v>694</v>
      </c>
      <c r="AB103" s="511" t="s">
        <v>694</v>
      </c>
      <c r="AC103" s="511" t="s">
        <v>694</v>
      </c>
      <c r="AD103" s="511" t="s">
        <v>694</v>
      </c>
      <c r="AE103" s="511" t="s">
        <v>715</v>
      </c>
      <c r="AF103" s="511" t="s">
        <v>715</v>
      </c>
      <c r="AG103" s="511" t="s">
        <v>715</v>
      </c>
      <c r="AH103" s="511" t="s">
        <v>715</v>
      </c>
      <c r="AI103" s="511" t="s">
        <v>715</v>
      </c>
      <c r="AJ103" s="511" t="s">
        <v>715</v>
      </c>
      <c r="AK103" s="511" t="s">
        <v>715</v>
      </c>
      <c r="AL103" s="511" t="s">
        <v>715</v>
      </c>
      <c r="AM103" s="511" t="s">
        <v>715</v>
      </c>
      <c r="AN103" s="511" t="s">
        <v>715</v>
      </c>
      <c r="AO103" s="511" t="s">
        <v>715</v>
      </c>
      <c r="AP103" s="511" t="s">
        <v>715</v>
      </c>
      <c r="AQ103" s="511" t="s">
        <v>715</v>
      </c>
      <c r="AR103" s="511" t="s">
        <v>715</v>
      </c>
      <c r="AS103" s="511" t="s">
        <v>715</v>
      </c>
      <c r="AT103" s="511" t="s">
        <v>715</v>
      </c>
      <c r="AU103" s="511" t="s">
        <v>715</v>
      </c>
      <c r="AV103" s="511" t="s">
        <v>715</v>
      </c>
      <c r="AW103" s="509" t="s">
        <v>715</v>
      </c>
      <c r="AX103" s="509" t="s">
        <v>715</v>
      </c>
      <c r="AY103" s="509" t="s">
        <v>715</v>
      </c>
      <c r="AZ103" s="509" t="s">
        <v>715</v>
      </c>
      <c r="BA103" s="509" t="s">
        <v>715</v>
      </c>
      <c r="BB103" s="509" t="s">
        <v>715</v>
      </c>
      <c r="BC103" s="509" t="s">
        <v>715</v>
      </c>
      <c r="BD103" s="509" t="s">
        <v>715</v>
      </c>
      <c r="BE103" s="509" t="s">
        <v>715</v>
      </c>
      <c r="BF103" s="509" t="s">
        <v>715</v>
      </c>
      <c r="BG103" s="550" t="s">
        <v>715</v>
      </c>
    </row>
    <row r="104" customFormat="false" ht="12.75" hidden="false" customHeight="false" outlineLevel="0" collapsed="false">
      <c r="A104" s="302"/>
      <c r="B104" s="67" t="s">
        <v>555</v>
      </c>
      <c r="C104" s="69"/>
      <c r="D104" s="511" t="s">
        <v>716</v>
      </c>
      <c r="E104" s="511" t="s">
        <v>556</v>
      </c>
      <c r="F104" s="511" t="s">
        <v>717</v>
      </c>
      <c r="G104" s="511" t="s">
        <v>718</v>
      </c>
      <c r="H104" s="511" t="s">
        <v>718</v>
      </c>
      <c r="I104" s="511" t="s">
        <v>718</v>
      </c>
      <c r="J104" s="511" t="s">
        <v>718</v>
      </c>
      <c r="K104" s="511" t="s">
        <v>718</v>
      </c>
      <c r="L104" s="511" t="s">
        <v>719</v>
      </c>
      <c r="M104" s="511" t="s">
        <v>719</v>
      </c>
      <c r="N104" s="511" t="s">
        <v>719</v>
      </c>
      <c r="O104" s="511" t="s">
        <v>719</v>
      </c>
      <c r="P104" s="511" t="s">
        <v>719</v>
      </c>
      <c r="Q104" s="511" t="s">
        <v>720</v>
      </c>
      <c r="R104" s="511" t="s">
        <v>721</v>
      </c>
      <c r="S104" s="511" t="s">
        <v>721</v>
      </c>
      <c r="T104" s="511" t="s">
        <v>721</v>
      </c>
      <c r="U104" s="511" t="s">
        <v>721</v>
      </c>
      <c r="V104" s="511" t="s">
        <v>721</v>
      </c>
      <c r="W104" s="511" t="s">
        <v>721</v>
      </c>
      <c r="X104" s="511" t="s">
        <v>721</v>
      </c>
      <c r="Y104" s="511" t="s">
        <v>721</v>
      </c>
      <c r="Z104" s="511" t="s">
        <v>721</v>
      </c>
      <c r="AA104" s="511" t="s">
        <v>721</v>
      </c>
      <c r="AB104" s="511" t="s">
        <v>721</v>
      </c>
      <c r="AC104" s="511" t="s">
        <v>721</v>
      </c>
      <c r="AD104" s="511" t="s">
        <v>721</v>
      </c>
      <c r="AE104" s="511" t="s">
        <v>721</v>
      </c>
      <c r="AF104" s="511" t="s">
        <v>721</v>
      </c>
      <c r="AG104" s="511" t="s">
        <v>721</v>
      </c>
      <c r="AH104" s="511" t="s">
        <v>721</v>
      </c>
      <c r="AI104" s="511" t="s">
        <v>721</v>
      </c>
      <c r="AJ104" s="511" t="s">
        <v>722</v>
      </c>
      <c r="AK104" s="511" t="s">
        <v>718</v>
      </c>
      <c r="AL104" s="511" t="s">
        <v>718</v>
      </c>
      <c r="AM104" s="511" t="s">
        <v>723</v>
      </c>
      <c r="AN104" s="511" t="s">
        <v>723</v>
      </c>
      <c r="AO104" s="511" t="s">
        <v>723</v>
      </c>
      <c r="AP104" s="511" t="s">
        <v>723</v>
      </c>
      <c r="AQ104" s="511" t="s">
        <v>724</v>
      </c>
      <c r="AR104" s="511" t="s">
        <v>724</v>
      </c>
      <c r="AS104" s="511" t="s">
        <v>724</v>
      </c>
      <c r="AT104" s="511" t="s">
        <v>724</v>
      </c>
      <c r="AU104" s="511" t="s">
        <v>724</v>
      </c>
      <c r="AV104" s="511" t="s">
        <v>724</v>
      </c>
      <c r="AW104" s="509" t="s">
        <v>724</v>
      </c>
      <c r="AX104" s="509" t="s">
        <v>724</v>
      </c>
      <c r="AY104" s="509" t="s">
        <v>724</v>
      </c>
      <c r="AZ104" s="509" t="s">
        <v>724</v>
      </c>
      <c r="BA104" s="509" t="s">
        <v>724</v>
      </c>
      <c r="BB104" s="509" t="s">
        <v>724</v>
      </c>
      <c r="BC104" s="509" t="s">
        <v>724</v>
      </c>
      <c r="BD104" s="509" t="s">
        <v>724</v>
      </c>
      <c r="BE104" s="509" t="s">
        <v>724</v>
      </c>
      <c r="BF104" s="509" t="s">
        <v>724</v>
      </c>
      <c r="BG104" s="550" t="s">
        <v>724</v>
      </c>
    </row>
    <row r="105" s="581" customFormat="true" ht="14.25" hidden="false" customHeight="true" outlineLevel="0" collapsed="false">
      <c r="A105" s="571" t="s">
        <v>559</v>
      </c>
      <c r="B105" s="572"/>
      <c r="C105" s="573"/>
      <c r="D105" s="574" t="n">
        <v>4.8</v>
      </c>
      <c r="E105" s="574" t="n">
        <v>4</v>
      </c>
      <c r="F105" s="574" t="n">
        <v>4.5</v>
      </c>
      <c r="G105" s="575"/>
      <c r="H105" s="575"/>
      <c r="I105" s="575"/>
      <c r="J105" s="574" t="n">
        <v>8</v>
      </c>
      <c r="K105" s="575"/>
      <c r="L105" s="575"/>
      <c r="M105" s="575"/>
      <c r="N105" s="574" t="n">
        <v>6.4</v>
      </c>
      <c r="O105" s="574"/>
      <c r="P105" s="574"/>
      <c r="Q105" s="576"/>
      <c r="R105" s="576"/>
      <c r="S105" s="576"/>
      <c r="T105" s="576"/>
      <c r="U105" s="576"/>
      <c r="V105" s="574" t="n">
        <v>7.7</v>
      </c>
      <c r="W105" s="576"/>
      <c r="X105" s="576"/>
      <c r="Y105" s="576"/>
      <c r="Z105" s="576"/>
      <c r="AA105" s="576"/>
      <c r="AB105" s="576"/>
      <c r="AC105" s="576"/>
      <c r="AD105" s="576"/>
      <c r="AE105" s="576"/>
      <c r="AF105" s="576"/>
      <c r="AG105" s="576"/>
      <c r="AH105" s="574" t="n">
        <v>13.2</v>
      </c>
      <c r="AI105" s="577"/>
      <c r="AJ105" s="576"/>
      <c r="AK105" s="576"/>
      <c r="AL105" s="576"/>
      <c r="AM105" s="576"/>
      <c r="AN105" s="576"/>
      <c r="AO105" s="576"/>
      <c r="AP105" s="576"/>
      <c r="AQ105" s="576"/>
      <c r="AR105" s="576"/>
      <c r="AS105" s="574"/>
      <c r="AT105" s="574"/>
      <c r="AU105" s="574"/>
      <c r="AV105" s="574"/>
      <c r="AW105" s="578"/>
      <c r="AX105" s="578"/>
      <c r="AY105" s="578"/>
      <c r="AZ105" s="578"/>
      <c r="BA105" s="578"/>
      <c r="BB105" s="578"/>
      <c r="BC105" s="578"/>
      <c r="BD105" s="578"/>
      <c r="BE105" s="578"/>
      <c r="BF105" s="579"/>
      <c r="BG105" s="580"/>
    </row>
    <row r="106" customFormat="false" ht="15.75" hidden="true" customHeight="true" outlineLevel="0" collapsed="false">
      <c r="A106" s="534" t="s">
        <v>573</v>
      </c>
      <c r="B106" s="69"/>
      <c r="C106" s="69"/>
      <c r="AH106" s="487" t="s">
        <v>721</v>
      </c>
      <c r="AI106" s="487" t="s">
        <v>721</v>
      </c>
      <c r="AQ106" s="493" t="s">
        <v>724</v>
      </c>
    </row>
    <row r="107" customFormat="false" ht="13.5" hidden="false" customHeight="false" outlineLevel="0" collapsed="false">
      <c r="A107" s="69" t="s">
        <v>574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511"/>
    </row>
    <row r="108" customFormat="false" ht="12.75" hidden="false" customHeight="false" outlineLevel="0" collapsed="false">
      <c r="A108" s="564" t="s">
        <v>725</v>
      </c>
      <c r="B108" s="564"/>
      <c r="C108" s="564"/>
      <c r="D108" s="564"/>
      <c r="E108" s="564"/>
      <c r="F108" s="564"/>
      <c r="G108" s="564"/>
      <c r="H108" s="564"/>
      <c r="I108" s="564"/>
      <c r="J108" s="564"/>
      <c r="K108" s="564"/>
      <c r="L108" s="564"/>
      <c r="M108" s="564"/>
      <c r="N108" s="564"/>
      <c r="O108" s="564"/>
      <c r="P108" s="564"/>
      <c r="Q108" s="564"/>
      <c r="R108" s="564"/>
      <c r="S108" s="564"/>
      <c r="T108" s="564"/>
      <c r="U108" s="564"/>
      <c r="V108" s="564"/>
      <c r="W108" s="564"/>
      <c r="X108" s="564"/>
      <c r="Y108" s="564"/>
      <c r="Z108" s="564"/>
      <c r="AA108" s="564"/>
      <c r="AB108" s="564"/>
      <c r="AC108" s="564"/>
      <c r="AD108" s="564"/>
      <c r="AE108" s="564"/>
      <c r="AF108" s="564"/>
      <c r="AG108" s="564"/>
      <c r="AH108" s="564"/>
      <c r="AI108" s="564"/>
      <c r="AJ108" s="564"/>
      <c r="AK108" s="564"/>
      <c r="AL108" s="564"/>
      <c r="AM108" s="564"/>
      <c r="AN108" s="564"/>
      <c r="AO108" s="564"/>
      <c r="AP108" s="564"/>
      <c r="AQ108" s="564"/>
      <c r="AR108" s="564"/>
      <c r="AS108" s="564"/>
      <c r="AT108" s="564"/>
      <c r="AU108" s="564"/>
      <c r="AV108" s="564"/>
      <c r="AW108" s="564"/>
      <c r="AX108" s="564"/>
      <c r="AY108" s="564"/>
      <c r="AZ108" s="564"/>
      <c r="BA108" s="564"/>
      <c r="BB108" s="564"/>
      <c r="BC108" s="564"/>
    </row>
    <row r="109" customFormat="false" ht="12.75" hidden="false" customHeight="false" outlineLevel="0" collapsed="false">
      <c r="A109" s="582"/>
      <c r="B109" s="582"/>
      <c r="C109" s="582"/>
      <c r="D109" s="582"/>
      <c r="E109" s="582"/>
      <c r="F109" s="582"/>
      <c r="G109" s="582"/>
      <c r="H109" s="582"/>
      <c r="I109" s="582"/>
      <c r="J109" s="582"/>
      <c r="K109" s="582"/>
      <c r="L109" s="582"/>
      <c r="M109" s="582"/>
      <c r="N109" s="582"/>
      <c r="O109" s="582"/>
      <c r="P109" s="582"/>
      <c r="Q109" s="582"/>
      <c r="R109" s="582"/>
      <c r="S109" s="582"/>
      <c r="T109" s="582"/>
      <c r="U109" s="582"/>
      <c r="V109" s="582"/>
      <c r="W109" s="582"/>
      <c r="X109" s="582"/>
      <c r="Y109" s="582"/>
      <c r="Z109" s="582"/>
      <c r="AA109" s="582"/>
      <c r="AB109" s="582"/>
      <c r="AC109" s="582"/>
      <c r="AD109" s="582"/>
      <c r="AE109" s="582"/>
      <c r="AF109" s="582"/>
      <c r="AG109" s="582"/>
      <c r="AH109" s="582"/>
      <c r="AI109" s="582"/>
      <c r="AJ109" s="582"/>
      <c r="AK109" s="582"/>
      <c r="AL109" s="582"/>
      <c r="AM109" s="582"/>
      <c r="AN109" s="582"/>
      <c r="AO109" s="582"/>
      <c r="AP109" s="582"/>
      <c r="AQ109" s="582"/>
      <c r="AR109" s="582"/>
      <c r="AS109" s="582"/>
      <c r="AT109" s="582"/>
      <c r="AU109" s="582"/>
      <c r="AV109" s="582"/>
      <c r="AW109" s="582"/>
      <c r="AX109" s="582"/>
      <c r="AY109" s="582"/>
      <c r="AZ109" s="582"/>
      <c r="BA109" s="582"/>
      <c r="BB109" s="582"/>
      <c r="BC109" s="582"/>
    </row>
    <row r="110" customFormat="false" ht="12.75" hidden="false" customHeight="false" outlineLevel="0" collapsed="false">
      <c r="A110" s="28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511"/>
      <c r="AI110" s="511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</row>
    <row r="111" customFormat="false" ht="12.75" hidden="false" customHeight="false" outlineLevel="0" collapsed="false">
      <c r="A111" s="28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511"/>
      <c r="AI111" s="511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511"/>
      <c r="AI112" s="511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</row>
    <row r="113" customFormat="false" ht="12.75" hidden="false" customHeight="false" outlineLevel="0" collapsed="false">
      <c r="A113" s="69"/>
      <c r="B113" s="67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511"/>
      <c r="AI113" s="511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511"/>
      <c r="AI114" s="511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511"/>
      <c r="AI115" s="511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511"/>
      <c r="AI116" s="511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511"/>
      <c r="AI117" s="511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511"/>
      <c r="AI118" s="511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511"/>
      <c r="AI119" s="511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</row>
    <row r="120" customFormat="false" ht="12.75" hidden="false" customHeight="false" outlineLevel="0" collapsed="false">
      <c r="A120" s="28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511"/>
      <c r="AI120" s="511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</row>
    <row r="121" customFormat="false" ht="12.75" hidden="false" customHeight="false" outlineLevel="0" collapsed="false">
      <c r="A121" s="289"/>
      <c r="B121" s="67"/>
      <c r="C121" s="69"/>
      <c r="D121" s="583"/>
      <c r="E121" s="583"/>
      <c r="F121" s="583"/>
      <c r="G121" s="583"/>
      <c r="H121" s="583"/>
      <c r="I121" s="583"/>
      <c r="J121" s="583"/>
      <c r="K121" s="583"/>
      <c r="L121" s="583"/>
      <c r="M121" s="583"/>
      <c r="N121" s="583"/>
      <c r="O121" s="583"/>
      <c r="P121" s="583"/>
      <c r="Q121" s="583"/>
      <c r="R121" s="583"/>
      <c r="S121" s="583"/>
      <c r="T121" s="583"/>
      <c r="U121" s="583"/>
      <c r="V121" s="583"/>
      <c r="W121" s="583"/>
      <c r="X121" s="583"/>
      <c r="Y121" s="583"/>
      <c r="Z121" s="583"/>
      <c r="AA121" s="69"/>
      <c r="AB121" s="69"/>
      <c r="AC121" s="69"/>
      <c r="AD121" s="69"/>
      <c r="AE121" s="69"/>
      <c r="AF121" s="69"/>
      <c r="AG121" s="69"/>
      <c r="AH121" s="511"/>
      <c r="AI121" s="511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</row>
    <row r="122" customFormat="false" ht="12.75" hidden="false" customHeight="false" outlineLevel="0" collapsed="false">
      <c r="A122" s="69"/>
      <c r="B122" s="67"/>
      <c r="C122" s="69"/>
      <c r="D122" s="583"/>
      <c r="E122" s="583"/>
      <c r="F122" s="583"/>
      <c r="G122" s="583"/>
      <c r="H122" s="583"/>
      <c r="I122" s="583"/>
      <c r="J122" s="583"/>
      <c r="K122" s="583"/>
      <c r="L122" s="583"/>
      <c r="M122" s="583"/>
      <c r="N122" s="583"/>
      <c r="O122" s="583"/>
      <c r="P122" s="583"/>
      <c r="Q122" s="583"/>
      <c r="R122" s="583"/>
      <c r="S122" s="583"/>
      <c r="T122" s="583"/>
      <c r="U122" s="583"/>
      <c r="V122" s="583"/>
      <c r="W122" s="583"/>
      <c r="X122" s="583"/>
      <c r="Y122" s="583"/>
      <c r="Z122" s="583"/>
      <c r="AA122" s="69"/>
      <c r="AB122" s="69"/>
      <c r="AC122" s="69"/>
      <c r="AD122" s="69"/>
      <c r="AE122" s="69"/>
      <c r="AF122" s="69"/>
      <c r="AG122" s="69"/>
      <c r="AH122" s="511"/>
      <c r="AI122" s="511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</row>
    <row r="123" customFormat="false" ht="12.75" hidden="false" customHeight="false" outlineLevel="0" collapsed="false">
      <c r="A123" s="69"/>
      <c r="B123" s="67"/>
      <c r="C123" s="69"/>
      <c r="D123" s="583"/>
      <c r="E123" s="583"/>
      <c r="F123" s="583"/>
      <c r="G123" s="583"/>
      <c r="H123" s="583"/>
      <c r="I123" s="583"/>
      <c r="J123" s="583"/>
      <c r="K123" s="583"/>
      <c r="L123" s="583"/>
      <c r="M123" s="583"/>
      <c r="N123" s="583"/>
      <c r="O123" s="583"/>
      <c r="P123" s="583"/>
      <c r="Q123" s="583"/>
      <c r="R123" s="583"/>
      <c r="S123" s="583"/>
      <c r="T123" s="583"/>
      <c r="U123" s="583"/>
      <c r="V123" s="583"/>
      <c r="W123" s="583"/>
      <c r="X123" s="583"/>
      <c r="Y123" s="583"/>
      <c r="Z123" s="583"/>
      <c r="AA123" s="69"/>
      <c r="AB123" s="69"/>
      <c r="AC123" s="69"/>
      <c r="AD123" s="69"/>
      <c r="AE123" s="69"/>
      <c r="AF123" s="69"/>
      <c r="AG123" s="69"/>
      <c r="AH123" s="511"/>
      <c r="AI123" s="511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</row>
    <row r="124" customFormat="false" ht="12.75" hidden="false" customHeight="false" outlineLevel="0" collapsed="false">
      <c r="A124" s="69"/>
      <c r="B124" s="67"/>
      <c r="C124" s="69"/>
      <c r="D124" s="583"/>
      <c r="E124" s="583"/>
      <c r="F124" s="583"/>
      <c r="G124" s="583"/>
      <c r="H124" s="583"/>
      <c r="I124" s="583"/>
      <c r="J124" s="583"/>
      <c r="K124" s="583"/>
      <c r="L124" s="583"/>
      <c r="M124" s="583"/>
      <c r="N124" s="583"/>
      <c r="O124" s="583"/>
      <c r="P124" s="583"/>
      <c r="Q124" s="583"/>
      <c r="R124" s="583"/>
      <c r="S124" s="583"/>
      <c r="T124" s="583"/>
      <c r="U124" s="583"/>
      <c r="V124" s="583"/>
      <c r="W124" s="583"/>
      <c r="X124" s="583"/>
      <c r="Y124" s="583"/>
      <c r="Z124" s="583"/>
      <c r="AA124" s="69"/>
      <c r="AB124" s="69"/>
      <c r="AC124" s="69"/>
      <c r="AD124" s="69"/>
      <c r="AE124" s="69"/>
      <c r="AF124" s="69"/>
      <c r="AG124" s="69"/>
      <c r="AH124" s="511"/>
      <c r="AI124" s="511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</row>
    <row r="125" customFormat="false" ht="12.75" hidden="false" customHeight="false" outlineLevel="0" collapsed="false">
      <c r="A125" s="69"/>
      <c r="B125" s="69"/>
      <c r="C125" s="69"/>
      <c r="D125" s="533"/>
      <c r="E125" s="533"/>
      <c r="F125" s="533"/>
      <c r="G125" s="533"/>
      <c r="H125" s="533"/>
      <c r="I125" s="533"/>
      <c r="J125" s="533"/>
      <c r="K125" s="533"/>
      <c r="L125" s="533"/>
      <c r="M125" s="533"/>
      <c r="N125" s="533"/>
      <c r="O125" s="533"/>
      <c r="P125" s="533"/>
      <c r="Q125" s="533"/>
      <c r="R125" s="533"/>
      <c r="S125" s="533"/>
      <c r="T125" s="533"/>
      <c r="U125" s="533"/>
      <c r="V125" s="533"/>
      <c r="W125" s="533"/>
      <c r="X125" s="533"/>
      <c r="Y125" s="533"/>
      <c r="Z125" s="533"/>
      <c r="AA125" s="69"/>
      <c r="AB125" s="69"/>
      <c r="AC125" s="69"/>
      <c r="AD125" s="69"/>
      <c r="AE125" s="69"/>
      <c r="AF125" s="69"/>
      <c r="AG125" s="69"/>
      <c r="AH125" s="511"/>
      <c r="AI125" s="511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</row>
    <row r="126" customFormat="false" ht="12.75" hidden="false" customHeight="false" outlineLevel="0" collapsed="false">
      <c r="A126" s="69"/>
      <c r="B126" s="69"/>
      <c r="C126" s="69"/>
      <c r="D126" s="533"/>
      <c r="E126" s="533"/>
      <c r="F126" s="533"/>
      <c r="G126" s="533"/>
      <c r="H126" s="533"/>
      <c r="I126" s="533"/>
      <c r="J126" s="533"/>
      <c r="K126" s="533"/>
      <c r="L126" s="533"/>
      <c r="M126" s="533"/>
      <c r="N126" s="533"/>
      <c r="O126" s="533"/>
      <c r="P126" s="533"/>
      <c r="Q126" s="533"/>
      <c r="R126" s="533"/>
      <c r="S126" s="533"/>
      <c r="T126" s="533"/>
      <c r="U126" s="533"/>
      <c r="V126" s="533"/>
      <c r="W126" s="533"/>
      <c r="X126" s="533"/>
      <c r="Y126" s="533"/>
      <c r="Z126" s="533"/>
      <c r="AA126" s="69"/>
      <c r="AB126" s="69"/>
      <c r="AC126" s="69"/>
      <c r="AD126" s="69"/>
      <c r="AE126" s="69"/>
      <c r="AF126" s="69"/>
      <c r="AG126" s="69"/>
      <c r="AH126" s="511"/>
      <c r="AI126" s="511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</row>
    <row r="127" customFormat="false" ht="12.75" hidden="false" customHeight="false" outlineLevel="0" collapsed="false">
      <c r="A127" s="584"/>
      <c r="B127" s="564"/>
      <c r="C127" s="565"/>
      <c r="D127" s="583"/>
      <c r="E127" s="583"/>
      <c r="F127" s="583"/>
      <c r="G127" s="583"/>
      <c r="H127" s="583"/>
      <c r="I127" s="583"/>
      <c r="J127" s="583"/>
      <c r="K127" s="583"/>
      <c r="L127" s="583"/>
      <c r="M127" s="583"/>
      <c r="N127" s="583"/>
      <c r="O127" s="583"/>
      <c r="P127" s="583"/>
      <c r="Q127" s="583"/>
      <c r="R127" s="583"/>
      <c r="S127" s="583"/>
      <c r="T127" s="583"/>
      <c r="U127" s="583"/>
      <c r="V127" s="583"/>
      <c r="W127" s="583"/>
      <c r="X127" s="583"/>
      <c r="Y127" s="583"/>
      <c r="Z127" s="583"/>
      <c r="AA127" s="69"/>
      <c r="AB127" s="69"/>
      <c r="AC127" s="69"/>
      <c r="AD127" s="69"/>
      <c r="AE127" s="69"/>
      <c r="AF127" s="69"/>
      <c r="AG127" s="69"/>
      <c r="AH127" s="511"/>
      <c r="AI127" s="511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</row>
    <row r="128" customFormat="false" ht="12.75" hidden="false" customHeight="false" outlineLevel="0" collapsed="false">
      <c r="A128" s="28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511"/>
      <c r="AI128" s="511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</row>
    <row r="129" customFormat="false" ht="12.75" hidden="false" customHeight="false" outlineLevel="0" collapsed="false">
      <c r="A129" s="69"/>
      <c r="B129" s="28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511"/>
      <c r="AI129" s="511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</row>
    <row r="130" customFormat="false" ht="12.75" hidden="false" customHeight="false" outlineLevel="0" collapsed="false">
      <c r="A130" s="69"/>
      <c r="B130" s="69"/>
      <c r="C130" s="69"/>
      <c r="D130" s="533"/>
      <c r="E130" s="533"/>
      <c r="F130" s="533"/>
      <c r="G130" s="533"/>
      <c r="H130" s="533"/>
      <c r="I130" s="533"/>
      <c r="J130" s="533"/>
      <c r="K130" s="533"/>
      <c r="L130" s="533"/>
      <c r="M130" s="533"/>
      <c r="N130" s="533"/>
      <c r="O130" s="533"/>
      <c r="P130" s="533"/>
      <c r="Q130" s="533"/>
      <c r="R130" s="533"/>
      <c r="S130" s="533"/>
      <c r="T130" s="533"/>
      <c r="U130" s="533"/>
      <c r="V130" s="533"/>
      <c r="W130" s="533"/>
      <c r="X130" s="533"/>
      <c r="Y130" s="533"/>
      <c r="Z130" s="533"/>
      <c r="AA130" s="69"/>
      <c r="AB130" s="69"/>
      <c r="AC130" s="69"/>
      <c r="AD130" s="69"/>
      <c r="AE130" s="69"/>
      <c r="AF130" s="69"/>
      <c r="AG130" s="69"/>
      <c r="AH130" s="511"/>
      <c r="AI130" s="511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</row>
    <row r="131" customFormat="false" ht="12.75" hidden="false" customHeight="false" outlineLevel="0" collapsed="false">
      <c r="A131" s="69"/>
      <c r="B131" s="69"/>
      <c r="C131" s="69"/>
      <c r="D131" s="533"/>
      <c r="E131" s="533"/>
      <c r="F131" s="533"/>
      <c r="G131" s="533"/>
      <c r="H131" s="533"/>
      <c r="I131" s="533"/>
      <c r="J131" s="533"/>
      <c r="K131" s="533"/>
      <c r="L131" s="533"/>
      <c r="M131" s="533"/>
      <c r="N131" s="533"/>
      <c r="O131" s="533"/>
      <c r="P131" s="533"/>
      <c r="Q131" s="533"/>
      <c r="R131" s="533"/>
      <c r="S131" s="533"/>
      <c r="T131" s="533"/>
      <c r="U131" s="533"/>
      <c r="V131" s="533"/>
      <c r="W131" s="533"/>
      <c r="X131" s="533"/>
      <c r="Y131" s="533"/>
      <c r="Z131" s="533"/>
      <c r="AA131" s="69"/>
      <c r="AB131" s="69"/>
      <c r="AC131" s="69"/>
      <c r="AD131" s="69"/>
      <c r="AE131" s="69"/>
      <c r="AF131" s="69"/>
      <c r="AG131" s="69"/>
      <c r="AH131" s="511"/>
      <c r="AI131" s="511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</row>
    <row r="132" customFormat="false" ht="12.75" hidden="false" customHeight="false" outlineLevel="0" collapsed="false">
      <c r="A132" s="69"/>
      <c r="B132" s="69"/>
      <c r="C132" s="69"/>
      <c r="D132" s="533"/>
      <c r="E132" s="533"/>
      <c r="F132" s="533"/>
      <c r="G132" s="533"/>
      <c r="H132" s="533"/>
      <c r="I132" s="533"/>
      <c r="J132" s="533"/>
      <c r="K132" s="533"/>
      <c r="L132" s="533"/>
      <c r="M132" s="533"/>
      <c r="N132" s="533"/>
      <c r="O132" s="533"/>
      <c r="P132" s="533"/>
      <c r="Q132" s="533"/>
      <c r="R132" s="533"/>
      <c r="S132" s="533"/>
      <c r="T132" s="533"/>
      <c r="U132" s="533"/>
      <c r="V132" s="533"/>
      <c r="W132" s="533"/>
      <c r="X132" s="533"/>
      <c r="Y132" s="533"/>
      <c r="Z132" s="533"/>
      <c r="AA132" s="69"/>
      <c r="AB132" s="69"/>
      <c r="AC132" s="69"/>
      <c r="AD132" s="69"/>
      <c r="AE132" s="69"/>
      <c r="AF132" s="69"/>
      <c r="AG132" s="69"/>
      <c r="AH132" s="511"/>
      <c r="AI132" s="511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</row>
    <row r="133" customFormat="false" ht="12.75" hidden="false" customHeight="false" outlineLevel="0" collapsed="false">
      <c r="A133" s="69"/>
      <c r="B133" s="69"/>
      <c r="C133" s="69"/>
      <c r="D133" s="533"/>
      <c r="E133" s="533"/>
      <c r="F133" s="533"/>
      <c r="G133" s="533"/>
      <c r="H133" s="533"/>
      <c r="I133" s="533"/>
      <c r="J133" s="533"/>
      <c r="K133" s="533"/>
      <c r="L133" s="533"/>
      <c r="M133" s="533"/>
      <c r="N133" s="533"/>
      <c r="O133" s="533"/>
      <c r="P133" s="533"/>
      <c r="Q133" s="533"/>
      <c r="R133" s="533"/>
      <c r="S133" s="533"/>
      <c r="T133" s="533"/>
      <c r="U133" s="533"/>
      <c r="V133" s="533"/>
      <c r="W133" s="533"/>
      <c r="X133" s="533"/>
      <c r="Y133" s="533"/>
      <c r="Z133" s="533"/>
      <c r="AA133" s="69"/>
      <c r="AB133" s="69"/>
      <c r="AC133" s="69"/>
      <c r="AD133" s="69"/>
      <c r="AE133" s="69"/>
      <c r="AF133" s="69"/>
      <c r="AG133" s="69"/>
      <c r="AH133" s="511"/>
      <c r="AI133" s="511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</row>
    <row r="134" customFormat="false" ht="12.75" hidden="false" customHeight="false" outlineLevel="0" collapsed="false">
      <c r="A134" s="69"/>
      <c r="B134" s="69"/>
      <c r="C134" s="69"/>
      <c r="D134" s="533"/>
      <c r="E134" s="533"/>
      <c r="F134" s="533"/>
      <c r="G134" s="533"/>
      <c r="H134" s="533"/>
      <c r="I134" s="533"/>
      <c r="J134" s="533"/>
      <c r="K134" s="533"/>
      <c r="L134" s="533"/>
      <c r="M134" s="533"/>
      <c r="N134" s="533"/>
      <c r="O134" s="533"/>
      <c r="P134" s="533"/>
      <c r="Q134" s="533"/>
      <c r="R134" s="533"/>
      <c r="S134" s="533"/>
      <c r="T134" s="533"/>
      <c r="U134" s="533"/>
      <c r="V134" s="533"/>
      <c r="W134" s="533"/>
      <c r="X134" s="533"/>
      <c r="Y134" s="533"/>
      <c r="Z134" s="533"/>
      <c r="AA134" s="69"/>
      <c r="AB134" s="69"/>
      <c r="AC134" s="69"/>
      <c r="AD134" s="69"/>
      <c r="AE134" s="69"/>
      <c r="AF134" s="69"/>
      <c r="AG134" s="69"/>
      <c r="AH134" s="511"/>
      <c r="AI134" s="511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</row>
    <row r="135" customFormat="false" ht="12.75" hidden="false" customHeight="false" outlineLevel="0" collapsed="false">
      <c r="A135" s="69"/>
      <c r="B135" s="69"/>
      <c r="C135" s="69"/>
      <c r="D135" s="533"/>
      <c r="E135" s="533"/>
      <c r="F135" s="533"/>
      <c r="G135" s="533"/>
      <c r="H135" s="533"/>
      <c r="I135" s="533"/>
      <c r="J135" s="533"/>
      <c r="K135" s="533"/>
      <c r="L135" s="533"/>
      <c r="M135" s="533"/>
      <c r="N135" s="533"/>
      <c r="O135" s="533"/>
      <c r="P135" s="533"/>
      <c r="Q135" s="533"/>
      <c r="R135" s="533"/>
      <c r="S135" s="533"/>
      <c r="T135" s="533"/>
      <c r="U135" s="533"/>
      <c r="V135" s="533"/>
      <c r="W135" s="533"/>
      <c r="X135" s="533"/>
      <c r="Y135" s="533"/>
      <c r="Z135" s="533"/>
      <c r="AA135" s="69"/>
      <c r="AB135" s="69"/>
      <c r="AC135" s="69"/>
      <c r="AD135" s="69"/>
      <c r="AE135" s="69"/>
      <c r="AF135" s="69"/>
      <c r="AG135" s="69"/>
      <c r="AH135" s="511"/>
      <c r="AI135" s="511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</row>
    <row r="136" customFormat="false" ht="12.75" hidden="false" customHeight="false" outlineLevel="0" collapsed="false">
      <c r="A136" s="69"/>
      <c r="B136" s="69"/>
      <c r="C136" s="69"/>
      <c r="D136" s="533"/>
      <c r="E136" s="533"/>
      <c r="F136" s="533"/>
      <c r="G136" s="533"/>
      <c r="H136" s="533"/>
      <c r="I136" s="533"/>
      <c r="J136" s="533"/>
      <c r="K136" s="533"/>
      <c r="L136" s="533"/>
      <c r="M136" s="533"/>
      <c r="N136" s="533"/>
      <c r="O136" s="533"/>
      <c r="P136" s="533"/>
      <c r="Q136" s="533"/>
      <c r="R136" s="533"/>
      <c r="S136" s="533"/>
      <c r="T136" s="533"/>
      <c r="U136" s="533"/>
      <c r="V136" s="533"/>
      <c r="W136" s="533"/>
      <c r="X136" s="533"/>
      <c r="Y136" s="533"/>
      <c r="Z136" s="533"/>
      <c r="AA136" s="69"/>
      <c r="AB136" s="69"/>
      <c r="AC136" s="69"/>
      <c r="AD136" s="69"/>
      <c r="AE136" s="69"/>
      <c r="AF136" s="69"/>
      <c r="AG136" s="69"/>
      <c r="AH136" s="511"/>
      <c r="AI136" s="511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</row>
    <row r="137" customFormat="false" ht="12.75" hidden="false" customHeight="false" outlineLevel="0" collapsed="false">
      <c r="A137" s="69"/>
      <c r="B137" s="289"/>
      <c r="C137" s="69"/>
      <c r="D137" s="533"/>
      <c r="E137" s="533"/>
      <c r="F137" s="533"/>
      <c r="G137" s="533"/>
      <c r="H137" s="533"/>
      <c r="I137" s="533"/>
      <c r="J137" s="533"/>
      <c r="K137" s="533"/>
      <c r="L137" s="533"/>
      <c r="M137" s="533"/>
      <c r="N137" s="533"/>
      <c r="O137" s="533"/>
      <c r="P137" s="533"/>
      <c r="Q137" s="533"/>
      <c r="R137" s="533"/>
      <c r="S137" s="533"/>
      <c r="T137" s="533"/>
      <c r="U137" s="533"/>
      <c r="V137" s="533"/>
      <c r="W137" s="533"/>
      <c r="X137" s="533"/>
      <c r="Y137" s="533"/>
      <c r="Z137" s="533"/>
      <c r="AA137" s="69"/>
      <c r="AB137" s="69"/>
      <c r="AC137" s="69"/>
      <c r="AD137" s="69"/>
      <c r="AE137" s="69"/>
      <c r="AF137" s="69"/>
      <c r="AG137" s="69"/>
      <c r="AH137" s="511"/>
      <c r="AI137" s="511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</row>
    <row r="138" customFormat="false" ht="12.75" hidden="false" customHeight="false" outlineLevel="0" collapsed="false">
      <c r="A138" s="69"/>
      <c r="B138" s="69"/>
      <c r="C138" s="69"/>
      <c r="D138" s="533"/>
      <c r="E138" s="533"/>
      <c r="F138" s="533"/>
      <c r="G138" s="533"/>
      <c r="H138" s="533"/>
      <c r="I138" s="533"/>
      <c r="J138" s="533"/>
      <c r="K138" s="533"/>
      <c r="L138" s="533"/>
      <c r="M138" s="533"/>
      <c r="N138" s="533"/>
      <c r="O138" s="533"/>
      <c r="P138" s="533"/>
      <c r="Q138" s="533"/>
      <c r="R138" s="533"/>
      <c r="S138" s="533"/>
      <c r="T138" s="533"/>
      <c r="U138" s="533"/>
      <c r="V138" s="533"/>
      <c r="W138" s="533"/>
      <c r="X138" s="533"/>
      <c r="Y138" s="533"/>
      <c r="Z138" s="533"/>
      <c r="AA138" s="69"/>
      <c r="AB138" s="69"/>
      <c r="AC138" s="69"/>
      <c r="AD138" s="69"/>
      <c r="AE138" s="69"/>
      <c r="AF138" s="69"/>
      <c r="AG138" s="69"/>
      <c r="AH138" s="511"/>
      <c r="AI138" s="511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</row>
    <row r="139" customFormat="false" ht="12.75" hidden="false" customHeight="false" outlineLevel="0" collapsed="false">
      <c r="A139" s="69"/>
      <c r="B139" s="67"/>
      <c r="C139" s="69"/>
      <c r="D139" s="533"/>
      <c r="E139" s="533"/>
      <c r="F139" s="533"/>
      <c r="G139" s="533"/>
      <c r="H139" s="533"/>
      <c r="I139" s="533"/>
      <c r="J139" s="533"/>
      <c r="K139" s="533"/>
      <c r="L139" s="533"/>
      <c r="M139" s="533"/>
      <c r="N139" s="533"/>
      <c r="O139" s="533"/>
      <c r="P139" s="533"/>
      <c r="Q139" s="533"/>
      <c r="R139" s="533"/>
      <c r="S139" s="533"/>
      <c r="T139" s="533"/>
      <c r="U139" s="533"/>
      <c r="V139" s="533"/>
      <c r="W139" s="533"/>
      <c r="X139" s="533"/>
      <c r="Y139" s="533"/>
      <c r="Z139" s="533"/>
      <c r="AA139" s="69"/>
      <c r="AB139" s="69"/>
      <c r="AC139" s="69"/>
      <c r="AD139" s="69"/>
      <c r="AE139" s="69"/>
      <c r="AF139" s="69"/>
      <c r="AG139" s="69"/>
      <c r="AH139" s="511"/>
      <c r="AI139" s="511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</row>
    <row r="140" customFormat="false" ht="12.75" hidden="false" customHeight="false" outlineLevel="0" collapsed="false">
      <c r="A140" s="69"/>
      <c r="B140" s="67"/>
      <c r="C140" s="69"/>
      <c r="D140" s="533"/>
      <c r="E140" s="533"/>
      <c r="F140" s="533"/>
      <c r="G140" s="533"/>
      <c r="H140" s="533"/>
      <c r="I140" s="533"/>
      <c r="J140" s="533"/>
      <c r="K140" s="533"/>
      <c r="L140" s="533"/>
      <c r="M140" s="533"/>
      <c r="N140" s="533"/>
      <c r="O140" s="533"/>
      <c r="P140" s="533"/>
      <c r="Q140" s="533"/>
      <c r="R140" s="533"/>
      <c r="S140" s="533"/>
      <c r="T140" s="533"/>
      <c r="U140" s="533"/>
      <c r="V140" s="533"/>
      <c r="W140" s="533"/>
      <c r="X140" s="533"/>
      <c r="Y140" s="533"/>
      <c r="Z140" s="533"/>
      <c r="AA140" s="69"/>
      <c r="AB140" s="69"/>
      <c r="AC140" s="69"/>
      <c r="AD140" s="69"/>
      <c r="AE140" s="69"/>
      <c r="AF140" s="69"/>
      <c r="AG140" s="69"/>
      <c r="AH140" s="511"/>
      <c r="AI140" s="511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</row>
    <row r="141" customFormat="false" ht="12.75" hidden="false" customHeight="false" outlineLevel="0" collapsed="false">
      <c r="A141" s="69"/>
      <c r="B141" s="67"/>
      <c r="C141" s="69"/>
      <c r="D141" s="533"/>
      <c r="E141" s="533"/>
      <c r="F141" s="533"/>
      <c r="G141" s="533"/>
      <c r="H141" s="533"/>
      <c r="I141" s="533"/>
      <c r="J141" s="533"/>
      <c r="K141" s="533"/>
      <c r="L141" s="533"/>
      <c r="M141" s="533"/>
      <c r="N141" s="533"/>
      <c r="O141" s="533"/>
      <c r="P141" s="533"/>
      <c r="Q141" s="533"/>
      <c r="R141" s="533"/>
      <c r="S141" s="533"/>
      <c r="T141" s="533"/>
      <c r="U141" s="533"/>
      <c r="V141" s="533"/>
      <c r="W141" s="533"/>
      <c r="X141" s="533"/>
      <c r="Y141" s="533"/>
      <c r="Z141" s="533"/>
      <c r="AA141" s="69"/>
      <c r="AB141" s="69"/>
      <c r="AC141" s="69"/>
      <c r="AD141" s="69"/>
      <c r="AE141" s="69"/>
      <c r="AF141" s="69"/>
      <c r="AG141" s="69"/>
      <c r="AH141" s="511"/>
      <c r="AI141" s="511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</row>
    <row r="142" customFormat="false" ht="12.75" hidden="false" customHeight="false" outlineLevel="0" collapsed="false">
      <c r="A142" s="69"/>
      <c r="B142" s="67"/>
      <c r="C142" s="69"/>
      <c r="D142" s="533"/>
      <c r="E142" s="533"/>
      <c r="F142" s="533"/>
      <c r="G142" s="533"/>
      <c r="H142" s="533"/>
      <c r="I142" s="533"/>
      <c r="J142" s="533"/>
      <c r="K142" s="533"/>
      <c r="L142" s="533"/>
      <c r="M142" s="533"/>
      <c r="N142" s="533"/>
      <c r="O142" s="533"/>
      <c r="P142" s="533"/>
      <c r="Q142" s="533"/>
      <c r="R142" s="533"/>
      <c r="S142" s="533"/>
      <c r="T142" s="533"/>
      <c r="U142" s="533"/>
      <c r="V142" s="533"/>
      <c r="W142" s="533"/>
      <c r="X142" s="533"/>
      <c r="Y142" s="533"/>
      <c r="Z142" s="533"/>
      <c r="AA142" s="69"/>
      <c r="AB142" s="69"/>
      <c r="AC142" s="69"/>
      <c r="AD142" s="69"/>
      <c r="AE142" s="69"/>
      <c r="AF142" s="69"/>
      <c r="AG142" s="69"/>
      <c r="AH142" s="511"/>
      <c r="AI142" s="511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</row>
    <row r="143" customFormat="false" ht="12.75" hidden="false" customHeight="false" outlineLevel="0" collapsed="false">
      <c r="A143" s="582"/>
      <c r="B143" s="582"/>
      <c r="C143" s="584"/>
      <c r="D143" s="585"/>
      <c r="E143" s="585"/>
      <c r="F143" s="585"/>
      <c r="G143" s="585"/>
      <c r="H143" s="585"/>
      <c r="I143" s="585"/>
      <c r="J143" s="585"/>
      <c r="K143" s="585"/>
      <c r="L143" s="585"/>
      <c r="M143" s="585"/>
      <c r="N143" s="585"/>
      <c r="O143" s="585"/>
      <c r="P143" s="511"/>
      <c r="Q143" s="511"/>
      <c r="R143" s="511"/>
      <c r="S143" s="511"/>
      <c r="T143" s="511"/>
      <c r="U143" s="511"/>
      <c r="V143" s="511"/>
      <c r="W143" s="511"/>
      <c r="X143" s="511"/>
      <c r="Y143" s="511"/>
      <c r="Z143" s="511"/>
      <c r="AA143" s="69"/>
      <c r="AB143" s="69"/>
      <c r="AC143" s="69"/>
      <c r="AD143" s="69"/>
      <c r="AE143" s="69"/>
      <c r="AF143" s="69"/>
      <c r="AG143" s="69"/>
      <c r="AH143" s="511"/>
      <c r="AI143" s="511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</row>
    <row r="144" customFormat="false" ht="12.75" hidden="false" customHeight="false" outlineLevel="0" collapsed="false">
      <c r="A144" s="67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511"/>
      <c r="AI144" s="511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</row>
    <row r="145" customFormat="false" ht="12.75" hidden="false" customHeight="false" outlineLevel="0" collapsed="false">
      <c r="A145" s="586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BG66"/>
    <mergeCell ref="A67:BG67"/>
    <mergeCell ref="A68:BG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22" t="s">
        <v>72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5.75" hidden="false" customHeight="false" outlineLevel="0" collapsed="false">
      <c r="A2" s="482" t="s">
        <v>25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</row>
    <row r="3" customFormat="false" ht="12.75" hidden="false" customHeight="false" outlineLevel="0" collapsed="false">
      <c r="A3" s="587"/>
      <c r="B3" s="587"/>
      <c r="C3" s="588"/>
      <c r="D3" s="589"/>
      <c r="E3" s="589"/>
      <c r="F3" s="589"/>
      <c r="G3" s="588"/>
      <c r="H3" s="588"/>
      <c r="I3" s="588"/>
      <c r="J3" s="588"/>
      <c r="K3" s="588"/>
      <c r="L3" s="588"/>
      <c r="M3" s="588"/>
      <c r="N3" s="588"/>
      <c r="O3" s="587"/>
    </row>
    <row r="4" customFormat="false" ht="13.5" hidden="false" customHeight="false" outlineLevel="0" collapsed="false">
      <c r="A4" s="587"/>
      <c r="B4" s="587"/>
      <c r="C4" s="588"/>
      <c r="D4" s="588"/>
      <c r="E4" s="588"/>
      <c r="F4" s="588"/>
      <c r="G4" s="588"/>
      <c r="H4" s="588"/>
      <c r="I4" s="588"/>
      <c r="J4" s="588"/>
      <c r="K4" s="588"/>
      <c r="L4" s="589"/>
      <c r="M4" s="588"/>
      <c r="N4" s="588"/>
      <c r="O4" s="590" t="s">
        <v>67</v>
      </c>
    </row>
    <row r="5" customFormat="false" ht="17.1" hidden="false" customHeight="true" outlineLevel="0" collapsed="false">
      <c r="A5" s="591" t="s">
        <v>727</v>
      </c>
      <c r="B5" s="592"/>
      <c r="C5" s="593" t="s">
        <v>449</v>
      </c>
      <c r="D5" s="593"/>
      <c r="E5" s="593"/>
      <c r="F5" s="593"/>
      <c r="G5" s="593"/>
      <c r="H5" s="593"/>
      <c r="I5" s="593"/>
      <c r="J5" s="593"/>
      <c r="K5" s="593"/>
      <c r="L5" s="593"/>
      <c r="M5" s="593"/>
      <c r="N5" s="593"/>
      <c r="O5" s="594" t="s">
        <v>728</v>
      </c>
    </row>
    <row r="6" customFormat="false" ht="17.1" hidden="false" customHeight="true" outlineLevel="0" collapsed="false">
      <c r="A6" s="591"/>
      <c r="B6" s="595" t="s">
        <v>727</v>
      </c>
      <c r="C6" s="596" t="s">
        <v>386</v>
      </c>
      <c r="D6" s="596" t="s">
        <v>456</v>
      </c>
      <c r="E6" s="596" t="s">
        <v>457</v>
      </c>
      <c r="F6" s="596" t="s">
        <v>458</v>
      </c>
      <c r="G6" s="596" t="s">
        <v>459</v>
      </c>
      <c r="H6" s="596" t="s">
        <v>460</v>
      </c>
      <c r="I6" s="596" t="s">
        <v>461</v>
      </c>
      <c r="J6" s="596" t="s">
        <v>462</v>
      </c>
      <c r="K6" s="596" t="s">
        <v>463</v>
      </c>
      <c r="L6" s="596" t="s">
        <v>464</v>
      </c>
      <c r="M6" s="596" t="s">
        <v>465</v>
      </c>
      <c r="N6" s="596" t="s">
        <v>466</v>
      </c>
      <c r="O6" s="597" t="s">
        <v>729</v>
      </c>
    </row>
    <row r="7" customFormat="false" ht="17.1" hidden="false" customHeight="true" outlineLevel="0" collapsed="false">
      <c r="A7" s="598" t="s">
        <v>730</v>
      </c>
      <c r="B7" s="599" t="s">
        <v>731</v>
      </c>
      <c r="C7" s="600" t="n">
        <v>8.43</v>
      </c>
      <c r="D7" s="600" t="n">
        <v>8.78</v>
      </c>
      <c r="E7" s="600" t="n">
        <v>8.84</v>
      </c>
      <c r="F7" s="600" t="n">
        <v>8.7</v>
      </c>
      <c r="G7" s="600" t="n">
        <v>8.82</v>
      </c>
      <c r="H7" s="600" t="n">
        <v>8.93</v>
      </c>
      <c r="I7" s="600" t="n">
        <v>9.33</v>
      </c>
      <c r="J7" s="600" t="n">
        <v>9.56</v>
      </c>
      <c r="K7" s="600" t="n">
        <v>9.6</v>
      </c>
      <c r="L7" s="600" t="n">
        <v>9.64</v>
      </c>
      <c r="M7" s="600" t="n">
        <v>9.59</v>
      </c>
      <c r="N7" s="600" t="n">
        <v>9.64</v>
      </c>
      <c r="O7" s="601" t="n">
        <v>9.24</v>
      </c>
    </row>
    <row r="8" customFormat="false" ht="17.1" hidden="false" customHeight="true" outlineLevel="0" collapsed="false">
      <c r="A8" s="598" t="s">
        <v>732</v>
      </c>
      <c r="B8" s="599" t="s">
        <v>733</v>
      </c>
      <c r="C8" s="600" t="n">
        <v>10.17</v>
      </c>
      <c r="D8" s="600" t="n">
        <v>10.45</v>
      </c>
      <c r="E8" s="600" t="n">
        <v>12.17</v>
      </c>
      <c r="F8" s="600" t="n">
        <v>11.68</v>
      </c>
      <c r="G8" s="600" t="n">
        <v>12.03</v>
      </c>
      <c r="H8" s="600" t="n">
        <v>12.36</v>
      </c>
      <c r="I8" s="600" t="n">
        <v>12.57</v>
      </c>
      <c r="J8" s="600" t="n">
        <v>12.43</v>
      </c>
      <c r="K8" s="600" t="n">
        <v>11.3</v>
      </c>
      <c r="L8" s="600" t="n">
        <v>9.56</v>
      </c>
      <c r="M8" s="600" t="n">
        <v>11.28</v>
      </c>
      <c r="N8" s="600" t="n">
        <v>11.92</v>
      </c>
      <c r="O8" s="602" t="n">
        <v>11.34</v>
      </c>
    </row>
    <row r="9" customFormat="false" ht="17.1" hidden="false" customHeight="true" outlineLevel="0" collapsed="false">
      <c r="A9" s="598" t="s">
        <v>734</v>
      </c>
      <c r="B9" s="599" t="s">
        <v>735</v>
      </c>
      <c r="C9" s="600" t="n">
        <v>8.49</v>
      </c>
      <c r="D9" s="600" t="n">
        <v>5.94</v>
      </c>
      <c r="E9" s="600" t="n">
        <v>7.24</v>
      </c>
      <c r="F9" s="600" t="n">
        <v>8.74</v>
      </c>
      <c r="G9" s="600" t="n">
        <v>6.05</v>
      </c>
      <c r="H9" s="600" t="n">
        <v>3.93</v>
      </c>
      <c r="I9" s="600" t="n">
        <v>7.57</v>
      </c>
      <c r="J9" s="600" t="n">
        <v>7.56</v>
      </c>
      <c r="K9" s="600" t="n">
        <v>6.38</v>
      </c>
      <c r="L9" s="600" t="n">
        <v>4.93</v>
      </c>
      <c r="M9" s="600" t="n">
        <v>5.31</v>
      </c>
      <c r="N9" s="600" t="n">
        <v>6.01</v>
      </c>
      <c r="O9" s="602" t="n">
        <v>6.5</v>
      </c>
    </row>
    <row r="10" customFormat="false" ht="17.1" hidden="false" customHeight="true" outlineLevel="0" collapsed="false">
      <c r="A10" s="598" t="s">
        <v>736</v>
      </c>
      <c r="B10" s="599" t="s">
        <v>737</v>
      </c>
      <c r="C10" s="600" t="n">
        <v>6.36</v>
      </c>
      <c r="D10" s="600" t="n">
        <v>6.26</v>
      </c>
      <c r="E10" s="600" t="n">
        <v>6.54</v>
      </c>
      <c r="F10" s="600" t="n">
        <v>7.02</v>
      </c>
      <c r="G10" s="600" t="n">
        <v>6.91</v>
      </c>
      <c r="H10" s="600" t="n">
        <v>6.99</v>
      </c>
      <c r="I10" s="600" t="n">
        <v>7.38</v>
      </c>
      <c r="J10" s="600" t="n">
        <v>7.97</v>
      </c>
      <c r="K10" s="600" t="n">
        <v>8.12</v>
      </c>
      <c r="L10" s="600" t="n">
        <v>7.94</v>
      </c>
      <c r="M10" s="600" t="n">
        <v>7.89</v>
      </c>
      <c r="N10" s="600" t="n">
        <v>8.33</v>
      </c>
      <c r="O10" s="602" t="n">
        <v>7.35</v>
      </c>
    </row>
    <row r="11" customFormat="false" ht="17.1" hidden="false" customHeight="true" outlineLevel="0" collapsed="false">
      <c r="A11" s="598" t="s">
        <v>738</v>
      </c>
      <c r="B11" s="599" t="s">
        <v>739</v>
      </c>
      <c r="C11" s="600" t="n">
        <v>8.34</v>
      </c>
      <c r="D11" s="600" t="n">
        <v>8.61</v>
      </c>
      <c r="E11" s="600" t="n">
        <v>8.78</v>
      </c>
      <c r="F11" s="600" t="n">
        <v>9.14</v>
      </c>
      <c r="G11" s="600" t="n">
        <v>9.69</v>
      </c>
      <c r="H11" s="600" t="n">
        <v>11.83</v>
      </c>
      <c r="I11" s="600" t="n">
        <v>12.68</v>
      </c>
      <c r="J11" s="600" t="n">
        <v>12.21</v>
      </c>
      <c r="K11" s="600" t="n">
        <v>10.93</v>
      </c>
      <c r="L11" s="600" t="n">
        <v>12.7</v>
      </c>
      <c r="M11" s="600" t="n">
        <v>12.88</v>
      </c>
      <c r="N11" s="600" t="n">
        <v>12.66</v>
      </c>
      <c r="O11" s="602" t="n">
        <v>10.93</v>
      </c>
    </row>
    <row r="12" customFormat="false" ht="17.1" hidden="false" customHeight="true" outlineLevel="0" collapsed="false">
      <c r="A12" s="598" t="s">
        <v>740</v>
      </c>
      <c r="B12" s="599" t="s">
        <v>741</v>
      </c>
      <c r="C12" s="600" t="n">
        <v>12.1805802665679</v>
      </c>
      <c r="D12" s="600" t="n">
        <v>11.7539951351351</v>
      </c>
      <c r="E12" s="600" t="n">
        <v>11.43</v>
      </c>
      <c r="F12" s="600" t="n">
        <v>11.6264710625788</v>
      </c>
      <c r="G12" s="600" t="n">
        <v>11.5074264864865</v>
      </c>
      <c r="H12" s="600" t="n">
        <v>11.47</v>
      </c>
      <c r="I12" s="600" t="n">
        <v>11.6245157137846</v>
      </c>
      <c r="J12" s="600" t="n">
        <v>10.9942264864865</v>
      </c>
      <c r="K12" s="600" t="n">
        <v>9.76545743647647</v>
      </c>
      <c r="L12" s="600" t="n">
        <v>8.51255915744377</v>
      </c>
      <c r="M12" s="600" t="n">
        <v>6.03242918918919</v>
      </c>
      <c r="N12" s="600" t="n">
        <v>5.61918945585996</v>
      </c>
      <c r="O12" s="602" t="n">
        <v>10.2205519643671</v>
      </c>
    </row>
    <row r="13" customFormat="false" ht="17.1" hidden="false" customHeight="true" outlineLevel="0" collapsed="false">
      <c r="A13" s="598" t="s">
        <v>742</v>
      </c>
      <c r="B13" s="599" t="s">
        <v>743</v>
      </c>
      <c r="C13" s="600" t="n">
        <v>4.86842956740865</v>
      </c>
      <c r="D13" s="600" t="n">
        <v>3.35987829672508</v>
      </c>
      <c r="E13" s="600" t="n">
        <v>3.81289240996613</v>
      </c>
      <c r="F13" s="600" t="n">
        <v>3.35814687106258</v>
      </c>
      <c r="G13" s="600" t="n">
        <v>2.63080054054054</v>
      </c>
      <c r="H13" s="600" t="n">
        <v>2.71389491667401</v>
      </c>
      <c r="I13" s="600" t="n">
        <v>3.90243952120958</v>
      </c>
      <c r="J13" s="600" t="n">
        <v>4.00468378378378</v>
      </c>
      <c r="K13" s="600" t="n">
        <v>4.16823194827044</v>
      </c>
      <c r="L13" s="600" t="n">
        <v>3.44326868327402</v>
      </c>
      <c r="M13" s="600" t="n">
        <v>3.24242810810811</v>
      </c>
      <c r="N13" s="600" t="n">
        <v>2.87176977048921</v>
      </c>
      <c r="O13" s="602" t="n">
        <v>3.51742913246772</v>
      </c>
    </row>
    <row r="14" customFormat="false" ht="17.1" hidden="false" customHeight="true" outlineLevel="0" collapsed="false">
      <c r="A14" s="598" t="s">
        <v>744</v>
      </c>
      <c r="B14" s="599" t="s">
        <v>745</v>
      </c>
      <c r="C14" s="600" t="n">
        <v>1.6129035699286</v>
      </c>
      <c r="D14" s="600" t="n">
        <v>0.89907419712949</v>
      </c>
      <c r="E14" s="600" t="n">
        <v>0.846207755463706</v>
      </c>
      <c r="F14" s="600" t="n">
        <v>2.87919730606946</v>
      </c>
      <c r="G14" s="600" t="n">
        <v>3.23627165173261</v>
      </c>
      <c r="H14" s="600" t="n">
        <v>3.28895311735321</v>
      </c>
      <c r="I14" s="600" t="n">
        <v>1.61340971884762</v>
      </c>
      <c r="J14" s="600" t="n">
        <v>1.21471133333333</v>
      </c>
      <c r="K14" s="600" t="n">
        <v>2.15757331458957</v>
      </c>
      <c r="L14" s="600" t="n">
        <v>3.09051999296023</v>
      </c>
      <c r="M14" s="600" t="n">
        <v>3.35351567567568</v>
      </c>
      <c r="N14" s="600" t="n">
        <v>3.319789592833</v>
      </c>
      <c r="O14" s="602" t="n">
        <v>2.33161035631601</v>
      </c>
    </row>
    <row r="15" customFormat="false" ht="17.1" hidden="false" customHeight="true" outlineLevel="0" collapsed="false">
      <c r="A15" s="598" t="s">
        <v>746</v>
      </c>
      <c r="B15" s="599" t="s">
        <v>747</v>
      </c>
      <c r="C15" s="600" t="n">
        <v>3.39681853523082</v>
      </c>
      <c r="D15" s="600" t="n">
        <v>2.89535928157957</v>
      </c>
      <c r="E15" s="600" t="n">
        <v>3.40847311320755</v>
      </c>
      <c r="F15" s="600" t="n">
        <v>4.09333122032952</v>
      </c>
      <c r="G15" s="600" t="n">
        <v>3.99468275104528</v>
      </c>
      <c r="H15" s="600" t="n">
        <v>4.44090826432981</v>
      </c>
      <c r="I15" s="600" t="n">
        <v>5.16405189170427</v>
      </c>
      <c r="J15" s="600" t="n">
        <v>5.59607032258065</v>
      </c>
      <c r="K15" s="600" t="n">
        <v>5.45635182484006</v>
      </c>
      <c r="L15" s="600" t="n">
        <v>5.72618446106767</v>
      </c>
      <c r="M15" s="600" t="n">
        <v>5.46250458618313</v>
      </c>
      <c r="N15" s="600" t="n">
        <v>5.36043516811556</v>
      </c>
      <c r="O15" s="602" t="n">
        <v>4.66280014048882</v>
      </c>
    </row>
    <row r="16" customFormat="false" ht="17.1" hidden="false" customHeight="true" outlineLevel="0" collapsed="false">
      <c r="A16" s="598" t="s">
        <v>748</v>
      </c>
      <c r="B16" s="599" t="s">
        <v>749</v>
      </c>
      <c r="C16" s="600" t="n">
        <v>5.42504730996182</v>
      </c>
      <c r="D16" s="600" t="n">
        <v>5.22255059116696</v>
      </c>
      <c r="E16" s="600" t="n">
        <v>4.87202075471698</v>
      </c>
      <c r="F16" s="600" t="n">
        <v>5.24274926470588</v>
      </c>
      <c r="G16" s="600" t="n">
        <v>5.30420985240455</v>
      </c>
      <c r="H16" s="600" t="n">
        <v>5.26434765889847</v>
      </c>
      <c r="I16" s="600" t="n">
        <v>5.17074685872961</v>
      </c>
      <c r="J16" s="600" t="n">
        <v>4.55134953570285</v>
      </c>
      <c r="K16" s="600" t="n">
        <v>3.87176724949772</v>
      </c>
      <c r="L16" s="600" t="n">
        <v>4.67450201318987</v>
      </c>
      <c r="M16" s="600" t="n">
        <v>4.9408098245614</v>
      </c>
      <c r="N16" s="600" t="n">
        <v>4.95103055346454</v>
      </c>
      <c r="O16" s="602" t="n">
        <v>4.96431677638017</v>
      </c>
    </row>
    <row r="17" customFormat="false" ht="17.1" hidden="false" customHeight="true" outlineLevel="0" collapsed="false">
      <c r="A17" s="598" t="s">
        <v>750</v>
      </c>
      <c r="B17" s="599" t="s">
        <v>751</v>
      </c>
      <c r="C17" s="600" t="n">
        <v>4.77521695057247</v>
      </c>
      <c r="D17" s="600" t="n">
        <v>3.77765162028212</v>
      </c>
      <c r="E17" s="600" t="n">
        <v>4.66389338223709</v>
      </c>
      <c r="F17" s="600" t="n">
        <v>4.9555454448777</v>
      </c>
      <c r="G17" s="600" t="n">
        <v>4.95385986057404</v>
      </c>
      <c r="H17" s="600" t="n">
        <v>4.8461194826163</v>
      </c>
      <c r="I17" s="600" t="n">
        <v>5.18752239597878</v>
      </c>
      <c r="J17" s="600" t="n">
        <v>5.38569106802462</v>
      </c>
      <c r="K17" s="600" t="n">
        <v>5.05234202331129</v>
      </c>
      <c r="L17" s="600" t="n">
        <v>4.85911798380341</v>
      </c>
      <c r="M17" s="600" t="n">
        <v>4.51941763520506</v>
      </c>
      <c r="N17" s="600" t="n">
        <v>3.78062106067343</v>
      </c>
      <c r="O17" s="602" t="n">
        <v>4.70887579031084</v>
      </c>
    </row>
    <row r="18" customFormat="false" ht="17.1" hidden="false" customHeight="true" outlineLevel="0" collapsed="false">
      <c r="A18" s="598" t="s">
        <v>752</v>
      </c>
      <c r="B18" s="599" t="s">
        <v>753</v>
      </c>
      <c r="C18" s="600" t="n">
        <v>3.41748440269408</v>
      </c>
      <c r="D18" s="600" t="n">
        <v>3.49327782800501</v>
      </c>
      <c r="E18" s="600" t="n">
        <v>3.59619856004626</v>
      </c>
      <c r="F18" s="600" t="n">
        <v>4.02602993577213</v>
      </c>
      <c r="G18" s="600" t="n">
        <v>3.7520925058548</v>
      </c>
      <c r="H18" s="600" t="n">
        <v>4.10236892545691</v>
      </c>
      <c r="I18" s="600" t="n">
        <v>4.01224959234314</v>
      </c>
      <c r="J18" s="600" t="n">
        <v>3.90680004901694</v>
      </c>
      <c r="K18" s="600" t="n">
        <v>4.05552503286033</v>
      </c>
      <c r="L18" s="600" t="n">
        <v>2.91166163082938</v>
      </c>
      <c r="M18" s="600" t="n">
        <v>1.66783963836392</v>
      </c>
      <c r="N18" s="600" t="n">
        <v>2.98054224377582</v>
      </c>
      <c r="O18" s="602" t="n">
        <v>3.48141743930846</v>
      </c>
    </row>
    <row r="19" customFormat="false" ht="17.1" hidden="false" customHeight="true" outlineLevel="0" collapsed="false">
      <c r="A19" s="603" t="s">
        <v>754</v>
      </c>
      <c r="B19" s="604" t="s">
        <v>755</v>
      </c>
      <c r="C19" s="600" t="n">
        <v>4.02766256646579</v>
      </c>
      <c r="D19" s="600" t="n">
        <v>3.66090497737557</v>
      </c>
      <c r="E19" s="600" t="n">
        <v>3.70135171339564</v>
      </c>
      <c r="F19" s="600" t="n">
        <v>3.67663134328358</v>
      </c>
      <c r="G19" s="600" t="n">
        <v>3.85078533333333</v>
      </c>
      <c r="H19" s="600" t="n">
        <v>3.94902132132132</v>
      </c>
      <c r="I19" s="600" t="n">
        <v>3.9405564516129</v>
      </c>
      <c r="J19" s="600" t="n">
        <v>3.80801594202898</v>
      </c>
      <c r="K19" s="600" t="n">
        <v>1.69737106227106</v>
      </c>
      <c r="L19" s="600" t="n">
        <v>0.702040845070423</v>
      </c>
      <c r="M19" s="600" t="n">
        <v>0.824044202898551</v>
      </c>
      <c r="N19" s="600" t="n">
        <v>1.47065481927711</v>
      </c>
      <c r="O19" s="602" t="n">
        <v>2.92958776023083</v>
      </c>
    </row>
    <row r="20" customFormat="false" ht="17.1" hidden="false" customHeight="true" outlineLevel="0" collapsed="false">
      <c r="A20" s="598" t="s">
        <v>756</v>
      </c>
      <c r="B20" s="599" t="s">
        <v>475</v>
      </c>
      <c r="C20" s="600" t="n">
        <v>0.617672727272727</v>
      </c>
      <c r="D20" s="600" t="n">
        <v>0.629863076923077</v>
      </c>
      <c r="E20" s="600" t="n">
        <v>1.34003427561837</v>
      </c>
      <c r="F20" s="600" t="n">
        <v>1.97218441558442</v>
      </c>
      <c r="G20" s="600" t="n">
        <v>2.40129015384615</v>
      </c>
      <c r="H20" s="600" t="n">
        <v>2.08035053003534</v>
      </c>
      <c r="I20" s="600" t="n">
        <v>2.3784652173913</v>
      </c>
      <c r="J20" s="600" t="n">
        <v>2.93918731884058</v>
      </c>
      <c r="K20" s="600" t="n">
        <v>3.10981415662651</v>
      </c>
      <c r="L20" s="600" t="n">
        <v>3.69639090909091</v>
      </c>
      <c r="M20" s="600" t="n">
        <v>3.82088184615385</v>
      </c>
      <c r="N20" s="600" t="n">
        <v>3.93981590106007</v>
      </c>
      <c r="O20" s="602" t="n">
        <v>2.45766962445995</v>
      </c>
    </row>
    <row r="21" customFormat="false" ht="17.1" hidden="false" customHeight="true" outlineLevel="0" collapsed="false">
      <c r="A21" s="605" t="s">
        <v>757</v>
      </c>
      <c r="B21" s="606" t="s">
        <v>450</v>
      </c>
      <c r="C21" s="600" t="n">
        <v>2.25901857142857</v>
      </c>
      <c r="D21" s="600" t="n">
        <v>3.38454120603015</v>
      </c>
      <c r="E21" s="600" t="n">
        <v>3.10200580357143</v>
      </c>
      <c r="F21" s="600" t="n">
        <v>2.68798847583643</v>
      </c>
      <c r="G21" s="600" t="n">
        <v>2.19981306532663</v>
      </c>
      <c r="H21" s="600" t="n">
        <v>2.46480494699647</v>
      </c>
      <c r="I21" s="600" t="n">
        <v>2.2032</v>
      </c>
      <c r="J21" s="600" t="n">
        <v>2.651</v>
      </c>
      <c r="K21" s="600" t="n">
        <v>2.8861</v>
      </c>
      <c r="L21" s="600" t="n">
        <v>3.6293</v>
      </c>
      <c r="M21" s="600" t="n">
        <v>3.3082</v>
      </c>
      <c r="N21" s="600" t="n">
        <v>3.2485</v>
      </c>
      <c r="O21" s="602" t="n">
        <v>2.8427</v>
      </c>
    </row>
    <row r="22" customFormat="false" ht="17.1" hidden="false" customHeight="true" outlineLevel="0" collapsed="false">
      <c r="A22" s="607" t="s">
        <v>757</v>
      </c>
      <c r="B22" s="608" t="s">
        <v>451</v>
      </c>
      <c r="C22" s="600" t="n">
        <v>2.9887</v>
      </c>
      <c r="D22" s="600" t="n">
        <v>2.7829</v>
      </c>
      <c r="E22" s="600" t="n">
        <v>2.5369</v>
      </c>
      <c r="F22" s="600" t="n">
        <v>2.1101</v>
      </c>
      <c r="G22" s="600" t="n">
        <v>1.9827</v>
      </c>
      <c r="H22" s="600" t="n">
        <v>2.6703</v>
      </c>
      <c r="I22" s="600" t="n">
        <v>2.59636031746032</v>
      </c>
      <c r="J22" s="600" t="n">
        <v>2.36056780952381</v>
      </c>
      <c r="K22" s="600" t="n">
        <v>1.8496</v>
      </c>
      <c r="L22" s="600" t="n">
        <v>2.4269</v>
      </c>
      <c r="M22" s="600" t="n">
        <v>2.1681</v>
      </c>
      <c r="N22" s="609" t="n">
        <v>2.76513678756477</v>
      </c>
      <c r="O22" s="610" t="n">
        <v>2.42163341680579</v>
      </c>
    </row>
    <row r="23" customFormat="false" ht="17.1" hidden="false" customHeight="true" outlineLevel="0" collapsed="false">
      <c r="A23" s="611" t="s">
        <v>757</v>
      </c>
      <c r="B23" s="608" t="s">
        <v>452</v>
      </c>
      <c r="C23" s="600" t="n">
        <v>4.2514</v>
      </c>
      <c r="D23" s="600" t="n">
        <v>2.1419</v>
      </c>
      <c r="E23" s="609" t="n">
        <v>2.3486</v>
      </c>
      <c r="F23" s="609" t="n">
        <v>3.0267</v>
      </c>
      <c r="G23" s="609" t="n">
        <v>3.5927</v>
      </c>
      <c r="H23" s="609" t="n">
        <v>3.8637</v>
      </c>
      <c r="I23" s="600" t="n">
        <v>5.7924</v>
      </c>
      <c r="J23" s="600" t="n">
        <v>5.5404</v>
      </c>
      <c r="K23" s="600" t="n">
        <v>4.0699</v>
      </c>
      <c r="L23" s="600" t="n">
        <v>5.32</v>
      </c>
      <c r="M23" s="600" t="n">
        <v>5.41</v>
      </c>
      <c r="N23" s="609" t="n">
        <v>5.13</v>
      </c>
      <c r="O23" s="610" t="n">
        <v>4.22</v>
      </c>
    </row>
    <row r="24" customFormat="false" ht="17.1" hidden="false" customHeight="true" outlineLevel="0" collapsed="false">
      <c r="A24" s="587"/>
      <c r="B24" s="608" t="s">
        <v>453</v>
      </c>
      <c r="C24" s="612" t="n">
        <v>5.17</v>
      </c>
      <c r="D24" s="612" t="n">
        <v>3.73</v>
      </c>
      <c r="E24" s="613" t="n">
        <v>6.08</v>
      </c>
      <c r="F24" s="613" t="n">
        <v>5.55</v>
      </c>
      <c r="G24" s="613" t="n">
        <v>4.72</v>
      </c>
      <c r="H24" s="613" t="n">
        <v>4.32</v>
      </c>
      <c r="I24" s="613" t="n">
        <v>6.64</v>
      </c>
      <c r="J24" s="613" t="n">
        <v>6.83</v>
      </c>
      <c r="K24" s="613" t="n">
        <v>5.98</v>
      </c>
      <c r="L24" s="613" t="n">
        <v>6.73</v>
      </c>
      <c r="M24" s="613" t="n">
        <v>6</v>
      </c>
      <c r="N24" s="613" t="n">
        <v>6.8</v>
      </c>
      <c r="O24" s="614" t="n">
        <v>5.83</v>
      </c>
    </row>
    <row r="25" customFormat="false" ht="17.1" hidden="false" customHeight="true" outlineLevel="0" collapsed="false">
      <c r="A25" s="587"/>
      <c r="B25" s="608" t="s">
        <v>454</v>
      </c>
      <c r="C25" s="612" t="n">
        <v>1.77</v>
      </c>
      <c r="D25" s="612" t="n">
        <v>2.4136</v>
      </c>
      <c r="E25" s="613" t="n">
        <v>2.7298</v>
      </c>
      <c r="F25" s="613" t="n">
        <v>4.6669</v>
      </c>
      <c r="G25" s="613" t="n">
        <v>6.3535</v>
      </c>
      <c r="H25" s="613" t="n">
        <v>8.7424</v>
      </c>
      <c r="I25" s="613" t="n">
        <v>9.0115</v>
      </c>
      <c r="J25" s="613" t="n">
        <v>7.7876</v>
      </c>
      <c r="K25" s="613" t="n">
        <v>7.346</v>
      </c>
      <c r="L25" s="613" t="n">
        <v>7.4127</v>
      </c>
      <c r="M25" s="613" t="n">
        <v>6.7726</v>
      </c>
      <c r="N25" s="613" t="n">
        <v>8.13</v>
      </c>
      <c r="O25" s="614" t="n">
        <v>6.5</v>
      </c>
    </row>
    <row r="26" customFormat="false" ht="17.1" hidden="false" customHeight="true" outlineLevel="0" collapsed="false">
      <c r="A26" s="587"/>
      <c r="B26" s="608" t="s">
        <v>60</v>
      </c>
      <c r="C26" s="612" t="n">
        <v>3.8064</v>
      </c>
      <c r="D26" s="612" t="n">
        <v>3.77</v>
      </c>
      <c r="E26" s="613" t="n">
        <v>5.63</v>
      </c>
      <c r="F26" s="613" t="n">
        <v>7.73</v>
      </c>
      <c r="G26" s="613" t="n">
        <v>6.8209</v>
      </c>
      <c r="H26" s="613" t="n">
        <v>8.21</v>
      </c>
      <c r="I26" s="613" t="n">
        <v>7.776</v>
      </c>
      <c r="J26" s="613" t="n">
        <v>8.0924</v>
      </c>
      <c r="K26" s="613" t="n">
        <v>9.06</v>
      </c>
      <c r="L26" s="613" t="n">
        <v>9</v>
      </c>
      <c r="M26" s="613" t="n">
        <v>8.34</v>
      </c>
      <c r="N26" s="613" t="n">
        <v>8.5157</v>
      </c>
      <c r="O26" s="614" t="n">
        <v>7.41387</v>
      </c>
    </row>
    <row r="27" customFormat="false" ht="17.1" hidden="false" customHeight="true" outlineLevel="0" collapsed="false">
      <c r="A27" s="587"/>
      <c r="B27" s="615" t="s">
        <v>61</v>
      </c>
      <c r="C27" s="616" t="n">
        <v>3.9837</v>
      </c>
      <c r="D27" s="616"/>
      <c r="E27" s="617"/>
      <c r="F27" s="617"/>
      <c r="G27" s="617"/>
      <c r="H27" s="617"/>
      <c r="I27" s="617"/>
      <c r="J27" s="617"/>
      <c r="K27" s="617"/>
      <c r="L27" s="617"/>
      <c r="M27" s="617"/>
      <c r="N27" s="617"/>
      <c r="O27" s="618"/>
    </row>
    <row r="28" customFormat="false" ht="13.5" hidden="false" customHeight="false" outlineLevel="0" collapsed="false">
      <c r="A28" s="587"/>
      <c r="B28" s="587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7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22" t="s">
        <v>75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5.75" hidden="false" customHeight="false" outlineLevel="0" collapsed="false">
      <c r="A2" s="482" t="s">
        <v>759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</row>
    <row r="3" customFormat="false" ht="12.75" hidden="false" customHeight="false" outlineLevel="0" collapsed="false">
      <c r="A3" s="587"/>
      <c r="B3" s="587"/>
      <c r="C3" s="588"/>
      <c r="D3" s="589"/>
      <c r="E3" s="589"/>
      <c r="F3" s="589"/>
      <c r="G3" s="588"/>
      <c r="H3" s="588"/>
      <c r="I3" s="588"/>
      <c r="J3" s="588"/>
      <c r="K3" s="588"/>
      <c r="L3" s="588"/>
      <c r="M3" s="588"/>
      <c r="N3" s="588"/>
      <c r="O3" s="587"/>
    </row>
    <row r="4" customFormat="false" ht="13.5" hidden="false" customHeight="false" outlineLevel="0" collapsed="false">
      <c r="A4" s="587"/>
      <c r="B4" s="587"/>
      <c r="C4" s="588"/>
      <c r="D4" s="588"/>
      <c r="E4" s="588"/>
      <c r="F4" s="588"/>
      <c r="G4" s="588"/>
      <c r="H4" s="588"/>
      <c r="I4" s="588"/>
      <c r="J4" s="588"/>
      <c r="K4" s="588"/>
      <c r="L4" s="589"/>
      <c r="M4" s="588"/>
      <c r="N4" s="588"/>
      <c r="O4" s="590" t="s">
        <v>67</v>
      </c>
    </row>
    <row r="5" customFormat="false" ht="17.1" hidden="false" customHeight="true" outlineLevel="0" collapsed="false">
      <c r="A5" s="619" t="s">
        <v>727</v>
      </c>
      <c r="B5" s="620" t="s">
        <v>727</v>
      </c>
      <c r="C5" s="621" t="s">
        <v>449</v>
      </c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594" t="s">
        <v>728</v>
      </c>
    </row>
    <row r="6" customFormat="false" ht="17.1" hidden="false" customHeight="true" outlineLevel="0" collapsed="false">
      <c r="A6" s="619"/>
      <c r="B6" s="620"/>
      <c r="C6" s="596" t="s">
        <v>386</v>
      </c>
      <c r="D6" s="596" t="s">
        <v>456</v>
      </c>
      <c r="E6" s="596" t="s">
        <v>457</v>
      </c>
      <c r="F6" s="596" t="s">
        <v>458</v>
      </c>
      <c r="G6" s="596" t="s">
        <v>459</v>
      </c>
      <c r="H6" s="596" t="s">
        <v>460</v>
      </c>
      <c r="I6" s="596" t="s">
        <v>461</v>
      </c>
      <c r="J6" s="596" t="s">
        <v>462</v>
      </c>
      <c r="K6" s="596" t="s">
        <v>463</v>
      </c>
      <c r="L6" s="596" t="s">
        <v>464</v>
      </c>
      <c r="M6" s="596" t="s">
        <v>465</v>
      </c>
      <c r="N6" s="596" t="s">
        <v>466</v>
      </c>
      <c r="O6" s="597" t="s">
        <v>729</v>
      </c>
    </row>
    <row r="7" customFormat="false" ht="17.1" hidden="false" customHeight="true" outlineLevel="0" collapsed="false">
      <c r="A7" s="622" t="s">
        <v>740</v>
      </c>
      <c r="B7" s="599" t="s">
        <v>741</v>
      </c>
      <c r="C7" s="600" t="s">
        <v>79</v>
      </c>
      <c r="D7" s="600" t="s">
        <v>79</v>
      </c>
      <c r="E7" s="600" t="s">
        <v>79</v>
      </c>
      <c r="F7" s="600" t="s">
        <v>79</v>
      </c>
      <c r="G7" s="600" t="s">
        <v>79</v>
      </c>
      <c r="H7" s="600" t="n">
        <v>11.9631</v>
      </c>
      <c r="I7" s="600" t="s">
        <v>79</v>
      </c>
      <c r="J7" s="600" t="s">
        <v>79</v>
      </c>
      <c r="K7" s="600" t="n">
        <v>10.5283</v>
      </c>
      <c r="L7" s="600" t="s">
        <v>79</v>
      </c>
      <c r="M7" s="600" t="n">
        <v>8.9766</v>
      </c>
      <c r="N7" s="600" t="s">
        <v>79</v>
      </c>
      <c r="O7" s="623" t="n">
        <v>10.344</v>
      </c>
    </row>
    <row r="8" customFormat="false" ht="17.1" hidden="false" customHeight="true" outlineLevel="0" collapsed="false">
      <c r="A8" s="622" t="s">
        <v>742</v>
      </c>
      <c r="B8" s="599" t="s">
        <v>743</v>
      </c>
      <c r="C8" s="600" t="s">
        <v>79</v>
      </c>
      <c r="D8" s="600" t="s">
        <v>79</v>
      </c>
      <c r="E8" s="600" t="s">
        <v>79</v>
      </c>
      <c r="F8" s="600" t="s">
        <v>79</v>
      </c>
      <c r="G8" s="600" t="s">
        <v>79</v>
      </c>
      <c r="H8" s="600" t="n">
        <v>6.3049</v>
      </c>
      <c r="I8" s="600" t="s">
        <v>79</v>
      </c>
      <c r="J8" s="600" t="s">
        <v>79</v>
      </c>
      <c r="K8" s="600" t="n">
        <v>7.2517</v>
      </c>
      <c r="L8" s="600" t="s">
        <v>79</v>
      </c>
      <c r="M8" s="600" t="n">
        <v>6.9928</v>
      </c>
      <c r="N8" s="600" t="s">
        <v>79</v>
      </c>
      <c r="O8" s="623" t="n">
        <v>6.8624</v>
      </c>
    </row>
    <row r="9" customFormat="false" ht="17.1" hidden="false" customHeight="true" outlineLevel="0" collapsed="false">
      <c r="A9" s="622" t="s">
        <v>744</v>
      </c>
      <c r="B9" s="599" t="s">
        <v>745</v>
      </c>
      <c r="C9" s="600" t="s">
        <v>79</v>
      </c>
      <c r="D9" s="600" t="s">
        <v>79</v>
      </c>
      <c r="E9" s="600" t="s">
        <v>79</v>
      </c>
      <c r="F9" s="600" t="s">
        <v>79</v>
      </c>
      <c r="G9" s="600" t="s">
        <v>79</v>
      </c>
      <c r="H9" s="600" t="s">
        <v>79</v>
      </c>
      <c r="I9" s="600" t="s">
        <v>79</v>
      </c>
      <c r="J9" s="600" t="s">
        <v>79</v>
      </c>
      <c r="K9" s="600" t="n">
        <v>4.9129</v>
      </c>
      <c r="L9" s="600" t="n">
        <v>5.424</v>
      </c>
      <c r="M9" s="600" t="n">
        <v>5.3116</v>
      </c>
      <c r="N9" s="600" t="s">
        <v>79</v>
      </c>
      <c r="O9" s="623" t="n">
        <v>5.1282</v>
      </c>
    </row>
    <row r="10" customFormat="false" ht="17.1" hidden="false" customHeight="true" outlineLevel="0" collapsed="false">
      <c r="A10" s="622" t="s">
        <v>746</v>
      </c>
      <c r="B10" s="599" t="s">
        <v>747</v>
      </c>
      <c r="C10" s="600" t="s">
        <v>79</v>
      </c>
      <c r="D10" s="600" t="s">
        <v>79</v>
      </c>
      <c r="E10" s="600" t="s">
        <v>79</v>
      </c>
      <c r="F10" s="600" t="s">
        <v>79</v>
      </c>
      <c r="G10" s="600" t="n">
        <v>5.6721</v>
      </c>
      <c r="H10" s="600" t="n">
        <v>5.5712</v>
      </c>
      <c r="I10" s="600" t="n">
        <v>6.0824</v>
      </c>
      <c r="J10" s="600" t="n">
        <v>7.2849</v>
      </c>
      <c r="K10" s="600" t="n">
        <v>6.142</v>
      </c>
      <c r="L10" s="600" t="s">
        <v>79</v>
      </c>
      <c r="M10" s="600" t="s">
        <v>79</v>
      </c>
      <c r="N10" s="600" t="s">
        <v>79</v>
      </c>
      <c r="O10" s="623" t="n">
        <v>6.1565</v>
      </c>
    </row>
    <row r="11" customFormat="false" ht="17.1" hidden="false" customHeight="true" outlineLevel="0" collapsed="false">
      <c r="A11" s="622" t="s">
        <v>748</v>
      </c>
      <c r="B11" s="599" t="s">
        <v>749</v>
      </c>
      <c r="C11" s="600" t="s">
        <v>79</v>
      </c>
      <c r="D11" s="600" t="s">
        <v>79</v>
      </c>
      <c r="E11" s="600" t="s">
        <v>79</v>
      </c>
      <c r="F11" s="600" t="s">
        <v>79</v>
      </c>
      <c r="G11" s="600" t="n">
        <v>5.731</v>
      </c>
      <c r="H11" s="600" t="n">
        <v>5.4412</v>
      </c>
      <c r="I11" s="600" t="n">
        <v>5.4568</v>
      </c>
      <c r="J11" s="600" t="n">
        <v>5.113</v>
      </c>
      <c r="K11" s="600" t="n">
        <v>4.921</v>
      </c>
      <c r="L11" s="600" t="n">
        <v>5.2675</v>
      </c>
      <c r="M11" s="600" t="n">
        <v>5.5204</v>
      </c>
      <c r="N11" s="600" t="n">
        <v>5.6215</v>
      </c>
      <c r="O11" s="623" t="n">
        <v>5.2623</v>
      </c>
    </row>
    <row r="12" customFormat="false" ht="17.1" hidden="false" customHeight="true" outlineLevel="0" collapsed="false">
      <c r="A12" s="622" t="s">
        <v>750</v>
      </c>
      <c r="B12" s="599" t="s">
        <v>751</v>
      </c>
      <c r="C12" s="600" t="s">
        <v>79</v>
      </c>
      <c r="D12" s="600" t="s">
        <v>79</v>
      </c>
      <c r="E12" s="600" t="s">
        <v>79</v>
      </c>
      <c r="F12" s="600" t="s">
        <v>79</v>
      </c>
      <c r="G12" s="600" t="n">
        <v>5.5134</v>
      </c>
      <c r="H12" s="600" t="n">
        <v>5.1547</v>
      </c>
      <c r="I12" s="600" t="n">
        <v>5.6571</v>
      </c>
      <c r="J12" s="600" t="n">
        <v>5.5606</v>
      </c>
      <c r="K12" s="600" t="n">
        <v>5.1416</v>
      </c>
      <c r="L12" s="600" t="n">
        <v>5.04</v>
      </c>
      <c r="M12" s="600" t="n">
        <v>4.9911</v>
      </c>
      <c r="N12" s="600" t="n">
        <v>4.4332</v>
      </c>
      <c r="O12" s="623" t="n">
        <v>5.2011</v>
      </c>
    </row>
    <row r="13" customFormat="false" ht="17.1" hidden="false" customHeight="true" outlineLevel="0" collapsed="false">
      <c r="A13" s="622" t="s">
        <v>752</v>
      </c>
      <c r="B13" s="599" t="s">
        <v>753</v>
      </c>
      <c r="C13" s="600" t="s">
        <v>79</v>
      </c>
      <c r="D13" s="600" t="s">
        <v>79</v>
      </c>
      <c r="E13" s="600" t="s">
        <v>79</v>
      </c>
      <c r="F13" s="600" t="s">
        <v>79</v>
      </c>
      <c r="G13" s="600" t="n">
        <v>4.0799</v>
      </c>
      <c r="H13" s="600" t="n">
        <v>4.4582</v>
      </c>
      <c r="I13" s="600" t="n">
        <v>4.2217</v>
      </c>
      <c r="J13" s="600" t="n">
        <v>4.94083333333333</v>
      </c>
      <c r="K13" s="600" t="n">
        <v>5.12514060968971</v>
      </c>
      <c r="L13" s="600" t="n">
        <v>4.6283</v>
      </c>
      <c r="M13" s="600" t="n">
        <v>3.31386881544327</v>
      </c>
      <c r="N13" s="600" t="n">
        <v>4.92807908091412</v>
      </c>
      <c r="O13" s="623" t="n">
        <v>4.71072388047071</v>
      </c>
    </row>
    <row r="14" customFormat="false" ht="17.1" hidden="false" customHeight="true" outlineLevel="0" collapsed="false">
      <c r="A14" s="622" t="s">
        <v>754</v>
      </c>
      <c r="B14" s="604" t="s">
        <v>755</v>
      </c>
      <c r="C14" s="600" t="n">
        <v>5.31381059113301</v>
      </c>
      <c r="D14" s="600" t="n">
        <v>5.181625</v>
      </c>
      <c r="E14" s="600" t="n">
        <v>5.29725228426396</v>
      </c>
      <c r="F14" s="600" t="n">
        <v>5.1520604018533</v>
      </c>
      <c r="G14" s="600" t="n">
        <v>5.12084124293785</v>
      </c>
      <c r="H14" s="600" t="n">
        <v>4.95447819905213</v>
      </c>
      <c r="I14" s="600" t="n">
        <v>4.7035</v>
      </c>
      <c r="J14" s="600" t="n">
        <v>4.042</v>
      </c>
      <c r="K14" s="600" t="n">
        <v>3.01867786561265</v>
      </c>
      <c r="L14" s="600" t="n">
        <v>2.65201614906832</v>
      </c>
      <c r="M14" s="600" t="n">
        <v>2.56990839388928</v>
      </c>
      <c r="N14" s="600" t="n">
        <v>3.81237498436603</v>
      </c>
      <c r="O14" s="623" t="n">
        <v>4.14627836314152</v>
      </c>
    </row>
    <row r="15" customFormat="false" ht="17.1" hidden="false" customHeight="true" outlineLevel="0" collapsed="false">
      <c r="A15" s="622" t="s">
        <v>756</v>
      </c>
      <c r="B15" s="599" t="s">
        <v>475</v>
      </c>
      <c r="C15" s="600" t="s">
        <v>79</v>
      </c>
      <c r="D15" s="600" t="s">
        <v>79</v>
      </c>
      <c r="E15" s="600" t="n">
        <v>3.5281</v>
      </c>
      <c r="F15" s="600" t="s">
        <v>79</v>
      </c>
      <c r="G15" s="600" t="n">
        <v>3.06171287128713</v>
      </c>
      <c r="H15" s="600" t="n">
        <v>2.494175</v>
      </c>
      <c r="I15" s="600" t="n">
        <v>2.7779</v>
      </c>
      <c r="J15" s="600" t="n">
        <v>3.53657318478678</v>
      </c>
      <c r="K15" s="600" t="n">
        <v>3.9791776119403</v>
      </c>
      <c r="L15" s="600" t="n">
        <v>4.84110993377483</v>
      </c>
      <c r="M15" s="600" t="n">
        <v>4.86569411569716</v>
      </c>
      <c r="N15" s="600" t="n">
        <v>4.78535242830253</v>
      </c>
      <c r="O15" s="623" t="n">
        <v>4.32219165363855</v>
      </c>
    </row>
    <row r="16" customFormat="false" ht="17.1" hidden="false" customHeight="true" outlineLevel="0" collapsed="false">
      <c r="A16" s="624" t="s">
        <v>757</v>
      </c>
      <c r="B16" s="606" t="s">
        <v>450</v>
      </c>
      <c r="C16" s="625" t="s">
        <v>79</v>
      </c>
      <c r="D16" s="625" t="s">
        <v>79</v>
      </c>
      <c r="E16" s="625" t="n">
        <v>3.87456703296703</v>
      </c>
      <c r="F16" s="625" t="n">
        <v>3.9333</v>
      </c>
      <c r="G16" s="625" t="n">
        <v>3.0897297029703</v>
      </c>
      <c r="H16" s="625" t="n">
        <v>3.4186746835443</v>
      </c>
      <c r="I16" s="625" t="n">
        <v>3.5002</v>
      </c>
      <c r="J16" s="625" t="n">
        <v>3.7999</v>
      </c>
      <c r="K16" s="625" t="n">
        <v>4.3114</v>
      </c>
      <c r="L16" s="625" t="n">
        <v>4.2023</v>
      </c>
      <c r="M16" s="625" t="n">
        <v>3.7381</v>
      </c>
      <c r="N16" s="626" t="n">
        <v>4.04</v>
      </c>
      <c r="O16" s="627" t="n">
        <v>3.9504</v>
      </c>
    </row>
    <row r="17" customFormat="false" ht="17.1" hidden="false" customHeight="true" outlineLevel="0" collapsed="false">
      <c r="A17" s="624" t="s">
        <v>757</v>
      </c>
      <c r="B17" s="606" t="s">
        <v>451</v>
      </c>
      <c r="C17" s="625" t="s">
        <v>79</v>
      </c>
      <c r="D17" s="625" t="s">
        <v>79</v>
      </c>
      <c r="E17" s="625" t="n">
        <v>3.7822</v>
      </c>
      <c r="F17" s="625" t="n">
        <v>3.3252</v>
      </c>
      <c r="G17" s="625" t="n">
        <v>3.0398</v>
      </c>
      <c r="H17" s="625" t="n">
        <v>3.1393</v>
      </c>
      <c r="I17" s="626" t="n">
        <v>3.2068</v>
      </c>
      <c r="J17" s="626" t="n">
        <v>3.0105</v>
      </c>
      <c r="K17" s="625" t="n">
        <v>3.0861</v>
      </c>
      <c r="L17" s="625" t="n">
        <v>3.546</v>
      </c>
      <c r="M17" s="626" t="n">
        <v>3.187</v>
      </c>
      <c r="N17" s="626" t="n">
        <v>3.99964568400421</v>
      </c>
      <c r="O17" s="627" t="n">
        <v>3.50452243976984</v>
      </c>
    </row>
    <row r="18" customFormat="false" ht="17.1" hidden="false" customHeight="true" outlineLevel="0" collapsed="false">
      <c r="A18" s="628" t="s">
        <v>757</v>
      </c>
      <c r="B18" s="606" t="s">
        <v>452</v>
      </c>
      <c r="C18" s="625" t="s">
        <v>79</v>
      </c>
      <c r="D18" s="625" t="n">
        <v>3.0449</v>
      </c>
      <c r="E18" s="625" t="n">
        <v>3.0448</v>
      </c>
      <c r="F18" s="626" t="n">
        <v>3.2809</v>
      </c>
      <c r="G18" s="626" t="n">
        <v>3.3989</v>
      </c>
      <c r="H18" s="626" t="n">
        <v>4.6724</v>
      </c>
      <c r="I18" s="626" t="n">
        <v>6.44</v>
      </c>
      <c r="J18" s="626" t="n">
        <v>5.9542</v>
      </c>
      <c r="K18" s="625" t="n">
        <v>4.822</v>
      </c>
      <c r="L18" s="625" t="n">
        <v>5.3</v>
      </c>
      <c r="M18" s="626" t="n">
        <v>5.66</v>
      </c>
      <c r="N18" s="629" t="n">
        <v>6.47</v>
      </c>
      <c r="O18" s="627" t="n">
        <v>5.49</v>
      </c>
    </row>
    <row r="19" customFormat="false" ht="17.1" hidden="false" customHeight="true" outlineLevel="0" collapsed="false">
      <c r="A19" s="630"/>
      <c r="B19" s="608" t="s">
        <v>453</v>
      </c>
      <c r="C19" s="625" t="s">
        <v>79</v>
      </c>
      <c r="D19" s="625" t="n">
        <v>3.56</v>
      </c>
      <c r="E19" s="625" t="n">
        <v>5.57</v>
      </c>
      <c r="F19" s="625" t="n">
        <v>5.65</v>
      </c>
      <c r="G19" s="625" t="n">
        <v>4.96</v>
      </c>
      <c r="H19" s="625" t="n">
        <v>5.2</v>
      </c>
      <c r="I19" s="625" t="n">
        <v>6.84</v>
      </c>
      <c r="J19" s="625" t="n">
        <v>6.19</v>
      </c>
      <c r="K19" s="625" t="n">
        <v>5.96</v>
      </c>
      <c r="L19" s="625" t="n">
        <v>6.53</v>
      </c>
      <c r="M19" s="625" t="n">
        <v>6.59</v>
      </c>
      <c r="N19" s="631" t="n">
        <v>6.55</v>
      </c>
      <c r="O19" s="632" t="n">
        <v>6.06</v>
      </c>
    </row>
    <row r="20" customFormat="false" ht="17.1" hidden="false" customHeight="true" outlineLevel="0" collapsed="false">
      <c r="A20" s="630"/>
      <c r="B20" s="608" t="s">
        <v>454</v>
      </c>
      <c r="C20" s="625" t="s">
        <v>79</v>
      </c>
      <c r="D20" s="625" t="n">
        <v>3.3858</v>
      </c>
      <c r="E20" s="625" t="s">
        <v>79</v>
      </c>
      <c r="F20" s="625" t="n">
        <v>6.0352</v>
      </c>
      <c r="G20" s="625" t="n">
        <v>5.43</v>
      </c>
      <c r="H20" s="625" t="n">
        <v>7.39</v>
      </c>
      <c r="I20" s="625" t="n">
        <v>8.1051</v>
      </c>
      <c r="J20" s="625" t="n">
        <v>0</v>
      </c>
      <c r="K20" s="625" t="n">
        <v>7.6</v>
      </c>
      <c r="L20" s="625" t="s">
        <v>79</v>
      </c>
      <c r="M20" s="625" t="n">
        <v>6.96</v>
      </c>
      <c r="N20" s="631" t="n">
        <v>7.28</v>
      </c>
      <c r="O20" s="632" t="n">
        <v>7.85</v>
      </c>
    </row>
    <row r="21" customFormat="false" ht="17.1" hidden="false" customHeight="true" outlineLevel="0" collapsed="false">
      <c r="A21" s="630"/>
      <c r="B21" s="608" t="s">
        <v>60</v>
      </c>
      <c r="C21" s="625" t="s">
        <v>79</v>
      </c>
      <c r="D21" s="625" t="n">
        <v>5.41</v>
      </c>
      <c r="E21" s="625" t="n">
        <v>6.38</v>
      </c>
      <c r="F21" s="625" t="n">
        <v>7.65</v>
      </c>
      <c r="G21" s="625" t="n">
        <v>7.187</v>
      </c>
      <c r="H21" s="625" t="n">
        <v>8.61</v>
      </c>
      <c r="I21" s="625" t="s">
        <v>79</v>
      </c>
      <c r="J21" s="625" t="s">
        <v>79</v>
      </c>
      <c r="K21" s="625" t="n">
        <v>8.81</v>
      </c>
      <c r="L21" s="625" t="n">
        <v>0</v>
      </c>
      <c r="M21" s="625" t="n">
        <v>8.61</v>
      </c>
      <c r="N21" s="631" t="n">
        <v>8.6144</v>
      </c>
      <c r="O21" s="632" t="n">
        <v>8.3512</v>
      </c>
    </row>
    <row r="22" customFormat="false" ht="17.1" hidden="false" customHeight="true" outlineLevel="0" collapsed="false">
      <c r="A22" s="630"/>
      <c r="B22" s="615" t="s">
        <v>61</v>
      </c>
      <c r="C22" s="633" t="s">
        <v>79</v>
      </c>
      <c r="D22" s="634"/>
      <c r="E22" s="634"/>
      <c r="F22" s="634"/>
      <c r="G22" s="634"/>
      <c r="H22" s="634"/>
      <c r="I22" s="634"/>
      <c r="J22" s="634"/>
      <c r="K22" s="634"/>
      <c r="L22" s="634"/>
      <c r="M22" s="634"/>
      <c r="N22" s="635"/>
      <c r="O22" s="636"/>
    </row>
    <row r="23" customFormat="false" ht="13.5" hidden="false" customHeight="false" outlineLevel="0" collapsed="false">
      <c r="A23" s="630"/>
      <c r="B23" s="630"/>
      <c r="C23" s="637"/>
      <c r="D23" s="637"/>
      <c r="E23" s="637"/>
      <c r="F23" s="637"/>
      <c r="G23" s="637"/>
      <c r="H23" s="637"/>
      <c r="I23" s="637"/>
      <c r="J23" s="637"/>
      <c r="K23" s="637"/>
      <c r="L23" s="637"/>
      <c r="M23" s="638"/>
      <c r="N23" s="637"/>
      <c r="O23" s="639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40"/>
      <c r="B1" s="322" t="s">
        <v>760</v>
      </c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5.75" hidden="false" customHeight="false" outlineLevel="0" collapsed="false">
      <c r="A2" s="640"/>
      <c r="B2" s="641" t="s">
        <v>27</v>
      </c>
      <c r="C2" s="641"/>
      <c r="D2" s="641"/>
      <c r="E2" s="641"/>
      <c r="F2" s="641"/>
      <c r="G2" s="641"/>
      <c r="H2" s="641"/>
      <c r="I2" s="641"/>
      <c r="J2" s="641"/>
      <c r="K2" s="641"/>
    </row>
    <row r="3" customFormat="false" ht="13.5" hidden="false" customHeight="false" outlineLevel="0" collapsed="false">
      <c r="A3" s="640"/>
      <c r="B3" s="642" t="s">
        <v>67</v>
      </c>
      <c r="C3" s="642"/>
      <c r="D3" s="642"/>
      <c r="E3" s="642"/>
      <c r="F3" s="642"/>
      <c r="G3" s="642"/>
      <c r="H3" s="642"/>
      <c r="I3" s="642"/>
      <c r="J3" s="642"/>
      <c r="K3" s="642"/>
    </row>
    <row r="4" customFormat="false" ht="17.1" hidden="false" customHeight="true" outlineLevel="0" collapsed="false">
      <c r="A4" s="640"/>
      <c r="B4" s="643" t="s">
        <v>761</v>
      </c>
      <c r="C4" s="644" t="s">
        <v>755</v>
      </c>
      <c r="D4" s="644" t="s">
        <v>475</v>
      </c>
      <c r="E4" s="645" t="s">
        <v>450</v>
      </c>
      <c r="F4" s="645" t="s">
        <v>451</v>
      </c>
      <c r="G4" s="645" t="s">
        <v>452</v>
      </c>
      <c r="H4" s="645" t="s">
        <v>453</v>
      </c>
      <c r="I4" s="645" t="s">
        <v>454</v>
      </c>
      <c r="J4" s="645" t="s">
        <v>60</v>
      </c>
      <c r="K4" s="646" t="s">
        <v>61</v>
      </c>
    </row>
    <row r="5" customFormat="false" ht="17.1" hidden="false" customHeight="true" outlineLevel="0" collapsed="false">
      <c r="A5" s="640"/>
      <c r="B5" s="647" t="s">
        <v>386</v>
      </c>
      <c r="C5" s="625" t="n">
        <v>4.15158110882957</v>
      </c>
      <c r="D5" s="625" t="n">
        <v>1.01636110466466</v>
      </c>
      <c r="E5" s="625" t="n">
        <v>2.46832544362385</v>
      </c>
      <c r="F5" s="625" t="n">
        <v>2.0735</v>
      </c>
      <c r="G5" s="625" t="n">
        <v>4.0988</v>
      </c>
      <c r="H5" s="625" t="n">
        <v>5.15</v>
      </c>
      <c r="I5" s="625" t="n">
        <v>1.41</v>
      </c>
      <c r="J5" s="625" t="n">
        <v>2.4587</v>
      </c>
      <c r="K5" s="648" t="n">
        <v>2.6883</v>
      </c>
    </row>
    <row r="6" customFormat="false" ht="17.1" hidden="false" customHeight="true" outlineLevel="0" collapsed="false">
      <c r="A6" s="640"/>
      <c r="B6" s="647" t="s">
        <v>456</v>
      </c>
      <c r="C6" s="625" t="n">
        <v>2.66509960159363</v>
      </c>
      <c r="D6" s="625" t="n">
        <v>0.386935055070262</v>
      </c>
      <c r="E6" s="625" t="n">
        <v>3.86823951683184</v>
      </c>
      <c r="F6" s="625" t="n">
        <v>1.8315</v>
      </c>
      <c r="G6" s="625" t="n">
        <v>2.1819</v>
      </c>
      <c r="H6" s="625" t="n">
        <v>2.33</v>
      </c>
      <c r="I6" s="625" t="n">
        <v>2</v>
      </c>
      <c r="J6" s="625" t="n">
        <v>3.24</v>
      </c>
      <c r="K6" s="648"/>
    </row>
    <row r="7" customFormat="false" ht="17.1" hidden="false" customHeight="true" outlineLevel="0" collapsed="false">
      <c r="A7" s="640"/>
      <c r="B7" s="647" t="s">
        <v>457</v>
      </c>
      <c r="C7" s="625" t="n">
        <v>3.59781312127237</v>
      </c>
      <c r="D7" s="626" t="n">
        <v>0.825771922601894</v>
      </c>
      <c r="E7" s="625" t="n">
        <v>3.17715178992319</v>
      </c>
      <c r="F7" s="625" t="n">
        <v>2.1114</v>
      </c>
      <c r="G7" s="625" t="n">
        <v>3.3517</v>
      </c>
      <c r="H7" s="625" t="n">
        <v>5.16</v>
      </c>
      <c r="I7" s="625" t="n">
        <v>5.1</v>
      </c>
      <c r="J7" s="625" t="n">
        <v>5.89</v>
      </c>
      <c r="K7" s="648"/>
    </row>
    <row r="8" customFormat="false" ht="17.1" hidden="false" customHeight="true" outlineLevel="0" collapsed="false">
      <c r="A8" s="640"/>
      <c r="B8" s="647" t="s">
        <v>458</v>
      </c>
      <c r="C8" s="625" t="n">
        <v>4.20768209228268</v>
      </c>
      <c r="D8" s="625" t="n">
        <v>2.24103356890459</v>
      </c>
      <c r="E8" s="625" t="n">
        <v>2.35894332465362</v>
      </c>
      <c r="F8" s="625" t="n">
        <v>1.2029</v>
      </c>
      <c r="G8" s="626" t="n">
        <v>3.7336</v>
      </c>
      <c r="H8" s="626" t="n">
        <v>5.34</v>
      </c>
      <c r="I8" s="626" t="n">
        <v>9.22</v>
      </c>
      <c r="J8" s="626" t="n">
        <v>9.79</v>
      </c>
      <c r="K8" s="649"/>
    </row>
    <row r="9" customFormat="false" ht="17.1" hidden="false" customHeight="true" outlineLevel="0" collapsed="false">
      <c r="A9" s="640"/>
      <c r="B9" s="647" t="s">
        <v>459</v>
      </c>
      <c r="C9" s="625" t="n">
        <v>4.62982278481013</v>
      </c>
      <c r="D9" s="625" t="n">
        <v>3.54498094027954</v>
      </c>
      <c r="E9" s="625" t="n">
        <v>0.960652202836971</v>
      </c>
      <c r="F9" s="625" t="n">
        <v>1.34</v>
      </c>
      <c r="G9" s="626" t="n">
        <v>4.7295</v>
      </c>
      <c r="H9" s="626" t="n">
        <v>2.38</v>
      </c>
      <c r="I9" s="626" t="n">
        <v>9.93</v>
      </c>
      <c r="J9" s="626" t="n">
        <v>8.59</v>
      </c>
      <c r="K9" s="649"/>
    </row>
    <row r="10" customFormat="false" ht="17.1" hidden="false" customHeight="true" outlineLevel="0" collapsed="false">
      <c r="A10" s="640"/>
      <c r="B10" s="647" t="s">
        <v>460</v>
      </c>
      <c r="C10" s="625" t="n">
        <v>4.6808618127786</v>
      </c>
      <c r="D10" s="650" t="n">
        <v>3.49310970081596</v>
      </c>
      <c r="E10" s="650" t="n">
        <v>1.222</v>
      </c>
      <c r="F10" s="650" t="n">
        <v>3.0295</v>
      </c>
      <c r="G10" s="650" t="n">
        <v>4.9269</v>
      </c>
      <c r="H10" s="650" t="n">
        <v>3.37</v>
      </c>
      <c r="I10" s="650" t="n">
        <v>12.83</v>
      </c>
      <c r="J10" s="650" t="n">
        <v>10.58</v>
      </c>
      <c r="K10" s="459"/>
    </row>
    <row r="11" customFormat="false" ht="17.1" hidden="false" customHeight="true" outlineLevel="0" collapsed="false">
      <c r="A11" s="640"/>
      <c r="B11" s="647" t="s">
        <v>461</v>
      </c>
      <c r="C11" s="625" t="n">
        <v>4.81998762376238</v>
      </c>
      <c r="D11" s="650" t="n">
        <v>3.95452399685287</v>
      </c>
      <c r="E11" s="650" t="n">
        <v>2.483</v>
      </c>
      <c r="F11" s="650" t="n">
        <v>2.01308</v>
      </c>
      <c r="G11" s="650" t="n">
        <v>7.55</v>
      </c>
      <c r="H11" s="650" t="n">
        <v>8.32</v>
      </c>
      <c r="I11" s="650" t="n">
        <v>11.64</v>
      </c>
      <c r="J11" s="650" t="n">
        <v>8.45</v>
      </c>
      <c r="K11" s="459"/>
    </row>
    <row r="12" customFormat="false" ht="17.1" hidden="false" customHeight="true" outlineLevel="0" collapsed="false">
      <c r="A12" s="640"/>
      <c r="B12" s="647" t="s">
        <v>462</v>
      </c>
      <c r="C12" s="625" t="n">
        <v>3.66560714285714</v>
      </c>
      <c r="D12" s="650" t="n">
        <v>4.33231578947368</v>
      </c>
      <c r="E12" s="650" t="n">
        <v>2.837</v>
      </c>
      <c r="F12" s="650" t="n">
        <v>1.3863</v>
      </c>
      <c r="G12" s="650" t="n">
        <v>5.066</v>
      </c>
      <c r="H12" s="650" t="n">
        <v>6.38</v>
      </c>
      <c r="I12" s="650" t="n">
        <v>8.8509</v>
      </c>
      <c r="J12" s="650" t="n">
        <v>10.18</v>
      </c>
      <c r="K12" s="459"/>
    </row>
    <row r="13" customFormat="false" ht="17.1" hidden="false" customHeight="true" outlineLevel="0" collapsed="false">
      <c r="A13" s="640"/>
      <c r="B13" s="647" t="s">
        <v>463</v>
      </c>
      <c r="C13" s="625" t="n">
        <v>0.829044368600683</v>
      </c>
      <c r="D13" s="650" t="n">
        <v>4.50281246558749</v>
      </c>
      <c r="E13" s="650" t="n">
        <v>1.965</v>
      </c>
      <c r="F13" s="650" t="n">
        <v>1.6876</v>
      </c>
      <c r="G13" s="650" t="n">
        <v>2.69</v>
      </c>
      <c r="H13" s="650" t="n">
        <v>5.06</v>
      </c>
      <c r="I13" s="650" t="n">
        <v>7.81</v>
      </c>
      <c r="J13" s="650" t="n">
        <v>9.54</v>
      </c>
      <c r="K13" s="459"/>
    </row>
    <row r="14" customFormat="false" ht="17.1" hidden="false" customHeight="true" outlineLevel="0" collapsed="false">
      <c r="A14" s="640"/>
      <c r="B14" s="647" t="s">
        <v>464</v>
      </c>
      <c r="C14" s="625" t="n">
        <v>1.01051819184123</v>
      </c>
      <c r="D14" s="650" t="n">
        <v>4.28278927203065</v>
      </c>
      <c r="E14" s="650" t="n">
        <v>3.516</v>
      </c>
      <c r="F14" s="650" t="n">
        <v>3.3494</v>
      </c>
      <c r="G14" s="650" t="n">
        <v>6.48</v>
      </c>
      <c r="H14" s="650" t="n">
        <v>7.07</v>
      </c>
      <c r="I14" s="650" t="n">
        <v>7.13</v>
      </c>
      <c r="J14" s="650" t="n">
        <v>10.43</v>
      </c>
      <c r="K14" s="459"/>
    </row>
    <row r="15" customFormat="false" ht="17.1" hidden="false" customHeight="true" outlineLevel="0" collapsed="false">
      <c r="A15" s="640"/>
      <c r="B15" s="647" t="s">
        <v>465</v>
      </c>
      <c r="C15" s="625" t="n">
        <v>0.98975221238938</v>
      </c>
      <c r="D15" s="650" t="n">
        <v>4.11268077505216</v>
      </c>
      <c r="E15" s="650" t="n">
        <v>1.769</v>
      </c>
      <c r="F15" s="650" t="n">
        <v>2.7218</v>
      </c>
      <c r="G15" s="650" t="n">
        <v>4.64</v>
      </c>
      <c r="H15" s="650" t="n">
        <v>5.02</v>
      </c>
      <c r="I15" s="650" t="n">
        <v>5.52</v>
      </c>
      <c r="J15" s="650" t="n">
        <v>10.23</v>
      </c>
      <c r="K15" s="459"/>
    </row>
    <row r="16" customFormat="false" ht="17.1" hidden="false" customHeight="true" outlineLevel="0" collapsed="false">
      <c r="A16" s="640"/>
      <c r="B16" s="651" t="s">
        <v>466</v>
      </c>
      <c r="C16" s="652" t="n">
        <v>0.711400515356223</v>
      </c>
      <c r="D16" s="653" t="n">
        <v>4.71190657464941</v>
      </c>
      <c r="E16" s="653" t="n">
        <v>2.133</v>
      </c>
      <c r="F16" s="653" t="n">
        <v>3.0342345624702</v>
      </c>
      <c r="G16" s="653" t="n">
        <v>3.61</v>
      </c>
      <c r="H16" s="653" t="n">
        <v>3.66</v>
      </c>
      <c r="I16" s="653" t="n">
        <v>6.57</v>
      </c>
      <c r="J16" s="653" t="n">
        <v>8.22</v>
      </c>
      <c r="K16" s="464"/>
    </row>
    <row r="17" customFormat="false" ht="17.1" hidden="false" customHeight="true" outlineLevel="0" collapsed="false">
      <c r="A17" s="640"/>
      <c r="B17" s="654" t="s">
        <v>762</v>
      </c>
      <c r="C17" s="655" t="n">
        <v>3.03012227444605</v>
      </c>
      <c r="D17" s="656" t="n">
        <v>3.38793686441995</v>
      </c>
      <c r="E17" s="656" t="n">
        <v>2.4746</v>
      </c>
      <c r="F17" s="656" t="n">
        <v>2.25725405667787</v>
      </c>
      <c r="G17" s="656" t="n">
        <v>4.2</v>
      </c>
      <c r="H17" s="656" t="n">
        <v>5.07</v>
      </c>
      <c r="I17" s="656" t="n">
        <v>7.74</v>
      </c>
      <c r="J17" s="656" t="n">
        <v>8.438</v>
      </c>
      <c r="K17" s="657"/>
    </row>
    <row r="18" customFormat="false" ht="13.5" hidden="false" customHeight="false" outlineLevel="0" collapsed="false">
      <c r="A18" s="640"/>
      <c r="B18" s="640"/>
      <c r="C18" s="640"/>
      <c r="D18" s="640"/>
      <c r="E18" s="640"/>
      <c r="F18" s="640"/>
      <c r="G18" s="658"/>
      <c r="H18" s="658"/>
      <c r="I18" s="658"/>
      <c r="J18" s="640"/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4" min="4" style="0" width="10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14" t="s">
        <v>12</v>
      </c>
      <c r="C3" s="14"/>
      <c r="D3" s="14"/>
      <c r="E3" s="14"/>
      <c r="F3" s="14"/>
      <c r="G3" s="14"/>
      <c r="H3" s="15"/>
      <c r="I3" s="14"/>
      <c r="J3" s="16"/>
      <c r="K3" s="14"/>
      <c r="L3" s="17" t="s">
        <v>57</v>
      </c>
    </row>
    <row r="4" customFormat="false" ht="13.5" hidden="false" customHeight="false" outlineLevel="0" collapsed="false">
      <c r="B4" s="18"/>
      <c r="C4" s="19"/>
      <c r="D4" s="19"/>
      <c r="E4" s="19"/>
      <c r="F4" s="19"/>
      <c r="G4" s="20" t="s">
        <v>58</v>
      </c>
      <c r="H4" s="20"/>
      <c r="I4" s="20"/>
      <c r="J4" s="20"/>
      <c r="K4" s="20"/>
      <c r="L4" s="20"/>
    </row>
    <row r="5" customFormat="false" ht="12.75" hidden="false" customHeight="false" outlineLevel="0" collapsed="false">
      <c r="B5" s="21" t="s">
        <v>59</v>
      </c>
      <c r="C5" s="22" t="n">
        <v>2010</v>
      </c>
      <c r="D5" s="22" t="n">
        <v>2010</v>
      </c>
      <c r="E5" s="22" t="n">
        <v>2011</v>
      </c>
      <c r="F5" s="22" t="n">
        <v>2011</v>
      </c>
      <c r="G5" s="23" t="s">
        <v>60</v>
      </c>
      <c r="H5" s="23"/>
      <c r="I5" s="23"/>
      <c r="J5" s="24" t="s">
        <v>61</v>
      </c>
      <c r="K5" s="24"/>
      <c r="L5" s="24"/>
    </row>
    <row r="6" customFormat="false" ht="15.75" hidden="false" customHeight="false" outlineLevel="0" collapsed="false">
      <c r="B6" s="21" t="s">
        <v>12</v>
      </c>
      <c r="C6" s="22" t="s">
        <v>62</v>
      </c>
      <c r="D6" s="22" t="s">
        <v>63</v>
      </c>
      <c r="E6" s="22" t="s">
        <v>64</v>
      </c>
      <c r="F6" s="22" t="s">
        <v>65</v>
      </c>
      <c r="G6" s="25" t="s">
        <v>66</v>
      </c>
      <c r="H6" s="26" t="s">
        <v>12</v>
      </c>
      <c r="I6" s="27" t="s">
        <v>67</v>
      </c>
      <c r="J6" s="25" t="s">
        <v>66</v>
      </c>
      <c r="K6" s="26" t="s">
        <v>12</v>
      </c>
      <c r="L6" s="28" t="s">
        <v>67</v>
      </c>
    </row>
    <row r="7" customFormat="false" ht="20.1" hidden="false" customHeight="true" outlineLevel="0" collapsed="false">
      <c r="B7" s="29" t="s">
        <v>68</v>
      </c>
      <c r="C7" s="30" t="n">
        <v>213036.460136299</v>
      </c>
      <c r="D7" s="30" t="n">
        <v>215397.742066098</v>
      </c>
      <c r="E7" s="30" t="n">
        <v>216611.147660538</v>
      </c>
      <c r="F7" s="30" t="n">
        <v>227871.483910427</v>
      </c>
      <c r="G7" s="31" t="n">
        <v>1505.68192979912</v>
      </c>
      <c r="H7" s="32" t="s">
        <v>69</v>
      </c>
      <c r="I7" s="30" t="n">
        <v>0.706771943561115</v>
      </c>
      <c r="J7" s="31" t="n">
        <v>8302.93624988954</v>
      </c>
      <c r="K7" s="32" t="s">
        <v>70</v>
      </c>
      <c r="L7" s="33" t="n">
        <v>3.83310662427286</v>
      </c>
    </row>
    <row r="8" customFormat="false" ht="20.1" hidden="false" customHeight="true" outlineLevel="0" collapsed="false">
      <c r="B8" s="34" t="s">
        <v>71</v>
      </c>
      <c r="C8" s="35" t="n">
        <v>275222.465339265</v>
      </c>
      <c r="D8" s="35" t="n">
        <v>274896.391409951</v>
      </c>
      <c r="E8" s="35" t="n">
        <v>278833.68226415</v>
      </c>
      <c r="F8" s="35" t="n">
        <v>290704.101720364</v>
      </c>
      <c r="G8" s="36" t="n">
        <v>-326.07392931392</v>
      </c>
      <c r="H8" s="37"/>
      <c r="I8" s="35" t="n">
        <v>-0.118476494610267</v>
      </c>
      <c r="J8" s="36" t="n">
        <v>11870.4194562137</v>
      </c>
      <c r="K8" s="37"/>
      <c r="L8" s="38" t="n">
        <v>4.25716841660769</v>
      </c>
    </row>
    <row r="9" customFormat="false" ht="20.1" hidden="false" customHeight="true" outlineLevel="0" collapsed="false">
      <c r="B9" s="34" t="s">
        <v>72</v>
      </c>
      <c r="C9" s="35" t="n">
        <v>51578.9835416257</v>
      </c>
      <c r="D9" s="35" t="n">
        <v>49048.0763607927</v>
      </c>
      <c r="E9" s="35" t="n">
        <v>52074.0988118326</v>
      </c>
      <c r="F9" s="35" t="n">
        <v>52267.6984663967</v>
      </c>
      <c r="G9" s="36" t="n">
        <v>-2530.90718083303</v>
      </c>
      <c r="H9" s="37"/>
      <c r="I9" s="35" t="n">
        <v>-4.90685741953506</v>
      </c>
      <c r="J9" s="36" t="n">
        <v>193.599654564103</v>
      </c>
      <c r="K9" s="37"/>
      <c r="L9" s="38" t="n">
        <v>0.371777253915937</v>
      </c>
    </row>
    <row r="10" customFormat="false" ht="20.1" hidden="false" customHeight="true" outlineLevel="0" collapsed="false">
      <c r="B10" s="39" t="s">
        <v>73</v>
      </c>
      <c r="C10" s="40" t="n">
        <v>10607.02166134</v>
      </c>
      <c r="D10" s="40" t="n">
        <v>10450.57298306</v>
      </c>
      <c r="E10" s="40" t="n">
        <v>10148.43579178</v>
      </c>
      <c r="F10" s="40" t="n">
        <v>10564.91934354</v>
      </c>
      <c r="G10" s="41" t="n">
        <v>-156.448678280001</v>
      </c>
      <c r="H10" s="42"/>
      <c r="I10" s="40" t="n">
        <v>-1.47495388691642</v>
      </c>
      <c r="J10" s="41" t="n">
        <v>416.483551759997</v>
      </c>
      <c r="K10" s="42"/>
      <c r="L10" s="43" t="n">
        <v>4.10391867579572</v>
      </c>
    </row>
    <row r="11" customFormat="false" ht="20.1" hidden="false" customHeight="true" outlineLevel="0" collapsed="false">
      <c r="B11" s="44" t="s">
        <v>74</v>
      </c>
      <c r="C11" s="45" t="n">
        <v>506562.658697987</v>
      </c>
      <c r="D11" s="45" t="n">
        <v>499853.541506081</v>
      </c>
      <c r="E11" s="45" t="n">
        <v>571670.139678725</v>
      </c>
      <c r="F11" s="45" t="n">
        <v>558916.031191754</v>
      </c>
      <c r="G11" s="46" t="n">
        <v>-5853.51719190623</v>
      </c>
      <c r="H11" s="47" t="s">
        <v>69</v>
      </c>
      <c r="I11" s="45" t="n">
        <v>-1.15553665304732</v>
      </c>
      <c r="J11" s="46" t="n">
        <v>-9796.70848697141</v>
      </c>
      <c r="K11" s="47" t="s">
        <v>70</v>
      </c>
      <c r="L11" s="48" t="n">
        <v>-1.71369952827641</v>
      </c>
    </row>
    <row r="12" customFormat="false" ht="20.1" hidden="false" customHeight="true" outlineLevel="0" collapsed="false">
      <c r="B12" s="34" t="s">
        <v>75</v>
      </c>
      <c r="C12" s="35" t="n">
        <v>650982.354691507</v>
      </c>
      <c r="D12" s="35" t="n">
        <v>637906.800235051</v>
      </c>
      <c r="E12" s="35" t="n">
        <v>734968.736577835</v>
      </c>
      <c r="F12" s="35" t="n">
        <v>723088.739553042</v>
      </c>
      <c r="G12" s="36" t="n">
        <v>-13075.554456456</v>
      </c>
      <c r="H12" s="37"/>
      <c r="I12" s="35" t="n">
        <v>-2.00858815330752</v>
      </c>
      <c r="J12" s="36" t="n">
        <v>-11879.9970247938</v>
      </c>
      <c r="K12" s="37"/>
      <c r="L12" s="38" t="n">
        <v>-1.61639487961208</v>
      </c>
    </row>
    <row r="13" customFormat="false" ht="20.1" hidden="false" customHeight="true" outlineLevel="0" collapsed="false">
      <c r="B13" s="34" t="s">
        <v>76</v>
      </c>
      <c r="C13" s="35" t="n">
        <v>133128.75446192</v>
      </c>
      <c r="D13" s="35" t="n">
        <v>126230.91794018</v>
      </c>
      <c r="E13" s="35" t="n">
        <v>158491.45197209</v>
      </c>
      <c r="F13" s="35" t="n">
        <v>147288.62770494</v>
      </c>
      <c r="G13" s="36" t="n">
        <v>-6897.83652174001</v>
      </c>
      <c r="H13" s="37"/>
      <c r="I13" s="35" t="n">
        <v>-5.18132731701705</v>
      </c>
      <c r="J13" s="36" t="n">
        <v>-11202.82426715</v>
      </c>
      <c r="K13" s="37"/>
      <c r="L13" s="38" t="n">
        <v>-7.06840913358706</v>
      </c>
      <c r="N13" s="49"/>
    </row>
    <row r="14" customFormat="false" ht="20.1" hidden="false" customHeight="true" outlineLevel="0" collapsed="false">
      <c r="B14" s="34" t="s">
        <v>77</v>
      </c>
      <c r="C14" s="35" t="n">
        <v>133128.75446192</v>
      </c>
      <c r="D14" s="35" t="n">
        <v>126230.91794018</v>
      </c>
      <c r="E14" s="35" t="n">
        <v>158491.45197209</v>
      </c>
      <c r="F14" s="35" t="n">
        <v>147288.62770494</v>
      </c>
      <c r="G14" s="36" t="n">
        <v>-6897.83652174001</v>
      </c>
      <c r="H14" s="37"/>
      <c r="I14" s="35" t="n">
        <v>-5.18132731701705</v>
      </c>
      <c r="J14" s="36" t="n">
        <v>-11202.82426715</v>
      </c>
      <c r="K14" s="37"/>
      <c r="L14" s="38" t="n">
        <v>-7.06840913358706</v>
      </c>
    </row>
    <row r="15" customFormat="false" ht="20.1" hidden="false" customHeight="true" outlineLevel="0" collapsed="false">
      <c r="B15" s="34" t="s">
        <v>78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7"/>
      <c r="I15" s="50" t="s">
        <v>79</v>
      </c>
      <c r="J15" s="36" t="n">
        <v>0</v>
      </c>
      <c r="K15" s="37"/>
      <c r="L15" s="51" t="s">
        <v>79</v>
      </c>
    </row>
    <row r="16" customFormat="false" ht="20.1" hidden="false" customHeight="true" outlineLevel="0" collapsed="false">
      <c r="B16" s="34" t="s">
        <v>80</v>
      </c>
      <c r="C16" s="35" t="n">
        <v>5443.143495</v>
      </c>
      <c r="D16" s="35" t="n">
        <v>6117.121495</v>
      </c>
      <c r="E16" s="35" t="n">
        <v>6507.1081</v>
      </c>
      <c r="F16" s="35" t="n">
        <v>8435.5251</v>
      </c>
      <c r="G16" s="36" t="n">
        <v>673.978000000002</v>
      </c>
      <c r="H16" s="37"/>
      <c r="I16" s="35" t="n">
        <v>12.3821464677371</v>
      </c>
      <c r="J16" s="36" t="n">
        <v>1928.417</v>
      </c>
      <c r="K16" s="37"/>
      <c r="L16" s="38" t="n">
        <v>29.6355457810821</v>
      </c>
    </row>
    <row r="17" customFormat="false" ht="20.1" hidden="false" customHeight="true" outlineLevel="0" collapsed="false">
      <c r="B17" s="34" t="s">
        <v>81</v>
      </c>
      <c r="C17" s="35" t="n">
        <v>11759.90006523</v>
      </c>
      <c r="D17" s="35" t="n">
        <v>6765.2918449085</v>
      </c>
      <c r="E17" s="35" t="n">
        <v>10958.8873827265</v>
      </c>
      <c r="F17" s="35" t="n">
        <v>9948.3285411755</v>
      </c>
      <c r="G17" s="36" t="n">
        <v>-4994.6082203215</v>
      </c>
      <c r="H17" s="37"/>
      <c r="I17" s="35" t="n">
        <v>-42.4715192528621</v>
      </c>
      <c r="J17" s="36" t="n">
        <v>-1010.558841551</v>
      </c>
      <c r="K17" s="37"/>
      <c r="L17" s="38" t="n">
        <v>-9.22136350396163</v>
      </c>
    </row>
    <row r="18" customFormat="false" ht="20.1" hidden="false" customHeight="true" outlineLevel="0" collapsed="false">
      <c r="B18" s="34" t="s">
        <v>82</v>
      </c>
      <c r="C18" s="35" t="n">
        <v>1931.23100718</v>
      </c>
      <c r="D18" s="35" t="n">
        <v>1433.75837371</v>
      </c>
      <c r="E18" s="35" t="n">
        <v>4279.81036871</v>
      </c>
      <c r="F18" s="35" t="n">
        <v>4277.26723742</v>
      </c>
      <c r="G18" s="36" t="n">
        <v>-497.472633470001</v>
      </c>
      <c r="H18" s="37"/>
      <c r="I18" s="35" t="n">
        <v>-25.7593540917932</v>
      </c>
      <c r="J18" s="36" t="n">
        <v>-2.54313128999911</v>
      </c>
      <c r="K18" s="37"/>
      <c r="L18" s="38" t="n">
        <v>-0.0594215881290471</v>
      </c>
    </row>
    <row r="19" customFormat="false" ht="20.1" hidden="false" customHeight="true" outlineLevel="0" collapsed="false">
      <c r="B19" s="34" t="s">
        <v>83</v>
      </c>
      <c r="C19" s="35" t="n">
        <v>9828.66905805</v>
      </c>
      <c r="D19" s="35" t="n">
        <v>5331.5334711985</v>
      </c>
      <c r="E19" s="35" t="n">
        <v>6679.0770140165</v>
      </c>
      <c r="F19" s="35" t="n">
        <v>5671.0613037555</v>
      </c>
      <c r="G19" s="36" t="n">
        <v>-4497.1355868515</v>
      </c>
      <c r="H19" s="37"/>
      <c r="I19" s="35" t="n">
        <v>-45.7552854846425</v>
      </c>
      <c r="J19" s="36" t="n">
        <v>-1008.015710261</v>
      </c>
      <c r="K19" s="37"/>
      <c r="L19" s="38" t="n">
        <v>-15.0921408473897</v>
      </c>
    </row>
    <row r="20" customFormat="false" ht="20.1" hidden="false" customHeight="true" outlineLevel="0" collapsed="false">
      <c r="B20" s="34" t="s">
        <v>84</v>
      </c>
      <c r="C20" s="35" t="n">
        <v>500650.556669357</v>
      </c>
      <c r="D20" s="35" t="n">
        <v>498793.468954963</v>
      </c>
      <c r="E20" s="35" t="n">
        <v>559011.289123019</v>
      </c>
      <c r="F20" s="35" t="n">
        <v>557416.258206926</v>
      </c>
      <c r="G20" s="36" t="n">
        <v>-1857.08771439455</v>
      </c>
      <c r="H20" s="37"/>
      <c r="I20" s="35" t="n">
        <v>-0.370934914513842</v>
      </c>
      <c r="J20" s="36" t="n">
        <v>-1595.0309160928</v>
      </c>
      <c r="K20" s="37"/>
      <c r="L20" s="38" t="n">
        <v>-0.285330716414529</v>
      </c>
    </row>
    <row r="21" customFormat="false" ht="20.1" hidden="false" customHeight="true" outlineLevel="0" collapsed="false">
      <c r="B21" s="39" t="s">
        <v>85</v>
      </c>
      <c r="C21" s="40" t="n">
        <v>144419.69599352</v>
      </c>
      <c r="D21" s="40" t="n">
        <v>138053.25872897</v>
      </c>
      <c r="E21" s="40" t="n">
        <v>163298.59689911</v>
      </c>
      <c r="F21" s="40" t="n">
        <v>164172.708361288</v>
      </c>
      <c r="G21" s="41" t="n">
        <v>-7222.03726454975</v>
      </c>
      <c r="H21" s="52" t="s">
        <v>69</v>
      </c>
      <c r="I21" s="40" t="n">
        <v>-5.00072875438944</v>
      </c>
      <c r="J21" s="41" t="n">
        <v>-2083.28853782235</v>
      </c>
      <c r="K21" s="52" t="s">
        <v>70</v>
      </c>
      <c r="L21" s="43" t="n">
        <v>-1.2757540954926</v>
      </c>
    </row>
    <row r="22" customFormat="false" ht="20.1" hidden="false" customHeight="true" outlineLevel="0" collapsed="false">
      <c r="B22" s="44" t="s">
        <v>86</v>
      </c>
      <c r="C22" s="45" t="n">
        <v>719599.118834287</v>
      </c>
      <c r="D22" s="45" t="n">
        <v>715251.28357218</v>
      </c>
      <c r="E22" s="45" t="n">
        <v>788281.287339263</v>
      </c>
      <c r="F22" s="45" t="n">
        <v>786787.515102181</v>
      </c>
      <c r="G22" s="46" t="n">
        <v>-4347.83526210708</v>
      </c>
      <c r="H22" s="47"/>
      <c r="I22" s="45" t="n">
        <v>-0.60420241608277</v>
      </c>
      <c r="J22" s="46" t="n">
        <v>-1493.7722370819</v>
      </c>
      <c r="K22" s="47"/>
      <c r="L22" s="48" t="n">
        <v>-0.189497361040235</v>
      </c>
    </row>
    <row r="23" customFormat="false" ht="20.1" hidden="false" customHeight="true" outlineLevel="0" collapsed="false">
      <c r="B23" s="34" t="s">
        <v>87</v>
      </c>
      <c r="C23" s="35" t="n">
        <v>218159.017774197</v>
      </c>
      <c r="D23" s="35" t="n">
        <v>209291.578093007</v>
      </c>
      <c r="E23" s="35" t="n">
        <v>228058.552653445</v>
      </c>
      <c r="F23" s="35" t="n">
        <v>219841.203775101</v>
      </c>
      <c r="G23" s="36" t="n">
        <v>-8867.43968118963</v>
      </c>
      <c r="H23" s="37"/>
      <c r="I23" s="35" t="n">
        <v>-4.06466795260684</v>
      </c>
      <c r="J23" s="36" t="n">
        <v>-8217.34887834388</v>
      </c>
      <c r="K23" s="37"/>
      <c r="L23" s="38" t="n">
        <v>-3.60317505427252</v>
      </c>
    </row>
    <row r="24" customFormat="false" ht="20.1" hidden="false" customHeight="true" outlineLevel="0" collapsed="false">
      <c r="B24" s="34" t="s">
        <v>88</v>
      </c>
      <c r="C24" s="35" t="n">
        <v>142114.54343735</v>
      </c>
      <c r="D24" s="35" t="n">
        <v>137537.5448739</v>
      </c>
      <c r="E24" s="35" t="n">
        <v>145576.620013872</v>
      </c>
      <c r="F24" s="35" t="n">
        <v>141215.904742797</v>
      </c>
      <c r="G24" s="36" t="n">
        <v>-4576.99856345</v>
      </c>
      <c r="H24" s="37"/>
      <c r="I24" s="35" t="n">
        <v>-3.22064051485887</v>
      </c>
      <c r="J24" s="36" t="n">
        <v>-4360.71527107502</v>
      </c>
      <c r="K24" s="37"/>
      <c r="L24" s="38" t="n">
        <v>-2.99547775642785</v>
      </c>
    </row>
    <row r="25" customFormat="false" ht="20.1" hidden="false" customHeight="true" outlineLevel="0" collapsed="false">
      <c r="B25" s="34" t="s">
        <v>89</v>
      </c>
      <c r="C25" s="35" t="n">
        <v>76044.8114265794</v>
      </c>
      <c r="D25" s="35" t="n">
        <v>71754.05995961</v>
      </c>
      <c r="E25" s="35" t="n">
        <v>82481.4889441224</v>
      </c>
      <c r="F25" s="35" t="n">
        <v>78624.23987381</v>
      </c>
      <c r="G25" s="36" t="n">
        <v>-4290.75146696941</v>
      </c>
      <c r="H25" s="37"/>
      <c r="I25" s="35" t="n">
        <v>-5.64239872053873</v>
      </c>
      <c r="J25" s="36" t="n">
        <v>-3857.24907031245</v>
      </c>
      <c r="K25" s="37"/>
      <c r="L25" s="38" t="n">
        <v>-4.67650271556757</v>
      </c>
    </row>
    <row r="26" customFormat="false" ht="20.1" hidden="false" customHeight="true" outlineLevel="0" collapsed="false">
      <c r="B26" s="34" t="s">
        <v>90</v>
      </c>
      <c r="C26" s="35" t="n">
        <v>501440.10106009</v>
      </c>
      <c r="D26" s="35" t="n">
        <v>505959.705479173</v>
      </c>
      <c r="E26" s="35" t="n">
        <v>560222.734685818</v>
      </c>
      <c r="F26" s="35" t="n">
        <v>566946.31132708</v>
      </c>
      <c r="G26" s="36" t="n">
        <v>4519.60441908252</v>
      </c>
      <c r="H26" s="37"/>
      <c r="I26" s="35" t="n">
        <v>0.901324885968965</v>
      </c>
      <c r="J26" s="36" t="n">
        <v>6723.57664126204</v>
      </c>
      <c r="K26" s="37"/>
      <c r="L26" s="38" t="n">
        <v>1.20016133315845</v>
      </c>
    </row>
    <row r="27" customFormat="false" ht="20.1" hidden="false" customHeight="true" outlineLevel="0" collapsed="false">
      <c r="B27" s="53" t="s">
        <v>91</v>
      </c>
      <c r="C27" s="54" t="n">
        <v>771178.102375912</v>
      </c>
      <c r="D27" s="54" t="n">
        <v>764299.359932972</v>
      </c>
      <c r="E27" s="54" t="n">
        <v>840355.386151096</v>
      </c>
      <c r="F27" s="54" t="n">
        <v>839055.213568578</v>
      </c>
      <c r="G27" s="55" t="n">
        <v>-6878.74244294001</v>
      </c>
      <c r="H27" s="56"/>
      <c r="I27" s="54" t="n">
        <v>-0.891978444635213</v>
      </c>
      <c r="J27" s="55" t="n">
        <v>-1300.17258251773</v>
      </c>
      <c r="K27" s="56"/>
      <c r="L27" s="57" t="n">
        <v>-0.154716992827598</v>
      </c>
    </row>
    <row r="28" customFormat="false" ht="20.1" hidden="false" customHeight="true" outlineLevel="0" collapsed="false">
      <c r="B28" s="34" t="s">
        <v>92</v>
      </c>
      <c r="C28" s="35" t="n">
        <v>218547.13747757</v>
      </c>
      <c r="D28" s="35" t="n">
        <v>206601.16189924</v>
      </c>
      <c r="E28" s="35" t="n">
        <v>234188.76353819</v>
      </c>
      <c r="F28" s="35" t="n">
        <v>230483.82179542</v>
      </c>
      <c r="G28" s="36" t="n">
        <v>-11945.9755783299</v>
      </c>
      <c r="H28" s="37"/>
      <c r="I28" s="35" t="n">
        <v>-5.46608650024344</v>
      </c>
      <c r="J28" s="36" t="n">
        <v>-3704.94174277</v>
      </c>
      <c r="K28" s="37"/>
      <c r="L28" s="38" t="n">
        <v>-1.58203224048613</v>
      </c>
    </row>
    <row r="29" customFormat="false" ht="20.1" hidden="false" customHeight="true" outlineLevel="0" collapsed="false">
      <c r="B29" s="34" t="s">
        <v>93</v>
      </c>
      <c r="C29" s="58" t="n">
        <v>0.998224091571947</v>
      </c>
      <c r="D29" s="58" t="n">
        <v>1.01302227039303</v>
      </c>
      <c r="E29" s="58" t="n">
        <v>0.973823633584601</v>
      </c>
      <c r="F29" s="58" t="n">
        <v>0.95382488047354</v>
      </c>
      <c r="G29" s="59" t="n">
        <v>0.0147981788210876</v>
      </c>
      <c r="H29" s="60"/>
      <c r="I29" s="58" t="n">
        <v>1.48245057858544</v>
      </c>
      <c r="J29" s="59" t="n">
        <v>-0.0199987531110608</v>
      </c>
      <c r="K29" s="60"/>
      <c r="L29" s="61" t="n">
        <v>-2.05363193306845</v>
      </c>
    </row>
    <row r="30" customFormat="false" ht="20.1" hidden="false" customHeight="true" outlineLevel="0" collapsed="false">
      <c r="B30" s="62" t="s">
        <v>94</v>
      </c>
      <c r="C30" s="63" t="n">
        <v>3.29264948120467</v>
      </c>
      <c r="D30" s="63" t="n">
        <v>3.46199061513996</v>
      </c>
      <c r="E30" s="63" t="n">
        <v>3.36600815269566</v>
      </c>
      <c r="F30" s="63" t="n">
        <v>3.41363445370384</v>
      </c>
      <c r="G30" s="64" t="n">
        <v>0.169341133935284</v>
      </c>
      <c r="H30" s="65"/>
      <c r="I30" s="63" t="n">
        <v>5.14300519693727</v>
      </c>
      <c r="J30" s="64" t="n">
        <v>0.0476263010081799</v>
      </c>
      <c r="K30" s="65"/>
      <c r="L30" s="66" t="n">
        <v>1.41491935989634</v>
      </c>
    </row>
    <row r="31" customFormat="false" ht="13.5" hidden="false" customHeight="false" outlineLevel="0" collapsed="false">
      <c r="B31" s="67" t="s">
        <v>95</v>
      </c>
      <c r="C31" s="68"/>
      <c r="D31" s="69"/>
      <c r="E31" s="70"/>
      <c r="F31" s="70"/>
      <c r="G31" s="70"/>
      <c r="H31" s="71"/>
      <c r="I31" s="70"/>
      <c r="J31" s="70"/>
      <c r="K31" s="70"/>
      <c r="L31" s="72"/>
    </row>
    <row r="32" customFormat="false" ht="12.75" hidden="false" customHeight="false" outlineLevel="0" collapsed="false">
      <c r="B32" s="67" t="s">
        <v>96</v>
      </c>
      <c r="C32" s="73"/>
      <c r="D32" s="74"/>
      <c r="E32" s="70"/>
      <c r="F32" s="70"/>
      <c r="G32" s="70"/>
      <c r="H32" s="71"/>
      <c r="I32" s="70"/>
      <c r="J32" s="70"/>
      <c r="K32" s="70"/>
      <c r="L32" s="72"/>
    </row>
    <row r="33" customFormat="false" ht="12.75" hidden="false" customHeight="false" outlineLevel="0" collapsed="false">
      <c r="B33" s="75" t="s">
        <v>97</v>
      </c>
      <c r="C33" s="16"/>
      <c r="D33" s="16"/>
      <c r="E33" s="16"/>
      <c r="F33" s="16"/>
      <c r="G33" s="16"/>
      <c r="H33" s="76"/>
      <c r="I33" s="16"/>
      <c r="J33" s="16"/>
      <c r="K33" s="16"/>
      <c r="L33" s="77"/>
    </row>
  </sheetData>
  <mergeCells count="5">
    <mergeCell ref="B1:L1"/>
    <mergeCell ref="B2:L2"/>
    <mergeCell ref="G4:L4"/>
    <mergeCell ref="G5:I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31" t="s">
        <v>763</v>
      </c>
      <c r="C1" s="231"/>
      <c r="D1" s="231"/>
      <c r="E1" s="231"/>
      <c r="F1" s="231"/>
      <c r="G1" s="231"/>
    </row>
    <row r="2" customFormat="false" ht="15.75" hidden="false" customHeight="false" outlineLevel="0" collapsed="false">
      <c r="B2" s="232" t="s">
        <v>29</v>
      </c>
      <c r="C2" s="232"/>
      <c r="D2" s="232"/>
      <c r="E2" s="232"/>
      <c r="F2" s="232"/>
      <c r="G2" s="232"/>
    </row>
    <row r="3" customFormat="false" ht="16.5" hidden="false" customHeight="false" outlineLevel="0" collapsed="false">
      <c r="B3" s="232"/>
      <c r="C3" s="232"/>
      <c r="D3" s="232"/>
      <c r="E3" s="232"/>
      <c r="F3" s="232"/>
      <c r="G3" s="232"/>
    </row>
    <row r="4" customFormat="false" ht="13.5" hidden="false" customHeight="false" outlineLevel="0" collapsed="false">
      <c r="B4" s="121" t="s">
        <v>764</v>
      </c>
      <c r="C4" s="472" t="s">
        <v>765</v>
      </c>
      <c r="D4" s="472"/>
      <c r="E4" s="472"/>
      <c r="F4" s="473" t="s">
        <v>766</v>
      </c>
      <c r="G4" s="473"/>
    </row>
    <row r="5" customFormat="false" ht="12.75" hidden="false" customHeight="false" outlineLevel="0" collapsed="false">
      <c r="B5" s="121"/>
      <c r="C5" s="659" t="n">
        <v>2009</v>
      </c>
      <c r="D5" s="659" t="n">
        <v>2010</v>
      </c>
      <c r="E5" s="659" t="n">
        <v>2011</v>
      </c>
      <c r="F5" s="659" t="s">
        <v>767</v>
      </c>
      <c r="G5" s="660" t="s">
        <v>768</v>
      </c>
    </row>
    <row r="6" customFormat="false" ht="12.75" hidden="false" customHeight="false" outlineLevel="0" collapsed="false">
      <c r="B6" s="121"/>
      <c r="C6" s="659" t="n">
        <v>1</v>
      </c>
      <c r="D6" s="659" t="n">
        <v>2</v>
      </c>
      <c r="E6" s="659" t="n">
        <v>3</v>
      </c>
      <c r="F6" s="659"/>
      <c r="G6" s="660"/>
    </row>
    <row r="7" customFormat="false" ht="15" hidden="false" customHeight="true" outlineLevel="0" collapsed="false">
      <c r="B7" s="661" t="s">
        <v>769</v>
      </c>
      <c r="C7" s="662" t="n">
        <v>721.95</v>
      </c>
      <c r="D7" s="663" t="n">
        <v>453.7</v>
      </c>
      <c r="E7" s="663" t="n">
        <v>351.01</v>
      </c>
      <c r="F7" s="664" t="n">
        <v>-37.1563127640418</v>
      </c>
      <c r="G7" s="665" t="n">
        <v>-22.6338990522372</v>
      </c>
    </row>
    <row r="8" customFormat="false" ht="15" hidden="false" customHeight="true" outlineLevel="0" collapsed="false">
      <c r="B8" s="661" t="s">
        <v>770</v>
      </c>
      <c r="C8" s="666" t="n">
        <v>194.7</v>
      </c>
      <c r="D8" s="663" t="n">
        <v>110.82</v>
      </c>
      <c r="E8" s="663" t="n">
        <v>87.02</v>
      </c>
      <c r="F8" s="664" t="n">
        <v>-43.0816640986133</v>
      </c>
      <c r="G8" s="665" t="n">
        <v>-21.4762678216928</v>
      </c>
    </row>
    <row r="9" customFormat="false" ht="15" hidden="false" customHeight="true" outlineLevel="0" collapsed="false">
      <c r="B9" s="270" t="s">
        <v>771</v>
      </c>
      <c r="C9" s="667" t="n">
        <v>70.01</v>
      </c>
      <c r="D9" s="668" t="n">
        <v>41.65</v>
      </c>
      <c r="E9" s="668" t="n">
        <v>29.8</v>
      </c>
      <c r="F9" s="664" t="n">
        <v>-40.5084987858877</v>
      </c>
      <c r="G9" s="665" t="n">
        <v>-28.4513805522209</v>
      </c>
    </row>
    <row r="10" customFormat="false" ht="15" hidden="false" customHeight="true" outlineLevel="0" collapsed="false">
      <c r="B10" s="270" t="s">
        <v>772</v>
      </c>
      <c r="C10" s="669" t="n">
        <v>772.7</v>
      </c>
      <c r="D10" s="663" t="n">
        <v>429.78</v>
      </c>
      <c r="E10" s="670" t="n">
        <v>318.03</v>
      </c>
      <c r="F10" s="664" t="n">
        <v>-44.3794486864242</v>
      </c>
      <c r="G10" s="665" t="n">
        <v>-26.0016752757225</v>
      </c>
    </row>
    <row r="11" customFormat="false" ht="15" hidden="false" customHeight="true" outlineLevel="0" collapsed="false">
      <c r="B11" s="661" t="s">
        <v>773</v>
      </c>
      <c r="C11" s="662" t="n">
        <v>495994.26</v>
      </c>
      <c r="D11" s="663" t="n">
        <v>360275.45</v>
      </c>
      <c r="E11" s="663" t="n">
        <v>312934.9</v>
      </c>
      <c r="F11" s="664" t="n">
        <v>-27.362979966744</v>
      </c>
      <c r="G11" s="665" t="n">
        <v>-13.1400987771995</v>
      </c>
    </row>
    <row r="12" customFormat="false" ht="15" hidden="false" customHeight="true" outlineLevel="0" collapsed="false">
      <c r="B12" s="671" t="s">
        <v>774</v>
      </c>
      <c r="C12" s="672" t="n">
        <v>61433</v>
      </c>
      <c r="D12" s="672" t="n">
        <v>81324</v>
      </c>
      <c r="E12" s="672" t="n">
        <v>100238</v>
      </c>
      <c r="F12" s="664" t="n">
        <v>32.3783634203116</v>
      </c>
      <c r="G12" s="665" t="n">
        <v>23.2575869362058</v>
      </c>
    </row>
    <row r="13" customFormat="false" ht="15" hidden="false" customHeight="true" outlineLevel="0" collapsed="false">
      <c r="B13" s="673" t="s">
        <v>775</v>
      </c>
      <c r="C13" s="674" t="n">
        <v>159</v>
      </c>
      <c r="D13" s="672" t="n">
        <v>178</v>
      </c>
      <c r="E13" s="672" t="n">
        <v>209</v>
      </c>
      <c r="F13" s="664" t="n">
        <v>11.9496855345912</v>
      </c>
      <c r="G13" s="665" t="n">
        <v>17.4157303370787</v>
      </c>
    </row>
    <row r="14" customFormat="false" ht="15" hidden="false" customHeight="true" outlineLevel="0" collapsed="false">
      <c r="B14" s="673" t="s">
        <v>776</v>
      </c>
      <c r="C14" s="674" t="n">
        <v>640798</v>
      </c>
      <c r="D14" s="672" t="n">
        <v>841423</v>
      </c>
      <c r="E14" s="672" t="n">
        <v>1033674</v>
      </c>
      <c r="F14" s="664" t="n">
        <v>31.3086183165366</v>
      </c>
      <c r="G14" s="665" t="n">
        <v>22.8483176713734</v>
      </c>
    </row>
    <row r="15" customFormat="false" ht="15" hidden="false" customHeight="true" outlineLevel="0" collapsed="false">
      <c r="B15" s="270" t="s">
        <v>777</v>
      </c>
      <c r="C15" s="666" t="n">
        <v>18</v>
      </c>
      <c r="D15" s="672" t="n">
        <v>22</v>
      </c>
      <c r="E15" s="672" t="n">
        <v>23</v>
      </c>
      <c r="F15" s="664" t="n">
        <v>22.2222222222222</v>
      </c>
      <c r="G15" s="665" t="n">
        <v>4.54545454545455</v>
      </c>
    </row>
    <row r="16" customFormat="false" ht="15" hidden="false" customHeight="true" outlineLevel="0" collapsed="false">
      <c r="B16" s="673" t="s">
        <v>778</v>
      </c>
      <c r="C16" s="672" t="n">
        <v>116</v>
      </c>
      <c r="D16" s="672" t="n">
        <v>136</v>
      </c>
      <c r="E16" s="672" t="n">
        <v>156</v>
      </c>
      <c r="F16" s="664" t="n">
        <v>17.2413793103448</v>
      </c>
      <c r="G16" s="665" t="n">
        <v>14.7058823529412</v>
      </c>
    </row>
    <row r="17" customFormat="false" ht="15" hidden="false" customHeight="true" outlineLevel="0" collapsed="false">
      <c r="B17" s="673" t="s">
        <v>779</v>
      </c>
      <c r="C17" s="666" t="n">
        <v>20440</v>
      </c>
      <c r="D17" s="672" t="n">
        <v>19750</v>
      </c>
      <c r="E17" s="672" t="n">
        <v>23665</v>
      </c>
      <c r="F17" s="664" t="n">
        <v>-3.37573385518591</v>
      </c>
      <c r="G17" s="665" t="n">
        <v>19.8227848101266</v>
      </c>
    </row>
    <row r="18" customFormat="false" ht="15" hidden="false" customHeight="true" outlineLevel="0" collapsed="false">
      <c r="B18" s="675" t="s">
        <v>780</v>
      </c>
      <c r="C18" s="676"/>
      <c r="D18" s="676"/>
      <c r="E18" s="676"/>
      <c r="F18" s="676"/>
      <c r="G18" s="677"/>
    </row>
    <row r="19" customFormat="false" ht="15" hidden="false" customHeight="true" outlineLevel="0" collapsed="false">
      <c r="B19" s="678" t="s">
        <v>781</v>
      </c>
      <c r="C19" s="666" t="n">
        <v>3498.52</v>
      </c>
      <c r="D19" s="663" t="n">
        <v>1534.2</v>
      </c>
      <c r="E19" s="663" t="n">
        <v>4264.34</v>
      </c>
      <c r="F19" s="664" t="n">
        <v>-56.1471708036541</v>
      </c>
      <c r="G19" s="665" t="n">
        <v>177.952027115109</v>
      </c>
    </row>
    <row r="20" customFormat="false" ht="15" hidden="false" customHeight="true" outlineLevel="0" collapsed="false">
      <c r="B20" s="673" t="s">
        <v>782</v>
      </c>
      <c r="C20" s="666" t="n">
        <v>1889.23</v>
      </c>
      <c r="D20" s="663" t="n">
        <v>609.73</v>
      </c>
      <c r="E20" s="663" t="n">
        <v>1440.68</v>
      </c>
      <c r="F20" s="664" t="n">
        <v>-67.7260047744319</v>
      </c>
      <c r="G20" s="665" t="n">
        <v>136.281632853886</v>
      </c>
    </row>
    <row r="21" customFormat="false" ht="27.75" hidden="false" customHeight="true" outlineLevel="0" collapsed="false">
      <c r="B21" s="678" t="s">
        <v>783</v>
      </c>
      <c r="C21" s="662" t="n">
        <v>0.380897553128941</v>
      </c>
      <c r="D21" s="668" t="n">
        <v>0.169239952375328</v>
      </c>
      <c r="E21" s="668" t="n">
        <v>0.460376902672089</v>
      </c>
      <c r="F21" s="664" t="n">
        <v>-55.5681177300613</v>
      </c>
      <c r="G21" s="665" t="n">
        <v>172.026135797473</v>
      </c>
    </row>
    <row r="22" customFormat="false" ht="15" hidden="false" customHeight="true" outlineLevel="0" collapsed="false">
      <c r="B22" s="678" t="s">
        <v>784</v>
      </c>
      <c r="C22" s="679" t="n">
        <v>50.1991553084703</v>
      </c>
      <c r="D22" s="304" t="n">
        <v>30.7427180530845</v>
      </c>
      <c r="E22" s="304" t="n">
        <v>23.2351635264208</v>
      </c>
      <c r="F22" s="664" t="n">
        <v>-38.7584953089894</v>
      </c>
      <c r="G22" s="665" t="n">
        <v>-24.4205945411207</v>
      </c>
    </row>
    <row r="23" customFormat="false" ht="15" hidden="false" customHeight="true" outlineLevel="0" collapsed="false">
      <c r="B23" s="680" t="s">
        <v>785</v>
      </c>
      <c r="C23" s="681" t="n">
        <v>109.5</v>
      </c>
      <c r="D23" s="304" t="n">
        <v>61.7</v>
      </c>
      <c r="E23" s="304" t="n">
        <v>36.6</v>
      </c>
      <c r="F23" s="682" t="n">
        <v>-43.6529680365297</v>
      </c>
      <c r="G23" s="683" t="n">
        <v>-40.6807131280389</v>
      </c>
    </row>
    <row r="24" customFormat="false" ht="15" hidden="false" customHeight="true" outlineLevel="0" collapsed="false">
      <c r="B24" s="684" t="s">
        <v>786</v>
      </c>
      <c r="C24" s="685" t="n">
        <v>988053</v>
      </c>
      <c r="D24" s="685" t="n">
        <v>1171905</v>
      </c>
      <c r="E24" s="685" t="n">
        <v>1346816</v>
      </c>
      <c r="F24" s="686" t="n">
        <v>18.6075038484778</v>
      </c>
      <c r="G24" s="687" t="n">
        <v>14.9253565775383</v>
      </c>
    </row>
    <row r="25" customFormat="false" ht="13.5" hidden="false" customHeight="false" outlineLevel="0" collapsed="false">
      <c r="B25" s="688"/>
      <c r="C25" s="689"/>
      <c r="D25" s="74"/>
      <c r="E25" s="74"/>
      <c r="F25" s="690"/>
      <c r="G25" s="690"/>
    </row>
    <row r="26" customFormat="false" ht="12.75" hidden="false" customHeight="false" outlineLevel="0" collapsed="false">
      <c r="B26" s="691" t="s">
        <v>787</v>
      </c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691" t="s">
        <v>788</v>
      </c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640" t="s">
        <v>789</v>
      </c>
      <c r="C28" s="117"/>
      <c r="D28" s="117"/>
      <c r="E28" s="211"/>
      <c r="F28" s="117"/>
      <c r="G28" s="117"/>
    </row>
    <row r="29" customFormat="false" ht="12.75" hidden="false" customHeight="false" outlineLevel="0" collapsed="false">
      <c r="B29" s="117" t="s">
        <v>790</v>
      </c>
      <c r="C29" s="117"/>
      <c r="D29" s="117"/>
      <c r="E29" s="117"/>
      <c r="F29" s="117"/>
      <c r="G29" s="117"/>
    </row>
  </sheetData>
  <mergeCells count="7">
    <mergeCell ref="B1:G1"/>
    <mergeCell ref="B2:G2"/>
    <mergeCell ref="B4:B6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7" width="6.56"/>
    <col collapsed="false" customWidth="true" hidden="false" outlineLevel="0" max="3" min="3" style="117" width="33.28"/>
    <col collapsed="false" customWidth="true" hidden="false" outlineLevel="0" max="4" min="4" style="117" width="14.41"/>
    <col collapsed="false" customWidth="true" hidden="false" outlineLevel="0" max="5" min="5" style="117" width="16.28"/>
    <col collapsed="false" customWidth="true" hidden="false" outlineLevel="0" max="6" min="6" style="117" width="16.42"/>
    <col collapsed="false" customWidth="true" hidden="false" outlineLevel="0" max="7" min="7" style="117" width="14.85"/>
    <col collapsed="false" customWidth="false" hidden="false" outlineLevel="0" max="257" min="8" style="117" width="9.14"/>
  </cols>
  <sheetData>
    <row r="1" customFormat="false" ht="15" hidden="false" customHeight="true" outlineLevel="0" collapsed="false">
      <c r="B1" s="118" t="s">
        <v>791</v>
      </c>
      <c r="C1" s="118"/>
      <c r="D1" s="118"/>
      <c r="E1" s="118"/>
      <c r="F1" s="118"/>
      <c r="G1" s="692"/>
    </row>
    <row r="2" customFormat="false" ht="15" hidden="false" customHeight="true" outlineLevel="0" collapsed="false">
      <c r="B2" s="232" t="s">
        <v>30</v>
      </c>
      <c r="C2" s="232"/>
      <c r="D2" s="232"/>
      <c r="E2" s="232"/>
      <c r="F2" s="232"/>
    </row>
    <row r="3" customFormat="false" ht="15" hidden="false" customHeight="true" outlineLevel="0" collapsed="false">
      <c r="B3" s="231" t="s">
        <v>792</v>
      </c>
      <c r="C3" s="231"/>
      <c r="D3" s="231"/>
      <c r="E3" s="231"/>
      <c r="F3" s="231"/>
    </row>
    <row r="4" customFormat="false" ht="15" hidden="false" customHeight="true" outlineLevel="0" collapsed="false">
      <c r="B4" s="693" t="s">
        <v>793</v>
      </c>
      <c r="C4" s="694" t="s">
        <v>794</v>
      </c>
      <c r="D4" s="694" t="s">
        <v>795</v>
      </c>
      <c r="E4" s="695" t="s">
        <v>796</v>
      </c>
      <c r="F4" s="696" t="s">
        <v>797</v>
      </c>
    </row>
    <row r="5" customFormat="false" ht="25.5" hidden="false" customHeight="true" outlineLevel="0" collapsed="false">
      <c r="B5" s="693"/>
      <c r="C5" s="694"/>
      <c r="D5" s="694"/>
      <c r="E5" s="697" t="s">
        <v>494</v>
      </c>
      <c r="F5" s="696"/>
    </row>
    <row r="6" customFormat="false" ht="15" hidden="false" customHeight="true" outlineLevel="0" collapsed="false">
      <c r="B6" s="698" t="n">
        <v>1</v>
      </c>
      <c r="C6" s="666" t="s">
        <v>798</v>
      </c>
      <c r="D6" s="699" t="s">
        <v>799</v>
      </c>
      <c r="E6" s="700" t="n">
        <v>100</v>
      </c>
      <c r="F6" s="701" t="n">
        <v>61466</v>
      </c>
    </row>
    <row r="7" customFormat="false" ht="15" hidden="false" customHeight="true" outlineLevel="0" collapsed="false">
      <c r="B7" s="702" t="n">
        <v>2</v>
      </c>
      <c r="C7" s="666" t="s">
        <v>800</v>
      </c>
      <c r="D7" s="699" t="s">
        <v>799</v>
      </c>
      <c r="E7" s="703" t="n">
        <v>33</v>
      </c>
      <c r="F7" s="701" t="n">
        <v>61472</v>
      </c>
    </row>
    <row r="8" customFormat="false" ht="15" hidden="false" customHeight="true" outlineLevel="0" collapsed="false">
      <c r="B8" s="704"/>
      <c r="C8" s="705" t="s">
        <v>229</v>
      </c>
      <c r="D8" s="706"/>
      <c r="E8" s="707" t="n">
        <v>133</v>
      </c>
      <c r="F8" s="708"/>
    </row>
    <row r="9" customFormat="false" ht="13.5" hidden="false" customHeight="false" outlineLevel="0" collapsed="false"/>
  </sheetData>
  <mergeCells count="7">
    <mergeCell ref="B1:F1"/>
    <mergeCell ref="B2:F2"/>
    <mergeCell ref="B3:F3"/>
    <mergeCell ref="B4:B5"/>
    <mergeCell ref="C4:C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3.14"/>
    <col collapsed="false" customWidth="true" hidden="false" outlineLevel="0" max="2" min="2" style="117" width="7.7"/>
    <col collapsed="false" customWidth="true" hidden="false" outlineLevel="0" max="3" min="3" style="117" width="7.85"/>
    <col collapsed="false" customWidth="true" hidden="false" outlineLevel="0" max="4" min="4" style="117" width="8.28"/>
    <col collapsed="false" customWidth="true" hidden="false" outlineLevel="0" max="5" min="5" style="117" width="8.41"/>
    <col collapsed="false" customWidth="true" hidden="false" outlineLevel="0" max="6" min="6" style="117" width="8.28"/>
    <col collapsed="false" customWidth="true" hidden="false" outlineLevel="0" max="7" min="7" style="117" width="11.7"/>
    <col collapsed="false" customWidth="true" hidden="false" outlineLevel="0" max="8" min="8" style="117" width="8.28"/>
    <col collapsed="false" customWidth="true" hidden="false" outlineLevel="0" max="9" min="9" style="117" width="8.41"/>
    <col collapsed="false" customWidth="true" hidden="false" outlineLevel="0" max="10" min="10" style="117" width="8.28"/>
    <col collapsed="false" customWidth="true" hidden="false" outlineLevel="0" max="11" min="11" style="117" width="7.7"/>
    <col collapsed="false" customWidth="true" hidden="false" outlineLevel="0" max="12" min="12" style="117" width="7.99"/>
    <col collapsed="false" customWidth="false" hidden="false" outlineLevel="0" max="257" min="13" style="117" width="9.14"/>
  </cols>
  <sheetData>
    <row r="1" customFormat="false" ht="15" hidden="false" customHeight="true" outlineLevel="0" collapsed="false">
      <c r="A1" s="535" t="s">
        <v>801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</row>
    <row r="2" customFormat="false" ht="15" hidden="false" customHeight="true" outlineLevel="0" collapsed="false">
      <c r="A2" s="641" t="s">
        <v>31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</row>
    <row r="3" customFormat="false" ht="15" hidden="false" customHeight="tru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</row>
    <row r="4" customFormat="false" ht="15" hidden="false" customHeight="true" outlineLevel="0" collapsed="false">
      <c r="A4" s="709"/>
      <c r="B4" s="472" t="s">
        <v>802</v>
      </c>
      <c r="C4" s="472"/>
      <c r="D4" s="472"/>
      <c r="E4" s="710" t="s">
        <v>803</v>
      </c>
      <c r="F4" s="710"/>
      <c r="G4" s="710"/>
      <c r="H4" s="710"/>
      <c r="I4" s="710"/>
      <c r="J4" s="710"/>
      <c r="K4" s="710"/>
      <c r="L4" s="710"/>
    </row>
    <row r="5" customFormat="false" ht="15" hidden="false" customHeight="true" outlineLevel="0" collapsed="false">
      <c r="A5" s="711"/>
      <c r="B5" s="659" t="s">
        <v>804</v>
      </c>
      <c r="C5" s="659"/>
      <c r="D5" s="659"/>
      <c r="E5" s="712" t="s">
        <v>804</v>
      </c>
      <c r="F5" s="712"/>
      <c r="G5" s="712"/>
      <c r="H5" s="712"/>
      <c r="I5" s="712"/>
      <c r="J5" s="712"/>
      <c r="K5" s="713"/>
      <c r="L5" s="714"/>
    </row>
    <row r="6" customFormat="false" ht="15" hidden="false" customHeight="true" outlineLevel="0" collapsed="false">
      <c r="A6" s="715" t="s">
        <v>805</v>
      </c>
      <c r="B6" s="716"/>
      <c r="C6" s="716"/>
      <c r="D6" s="716"/>
      <c r="E6" s="717" t="n">
        <v>2009</v>
      </c>
      <c r="F6" s="717"/>
      <c r="G6" s="659" t="n">
        <v>2010</v>
      </c>
      <c r="H6" s="659"/>
      <c r="I6" s="659" t="n">
        <v>2011</v>
      </c>
      <c r="J6" s="659"/>
      <c r="K6" s="660" t="s">
        <v>806</v>
      </c>
      <c r="L6" s="660"/>
    </row>
    <row r="7" customFormat="false" ht="15" hidden="false" customHeight="true" outlineLevel="0" collapsed="false">
      <c r="A7" s="715"/>
      <c r="B7" s="718" t="n">
        <v>2009</v>
      </c>
      <c r="C7" s="719" t="n">
        <v>2010</v>
      </c>
      <c r="D7" s="244" t="n">
        <v>2011</v>
      </c>
      <c r="E7" s="720" t="n">
        <v>1</v>
      </c>
      <c r="F7" s="717" t="n">
        <v>2</v>
      </c>
      <c r="G7" s="721" t="n">
        <v>3</v>
      </c>
      <c r="H7" s="712" t="n">
        <v>4</v>
      </c>
      <c r="I7" s="659" t="n">
        <v>5</v>
      </c>
      <c r="J7" s="659" t="n">
        <v>6</v>
      </c>
      <c r="K7" s="722" t="s">
        <v>807</v>
      </c>
      <c r="L7" s="723" t="s">
        <v>808</v>
      </c>
    </row>
    <row r="8" customFormat="false" ht="15" hidden="false" customHeight="true" outlineLevel="0" collapsed="false">
      <c r="A8" s="715"/>
      <c r="B8" s="718"/>
      <c r="C8" s="719"/>
      <c r="D8" s="244"/>
      <c r="E8" s="384" t="s">
        <v>229</v>
      </c>
      <c r="F8" s="240" t="s">
        <v>809</v>
      </c>
      <c r="G8" s="240" t="s">
        <v>229</v>
      </c>
      <c r="H8" s="240" t="s">
        <v>809</v>
      </c>
      <c r="I8" s="240" t="s">
        <v>229</v>
      </c>
      <c r="J8" s="240" t="s">
        <v>809</v>
      </c>
      <c r="K8" s="719"/>
      <c r="L8" s="724"/>
    </row>
    <row r="9" customFormat="false" ht="17.1" hidden="false" customHeight="true" outlineLevel="0" collapsed="false">
      <c r="A9" s="725" t="s">
        <v>383</v>
      </c>
      <c r="B9" s="726" t="n">
        <v>159</v>
      </c>
      <c r="C9" s="727" t="n">
        <v>178</v>
      </c>
      <c r="D9" s="727" t="n">
        <v>209</v>
      </c>
      <c r="E9" s="248" t="n">
        <v>495994.28</v>
      </c>
      <c r="F9" s="728" t="n">
        <v>100</v>
      </c>
      <c r="G9" s="248" t="n">
        <v>360275.47</v>
      </c>
      <c r="H9" s="728" t="n">
        <v>100</v>
      </c>
      <c r="I9" s="248" t="n">
        <v>312934.9</v>
      </c>
      <c r="J9" s="728" t="n">
        <v>100</v>
      </c>
      <c r="K9" s="728" t="n">
        <v>-27.3629788633853</v>
      </c>
      <c r="L9" s="729" t="n">
        <v>-13.1401035990599</v>
      </c>
    </row>
    <row r="10" customFormat="false" ht="17.1" hidden="false" customHeight="true" outlineLevel="0" collapsed="false">
      <c r="A10" s="730" t="s">
        <v>810</v>
      </c>
      <c r="B10" s="669" t="n">
        <v>128</v>
      </c>
      <c r="C10" s="731" t="n">
        <v>146</v>
      </c>
      <c r="D10" s="731" t="n">
        <v>177</v>
      </c>
      <c r="E10" s="732" t="n">
        <v>379018.2</v>
      </c>
      <c r="F10" s="733" t="n">
        <v>76.4158409246171</v>
      </c>
      <c r="G10" s="732" t="n">
        <v>260778.81</v>
      </c>
      <c r="H10" s="733" t="n">
        <v>72.3831711329111</v>
      </c>
      <c r="I10" s="732" t="n">
        <v>221400.57</v>
      </c>
      <c r="J10" s="733" t="n">
        <v>70.8</v>
      </c>
      <c r="K10" s="733" t="n">
        <v>-31.1962301546469</v>
      </c>
      <c r="L10" s="734" t="n">
        <v>-15.1002452998386</v>
      </c>
    </row>
    <row r="11" customFormat="false" ht="17.1" hidden="false" customHeight="true" outlineLevel="0" collapsed="false">
      <c r="A11" s="735" t="s">
        <v>811</v>
      </c>
      <c r="B11" s="666" t="n">
        <v>21</v>
      </c>
      <c r="C11" s="731" t="n">
        <v>24</v>
      </c>
      <c r="D11" s="731" t="n">
        <v>24</v>
      </c>
      <c r="E11" s="96" t="n">
        <v>299057.94</v>
      </c>
      <c r="F11" s="733" t="n">
        <v>60.294634849418</v>
      </c>
      <c r="G11" s="736" t="n">
        <v>194022.52</v>
      </c>
      <c r="H11" s="733" t="n">
        <v>53.8539357120261</v>
      </c>
      <c r="I11" s="736" t="n">
        <v>160395.23</v>
      </c>
      <c r="J11" s="733" t="n">
        <v>51.2551428428085</v>
      </c>
      <c r="K11" s="733" t="n">
        <v>-35.1220970759044</v>
      </c>
      <c r="L11" s="734" t="n">
        <v>-17.3316427392037</v>
      </c>
    </row>
    <row r="12" customFormat="false" ht="17.1" hidden="false" customHeight="true" outlineLevel="0" collapsed="false">
      <c r="A12" s="735" t="s">
        <v>812</v>
      </c>
      <c r="B12" s="666" t="n">
        <v>29</v>
      </c>
      <c r="C12" s="731" t="n">
        <v>41</v>
      </c>
      <c r="D12" s="731" t="n">
        <v>61</v>
      </c>
      <c r="E12" s="96" t="n">
        <v>27360.69</v>
      </c>
      <c r="F12" s="733" t="n">
        <v>5.51633176092273</v>
      </c>
      <c r="G12" s="736" t="n">
        <v>27368.94</v>
      </c>
      <c r="H12" s="733" t="n">
        <v>7.59667040334442</v>
      </c>
      <c r="I12" s="736" t="n">
        <v>25184.99</v>
      </c>
      <c r="J12" s="733" t="n">
        <v>8.04799656414162</v>
      </c>
      <c r="K12" s="733" t="n">
        <v>0.0301527483407682</v>
      </c>
      <c r="L12" s="734" t="n">
        <v>-7.97966600094851</v>
      </c>
    </row>
    <row r="13" customFormat="false" ht="17.1" hidden="false" customHeight="true" outlineLevel="0" collapsed="false">
      <c r="A13" s="735" t="s">
        <v>813</v>
      </c>
      <c r="B13" s="666" t="n">
        <v>61</v>
      </c>
      <c r="C13" s="731" t="n">
        <v>62</v>
      </c>
      <c r="D13" s="731" t="n">
        <v>71</v>
      </c>
      <c r="E13" s="96" t="n">
        <v>42189.87</v>
      </c>
      <c r="F13" s="733" t="n">
        <v>8.50612027219346</v>
      </c>
      <c r="G13" s="736" t="n">
        <v>29532.51</v>
      </c>
      <c r="H13" s="733" t="n">
        <v>8.1972025461517</v>
      </c>
      <c r="I13" s="736" t="n">
        <v>26473.1</v>
      </c>
      <c r="J13" s="733" t="n">
        <v>8.45961891754483</v>
      </c>
      <c r="K13" s="733" t="n">
        <v>-30.0009457246491</v>
      </c>
      <c r="L13" s="734" t="n">
        <v>-10.3594648744722</v>
      </c>
    </row>
    <row r="14" customFormat="false" ht="17.1" hidden="false" customHeight="true" outlineLevel="0" collapsed="false">
      <c r="A14" s="735" t="s">
        <v>814</v>
      </c>
      <c r="B14" s="666" t="n">
        <v>17</v>
      </c>
      <c r="C14" s="731" t="n">
        <v>19</v>
      </c>
      <c r="D14" s="731" t="n">
        <v>21</v>
      </c>
      <c r="E14" s="96" t="n">
        <v>10409.7</v>
      </c>
      <c r="F14" s="733" t="n">
        <v>2.0987540420829</v>
      </c>
      <c r="G14" s="736" t="n">
        <v>9854.84</v>
      </c>
      <c r="H14" s="733" t="n">
        <v>2.73536247138891</v>
      </c>
      <c r="I14" s="736" t="n">
        <v>9347.25</v>
      </c>
      <c r="J14" s="733" t="n">
        <v>2.98696310318856</v>
      </c>
      <c r="K14" s="733" t="n">
        <v>-5.33022085170563</v>
      </c>
      <c r="L14" s="734" t="n">
        <v>-5.15066708338237</v>
      </c>
    </row>
    <row r="15" customFormat="false" ht="17.1" hidden="false" customHeight="true" outlineLevel="0" collapsed="false">
      <c r="A15" s="737" t="s">
        <v>815</v>
      </c>
      <c r="B15" s="666" t="n">
        <v>18</v>
      </c>
      <c r="C15" s="731" t="n">
        <v>18</v>
      </c>
      <c r="D15" s="731" t="n">
        <v>18</v>
      </c>
      <c r="E15" s="96" t="n">
        <v>7716.22</v>
      </c>
      <c r="F15" s="733" t="n">
        <v>1.5557074569489</v>
      </c>
      <c r="G15" s="736" t="n">
        <v>7592.03</v>
      </c>
      <c r="H15" s="733" t="n">
        <v>2.10728473964658</v>
      </c>
      <c r="I15" s="736" t="n">
        <v>10419.12</v>
      </c>
      <c r="J15" s="733" t="n">
        <v>3.32948482256214</v>
      </c>
      <c r="K15" s="733" t="n">
        <v>-1.60946681146987</v>
      </c>
      <c r="L15" s="734" t="n">
        <v>37.2376031180067</v>
      </c>
    </row>
    <row r="16" customFormat="false" ht="17.1" hidden="false" customHeight="true" outlineLevel="0" collapsed="false">
      <c r="A16" s="737" t="s">
        <v>816</v>
      </c>
      <c r="B16" s="666" t="n">
        <v>4</v>
      </c>
      <c r="C16" s="731" t="n">
        <v>4</v>
      </c>
      <c r="D16" s="731" t="n">
        <v>4</v>
      </c>
      <c r="E16" s="96" t="n">
        <v>4806.13</v>
      </c>
      <c r="F16" s="733" t="n">
        <v>0.968988997211823</v>
      </c>
      <c r="G16" s="736" t="n">
        <v>5293.54</v>
      </c>
      <c r="H16" s="733" t="n">
        <v>1.46930347492156</v>
      </c>
      <c r="I16" s="736" t="n">
        <v>5338.71</v>
      </c>
      <c r="J16" s="733" t="n">
        <v>1.70601297586175</v>
      </c>
      <c r="K16" s="733" t="n">
        <v>10.1414235569991</v>
      </c>
      <c r="L16" s="734" t="n">
        <v>0.853304216082236</v>
      </c>
    </row>
    <row r="17" customFormat="false" ht="17.1" hidden="false" customHeight="true" outlineLevel="0" collapsed="false">
      <c r="A17" s="737" t="s">
        <v>817</v>
      </c>
      <c r="B17" s="666" t="n">
        <v>4</v>
      </c>
      <c r="C17" s="731" t="n">
        <v>4</v>
      </c>
      <c r="D17" s="731" t="n">
        <v>4</v>
      </c>
      <c r="E17" s="96" t="n">
        <v>1615.77</v>
      </c>
      <c r="F17" s="733" t="n">
        <v>0.325763837437803</v>
      </c>
      <c r="G17" s="736" t="n">
        <v>1619.97</v>
      </c>
      <c r="H17" s="733" t="n">
        <v>0.44964759882209</v>
      </c>
      <c r="I17" s="736" t="n">
        <v>1387.48</v>
      </c>
      <c r="J17" s="733" t="n">
        <v>0.443376561706604</v>
      </c>
      <c r="K17" s="733" t="n">
        <v>0.259937986223292</v>
      </c>
      <c r="L17" s="734" t="n">
        <v>-14.351500336426</v>
      </c>
    </row>
    <row r="18" customFormat="false" ht="17.1" hidden="false" customHeight="true" outlineLevel="0" collapsed="false">
      <c r="A18" s="738" t="s">
        <v>818</v>
      </c>
      <c r="B18" s="681" t="n">
        <v>3</v>
      </c>
      <c r="C18" s="731" t="n">
        <v>4</v>
      </c>
      <c r="D18" s="731" t="n">
        <v>4</v>
      </c>
      <c r="E18" s="96" t="n">
        <v>18818.8</v>
      </c>
      <c r="F18" s="733" t="n">
        <v>3.79415665841953</v>
      </c>
      <c r="G18" s="736" t="n">
        <v>15971.96</v>
      </c>
      <c r="H18" s="739" t="n">
        <v>4.43326324714808</v>
      </c>
      <c r="I18" s="736" t="n">
        <v>12870.6</v>
      </c>
      <c r="J18" s="739" t="n">
        <v>4.11286820357844</v>
      </c>
      <c r="K18" s="740" t="n">
        <v>-15.1276383191277</v>
      </c>
      <c r="L18" s="741" t="n">
        <v>-19.417529219958</v>
      </c>
    </row>
    <row r="19" customFormat="false" ht="17.1" hidden="false" customHeight="true" outlineLevel="0" collapsed="false">
      <c r="A19" s="742" t="s">
        <v>819</v>
      </c>
      <c r="B19" s="743" t="n">
        <v>2</v>
      </c>
      <c r="C19" s="744" t="n">
        <v>2</v>
      </c>
      <c r="D19" s="744" t="n">
        <v>2</v>
      </c>
      <c r="E19" s="745" t="n">
        <v>84019.16</v>
      </c>
      <c r="F19" s="746" t="n">
        <v>16.9395421253648</v>
      </c>
      <c r="G19" s="747" t="n">
        <v>69019.16</v>
      </c>
      <c r="H19" s="746" t="n">
        <v>19.1573298065505</v>
      </c>
      <c r="I19" s="747" t="n">
        <v>61518.42</v>
      </c>
      <c r="J19" s="746" t="n">
        <v>19.6585360086075</v>
      </c>
      <c r="K19" s="746" t="n">
        <v>-17.8530706567407</v>
      </c>
      <c r="L19" s="748" t="n">
        <v>-10.8676199478522</v>
      </c>
    </row>
    <row r="20" customFormat="false" ht="15" hidden="false" customHeight="true" outlineLevel="0" collapsed="false">
      <c r="A20" s="689" t="s">
        <v>790</v>
      </c>
      <c r="B20" s="689"/>
      <c r="C20" s="689"/>
      <c r="D20" s="74"/>
      <c r="E20" s="74"/>
      <c r="F20" s="74"/>
      <c r="G20" s="74"/>
      <c r="H20" s="74"/>
      <c r="I20" s="14"/>
      <c r="J20" s="74"/>
      <c r="K20" s="74"/>
      <c r="L20" s="74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8" min="2" style="0" width="11.7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7.14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322" t="s">
        <v>820</v>
      </c>
      <c r="B1" s="322"/>
      <c r="C1" s="322"/>
      <c r="D1" s="322"/>
      <c r="E1" s="322"/>
      <c r="F1" s="322"/>
      <c r="G1" s="322"/>
      <c r="H1" s="322"/>
      <c r="I1" s="322"/>
      <c r="J1" s="322"/>
      <c r="K1" s="587"/>
      <c r="L1" s="587"/>
      <c r="M1" s="587"/>
      <c r="N1" s="587"/>
    </row>
    <row r="2" customFormat="false" ht="15" hidden="false" customHeight="true" outlineLevel="0" collapsed="false">
      <c r="A2" s="641" t="s">
        <v>32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749"/>
      <c r="M2" s="641"/>
      <c r="N2" s="641"/>
    </row>
    <row r="3" customFormat="false" ht="15" hidden="false" customHeight="true" outlineLevel="0" collapsed="false">
      <c r="A3" s="641"/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641"/>
    </row>
    <row r="4" customFormat="false" ht="15" hidden="false" customHeight="true" outlineLevel="0" collapsed="false">
      <c r="A4" s="121" t="s">
        <v>821</v>
      </c>
      <c r="B4" s="472" t="s">
        <v>822</v>
      </c>
      <c r="C4" s="472"/>
      <c r="D4" s="472"/>
      <c r="E4" s="472"/>
      <c r="F4" s="472"/>
      <c r="G4" s="472"/>
      <c r="H4" s="472"/>
      <c r="I4" s="473" t="s">
        <v>823</v>
      </c>
      <c r="J4" s="473"/>
      <c r="K4" s="322"/>
      <c r="L4" s="322"/>
      <c r="M4" s="322"/>
      <c r="N4" s="322"/>
    </row>
    <row r="5" customFormat="false" ht="15" hidden="false" customHeight="true" outlineLevel="0" collapsed="false">
      <c r="A5" s="121"/>
      <c r="B5" s="659" t="s">
        <v>804</v>
      </c>
      <c r="C5" s="659"/>
      <c r="D5" s="659"/>
      <c r="E5" s="659"/>
      <c r="F5" s="659"/>
      <c r="G5" s="659"/>
      <c r="H5" s="659"/>
      <c r="I5" s="473"/>
      <c r="J5" s="473"/>
      <c r="K5" s="322"/>
      <c r="L5" s="640"/>
      <c r="M5" s="640"/>
      <c r="N5" s="640"/>
    </row>
    <row r="6" customFormat="false" ht="15" hidden="false" customHeight="true" outlineLevel="0" collapsed="false">
      <c r="A6" s="121"/>
      <c r="B6" s="659" t="n">
        <v>2009</v>
      </c>
      <c r="C6" s="659" t="n">
        <v>2010</v>
      </c>
      <c r="D6" s="659"/>
      <c r="E6" s="659"/>
      <c r="F6" s="659" t="n">
        <v>2011</v>
      </c>
      <c r="G6" s="659"/>
      <c r="H6" s="659"/>
      <c r="I6" s="473"/>
      <c r="J6" s="473"/>
      <c r="K6" s="322"/>
      <c r="L6" s="640"/>
      <c r="M6" s="640"/>
      <c r="N6" s="640"/>
    </row>
    <row r="7" customFormat="false" ht="15" hidden="false" customHeight="true" outlineLevel="0" collapsed="false">
      <c r="A7" s="121"/>
      <c r="B7" s="750" t="s">
        <v>824</v>
      </c>
      <c r="C7" s="659" t="s">
        <v>825</v>
      </c>
      <c r="D7" s="750" t="s">
        <v>826</v>
      </c>
      <c r="E7" s="750" t="s">
        <v>824</v>
      </c>
      <c r="F7" s="659" t="s">
        <v>825</v>
      </c>
      <c r="G7" s="750" t="s">
        <v>826</v>
      </c>
      <c r="H7" s="750" t="s">
        <v>824</v>
      </c>
      <c r="I7" s="473"/>
      <c r="J7" s="473"/>
      <c r="K7" s="751"/>
      <c r="L7" s="640"/>
      <c r="M7" s="640"/>
      <c r="N7" s="640"/>
    </row>
    <row r="8" customFormat="false" ht="15" hidden="false" customHeight="true" outlineLevel="0" collapsed="false">
      <c r="A8" s="121"/>
      <c r="B8" s="659" t="n">
        <v>1</v>
      </c>
      <c r="C8" s="750" t="n">
        <v>2</v>
      </c>
      <c r="D8" s="750" t="n">
        <v>3</v>
      </c>
      <c r="E8" s="659" t="n">
        <v>4</v>
      </c>
      <c r="F8" s="750" t="n">
        <v>5</v>
      </c>
      <c r="G8" s="750" t="n">
        <v>6</v>
      </c>
      <c r="H8" s="659" t="n">
        <v>7</v>
      </c>
      <c r="I8" s="750" t="s">
        <v>827</v>
      </c>
      <c r="J8" s="752" t="s">
        <v>828</v>
      </c>
      <c r="K8" s="753"/>
      <c r="L8" s="751"/>
      <c r="M8" s="754"/>
      <c r="N8" s="751"/>
    </row>
    <row r="9" customFormat="false" ht="15" hidden="false" customHeight="true" outlineLevel="0" collapsed="false">
      <c r="A9" s="673" t="s">
        <v>829</v>
      </c>
      <c r="B9" s="755" t="n">
        <v>772.7</v>
      </c>
      <c r="C9" s="756" t="n">
        <v>444.74</v>
      </c>
      <c r="D9" s="756" t="n">
        <v>429.78</v>
      </c>
      <c r="E9" s="757" t="n">
        <v>429.78</v>
      </c>
      <c r="F9" s="756" t="n">
        <v>351.55</v>
      </c>
      <c r="G9" s="756" t="n">
        <v>310.36</v>
      </c>
      <c r="H9" s="757" t="n">
        <v>318.03</v>
      </c>
      <c r="I9" s="757" t="n">
        <v>-44.3794486864242</v>
      </c>
      <c r="J9" s="758" t="n">
        <v>-26.0016752757225</v>
      </c>
      <c r="K9" s="640"/>
      <c r="L9" s="759"/>
      <c r="M9" s="759"/>
      <c r="N9" s="759"/>
    </row>
    <row r="10" customFormat="false" ht="15" hidden="false" customHeight="true" outlineLevel="0" collapsed="false">
      <c r="A10" s="673" t="s">
        <v>830</v>
      </c>
      <c r="B10" s="760" t="n">
        <v>731.42</v>
      </c>
      <c r="C10" s="663" t="n">
        <v>479.54</v>
      </c>
      <c r="D10" s="663" t="n">
        <v>452.17</v>
      </c>
      <c r="E10" s="668" t="n">
        <v>453.44</v>
      </c>
      <c r="F10" s="663" t="n">
        <v>301.29</v>
      </c>
      <c r="G10" s="663" t="n">
        <v>287.82</v>
      </c>
      <c r="H10" s="668" t="n">
        <v>287.82</v>
      </c>
      <c r="I10" s="757" t="n">
        <v>-38.0055235022285</v>
      </c>
      <c r="J10" s="758" t="n">
        <v>-36.5252293577982</v>
      </c>
      <c r="K10" s="640"/>
      <c r="L10" s="759"/>
      <c r="M10" s="759"/>
      <c r="N10" s="759"/>
    </row>
    <row r="11" customFormat="false" ht="15" hidden="false" customHeight="true" outlineLevel="0" collapsed="false">
      <c r="A11" s="673" t="s">
        <v>831</v>
      </c>
      <c r="B11" s="760" t="n">
        <v>648.45</v>
      </c>
      <c r="C11" s="757" t="n">
        <v>552.49</v>
      </c>
      <c r="D11" s="757" t="n">
        <v>500.86</v>
      </c>
      <c r="E11" s="757" t="n">
        <v>502.98</v>
      </c>
      <c r="F11" s="757" t="n">
        <v>421.6</v>
      </c>
      <c r="G11" s="757" t="n">
        <v>409.45</v>
      </c>
      <c r="H11" s="757" t="n">
        <v>421.23</v>
      </c>
      <c r="I11" s="757" t="n">
        <v>-22.4334952579227</v>
      </c>
      <c r="J11" s="758" t="n">
        <v>-16.2531313372301</v>
      </c>
      <c r="K11" s="640"/>
      <c r="L11" s="759"/>
      <c r="M11" s="759"/>
      <c r="N11" s="759"/>
    </row>
    <row r="12" customFormat="false" ht="15" hidden="false" customHeight="true" outlineLevel="0" collapsed="false">
      <c r="A12" s="673" t="s">
        <v>832</v>
      </c>
      <c r="B12" s="760" t="n">
        <v>684.36</v>
      </c>
      <c r="C12" s="757" t="n">
        <v>399.01</v>
      </c>
      <c r="D12" s="757" t="n">
        <v>387.56</v>
      </c>
      <c r="E12" s="757" t="n">
        <v>390.46</v>
      </c>
      <c r="F12" s="757" t="n">
        <v>305.63</v>
      </c>
      <c r="G12" s="757" t="n">
        <v>292.68</v>
      </c>
      <c r="H12" s="757" t="n">
        <v>292.68</v>
      </c>
      <c r="I12" s="757" t="n">
        <v>-42.9452335028348</v>
      </c>
      <c r="J12" s="758" t="n">
        <v>-25.0422578497157</v>
      </c>
      <c r="K12" s="640"/>
      <c r="L12" s="759"/>
      <c r="M12" s="759"/>
      <c r="N12" s="759"/>
    </row>
    <row r="13" customFormat="false" ht="15" hidden="false" customHeight="true" outlineLevel="0" collapsed="false">
      <c r="A13" s="673" t="s">
        <v>815</v>
      </c>
      <c r="B13" s="760" t="n">
        <v>434.89</v>
      </c>
      <c r="C13" s="757" t="n">
        <v>427.89</v>
      </c>
      <c r="D13" s="757" t="n">
        <v>427.89</v>
      </c>
      <c r="E13" s="757" t="n">
        <v>427.89</v>
      </c>
      <c r="F13" s="757" t="n">
        <v>587.34</v>
      </c>
      <c r="G13" s="757" t="n">
        <v>587.23</v>
      </c>
      <c r="H13" s="757" t="n">
        <v>587.23</v>
      </c>
      <c r="I13" s="757" t="n">
        <v>-1.60960242820023</v>
      </c>
      <c r="J13" s="758" t="n">
        <v>37.2385426160929</v>
      </c>
      <c r="K13" s="640"/>
      <c r="L13" s="759"/>
      <c r="M13" s="759"/>
      <c r="N13" s="759"/>
    </row>
    <row r="14" customFormat="false" ht="15" hidden="false" customHeight="true" outlineLevel="0" collapsed="false">
      <c r="A14" s="673" t="s">
        <v>816</v>
      </c>
      <c r="B14" s="760" t="n">
        <v>363.95</v>
      </c>
      <c r="C14" s="757" t="n">
        <v>415.38</v>
      </c>
      <c r="D14" s="757" t="n">
        <v>400.26</v>
      </c>
      <c r="E14" s="757" t="n">
        <v>400.86</v>
      </c>
      <c r="F14" s="757" t="n">
        <v>412.59</v>
      </c>
      <c r="G14" s="757" t="n">
        <v>403.54</v>
      </c>
      <c r="H14" s="757" t="n">
        <v>404.29</v>
      </c>
      <c r="I14" s="757" t="n">
        <v>10.1415029537024</v>
      </c>
      <c r="J14" s="758" t="n">
        <v>0.855660330289865</v>
      </c>
      <c r="K14" s="640"/>
      <c r="L14" s="759"/>
      <c r="M14" s="759"/>
      <c r="N14" s="759"/>
    </row>
    <row r="15" customFormat="false" ht="15" hidden="false" customHeight="true" outlineLevel="0" collapsed="false">
      <c r="A15" s="673" t="s">
        <v>817</v>
      </c>
      <c r="B15" s="760" t="n">
        <v>281.78</v>
      </c>
      <c r="C15" s="757" t="n">
        <v>282.51</v>
      </c>
      <c r="D15" s="757" t="n">
        <v>276.77</v>
      </c>
      <c r="E15" s="757" t="n">
        <v>282.51</v>
      </c>
      <c r="F15" s="757" t="n">
        <v>241.97</v>
      </c>
      <c r="G15" s="757" t="n">
        <v>241.97</v>
      </c>
      <c r="H15" s="757" t="n">
        <v>241.97</v>
      </c>
      <c r="I15" s="757" t="n">
        <v>0.259067357512961</v>
      </c>
      <c r="J15" s="758" t="n">
        <v>-14.3499345155924</v>
      </c>
      <c r="K15" s="640"/>
      <c r="L15" s="759"/>
      <c r="M15" s="759"/>
      <c r="N15" s="759"/>
    </row>
    <row r="16" customFormat="false" ht="15" hidden="false" customHeight="true" outlineLevel="0" collapsed="false">
      <c r="A16" s="673" t="s">
        <v>818</v>
      </c>
      <c r="B16" s="760" t="n">
        <v>918.2</v>
      </c>
      <c r="C16" s="757" t="n">
        <v>878.56</v>
      </c>
      <c r="D16" s="757" t="n">
        <v>704.46</v>
      </c>
      <c r="E16" s="757" t="n">
        <v>704.99</v>
      </c>
      <c r="F16" s="757" t="n">
        <v>701.53</v>
      </c>
      <c r="G16" s="757" t="n">
        <v>553.97</v>
      </c>
      <c r="H16" s="757" t="n">
        <v>568.04</v>
      </c>
      <c r="I16" s="757" t="n">
        <v>-23.2204312785886</v>
      </c>
      <c r="J16" s="758" t="n">
        <v>-19.4258074582618</v>
      </c>
      <c r="K16" s="640"/>
      <c r="L16" s="759"/>
      <c r="M16" s="759"/>
      <c r="N16" s="759"/>
    </row>
    <row r="17" customFormat="false" ht="15" hidden="false" customHeight="true" outlineLevel="0" collapsed="false">
      <c r="A17" s="673" t="s">
        <v>819</v>
      </c>
      <c r="B17" s="760" t="n">
        <v>657.94</v>
      </c>
      <c r="C17" s="757" t="n">
        <v>552.22</v>
      </c>
      <c r="D17" s="757" t="n">
        <v>538.13</v>
      </c>
      <c r="E17" s="757" t="n">
        <v>540.48</v>
      </c>
      <c r="F17" s="757" t="n">
        <v>515.8</v>
      </c>
      <c r="G17" s="757" t="n">
        <v>475.87</v>
      </c>
      <c r="H17" s="757" t="n">
        <v>481.74</v>
      </c>
      <c r="I17" s="757" t="n">
        <v>-17.8526917348086</v>
      </c>
      <c r="J17" s="758" t="n">
        <v>-10.8681172291297</v>
      </c>
      <c r="K17" s="640"/>
      <c r="L17" s="759"/>
      <c r="M17" s="759"/>
      <c r="N17" s="759"/>
    </row>
    <row r="18" customFormat="false" ht="15" hidden="false" customHeight="true" outlineLevel="0" collapsed="false">
      <c r="A18" s="761" t="s">
        <v>833</v>
      </c>
      <c r="B18" s="762" t="n">
        <v>721.95</v>
      </c>
      <c r="C18" s="763" t="n">
        <v>472.29</v>
      </c>
      <c r="D18" s="763" t="n">
        <v>453.7</v>
      </c>
      <c r="E18" s="763" t="n">
        <v>453.7</v>
      </c>
      <c r="F18" s="763" t="n">
        <v>380.23</v>
      </c>
      <c r="G18" s="763" t="n">
        <v>345.81</v>
      </c>
      <c r="H18" s="763" t="n">
        <v>351.01</v>
      </c>
      <c r="I18" s="763" t="n">
        <v>-37.1563127640418</v>
      </c>
      <c r="J18" s="764" t="n">
        <v>-22.6338990522372</v>
      </c>
      <c r="K18" s="640"/>
      <c r="L18" s="765"/>
      <c r="M18" s="765"/>
      <c r="N18" s="765"/>
    </row>
    <row r="19" customFormat="false" ht="15" hidden="false" customHeight="true" outlineLevel="0" collapsed="false">
      <c r="A19" s="761" t="s">
        <v>834</v>
      </c>
      <c r="B19" s="766" t="n">
        <v>194.7</v>
      </c>
      <c r="C19" s="763" t="n">
        <v>114.83</v>
      </c>
      <c r="D19" s="763" t="n">
        <v>110.82</v>
      </c>
      <c r="E19" s="763" t="n">
        <v>110.82</v>
      </c>
      <c r="F19" s="763" t="n">
        <v>93.74</v>
      </c>
      <c r="G19" s="763" t="n">
        <v>85.63</v>
      </c>
      <c r="H19" s="763" t="n">
        <v>87.02</v>
      </c>
      <c r="I19" s="763" t="n">
        <v>-43.0816640986133</v>
      </c>
      <c r="J19" s="764" t="n">
        <v>-21.4762678216928</v>
      </c>
      <c r="K19" s="640"/>
      <c r="L19" s="765"/>
      <c r="M19" s="765"/>
      <c r="N19" s="765"/>
    </row>
    <row r="20" customFormat="false" ht="15" hidden="false" customHeight="true" outlineLevel="0" collapsed="false">
      <c r="A20" s="761" t="s">
        <v>835</v>
      </c>
      <c r="B20" s="767" t="n">
        <v>70.01</v>
      </c>
      <c r="C20" s="763" t="n">
        <v>43.56</v>
      </c>
      <c r="D20" s="763" t="n">
        <v>41.65</v>
      </c>
      <c r="E20" s="763" t="n">
        <v>41.65</v>
      </c>
      <c r="F20" s="763" t="n">
        <v>32.15</v>
      </c>
      <c r="G20" s="763" t="n">
        <v>29.3</v>
      </c>
      <c r="H20" s="763" t="n">
        <v>29.8</v>
      </c>
      <c r="I20" s="763" t="n">
        <v>-40.5084987858877</v>
      </c>
      <c r="J20" s="764" t="n">
        <v>-28.4513805522209</v>
      </c>
      <c r="K20" s="768"/>
      <c r="L20" s="769"/>
      <c r="M20" s="769"/>
      <c r="N20" s="769"/>
    </row>
    <row r="21" customFormat="false" ht="15" hidden="false" customHeight="true" outlineLevel="0" collapsed="false">
      <c r="A21" s="770"/>
      <c r="B21" s="771"/>
      <c r="C21" s="771"/>
      <c r="D21" s="771"/>
      <c r="E21" s="771"/>
      <c r="F21" s="771"/>
      <c r="G21" s="771"/>
      <c r="H21" s="771"/>
      <c r="I21" s="772"/>
      <c r="J21" s="773"/>
      <c r="K21" s="774"/>
      <c r="L21" s="769"/>
      <c r="M21" s="769"/>
      <c r="N21" s="769"/>
    </row>
    <row r="22" customFormat="false" ht="15" hidden="false" customHeight="true" outlineLevel="0" collapsed="false">
      <c r="A22" s="775" t="s">
        <v>836</v>
      </c>
      <c r="B22" s="775"/>
      <c r="C22" s="775"/>
      <c r="D22" s="775"/>
      <c r="E22" s="775"/>
      <c r="F22" s="775"/>
      <c r="G22" s="775"/>
      <c r="H22" s="775"/>
      <c r="I22" s="775"/>
      <c r="J22" s="775"/>
      <c r="K22" s="775"/>
      <c r="L22" s="775"/>
      <c r="M22" s="775"/>
      <c r="N22" s="775"/>
    </row>
    <row r="23" customFormat="false" ht="15" hidden="false" customHeight="true" outlineLevel="0" collapsed="false">
      <c r="A23" s="776" t="s">
        <v>764</v>
      </c>
      <c r="B23" s="472" t="s">
        <v>804</v>
      </c>
      <c r="C23" s="472"/>
      <c r="D23" s="472"/>
      <c r="E23" s="472"/>
      <c r="F23" s="472"/>
      <c r="G23" s="472"/>
      <c r="H23" s="472"/>
      <c r="I23" s="472"/>
      <c r="J23" s="472"/>
      <c r="K23" s="473" t="s">
        <v>766</v>
      </c>
      <c r="L23" s="473"/>
      <c r="M23" s="473"/>
      <c r="N23" s="473"/>
    </row>
    <row r="24" customFormat="false" ht="15" hidden="false" customHeight="true" outlineLevel="0" collapsed="false">
      <c r="A24" s="776"/>
      <c r="B24" s="659" t="n">
        <v>2009</v>
      </c>
      <c r="C24" s="659"/>
      <c r="D24" s="659"/>
      <c r="E24" s="659" t="n">
        <v>2010</v>
      </c>
      <c r="F24" s="659"/>
      <c r="G24" s="659"/>
      <c r="H24" s="659" t="n">
        <v>2011</v>
      </c>
      <c r="I24" s="659"/>
      <c r="J24" s="659"/>
      <c r="K24" s="750" t="s">
        <v>837</v>
      </c>
      <c r="L24" s="750"/>
      <c r="M24" s="752" t="s">
        <v>838</v>
      </c>
      <c r="N24" s="752"/>
    </row>
    <row r="25" customFormat="false" ht="30.75" hidden="false" customHeight="true" outlineLevel="0" collapsed="false">
      <c r="A25" s="776"/>
      <c r="B25" s="750" t="s">
        <v>839</v>
      </c>
      <c r="C25" s="750" t="s">
        <v>840</v>
      </c>
      <c r="D25" s="750" t="s">
        <v>841</v>
      </c>
      <c r="E25" s="750" t="s">
        <v>839</v>
      </c>
      <c r="F25" s="750" t="s">
        <v>842</v>
      </c>
      <c r="G25" s="750" t="s">
        <v>841</v>
      </c>
      <c r="H25" s="750" t="s">
        <v>839</v>
      </c>
      <c r="I25" s="750" t="s">
        <v>840</v>
      </c>
      <c r="J25" s="750" t="s">
        <v>841</v>
      </c>
      <c r="K25" s="750"/>
      <c r="L25" s="750"/>
      <c r="M25" s="752"/>
      <c r="N25" s="752"/>
    </row>
    <row r="26" customFormat="false" ht="15" hidden="false" customHeight="true" outlineLevel="0" collapsed="false">
      <c r="A26" s="776"/>
      <c r="B26" s="750" t="n">
        <v>1</v>
      </c>
      <c r="C26" s="750" t="n">
        <v>2</v>
      </c>
      <c r="D26" s="750" t="n">
        <v>3</v>
      </c>
      <c r="E26" s="750" t="n">
        <v>4</v>
      </c>
      <c r="F26" s="750" t="n">
        <v>5</v>
      </c>
      <c r="G26" s="750" t="n">
        <v>6</v>
      </c>
      <c r="H26" s="750" t="n">
        <v>7</v>
      </c>
      <c r="I26" s="750" t="n">
        <v>8</v>
      </c>
      <c r="J26" s="750" t="n">
        <v>9</v>
      </c>
      <c r="K26" s="750" t="s">
        <v>827</v>
      </c>
      <c r="L26" s="777" t="s">
        <v>843</v>
      </c>
      <c r="M26" s="750" t="s">
        <v>844</v>
      </c>
      <c r="N26" s="752" t="s">
        <v>845</v>
      </c>
    </row>
    <row r="27" customFormat="false" ht="15" hidden="false" customHeight="true" outlineLevel="0" collapsed="false">
      <c r="A27" s="778" t="s">
        <v>229</v>
      </c>
      <c r="B27" s="779" t="n">
        <v>3498.53</v>
      </c>
      <c r="C27" s="779" t="n">
        <v>1889.05</v>
      </c>
      <c r="D27" s="763" t="n">
        <v>100</v>
      </c>
      <c r="E27" s="779" t="n">
        <v>1534.2</v>
      </c>
      <c r="F27" s="779" t="n">
        <v>609.73</v>
      </c>
      <c r="G27" s="763" t="n">
        <v>100</v>
      </c>
      <c r="H27" s="779" t="n">
        <v>4264.34</v>
      </c>
      <c r="I27" s="779" t="n">
        <v>1440.68</v>
      </c>
      <c r="J27" s="763" t="n">
        <v>100</v>
      </c>
      <c r="K27" s="779" t="n">
        <v>-56.1472961500973</v>
      </c>
      <c r="L27" s="763" t="n">
        <v>177.952027115109</v>
      </c>
      <c r="M27" s="763" t="n">
        <v>-67.7229295148355</v>
      </c>
      <c r="N27" s="764" t="n">
        <v>136.281632853886</v>
      </c>
    </row>
    <row r="28" customFormat="false" ht="15" hidden="false" customHeight="true" outlineLevel="0" collapsed="false">
      <c r="A28" s="780" t="s">
        <v>829</v>
      </c>
      <c r="B28" s="781" t="n">
        <v>1497.97</v>
      </c>
      <c r="C28" s="781" t="n">
        <v>1299.47</v>
      </c>
      <c r="D28" s="757" t="n">
        <v>68.7896032397237</v>
      </c>
      <c r="E28" s="781" t="n">
        <v>510.29</v>
      </c>
      <c r="F28" s="781" t="n">
        <v>355.57</v>
      </c>
      <c r="G28" s="757" t="n">
        <v>58.3159759237695</v>
      </c>
      <c r="H28" s="781" t="n">
        <v>1193.73</v>
      </c>
      <c r="I28" s="781" t="n">
        <v>448.45</v>
      </c>
      <c r="J28" s="757" t="n">
        <v>31.1276619374184</v>
      </c>
      <c r="K28" s="782" t="n">
        <v>-65.9345647776658</v>
      </c>
      <c r="L28" s="757" t="n">
        <v>133.931685904094</v>
      </c>
      <c r="M28" s="757" t="n">
        <v>-72.6373059785913</v>
      </c>
      <c r="N28" s="758" t="n">
        <v>26.1214388165481</v>
      </c>
    </row>
    <row r="29" customFormat="false" ht="15" hidden="false" customHeight="true" outlineLevel="0" collapsed="false">
      <c r="A29" s="780" t="s">
        <v>830</v>
      </c>
      <c r="B29" s="781" t="n">
        <v>230.75</v>
      </c>
      <c r="C29" s="781" t="n">
        <v>126.55</v>
      </c>
      <c r="D29" s="757" t="n">
        <v>6.69913448558799</v>
      </c>
      <c r="E29" s="781" t="n">
        <v>291.44</v>
      </c>
      <c r="F29" s="781" t="n">
        <v>80.6</v>
      </c>
      <c r="G29" s="757" t="n">
        <v>13.218965771735</v>
      </c>
      <c r="H29" s="781" t="n">
        <v>542.52</v>
      </c>
      <c r="I29" s="781" t="n">
        <v>66.83</v>
      </c>
      <c r="J29" s="757" t="n">
        <v>4.63878168642585</v>
      </c>
      <c r="K29" s="782" t="n">
        <v>26.3011917659805</v>
      </c>
      <c r="L29" s="757" t="n">
        <v>86.1515234696678</v>
      </c>
      <c r="M29" s="757" t="n">
        <v>-36.3097589885421</v>
      </c>
      <c r="N29" s="758" t="n">
        <v>-17.0843672456576</v>
      </c>
    </row>
    <row r="30" customFormat="false" ht="15" hidden="false" customHeight="true" outlineLevel="0" collapsed="false">
      <c r="A30" s="780" t="s">
        <v>831</v>
      </c>
      <c r="B30" s="781" t="n">
        <v>62.53</v>
      </c>
      <c r="C30" s="781" t="n">
        <v>20.3</v>
      </c>
      <c r="D30" s="757" t="n">
        <v>1.07461422408089</v>
      </c>
      <c r="E30" s="781" t="n">
        <v>197.12</v>
      </c>
      <c r="F30" s="781" t="n">
        <v>56.18</v>
      </c>
      <c r="G30" s="757" t="n">
        <v>9.21391435553442</v>
      </c>
      <c r="H30" s="781" t="n">
        <v>58.57</v>
      </c>
      <c r="I30" s="781" t="n">
        <v>11.83</v>
      </c>
      <c r="J30" s="757" t="n">
        <v>0.821140017214093</v>
      </c>
      <c r="K30" s="782" t="n">
        <v>215.240684471454</v>
      </c>
      <c r="L30" s="757" t="n">
        <v>-70.2871347402598</v>
      </c>
      <c r="M30" s="757" t="n">
        <v>176.748768472906</v>
      </c>
      <c r="N30" s="758" t="n">
        <v>-78.9426842292631</v>
      </c>
    </row>
    <row r="31" customFormat="false" ht="15" hidden="false" customHeight="true" outlineLevel="0" collapsed="false">
      <c r="A31" s="780" t="s">
        <v>832</v>
      </c>
      <c r="B31" s="781" t="n">
        <v>330.39</v>
      </c>
      <c r="C31" s="781" t="n">
        <v>211.39</v>
      </c>
      <c r="D31" s="757" t="n">
        <v>11.1902808289881</v>
      </c>
      <c r="E31" s="781" t="n">
        <v>165.92</v>
      </c>
      <c r="F31" s="781" t="n">
        <v>37.53</v>
      </c>
      <c r="G31" s="757" t="n">
        <v>6.15518344185131</v>
      </c>
      <c r="H31" s="781" t="n">
        <v>200.2</v>
      </c>
      <c r="I31" s="781" t="n">
        <v>29.02</v>
      </c>
      <c r="J31" s="757" t="n">
        <v>2.01432656800955</v>
      </c>
      <c r="K31" s="782" t="n">
        <v>-49.780562365689</v>
      </c>
      <c r="L31" s="757" t="n">
        <v>20.6605593056895</v>
      </c>
      <c r="M31" s="757" t="n">
        <v>-82.246085434505</v>
      </c>
      <c r="N31" s="758" t="n">
        <v>-22.6751931787903</v>
      </c>
    </row>
    <row r="32" customFormat="false" ht="15" hidden="false" customHeight="true" outlineLevel="0" collapsed="false">
      <c r="A32" s="780" t="s">
        <v>815</v>
      </c>
      <c r="B32" s="668" t="n">
        <v>0.12</v>
      </c>
      <c r="C32" s="781" t="n">
        <v>0.51</v>
      </c>
      <c r="D32" s="757" t="n">
        <v>0.0269976972552341</v>
      </c>
      <c r="E32" s="668" t="n">
        <v>0.09</v>
      </c>
      <c r="F32" s="781" t="n">
        <v>0.01</v>
      </c>
      <c r="G32" s="757" t="n">
        <v>0.00164007019500435</v>
      </c>
      <c r="H32" s="668" t="n">
        <v>429.63</v>
      </c>
      <c r="I32" s="781" t="n">
        <v>726.5</v>
      </c>
      <c r="J32" s="757" t="n">
        <v>50.4275758669517</v>
      </c>
      <c r="K32" s="782" t="n">
        <v>-25</v>
      </c>
      <c r="L32" s="757" t="n">
        <v>477266.666666667</v>
      </c>
      <c r="M32" s="757" t="n">
        <v>-98.0392156862745</v>
      </c>
      <c r="N32" s="758" t="n">
        <v>7264900</v>
      </c>
    </row>
    <row r="33" customFormat="false" ht="15" hidden="false" customHeight="true" outlineLevel="0" collapsed="false">
      <c r="A33" s="780" t="s">
        <v>816</v>
      </c>
      <c r="B33" s="781" t="n">
        <v>2.06</v>
      </c>
      <c r="C33" s="781" t="n">
        <v>0.41</v>
      </c>
      <c r="D33" s="757" t="n">
        <v>0.0217040311267568</v>
      </c>
      <c r="E33" s="781" t="n">
        <v>14.3</v>
      </c>
      <c r="F33" s="781" t="n">
        <v>3.18</v>
      </c>
      <c r="G33" s="757" t="n">
        <v>0.521542322011382</v>
      </c>
      <c r="H33" s="781" t="n">
        <v>8.95</v>
      </c>
      <c r="I33" s="781" t="n">
        <v>0.99</v>
      </c>
      <c r="J33" s="757" t="n">
        <v>0.0687175500458117</v>
      </c>
      <c r="K33" s="782" t="n">
        <v>594.174757281553</v>
      </c>
      <c r="L33" s="757" t="n">
        <v>-37.4125874125874</v>
      </c>
      <c r="M33" s="757" t="n">
        <v>675.609756097561</v>
      </c>
      <c r="N33" s="758" t="n">
        <v>-68.8679245283019</v>
      </c>
    </row>
    <row r="34" customFormat="false" ht="15" hidden="false" customHeight="true" outlineLevel="0" collapsed="false">
      <c r="A34" s="780" t="s">
        <v>817</v>
      </c>
      <c r="B34" s="781" t="n">
        <v>0.83</v>
      </c>
      <c r="C34" s="781" t="n">
        <v>2.57</v>
      </c>
      <c r="D34" s="757" t="n">
        <v>0.136047219501866</v>
      </c>
      <c r="E34" s="781" t="n">
        <v>1.37</v>
      </c>
      <c r="F34" s="781" t="n">
        <v>4.22</v>
      </c>
      <c r="G34" s="757" t="n">
        <v>0.692109622291834</v>
      </c>
      <c r="H34" s="781" t="n">
        <v>0</v>
      </c>
      <c r="I34" s="781" t="n">
        <v>0</v>
      </c>
      <c r="J34" s="757" t="n">
        <v>0</v>
      </c>
      <c r="K34" s="782" t="n">
        <v>65.0602409638554</v>
      </c>
      <c r="L34" s="757" t="n">
        <v>-100</v>
      </c>
      <c r="M34" s="757" t="n">
        <v>64.2023346303502</v>
      </c>
      <c r="N34" s="758" t="n">
        <v>-100</v>
      </c>
    </row>
    <row r="35" customFormat="false" ht="15" hidden="false" customHeight="true" outlineLevel="0" collapsed="false">
      <c r="A35" s="780" t="s">
        <v>846</v>
      </c>
      <c r="B35" s="781" t="n">
        <v>1224.31</v>
      </c>
      <c r="C35" s="781" t="n">
        <v>168.81</v>
      </c>
      <c r="D35" s="757" t="n">
        <v>8.93623779148249</v>
      </c>
      <c r="E35" s="781" t="n">
        <v>74.41</v>
      </c>
      <c r="F35" s="781" t="n">
        <v>20.19</v>
      </c>
      <c r="G35" s="757" t="n">
        <v>3.31130172371377</v>
      </c>
      <c r="H35" s="781" t="n">
        <v>1587.67</v>
      </c>
      <c r="I35" s="781" t="n">
        <v>123.64</v>
      </c>
      <c r="J35" s="757" t="n">
        <v>8.58205847238804</v>
      </c>
      <c r="K35" s="782" t="n">
        <v>-93.9222909230505</v>
      </c>
      <c r="L35" s="757" t="n">
        <v>2033.67826904986</v>
      </c>
      <c r="M35" s="757" t="n">
        <v>-88.0398080682424</v>
      </c>
      <c r="N35" s="758" t="n">
        <v>512.382367508668</v>
      </c>
    </row>
    <row r="36" customFormat="false" ht="15" hidden="false" customHeight="true" outlineLevel="0" collapsed="false">
      <c r="A36" s="780" t="s">
        <v>819</v>
      </c>
      <c r="B36" s="781" t="n">
        <v>44.94</v>
      </c>
      <c r="C36" s="781" t="n">
        <v>26.02</v>
      </c>
      <c r="D36" s="757" t="n">
        <v>1.37741192662979</v>
      </c>
      <c r="E36" s="781" t="n">
        <v>22.68</v>
      </c>
      <c r="F36" s="781" t="n">
        <v>10.46</v>
      </c>
      <c r="G36" s="757" t="n">
        <v>1.71551342397455</v>
      </c>
      <c r="H36" s="781" t="n">
        <v>30.73</v>
      </c>
      <c r="I36" s="781" t="n">
        <v>12.75</v>
      </c>
      <c r="J36" s="757" t="n">
        <v>0.884998750589999</v>
      </c>
      <c r="K36" s="782" t="n">
        <v>-49.5327102803738</v>
      </c>
      <c r="L36" s="757" t="n">
        <v>35.4938271604938</v>
      </c>
      <c r="M36" s="757" t="n">
        <v>-59.8001537279016</v>
      </c>
      <c r="N36" s="758" t="n">
        <v>21.8929254302103</v>
      </c>
    </row>
    <row r="37" customFormat="false" ht="15" hidden="false" customHeight="true" outlineLevel="0" collapsed="false">
      <c r="A37" s="780" t="s">
        <v>847</v>
      </c>
      <c r="B37" s="781" t="n">
        <v>0</v>
      </c>
      <c r="C37" s="781" t="n">
        <v>0</v>
      </c>
      <c r="D37" s="757" t="n">
        <v>0</v>
      </c>
      <c r="E37" s="781" t="n">
        <v>10</v>
      </c>
      <c r="F37" s="781" t="n">
        <v>0.33</v>
      </c>
      <c r="G37" s="757" t="n">
        <v>0.0541223164351434</v>
      </c>
      <c r="H37" s="781" t="n">
        <v>49.9</v>
      </c>
      <c r="I37" s="781" t="n">
        <v>1.66</v>
      </c>
      <c r="J37" s="757" t="n">
        <v>0.115223366743482</v>
      </c>
      <c r="K37" s="782" t="n">
        <v>0</v>
      </c>
      <c r="L37" s="757" t="n">
        <v>0</v>
      </c>
      <c r="M37" s="757" t="n">
        <v>0</v>
      </c>
      <c r="N37" s="758" t="n">
        <v>403.030303030303</v>
      </c>
    </row>
    <row r="38" customFormat="false" ht="15" hidden="false" customHeight="true" outlineLevel="0" collapsed="false">
      <c r="A38" s="780" t="s">
        <v>848</v>
      </c>
      <c r="B38" s="781" t="n">
        <v>2.91</v>
      </c>
      <c r="C38" s="781" t="n">
        <v>2.61</v>
      </c>
      <c r="D38" s="757" t="n">
        <v>0.138164685953257</v>
      </c>
      <c r="E38" s="781" t="n">
        <v>5.32</v>
      </c>
      <c r="F38" s="781" t="n">
        <v>4.24</v>
      </c>
      <c r="G38" s="757" t="n">
        <v>0.695389762681843</v>
      </c>
      <c r="H38" s="781" t="n">
        <v>0</v>
      </c>
      <c r="I38" s="781" t="n">
        <v>0</v>
      </c>
      <c r="J38" s="757" t="n">
        <v>0</v>
      </c>
      <c r="K38" s="757" t="n">
        <v>82.8178694158076</v>
      </c>
      <c r="L38" s="757" t="n">
        <v>-100</v>
      </c>
      <c r="M38" s="757" t="n">
        <v>62.4521072796935</v>
      </c>
      <c r="N38" s="758" t="n">
        <v>-100</v>
      </c>
    </row>
    <row r="39" customFormat="false" ht="15" hidden="false" customHeight="true" outlineLevel="0" collapsed="false">
      <c r="A39" s="783" t="s">
        <v>849</v>
      </c>
      <c r="B39" s="784" t="n">
        <v>101.72</v>
      </c>
      <c r="C39" s="784" t="n">
        <v>30.41</v>
      </c>
      <c r="D39" s="785" t="n">
        <v>1.60980386966994</v>
      </c>
      <c r="E39" s="784" t="n">
        <v>241.26</v>
      </c>
      <c r="F39" s="784" t="n">
        <v>37.22</v>
      </c>
      <c r="G39" s="785" t="n">
        <v>6.10434126580618</v>
      </c>
      <c r="H39" s="784" t="n">
        <v>162.44</v>
      </c>
      <c r="I39" s="784" t="n">
        <v>19.01</v>
      </c>
      <c r="J39" s="785" t="n">
        <v>1.31951578421301</v>
      </c>
      <c r="K39" s="785" t="n">
        <v>137.180495477782</v>
      </c>
      <c r="L39" s="785" t="n">
        <v>-32.6701483876316</v>
      </c>
      <c r="M39" s="785" t="n">
        <v>22.3939493587636</v>
      </c>
      <c r="N39" s="786" t="n">
        <v>-48.9253089736701</v>
      </c>
    </row>
    <row r="40" customFormat="false" ht="15" hidden="false" customHeight="true" outlineLevel="0" collapsed="false">
      <c r="A40" s="689" t="s">
        <v>790</v>
      </c>
      <c r="B40" s="689"/>
      <c r="C40" s="689"/>
      <c r="D40" s="640"/>
      <c r="E40" s="640"/>
      <c r="F40" s="640"/>
      <c r="G40" s="640"/>
      <c r="H40" s="640"/>
      <c r="I40" s="640"/>
      <c r="J40" s="640"/>
      <c r="K40" s="640"/>
      <c r="L40" s="787"/>
      <c r="M40" s="787"/>
      <c r="N40" s="640"/>
    </row>
    <row r="41" customFormat="false" ht="15" hidden="false" customHeight="true" outlineLevel="0" collapsed="false">
      <c r="A41" s="788" t="s">
        <v>787</v>
      </c>
      <c r="B41" s="658"/>
      <c r="C41" s="658"/>
      <c r="D41" s="658"/>
      <c r="E41" s="658"/>
      <c r="F41" s="658"/>
      <c r="G41" s="658"/>
      <c r="H41" s="640"/>
      <c r="I41" s="640"/>
      <c r="J41" s="640"/>
      <c r="K41" s="640"/>
      <c r="L41" s="787"/>
      <c r="M41" s="787"/>
      <c r="N41" s="640"/>
    </row>
    <row r="42" customFormat="false" ht="15" hidden="false" customHeight="true" outlineLevel="0" collapsed="false">
      <c r="A42" s="788" t="s">
        <v>850</v>
      </c>
      <c r="B42" s="583"/>
      <c r="C42" s="583"/>
      <c r="D42" s="658"/>
      <c r="E42" s="658"/>
      <c r="F42" s="787"/>
      <c r="G42" s="787"/>
      <c r="H42" s="640"/>
      <c r="I42" s="117"/>
      <c r="J42" s="117"/>
      <c r="K42" s="117"/>
      <c r="L42" s="117"/>
      <c r="M42" s="640"/>
      <c r="N42" s="640"/>
    </row>
    <row r="43" customFormat="false" ht="15" hidden="false" customHeight="true" outlineLevel="0" collapsed="false">
      <c r="A43" s="789" t="s">
        <v>851</v>
      </c>
      <c r="B43" s="583"/>
      <c r="C43" s="506"/>
      <c r="D43" s="658"/>
      <c r="E43" s="658"/>
      <c r="F43" s="787"/>
      <c r="G43" s="787"/>
      <c r="H43" s="640"/>
      <c r="I43" s="117"/>
      <c r="J43" s="117"/>
      <c r="K43" s="117"/>
      <c r="L43" s="117"/>
      <c r="M43" s="640"/>
      <c r="N43" s="640"/>
    </row>
  </sheetData>
  <mergeCells count="18">
    <mergeCell ref="A1:J1"/>
    <mergeCell ref="A2:J2"/>
    <mergeCell ref="A4:A8"/>
    <mergeCell ref="B4:H4"/>
    <mergeCell ref="I4:J7"/>
    <mergeCell ref="B5:H5"/>
    <mergeCell ref="C6:E6"/>
    <mergeCell ref="F6:H6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6.99"/>
    <col collapsed="false" customWidth="false" hidden="false" outlineLevel="0" max="257" min="2" style="117" width="9.14"/>
  </cols>
  <sheetData>
    <row r="1" customFormat="false" ht="12.75" hidden="false" customHeight="true" outlineLevel="0" collapsed="false">
      <c r="A1" s="790" t="s">
        <v>852</v>
      </c>
      <c r="B1" s="790"/>
      <c r="C1" s="790"/>
      <c r="D1" s="790"/>
      <c r="E1" s="790"/>
      <c r="F1" s="790"/>
      <c r="G1" s="790"/>
      <c r="H1" s="790"/>
      <c r="I1" s="790"/>
      <c r="J1" s="790"/>
      <c r="K1" s="790"/>
      <c r="L1" s="790"/>
    </row>
    <row r="2" customFormat="false" ht="15.75" hidden="false" customHeight="true" outlineLevel="0" collapsed="false">
      <c r="A2" s="791" t="s">
        <v>853</v>
      </c>
      <c r="B2" s="791"/>
      <c r="C2" s="791"/>
      <c r="D2" s="791"/>
      <c r="E2" s="791"/>
      <c r="F2" s="791"/>
      <c r="G2" s="791"/>
      <c r="H2" s="791"/>
      <c r="I2" s="791"/>
      <c r="J2" s="791"/>
      <c r="K2" s="791"/>
      <c r="L2" s="791"/>
    </row>
    <row r="3" customFormat="false" ht="12.75" hidden="false" customHeight="true" outlineLevel="0" collapsed="false">
      <c r="A3" s="790" t="s">
        <v>854</v>
      </c>
      <c r="B3" s="790"/>
      <c r="C3" s="790"/>
      <c r="D3" s="790"/>
      <c r="E3" s="790"/>
      <c r="F3" s="790"/>
      <c r="G3" s="790"/>
      <c r="H3" s="790"/>
      <c r="I3" s="790"/>
      <c r="J3" s="790"/>
      <c r="K3" s="790"/>
      <c r="L3" s="790"/>
    </row>
    <row r="4" customFormat="false" ht="13.5" hidden="false" customHeight="true" outlineLevel="0" collapsed="false">
      <c r="A4" s="790" t="s">
        <v>855</v>
      </c>
      <c r="B4" s="790"/>
      <c r="C4" s="790"/>
      <c r="D4" s="790"/>
      <c r="E4" s="790"/>
      <c r="F4" s="790"/>
      <c r="G4" s="790"/>
      <c r="H4" s="790"/>
      <c r="I4" s="790"/>
      <c r="J4" s="790"/>
      <c r="K4" s="790"/>
      <c r="L4" s="790"/>
    </row>
    <row r="5" customFormat="false" ht="13.5" hidden="false" customHeight="true" outlineLevel="0" collapsed="false">
      <c r="A5" s="792" t="s">
        <v>856</v>
      </c>
      <c r="B5" s="793" t="s">
        <v>857</v>
      </c>
      <c r="C5" s="793" t="s">
        <v>454</v>
      </c>
      <c r="D5" s="793" t="s">
        <v>60</v>
      </c>
      <c r="E5" s="793"/>
      <c r="F5" s="793" t="s">
        <v>858</v>
      </c>
      <c r="G5" s="793"/>
      <c r="H5" s="793"/>
      <c r="I5" s="794" t="s">
        <v>859</v>
      </c>
      <c r="J5" s="794"/>
      <c r="K5" s="794"/>
      <c r="L5" s="794"/>
    </row>
    <row r="6" customFormat="false" ht="24" hidden="false" customHeight="false" outlineLevel="0" collapsed="false">
      <c r="A6" s="795"/>
      <c r="B6" s="796"/>
      <c r="C6" s="797" t="s">
        <v>860</v>
      </c>
      <c r="D6" s="797" t="s">
        <v>861</v>
      </c>
      <c r="E6" s="797" t="s">
        <v>860</v>
      </c>
      <c r="F6" s="797" t="s">
        <v>862</v>
      </c>
      <c r="G6" s="797" t="s">
        <v>861</v>
      </c>
      <c r="H6" s="797" t="s">
        <v>860</v>
      </c>
      <c r="I6" s="798" t="s">
        <v>863</v>
      </c>
      <c r="J6" s="798" t="s">
        <v>864</v>
      </c>
      <c r="K6" s="798" t="s">
        <v>865</v>
      </c>
      <c r="L6" s="799" t="s">
        <v>866</v>
      </c>
    </row>
    <row r="7" customFormat="false" ht="12.75" hidden="false" customHeight="false" outlineLevel="0" collapsed="false">
      <c r="A7" s="800" t="n">
        <v>1</v>
      </c>
      <c r="B7" s="797" t="n">
        <v>2</v>
      </c>
      <c r="C7" s="797" t="n">
        <v>3</v>
      </c>
      <c r="D7" s="797" t="n">
        <v>4</v>
      </c>
      <c r="E7" s="797" t="n">
        <v>5</v>
      </c>
      <c r="F7" s="797" t="n">
        <v>6</v>
      </c>
      <c r="G7" s="797" t="n">
        <v>7</v>
      </c>
      <c r="H7" s="797" t="n">
        <v>8</v>
      </c>
      <c r="I7" s="797" t="n">
        <v>9</v>
      </c>
      <c r="J7" s="797" t="n">
        <v>10</v>
      </c>
      <c r="K7" s="797" t="n">
        <v>11</v>
      </c>
      <c r="L7" s="801" t="n">
        <v>12</v>
      </c>
    </row>
    <row r="8" customFormat="false" ht="12.75" hidden="false" customHeight="false" outlineLevel="0" collapsed="false">
      <c r="A8" s="800"/>
      <c r="B8" s="802"/>
      <c r="C8" s="802"/>
      <c r="D8" s="802"/>
      <c r="E8" s="802"/>
      <c r="F8" s="802"/>
      <c r="G8" s="802"/>
      <c r="H8" s="802"/>
      <c r="I8" s="802"/>
      <c r="J8" s="802"/>
      <c r="K8" s="802"/>
      <c r="L8" s="803"/>
    </row>
    <row r="9" customFormat="false" ht="12.75" hidden="false" customHeight="false" outlineLevel="0" collapsed="false">
      <c r="A9" s="804" t="s">
        <v>867</v>
      </c>
      <c r="B9" s="805" t="s">
        <v>868</v>
      </c>
      <c r="C9" s="805" t="s">
        <v>869</v>
      </c>
      <c r="D9" s="805" t="s">
        <v>870</v>
      </c>
      <c r="E9" s="805" t="s">
        <v>871</v>
      </c>
      <c r="F9" s="805" t="s">
        <v>872</v>
      </c>
      <c r="G9" s="805" t="s">
        <v>873</v>
      </c>
      <c r="H9" s="805" t="s">
        <v>874</v>
      </c>
      <c r="I9" s="805" t="s">
        <v>875</v>
      </c>
      <c r="J9" s="805" t="s">
        <v>876</v>
      </c>
      <c r="K9" s="805" t="s">
        <v>877</v>
      </c>
      <c r="L9" s="806" t="s">
        <v>878</v>
      </c>
    </row>
    <row r="10" customFormat="false" ht="12.75" hidden="false" customHeight="false" outlineLevel="0" collapsed="false">
      <c r="A10" s="807"/>
      <c r="B10" s="808"/>
      <c r="C10" s="808"/>
      <c r="D10" s="808"/>
      <c r="E10" s="808"/>
      <c r="F10" s="808"/>
      <c r="G10" s="808"/>
      <c r="H10" s="808"/>
      <c r="I10" s="808"/>
      <c r="J10" s="808"/>
      <c r="K10" s="808"/>
      <c r="L10" s="809"/>
    </row>
    <row r="11" customFormat="false" ht="12.75" hidden="false" customHeight="false" outlineLevel="0" collapsed="false">
      <c r="A11" s="810" t="s">
        <v>879</v>
      </c>
      <c r="B11" s="805" t="s">
        <v>880</v>
      </c>
      <c r="C11" s="805" t="s">
        <v>881</v>
      </c>
      <c r="D11" s="805" t="s">
        <v>882</v>
      </c>
      <c r="E11" s="805" t="s">
        <v>883</v>
      </c>
      <c r="F11" s="805" t="s">
        <v>884</v>
      </c>
      <c r="G11" s="805" t="s">
        <v>885</v>
      </c>
      <c r="H11" s="805" t="s">
        <v>886</v>
      </c>
      <c r="I11" s="805" t="s">
        <v>887</v>
      </c>
      <c r="J11" s="805" t="s">
        <v>888</v>
      </c>
      <c r="K11" s="805" t="s">
        <v>889</v>
      </c>
      <c r="L11" s="806" t="s">
        <v>890</v>
      </c>
    </row>
    <row r="12" customFormat="false" ht="12.75" hidden="false" customHeight="false" outlineLevel="0" collapsed="false">
      <c r="A12" s="811" t="s">
        <v>891</v>
      </c>
      <c r="B12" s="812" t="s">
        <v>892</v>
      </c>
      <c r="C12" s="812" t="s">
        <v>893</v>
      </c>
      <c r="D12" s="812" t="s">
        <v>894</v>
      </c>
      <c r="E12" s="812" t="s">
        <v>895</v>
      </c>
      <c r="F12" s="812" t="s">
        <v>896</v>
      </c>
      <c r="G12" s="812" t="s">
        <v>897</v>
      </c>
      <c r="H12" s="812" t="s">
        <v>898</v>
      </c>
      <c r="I12" s="812" t="s">
        <v>899</v>
      </c>
      <c r="J12" s="812" t="s">
        <v>900</v>
      </c>
      <c r="K12" s="812" t="s">
        <v>901</v>
      </c>
      <c r="L12" s="813" t="s">
        <v>902</v>
      </c>
    </row>
    <row r="13" customFormat="false" ht="12.75" hidden="false" customHeight="false" outlineLevel="0" collapsed="false">
      <c r="A13" s="811" t="s">
        <v>903</v>
      </c>
      <c r="B13" s="812" t="s">
        <v>904</v>
      </c>
      <c r="C13" s="812" t="s">
        <v>905</v>
      </c>
      <c r="D13" s="812" t="s">
        <v>905</v>
      </c>
      <c r="E13" s="812" t="s">
        <v>906</v>
      </c>
      <c r="F13" s="812" t="s">
        <v>907</v>
      </c>
      <c r="G13" s="812" t="s">
        <v>908</v>
      </c>
      <c r="H13" s="812" t="s">
        <v>909</v>
      </c>
      <c r="I13" s="812" t="s">
        <v>910</v>
      </c>
      <c r="J13" s="812" t="s">
        <v>910</v>
      </c>
      <c r="K13" s="812" t="s">
        <v>911</v>
      </c>
      <c r="L13" s="813" t="s">
        <v>902</v>
      </c>
    </row>
    <row r="14" customFormat="false" ht="12.75" hidden="false" customHeight="false" outlineLevel="0" collapsed="false">
      <c r="A14" s="811" t="s">
        <v>912</v>
      </c>
      <c r="B14" s="812" t="s">
        <v>913</v>
      </c>
      <c r="C14" s="812" t="s">
        <v>914</v>
      </c>
      <c r="D14" s="812" t="s">
        <v>915</v>
      </c>
      <c r="E14" s="812" t="s">
        <v>916</v>
      </c>
      <c r="F14" s="812" t="s">
        <v>917</v>
      </c>
      <c r="G14" s="812" t="s">
        <v>918</v>
      </c>
      <c r="H14" s="812" t="s">
        <v>919</v>
      </c>
      <c r="I14" s="812" t="s">
        <v>890</v>
      </c>
      <c r="J14" s="812" t="s">
        <v>920</v>
      </c>
      <c r="K14" s="812" t="s">
        <v>921</v>
      </c>
      <c r="L14" s="813" t="s">
        <v>922</v>
      </c>
    </row>
    <row r="15" customFormat="false" ht="12.75" hidden="false" customHeight="false" outlineLevel="0" collapsed="false">
      <c r="A15" s="811" t="s">
        <v>923</v>
      </c>
      <c r="B15" s="812" t="s">
        <v>924</v>
      </c>
      <c r="C15" s="812" t="s">
        <v>925</v>
      </c>
      <c r="D15" s="812" t="s">
        <v>926</v>
      </c>
      <c r="E15" s="812" t="s">
        <v>927</v>
      </c>
      <c r="F15" s="812" t="s">
        <v>928</v>
      </c>
      <c r="G15" s="812" t="s">
        <v>929</v>
      </c>
      <c r="H15" s="812" t="s">
        <v>930</v>
      </c>
      <c r="I15" s="812" t="s">
        <v>931</v>
      </c>
      <c r="J15" s="812" t="s">
        <v>932</v>
      </c>
      <c r="K15" s="812" t="s">
        <v>933</v>
      </c>
      <c r="L15" s="813" t="s">
        <v>934</v>
      </c>
    </row>
    <row r="16" customFormat="false" ht="12.75" hidden="false" customHeight="false" outlineLevel="0" collapsed="false">
      <c r="A16" s="811" t="s">
        <v>935</v>
      </c>
      <c r="B16" s="812" t="s">
        <v>936</v>
      </c>
      <c r="C16" s="812" t="s">
        <v>937</v>
      </c>
      <c r="D16" s="812" t="s">
        <v>938</v>
      </c>
      <c r="E16" s="812" t="s">
        <v>939</v>
      </c>
      <c r="F16" s="812" t="s">
        <v>940</v>
      </c>
      <c r="G16" s="812" t="s">
        <v>941</v>
      </c>
      <c r="H16" s="812" t="s">
        <v>885</v>
      </c>
      <c r="I16" s="812" t="s">
        <v>942</v>
      </c>
      <c r="J16" s="812" t="s">
        <v>943</v>
      </c>
      <c r="K16" s="812" t="s">
        <v>944</v>
      </c>
      <c r="L16" s="813" t="s">
        <v>945</v>
      </c>
    </row>
    <row r="17" customFormat="false" ht="12.75" hidden="false" customHeight="false" outlineLevel="0" collapsed="false">
      <c r="A17" s="811" t="s">
        <v>946</v>
      </c>
      <c r="B17" s="812" t="s">
        <v>947</v>
      </c>
      <c r="C17" s="812" t="s">
        <v>948</v>
      </c>
      <c r="D17" s="812" t="s">
        <v>949</v>
      </c>
      <c r="E17" s="812" t="s">
        <v>950</v>
      </c>
      <c r="F17" s="812" t="s">
        <v>951</v>
      </c>
      <c r="G17" s="812" t="s">
        <v>952</v>
      </c>
      <c r="H17" s="812" t="s">
        <v>953</v>
      </c>
      <c r="I17" s="812" t="s">
        <v>954</v>
      </c>
      <c r="J17" s="812" t="s">
        <v>955</v>
      </c>
      <c r="K17" s="812" t="s">
        <v>956</v>
      </c>
      <c r="L17" s="813" t="s">
        <v>957</v>
      </c>
    </row>
    <row r="18" customFormat="false" ht="12.75" hidden="false" customHeight="false" outlineLevel="0" collapsed="false">
      <c r="A18" s="811" t="s">
        <v>958</v>
      </c>
      <c r="B18" s="812" t="s">
        <v>959</v>
      </c>
      <c r="C18" s="812" t="s">
        <v>960</v>
      </c>
      <c r="D18" s="812" t="s">
        <v>961</v>
      </c>
      <c r="E18" s="812" t="s">
        <v>962</v>
      </c>
      <c r="F18" s="812" t="s">
        <v>963</v>
      </c>
      <c r="G18" s="812" t="s">
        <v>964</v>
      </c>
      <c r="H18" s="812" t="s">
        <v>965</v>
      </c>
      <c r="I18" s="812" t="s">
        <v>966</v>
      </c>
      <c r="J18" s="812" t="s">
        <v>967</v>
      </c>
      <c r="K18" s="812" t="s">
        <v>968</v>
      </c>
      <c r="L18" s="813" t="s">
        <v>969</v>
      </c>
    </row>
    <row r="19" customFormat="false" ht="12.75" hidden="false" customHeight="false" outlineLevel="0" collapsed="false">
      <c r="A19" s="811" t="s">
        <v>970</v>
      </c>
      <c r="B19" s="812" t="s">
        <v>971</v>
      </c>
      <c r="C19" s="812" t="s">
        <v>972</v>
      </c>
      <c r="D19" s="812" t="s">
        <v>973</v>
      </c>
      <c r="E19" s="812" t="s">
        <v>974</v>
      </c>
      <c r="F19" s="812" t="s">
        <v>975</v>
      </c>
      <c r="G19" s="812" t="s">
        <v>976</v>
      </c>
      <c r="H19" s="812" t="s">
        <v>977</v>
      </c>
      <c r="I19" s="812" t="s">
        <v>978</v>
      </c>
      <c r="J19" s="812" t="s">
        <v>979</v>
      </c>
      <c r="K19" s="812" t="s">
        <v>980</v>
      </c>
      <c r="L19" s="813" t="s">
        <v>981</v>
      </c>
    </row>
    <row r="20" customFormat="false" ht="12.75" hidden="false" customHeight="false" outlineLevel="0" collapsed="false">
      <c r="A20" s="811" t="s">
        <v>982</v>
      </c>
      <c r="B20" s="812" t="s">
        <v>983</v>
      </c>
      <c r="C20" s="812" t="s">
        <v>984</v>
      </c>
      <c r="D20" s="812" t="s">
        <v>985</v>
      </c>
      <c r="E20" s="812" t="s">
        <v>986</v>
      </c>
      <c r="F20" s="812" t="s">
        <v>987</v>
      </c>
      <c r="G20" s="812" t="s">
        <v>988</v>
      </c>
      <c r="H20" s="812" t="s">
        <v>989</v>
      </c>
      <c r="I20" s="812" t="s">
        <v>990</v>
      </c>
      <c r="J20" s="812" t="s">
        <v>991</v>
      </c>
      <c r="K20" s="812" t="s">
        <v>992</v>
      </c>
      <c r="L20" s="813" t="s">
        <v>993</v>
      </c>
    </row>
    <row r="21" customFormat="false" ht="12.75" hidden="false" customHeight="false" outlineLevel="0" collapsed="false">
      <c r="A21" s="811" t="s">
        <v>994</v>
      </c>
      <c r="B21" s="812" t="s">
        <v>995</v>
      </c>
      <c r="C21" s="812" t="s">
        <v>996</v>
      </c>
      <c r="D21" s="812" t="s">
        <v>997</v>
      </c>
      <c r="E21" s="812" t="s">
        <v>998</v>
      </c>
      <c r="F21" s="812" t="s">
        <v>999</v>
      </c>
      <c r="G21" s="812" t="s">
        <v>1000</v>
      </c>
      <c r="H21" s="812" t="s">
        <v>1001</v>
      </c>
      <c r="I21" s="812" t="s">
        <v>1002</v>
      </c>
      <c r="J21" s="812" t="s">
        <v>1003</v>
      </c>
      <c r="K21" s="812" t="s">
        <v>1004</v>
      </c>
      <c r="L21" s="813" t="s">
        <v>957</v>
      </c>
    </row>
    <row r="22" customFormat="false" ht="12.75" hidden="false" customHeight="false" outlineLevel="0" collapsed="false">
      <c r="A22" s="811" t="s">
        <v>1005</v>
      </c>
      <c r="B22" s="812" t="s">
        <v>1006</v>
      </c>
      <c r="C22" s="812" t="s">
        <v>1007</v>
      </c>
      <c r="D22" s="812" t="s">
        <v>1008</v>
      </c>
      <c r="E22" s="812" t="s">
        <v>1009</v>
      </c>
      <c r="F22" s="812" t="s">
        <v>1010</v>
      </c>
      <c r="G22" s="812" t="s">
        <v>1011</v>
      </c>
      <c r="H22" s="812" t="s">
        <v>1011</v>
      </c>
      <c r="I22" s="812" t="s">
        <v>1012</v>
      </c>
      <c r="J22" s="812" t="s">
        <v>1013</v>
      </c>
      <c r="K22" s="812" t="s">
        <v>1014</v>
      </c>
      <c r="L22" s="813" t="s">
        <v>1015</v>
      </c>
    </row>
    <row r="23" customFormat="false" ht="12.75" hidden="false" customHeight="false" outlineLevel="0" collapsed="false">
      <c r="A23" s="811" t="s">
        <v>1016</v>
      </c>
      <c r="B23" s="812" t="s">
        <v>1017</v>
      </c>
      <c r="C23" s="812" t="s">
        <v>1018</v>
      </c>
      <c r="D23" s="812" t="s">
        <v>1019</v>
      </c>
      <c r="E23" s="812" t="s">
        <v>1020</v>
      </c>
      <c r="F23" s="812" t="s">
        <v>1021</v>
      </c>
      <c r="G23" s="812" t="s">
        <v>1022</v>
      </c>
      <c r="H23" s="812" t="s">
        <v>1022</v>
      </c>
      <c r="I23" s="812" t="s">
        <v>1023</v>
      </c>
      <c r="J23" s="812" t="s">
        <v>1024</v>
      </c>
      <c r="K23" s="812" t="s">
        <v>1025</v>
      </c>
      <c r="L23" s="813" t="s">
        <v>1015</v>
      </c>
    </row>
    <row r="24" customFormat="false" ht="12.75" hidden="false" customHeight="false" outlineLevel="0" collapsed="false">
      <c r="A24" s="811" t="s">
        <v>1026</v>
      </c>
      <c r="B24" s="812" t="s">
        <v>1027</v>
      </c>
      <c r="C24" s="812" t="s">
        <v>1028</v>
      </c>
      <c r="D24" s="812" t="s">
        <v>1029</v>
      </c>
      <c r="E24" s="812" t="s">
        <v>1030</v>
      </c>
      <c r="F24" s="812" t="s">
        <v>1031</v>
      </c>
      <c r="G24" s="812" t="s">
        <v>1032</v>
      </c>
      <c r="H24" s="812" t="s">
        <v>1033</v>
      </c>
      <c r="I24" s="812" t="s">
        <v>1034</v>
      </c>
      <c r="J24" s="812" t="s">
        <v>1035</v>
      </c>
      <c r="K24" s="812" t="s">
        <v>1036</v>
      </c>
      <c r="L24" s="813" t="s">
        <v>1037</v>
      </c>
    </row>
    <row r="25" customFormat="false" ht="12.75" hidden="false" customHeight="false" outlineLevel="0" collapsed="false">
      <c r="A25" s="807"/>
      <c r="B25" s="808"/>
      <c r="C25" s="808"/>
      <c r="D25" s="808"/>
      <c r="E25" s="808"/>
      <c r="F25" s="808"/>
      <c r="G25" s="808"/>
      <c r="H25" s="808"/>
      <c r="I25" s="808"/>
      <c r="J25" s="808"/>
      <c r="K25" s="808"/>
      <c r="L25" s="809"/>
    </row>
    <row r="26" customFormat="false" ht="12.75" hidden="false" customHeight="false" outlineLevel="0" collapsed="false">
      <c r="A26" s="810" t="s">
        <v>1038</v>
      </c>
      <c r="B26" s="805" t="s">
        <v>1039</v>
      </c>
      <c r="C26" s="805" t="s">
        <v>1040</v>
      </c>
      <c r="D26" s="805" t="s">
        <v>1041</v>
      </c>
      <c r="E26" s="805" t="s">
        <v>1042</v>
      </c>
      <c r="F26" s="805" t="s">
        <v>1043</v>
      </c>
      <c r="G26" s="805" t="s">
        <v>1044</v>
      </c>
      <c r="H26" s="805" t="s">
        <v>1045</v>
      </c>
      <c r="I26" s="805" t="s">
        <v>1046</v>
      </c>
      <c r="J26" s="805" t="s">
        <v>1047</v>
      </c>
      <c r="K26" s="805" t="s">
        <v>1048</v>
      </c>
      <c r="L26" s="806" t="s">
        <v>955</v>
      </c>
    </row>
    <row r="27" customFormat="false" ht="12.75" hidden="false" customHeight="false" outlineLevel="0" collapsed="false">
      <c r="A27" s="811" t="s">
        <v>1049</v>
      </c>
      <c r="B27" s="812" t="s">
        <v>1050</v>
      </c>
      <c r="C27" s="812" t="s">
        <v>1051</v>
      </c>
      <c r="D27" s="812" t="s">
        <v>1052</v>
      </c>
      <c r="E27" s="812" t="s">
        <v>1053</v>
      </c>
      <c r="F27" s="812" t="s">
        <v>1054</v>
      </c>
      <c r="G27" s="812" t="s">
        <v>1055</v>
      </c>
      <c r="H27" s="812" t="s">
        <v>1055</v>
      </c>
      <c r="I27" s="812" t="s">
        <v>1056</v>
      </c>
      <c r="J27" s="812" t="s">
        <v>1035</v>
      </c>
      <c r="K27" s="812" t="s">
        <v>1057</v>
      </c>
      <c r="L27" s="813" t="s">
        <v>1015</v>
      </c>
    </row>
    <row r="28" customFormat="false" ht="12.75" hidden="false" customHeight="false" outlineLevel="0" collapsed="false">
      <c r="A28" s="811" t="s">
        <v>1058</v>
      </c>
      <c r="B28" s="812" t="s">
        <v>1059</v>
      </c>
      <c r="C28" s="812" t="s">
        <v>1060</v>
      </c>
      <c r="D28" s="812" t="s">
        <v>1061</v>
      </c>
      <c r="E28" s="812" t="s">
        <v>1062</v>
      </c>
      <c r="F28" s="812" t="s">
        <v>1063</v>
      </c>
      <c r="G28" s="812" t="s">
        <v>1064</v>
      </c>
      <c r="H28" s="812" t="s">
        <v>1065</v>
      </c>
      <c r="I28" s="812" t="s">
        <v>1066</v>
      </c>
      <c r="J28" s="812" t="s">
        <v>890</v>
      </c>
      <c r="K28" s="812" t="s">
        <v>1067</v>
      </c>
      <c r="L28" s="813" t="s">
        <v>932</v>
      </c>
    </row>
    <row r="29" customFormat="false" ht="24" hidden="false" customHeight="false" outlineLevel="0" collapsed="false">
      <c r="A29" s="811" t="s">
        <v>1068</v>
      </c>
      <c r="B29" s="812" t="s">
        <v>1069</v>
      </c>
      <c r="C29" s="812" t="s">
        <v>1070</v>
      </c>
      <c r="D29" s="812" t="s">
        <v>1071</v>
      </c>
      <c r="E29" s="812" t="s">
        <v>1072</v>
      </c>
      <c r="F29" s="812" t="s">
        <v>1073</v>
      </c>
      <c r="G29" s="812" t="s">
        <v>1074</v>
      </c>
      <c r="H29" s="812" t="s">
        <v>1075</v>
      </c>
      <c r="I29" s="812" t="s">
        <v>1076</v>
      </c>
      <c r="J29" s="812" t="s">
        <v>1077</v>
      </c>
      <c r="K29" s="812" t="s">
        <v>887</v>
      </c>
      <c r="L29" s="813" t="s">
        <v>1078</v>
      </c>
    </row>
    <row r="30" customFormat="false" ht="12.75" hidden="false" customHeight="false" outlineLevel="0" collapsed="false">
      <c r="A30" s="811" t="s">
        <v>1079</v>
      </c>
      <c r="B30" s="812" t="s">
        <v>1080</v>
      </c>
      <c r="C30" s="812" t="s">
        <v>1081</v>
      </c>
      <c r="D30" s="812" t="s">
        <v>1082</v>
      </c>
      <c r="E30" s="812" t="s">
        <v>1083</v>
      </c>
      <c r="F30" s="812" t="s">
        <v>1084</v>
      </c>
      <c r="G30" s="812" t="s">
        <v>1085</v>
      </c>
      <c r="H30" s="812" t="s">
        <v>1085</v>
      </c>
      <c r="I30" s="812" t="s">
        <v>1086</v>
      </c>
      <c r="J30" s="812" t="s">
        <v>1046</v>
      </c>
      <c r="K30" s="812" t="s">
        <v>1087</v>
      </c>
      <c r="L30" s="813" t="s">
        <v>1015</v>
      </c>
    </row>
    <row r="31" customFormat="false" ht="12.75" hidden="false" customHeight="false" outlineLevel="0" collapsed="false">
      <c r="A31" s="811" t="s">
        <v>1088</v>
      </c>
      <c r="B31" s="812" t="s">
        <v>1089</v>
      </c>
      <c r="C31" s="812" t="s">
        <v>1090</v>
      </c>
      <c r="D31" s="812" t="s">
        <v>1091</v>
      </c>
      <c r="E31" s="812" t="s">
        <v>1070</v>
      </c>
      <c r="F31" s="812" t="s">
        <v>1092</v>
      </c>
      <c r="G31" s="812" t="s">
        <v>1093</v>
      </c>
      <c r="H31" s="812" t="s">
        <v>1093</v>
      </c>
      <c r="I31" s="812" t="s">
        <v>1094</v>
      </c>
      <c r="J31" s="812" t="s">
        <v>1095</v>
      </c>
      <c r="K31" s="812" t="s">
        <v>1096</v>
      </c>
      <c r="L31" s="813" t="s">
        <v>1015</v>
      </c>
    </row>
    <row r="32" customFormat="false" ht="12.75" hidden="false" customHeight="false" outlineLevel="0" collapsed="false">
      <c r="A32" s="811" t="s">
        <v>1097</v>
      </c>
      <c r="B32" s="812" t="s">
        <v>1098</v>
      </c>
      <c r="C32" s="812" t="s">
        <v>1099</v>
      </c>
      <c r="D32" s="812" t="s">
        <v>1099</v>
      </c>
      <c r="E32" s="812" t="s">
        <v>1100</v>
      </c>
      <c r="F32" s="812" t="s">
        <v>1101</v>
      </c>
      <c r="G32" s="812" t="s">
        <v>1102</v>
      </c>
      <c r="H32" s="812" t="s">
        <v>1102</v>
      </c>
      <c r="I32" s="812" t="s">
        <v>1103</v>
      </c>
      <c r="J32" s="812" t="s">
        <v>1103</v>
      </c>
      <c r="K32" s="812" t="s">
        <v>1104</v>
      </c>
      <c r="L32" s="813" t="s">
        <v>1015</v>
      </c>
    </row>
    <row r="33" customFormat="false" ht="12.75" hidden="false" customHeight="false" outlineLevel="0" collapsed="false">
      <c r="A33" s="811" t="s">
        <v>1105</v>
      </c>
      <c r="B33" s="812" t="s">
        <v>1106</v>
      </c>
      <c r="C33" s="812" t="s">
        <v>1107</v>
      </c>
      <c r="D33" s="812" t="s">
        <v>1108</v>
      </c>
      <c r="E33" s="812" t="s">
        <v>1109</v>
      </c>
      <c r="F33" s="812" t="s">
        <v>1040</v>
      </c>
      <c r="G33" s="812" t="s">
        <v>1110</v>
      </c>
      <c r="H33" s="812" t="s">
        <v>1111</v>
      </c>
      <c r="I33" s="812" t="s">
        <v>1112</v>
      </c>
      <c r="J33" s="812" t="s">
        <v>1113</v>
      </c>
      <c r="K33" s="812" t="s">
        <v>901</v>
      </c>
      <c r="L33" s="813" t="s">
        <v>945</v>
      </c>
    </row>
    <row r="34" customFormat="false" ht="12.75" hidden="false" customHeight="false" outlineLevel="0" collapsed="false">
      <c r="A34" s="811" t="s">
        <v>1114</v>
      </c>
      <c r="B34" s="812" t="s">
        <v>1115</v>
      </c>
      <c r="C34" s="812" t="s">
        <v>1116</v>
      </c>
      <c r="D34" s="812" t="s">
        <v>1117</v>
      </c>
      <c r="E34" s="812" t="s">
        <v>948</v>
      </c>
      <c r="F34" s="812" t="s">
        <v>948</v>
      </c>
      <c r="G34" s="812" t="s">
        <v>1118</v>
      </c>
      <c r="H34" s="812" t="s">
        <v>1118</v>
      </c>
      <c r="I34" s="812" t="s">
        <v>1048</v>
      </c>
      <c r="J34" s="812" t="s">
        <v>1095</v>
      </c>
      <c r="K34" s="812" t="s">
        <v>1119</v>
      </c>
      <c r="L34" s="813" t="s">
        <v>1015</v>
      </c>
    </row>
    <row r="35" customFormat="false" ht="13.5" hidden="false" customHeight="false" outlineLevel="0" collapsed="false">
      <c r="A35" s="814" t="s">
        <v>1120</v>
      </c>
      <c r="B35" s="815" t="s">
        <v>1121</v>
      </c>
      <c r="C35" s="815" t="s">
        <v>1122</v>
      </c>
      <c r="D35" s="815" t="s">
        <v>1123</v>
      </c>
      <c r="E35" s="815" t="s">
        <v>1124</v>
      </c>
      <c r="F35" s="815" t="s">
        <v>937</v>
      </c>
      <c r="G35" s="815" t="s">
        <v>1125</v>
      </c>
      <c r="H35" s="815" t="s">
        <v>1126</v>
      </c>
      <c r="I35" s="815" t="s">
        <v>1127</v>
      </c>
      <c r="J35" s="815" t="s">
        <v>955</v>
      </c>
      <c r="K35" s="815" t="s">
        <v>1128</v>
      </c>
      <c r="L35" s="816" t="s">
        <v>902</v>
      </c>
    </row>
    <row r="36" customFormat="false" ht="14.25" hidden="false" customHeight="true" outlineLevel="0" collapsed="false">
      <c r="A36" s="790" t="s">
        <v>1129</v>
      </c>
      <c r="B36" s="790"/>
      <c r="C36" s="790"/>
      <c r="D36" s="790"/>
      <c r="E36" s="790"/>
      <c r="F36" s="790"/>
      <c r="G36" s="790"/>
      <c r="H36" s="790"/>
      <c r="I36" s="790"/>
      <c r="J36" s="790"/>
      <c r="K36" s="790"/>
      <c r="L36" s="790"/>
    </row>
    <row r="37" customFormat="false" ht="13.5" hidden="false" customHeight="false" outlineLevel="0" collapsed="false">
      <c r="A37" s="817" t="s">
        <v>867</v>
      </c>
      <c r="B37" s="818" t="s">
        <v>868</v>
      </c>
      <c r="C37" s="818" t="s">
        <v>1130</v>
      </c>
      <c r="D37" s="818" t="s">
        <v>1131</v>
      </c>
      <c r="E37" s="818" t="s">
        <v>1132</v>
      </c>
      <c r="F37" s="818" t="s">
        <v>1133</v>
      </c>
      <c r="G37" s="818" t="s">
        <v>925</v>
      </c>
      <c r="H37" s="818" t="s">
        <v>1134</v>
      </c>
      <c r="I37" s="818" t="s">
        <v>1135</v>
      </c>
      <c r="J37" s="818" t="s">
        <v>1136</v>
      </c>
      <c r="K37" s="818" t="s">
        <v>1137</v>
      </c>
      <c r="L37" s="819" t="s">
        <v>1138</v>
      </c>
    </row>
    <row r="38" customFormat="false" ht="12.75" hidden="false" customHeight="false" outlineLevel="0" collapsed="false">
      <c r="A38" s="820" t="s">
        <v>879</v>
      </c>
      <c r="B38" s="805" t="s">
        <v>1139</v>
      </c>
      <c r="C38" s="805" t="s">
        <v>1019</v>
      </c>
      <c r="D38" s="805" t="s">
        <v>999</v>
      </c>
      <c r="E38" s="805" t="s">
        <v>1140</v>
      </c>
      <c r="F38" s="805" t="s">
        <v>1141</v>
      </c>
      <c r="G38" s="805" t="s">
        <v>1142</v>
      </c>
      <c r="H38" s="805" t="s">
        <v>1143</v>
      </c>
      <c r="I38" s="805" t="s">
        <v>1144</v>
      </c>
      <c r="J38" s="805" t="s">
        <v>1145</v>
      </c>
      <c r="K38" s="805" t="s">
        <v>1146</v>
      </c>
      <c r="L38" s="806" t="s">
        <v>1067</v>
      </c>
    </row>
    <row r="39" customFormat="false" ht="13.5" hidden="false" customHeight="false" outlineLevel="0" collapsed="false">
      <c r="A39" s="821" t="s">
        <v>1038</v>
      </c>
      <c r="B39" s="822" t="s">
        <v>1147</v>
      </c>
      <c r="C39" s="822" t="s">
        <v>1085</v>
      </c>
      <c r="D39" s="822" t="s">
        <v>1123</v>
      </c>
      <c r="E39" s="822" t="s">
        <v>1148</v>
      </c>
      <c r="F39" s="822" t="s">
        <v>937</v>
      </c>
      <c r="G39" s="822" t="s">
        <v>1126</v>
      </c>
      <c r="H39" s="822" t="s">
        <v>1149</v>
      </c>
      <c r="I39" s="822" t="s">
        <v>1150</v>
      </c>
      <c r="J39" s="822" t="s">
        <v>1151</v>
      </c>
      <c r="K39" s="822" t="s">
        <v>1145</v>
      </c>
      <c r="L39" s="823" t="s">
        <v>1015</v>
      </c>
    </row>
    <row r="40" customFormat="false" ht="14.25" hidden="false" customHeight="true" outlineLevel="0" collapsed="false">
      <c r="A40" s="790" t="s">
        <v>1152</v>
      </c>
      <c r="B40" s="790"/>
      <c r="C40" s="790"/>
      <c r="D40" s="790"/>
      <c r="E40" s="790"/>
      <c r="F40" s="790"/>
      <c r="G40" s="790"/>
      <c r="H40" s="790"/>
      <c r="I40" s="790"/>
      <c r="J40" s="790"/>
      <c r="K40" s="790"/>
      <c r="L40" s="790"/>
    </row>
    <row r="41" customFormat="false" ht="13.5" hidden="false" customHeight="false" outlineLevel="0" collapsed="false">
      <c r="A41" s="817" t="s">
        <v>867</v>
      </c>
      <c r="B41" s="818" t="s">
        <v>868</v>
      </c>
      <c r="C41" s="818" t="s">
        <v>1153</v>
      </c>
      <c r="D41" s="818" t="s">
        <v>950</v>
      </c>
      <c r="E41" s="818" t="s">
        <v>1154</v>
      </c>
      <c r="F41" s="818" t="s">
        <v>1155</v>
      </c>
      <c r="G41" s="818" t="s">
        <v>1075</v>
      </c>
      <c r="H41" s="818" t="s">
        <v>1156</v>
      </c>
      <c r="I41" s="818" t="s">
        <v>1157</v>
      </c>
      <c r="J41" s="818" t="s">
        <v>991</v>
      </c>
      <c r="K41" s="818" t="s">
        <v>933</v>
      </c>
      <c r="L41" s="819" t="s">
        <v>1158</v>
      </c>
    </row>
    <row r="42" customFormat="false" ht="12.75" hidden="false" customHeight="false" outlineLevel="0" collapsed="false">
      <c r="A42" s="820" t="s">
        <v>879</v>
      </c>
      <c r="B42" s="805" t="s">
        <v>1159</v>
      </c>
      <c r="C42" s="805" t="s">
        <v>1075</v>
      </c>
      <c r="D42" s="805" t="s">
        <v>1160</v>
      </c>
      <c r="E42" s="805" t="s">
        <v>1001</v>
      </c>
      <c r="F42" s="805" t="s">
        <v>974</v>
      </c>
      <c r="G42" s="805" t="s">
        <v>1161</v>
      </c>
      <c r="H42" s="805" t="s">
        <v>1162</v>
      </c>
      <c r="I42" s="805" t="s">
        <v>1056</v>
      </c>
      <c r="J42" s="805" t="s">
        <v>888</v>
      </c>
      <c r="K42" s="805" t="s">
        <v>1163</v>
      </c>
      <c r="L42" s="806" t="s">
        <v>1164</v>
      </c>
    </row>
    <row r="43" customFormat="false" ht="13.5" hidden="false" customHeight="false" outlineLevel="0" collapsed="false">
      <c r="A43" s="821" t="s">
        <v>1038</v>
      </c>
      <c r="B43" s="822" t="s">
        <v>1165</v>
      </c>
      <c r="C43" s="822" t="s">
        <v>1166</v>
      </c>
      <c r="D43" s="822" t="s">
        <v>1167</v>
      </c>
      <c r="E43" s="822" t="s">
        <v>1168</v>
      </c>
      <c r="F43" s="822" t="s">
        <v>1169</v>
      </c>
      <c r="G43" s="822" t="s">
        <v>1170</v>
      </c>
      <c r="H43" s="822" t="s">
        <v>1171</v>
      </c>
      <c r="I43" s="822" t="s">
        <v>1137</v>
      </c>
      <c r="J43" s="822" t="s">
        <v>878</v>
      </c>
      <c r="K43" s="822" t="s">
        <v>900</v>
      </c>
      <c r="L43" s="823" t="s">
        <v>955</v>
      </c>
    </row>
    <row r="44" customFormat="false" ht="14.25" hidden="false" customHeight="true" outlineLevel="0" collapsed="false">
      <c r="A44" s="790" t="s">
        <v>1172</v>
      </c>
      <c r="B44" s="790"/>
      <c r="C44" s="790"/>
      <c r="D44" s="790"/>
      <c r="E44" s="790"/>
      <c r="F44" s="790"/>
      <c r="G44" s="790"/>
      <c r="H44" s="790"/>
      <c r="I44" s="790"/>
      <c r="J44" s="790"/>
      <c r="K44" s="790"/>
      <c r="L44" s="790"/>
    </row>
    <row r="45" customFormat="false" ht="13.5" hidden="false" customHeight="false" outlineLevel="0" collapsed="false">
      <c r="A45" s="817" t="s">
        <v>867</v>
      </c>
      <c r="B45" s="818" t="s">
        <v>868</v>
      </c>
      <c r="C45" s="818" t="s">
        <v>1173</v>
      </c>
      <c r="D45" s="818" t="s">
        <v>1154</v>
      </c>
      <c r="E45" s="818" t="s">
        <v>1174</v>
      </c>
      <c r="F45" s="818" t="s">
        <v>1175</v>
      </c>
      <c r="G45" s="818" t="s">
        <v>1176</v>
      </c>
      <c r="H45" s="818" t="s">
        <v>1134</v>
      </c>
      <c r="I45" s="818" t="s">
        <v>1177</v>
      </c>
      <c r="J45" s="818" t="s">
        <v>1047</v>
      </c>
      <c r="K45" s="818" t="s">
        <v>1178</v>
      </c>
      <c r="L45" s="819" t="s">
        <v>1037</v>
      </c>
    </row>
    <row r="46" customFormat="false" ht="12.75" hidden="false" customHeight="false" outlineLevel="0" collapsed="false">
      <c r="A46" s="820" t="s">
        <v>879</v>
      </c>
      <c r="B46" s="805" t="s">
        <v>1179</v>
      </c>
      <c r="C46" s="805" t="s">
        <v>1180</v>
      </c>
      <c r="D46" s="805" t="s">
        <v>998</v>
      </c>
      <c r="E46" s="805" t="s">
        <v>1181</v>
      </c>
      <c r="F46" s="805" t="s">
        <v>1182</v>
      </c>
      <c r="G46" s="805" t="s">
        <v>1183</v>
      </c>
      <c r="H46" s="805" t="s">
        <v>1184</v>
      </c>
      <c r="I46" s="805" t="s">
        <v>1185</v>
      </c>
      <c r="J46" s="805" t="s">
        <v>1186</v>
      </c>
      <c r="K46" s="805" t="s">
        <v>1002</v>
      </c>
      <c r="L46" s="806" t="s">
        <v>1187</v>
      </c>
    </row>
    <row r="47" customFormat="false" ht="13.5" hidden="false" customHeight="false" outlineLevel="0" collapsed="false">
      <c r="A47" s="821" t="s">
        <v>1038</v>
      </c>
      <c r="B47" s="822" t="s">
        <v>1188</v>
      </c>
      <c r="C47" s="822" t="s">
        <v>1189</v>
      </c>
      <c r="D47" s="822" t="s">
        <v>1123</v>
      </c>
      <c r="E47" s="822" t="s">
        <v>1190</v>
      </c>
      <c r="F47" s="822" t="s">
        <v>1191</v>
      </c>
      <c r="G47" s="822" t="s">
        <v>1192</v>
      </c>
      <c r="H47" s="822" t="s">
        <v>1193</v>
      </c>
      <c r="I47" s="822" t="s">
        <v>1194</v>
      </c>
      <c r="J47" s="822" t="s">
        <v>1195</v>
      </c>
      <c r="K47" s="822" t="s">
        <v>1196</v>
      </c>
      <c r="L47" s="823" t="s">
        <v>1078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24" width="15.56"/>
    <col collapsed="false" customWidth="false" hidden="false" outlineLevel="0" max="5" min="2" style="824" width="12.42"/>
    <col collapsed="false" customWidth="false" hidden="true" outlineLevel="0" max="7" min="6" style="824" width="12.42"/>
    <col collapsed="false" customWidth="false" hidden="false" outlineLevel="0" max="257" min="8" style="824" width="12.42"/>
  </cols>
  <sheetData>
    <row r="1" customFormat="false" ht="12.75" hidden="false" customHeight="false" outlineLevel="0" collapsed="false">
      <c r="A1" s="825" t="s">
        <v>1197</v>
      </c>
      <c r="B1" s="825"/>
      <c r="C1" s="825"/>
      <c r="D1" s="825"/>
      <c r="E1" s="825"/>
      <c r="F1" s="825"/>
      <c r="G1" s="825"/>
      <c r="H1" s="825"/>
      <c r="I1" s="825"/>
    </row>
    <row r="2" customFormat="false" ht="18" hidden="false" customHeight="true" outlineLevel="0" collapsed="false">
      <c r="A2" s="826" t="s">
        <v>35</v>
      </c>
      <c r="B2" s="826"/>
      <c r="C2" s="826"/>
      <c r="D2" s="826"/>
      <c r="E2" s="826"/>
      <c r="F2" s="826"/>
      <c r="G2" s="826"/>
      <c r="H2" s="826"/>
      <c r="I2" s="826"/>
    </row>
    <row r="3" customFormat="false" ht="15.75" hidden="false" customHeight="true" outlineLevel="0" collapsed="false">
      <c r="A3" s="827" t="s">
        <v>1198</v>
      </c>
      <c r="B3" s="827"/>
      <c r="C3" s="827"/>
      <c r="D3" s="827"/>
      <c r="E3" s="827"/>
      <c r="F3" s="827"/>
      <c r="G3" s="827"/>
      <c r="H3" s="827"/>
      <c r="I3" s="827"/>
    </row>
    <row r="4" customFormat="false" ht="15.75" hidden="false" customHeight="true" outlineLevel="0" collapsed="false">
      <c r="A4" s="825" t="s">
        <v>1199</v>
      </c>
      <c r="B4" s="825"/>
      <c r="C4" s="825"/>
      <c r="D4" s="825"/>
      <c r="E4" s="825"/>
      <c r="F4" s="825"/>
      <c r="G4" s="825"/>
      <c r="H4" s="825"/>
      <c r="I4" s="825"/>
      <c r="J4" s="828"/>
    </row>
    <row r="5" customFormat="false" ht="15.75" hidden="false" customHeight="true" outlineLevel="0" collapsed="false">
      <c r="A5" s="825"/>
      <c r="B5" s="825"/>
      <c r="C5" s="825"/>
      <c r="D5" s="825"/>
      <c r="E5" s="825"/>
      <c r="F5" s="825"/>
      <c r="G5" s="825"/>
      <c r="H5" s="825"/>
      <c r="I5" s="825"/>
    </row>
    <row r="6" customFormat="false" ht="24.95" hidden="false" customHeight="true" outlineLevel="0" collapsed="false">
      <c r="A6" s="829" t="s">
        <v>1200</v>
      </c>
      <c r="B6" s="830" t="s">
        <v>454</v>
      </c>
      <c r="C6" s="830"/>
      <c r="D6" s="830" t="s">
        <v>1201</v>
      </c>
      <c r="E6" s="830"/>
      <c r="F6" s="831" t="s">
        <v>1202</v>
      </c>
      <c r="G6" s="831"/>
      <c r="H6" s="832" t="s">
        <v>61</v>
      </c>
      <c r="I6" s="832"/>
      <c r="J6" s="833"/>
      <c r="K6" s="833"/>
      <c r="L6" s="833"/>
      <c r="M6" s="833"/>
    </row>
    <row r="7" customFormat="false" ht="24.95" hidden="false" customHeight="true" outlineLevel="0" collapsed="false">
      <c r="A7" s="829"/>
      <c r="B7" s="834" t="s">
        <v>1203</v>
      </c>
      <c r="C7" s="834" t="s">
        <v>806</v>
      </c>
      <c r="D7" s="835" t="s">
        <v>1203</v>
      </c>
      <c r="E7" s="835" t="s">
        <v>806</v>
      </c>
      <c r="F7" s="836" t="s">
        <v>822</v>
      </c>
      <c r="G7" s="836" t="s">
        <v>1204</v>
      </c>
      <c r="H7" s="835" t="s">
        <v>1203</v>
      </c>
      <c r="I7" s="837" t="s">
        <v>806</v>
      </c>
      <c r="J7" s="833"/>
      <c r="K7" s="833"/>
      <c r="L7" s="833"/>
      <c r="M7" s="833"/>
    </row>
    <row r="8" customFormat="false" ht="24.95" hidden="false" customHeight="true" outlineLevel="0" collapsed="false">
      <c r="A8" s="838" t="s">
        <v>386</v>
      </c>
      <c r="B8" s="839" t="n">
        <v>135.979651355462</v>
      </c>
      <c r="C8" s="840" t="n">
        <v>10.1332205489537</v>
      </c>
      <c r="D8" s="839" t="n">
        <v>148.9</v>
      </c>
      <c r="E8" s="840" t="n">
        <v>9.50167802001754</v>
      </c>
      <c r="F8" s="841" t="n">
        <v>160.3</v>
      </c>
      <c r="G8" s="841" t="n">
        <v>7.65614506380121</v>
      </c>
      <c r="H8" s="840" t="n">
        <v>160.3</v>
      </c>
      <c r="I8" s="842" t="n">
        <v>7.65614506380121</v>
      </c>
      <c r="J8" s="833"/>
      <c r="K8" s="833"/>
      <c r="L8" s="833"/>
      <c r="M8" s="833"/>
    </row>
    <row r="9" customFormat="false" ht="24.95" hidden="false" customHeight="true" outlineLevel="0" collapsed="false">
      <c r="A9" s="838" t="s">
        <v>456</v>
      </c>
      <c r="B9" s="839" t="n">
        <v>137.417639441918</v>
      </c>
      <c r="C9" s="840" t="n">
        <v>9.18372233652708</v>
      </c>
      <c r="D9" s="839" t="n">
        <v>149.2</v>
      </c>
      <c r="E9" s="840" t="n">
        <v>8.57412527673509</v>
      </c>
      <c r="F9" s="841"/>
      <c r="G9" s="841"/>
      <c r="H9" s="843"/>
      <c r="I9" s="844"/>
      <c r="J9" s="833"/>
      <c r="K9" s="833"/>
      <c r="L9" s="833"/>
      <c r="M9" s="833"/>
    </row>
    <row r="10" customFormat="false" ht="24.95" hidden="false" customHeight="true" outlineLevel="0" collapsed="false">
      <c r="A10" s="838" t="s">
        <v>457</v>
      </c>
      <c r="B10" s="839" t="n">
        <v>138.10812722269</v>
      </c>
      <c r="C10" s="840" t="n">
        <v>8.60974810988347</v>
      </c>
      <c r="D10" s="839" t="n">
        <v>150.23</v>
      </c>
      <c r="E10" s="840" t="n">
        <v>8.9</v>
      </c>
      <c r="F10" s="845"/>
      <c r="G10" s="845"/>
      <c r="H10" s="846"/>
      <c r="I10" s="847"/>
    </row>
    <row r="11" customFormat="false" ht="24.95" hidden="false" customHeight="true" outlineLevel="0" collapsed="false">
      <c r="A11" s="838" t="s">
        <v>458</v>
      </c>
      <c r="B11" s="839" t="n">
        <v>139.043563827869</v>
      </c>
      <c r="C11" s="840" t="n">
        <v>9.14727571966256</v>
      </c>
      <c r="D11" s="839" t="n">
        <v>150.7</v>
      </c>
      <c r="E11" s="840" t="n">
        <v>8.38329790407389</v>
      </c>
      <c r="F11" s="845"/>
      <c r="G11" s="845"/>
      <c r="H11" s="846"/>
      <c r="I11" s="847"/>
    </row>
    <row r="12" customFormat="false" ht="24.95" hidden="false" customHeight="true" outlineLevel="0" collapsed="false">
      <c r="A12" s="838" t="s">
        <v>459</v>
      </c>
      <c r="B12" s="839" t="n">
        <v>138.487348745865</v>
      </c>
      <c r="C12" s="840" t="n">
        <v>10.3230814368828</v>
      </c>
      <c r="D12" s="839" t="n">
        <v>151.6</v>
      </c>
      <c r="E12" s="840" t="n">
        <v>9.6</v>
      </c>
      <c r="F12" s="845"/>
      <c r="G12" s="845"/>
      <c r="H12" s="846"/>
      <c r="I12" s="847"/>
    </row>
    <row r="13" customFormat="false" ht="24.95" hidden="false" customHeight="true" outlineLevel="0" collapsed="false">
      <c r="A13" s="838" t="s">
        <v>460</v>
      </c>
      <c r="B13" s="848" t="n">
        <v>138.060621091875</v>
      </c>
      <c r="C13" s="840" t="n">
        <v>10.7179881764226</v>
      </c>
      <c r="D13" s="848" t="n">
        <v>153.6</v>
      </c>
      <c r="E13" s="840" t="n">
        <v>11.2554751566592</v>
      </c>
      <c r="F13" s="845"/>
      <c r="G13" s="845"/>
      <c r="H13" s="846"/>
      <c r="I13" s="847"/>
    </row>
    <row r="14" customFormat="false" ht="24.95" hidden="false" customHeight="true" outlineLevel="0" collapsed="false">
      <c r="A14" s="838" t="s">
        <v>461</v>
      </c>
      <c r="B14" s="839" t="n">
        <v>138.958194047044</v>
      </c>
      <c r="C14" s="840" t="n">
        <v>10.9507702200909</v>
      </c>
      <c r="D14" s="839" t="n">
        <v>153</v>
      </c>
      <c r="E14" s="840" t="n">
        <v>10.2</v>
      </c>
      <c r="F14" s="845"/>
      <c r="G14" s="845"/>
      <c r="H14" s="846"/>
      <c r="I14" s="847"/>
    </row>
    <row r="15" customFormat="false" ht="24.95" hidden="false" customHeight="true" outlineLevel="0" collapsed="false">
      <c r="A15" s="838" t="s">
        <v>462</v>
      </c>
      <c r="B15" s="839" t="n">
        <v>138.621079142644</v>
      </c>
      <c r="C15" s="840" t="n">
        <v>9.96162400848155</v>
      </c>
      <c r="D15" s="839" t="n">
        <v>153.3</v>
      </c>
      <c r="E15" s="840" t="n">
        <v>10.7</v>
      </c>
      <c r="F15" s="845"/>
      <c r="G15" s="845"/>
      <c r="H15" s="846"/>
      <c r="I15" s="847"/>
    </row>
    <row r="16" customFormat="false" ht="24.95" hidden="false" customHeight="true" outlineLevel="0" collapsed="false">
      <c r="A16" s="838" t="s">
        <v>463</v>
      </c>
      <c r="B16" s="839" t="n">
        <v>139.631007334594</v>
      </c>
      <c r="C16" s="840" t="n">
        <v>9.771551288024</v>
      </c>
      <c r="D16" s="839" t="n">
        <v>154.4</v>
      </c>
      <c r="E16" s="840" t="n">
        <v>10.5771582883556</v>
      </c>
      <c r="F16" s="845"/>
      <c r="G16" s="845"/>
      <c r="H16" s="846"/>
      <c r="I16" s="847"/>
    </row>
    <row r="17" customFormat="false" ht="24.95" hidden="false" customHeight="true" outlineLevel="0" collapsed="false">
      <c r="A17" s="838" t="s">
        <v>464</v>
      </c>
      <c r="B17" s="839" t="n">
        <v>141.264630803174</v>
      </c>
      <c r="C17" s="849" t="n">
        <v>8.87156438853171</v>
      </c>
      <c r="D17" s="850" t="s">
        <v>1205</v>
      </c>
      <c r="E17" s="850" t="s">
        <v>875</v>
      </c>
      <c r="F17" s="845"/>
      <c r="G17" s="845"/>
      <c r="H17" s="846"/>
      <c r="I17" s="847"/>
    </row>
    <row r="18" customFormat="false" ht="24.95" hidden="false" customHeight="true" outlineLevel="0" collapsed="false">
      <c r="A18" s="838" t="s">
        <v>465</v>
      </c>
      <c r="B18" s="839" t="n">
        <v>142.420724147012</v>
      </c>
      <c r="C18" s="840" t="n">
        <v>8.24620034551408</v>
      </c>
      <c r="D18" s="839" t="n">
        <v>154.8</v>
      </c>
      <c r="E18" s="840" t="n">
        <v>8.8</v>
      </c>
      <c r="F18" s="845"/>
      <c r="G18" s="845"/>
      <c r="H18" s="846"/>
      <c r="I18" s="847"/>
    </row>
    <row r="19" customFormat="false" ht="24.95" hidden="false" customHeight="true" outlineLevel="0" collapsed="false">
      <c r="A19" s="838" t="s">
        <v>466</v>
      </c>
      <c r="B19" s="839" t="n">
        <v>144.731538495381</v>
      </c>
      <c r="C19" s="840" t="n">
        <v>9.02607497234284</v>
      </c>
      <c r="D19" s="839" t="n">
        <v>158.6</v>
      </c>
      <c r="E19" s="840" t="n">
        <v>9.6</v>
      </c>
      <c r="F19" s="845"/>
      <c r="G19" s="845"/>
      <c r="H19" s="846"/>
      <c r="I19" s="847"/>
    </row>
    <row r="20" s="856" customFormat="true" ht="24.95" hidden="false" customHeight="true" outlineLevel="0" collapsed="false">
      <c r="A20" s="851" t="s">
        <v>729</v>
      </c>
      <c r="B20" s="852" t="n">
        <v>139.393677137961</v>
      </c>
      <c r="C20" s="852" t="n">
        <v>9.57856846260977</v>
      </c>
      <c r="D20" s="852" t="n">
        <v>152.575454545455</v>
      </c>
      <c r="E20" s="852" t="n">
        <v>9.6</v>
      </c>
      <c r="F20" s="853"/>
      <c r="G20" s="853"/>
      <c r="H20" s="854"/>
      <c r="I20" s="855"/>
    </row>
    <row r="21" customFormat="false" ht="20.1" hidden="false" customHeight="true" outlineLevel="0" collapsed="false">
      <c r="A21" s="857" t="s">
        <v>1206</v>
      </c>
      <c r="B21" s="833"/>
    </row>
    <row r="22" customFormat="false" ht="20.1" hidden="false" customHeight="true" outlineLevel="0" collapsed="false">
      <c r="A22" s="857"/>
      <c r="I22" s="828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40.84"/>
    <col collapsed="false" customWidth="false" hidden="false" outlineLevel="0" max="2" min="2" style="858" width="9.14"/>
    <col collapsed="false" customWidth="true" hidden="false" outlineLevel="0" max="3" min="3" style="858" width="8.14"/>
    <col collapsed="false" customWidth="true" hidden="false" outlineLevel="0" max="4" min="4" style="858" width="8.28"/>
    <col collapsed="false" customWidth="true" hidden="false" outlineLevel="0" max="5" min="5" style="858" width="8.14"/>
    <col collapsed="false" customWidth="true" hidden="false" outlineLevel="0" max="6" min="6" style="858" width="8.7"/>
    <col collapsed="false" customWidth="true" hidden="false" outlineLevel="0" max="7" min="7" style="858" width="8.28"/>
    <col collapsed="false" customWidth="true" hidden="false" outlineLevel="0" max="8" min="8" style="858" width="8.14"/>
    <col collapsed="false" customWidth="true" hidden="false" outlineLevel="0" max="12" min="9" style="858" width="8.56"/>
    <col collapsed="false" customWidth="false" hidden="false" outlineLevel="0" max="257" min="13" style="858" width="9.14"/>
  </cols>
  <sheetData>
    <row r="1" customFormat="false" ht="12.75" hidden="false" customHeight="false" outlineLevel="0" collapsed="false">
      <c r="A1" s="322" t="s">
        <v>1207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15.75" hidden="false" customHeight="false" outlineLevel="0" collapsed="false">
      <c r="A2" s="859" t="s">
        <v>36</v>
      </c>
      <c r="B2" s="859"/>
      <c r="C2" s="859"/>
      <c r="D2" s="859"/>
      <c r="E2" s="859"/>
      <c r="F2" s="859"/>
      <c r="G2" s="859"/>
      <c r="H2" s="859"/>
      <c r="I2" s="859"/>
      <c r="J2" s="859"/>
      <c r="K2" s="859"/>
      <c r="L2" s="859"/>
    </row>
    <row r="3" customFormat="false" ht="15.75" hidden="false" customHeight="true" outlineLevel="0" collapsed="false">
      <c r="A3" s="859" t="s">
        <v>1208</v>
      </c>
      <c r="B3" s="859"/>
      <c r="C3" s="859"/>
      <c r="D3" s="859"/>
      <c r="E3" s="859"/>
      <c r="F3" s="859"/>
      <c r="G3" s="859"/>
      <c r="H3" s="859"/>
      <c r="I3" s="859"/>
      <c r="J3" s="859"/>
      <c r="K3" s="859"/>
      <c r="L3" s="859"/>
    </row>
    <row r="4" customFormat="false" ht="12.75" hidden="false" customHeight="false" outlineLevel="0" collapsed="false">
      <c r="A4" s="860" t="s">
        <v>1209</v>
      </c>
      <c r="B4" s="860"/>
      <c r="C4" s="860"/>
      <c r="D4" s="860"/>
      <c r="E4" s="860"/>
      <c r="F4" s="860"/>
      <c r="G4" s="860"/>
      <c r="H4" s="860"/>
      <c r="I4" s="860"/>
      <c r="J4" s="860"/>
      <c r="K4" s="860"/>
      <c r="L4" s="860"/>
    </row>
    <row r="5" customFormat="false" ht="13.5" hidden="false" customHeight="false" outlineLevel="0" collapsed="false">
      <c r="A5" s="860" t="s">
        <v>1210</v>
      </c>
      <c r="B5" s="860"/>
      <c r="C5" s="860"/>
      <c r="D5" s="860"/>
      <c r="E5" s="860"/>
      <c r="F5" s="860"/>
      <c r="G5" s="860"/>
      <c r="H5" s="860"/>
      <c r="I5" s="860"/>
      <c r="J5" s="860"/>
      <c r="K5" s="860"/>
      <c r="L5" s="860"/>
    </row>
    <row r="6" customFormat="false" ht="21.75" hidden="false" customHeight="true" outlineLevel="0" collapsed="false">
      <c r="A6" s="861" t="s">
        <v>1211</v>
      </c>
      <c r="B6" s="862" t="s">
        <v>1212</v>
      </c>
      <c r="C6" s="863" t="s">
        <v>454</v>
      </c>
      <c r="D6" s="864" t="s">
        <v>60</v>
      </c>
      <c r="E6" s="864"/>
      <c r="F6" s="865" t="s">
        <v>1213</v>
      </c>
      <c r="G6" s="865"/>
      <c r="H6" s="865"/>
      <c r="I6" s="866" t="s">
        <v>859</v>
      </c>
      <c r="J6" s="866"/>
      <c r="K6" s="866"/>
      <c r="L6" s="866"/>
    </row>
    <row r="7" customFormat="false" ht="19.5" hidden="false" customHeight="true" outlineLevel="0" collapsed="false">
      <c r="A7" s="861"/>
      <c r="B7" s="862"/>
      <c r="C7" s="867" t="s">
        <v>1214</v>
      </c>
      <c r="D7" s="867" t="s">
        <v>1215</v>
      </c>
      <c r="E7" s="867" t="s">
        <v>1214</v>
      </c>
      <c r="F7" s="867" t="s">
        <v>1216</v>
      </c>
      <c r="G7" s="867" t="s">
        <v>1215</v>
      </c>
      <c r="H7" s="867" t="s">
        <v>1214</v>
      </c>
      <c r="I7" s="868" t="s">
        <v>1217</v>
      </c>
      <c r="J7" s="869" t="s">
        <v>1217</v>
      </c>
      <c r="K7" s="870" t="s">
        <v>1218</v>
      </c>
      <c r="L7" s="871" t="s">
        <v>1218</v>
      </c>
    </row>
    <row r="8" customFormat="false" ht="16.5" hidden="false" customHeight="true" outlineLevel="0" collapsed="false">
      <c r="A8" s="872" t="n">
        <v>1</v>
      </c>
      <c r="B8" s="873" t="n">
        <v>2</v>
      </c>
      <c r="C8" s="874" t="n">
        <v>3</v>
      </c>
      <c r="D8" s="873" t="n">
        <v>4</v>
      </c>
      <c r="E8" s="873" t="n">
        <v>5</v>
      </c>
      <c r="F8" s="875" t="n">
        <v>6</v>
      </c>
      <c r="G8" s="869" t="n">
        <v>7</v>
      </c>
      <c r="H8" s="874" t="n">
        <v>8</v>
      </c>
      <c r="I8" s="876" t="s">
        <v>1219</v>
      </c>
      <c r="J8" s="877" t="s">
        <v>1220</v>
      </c>
      <c r="K8" s="878" t="s">
        <v>1221</v>
      </c>
      <c r="L8" s="879" t="s">
        <v>1222</v>
      </c>
    </row>
    <row r="9" customFormat="false" ht="24" hidden="false" customHeight="true" outlineLevel="0" collapsed="false">
      <c r="A9" s="880" t="s">
        <v>1223</v>
      </c>
      <c r="B9" s="881" t="n">
        <v>100</v>
      </c>
      <c r="C9" s="882" t="n">
        <v>201.259936823031</v>
      </c>
      <c r="D9" s="882" t="n">
        <v>211.7</v>
      </c>
      <c r="E9" s="882" t="n">
        <v>218.277048255301</v>
      </c>
      <c r="F9" s="883" t="n">
        <v>223.3</v>
      </c>
      <c r="G9" s="883" t="n">
        <v>227.4</v>
      </c>
      <c r="H9" s="884" t="n">
        <v>230.737887244415</v>
      </c>
      <c r="I9" s="885" t="n">
        <v>8.4552900596574</v>
      </c>
      <c r="J9" s="885" t="n">
        <v>3.10677763594771</v>
      </c>
      <c r="K9" s="885" t="n">
        <v>5.70872617561673</v>
      </c>
      <c r="L9" s="886" t="n">
        <v>1.46784839244296</v>
      </c>
    </row>
    <row r="10" customFormat="false" ht="21" hidden="false" customHeight="true" outlineLevel="0" collapsed="false">
      <c r="A10" s="887" t="s">
        <v>1224</v>
      </c>
      <c r="B10" s="888" t="n">
        <v>49.593021995747</v>
      </c>
      <c r="C10" s="889" t="n">
        <v>225.118848519856</v>
      </c>
      <c r="D10" s="890" t="n">
        <v>233.8</v>
      </c>
      <c r="E10" s="890" t="n">
        <v>245.490278185266</v>
      </c>
      <c r="F10" s="890" t="n">
        <v>239.1</v>
      </c>
      <c r="G10" s="890" t="n">
        <v>244.8</v>
      </c>
      <c r="H10" s="891" t="n">
        <v>250.117356985355</v>
      </c>
      <c r="I10" s="892" t="n">
        <v>9.04918881708537</v>
      </c>
      <c r="J10" s="892" t="n">
        <v>5.00011898428822</v>
      </c>
      <c r="K10" s="892" t="n">
        <v>1.88483178816439</v>
      </c>
      <c r="L10" s="893" t="n">
        <v>2.17212295153388</v>
      </c>
    </row>
    <row r="11" customFormat="false" ht="21" hidden="false" customHeight="true" outlineLevel="0" collapsed="false">
      <c r="A11" s="894" t="s">
        <v>1225</v>
      </c>
      <c r="B11" s="895" t="n">
        <v>16.5756940841418</v>
      </c>
      <c r="C11" s="896" t="n">
        <v>174.564853369425</v>
      </c>
      <c r="D11" s="896" t="n">
        <v>207.5</v>
      </c>
      <c r="E11" s="896" t="n">
        <v>213.094758211111</v>
      </c>
      <c r="F11" s="896" t="n">
        <v>206.3</v>
      </c>
      <c r="G11" s="896" t="n">
        <v>204.4</v>
      </c>
      <c r="H11" s="897" t="n">
        <v>202.984687276919</v>
      </c>
      <c r="I11" s="898" t="n">
        <v>22.0719715899207</v>
      </c>
      <c r="J11" s="898" t="n">
        <v>2.69626901740281</v>
      </c>
      <c r="K11" s="898" t="n">
        <v>-4.74440151370411</v>
      </c>
      <c r="L11" s="899" t="n">
        <v>-0.692423054345028</v>
      </c>
    </row>
    <row r="12" customFormat="false" ht="21" hidden="false" customHeight="true" outlineLevel="0" collapsed="false">
      <c r="A12" s="894" t="s">
        <v>1226</v>
      </c>
      <c r="B12" s="895" t="n">
        <v>6.08603120403331</v>
      </c>
      <c r="C12" s="896" t="n">
        <v>326.527358298798</v>
      </c>
      <c r="D12" s="896" t="n">
        <v>241.8</v>
      </c>
      <c r="E12" s="896" t="n">
        <v>237.331059699109</v>
      </c>
      <c r="F12" s="896" t="n">
        <v>228.6</v>
      </c>
      <c r="G12" s="896" t="n">
        <v>251.4</v>
      </c>
      <c r="H12" s="897" t="n">
        <v>275.710562256742</v>
      </c>
      <c r="I12" s="898" t="n">
        <v>-27.3166386621936</v>
      </c>
      <c r="J12" s="898" t="n">
        <v>-1.84819698134454</v>
      </c>
      <c r="K12" s="898" t="n">
        <v>16.1712936377947</v>
      </c>
      <c r="L12" s="899" t="n">
        <v>9.67007249671508</v>
      </c>
    </row>
    <row r="13" customFormat="false" ht="21" hidden="false" customHeight="true" outlineLevel="0" collapsed="false">
      <c r="A13" s="894" t="s">
        <v>1227</v>
      </c>
      <c r="B13" s="895" t="n">
        <v>3.77051950707581</v>
      </c>
      <c r="C13" s="896" t="n">
        <v>266.573103975743</v>
      </c>
      <c r="D13" s="896" t="n">
        <v>289.4</v>
      </c>
      <c r="E13" s="896" t="n">
        <v>285.463311415845</v>
      </c>
      <c r="F13" s="896" t="n">
        <v>267.1</v>
      </c>
      <c r="G13" s="896" t="n">
        <v>248.2</v>
      </c>
      <c r="H13" s="897" t="n">
        <v>262.894498726521</v>
      </c>
      <c r="I13" s="898" t="n">
        <v>7.08631409484619</v>
      </c>
      <c r="J13" s="898" t="n">
        <v>-1.36029322189184</v>
      </c>
      <c r="K13" s="898" t="n">
        <v>-7.90602917670475</v>
      </c>
      <c r="L13" s="899" t="n">
        <v>5.92042656185366</v>
      </c>
    </row>
    <row r="14" customFormat="false" ht="21" hidden="false" customHeight="true" outlineLevel="0" collapsed="false">
      <c r="A14" s="894" t="s">
        <v>1228</v>
      </c>
      <c r="B14" s="895" t="n">
        <v>11.1830126783839</v>
      </c>
      <c r="C14" s="896" t="n">
        <v>210.878446707091</v>
      </c>
      <c r="D14" s="896" t="n">
        <v>195.1</v>
      </c>
      <c r="E14" s="896" t="n">
        <v>238.206781569919</v>
      </c>
      <c r="F14" s="896" t="n">
        <v>214.5</v>
      </c>
      <c r="G14" s="896" t="n">
        <v>241</v>
      </c>
      <c r="H14" s="897" t="n">
        <v>250.999533385917</v>
      </c>
      <c r="I14" s="898" t="n">
        <v>12.9592830796919</v>
      </c>
      <c r="J14" s="898" t="n">
        <v>22.0947112095948</v>
      </c>
      <c r="K14" s="898" t="n">
        <v>5.37043980515004</v>
      </c>
      <c r="L14" s="899" t="n">
        <v>4.14918397755901</v>
      </c>
    </row>
    <row r="15" customFormat="false" ht="21" hidden="false" customHeight="true" outlineLevel="0" collapsed="false">
      <c r="A15" s="894" t="s">
        <v>1229</v>
      </c>
      <c r="B15" s="895" t="n">
        <v>1.94873507797212</v>
      </c>
      <c r="C15" s="896" t="n">
        <v>167.179603162988</v>
      </c>
      <c r="D15" s="896" t="n">
        <v>242.1</v>
      </c>
      <c r="E15" s="896" t="n">
        <v>252.602931227552</v>
      </c>
      <c r="F15" s="896" t="n">
        <v>269.8</v>
      </c>
      <c r="G15" s="896" t="n">
        <v>253.3</v>
      </c>
      <c r="H15" s="897" t="n">
        <v>239.298091240864</v>
      </c>
      <c r="I15" s="898" t="n">
        <v>51.0967405403409</v>
      </c>
      <c r="J15" s="898" t="n">
        <v>4.3382615561965</v>
      </c>
      <c r="K15" s="898" t="n">
        <v>-5.2670964355129</v>
      </c>
      <c r="L15" s="899" t="n">
        <v>-5.52779658868369</v>
      </c>
    </row>
    <row r="16" customFormat="false" ht="21" hidden="false" customHeight="true" outlineLevel="0" collapsed="false">
      <c r="A16" s="894" t="s">
        <v>1230</v>
      </c>
      <c r="B16" s="895" t="n">
        <v>10.0191294441401</v>
      </c>
      <c r="C16" s="896" t="n">
        <v>258.750925185592</v>
      </c>
      <c r="D16" s="896" t="n">
        <v>293.1</v>
      </c>
      <c r="E16" s="896" t="n">
        <v>295.758187796891</v>
      </c>
      <c r="F16" s="896" t="n">
        <v>310.7</v>
      </c>
      <c r="G16" s="896" t="n">
        <v>309.2</v>
      </c>
      <c r="H16" s="897" t="n">
        <v>308.903304150785</v>
      </c>
      <c r="I16" s="898" t="n">
        <v>14.302272575356</v>
      </c>
      <c r="J16" s="898" t="n">
        <v>0.90692180037226</v>
      </c>
      <c r="K16" s="898" t="n">
        <v>4.4445485860636</v>
      </c>
      <c r="L16" s="899" t="n">
        <v>-0.0959559667576997</v>
      </c>
    </row>
    <row r="17" customFormat="false" ht="21" hidden="false" customHeight="true" outlineLevel="0" collapsed="false">
      <c r="A17" s="887" t="s">
        <v>1231</v>
      </c>
      <c r="B17" s="900" t="n">
        <v>20.3727371072267</v>
      </c>
      <c r="C17" s="889" t="n">
        <v>171.639942863114</v>
      </c>
      <c r="D17" s="890" t="n">
        <v>184</v>
      </c>
      <c r="E17" s="890" t="n">
        <v>186.767354372675</v>
      </c>
      <c r="F17" s="890" t="n">
        <v>204.4</v>
      </c>
      <c r="G17" s="890" t="n">
        <v>205.1</v>
      </c>
      <c r="H17" s="891" t="n">
        <v>208.335221725185</v>
      </c>
      <c r="I17" s="892" t="n">
        <v>8.81345638854323</v>
      </c>
      <c r="J17" s="892" t="n">
        <v>1.50399694167125</v>
      </c>
      <c r="K17" s="892" t="n">
        <v>11.5479856878378</v>
      </c>
      <c r="L17" s="893" t="n">
        <v>1.5773874818064</v>
      </c>
    </row>
    <row r="18" customFormat="false" ht="21" hidden="false" customHeight="true" outlineLevel="0" collapsed="false">
      <c r="A18" s="894" t="s">
        <v>1232</v>
      </c>
      <c r="B18" s="895" t="n">
        <v>6.11769457098798</v>
      </c>
      <c r="C18" s="896" t="n">
        <v>158.001314021166</v>
      </c>
      <c r="D18" s="896" t="n">
        <v>179.955343089225</v>
      </c>
      <c r="E18" s="896" t="n">
        <v>179.598615522567</v>
      </c>
      <c r="F18" s="896" t="n">
        <v>189.263938204743</v>
      </c>
      <c r="G18" s="896" t="n">
        <v>189.733938104843</v>
      </c>
      <c r="H18" s="897" t="n">
        <v>196.268634935042</v>
      </c>
      <c r="I18" s="898" t="n">
        <v>13.6690644854433</v>
      </c>
      <c r="J18" s="898" t="n">
        <v>-0.198231161428637</v>
      </c>
      <c r="K18" s="898" t="n">
        <v>9.28181955299148</v>
      </c>
      <c r="L18" s="899" t="n">
        <v>3.4441370349825</v>
      </c>
    </row>
    <row r="19" customFormat="false" ht="21" hidden="false" customHeight="true" outlineLevel="0" collapsed="false">
      <c r="A19" s="894" t="s">
        <v>1233</v>
      </c>
      <c r="B19" s="895" t="n">
        <v>5.68362875364839</v>
      </c>
      <c r="C19" s="896" t="n">
        <v>179.246357358619</v>
      </c>
      <c r="D19" s="896" t="n">
        <v>182.774119197461</v>
      </c>
      <c r="E19" s="896" t="n">
        <v>194.600657661389</v>
      </c>
      <c r="F19" s="896" t="n">
        <v>220.227217286297</v>
      </c>
      <c r="G19" s="896" t="n">
        <v>220.227217286297</v>
      </c>
      <c r="H19" s="897" t="n">
        <v>230.488988870573</v>
      </c>
      <c r="I19" s="898" t="n">
        <v>8.56603198471142</v>
      </c>
      <c r="J19" s="898" t="n">
        <v>6.47057609461147</v>
      </c>
      <c r="K19" s="898" t="n">
        <v>18.4420400426554</v>
      </c>
      <c r="L19" s="899" t="n">
        <v>4.65962913699967</v>
      </c>
    </row>
    <row r="20" customFormat="false" ht="21" hidden="false" customHeight="true" outlineLevel="0" collapsed="false">
      <c r="A20" s="894" t="s">
        <v>1234</v>
      </c>
      <c r="B20" s="895" t="n">
        <v>4.4957766210627</v>
      </c>
      <c r="C20" s="896" t="n">
        <v>218.337378529288</v>
      </c>
      <c r="D20" s="896" t="n">
        <v>237.07584489915</v>
      </c>
      <c r="E20" s="896" t="n">
        <v>232.432483523052</v>
      </c>
      <c r="F20" s="896" t="n">
        <v>243.905190976633</v>
      </c>
      <c r="G20" s="896" t="n">
        <v>245.44220095829</v>
      </c>
      <c r="H20" s="897" t="n">
        <v>238.29975070108</v>
      </c>
      <c r="I20" s="898" t="n">
        <v>6.45565367172054</v>
      </c>
      <c r="J20" s="898" t="n">
        <v>-1.95859741766314</v>
      </c>
      <c r="K20" s="898" t="n">
        <v>2.52428881243073</v>
      </c>
      <c r="L20" s="899" t="n">
        <v>-2.91003349437207</v>
      </c>
    </row>
    <row r="21" customFormat="false" ht="21" hidden="false" customHeight="true" outlineLevel="0" collapsed="false">
      <c r="A21" s="894" t="s">
        <v>1235</v>
      </c>
      <c r="B21" s="895" t="n">
        <v>4.06563716152766</v>
      </c>
      <c r="C21" s="896" t="n">
        <v>129.872227878576</v>
      </c>
      <c r="D21" s="896" t="n">
        <v>133.152214410134</v>
      </c>
      <c r="E21" s="896" t="n">
        <v>136.087970565788</v>
      </c>
      <c r="F21" s="896" t="n">
        <v>161.204494284946</v>
      </c>
      <c r="G21" s="896" t="n">
        <v>162.469175337986</v>
      </c>
      <c r="H21" s="897" t="n">
        <v>162.332724570493</v>
      </c>
      <c r="I21" s="898" t="n">
        <v>4.78604455220655</v>
      </c>
      <c r="J21" s="898" t="n">
        <v>2.2048121157121</v>
      </c>
      <c r="K21" s="898" t="n">
        <v>19.2851387933796</v>
      </c>
      <c r="L21" s="899" t="n">
        <v>-0.0839856343267087</v>
      </c>
    </row>
    <row r="22" s="901" customFormat="true" ht="21" hidden="false" customHeight="true" outlineLevel="0" collapsed="false">
      <c r="A22" s="887" t="s">
        <v>1236</v>
      </c>
      <c r="B22" s="900" t="n">
        <v>30.0443408970263</v>
      </c>
      <c r="C22" s="889" t="n">
        <v>181.954858329922</v>
      </c>
      <c r="D22" s="890" t="n">
        <v>194</v>
      </c>
      <c r="E22" s="890" t="n">
        <v>194.715038660244</v>
      </c>
      <c r="F22" s="890" t="n">
        <v>210</v>
      </c>
      <c r="G22" s="890" t="n">
        <v>213.6</v>
      </c>
      <c r="H22" s="891" t="n">
        <v>213.933592136923</v>
      </c>
      <c r="I22" s="892" t="n">
        <v>7.01282749328149</v>
      </c>
      <c r="J22" s="892" t="n">
        <v>0.368576628991903</v>
      </c>
      <c r="K22" s="892" t="n">
        <v>9.87009201185182</v>
      </c>
      <c r="L22" s="893" t="n">
        <v>0.156176094065202</v>
      </c>
    </row>
    <row r="23" customFormat="false" ht="21" hidden="false" customHeight="true" outlineLevel="0" collapsed="false">
      <c r="A23" s="894" t="s">
        <v>1237</v>
      </c>
      <c r="B23" s="895" t="n">
        <v>5.39797797144743</v>
      </c>
      <c r="C23" s="896" t="n">
        <v>298.215888381178</v>
      </c>
      <c r="D23" s="896" t="n">
        <v>347.4</v>
      </c>
      <c r="E23" s="896" t="n">
        <v>345.73725877354</v>
      </c>
      <c r="F23" s="896" t="n">
        <v>378.9</v>
      </c>
      <c r="G23" s="896" t="n">
        <v>398.6</v>
      </c>
      <c r="H23" s="897" t="n">
        <v>401.32671154493</v>
      </c>
      <c r="I23" s="898" t="n">
        <v>15.9352241928908</v>
      </c>
      <c r="J23" s="898" t="n">
        <v>-0.478624417518816</v>
      </c>
      <c r="K23" s="898" t="n">
        <v>16.0785253427955</v>
      </c>
      <c r="L23" s="899" t="n">
        <v>0.684072138717951</v>
      </c>
    </row>
    <row r="24" customFormat="false" ht="21" hidden="false" customHeight="true" outlineLevel="0" collapsed="false">
      <c r="A24" s="894" t="s">
        <v>1238</v>
      </c>
      <c r="B24" s="895" t="n">
        <v>2.45603300636539</v>
      </c>
      <c r="C24" s="896" t="n">
        <v>201.925037558403</v>
      </c>
      <c r="D24" s="896" t="n">
        <v>187.3</v>
      </c>
      <c r="E24" s="896" t="n">
        <v>187.40505756894</v>
      </c>
      <c r="F24" s="896" t="n">
        <v>204.4</v>
      </c>
      <c r="G24" s="896" t="n">
        <v>204.2</v>
      </c>
      <c r="H24" s="897" t="n">
        <v>205.517494322762</v>
      </c>
      <c r="I24" s="898" t="n">
        <v>-7.19077741177254</v>
      </c>
      <c r="J24" s="898" t="n">
        <v>0.056090533337084</v>
      </c>
      <c r="K24" s="898" t="n">
        <v>9.66486016374356</v>
      </c>
      <c r="L24" s="899" t="n">
        <v>0.645198003311236</v>
      </c>
    </row>
    <row r="25" customFormat="false" ht="21" hidden="false" customHeight="true" outlineLevel="0" collapsed="false">
      <c r="A25" s="894" t="s">
        <v>1239</v>
      </c>
      <c r="B25" s="895" t="n">
        <v>6.97371482012303</v>
      </c>
      <c r="C25" s="896" t="n">
        <v>162.084831313196</v>
      </c>
      <c r="D25" s="896" t="n">
        <v>164.5</v>
      </c>
      <c r="E25" s="896" t="n">
        <v>166.431325760285</v>
      </c>
      <c r="F25" s="896" t="n">
        <v>178.9</v>
      </c>
      <c r="G25" s="896" t="n">
        <v>180.3</v>
      </c>
      <c r="H25" s="897" t="n">
        <v>178.256504408789</v>
      </c>
      <c r="I25" s="898" t="n">
        <v>2.68161703465637</v>
      </c>
      <c r="J25" s="898" t="n">
        <v>1.17405821293895</v>
      </c>
      <c r="K25" s="898" t="n">
        <v>7.10513996958515</v>
      </c>
      <c r="L25" s="899" t="n">
        <v>-1.13338635119857</v>
      </c>
    </row>
    <row r="26" customFormat="false" ht="21" hidden="false" customHeight="true" outlineLevel="0" collapsed="false">
      <c r="A26" s="894" t="s">
        <v>1240</v>
      </c>
      <c r="B26" s="895" t="n">
        <v>1.86595272691422</v>
      </c>
      <c r="C26" s="896" t="n">
        <v>94.6387208668201</v>
      </c>
      <c r="D26" s="896" t="n">
        <v>100.5</v>
      </c>
      <c r="E26" s="896" t="n">
        <v>99.7877344222871</v>
      </c>
      <c r="F26" s="896" t="n">
        <v>99.1</v>
      </c>
      <c r="G26" s="896" t="n">
        <v>99.1</v>
      </c>
      <c r="H26" s="897" t="n">
        <v>115.050309995222</v>
      </c>
      <c r="I26" s="898" t="n">
        <v>5.44070493377966</v>
      </c>
      <c r="J26" s="898" t="n">
        <v>-0.708721967873515</v>
      </c>
      <c r="K26" s="898" t="n">
        <v>15.2950416815219</v>
      </c>
      <c r="L26" s="899" t="n">
        <v>16.0951664936653</v>
      </c>
    </row>
    <row r="27" customFormat="false" ht="21" hidden="false" customHeight="true" outlineLevel="0" collapsed="false">
      <c r="A27" s="894" t="s">
        <v>1241</v>
      </c>
      <c r="B27" s="895" t="n">
        <v>2.73164169047096</v>
      </c>
      <c r="C27" s="896" t="n">
        <v>135.935233155425</v>
      </c>
      <c r="D27" s="896" t="n">
        <v>131.5</v>
      </c>
      <c r="E27" s="896" t="n">
        <v>131.495093779624</v>
      </c>
      <c r="F27" s="896" t="n">
        <v>137.2</v>
      </c>
      <c r="G27" s="896" t="n">
        <v>137.4</v>
      </c>
      <c r="H27" s="897" t="n">
        <v>134.940878075079</v>
      </c>
      <c r="I27" s="898" t="n">
        <v>-3.26636389457967</v>
      </c>
      <c r="J27" s="898" t="n">
        <v>-0.00373096606568879</v>
      </c>
      <c r="K27" s="898" t="n">
        <v>2.62046605421682</v>
      </c>
      <c r="L27" s="899" t="n">
        <v>-1.78975394826838</v>
      </c>
    </row>
    <row r="28" customFormat="false" ht="21" hidden="false" customHeight="true" outlineLevel="0" collapsed="false">
      <c r="A28" s="894" t="s">
        <v>1242</v>
      </c>
      <c r="B28" s="895" t="n">
        <v>3.10012907379794</v>
      </c>
      <c r="C28" s="896" t="n">
        <v>125.045175825175</v>
      </c>
      <c r="D28" s="896" t="n">
        <v>134.2</v>
      </c>
      <c r="E28" s="896" t="n">
        <v>131.698733754138</v>
      </c>
      <c r="F28" s="896" t="n">
        <v>144.5</v>
      </c>
      <c r="G28" s="896" t="n">
        <v>141.8</v>
      </c>
      <c r="H28" s="897" t="n">
        <v>151.242084513062</v>
      </c>
      <c r="I28" s="898" t="n">
        <v>5.32092332635475</v>
      </c>
      <c r="J28" s="898" t="n">
        <v>-1.86383475846642</v>
      </c>
      <c r="K28" s="898" t="n">
        <v>14.8394371015054</v>
      </c>
      <c r="L28" s="899" t="n">
        <v>6.6587337891836</v>
      </c>
    </row>
    <row r="29" customFormat="false" ht="21" hidden="false" customHeight="true" outlineLevel="0" collapsed="false">
      <c r="A29" s="902" t="s">
        <v>1243</v>
      </c>
      <c r="B29" s="903" t="n">
        <v>7.50889160790728</v>
      </c>
      <c r="C29" s="904" t="n">
        <v>172.234419204123</v>
      </c>
      <c r="D29" s="904" t="n">
        <v>184.1</v>
      </c>
      <c r="E29" s="904" t="n">
        <v>187.412264920794</v>
      </c>
      <c r="F29" s="904" t="n">
        <v>200.4</v>
      </c>
      <c r="G29" s="904" t="n">
        <v>200.5</v>
      </c>
      <c r="H29" s="905" t="n">
        <v>194.299696427627</v>
      </c>
      <c r="I29" s="906" t="n">
        <v>8.81231857535016</v>
      </c>
      <c r="J29" s="906" t="n">
        <v>1.7991661709909</v>
      </c>
      <c r="K29" s="906" t="n">
        <v>3.67501641887947</v>
      </c>
      <c r="L29" s="907" t="n">
        <v>-3.09242073435047</v>
      </c>
    </row>
    <row r="30" customFormat="false" ht="13.5" hidden="false" customHeight="false" outlineLevel="0" collapsed="false">
      <c r="A30" s="858" t="s">
        <v>1244</v>
      </c>
    </row>
    <row r="31" customFormat="false" ht="12.75" hidden="false" customHeight="false" outlineLevel="0" collapsed="false">
      <c r="A31" s="858" t="s">
        <v>1245</v>
      </c>
      <c r="E31" s="858" t="s">
        <v>1246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24" width="15.56"/>
    <col collapsed="false" customWidth="false" hidden="false" outlineLevel="0" max="2" min="2" style="824" width="12.42"/>
    <col collapsed="false" customWidth="true" hidden="false" outlineLevel="0" max="3" min="3" style="824" width="13.99"/>
    <col collapsed="false" customWidth="false" hidden="false" outlineLevel="0" max="7" min="4" style="824" width="12.42"/>
    <col collapsed="false" customWidth="false" hidden="true" outlineLevel="0" max="9" min="8" style="824" width="12.42"/>
    <col collapsed="false" customWidth="false" hidden="false" outlineLevel="0" max="257" min="10" style="824" width="12.42"/>
  </cols>
  <sheetData>
    <row r="1" customFormat="false" ht="12.75" hidden="false" customHeight="false" outlineLevel="0" collapsed="false">
      <c r="A1" s="908" t="s">
        <v>1247</v>
      </c>
      <c r="B1" s="908"/>
      <c r="C1" s="908"/>
      <c r="D1" s="908"/>
      <c r="E1" s="908"/>
      <c r="F1" s="908"/>
      <c r="G1" s="908"/>
      <c r="H1" s="909"/>
      <c r="I1" s="909"/>
    </row>
    <row r="2" customFormat="false" ht="19.5" hidden="false" customHeight="true" outlineLevel="0" collapsed="false">
      <c r="A2" s="910" t="s">
        <v>36</v>
      </c>
      <c r="B2" s="910"/>
      <c r="C2" s="910"/>
      <c r="D2" s="910"/>
      <c r="E2" s="910"/>
      <c r="F2" s="910"/>
      <c r="G2" s="910"/>
      <c r="H2" s="910"/>
      <c r="I2" s="910"/>
      <c r="J2" s="828"/>
    </row>
    <row r="3" customFormat="false" ht="14.25" hidden="false" customHeight="true" outlineLevel="0" collapsed="false">
      <c r="A3" s="911" t="s">
        <v>1248</v>
      </c>
      <c r="B3" s="911"/>
      <c r="C3" s="911"/>
      <c r="D3" s="911"/>
      <c r="E3" s="911"/>
      <c r="F3" s="911"/>
      <c r="G3" s="911"/>
      <c r="H3" s="911"/>
      <c r="I3" s="911"/>
    </row>
    <row r="4" customFormat="false" ht="15.75" hidden="false" customHeight="true" outlineLevel="0" collapsed="false">
      <c r="A4" s="908" t="s">
        <v>1199</v>
      </c>
      <c r="B4" s="908"/>
      <c r="C4" s="908"/>
      <c r="D4" s="908"/>
      <c r="E4" s="908"/>
      <c r="F4" s="908"/>
      <c r="G4" s="908"/>
      <c r="H4" s="908"/>
      <c r="I4" s="908"/>
    </row>
    <row r="5" customFormat="false" ht="24.95" hidden="false" customHeight="true" outlineLevel="0" collapsed="false">
      <c r="A5" s="829" t="s">
        <v>1249</v>
      </c>
      <c r="B5" s="830" t="s">
        <v>454</v>
      </c>
      <c r="C5" s="830"/>
      <c r="D5" s="830" t="s">
        <v>60</v>
      </c>
      <c r="E5" s="830"/>
      <c r="F5" s="832" t="s">
        <v>1250</v>
      </c>
      <c r="G5" s="832"/>
      <c r="H5" s="912" t="s">
        <v>1202</v>
      </c>
      <c r="I5" s="912"/>
      <c r="J5" s="833"/>
      <c r="K5" s="833"/>
      <c r="L5" s="833"/>
      <c r="M5" s="833"/>
    </row>
    <row r="6" customFormat="false" ht="24.95" hidden="false" customHeight="true" outlineLevel="0" collapsed="false">
      <c r="A6" s="829"/>
      <c r="B6" s="835" t="s">
        <v>1203</v>
      </c>
      <c r="C6" s="834" t="s">
        <v>806</v>
      </c>
      <c r="D6" s="834" t="s">
        <v>1203</v>
      </c>
      <c r="E6" s="835" t="s">
        <v>806</v>
      </c>
      <c r="F6" s="835" t="s">
        <v>1203</v>
      </c>
      <c r="G6" s="913" t="s">
        <v>806</v>
      </c>
      <c r="H6" s="914" t="s">
        <v>822</v>
      </c>
      <c r="I6" s="914" t="s">
        <v>1204</v>
      </c>
      <c r="J6" s="833"/>
      <c r="K6" s="833"/>
      <c r="L6" s="833"/>
      <c r="M6" s="833"/>
    </row>
    <row r="7" customFormat="false" ht="24.95" hidden="false" customHeight="true" outlineLevel="0" collapsed="false">
      <c r="A7" s="915" t="s">
        <v>386</v>
      </c>
      <c r="B7" s="846" t="n">
        <v>201.4</v>
      </c>
      <c r="C7" s="846" t="n">
        <v>13.2</v>
      </c>
      <c r="D7" s="846" t="n">
        <v>218.3</v>
      </c>
      <c r="E7" s="846" t="n">
        <v>8.5</v>
      </c>
      <c r="F7" s="846" t="n">
        <v>230.7</v>
      </c>
      <c r="G7" s="916" t="n">
        <v>5.68025652771414</v>
      </c>
      <c r="H7" s="833"/>
      <c r="I7" s="833"/>
      <c r="J7" s="833"/>
      <c r="L7" s="833"/>
      <c r="M7" s="833"/>
      <c r="N7" s="833"/>
      <c r="O7" s="833"/>
      <c r="P7" s="833"/>
    </row>
    <row r="8" customFormat="false" ht="24.95" hidden="false" customHeight="true" outlineLevel="0" collapsed="false">
      <c r="A8" s="915" t="s">
        <v>456</v>
      </c>
      <c r="B8" s="846" t="n">
        <v>203</v>
      </c>
      <c r="C8" s="846" t="n">
        <v>12.6</v>
      </c>
      <c r="D8" s="846" t="n">
        <v>219.6</v>
      </c>
      <c r="E8" s="846" t="n">
        <v>8.2</v>
      </c>
      <c r="F8" s="846"/>
      <c r="G8" s="916"/>
      <c r="H8" s="833"/>
      <c r="I8" s="833"/>
      <c r="J8" s="833"/>
      <c r="L8" s="833"/>
      <c r="M8" s="833"/>
      <c r="N8" s="833"/>
      <c r="O8" s="833"/>
      <c r="P8" s="833"/>
    </row>
    <row r="9" customFormat="false" ht="24.95" hidden="false" customHeight="true" outlineLevel="0" collapsed="false">
      <c r="A9" s="915" t="s">
        <v>457</v>
      </c>
      <c r="B9" s="846" t="n">
        <v>206.1</v>
      </c>
      <c r="C9" s="846" t="n">
        <v>14.8</v>
      </c>
      <c r="D9" s="846" t="n">
        <v>222.5</v>
      </c>
      <c r="E9" s="846" t="n">
        <v>8</v>
      </c>
      <c r="F9" s="846"/>
      <c r="G9" s="916"/>
      <c r="H9" s="833"/>
      <c r="I9" s="833"/>
      <c r="J9" s="833"/>
      <c r="K9" s="833"/>
      <c r="L9" s="833"/>
      <c r="M9" s="833"/>
      <c r="N9" s="833"/>
      <c r="O9" s="833"/>
      <c r="P9" s="833"/>
    </row>
    <row r="10" customFormat="false" ht="24.95" hidden="false" customHeight="true" outlineLevel="0" collapsed="false">
      <c r="A10" s="915" t="s">
        <v>458</v>
      </c>
      <c r="B10" s="846" t="n">
        <v>208.7</v>
      </c>
      <c r="C10" s="846" t="n">
        <v>18.5</v>
      </c>
      <c r="D10" s="846" t="n">
        <v>224.1</v>
      </c>
      <c r="E10" s="846" t="n">
        <v>7.4</v>
      </c>
      <c r="F10" s="846"/>
      <c r="G10" s="916"/>
      <c r="H10" s="833"/>
      <c r="I10" s="833"/>
      <c r="J10" s="833"/>
      <c r="K10" s="833"/>
      <c r="L10" s="833"/>
      <c r="M10" s="833"/>
      <c r="N10" s="833"/>
      <c r="O10" s="833"/>
      <c r="P10" s="833"/>
    </row>
    <row r="11" customFormat="false" ht="24.95" hidden="false" customHeight="true" outlineLevel="0" collapsed="false">
      <c r="A11" s="915" t="s">
        <v>459</v>
      </c>
      <c r="B11" s="846" t="n">
        <v>203.2</v>
      </c>
      <c r="C11" s="846" t="n">
        <v>18.9</v>
      </c>
      <c r="D11" s="846" t="n">
        <v>226.043649858111</v>
      </c>
      <c r="E11" s="846" t="n">
        <v>11.2</v>
      </c>
      <c r="F11" s="846"/>
      <c r="G11" s="916"/>
      <c r="H11" s="833"/>
      <c r="I11" s="833"/>
      <c r="J11" s="833"/>
      <c r="K11" s="833"/>
      <c r="L11" s="833"/>
      <c r="M11" s="833"/>
      <c r="N11" s="833"/>
      <c r="O11" s="833"/>
      <c r="P11" s="833"/>
    </row>
    <row r="12" customFormat="false" ht="24.95" hidden="false" customHeight="true" outlineLevel="0" collapsed="false">
      <c r="A12" s="915" t="s">
        <v>460</v>
      </c>
      <c r="B12" s="846" t="n">
        <v>200.6</v>
      </c>
      <c r="C12" s="846" t="n">
        <v>16</v>
      </c>
      <c r="D12" s="846" t="n">
        <v>226.374257776363</v>
      </c>
      <c r="E12" s="846" t="n">
        <v>12.8</v>
      </c>
      <c r="F12" s="846"/>
      <c r="G12" s="916"/>
      <c r="H12" s="833"/>
      <c r="I12" s="833"/>
      <c r="J12" s="833"/>
      <c r="K12" s="833"/>
      <c r="L12" s="833"/>
      <c r="M12" s="833"/>
      <c r="N12" s="833"/>
      <c r="O12" s="833"/>
      <c r="P12" s="833"/>
    </row>
    <row r="13" customFormat="false" ht="24.95" hidden="false" customHeight="true" outlineLevel="0" collapsed="false">
      <c r="A13" s="915" t="s">
        <v>461</v>
      </c>
      <c r="B13" s="846" t="n">
        <v>198.7</v>
      </c>
      <c r="C13" s="846" t="n">
        <v>14.2</v>
      </c>
      <c r="D13" s="846" t="n">
        <v>222.2</v>
      </c>
      <c r="E13" s="846" t="n">
        <v>11.8</v>
      </c>
      <c r="F13" s="846"/>
      <c r="G13" s="916"/>
      <c r="H13" s="833"/>
      <c r="I13" s="833"/>
      <c r="J13" s="833"/>
      <c r="K13" s="833"/>
      <c r="L13" s="833"/>
      <c r="M13" s="833"/>
      <c r="N13" s="833"/>
      <c r="O13" s="833"/>
      <c r="P13" s="833"/>
    </row>
    <row r="14" customFormat="false" ht="24.95" hidden="false" customHeight="true" outlineLevel="0" collapsed="false">
      <c r="A14" s="915" t="s">
        <v>462</v>
      </c>
      <c r="B14" s="846" t="n">
        <v>197</v>
      </c>
      <c r="C14" s="846" t="n">
        <v>12.2</v>
      </c>
      <c r="D14" s="846" t="n">
        <v>221.4</v>
      </c>
      <c r="E14" s="846" t="n">
        <v>12.4</v>
      </c>
      <c r="F14" s="846"/>
      <c r="G14" s="916"/>
      <c r="H14" s="833"/>
      <c r="I14" s="833"/>
      <c r="J14" s="833"/>
      <c r="K14" s="833"/>
      <c r="L14" s="833"/>
      <c r="M14" s="833"/>
      <c r="N14" s="833"/>
      <c r="O14" s="833"/>
      <c r="P14" s="833"/>
    </row>
    <row r="15" customFormat="false" ht="24.95" hidden="false" customHeight="true" outlineLevel="0" collapsed="false">
      <c r="A15" s="915" t="s">
        <v>463</v>
      </c>
      <c r="B15" s="846" t="n">
        <v>197.6</v>
      </c>
      <c r="C15" s="846" t="n">
        <v>10.9</v>
      </c>
      <c r="D15" s="846" t="n">
        <v>220.3</v>
      </c>
      <c r="E15" s="846" t="n">
        <v>11.5</v>
      </c>
      <c r="F15" s="846"/>
      <c r="G15" s="916"/>
      <c r="K15" s="833"/>
      <c r="L15" s="833"/>
      <c r="M15" s="833"/>
      <c r="N15" s="833"/>
      <c r="O15" s="833"/>
      <c r="P15" s="833"/>
    </row>
    <row r="16" customFormat="false" ht="24.95" hidden="false" customHeight="true" outlineLevel="0" collapsed="false">
      <c r="A16" s="915" t="s">
        <v>464</v>
      </c>
      <c r="B16" s="846" t="n">
        <v>200.4</v>
      </c>
      <c r="C16" s="846" t="n">
        <v>8.4</v>
      </c>
      <c r="D16" s="846" t="n">
        <v>221.869455172786</v>
      </c>
      <c r="E16" s="846" t="n">
        <v>10.7</v>
      </c>
      <c r="F16" s="846"/>
      <c r="G16" s="916"/>
      <c r="K16" s="833"/>
      <c r="L16" s="833"/>
      <c r="M16" s="833"/>
      <c r="N16" s="833"/>
      <c r="O16" s="833"/>
      <c r="P16" s="833"/>
    </row>
    <row r="17" customFormat="false" ht="24.95" hidden="false" customHeight="true" outlineLevel="0" collapsed="false">
      <c r="A17" s="915" t="s">
        <v>465</v>
      </c>
      <c r="B17" s="846" t="n">
        <v>205.2</v>
      </c>
      <c r="C17" s="846" t="n">
        <v>6.3</v>
      </c>
      <c r="D17" s="846" t="n">
        <v>223.4</v>
      </c>
      <c r="E17" s="846" t="n">
        <v>8.9</v>
      </c>
      <c r="F17" s="846"/>
      <c r="G17" s="916"/>
      <c r="K17" s="833"/>
      <c r="L17" s="833"/>
      <c r="M17" s="833"/>
      <c r="N17" s="833"/>
      <c r="O17" s="833"/>
      <c r="P17" s="833"/>
    </row>
    <row r="18" customFormat="false" ht="24.95" hidden="false" customHeight="true" outlineLevel="0" collapsed="false">
      <c r="A18" s="915" t="s">
        <v>466</v>
      </c>
      <c r="B18" s="846" t="n">
        <v>211.8</v>
      </c>
      <c r="C18" s="846" t="n">
        <v>7</v>
      </c>
      <c r="D18" s="846" t="n">
        <v>227.2</v>
      </c>
      <c r="E18" s="846" t="n">
        <v>7.3</v>
      </c>
      <c r="F18" s="846"/>
      <c r="G18" s="916"/>
      <c r="K18" s="833"/>
      <c r="L18" s="833"/>
      <c r="M18" s="833"/>
      <c r="N18" s="833"/>
      <c r="O18" s="833"/>
      <c r="P18" s="833"/>
    </row>
    <row r="19" customFormat="false" ht="24.95" hidden="false" customHeight="true" outlineLevel="0" collapsed="false">
      <c r="A19" s="851" t="s">
        <v>729</v>
      </c>
      <c r="B19" s="854" t="n">
        <v>202.8</v>
      </c>
      <c r="C19" s="854" t="n">
        <v>12.6</v>
      </c>
      <c r="D19" s="854" t="n">
        <v>222.773946900605</v>
      </c>
      <c r="E19" s="854" t="n">
        <v>9.88333333333334</v>
      </c>
      <c r="F19" s="854"/>
      <c r="G19" s="855"/>
    </row>
    <row r="20" customFormat="false" ht="20.1" hidden="false" customHeight="true" outlineLevel="0" collapsed="false">
      <c r="A20" s="857" t="s">
        <v>1206</v>
      </c>
      <c r="D20" s="833"/>
    </row>
    <row r="21" customFormat="false" ht="20.1" hidden="false" customHeight="true" outlineLevel="0" collapsed="false">
      <c r="A21" s="857"/>
      <c r="G21" s="828"/>
    </row>
    <row r="23" customFormat="false" ht="12.75" hidden="false" customHeight="false" outlineLevel="0" collapsed="false">
      <c r="A23" s="917"/>
      <c r="B23" s="917"/>
    </row>
    <row r="24" customFormat="false" ht="12.75" hidden="false" customHeight="false" outlineLevel="0" collapsed="false">
      <c r="A24" s="918"/>
      <c r="B24" s="917"/>
    </row>
    <row r="25" customFormat="false" ht="12.75" hidden="false" customHeight="false" outlineLevel="0" collapsed="false">
      <c r="A25" s="918"/>
      <c r="B25" s="917"/>
    </row>
    <row r="26" customFormat="false" ht="12.75" hidden="false" customHeight="false" outlineLevel="0" collapsed="false">
      <c r="A26" s="918"/>
      <c r="B26" s="917"/>
    </row>
    <row r="27" customFormat="false" ht="12.75" hidden="false" customHeight="false" outlineLevel="0" collapsed="false">
      <c r="A27" s="917"/>
      <c r="B27" s="917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01" width="6.28"/>
    <col collapsed="false" customWidth="true" hidden="false" outlineLevel="0" max="2" min="2" style="858" width="34.28"/>
    <col collapsed="false" customWidth="true" hidden="false" outlineLevel="0" max="3" min="3" style="858" width="7.14"/>
    <col collapsed="false" customWidth="true" hidden="false" outlineLevel="0" max="4" min="4" style="858" width="8.14"/>
    <col collapsed="false" customWidth="true" hidden="false" outlineLevel="0" max="5" min="5" style="858" width="8.28"/>
    <col collapsed="false" customWidth="true" hidden="false" outlineLevel="0" max="6" min="6" style="858" width="8.14"/>
    <col collapsed="false" customWidth="true" hidden="false" outlineLevel="0" max="7" min="7" style="858" width="8.7"/>
    <col collapsed="false" customWidth="true" hidden="false" outlineLevel="0" max="8" min="8" style="858" width="8.28"/>
    <col collapsed="false" customWidth="true" hidden="false" outlineLevel="0" max="9" min="9" style="858" width="8.14"/>
    <col collapsed="false" customWidth="true" hidden="false" outlineLevel="0" max="13" min="10" style="858" width="7.14"/>
    <col collapsed="false" customWidth="true" hidden="false" outlineLevel="0" max="14" min="14" style="858" width="5.56"/>
    <col collapsed="false" customWidth="false" hidden="false" outlineLevel="0" max="257" min="15" style="858" width="9.14"/>
  </cols>
  <sheetData>
    <row r="1" customFormat="false" ht="12.75" hidden="false" customHeight="true" outlineLevel="0" collapsed="false">
      <c r="A1" s="919" t="s">
        <v>1251</v>
      </c>
      <c r="B1" s="919"/>
      <c r="C1" s="919"/>
      <c r="D1" s="919"/>
      <c r="E1" s="919"/>
      <c r="F1" s="919"/>
      <c r="G1" s="919"/>
      <c r="H1" s="919"/>
      <c r="I1" s="919"/>
      <c r="J1" s="919"/>
      <c r="K1" s="919"/>
      <c r="L1" s="919"/>
      <c r="M1" s="919"/>
    </row>
    <row r="2" customFormat="false" ht="12.75" hidden="false" customHeight="true" outlineLevel="0" collapsed="false">
      <c r="A2" s="919" t="s">
        <v>1252</v>
      </c>
      <c r="B2" s="919"/>
      <c r="C2" s="919"/>
      <c r="D2" s="919"/>
      <c r="E2" s="919"/>
      <c r="F2" s="919"/>
      <c r="G2" s="919"/>
      <c r="H2" s="919"/>
      <c r="I2" s="919"/>
      <c r="J2" s="919"/>
      <c r="K2" s="919"/>
      <c r="L2" s="919"/>
      <c r="M2" s="919"/>
    </row>
    <row r="3" customFormat="false" ht="12.75" hidden="false" customHeight="true" outlineLevel="0" collapsed="false">
      <c r="A3" s="919" t="s">
        <v>1253</v>
      </c>
      <c r="B3" s="919"/>
      <c r="C3" s="919"/>
      <c r="D3" s="919"/>
      <c r="E3" s="919"/>
      <c r="F3" s="919"/>
      <c r="G3" s="919"/>
      <c r="H3" s="919"/>
      <c r="I3" s="919"/>
      <c r="J3" s="919"/>
      <c r="K3" s="919"/>
      <c r="L3" s="919"/>
      <c r="M3" s="919"/>
    </row>
    <row r="4" customFormat="false" ht="12.75" hidden="false" customHeight="true" outlineLevel="0" collapsed="false">
      <c r="A4" s="919" t="s">
        <v>1209</v>
      </c>
      <c r="B4" s="919"/>
      <c r="C4" s="919"/>
      <c r="D4" s="919"/>
      <c r="E4" s="919"/>
      <c r="F4" s="919"/>
      <c r="G4" s="919"/>
      <c r="H4" s="919"/>
      <c r="I4" s="919"/>
      <c r="J4" s="919"/>
      <c r="K4" s="919"/>
      <c r="L4" s="919"/>
      <c r="M4" s="919"/>
    </row>
    <row r="5" customFormat="false" ht="12.75" hidden="false" customHeight="true" outlineLevel="0" collapsed="false">
      <c r="A5" s="919" t="s">
        <v>1210</v>
      </c>
      <c r="B5" s="919"/>
      <c r="C5" s="919"/>
      <c r="D5" s="919"/>
      <c r="E5" s="919"/>
      <c r="F5" s="919"/>
      <c r="G5" s="919"/>
      <c r="H5" s="919"/>
      <c r="I5" s="919"/>
      <c r="J5" s="919"/>
      <c r="K5" s="919"/>
      <c r="L5" s="919"/>
      <c r="M5" s="919"/>
    </row>
    <row r="6" customFormat="false" ht="13.5" hidden="false" customHeight="true" outlineLevel="0" collapsed="false">
      <c r="A6" s="920"/>
      <c r="B6" s="920"/>
      <c r="C6" s="920"/>
      <c r="D6" s="920"/>
      <c r="E6" s="920"/>
      <c r="F6" s="920"/>
      <c r="G6" s="920"/>
      <c r="H6" s="920"/>
      <c r="I6" s="920"/>
      <c r="J6" s="920"/>
      <c r="K6" s="920"/>
      <c r="L6" s="920"/>
      <c r="M6" s="920"/>
    </row>
    <row r="7" customFormat="false" ht="16.5" hidden="false" customHeight="true" outlineLevel="0" collapsed="false">
      <c r="A7" s="921" t="s">
        <v>793</v>
      </c>
      <c r="B7" s="922" t="s">
        <v>1254</v>
      </c>
      <c r="C7" s="923" t="s">
        <v>1255</v>
      </c>
      <c r="D7" s="924" t="s">
        <v>454</v>
      </c>
      <c r="E7" s="621" t="s">
        <v>60</v>
      </c>
      <c r="F7" s="621"/>
      <c r="G7" s="593" t="s">
        <v>1256</v>
      </c>
      <c r="H7" s="593"/>
      <c r="I7" s="593"/>
      <c r="J7" s="925" t="s">
        <v>859</v>
      </c>
      <c r="K7" s="925"/>
      <c r="L7" s="925"/>
      <c r="M7" s="925"/>
    </row>
    <row r="8" customFormat="false" ht="12.75" hidden="false" customHeight="true" outlineLevel="0" collapsed="false">
      <c r="A8" s="921"/>
      <c r="B8" s="922"/>
      <c r="C8" s="926" t="s">
        <v>212</v>
      </c>
      <c r="D8" s="927" t="s">
        <v>1214</v>
      </c>
      <c r="E8" s="927" t="s">
        <v>1215</v>
      </c>
      <c r="F8" s="927" t="s">
        <v>1214</v>
      </c>
      <c r="G8" s="927" t="s">
        <v>1216</v>
      </c>
      <c r="H8" s="927" t="s">
        <v>1215</v>
      </c>
      <c r="I8" s="927" t="s">
        <v>1214</v>
      </c>
      <c r="J8" s="928" t="s">
        <v>1257</v>
      </c>
      <c r="K8" s="928" t="s">
        <v>1258</v>
      </c>
      <c r="L8" s="928" t="s">
        <v>845</v>
      </c>
      <c r="M8" s="929" t="s">
        <v>1259</v>
      </c>
    </row>
    <row r="9" customFormat="false" ht="12.75" hidden="false" customHeight="true" outlineLevel="0" collapsed="false">
      <c r="A9" s="921"/>
      <c r="B9" s="930" t="n">
        <v>1</v>
      </c>
      <c r="C9" s="931" t="n">
        <v>2</v>
      </c>
      <c r="D9" s="930" t="n">
        <v>3</v>
      </c>
      <c r="E9" s="930" t="n">
        <v>4</v>
      </c>
      <c r="F9" s="930" t="n">
        <v>5</v>
      </c>
      <c r="G9" s="932" t="n">
        <v>6</v>
      </c>
      <c r="H9" s="933" t="n">
        <v>7</v>
      </c>
      <c r="I9" s="933" t="n">
        <v>8</v>
      </c>
      <c r="J9" s="928"/>
      <c r="K9" s="928"/>
      <c r="L9" s="928"/>
      <c r="M9" s="929"/>
    </row>
    <row r="10" customFormat="false" ht="24.95" hidden="false" customHeight="true" outlineLevel="0" collapsed="false">
      <c r="A10" s="934"/>
      <c r="B10" s="935" t="s">
        <v>1260</v>
      </c>
      <c r="C10" s="936" t="n">
        <v>100</v>
      </c>
      <c r="D10" s="937" t="n">
        <v>162.3</v>
      </c>
      <c r="E10" s="937" t="n">
        <v>181.8</v>
      </c>
      <c r="F10" s="937" t="n">
        <v>185.4</v>
      </c>
      <c r="G10" s="938" t="n">
        <v>216.6</v>
      </c>
      <c r="H10" s="938" t="n">
        <v>216.6</v>
      </c>
      <c r="I10" s="938" t="n">
        <v>241.9</v>
      </c>
      <c r="J10" s="939" t="n">
        <v>14.2329020332717</v>
      </c>
      <c r="K10" s="940" t="n">
        <v>1.98019801980197</v>
      </c>
      <c r="L10" s="940" t="n">
        <v>30.4746494066883</v>
      </c>
      <c r="M10" s="941" t="n">
        <v>11.6805170821791</v>
      </c>
    </row>
    <row r="11" customFormat="false" ht="14.25" hidden="false" customHeight="true" outlineLevel="0" collapsed="false">
      <c r="A11" s="942"/>
      <c r="B11" s="943"/>
      <c r="C11" s="944"/>
      <c r="D11" s="945"/>
      <c r="E11" s="945"/>
      <c r="F11" s="945"/>
      <c r="G11" s="946"/>
      <c r="H11" s="946"/>
      <c r="I11" s="947"/>
      <c r="J11" s="948"/>
      <c r="K11" s="948"/>
      <c r="L11" s="948"/>
      <c r="M11" s="949"/>
    </row>
    <row r="12" customFormat="false" ht="24.95" hidden="false" customHeight="true" outlineLevel="0" collapsed="false">
      <c r="A12" s="950" t="n">
        <v>1</v>
      </c>
      <c r="B12" s="943" t="s">
        <v>1261</v>
      </c>
      <c r="C12" s="944" t="n">
        <v>26.97</v>
      </c>
      <c r="D12" s="951" t="n">
        <v>157</v>
      </c>
      <c r="E12" s="951" t="n">
        <v>157</v>
      </c>
      <c r="F12" s="951" t="n">
        <v>157</v>
      </c>
      <c r="G12" s="952" t="n">
        <v>157</v>
      </c>
      <c r="H12" s="952" t="n">
        <v>157</v>
      </c>
      <c r="I12" s="953" t="n">
        <v>187</v>
      </c>
      <c r="J12" s="948" t="n">
        <v>0</v>
      </c>
      <c r="K12" s="948" t="n">
        <v>0</v>
      </c>
      <c r="L12" s="948" t="n">
        <v>19.1082802547771</v>
      </c>
      <c r="M12" s="949" t="n">
        <v>19.1082802547771</v>
      </c>
    </row>
    <row r="13" customFormat="false" ht="7.5" hidden="false" customHeight="true" outlineLevel="0" collapsed="false">
      <c r="A13" s="950"/>
      <c r="B13" s="943"/>
      <c r="C13" s="944"/>
      <c r="D13" s="954"/>
      <c r="E13" s="954"/>
      <c r="F13" s="954"/>
      <c r="G13" s="787"/>
      <c r="H13" s="787"/>
      <c r="I13" s="955"/>
      <c r="J13" s="948"/>
      <c r="K13" s="948"/>
      <c r="L13" s="948"/>
      <c r="M13" s="949"/>
    </row>
    <row r="14" customFormat="false" ht="24.95" hidden="false" customHeight="true" outlineLevel="0" collapsed="false">
      <c r="A14" s="942"/>
      <c r="B14" s="956" t="s">
        <v>1262</v>
      </c>
      <c r="C14" s="957" t="n">
        <v>9.8</v>
      </c>
      <c r="D14" s="954" t="n">
        <v>150.2</v>
      </c>
      <c r="E14" s="954" t="n">
        <v>150.2</v>
      </c>
      <c r="F14" s="954" t="n">
        <v>150.2</v>
      </c>
      <c r="G14" s="787" t="n">
        <v>150.2</v>
      </c>
      <c r="H14" s="787" t="n">
        <v>150.2</v>
      </c>
      <c r="I14" s="955" t="n">
        <v>177.6</v>
      </c>
      <c r="J14" s="958" t="n">
        <v>0</v>
      </c>
      <c r="K14" s="958" t="n">
        <v>0</v>
      </c>
      <c r="L14" s="958" t="n">
        <v>18.2423435419441</v>
      </c>
      <c r="M14" s="959" t="n">
        <v>18.2423435419441</v>
      </c>
    </row>
    <row r="15" customFormat="false" ht="27.75" hidden="false" customHeight="true" outlineLevel="0" collapsed="false">
      <c r="A15" s="942"/>
      <c r="B15" s="956" t="s">
        <v>1263</v>
      </c>
      <c r="C15" s="957" t="n">
        <v>17.17</v>
      </c>
      <c r="D15" s="954" t="n">
        <v>160.9</v>
      </c>
      <c r="E15" s="954" t="n">
        <v>160.9</v>
      </c>
      <c r="F15" s="954" t="n">
        <v>160.9</v>
      </c>
      <c r="G15" s="787" t="n">
        <v>160.9</v>
      </c>
      <c r="H15" s="787" t="n">
        <v>160.9</v>
      </c>
      <c r="I15" s="955" t="n">
        <v>192.3</v>
      </c>
      <c r="J15" s="958" t="n">
        <v>0</v>
      </c>
      <c r="K15" s="958" t="n">
        <v>0</v>
      </c>
      <c r="L15" s="958" t="n">
        <v>19.5152268489745</v>
      </c>
      <c r="M15" s="959" t="n">
        <v>19.5152268489745</v>
      </c>
    </row>
    <row r="16" customFormat="false" ht="9" hidden="false" customHeight="true" outlineLevel="0" collapsed="false">
      <c r="A16" s="942"/>
      <c r="B16" s="956"/>
      <c r="C16" s="957"/>
      <c r="D16" s="954"/>
      <c r="E16" s="954"/>
      <c r="F16" s="954"/>
      <c r="G16" s="787"/>
      <c r="H16" s="787"/>
      <c r="I16" s="955"/>
      <c r="J16" s="958"/>
      <c r="K16" s="958"/>
      <c r="L16" s="958"/>
      <c r="M16" s="959"/>
    </row>
    <row r="17" customFormat="false" ht="18.75" hidden="false" customHeight="true" outlineLevel="0" collapsed="false">
      <c r="A17" s="950" t="n">
        <v>1.1</v>
      </c>
      <c r="B17" s="943" t="s">
        <v>1264</v>
      </c>
      <c r="C17" s="960" t="n">
        <v>2.82</v>
      </c>
      <c r="D17" s="951" t="n">
        <v>199.3</v>
      </c>
      <c r="E17" s="951" t="n">
        <v>199.3</v>
      </c>
      <c r="F17" s="951" t="n">
        <v>199.3</v>
      </c>
      <c r="G17" s="952" t="n">
        <v>199.3</v>
      </c>
      <c r="H17" s="952" t="n">
        <v>199.3</v>
      </c>
      <c r="I17" s="953" t="n">
        <v>236.5</v>
      </c>
      <c r="J17" s="948" t="n">
        <v>0</v>
      </c>
      <c r="K17" s="948" t="n">
        <v>0</v>
      </c>
      <c r="L17" s="948" t="n">
        <v>18.665328650276</v>
      </c>
      <c r="M17" s="949" t="n">
        <v>18.665328650276</v>
      </c>
    </row>
    <row r="18" customFormat="false" ht="24.95" hidden="false" customHeight="true" outlineLevel="0" collapsed="false">
      <c r="A18" s="950"/>
      <c r="B18" s="956" t="s">
        <v>1262</v>
      </c>
      <c r="C18" s="961" t="n">
        <v>0.31</v>
      </c>
      <c r="D18" s="954" t="n">
        <v>171.5</v>
      </c>
      <c r="E18" s="954" t="n">
        <v>171.5</v>
      </c>
      <c r="F18" s="954" t="n">
        <v>171.5</v>
      </c>
      <c r="G18" s="787" t="n">
        <v>171.5</v>
      </c>
      <c r="H18" s="787" t="n">
        <v>171.5</v>
      </c>
      <c r="I18" s="955" t="n">
        <v>215.4</v>
      </c>
      <c r="J18" s="958" t="n">
        <v>0</v>
      </c>
      <c r="K18" s="958" t="n">
        <v>0</v>
      </c>
      <c r="L18" s="958" t="n">
        <v>25.597667638484</v>
      </c>
      <c r="M18" s="959" t="n">
        <v>25.597667638484</v>
      </c>
    </row>
    <row r="19" customFormat="false" ht="24.95" hidden="false" customHeight="true" outlineLevel="0" collapsed="false">
      <c r="A19" s="950"/>
      <c r="B19" s="956" t="s">
        <v>1263</v>
      </c>
      <c r="C19" s="961" t="n">
        <v>2.51</v>
      </c>
      <c r="D19" s="954" t="n">
        <v>202.7</v>
      </c>
      <c r="E19" s="954" t="n">
        <v>202.7</v>
      </c>
      <c r="F19" s="954" t="n">
        <v>202.7</v>
      </c>
      <c r="G19" s="787" t="n">
        <v>202.7</v>
      </c>
      <c r="H19" s="787" t="n">
        <v>202.7</v>
      </c>
      <c r="I19" s="955" t="n">
        <v>239.1</v>
      </c>
      <c r="J19" s="958" t="n">
        <v>0</v>
      </c>
      <c r="K19" s="958" t="n">
        <v>0</v>
      </c>
      <c r="L19" s="958" t="n">
        <v>17.9575727676369</v>
      </c>
      <c r="M19" s="959" t="n">
        <v>17.9575727676369</v>
      </c>
    </row>
    <row r="20" customFormat="false" ht="24.95" hidden="false" customHeight="true" outlineLevel="0" collapsed="false">
      <c r="A20" s="950" t="n">
        <v>1.2</v>
      </c>
      <c r="B20" s="943" t="s">
        <v>1265</v>
      </c>
      <c r="C20" s="960" t="n">
        <v>1.14</v>
      </c>
      <c r="D20" s="951" t="n">
        <v>164.1</v>
      </c>
      <c r="E20" s="951" t="n">
        <v>164.1</v>
      </c>
      <c r="F20" s="951" t="n">
        <v>164.1</v>
      </c>
      <c r="G20" s="952" t="n">
        <v>164.1</v>
      </c>
      <c r="H20" s="952" t="n">
        <v>164.1</v>
      </c>
      <c r="I20" s="953" t="n">
        <v>201.5</v>
      </c>
      <c r="J20" s="948" t="n">
        <v>0</v>
      </c>
      <c r="K20" s="948" t="n">
        <v>0</v>
      </c>
      <c r="L20" s="948" t="n">
        <v>22.7909811090798</v>
      </c>
      <c r="M20" s="949" t="n">
        <v>22.7909811090798</v>
      </c>
    </row>
    <row r="21" customFormat="false" ht="24.95" hidden="false" customHeight="true" outlineLevel="0" collapsed="false">
      <c r="A21" s="950"/>
      <c r="B21" s="956" t="s">
        <v>1262</v>
      </c>
      <c r="C21" s="961" t="n">
        <v>0.19</v>
      </c>
      <c r="D21" s="954" t="n">
        <v>161</v>
      </c>
      <c r="E21" s="954" t="n">
        <v>161</v>
      </c>
      <c r="F21" s="954" t="n">
        <v>161</v>
      </c>
      <c r="G21" s="787" t="n">
        <v>161</v>
      </c>
      <c r="H21" s="787" t="n">
        <v>161</v>
      </c>
      <c r="I21" s="955" t="n">
        <v>182.4</v>
      </c>
      <c r="J21" s="958" t="n">
        <v>0</v>
      </c>
      <c r="K21" s="958" t="n">
        <v>0</v>
      </c>
      <c r="L21" s="958" t="n">
        <v>13.2919254658385</v>
      </c>
      <c r="M21" s="959" t="n">
        <v>13.2919254658385</v>
      </c>
    </row>
    <row r="22" customFormat="false" ht="24.95" hidden="false" customHeight="true" outlineLevel="0" collapsed="false">
      <c r="A22" s="950"/>
      <c r="B22" s="956" t="s">
        <v>1263</v>
      </c>
      <c r="C22" s="961" t="n">
        <v>0.95</v>
      </c>
      <c r="D22" s="954" t="n">
        <v>164.7</v>
      </c>
      <c r="E22" s="954" t="n">
        <v>164.7</v>
      </c>
      <c r="F22" s="954" t="n">
        <v>164.7</v>
      </c>
      <c r="G22" s="787" t="n">
        <v>164.7</v>
      </c>
      <c r="H22" s="787" t="n">
        <v>164.7</v>
      </c>
      <c r="I22" s="955" t="n">
        <v>205.3</v>
      </c>
      <c r="J22" s="958" t="n">
        <v>0</v>
      </c>
      <c r="K22" s="958" t="n">
        <v>0</v>
      </c>
      <c r="L22" s="958" t="n">
        <v>24.6508803885853</v>
      </c>
      <c r="M22" s="959" t="n">
        <v>24.6508803885853</v>
      </c>
    </row>
    <row r="23" customFormat="false" ht="24.95" hidden="false" customHeight="true" outlineLevel="0" collapsed="false">
      <c r="A23" s="950" t="n">
        <v>1.3</v>
      </c>
      <c r="B23" s="943" t="s">
        <v>1266</v>
      </c>
      <c r="C23" s="960" t="n">
        <v>0.55</v>
      </c>
      <c r="D23" s="951" t="n">
        <v>204.1</v>
      </c>
      <c r="E23" s="951" t="n">
        <v>204.1</v>
      </c>
      <c r="F23" s="951" t="n">
        <v>204.1</v>
      </c>
      <c r="G23" s="952" t="n">
        <v>204.1</v>
      </c>
      <c r="H23" s="952" t="n">
        <v>204.1</v>
      </c>
      <c r="I23" s="953" t="n">
        <v>290.6</v>
      </c>
      <c r="J23" s="948" t="n">
        <v>0</v>
      </c>
      <c r="K23" s="948" t="n">
        <v>0</v>
      </c>
      <c r="L23" s="948" t="n">
        <v>42.3811856932876</v>
      </c>
      <c r="M23" s="949" t="n">
        <v>42.3811856932876</v>
      </c>
    </row>
    <row r="24" customFormat="false" ht="24.95" hidden="false" customHeight="true" outlineLevel="0" collapsed="false">
      <c r="A24" s="950"/>
      <c r="B24" s="956" t="s">
        <v>1262</v>
      </c>
      <c r="C24" s="961" t="n">
        <v>0.1</v>
      </c>
      <c r="D24" s="954" t="n">
        <v>182.3</v>
      </c>
      <c r="E24" s="954" t="n">
        <v>182.3</v>
      </c>
      <c r="F24" s="954" t="n">
        <v>182.3</v>
      </c>
      <c r="G24" s="787" t="n">
        <v>182.3</v>
      </c>
      <c r="H24" s="787" t="n">
        <v>182.3</v>
      </c>
      <c r="I24" s="955" t="n">
        <v>250</v>
      </c>
      <c r="J24" s="958" t="n">
        <v>0</v>
      </c>
      <c r="K24" s="958" t="n">
        <v>0</v>
      </c>
      <c r="L24" s="958" t="n">
        <v>37.1365880416895</v>
      </c>
      <c r="M24" s="959" t="n">
        <v>37.1365880416895</v>
      </c>
    </row>
    <row r="25" customFormat="false" ht="24.95" hidden="false" customHeight="true" outlineLevel="0" collapsed="false">
      <c r="A25" s="950"/>
      <c r="B25" s="956" t="s">
        <v>1263</v>
      </c>
      <c r="C25" s="961" t="n">
        <v>0.45</v>
      </c>
      <c r="D25" s="954" t="n">
        <v>209</v>
      </c>
      <c r="E25" s="954" t="n">
        <v>209</v>
      </c>
      <c r="F25" s="954" t="n">
        <v>209</v>
      </c>
      <c r="G25" s="787" t="n">
        <v>209</v>
      </c>
      <c r="H25" s="787" t="n">
        <v>209</v>
      </c>
      <c r="I25" s="955" t="n">
        <v>299.9</v>
      </c>
      <c r="J25" s="958" t="n">
        <v>0</v>
      </c>
      <c r="K25" s="958" t="n">
        <v>0</v>
      </c>
      <c r="L25" s="958" t="n">
        <v>43.4928229665072</v>
      </c>
      <c r="M25" s="959" t="n">
        <v>43.4928229665072</v>
      </c>
    </row>
    <row r="26" customFormat="false" ht="24.95" hidden="false" customHeight="true" outlineLevel="0" collapsed="false">
      <c r="A26" s="950" t="n">
        <v>1.4</v>
      </c>
      <c r="B26" s="943" t="s">
        <v>1267</v>
      </c>
      <c r="C26" s="960" t="n">
        <v>4.01</v>
      </c>
      <c r="D26" s="951" t="n">
        <v>180.2</v>
      </c>
      <c r="E26" s="951" t="n">
        <v>180.2</v>
      </c>
      <c r="F26" s="951" t="n">
        <v>180.2</v>
      </c>
      <c r="G26" s="952" t="n">
        <v>180.2</v>
      </c>
      <c r="H26" s="952" t="n">
        <v>180.2</v>
      </c>
      <c r="I26" s="953" t="n">
        <v>227.9</v>
      </c>
      <c r="J26" s="948" t="n">
        <v>0</v>
      </c>
      <c r="K26" s="948" t="n">
        <v>0</v>
      </c>
      <c r="L26" s="948" t="n">
        <v>26.4705882352941</v>
      </c>
      <c r="M26" s="949" t="n">
        <v>26.4705882352941</v>
      </c>
    </row>
    <row r="27" customFormat="false" ht="24.95" hidden="false" customHeight="true" outlineLevel="0" collapsed="false">
      <c r="A27" s="950"/>
      <c r="B27" s="956" t="s">
        <v>1262</v>
      </c>
      <c r="C27" s="961" t="n">
        <v>0.17</v>
      </c>
      <c r="D27" s="954" t="n">
        <v>152.2</v>
      </c>
      <c r="E27" s="954" t="n">
        <v>152.2</v>
      </c>
      <c r="F27" s="954" t="n">
        <v>152.2</v>
      </c>
      <c r="G27" s="787" t="n">
        <v>152.2</v>
      </c>
      <c r="H27" s="787" t="n">
        <v>152.2</v>
      </c>
      <c r="I27" s="955" t="n">
        <v>194.8</v>
      </c>
      <c r="J27" s="958" t="n">
        <v>0</v>
      </c>
      <c r="K27" s="958" t="n">
        <v>0</v>
      </c>
      <c r="L27" s="958" t="n">
        <v>27.9894875164258</v>
      </c>
      <c r="M27" s="959" t="n">
        <v>27.9894875164258</v>
      </c>
    </row>
    <row r="28" customFormat="false" ht="24.95" hidden="false" customHeight="true" outlineLevel="0" collapsed="false">
      <c r="A28" s="950"/>
      <c r="B28" s="956" t="s">
        <v>1263</v>
      </c>
      <c r="C28" s="961" t="n">
        <v>3.84</v>
      </c>
      <c r="D28" s="954" t="n">
        <v>181.5</v>
      </c>
      <c r="E28" s="954" t="n">
        <v>181.5</v>
      </c>
      <c r="F28" s="954" t="n">
        <v>181.5</v>
      </c>
      <c r="G28" s="787" t="n">
        <v>181.5</v>
      </c>
      <c r="H28" s="787" t="n">
        <v>181.5</v>
      </c>
      <c r="I28" s="955" t="n">
        <v>229.4</v>
      </c>
      <c r="J28" s="958" t="n">
        <v>0</v>
      </c>
      <c r="K28" s="958" t="n">
        <v>0</v>
      </c>
      <c r="L28" s="958" t="n">
        <v>26.3911845730028</v>
      </c>
      <c r="M28" s="959" t="n">
        <v>26.3911845730028</v>
      </c>
    </row>
    <row r="29" s="901" customFormat="true" ht="24.95" hidden="false" customHeight="true" outlineLevel="0" collapsed="false">
      <c r="A29" s="950" t="n">
        <v>1.5</v>
      </c>
      <c r="B29" s="943" t="s">
        <v>1268</v>
      </c>
      <c r="C29" s="960" t="n">
        <v>10.55</v>
      </c>
      <c r="D29" s="951" t="n">
        <v>174.5</v>
      </c>
      <c r="E29" s="951" t="n">
        <v>174.5</v>
      </c>
      <c r="F29" s="951" t="n">
        <v>174.5</v>
      </c>
      <c r="G29" s="952" t="n">
        <v>174.5</v>
      </c>
      <c r="H29" s="952" t="n">
        <v>174.5</v>
      </c>
      <c r="I29" s="953" t="n">
        <v>207.8</v>
      </c>
      <c r="J29" s="948" t="n">
        <v>0</v>
      </c>
      <c r="K29" s="948" t="n">
        <v>0</v>
      </c>
      <c r="L29" s="948" t="n">
        <v>19.0830945558739</v>
      </c>
      <c r="M29" s="949" t="n">
        <v>19.0830945558739</v>
      </c>
    </row>
    <row r="30" customFormat="false" ht="24.95" hidden="false" customHeight="true" outlineLevel="0" collapsed="false">
      <c r="A30" s="950"/>
      <c r="B30" s="956" t="s">
        <v>1262</v>
      </c>
      <c r="C30" s="961" t="n">
        <v>6.8</v>
      </c>
      <c r="D30" s="954" t="n">
        <v>164.5</v>
      </c>
      <c r="E30" s="954" t="n">
        <v>164.5</v>
      </c>
      <c r="F30" s="954" t="n">
        <v>164.5</v>
      </c>
      <c r="G30" s="787" t="n">
        <v>164.5</v>
      </c>
      <c r="H30" s="787" t="n">
        <v>164.5</v>
      </c>
      <c r="I30" s="955" t="n">
        <v>194.7</v>
      </c>
      <c r="J30" s="958" t="n">
        <v>0</v>
      </c>
      <c r="K30" s="958" t="n">
        <v>0</v>
      </c>
      <c r="L30" s="958" t="n">
        <v>18.3586626139818</v>
      </c>
      <c r="M30" s="959" t="n">
        <v>18.3586626139818</v>
      </c>
    </row>
    <row r="31" customFormat="false" ht="24.95" hidden="false" customHeight="true" outlineLevel="0" collapsed="false">
      <c r="A31" s="950"/>
      <c r="B31" s="956" t="s">
        <v>1263</v>
      </c>
      <c r="C31" s="961" t="n">
        <v>3.75</v>
      </c>
      <c r="D31" s="954" t="n">
        <v>192.8</v>
      </c>
      <c r="E31" s="954" t="n">
        <v>192.8</v>
      </c>
      <c r="F31" s="954" t="n">
        <v>192.8</v>
      </c>
      <c r="G31" s="787" t="n">
        <v>192.8</v>
      </c>
      <c r="H31" s="787" t="n">
        <v>192.8</v>
      </c>
      <c r="I31" s="955" t="n">
        <v>231.6</v>
      </c>
      <c r="J31" s="958" t="n">
        <v>0</v>
      </c>
      <c r="K31" s="958" t="n">
        <v>0</v>
      </c>
      <c r="L31" s="958" t="n">
        <v>20.1244813278008</v>
      </c>
      <c r="M31" s="959" t="n">
        <v>20.1244813278008</v>
      </c>
      <c r="O31" s="962"/>
    </row>
    <row r="32" s="901" customFormat="true" ht="24.95" hidden="false" customHeight="true" outlineLevel="0" collapsed="false">
      <c r="A32" s="950" t="n">
        <v>1.6</v>
      </c>
      <c r="B32" s="943" t="s">
        <v>1269</v>
      </c>
      <c r="C32" s="960" t="n">
        <v>7.9</v>
      </c>
      <c r="D32" s="951" t="n">
        <v>102.5</v>
      </c>
      <c r="E32" s="951" t="n">
        <v>102.5</v>
      </c>
      <c r="F32" s="951" t="n">
        <v>102.5</v>
      </c>
      <c r="G32" s="952" t="n">
        <v>102.5</v>
      </c>
      <c r="H32" s="952" t="n">
        <v>102.5</v>
      </c>
      <c r="I32" s="953" t="n">
        <v>111.3</v>
      </c>
      <c r="J32" s="948" t="n">
        <v>0</v>
      </c>
      <c r="K32" s="948" t="n">
        <v>0</v>
      </c>
      <c r="L32" s="948" t="n">
        <v>8.58536585365854</v>
      </c>
      <c r="M32" s="949" t="n">
        <v>8.58536585365854</v>
      </c>
    </row>
    <row r="33" customFormat="false" ht="24.95" hidden="false" customHeight="true" outlineLevel="0" collapsed="false">
      <c r="A33" s="950"/>
      <c r="B33" s="956" t="s">
        <v>1262</v>
      </c>
      <c r="C33" s="961" t="n">
        <v>2.24</v>
      </c>
      <c r="D33" s="954" t="n">
        <v>101.4</v>
      </c>
      <c r="E33" s="954" t="n">
        <v>101.4</v>
      </c>
      <c r="F33" s="954" t="n">
        <v>101.4</v>
      </c>
      <c r="G33" s="787" t="n">
        <v>101.4</v>
      </c>
      <c r="H33" s="787" t="n">
        <v>101.4</v>
      </c>
      <c r="I33" s="955" t="n">
        <v>115.3</v>
      </c>
      <c r="J33" s="958" t="n">
        <v>0</v>
      </c>
      <c r="K33" s="958" t="n">
        <v>0</v>
      </c>
      <c r="L33" s="958" t="n">
        <v>13.7080867850099</v>
      </c>
      <c r="M33" s="959" t="n">
        <v>13.7080867850099</v>
      </c>
    </row>
    <row r="34" customFormat="false" ht="24.95" hidden="false" customHeight="true" outlineLevel="0" collapsed="false">
      <c r="A34" s="950"/>
      <c r="B34" s="956" t="s">
        <v>1263</v>
      </c>
      <c r="C34" s="961" t="n">
        <v>5.66</v>
      </c>
      <c r="D34" s="954" t="n">
        <v>102.9</v>
      </c>
      <c r="E34" s="954" t="n">
        <v>102.9</v>
      </c>
      <c r="F34" s="954" t="n">
        <v>102.9</v>
      </c>
      <c r="G34" s="787" t="n">
        <v>102.9</v>
      </c>
      <c r="H34" s="787" t="n">
        <v>102.9</v>
      </c>
      <c r="I34" s="955" t="n">
        <v>109.7</v>
      </c>
      <c r="J34" s="958" t="n">
        <v>0</v>
      </c>
      <c r="K34" s="958" t="n">
        <v>0</v>
      </c>
      <c r="L34" s="958" t="n">
        <v>6.60835762876579</v>
      </c>
      <c r="M34" s="959" t="n">
        <v>6.60835762876579</v>
      </c>
    </row>
    <row r="35" customFormat="false" ht="13.5" hidden="false" customHeight="true" outlineLevel="0" collapsed="false">
      <c r="A35" s="950"/>
      <c r="B35" s="956"/>
      <c r="C35" s="961"/>
      <c r="D35" s="954"/>
      <c r="E35" s="954"/>
      <c r="F35" s="954"/>
      <c r="G35" s="787"/>
      <c r="H35" s="787"/>
      <c r="I35" s="955"/>
      <c r="J35" s="958"/>
      <c r="K35" s="958"/>
      <c r="L35" s="958"/>
      <c r="M35" s="959"/>
    </row>
    <row r="36" s="901" customFormat="true" ht="18.75" hidden="false" customHeight="true" outlineLevel="0" collapsed="false">
      <c r="A36" s="950" t="n">
        <v>2</v>
      </c>
      <c r="B36" s="943" t="s">
        <v>1270</v>
      </c>
      <c r="C36" s="960" t="n">
        <v>73.03</v>
      </c>
      <c r="D36" s="951" t="n">
        <v>164.3</v>
      </c>
      <c r="E36" s="951" t="n">
        <v>191</v>
      </c>
      <c r="F36" s="951" t="n">
        <v>195.9</v>
      </c>
      <c r="G36" s="952" t="n">
        <v>238.6</v>
      </c>
      <c r="H36" s="952" t="n">
        <v>238.6</v>
      </c>
      <c r="I36" s="953" t="n">
        <v>262.2</v>
      </c>
      <c r="J36" s="948" t="n">
        <v>19.2331101643335</v>
      </c>
      <c r="K36" s="948" t="n">
        <v>2.56544502617801</v>
      </c>
      <c r="L36" s="948" t="n">
        <v>33.843797856049</v>
      </c>
      <c r="M36" s="949" t="n">
        <v>9.89103101424979</v>
      </c>
    </row>
    <row r="37" s="901" customFormat="true" ht="10.5" hidden="false" customHeight="true" outlineLevel="0" collapsed="false">
      <c r="A37" s="950"/>
      <c r="B37" s="943"/>
      <c r="C37" s="960"/>
      <c r="D37" s="954"/>
      <c r="E37" s="954"/>
      <c r="F37" s="954"/>
      <c r="G37" s="787"/>
      <c r="H37" s="787"/>
      <c r="I37" s="955"/>
      <c r="J37" s="948"/>
      <c r="K37" s="948"/>
      <c r="L37" s="948"/>
      <c r="M37" s="949"/>
    </row>
    <row r="38" customFormat="false" ht="18" hidden="false" customHeight="true" outlineLevel="0" collapsed="false">
      <c r="A38" s="950" t="n">
        <v>2.1</v>
      </c>
      <c r="B38" s="943" t="s">
        <v>1271</v>
      </c>
      <c r="C38" s="960" t="n">
        <v>39.49</v>
      </c>
      <c r="D38" s="951" t="n">
        <v>173.6</v>
      </c>
      <c r="E38" s="951" t="n">
        <v>215</v>
      </c>
      <c r="F38" s="951" t="n">
        <v>223.2</v>
      </c>
      <c r="G38" s="952" t="n">
        <v>279.8</v>
      </c>
      <c r="H38" s="952" t="n">
        <v>279.8</v>
      </c>
      <c r="I38" s="953" t="n">
        <v>305.6</v>
      </c>
      <c r="J38" s="948" t="n">
        <v>28.5714285714286</v>
      </c>
      <c r="K38" s="948" t="n">
        <v>3.81395348837208</v>
      </c>
      <c r="L38" s="948" t="n">
        <v>36.9175627240144</v>
      </c>
      <c r="M38" s="949" t="n">
        <v>9.22087205146534</v>
      </c>
    </row>
    <row r="39" customFormat="false" ht="24.95" hidden="false" customHeight="true" outlineLevel="0" collapsed="false">
      <c r="A39" s="950"/>
      <c r="B39" s="956" t="s">
        <v>1272</v>
      </c>
      <c r="C39" s="957" t="n">
        <v>20.49</v>
      </c>
      <c r="D39" s="954" t="n">
        <v>177.9</v>
      </c>
      <c r="E39" s="954" t="n">
        <v>216.7</v>
      </c>
      <c r="F39" s="954" t="n">
        <v>229.4</v>
      </c>
      <c r="G39" s="787" t="n">
        <v>280.5</v>
      </c>
      <c r="H39" s="787" t="n">
        <v>280.5</v>
      </c>
      <c r="I39" s="955" t="n">
        <v>306.2</v>
      </c>
      <c r="J39" s="958" t="n">
        <v>28.9488476672288</v>
      </c>
      <c r="K39" s="958" t="n">
        <v>5.86063682510385</v>
      </c>
      <c r="L39" s="958" t="n">
        <v>33.4786399302528</v>
      </c>
      <c r="M39" s="959" t="n">
        <v>9.16221033868092</v>
      </c>
    </row>
    <row r="40" customFormat="false" ht="24.95" hidden="false" customHeight="true" outlineLevel="0" collapsed="false">
      <c r="A40" s="950"/>
      <c r="B40" s="956" t="s">
        <v>1273</v>
      </c>
      <c r="C40" s="957" t="n">
        <v>19</v>
      </c>
      <c r="D40" s="954" t="n">
        <v>169</v>
      </c>
      <c r="E40" s="954" t="n">
        <v>213.1</v>
      </c>
      <c r="F40" s="954" t="n">
        <v>216.5</v>
      </c>
      <c r="G40" s="787" t="n">
        <v>279</v>
      </c>
      <c r="H40" s="787" t="n">
        <v>279</v>
      </c>
      <c r="I40" s="955" t="n">
        <v>305</v>
      </c>
      <c r="J40" s="958" t="n">
        <v>28.1065088757397</v>
      </c>
      <c r="K40" s="958" t="n">
        <v>1.5954950727358</v>
      </c>
      <c r="L40" s="958" t="n">
        <v>40.8775981524249</v>
      </c>
      <c r="M40" s="959" t="n">
        <v>9.31899641577061</v>
      </c>
    </row>
    <row r="41" customFormat="false" ht="24.95" hidden="false" customHeight="true" outlineLevel="0" collapsed="false">
      <c r="A41" s="950" t="n">
        <v>2.2</v>
      </c>
      <c r="B41" s="943" t="s">
        <v>1274</v>
      </c>
      <c r="C41" s="960" t="n">
        <v>25.25</v>
      </c>
      <c r="D41" s="951" t="n">
        <v>154.5</v>
      </c>
      <c r="E41" s="951" t="n">
        <v>160.6</v>
      </c>
      <c r="F41" s="951" t="n">
        <v>160.6</v>
      </c>
      <c r="G41" s="952" t="n">
        <v>182.4</v>
      </c>
      <c r="H41" s="952" t="n">
        <v>182.4</v>
      </c>
      <c r="I41" s="953" t="n">
        <v>202.1</v>
      </c>
      <c r="J41" s="948" t="n">
        <v>3.94822006472491</v>
      </c>
      <c r="K41" s="948" t="n">
        <v>0</v>
      </c>
      <c r="L41" s="948" t="n">
        <v>25.840597758406</v>
      </c>
      <c r="M41" s="949" t="n">
        <v>10.8004385964912</v>
      </c>
    </row>
    <row r="42" customFormat="false" ht="24.95" hidden="false" customHeight="true" outlineLevel="0" collapsed="false">
      <c r="A42" s="950"/>
      <c r="B42" s="956" t="s">
        <v>1275</v>
      </c>
      <c r="C42" s="957" t="n">
        <v>6.31</v>
      </c>
      <c r="D42" s="954" t="n">
        <v>140.4</v>
      </c>
      <c r="E42" s="954" t="n">
        <v>146.1</v>
      </c>
      <c r="F42" s="954" t="n">
        <v>146.1</v>
      </c>
      <c r="G42" s="787" t="n">
        <v>179.5</v>
      </c>
      <c r="H42" s="787" t="n">
        <v>179.5</v>
      </c>
      <c r="I42" s="955" t="n">
        <v>195.6</v>
      </c>
      <c r="J42" s="958" t="n">
        <v>4.05982905982904</v>
      </c>
      <c r="K42" s="958" t="n">
        <v>0</v>
      </c>
      <c r="L42" s="958" t="n">
        <v>33.8809034907598</v>
      </c>
      <c r="M42" s="959" t="n">
        <v>8.96935933147631</v>
      </c>
    </row>
    <row r="43" customFormat="false" ht="24.95" hidden="false" customHeight="true" outlineLevel="0" collapsed="false">
      <c r="A43" s="950"/>
      <c r="B43" s="956" t="s">
        <v>1276</v>
      </c>
      <c r="C43" s="957" t="n">
        <v>6.31</v>
      </c>
      <c r="D43" s="954" t="n">
        <v>151</v>
      </c>
      <c r="E43" s="954" t="n">
        <v>158</v>
      </c>
      <c r="F43" s="954" t="n">
        <v>158</v>
      </c>
      <c r="G43" s="787" t="n">
        <v>178.3</v>
      </c>
      <c r="H43" s="787" t="n">
        <v>178.3</v>
      </c>
      <c r="I43" s="955" t="n">
        <v>196.4</v>
      </c>
      <c r="J43" s="958" t="n">
        <v>4.63576158940397</v>
      </c>
      <c r="K43" s="958" t="n">
        <v>0</v>
      </c>
      <c r="L43" s="958" t="n">
        <v>24.3037974683544</v>
      </c>
      <c r="M43" s="959" t="n">
        <v>10.1514301738643</v>
      </c>
    </row>
    <row r="44" customFormat="false" ht="24.95" hidden="false" customHeight="true" outlineLevel="0" collapsed="false">
      <c r="A44" s="950"/>
      <c r="B44" s="956" t="s">
        <v>1277</v>
      </c>
      <c r="C44" s="957" t="n">
        <v>6.31</v>
      </c>
      <c r="D44" s="954" t="n">
        <v>157.7</v>
      </c>
      <c r="E44" s="954" t="n">
        <v>163.5</v>
      </c>
      <c r="F44" s="954" t="n">
        <v>163.5</v>
      </c>
      <c r="G44" s="787" t="n">
        <v>176.9</v>
      </c>
      <c r="H44" s="787" t="n">
        <v>176.9</v>
      </c>
      <c r="I44" s="955" t="n">
        <v>198.7</v>
      </c>
      <c r="J44" s="958" t="n">
        <v>3.67786937222576</v>
      </c>
      <c r="K44" s="958" t="n">
        <v>0</v>
      </c>
      <c r="L44" s="958" t="n">
        <v>21.5290519877676</v>
      </c>
      <c r="M44" s="959" t="n">
        <v>12.3233465234596</v>
      </c>
    </row>
    <row r="45" customFormat="false" ht="24.95" hidden="false" customHeight="true" outlineLevel="0" collapsed="false">
      <c r="A45" s="950"/>
      <c r="B45" s="956" t="s">
        <v>1278</v>
      </c>
      <c r="C45" s="957" t="n">
        <v>6.32</v>
      </c>
      <c r="D45" s="954" t="n">
        <v>168.8</v>
      </c>
      <c r="E45" s="954" t="n">
        <v>174.7</v>
      </c>
      <c r="F45" s="954" t="n">
        <v>174.7</v>
      </c>
      <c r="G45" s="787" t="n">
        <v>194.9</v>
      </c>
      <c r="H45" s="787" t="n">
        <v>194.9</v>
      </c>
      <c r="I45" s="955" t="n">
        <v>217.8</v>
      </c>
      <c r="J45" s="958" t="n">
        <v>3.4952606635071</v>
      </c>
      <c r="K45" s="958" t="n">
        <v>0</v>
      </c>
      <c r="L45" s="958" t="n">
        <v>24.6708643388667</v>
      </c>
      <c r="M45" s="959" t="n">
        <v>11.7496151872755</v>
      </c>
    </row>
    <row r="46" customFormat="false" ht="24.95" hidden="false" customHeight="true" outlineLevel="0" collapsed="false">
      <c r="A46" s="950" t="n">
        <v>2.3</v>
      </c>
      <c r="B46" s="943" t="s">
        <v>1279</v>
      </c>
      <c r="C46" s="960" t="n">
        <v>8.29</v>
      </c>
      <c r="D46" s="951" t="n">
        <v>149.6</v>
      </c>
      <c r="E46" s="951" t="n">
        <v>169.3</v>
      </c>
      <c r="F46" s="951" t="n">
        <v>173.3</v>
      </c>
      <c r="G46" s="952" t="n">
        <v>213.7</v>
      </c>
      <c r="H46" s="952" t="n">
        <v>213.7</v>
      </c>
      <c r="I46" s="953" t="n">
        <v>238.1</v>
      </c>
      <c r="J46" s="948" t="n">
        <v>15.8422459893048</v>
      </c>
      <c r="K46" s="948" t="n">
        <v>2.36266981689309</v>
      </c>
      <c r="L46" s="948" t="n">
        <v>37.3918061165608</v>
      </c>
      <c r="M46" s="949" t="n">
        <v>11.4178755264389</v>
      </c>
    </row>
    <row r="47" s="901" customFormat="true" ht="24.95" hidden="false" customHeight="true" outlineLevel="0" collapsed="false">
      <c r="A47" s="950"/>
      <c r="B47" s="943" t="s">
        <v>1280</v>
      </c>
      <c r="C47" s="960" t="n">
        <v>2.76</v>
      </c>
      <c r="D47" s="951" t="n">
        <v>144.7</v>
      </c>
      <c r="E47" s="951" t="n">
        <v>162</v>
      </c>
      <c r="F47" s="951" t="n">
        <v>164.4</v>
      </c>
      <c r="G47" s="952" t="n">
        <v>201.8</v>
      </c>
      <c r="H47" s="952" t="n">
        <v>201.8</v>
      </c>
      <c r="I47" s="953" t="n">
        <v>221.9</v>
      </c>
      <c r="J47" s="948" t="n">
        <v>13.6143745680719</v>
      </c>
      <c r="K47" s="948" t="n">
        <v>1.48148148148148</v>
      </c>
      <c r="L47" s="948" t="n">
        <v>34.9756690997567</v>
      </c>
      <c r="M47" s="949" t="n">
        <v>9.9603567888999</v>
      </c>
    </row>
    <row r="48" customFormat="false" ht="24.95" hidden="false" customHeight="true" outlineLevel="0" collapsed="false">
      <c r="A48" s="950"/>
      <c r="B48" s="956" t="s">
        <v>1276</v>
      </c>
      <c r="C48" s="957" t="n">
        <v>1.38</v>
      </c>
      <c r="D48" s="954" t="n">
        <v>143.5</v>
      </c>
      <c r="E48" s="954" t="n">
        <v>160.9</v>
      </c>
      <c r="F48" s="954" t="n">
        <v>163.1</v>
      </c>
      <c r="G48" s="787" t="n">
        <v>197.3</v>
      </c>
      <c r="H48" s="787" t="n">
        <v>197.3</v>
      </c>
      <c r="I48" s="955" t="n">
        <v>217.2</v>
      </c>
      <c r="J48" s="958" t="n">
        <v>13.6585365853658</v>
      </c>
      <c r="K48" s="958" t="n">
        <v>1.36730888750776</v>
      </c>
      <c r="L48" s="958" t="n">
        <v>33.1698344573881</v>
      </c>
      <c r="M48" s="959" t="n">
        <v>10.0861632032438</v>
      </c>
    </row>
    <row r="49" customFormat="false" ht="24.95" hidden="false" customHeight="true" outlineLevel="0" collapsed="false">
      <c r="A49" s="963"/>
      <c r="B49" s="956" t="s">
        <v>1278</v>
      </c>
      <c r="C49" s="957" t="n">
        <v>1.38</v>
      </c>
      <c r="D49" s="954" t="n">
        <v>145.9</v>
      </c>
      <c r="E49" s="954" t="n">
        <v>163.1</v>
      </c>
      <c r="F49" s="954" t="n">
        <v>165.7</v>
      </c>
      <c r="G49" s="787" t="n">
        <v>206.3</v>
      </c>
      <c r="H49" s="787" t="n">
        <v>206.3</v>
      </c>
      <c r="I49" s="955" t="n">
        <v>226.7</v>
      </c>
      <c r="J49" s="958" t="n">
        <v>13.5709389993146</v>
      </c>
      <c r="K49" s="958" t="n">
        <v>1.59411404046597</v>
      </c>
      <c r="L49" s="958" t="n">
        <v>36.8135184067592</v>
      </c>
      <c r="M49" s="959" t="n">
        <v>9.88851187590886</v>
      </c>
    </row>
    <row r="50" customFormat="false" ht="24.95" hidden="false" customHeight="true" outlineLevel="0" collapsed="false">
      <c r="A50" s="950"/>
      <c r="B50" s="943" t="s">
        <v>1281</v>
      </c>
      <c r="C50" s="960" t="n">
        <v>2.76</v>
      </c>
      <c r="D50" s="951" t="n">
        <v>139.2</v>
      </c>
      <c r="E50" s="951" t="n">
        <v>153.9</v>
      </c>
      <c r="F50" s="951" t="n">
        <v>156.3</v>
      </c>
      <c r="G50" s="952" t="n">
        <v>189.9</v>
      </c>
      <c r="H50" s="952" t="n">
        <v>189.9</v>
      </c>
      <c r="I50" s="953" t="n">
        <v>214.3</v>
      </c>
      <c r="J50" s="948" t="n">
        <v>12.2844827586207</v>
      </c>
      <c r="K50" s="948" t="n">
        <v>1.55945419103314</v>
      </c>
      <c r="L50" s="948" t="n">
        <v>37.108125399872</v>
      </c>
      <c r="M50" s="949" t="n">
        <v>12.8488678251711</v>
      </c>
    </row>
    <row r="51" customFormat="false" ht="24.95" hidden="false" customHeight="true" outlineLevel="0" collapsed="false">
      <c r="A51" s="950"/>
      <c r="B51" s="956" t="s">
        <v>1276</v>
      </c>
      <c r="C51" s="957" t="n">
        <v>1.38</v>
      </c>
      <c r="D51" s="954" t="n">
        <v>134.8</v>
      </c>
      <c r="E51" s="954" t="n">
        <v>152</v>
      </c>
      <c r="F51" s="954" t="n">
        <v>154.1</v>
      </c>
      <c r="G51" s="787" t="n">
        <v>185.7</v>
      </c>
      <c r="H51" s="787" t="n">
        <v>185.7</v>
      </c>
      <c r="I51" s="955" t="n">
        <v>207.8</v>
      </c>
      <c r="J51" s="958" t="n">
        <v>14.3175074183976</v>
      </c>
      <c r="K51" s="958" t="n">
        <v>1.38157894736841</v>
      </c>
      <c r="L51" s="958" t="n">
        <v>34.8475016223232</v>
      </c>
      <c r="M51" s="959" t="n">
        <v>11.900915455035</v>
      </c>
    </row>
    <row r="52" customFormat="false" ht="24.95" hidden="false" customHeight="true" outlineLevel="0" collapsed="false">
      <c r="A52" s="950"/>
      <c r="B52" s="956" t="s">
        <v>1278</v>
      </c>
      <c r="C52" s="957" t="n">
        <v>1.38</v>
      </c>
      <c r="D52" s="954" t="n">
        <v>143.7</v>
      </c>
      <c r="E52" s="954" t="n">
        <v>155.8</v>
      </c>
      <c r="F52" s="954" t="n">
        <v>158.5</v>
      </c>
      <c r="G52" s="787" t="n">
        <v>194.2</v>
      </c>
      <c r="H52" s="787" t="n">
        <v>194.2</v>
      </c>
      <c r="I52" s="955" t="n">
        <v>220.8</v>
      </c>
      <c r="J52" s="958" t="n">
        <v>10.2992345163535</v>
      </c>
      <c r="K52" s="958" t="n">
        <v>1.73299101412066</v>
      </c>
      <c r="L52" s="958" t="n">
        <v>39.3059936908518</v>
      </c>
      <c r="M52" s="959" t="n">
        <v>13.697219361483</v>
      </c>
    </row>
    <row r="53" customFormat="false" ht="24.95" hidden="false" customHeight="true" outlineLevel="0" collapsed="false">
      <c r="A53" s="950"/>
      <c r="B53" s="943" t="s">
        <v>1282</v>
      </c>
      <c r="C53" s="960" t="n">
        <v>2.77</v>
      </c>
      <c r="D53" s="951" t="n">
        <v>164.8</v>
      </c>
      <c r="E53" s="951" t="n">
        <v>192.1</v>
      </c>
      <c r="F53" s="951" t="n">
        <v>199.3</v>
      </c>
      <c r="G53" s="952" t="n">
        <v>249.3</v>
      </c>
      <c r="H53" s="952" t="n">
        <v>249.3</v>
      </c>
      <c r="I53" s="953" t="n">
        <v>278</v>
      </c>
      <c r="J53" s="948" t="n">
        <v>20.9344660194175</v>
      </c>
      <c r="K53" s="948" t="n">
        <v>3.74804789172308</v>
      </c>
      <c r="L53" s="948" t="n">
        <v>39.488208730557</v>
      </c>
      <c r="M53" s="949" t="n">
        <v>11.5122342559166</v>
      </c>
    </row>
    <row r="54" customFormat="false" ht="24.95" hidden="false" customHeight="true" outlineLevel="0" collapsed="false">
      <c r="A54" s="950"/>
      <c r="B54" s="956" t="s">
        <v>1272</v>
      </c>
      <c r="C54" s="957" t="n">
        <v>1.38</v>
      </c>
      <c r="D54" s="954" t="n">
        <v>162.7</v>
      </c>
      <c r="E54" s="954" t="n">
        <v>189.3</v>
      </c>
      <c r="F54" s="954" t="n">
        <v>198.9</v>
      </c>
      <c r="G54" s="787" t="n">
        <v>251.6</v>
      </c>
      <c r="H54" s="787" t="n">
        <v>251.6</v>
      </c>
      <c r="I54" s="955" t="n">
        <v>282.5</v>
      </c>
      <c r="J54" s="958" t="n">
        <v>22.2495390288875</v>
      </c>
      <c r="K54" s="958" t="n">
        <v>5.07131537242471</v>
      </c>
      <c r="L54" s="958" t="n">
        <v>42.0311714429361</v>
      </c>
      <c r="M54" s="959" t="n">
        <v>12.2813990461049</v>
      </c>
    </row>
    <row r="55" customFormat="false" ht="24.95" hidden="false" customHeight="true" outlineLevel="0" collapsed="false">
      <c r="A55" s="964"/>
      <c r="B55" s="965" t="s">
        <v>1273</v>
      </c>
      <c r="C55" s="966" t="n">
        <v>1.39</v>
      </c>
      <c r="D55" s="967" t="n">
        <v>166.9</v>
      </c>
      <c r="E55" s="967" t="n">
        <v>194.9</v>
      </c>
      <c r="F55" s="967" t="n">
        <v>199.6</v>
      </c>
      <c r="G55" s="968" t="n">
        <v>247</v>
      </c>
      <c r="H55" s="968" t="n">
        <v>247</v>
      </c>
      <c r="I55" s="969" t="n">
        <v>273.4</v>
      </c>
      <c r="J55" s="970" t="n">
        <v>19.592570401438</v>
      </c>
      <c r="K55" s="970" t="n">
        <v>2.41149307337096</v>
      </c>
      <c r="L55" s="970" t="n">
        <v>36.9739478957916</v>
      </c>
      <c r="M55" s="971" t="n">
        <v>10.6882591093117</v>
      </c>
    </row>
    <row r="56" customFormat="false" ht="13.5" hidden="false" customHeight="true" outlineLevel="0" collapsed="false">
      <c r="B56" s="972" t="s">
        <v>1283</v>
      </c>
      <c r="D56" s="973"/>
      <c r="E56" s="973"/>
      <c r="F56" s="973"/>
      <c r="G56" s="973"/>
      <c r="H56" s="973"/>
      <c r="I56" s="973"/>
      <c r="J56" s="973"/>
      <c r="K56" s="973"/>
      <c r="L56" s="973"/>
      <c r="M56" s="973"/>
    </row>
    <row r="57" customFormat="false" ht="24.95" hidden="false" customHeight="true" outlineLevel="0" collapsed="false">
      <c r="D57" s="973"/>
      <c r="E57" s="973"/>
      <c r="F57" s="973"/>
      <c r="G57" s="973"/>
      <c r="H57" s="973"/>
      <c r="I57" s="973"/>
      <c r="J57" s="973"/>
      <c r="K57" s="973"/>
      <c r="L57" s="973"/>
      <c r="M57" s="973"/>
    </row>
    <row r="58" customFormat="false" ht="24.95" hidden="false" customHeight="true" outlineLevel="0" collapsed="false">
      <c r="D58" s="973"/>
      <c r="E58" s="973"/>
      <c r="F58" s="973"/>
      <c r="G58" s="973"/>
      <c r="H58" s="973"/>
      <c r="I58" s="973"/>
      <c r="J58" s="973"/>
      <c r="K58" s="973"/>
      <c r="L58" s="973"/>
      <c r="M58" s="973"/>
    </row>
    <row r="59" customFormat="false" ht="24.95" hidden="false" customHeight="true" outlineLevel="0" collapsed="false">
      <c r="D59" s="973"/>
      <c r="E59" s="973"/>
      <c r="F59" s="973"/>
      <c r="G59" s="973"/>
      <c r="H59" s="973"/>
      <c r="I59" s="973"/>
      <c r="J59" s="973"/>
      <c r="K59" s="973"/>
      <c r="L59" s="973"/>
      <c r="M59" s="973"/>
    </row>
    <row r="60" customFormat="false" ht="24.95" hidden="false" customHeight="true" outlineLevel="0" collapsed="false">
      <c r="D60" s="973"/>
      <c r="E60" s="973"/>
      <c r="F60" s="973"/>
      <c r="G60" s="973"/>
      <c r="H60" s="973"/>
      <c r="I60" s="973"/>
      <c r="J60" s="973"/>
      <c r="K60" s="973"/>
      <c r="L60" s="973"/>
      <c r="M60" s="973"/>
    </row>
    <row r="61" customFormat="false" ht="24.95" hidden="false" customHeight="true" outlineLevel="0" collapsed="false">
      <c r="D61" s="973"/>
      <c r="E61" s="973"/>
      <c r="F61" s="973"/>
      <c r="G61" s="973"/>
      <c r="H61" s="973"/>
      <c r="I61" s="973"/>
      <c r="J61" s="973"/>
      <c r="K61" s="973"/>
      <c r="L61" s="973"/>
      <c r="M61" s="973"/>
    </row>
    <row r="62" customFormat="false" ht="24.95" hidden="false" customHeight="true" outlineLevel="0" collapsed="false">
      <c r="D62" s="973"/>
      <c r="E62" s="973"/>
      <c r="F62" s="973"/>
      <c r="G62" s="973"/>
      <c r="H62" s="973"/>
      <c r="I62" s="973"/>
      <c r="J62" s="973"/>
      <c r="K62" s="973"/>
      <c r="L62" s="973"/>
      <c r="M62" s="973"/>
    </row>
    <row r="63" customFormat="false" ht="24.95" hidden="false" customHeight="true" outlineLevel="0" collapsed="false">
      <c r="D63" s="973"/>
      <c r="E63" s="973"/>
      <c r="F63" s="973"/>
      <c r="G63" s="973"/>
      <c r="H63" s="973"/>
      <c r="I63" s="973"/>
      <c r="J63" s="973"/>
      <c r="K63" s="973"/>
      <c r="L63" s="973"/>
      <c r="M63" s="973"/>
    </row>
    <row r="64" customFormat="false" ht="24.95" hidden="false" customHeight="true" outlineLevel="0" collapsed="false">
      <c r="D64" s="973"/>
      <c r="E64" s="973"/>
      <c r="F64" s="973"/>
      <c r="G64" s="973"/>
      <c r="H64" s="973"/>
      <c r="I64" s="973"/>
      <c r="J64" s="973"/>
      <c r="K64" s="973"/>
      <c r="L64" s="973"/>
      <c r="M64" s="973"/>
    </row>
    <row r="65" customFormat="false" ht="24.95" hidden="false" customHeight="true" outlineLevel="0" collapsed="false">
      <c r="D65" s="973"/>
      <c r="E65" s="973"/>
      <c r="F65" s="973"/>
      <c r="G65" s="973"/>
      <c r="H65" s="973"/>
      <c r="I65" s="973"/>
      <c r="J65" s="973"/>
      <c r="K65" s="973"/>
      <c r="L65" s="973"/>
      <c r="M65" s="973"/>
    </row>
    <row r="66" customFormat="false" ht="24.95" hidden="false" customHeight="true" outlineLevel="0" collapsed="false">
      <c r="D66" s="973"/>
      <c r="E66" s="973"/>
      <c r="F66" s="973"/>
      <c r="G66" s="973"/>
      <c r="H66" s="973"/>
      <c r="I66" s="973"/>
      <c r="J66" s="973"/>
      <c r="K66" s="973"/>
      <c r="L66" s="973"/>
      <c r="M66" s="973"/>
    </row>
    <row r="67" customFormat="false" ht="24.95" hidden="false" customHeight="true" outlineLevel="0" collapsed="false">
      <c r="D67" s="973"/>
      <c r="E67" s="973"/>
      <c r="F67" s="973"/>
      <c r="G67" s="973"/>
      <c r="H67" s="973"/>
      <c r="I67" s="973"/>
      <c r="J67" s="973"/>
      <c r="K67" s="973"/>
      <c r="L67" s="973"/>
      <c r="M67" s="973"/>
    </row>
    <row r="68" customFormat="false" ht="24.95" hidden="false" customHeight="true" outlineLevel="0" collapsed="false">
      <c r="D68" s="973"/>
      <c r="E68" s="973"/>
      <c r="F68" s="973"/>
      <c r="G68" s="973"/>
      <c r="H68" s="973"/>
      <c r="I68" s="973"/>
      <c r="J68" s="973"/>
      <c r="K68" s="973"/>
      <c r="L68" s="973"/>
      <c r="M68" s="973"/>
    </row>
    <row r="69" customFormat="false" ht="24.95" hidden="false" customHeight="true" outlineLevel="0" collapsed="false">
      <c r="D69" s="973"/>
      <c r="E69" s="973"/>
      <c r="F69" s="973"/>
      <c r="G69" s="973"/>
      <c r="H69" s="973"/>
      <c r="I69" s="973"/>
      <c r="J69" s="973"/>
      <c r="K69" s="973"/>
      <c r="L69" s="973"/>
      <c r="M69" s="973"/>
    </row>
    <row r="70" customFormat="false" ht="24.95" hidden="false" customHeight="true" outlineLevel="0" collapsed="false">
      <c r="D70" s="973"/>
      <c r="E70" s="973"/>
      <c r="F70" s="973"/>
      <c r="G70" s="973"/>
      <c r="H70" s="973"/>
      <c r="I70" s="973"/>
      <c r="J70" s="973"/>
      <c r="K70" s="973"/>
      <c r="L70" s="973"/>
      <c r="M70" s="973"/>
    </row>
    <row r="71" customFormat="false" ht="24.95" hidden="false" customHeight="true" outlineLevel="0" collapsed="false">
      <c r="D71" s="973"/>
      <c r="E71" s="973"/>
      <c r="F71" s="973"/>
      <c r="G71" s="973"/>
      <c r="H71" s="973"/>
      <c r="I71" s="973"/>
      <c r="J71" s="973"/>
      <c r="K71" s="973"/>
      <c r="L71" s="973"/>
      <c r="M71" s="973"/>
    </row>
    <row r="72" customFormat="false" ht="24.95" hidden="false" customHeight="true" outlineLevel="0" collapsed="false">
      <c r="D72" s="973"/>
      <c r="E72" s="973"/>
      <c r="F72" s="973"/>
      <c r="G72" s="973"/>
      <c r="H72" s="973"/>
      <c r="I72" s="973"/>
      <c r="J72" s="973"/>
      <c r="K72" s="973"/>
      <c r="L72" s="973"/>
      <c r="M72" s="973"/>
    </row>
    <row r="73" customFormat="false" ht="24.95" hidden="false" customHeight="true" outlineLevel="0" collapsed="false">
      <c r="D73" s="973"/>
      <c r="E73" s="973"/>
      <c r="F73" s="973"/>
      <c r="G73" s="973"/>
      <c r="H73" s="973"/>
      <c r="I73" s="973"/>
      <c r="J73" s="973"/>
      <c r="K73" s="973"/>
      <c r="L73" s="973"/>
      <c r="M73" s="973"/>
    </row>
    <row r="74" customFormat="false" ht="24.95" hidden="false" customHeight="true" outlineLevel="0" collapsed="false">
      <c r="D74" s="973"/>
      <c r="E74" s="973"/>
      <c r="F74" s="973"/>
      <c r="G74" s="973"/>
      <c r="H74" s="973"/>
      <c r="I74" s="973"/>
      <c r="J74" s="973"/>
      <c r="K74" s="973"/>
      <c r="L74" s="973"/>
      <c r="M74" s="973"/>
    </row>
    <row r="75" customFormat="false" ht="24.95" hidden="false" customHeight="true" outlineLevel="0" collapsed="false">
      <c r="D75" s="973"/>
      <c r="E75" s="973"/>
      <c r="F75" s="973"/>
      <c r="G75" s="973"/>
      <c r="H75" s="973"/>
      <c r="I75" s="973"/>
      <c r="J75" s="973"/>
      <c r="K75" s="973"/>
      <c r="L75" s="973"/>
      <c r="M75" s="973"/>
    </row>
    <row r="76" customFormat="false" ht="24.95" hidden="false" customHeight="true" outlineLevel="0" collapsed="false">
      <c r="D76" s="973"/>
      <c r="E76" s="973"/>
      <c r="F76" s="973"/>
      <c r="G76" s="973"/>
      <c r="H76" s="973"/>
      <c r="I76" s="973"/>
      <c r="J76" s="973"/>
      <c r="K76" s="973"/>
      <c r="L76" s="973"/>
      <c r="M76" s="973"/>
    </row>
    <row r="77" customFormat="false" ht="24.95" hidden="false" customHeight="true" outlineLevel="0" collapsed="false">
      <c r="D77" s="973"/>
      <c r="E77" s="973"/>
      <c r="F77" s="973"/>
      <c r="G77" s="973"/>
      <c r="H77" s="973"/>
      <c r="I77" s="973"/>
      <c r="J77" s="973"/>
      <c r="K77" s="973"/>
      <c r="L77" s="973"/>
      <c r="M77" s="973"/>
    </row>
    <row r="78" customFormat="false" ht="24.95" hidden="false" customHeight="true" outlineLevel="0" collapsed="false">
      <c r="D78" s="973"/>
      <c r="E78" s="973"/>
      <c r="F78" s="973"/>
      <c r="G78" s="973"/>
      <c r="H78" s="973"/>
      <c r="I78" s="973"/>
      <c r="J78" s="973"/>
      <c r="K78" s="973"/>
      <c r="L78" s="973"/>
      <c r="M78" s="973"/>
    </row>
    <row r="79" customFormat="false" ht="24.95" hidden="false" customHeight="true" outlineLevel="0" collapsed="false">
      <c r="D79" s="973"/>
      <c r="E79" s="973"/>
      <c r="F79" s="973"/>
      <c r="G79" s="973"/>
      <c r="H79" s="973"/>
      <c r="I79" s="973"/>
      <c r="J79" s="973"/>
      <c r="K79" s="973"/>
      <c r="L79" s="973"/>
      <c r="M79" s="973"/>
    </row>
    <row r="80" customFormat="false" ht="24.95" hidden="false" customHeight="true" outlineLevel="0" collapsed="false">
      <c r="D80" s="973"/>
      <c r="E80" s="973"/>
      <c r="F80" s="973"/>
      <c r="G80" s="973"/>
      <c r="H80" s="973"/>
      <c r="I80" s="973"/>
      <c r="J80" s="973"/>
      <c r="K80" s="973"/>
      <c r="L80" s="973"/>
      <c r="M80" s="973"/>
    </row>
    <row r="81" customFormat="false" ht="24.95" hidden="false" customHeight="true" outlineLevel="0" collapsed="false">
      <c r="D81" s="973"/>
      <c r="E81" s="973"/>
      <c r="F81" s="973"/>
      <c r="G81" s="973"/>
      <c r="H81" s="973"/>
      <c r="I81" s="973"/>
      <c r="J81" s="973"/>
      <c r="K81" s="973"/>
      <c r="L81" s="973"/>
      <c r="M81" s="973"/>
    </row>
    <row r="82" customFormat="false" ht="24.95" hidden="false" customHeight="true" outlineLevel="0" collapsed="false">
      <c r="D82" s="973"/>
      <c r="E82" s="973"/>
      <c r="F82" s="973"/>
      <c r="G82" s="973"/>
      <c r="H82" s="973"/>
      <c r="I82" s="973"/>
      <c r="J82" s="973"/>
      <c r="K82" s="973"/>
      <c r="L82" s="973"/>
      <c r="M82" s="973"/>
    </row>
    <row r="83" customFormat="false" ht="24.95" hidden="false" customHeight="true" outlineLevel="0" collapsed="false">
      <c r="D83" s="973"/>
      <c r="E83" s="973"/>
      <c r="F83" s="973"/>
      <c r="G83" s="973"/>
      <c r="H83" s="973"/>
      <c r="I83" s="973"/>
      <c r="J83" s="973"/>
      <c r="K83" s="973"/>
      <c r="L83" s="973"/>
      <c r="M83" s="973"/>
    </row>
    <row r="84" customFormat="false" ht="24.95" hidden="false" customHeight="true" outlineLevel="0" collapsed="false">
      <c r="D84" s="973"/>
      <c r="E84" s="973"/>
      <c r="F84" s="973"/>
      <c r="G84" s="973"/>
      <c r="H84" s="973"/>
      <c r="I84" s="973"/>
      <c r="J84" s="973"/>
      <c r="K84" s="973"/>
      <c r="L84" s="973"/>
      <c r="M84" s="973"/>
    </row>
    <row r="85" customFormat="false" ht="24.95" hidden="false" customHeight="true" outlineLevel="0" collapsed="false">
      <c r="D85" s="973"/>
      <c r="E85" s="973"/>
      <c r="F85" s="973"/>
      <c r="G85" s="973"/>
      <c r="H85" s="973"/>
      <c r="I85" s="973"/>
      <c r="J85" s="973"/>
      <c r="K85" s="973"/>
      <c r="L85" s="973"/>
      <c r="M85" s="973"/>
    </row>
    <row r="86" customFormat="false" ht="24.95" hidden="false" customHeight="true" outlineLevel="0" collapsed="false">
      <c r="D86" s="973"/>
      <c r="E86" s="973"/>
      <c r="F86" s="973"/>
      <c r="G86" s="973"/>
      <c r="H86" s="973"/>
      <c r="I86" s="973"/>
      <c r="J86" s="973"/>
      <c r="K86" s="973"/>
      <c r="L86" s="973"/>
      <c r="M86" s="973"/>
    </row>
    <row r="87" customFormat="false" ht="24.95" hidden="false" customHeight="true" outlineLevel="0" collapsed="false">
      <c r="D87" s="973"/>
      <c r="E87" s="973"/>
      <c r="F87" s="973"/>
      <c r="G87" s="973"/>
      <c r="H87" s="973"/>
      <c r="I87" s="973"/>
      <c r="J87" s="973"/>
      <c r="K87" s="973"/>
      <c r="L87" s="973"/>
      <c r="M87" s="973"/>
    </row>
    <row r="88" customFormat="false" ht="24.95" hidden="false" customHeight="true" outlineLevel="0" collapsed="false">
      <c r="D88" s="973"/>
      <c r="E88" s="973"/>
      <c r="F88" s="973"/>
      <c r="G88" s="973"/>
      <c r="H88" s="973"/>
      <c r="I88" s="973"/>
      <c r="J88" s="973"/>
      <c r="K88" s="973"/>
      <c r="L88" s="973"/>
      <c r="M88" s="973"/>
    </row>
    <row r="89" customFormat="false" ht="24.95" hidden="false" customHeight="true" outlineLevel="0" collapsed="false">
      <c r="D89" s="973"/>
      <c r="E89" s="973"/>
      <c r="F89" s="973"/>
      <c r="G89" s="973"/>
      <c r="H89" s="973"/>
      <c r="I89" s="973"/>
      <c r="J89" s="973"/>
      <c r="K89" s="973"/>
      <c r="L89" s="973"/>
      <c r="M89" s="973"/>
    </row>
    <row r="90" customFormat="false" ht="24.95" hidden="false" customHeight="true" outlineLevel="0" collapsed="false">
      <c r="D90" s="973"/>
      <c r="E90" s="973"/>
      <c r="F90" s="973"/>
      <c r="G90" s="973"/>
      <c r="H90" s="973"/>
      <c r="I90" s="973"/>
      <c r="J90" s="973"/>
      <c r="K90" s="973"/>
      <c r="L90" s="973"/>
      <c r="M90" s="973"/>
    </row>
    <row r="91" customFormat="false" ht="24.95" hidden="false" customHeight="true" outlineLevel="0" collapsed="false">
      <c r="D91" s="973"/>
      <c r="E91" s="973"/>
      <c r="F91" s="973"/>
      <c r="G91" s="973"/>
      <c r="H91" s="973"/>
      <c r="I91" s="973"/>
      <c r="J91" s="973"/>
      <c r="K91" s="973"/>
      <c r="L91" s="973"/>
      <c r="M91" s="973"/>
    </row>
    <row r="92" customFormat="false" ht="24.95" hidden="false" customHeight="true" outlineLevel="0" collapsed="false">
      <c r="D92" s="973"/>
      <c r="E92" s="973"/>
      <c r="F92" s="973"/>
      <c r="G92" s="973"/>
      <c r="H92" s="973"/>
      <c r="I92" s="973"/>
      <c r="J92" s="973"/>
      <c r="K92" s="973"/>
      <c r="L92" s="973"/>
      <c r="M92" s="973"/>
    </row>
    <row r="93" customFormat="false" ht="24.95" hidden="false" customHeight="true" outlineLevel="0" collapsed="false">
      <c r="D93" s="973"/>
      <c r="E93" s="973"/>
      <c r="F93" s="973"/>
      <c r="G93" s="973"/>
      <c r="H93" s="973"/>
      <c r="I93" s="973"/>
      <c r="J93" s="973"/>
      <c r="K93" s="973"/>
      <c r="L93" s="973"/>
      <c r="M93" s="973"/>
    </row>
    <row r="94" customFormat="false" ht="24.95" hidden="false" customHeight="true" outlineLevel="0" collapsed="false">
      <c r="D94" s="973"/>
      <c r="E94" s="973"/>
      <c r="F94" s="973"/>
      <c r="G94" s="973"/>
      <c r="H94" s="973"/>
      <c r="I94" s="973"/>
      <c r="J94" s="973"/>
      <c r="K94" s="973"/>
      <c r="L94" s="973"/>
      <c r="M94" s="973"/>
    </row>
    <row r="95" customFormat="false" ht="24.95" hidden="false" customHeight="true" outlineLevel="0" collapsed="false">
      <c r="D95" s="973"/>
      <c r="E95" s="973"/>
      <c r="F95" s="973"/>
      <c r="G95" s="973"/>
      <c r="H95" s="973"/>
      <c r="I95" s="973"/>
      <c r="J95" s="973"/>
      <c r="K95" s="973"/>
      <c r="L95" s="973"/>
      <c r="M95" s="973"/>
    </row>
    <row r="96" customFormat="false" ht="24.95" hidden="false" customHeight="true" outlineLevel="0" collapsed="false">
      <c r="D96" s="973"/>
      <c r="E96" s="973"/>
      <c r="F96" s="973"/>
      <c r="G96" s="973"/>
      <c r="H96" s="973"/>
      <c r="I96" s="973"/>
      <c r="J96" s="973"/>
      <c r="K96" s="973"/>
      <c r="L96" s="973"/>
      <c r="M96" s="973"/>
    </row>
    <row r="97" customFormat="false" ht="24.95" hidden="false" customHeight="true" outlineLevel="0" collapsed="false">
      <c r="D97" s="973"/>
      <c r="E97" s="973"/>
      <c r="F97" s="973"/>
      <c r="G97" s="973"/>
      <c r="H97" s="973"/>
      <c r="I97" s="973"/>
      <c r="J97" s="973"/>
      <c r="K97" s="973"/>
      <c r="L97" s="973"/>
      <c r="M97" s="973"/>
    </row>
    <row r="98" customFormat="false" ht="24.95" hidden="false" customHeight="true" outlineLevel="0" collapsed="false">
      <c r="D98" s="973"/>
      <c r="E98" s="973"/>
      <c r="F98" s="973"/>
      <c r="G98" s="973"/>
      <c r="H98" s="973"/>
      <c r="I98" s="973"/>
      <c r="J98" s="973"/>
      <c r="K98" s="973"/>
      <c r="L98" s="973"/>
      <c r="M98" s="973"/>
    </row>
    <row r="99" customFormat="false" ht="24.95" hidden="false" customHeight="true" outlineLevel="0" collapsed="false">
      <c r="D99" s="973"/>
      <c r="E99" s="973"/>
      <c r="F99" s="973"/>
      <c r="G99" s="973"/>
      <c r="H99" s="973"/>
      <c r="I99" s="973"/>
      <c r="J99" s="973"/>
      <c r="K99" s="973"/>
      <c r="L99" s="973"/>
      <c r="M99" s="973"/>
    </row>
    <row r="100" customFormat="false" ht="24.95" hidden="false" customHeight="true" outlineLevel="0" collapsed="false">
      <c r="D100" s="973"/>
      <c r="E100" s="973"/>
      <c r="F100" s="973"/>
      <c r="G100" s="973"/>
      <c r="H100" s="973"/>
      <c r="I100" s="973"/>
      <c r="J100" s="973"/>
      <c r="K100" s="973"/>
      <c r="L100" s="973"/>
      <c r="M100" s="973"/>
    </row>
    <row r="101" customFormat="false" ht="24.95" hidden="false" customHeight="true" outlineLevel="0" collapsed="false">
      <c r="D101" s="973"/>
      <c r="E101" s="973"/>
      <c r="F101" s="973"/>
      <c r="G101" s="973"/>
      <c r="H101" s="973"/>
      <c r="I101" s="973"/>
      <c r="J101" s="973"/>
      <c r="K101" s="973"/>
      <c r="L101" s="973"/>
      <c r="M101" s="973"/>
    </row>
    <row r="102" customFormat="false" ht="24.95" hidden="false" customHeight="true" outlineLevel="0" collapsed="false">
      <c r="D102" s="973"/>
      <c r="E102" s="973"/>
      <c r="F102" s="973"/>
      <c r="G102" s="973"/>
      <c r="H102" s="973"/>
      <c r="I102" s="973"/>
      <c r="J102" s="973"/>
      <c r="K102" s="973"/>
      <c r="L102" s="973"/>
      <c r="M102" s="973"/>
    </row>
    <row r="103" customFormat="false" ht="24.95" hidden="false" customHeight="true" outlineLevel="0" collapsed="false">
      <c r="D103" s="973"/>
      <c r="E103" s="973"/>
      <c r="F103" s="973"/>
      <c r="G103" s="973"/>
      <c r="H103" s="973"/>
      <c r="I103" s="973"/>
      <c r="J103" s="973"/>
      <c r="K103" s="973"/>
      <c r="L103" s="973"/>
      <c r="M103" s="973"/>
    </row>
    <row r="104" customFormat="false" ht="24.95" hidden="false" customHeight="true" outlineLevel="0" collapsed="false">
      <c r="D104" s="973"/>
      <c r="E104" s="973"/>
      <c r="F104" s="973"/>
      <c r="G104" s="973"/>
      <c r="H104" s="973"/>
      <c r="I104" s="973"/>
      <c r="J104" s="973"/>
      <c r="K104" s="973"/>
      <c r="L104" s="973"/>
      <c r="M104" s="973"/>
    </row>
    <row r="105" customFormat="false" ht="24.95" hidden="false" customHeight="true" outlineLevel="0" collapsed="false">
      <c r="D105" s="973"/>
      <c r="E105" s="973"/>
      <c r="F105" s="973"/>
      <c r="G105" s="973"/>
      <c r="H105" s="973"/>
      <c r="I105" s="973"/>
      <c r="J105" s="973"/>
      <c r="K105" s="973"/>
      <c r="L105" s="973"/>
      <c r="M105" s="973"/>
    </row>
    <row r="106" customFormat="false" ht="24.95" hidden="false" customHeight="true" outlineLevel="0" collapsed="false">
      <c r="D106" s="973"/>
      <c r="E106" s="973"/>
      <c r="F106" s="973"/>
      <c r="G106" s="973"/>
      <c r="H106" s="973"/>
      <c r="I106" s="973"/>
      <c r="J106" s="973"/>
      <c r="K106" s="973"/>
      <c r="L106" s="973"/>
      <c r="M106" s="973"/>
    </row>
    <row r="107" customFormat="false" ht="24.95" hidden="false" customHeight="true" outlineLevel="0" collapsed="false">
      <c r="D107" s="973"/>
      <c r="E107" s="973"/>
      <c r="F107" s="973"/>
      <c r="G107" s="973"/>
      <c r="H107" s="973"/>
      <c r="I107" s="973"/>
      <c r="J107" s="973"/>
      <c r="K107" s="973"/>
      <c r="L107" s="973"/>
      <c r="M107" s="973"/>
    </row>
    <row r="108" customFormat="false" ht="24.95" hidden="false" customHeight="true" outlineLevel="0" collapsed="false">
      <c r="D108" s="973"/>
      <c r="E108" s="973"/>
      <c r="F108" s="973"/>
      <c r="G108" s="973"/>
      <c r="H108" s="973"/>
      <c r="I108" s="973"/>
      <c r="J108" s="973"/>
      <c r="K108" s="973"/>
      <c r="L108" s="973"/>
      <c r="M108" s="973"/>
    </row>
    <row r="109" customFormat="false" ht="24.95" hidden="false" customHeight="true" outlineLevel="0" collapsed="false">
      <c r="D109" s="973"/>
      <c r="E109" s="973"/>
      <c r="F109" s="973"/>
      <c r="G109" s="973"/>
      <c r="H109" s="973"/>
      <c r="I109" s="973"/>
      <c r="J109" s="973"/>
      <c r="K109" s="973"/>
      <c r="L109" s="973"/>
      <c r="M109" s="973"/>
    </row>
    <row r="110" customFormat="false" ht="24.95" hidden="false" customHeight="true" outlineLevel="0" collapsed="false">
      <c r="D110" s="973"/>
      <c r="E110" s="973"/>
      <c r="F110" s="973"/>
      <c r="G110" s="973"/>
      <c r="H110" s="973"/>
      <c r="I110" s="973"/>
      <c r="J110" s="973"/>
      <c r="K110" s="973"/>
      <c r="L110" s="973"/>
      <c r="M110" s="973"/>
    </row>
    <row r="111" customFormat="false" ht="24.95" hidden="false" customHeight="true" outlineLevel="0" collapsed="false">
      <c r="D111" s="973"/>
      <c r="E111" s="973"/>
      <c r="F111" s="973"/>
      <c r="G111" s="973"/>
      <c r="H111" s="973"/>
      <c r="I111" s="973"/>
      <c r="J111" s="973"/>
      <c r="K111" s="973"/>
      <c r="L111" s="973"/>
      <c r="M111" s="973"/>
    </row>
    <row r="112" customFormat="false" ht="24.95" hidden="false" customHeight="true" outlineLevel="0" collapsed="false">
      <c r="D112" s="973"/>
      <c r="E112" s="973"/>
      <c r="F112" s="973"/>
      <c r="G112" s="973"/>
      <c r="H112" s="973"/>
      <c r="I112" s="973"/>
      <c r="J112" s="973"/>
      <c r="K112" s="973"/>
      <c r="L112" s="973"/>
      <c r="M112" s="973"/>
    </row>
    <row r="113" customFormat="false" ht="24.95" hidden="false" customHeight="true" outlineLevel="0" collapsed="false">
      <c r="D113" s="973"/>
      <c r="E113" s="973"/>
      <c r="F113" s="973"/>
      <c r="G113" s="973"/>
      <c r="H113" s="973"/>
      <c r="I113" s="973"/>
      <c r="J113" s="973"/>
      <c r="K113" s="973"/>
      <c r="L113" s="973"/>
      <c r="M113" s="973"/>
    </row>
    <row r="114" customFormat="false" ht="24.95" hidden="false" customHeight="true" outlineLevel="0" collapsed="false">
      <c r="D114" s="973"/>
      <c r="E114" s="973"/>
      <c r="F114" s="973"/>
      <c r="G114" s="973"/>
      <c r="H114" s="973"/>
      <c r="I114" s="973"/>
      <c r="J114" s="973"/>
      <c r="K114" s="973"/>
      <c r="L114" s="973"/>
      <c r="M114" s="973"/>
    </row>
    <row r="115" customFormat="false" ht="24.95" hidden="false" customHeight="true" outlineLevel="0" collapsed="false">
      <c r="D115" s="973"/>
      <c r="E115" s="973"/>
      <c r="F115" s="973"/>
      <c r="G115" s="973"/>
      <c r="H115" s="973"/>
      <c r="I115" s="973"/>
      <c r="J115" s="973"/>
      <c r="K115" s="973"/>
      <c r="L115" s="973"/>
      <c r="M115" s="973"/>
    </row>
    <row r="116" customFormat="false" ht="24.95" hidden="false" customHeight="true" outlineLevel="0" collapsed="false">
      <c r="D116" s="973"/>
      <c r="E116" s="973"/>
      <c r="F116" s="973"/>
      <c r="G116" s="973"/>
      <c r="H116" s="973"/>
      <c r="I116" s="973"/>
      <c r="J116" s="973"/>
      <c r="K116" s="973"/>
      <c r="L116" s="973"/>
      <c r="M116" s="973"/>
    </row>
    <row r="117" customFormat="false" ht="24.95" hidden="false" customHeight="true" outlineLevel="0" collapsed="false">
      <c r="D117" s="973"/>
      <c r="E117" s="973"/>
      <c r="F117" s="973"/>
      <c r="G117" s="973"/>
      <c r="H117" s="973"/>
      <c r="I117" s="973"/>
      <c r="J117" s="973"/>
      <c r="K117" s="973"/>
      <c r="L117" s="973"/>
      <c r="M117" s="973"/>
    </row>
    <row r="118" customFormat="false" ht="24.95" hidden="false" customHeight="true" outlineLevel="0" collapsed="false">
      <c r="D118" s="973"/>
      <c r="E118" s="973"/>
      <c r="F118" s="973"/>
      <c r="G118" s="973"/>
      <c r="H118" s="973"/>
      <c r="I118" s="973"/>
      <c r="J118" s="973"/>
      <c r="K118" s="973"/>
      <c r="L118" s="973"/>
      <c r="M118" s="973"/>
    </row>
    <row r="119" customFormat="false" ht="24.95" hidden="false" customHeight="true" outlineLevel="0" collapsed="false">
      <c r="D119" s="973"/>
      <c r="E119" s="973"/>
      <c r="F119" s="973"/>
      <c r="G119" s="973"/>
      <c r="H119" s="973"/>
      <c r="I119" s="973"/>
      <c r="J119" s="973"/>
      <c r="K119" s="973"/>
      <c r="L119" s="973"/>
      <c r="M119" s="973"/>
    </row>
    <row r="120" customFormat="false" ht="24.95" hidden="false" customHeight="true" outlineLevel="0" collapsed="false">
      <c r="D120" s="973"/>
      <c r="E120" s="973"/>
      <c r="F120" s="973"/>
      <c r="G120" s="973"/>
      <c r="H120" s="973"/>
      <c r="I120" s="973"/>
      <c r="J120" s="973"/>
      <c r="K120" s="973"/>
      <c r="L120" s="973"/>
      <c r="M120" s="973"/>
    </row>
    <row r="121" customFormat="false" ht="24.95" hidden="false" customHeight="true" outlineLevel="0" collapsed="false">
      <c r="D121" s="973"/>
      <c r="E121" s="973"/>
      <c r="F121" s="973"/>
      <c r="G121" s="973"/>
      <c r="H121" s="973"/>
      <c r="I121" s="973"/>
      <c r="J121" s="973"/>
      <c r="K121" s="973"/>
      <c r="L121" s="973"/>
      <c r="M121" s="973"/>
    </row>
    <row r="122" customFormat="false" ht="24.95" hidden="false" customHeight="true" outlineLevel="0" collapsed="false">
      <c r="D122" s="973"/>
      <c r="E122" s="973"/>
      <c r="F122" s="973"/>
      <c r="G122" s="973"/>
      <c r="H122" s="973"/>
      <c r="I122" s="973"/>
      <c r="J122" s="973"/>
      <c r="K122" s="973"/>
      <c r="L122" s="973"/>
      <c r="M122" s="973"/>
    </row>
    <row r="123" customFormat="false" ht="24.95" hidden="false" customHeight="true" outlineLevel="0" collapsed="false">
      <c r="D123" s="973"/>
      <c r="E123" s="973"/>
      <c r="F123" s="973"/>
      <c r="G123" s="973"/>
      <c r="H123" s="973"/>
      <c r="I123" s="973"/>
      <c r="J123" s="973"/>
      <c r="K123" s="973"/>
      <c r="L123" s="973"/>
      <c r="M123" s="973"/>
    </row>
    <row r="124" customFormat="false" ht="24.95" hidden="false" customHeight="true" outlineLevel="0" collapsed="false">
      <c r="D124" s="973"/>
      <c r="E124" s="973"/>
      <c r="F124" s="973"/>
      <c r="G124" s="973"/>
      <c r="H124" s="973"/>
      <c r="I124" s="973"/>
      <c r="J124" s="973"/>
      <c r="K124" s="973"/>
      <c r="L124" s="973"/>
      <c r="M124" s="973"/>
    </row>
    <row r="125" customFormat="false" ht="24.95" hidden="false" customHeight="true" outlineLevel="0" collapsed="false">
      <c r="D125" s="973"/>
      <c r="E125" s="973"/>
      <c r="F125" s="973"/>
      <c r="G125" s="973"/>
      <c r="H125" s="973"/>
      <c r="I125" s="973"/>
      <c r="J125" s="973"/>
      <c r="K125" s="973"/>
      <c r="L125" s="973"/>
      <c r="M125" s="973"/>
    </row>
    <row r="126" customFormat="false" ht="24.95" hidden="false" customHeight="true" outlineLevel="0" collapsed="false">
      <c r="D126" s="973"/>
      <c r="E126" s="973"/>
      <c r="F126" s="973"/>
      <c r="G126" s="973"/>
      <c r="H126" s="973"/>
      <c r="I126" s="973"/>
      <c r="J126" s="973"/>
      <c r="K126" s="973"/>
      <c r="L126" s="973"/>
      <c r="M126" s="973"/>
    </row>
    <row r="127" customFormat="false" ht="24.95" hidden="false" customHeight="true" outlineLevel="0" collapsed="false">
      <c r="D127" s="973"/>
      <c r="E127" s="973"/>
      <c r="F127" s="973"/>
      <c r="G127" s="973"/>
      <c r="H127" s="973"/>
      <c r="I127" s="973"/>
      <c r="J127" s="973"/>
      <c r="K127" s="973"/>
      <c r="L127" s="973"/>
      <c r="M127" s="973"/>
    </row>
    <row r="128" customFormat="false" ht="24.95" hidden="false" customHeight="true" outlineLevel="0" collapsed="false">
      <c r="D128" s="973"/>
      <c r="E128" s="973"/>
      <c r="F128" s="973"/>
      <c r="G128" s="973"/>
      <c r="H128" s="973"/>
      <c r="I128" s="973"/>
      <c r="J128" s="973"/>
      <c r="K128" s="973"/>
      <c r="L128" s="973"/>
      <c r="M128" s="973"/>
    </row>
    <row r="129" customFormat="false" ht="24.95" hidden="false" customHeight="true" outlineLevel="0" collapsed="false">
      <c r="D129" s="973"/>
      <c r="E129" s="973"/>
      <c r="F129" s="973"/>
      <c r="G129" s="973"/>
      <c r="H129" s="973"/>
      <c r="I129" s="973"/>
      <c r="J129" s="973"/>
      <c r="K129" s="973"/>
      <c r="L129" s="973"/>
      <c r="M129" s="973"/>
    </row>
    <row r="130" customFormat="false" ht="24.95" hidden="false" customHeight="true" outlineLevel="0" collapsed="false">
      <c r="D130" s="973"/>
      <c r="E130" s="973"/>
      <c r="F130" s="973"/>
      <c r="G130" s="973"/>
      <c r="H130" s="973"/>
      <c r="I130" s="973"/>
      <c r="J130" s="973"/>
      <c r="K130" s="973"/>
      <c r="L130" s="973"/>
      <c r="M130" s="973"/>
    </row>
    <row r="131" customFormat="false" ht="24.95" hidden="false" customHeight="true" outlineLevel="0" collapsed="false">
      <c r="D131" s="973"/>
      <c r="E131" s="973"/>
      <c r="F131" s="973"/>
      <c r="G131" s="973"/>
      <c r="H131" s="973"/>
      <c r="I131" s="973"/>
      <c r="J131" s="973"/>
      <c r="K131" s="973"/>
      <c r="L131" s="973"/>
      <c r="M131" s="973"/>
    </row>
    <row r="132" customFormat="false" ht="24.95" hidden="false" customHeight="true" outlineLevel="0" collapsed="false">
      <c r="D132" s="973"/>
      <c r="E132" s="973"/>
      <c r="F132" s="973"/>
      <c r="G132" s="973"/>
      <c r="H132" s="973"/>
      <c r="I132" s="973"/>
      <c r="J132" s="973"/>
      <c r="K132" s="973"/>
      <c r="L132" s="973"/>
      <c r="M132" s="973"/>
    </row>
    <row r="133" customFormat="false" ht="24.95" hidden="false" customHeight="true" outlineLevel="0" collapsed="false">
      <c r="D133" s="973"/>
      <c r="E133" s="973"/>
      <c r="F133" s="973"/>
      <c r="G133" s="973"/>
      <c r="H133" s="973"/>
      <c r="I133" s="973"/>
      <c r="J133" s="973"/>
      <c r="K133" s="973"/>
      <c r="L133" s="973"/>
      <c r="M133" s="973"/>
    </row>
    <row r="134" customFormat="false" ht="24.95" hidden="false" customHeight="true" outlineLevel="0" collapsed="false">
      <c r="D134" s="973"/>
      <c r="E134" s="973"/>
      <c r="F134" s="973"/>
      <c r="G134" s="973"/>
      <c r="H134" s="973"/>
      <c r="I134" s="973"/>
      <c r="J134" s="973"/>
      <c r="K134" s="973"/>
      <c r="L134" s="973"/>
      <c r="M134" s="973"/>
    </row>
    <row r="135" customFormat="false" ht="24.95" hidden="false" customHeight="true" outlineLevel="0" collapsed="false">
      <c r="D135" s="973"/>
      <c r="E135" s="973"/>
      <c r="F135" s="973"/>
      <c r="G135" s="973"/>
      <c r="H135" s="973"/>
      <c r="I135" s="973"/>
      <c r="J135" s="973"/>
      <c r="K135" s="973"/>
      <c r="L135" s="973"/>
      <c r="M135" s="973"/>
    </row>
    <row r="136" customFormat="false" ht="24.95" hidden="false" customHeight="true" outlineLevel="0" collapsed="false">
      <c r="D136" s="973"/>
      <c r="E136" s="973"/>
      <c r="F136" s="973"/>
      <c r="G136" s="973"/>
      <c r="H136" s="973"/>
      <c r="I136" s="973"/>
      <c r="J136" s="973"/>
      <c r="K136" s="973"/>
      <c r="L136" s="973"/>
      <c r="M136" s="973"/>
    </row>
    <row r="137" customFormat="false" ht="24.95" hidden="false" customHeight="true" outlineLevel="0" collapsed="false">
      <c r="D137" s="973"/>
      <c r="E137" s="973"/>
      <c r="F137" s="973"/>
      <c r="G137" s="973"/>
      <c r="H137" s="973"/>
      <c r="I137" s="973"/>
      <c r="J137" s="973"/>
      <c r="K137" s="973"/>
      <c r="L137" s="973"/>
      <c r="M137" s="973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:A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7" width="32.56"/>
    <col collapsed="false" customWidth="true" hidden="true" outlineLevel="0" max="8" min="2" style="117" width="12.42"/>
    <col collapsed="false" customWidth="true" hidden="true" outlineLevel="0" max="12" min="9" style="117" width="10.71"/>
    <col collapsed="false" customWidth="true" hidden="false" outlineLevel="0" max="13" min="13" style="117" width="7.56"/>
    <col collapsed="false" customWidth="true" hidden="false" outlineLevel="0" max="14" min="14" style="117" width="10.71"/>
    <col collapsed="false" customWidth="true" hidden="true" outlineLevel="0" max="18" min="15" style="117" width="10.71"/>
    <col collapsed="false" customWidth="true" hidden="false" outlineLevel="0" max="19" min="19" style="74" width="8.85"/>
    <col collapsed="false" customWidth="false" hidden="true" outlineLevel="0" max="20" min="20" style="117" width="10.99"/>
    <col collapsed="false" customWidth="false" hidden="false" outlineLevel="0" max="257" min="21" style="117" width="10.99"/>
  </cols>
  <sheetData>
    <row r="1" s="975" customFormat="true" ht="17.25" hidden="false" customHeight="true" outlineLevel="0" collapsed="false">
      <c r="A1" s="974" t="s">
        <v>1284</v>
      </c>
      <c r="B1" s="974"/>
      <c r="C1" s="974"/>
      <c r="D1" s="974"/>
      <c r="E1" s="974"/>
      <c r="F1" s="974"/>
      <c r="G1" s="974"/>
      <c r="H1" s="974"/>
      <c r="I1" s="974"/>
      <c r="J1" s="974"/>
      <c r="K1" s="974"/>
      <c r="L1" s="974"/>
      <c r="M1" s="974"/>
      <c r="N1" s="974"/>
      <c r="O1" s="974"/>
      <c r="P1" s="974"/>
      <c r="Q1" s="974"/>
      <c r="R1" s="974"/>
      <c r="S1" s="974"/>
      <c r="T1" s="974"/>
      <c r="U1" s="974"/>
      <c r="V1" s="974"/>
    </row>
    <row r="2" s="975" customFormat="true" ht="18.75" hidden="false" customHeight="false" outlineLevel="0" collapsed="false">
      <c r="A2" s="976" t="s">
        <v>1285</v>
      </c>
      <c r="B2" s="976"/>
      <c r="C2" s="976"/>
      <c r="D2" s="976"/>
      <c r="E2" s="976"/>
      <c r="F2" s="976"/>
      <c r="G2" s="976"/>
      <c r="H2" s="976"/>
      <c r="I2" s="976"/>
      <c r="J2" s="976"/>
      <c r="K2" s="976"/>
      <c r="L2" s="976"/>
      <c r="M2" s="976"/>
      <c r="N2" s="976"/>
      <c r="O2" s="976"/>
      <c r="P2" s="976"/>
      <c r="Q2" s="976"/>
      <c r="R2" s="976"/>
      <c r="S2" s="976"/>
      <c r="T2" s="976"/>
      <c r="U2" s="976"/>
      <c r="V2" s="976"/>
    </row>
    <row r="3" s="975" customFormat="true" ht="17.25" hidden="false" customHeight="true" outlineLevel="0" collapsed="false">
      <c r="A3" s="974" t="s">
        <v>1286</v>
      </c>
      <c r="B3" s="974"/>
      <c r="C3" s="974"/>
      <c r="D3" s="974"/>
      <c r="E3" s="974"/>
      <c r="F3" s="974"/>
      <c r="G3" s="974"/>
      <c r="H3" s="974"/>
      <c r="I3" s="974"/>
      <c r="J3" s="974"/>
      <c r="K3" s="974"/>
      <c r="L3" s="974"/>
      <c r="M3" s="974"/>
      <c r="N3" s="974"/>
      <c r="O3" s="974"/>
      <c r="P3" s="974"/>
      <c r="Q3" s="974"/>
      <c r="R3" s="974"/>
      <c r="S3" s="974"/>
      <c r="T3" s="974"/>
      <c r="U3" s="974"/>
      <c r="V3" s="974"/>
    </row>
    <row r="4" s="975" customFormat="true" ht="17.25" hidden="false" customHeight="true" outlineLevel="0" collapsed="false">
      <c r="A4" s="974" t="s">
        <v>1287</v>
      </c>
      <c r="B4" s="974"/>
      <c r="C4" s="974"/>
      <c r="D4" s="974"/>
      <c r="E4" s="974"/>
      <c r="F4" s="974"/>
      <c r="G4" s="974"/>
      <c r="H4" s="974"/>
      <c r="I4" s="974"/>
      <c r="J4" s="974"/>
      <c r="K4" s="974"/>
      <c r="L4" s="974"/>
      <c r="M4" s="974"/>
      <c r="N4" s="974"/>
      <c r="O4" s="974"/>
      <c r="P4" s="974"/>
      <c r="Q4" s="974"/>
      <c r="R4" s="974"/>
      <c r="S4" s="974"/>
      <c r="T4" s="974"/>
      <c r="U4" s="974"/>
      <c r="V4" s="974"/>
    </row>
    <row r="5" customFormat="false" ht="17.25" hidden="false" customHeight="true" outlineLevel="0" collapsed="false">
      <c r="A5" s="977"/>
      <c r="B5" s="977"/>
      <c r="C5" s="977" t="s">
        <v>1288</v>
      </c>
      <c r="D5" s="977"/>
      <c r="E5" s="977" t="s">
        <v>1288</v>
      </c>
      <c r="F5" s="977"/>
      <c r="G5" s="977" t="s">
        <v>1288</v>
      </c>
      <c r="H5" s="977"/>
      <c r="I5" s="977" t="s">
        <v>1288</v>
      </c>
      <c r="J5" s="977"/>
      <c r="K5" s="977" t="s">
        <v>1288</v>
      </c>
      <c r="L5" s="977"/>
      <c r="M5" s="977"/>
      <c r="N5" s="977"/>
      <c r="O5" s="977" t="s">
        <v>1288</v>
      </c>
      <c r="P5" s="977"/>
      <c r="Q5" s="977" t="s">
        <v>1288</v>
      </c>
      <c r="R5" s="977"/>
      <c r="S5" s="977"/>
      <c r="T5" s="977"/>
      <c r="U5" s="446" t="s">
        <v>169</v>
      </c>
      <c r="V5" s="446"/>
    </row>
    <row r="6" s="129" customFormat="true" ht="13.5" hidden="false" customHeight="false" outlineLevel="0" collapsed="false">
      <c r="A6" s="978"/>
      <c r="B6" s="979"/>
      <c r="C6" s="980" t="s">
        <v>739</v>
      </c>
      <c r="D6" s="980" t="s">
        <v>741</v>
      </c>
      <c r="E6" s="980" t="s">
        <v>743</v>
      </c>
      <c r="F6" s="980" t="s">
        <v>745</v>
      </c>
      <c r="G6" s="980" t="s">
        <v>747</v>
      </c>
      <c r="H6" s="980" t="s">
        <v>749</v>
      </c>
      <c r="I6" s="981" t="s">
        <v>66</v>
      </c>
      <c r="J6" s="981"/>
      <c r="K6" s="981"/>
      <c r="L6" s="981"/>
      <c r="M6" s="981"/>
      <c r="N6" s="981"/>
      <c r="O6" s="981"/>
      <c r="P6" s="981"/>
      <c r="Q6" s="981"/>
      <c r="R6" s="981"/>
      <c r="S6" s="981"/>
      <c r="T6" s="404"/>
      <c r="U6" s="331" t="s">
        <v>1289</v>
      </c>
      <c r="V6" s="331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</row>
    <row r="7" s="129" customFormat="true" ht="15.75" hidden="false" customHeight="false" outlineLevel="0" collapsed="false">
      <c r="A7" s="982" t="s">
        <v>146</v>
      </c>
      <c r="B7" s="983"/>
      <c r="C7" s="983" t="s">
        <v>66</v>
      </c>
      <c r="D7" s="983" t="s">
        <v>66</v>
      </c>
      <c r="E7" s="983" t="s">
        <v>66</v>
      </c>
      <c r="F7" s="983" t="s">
        <v>66</v>
      </c>
      <c r="G7" s="983" t="s">
        <v>66</v>
      </c>
      <c r="H7" s="983" t="s">
        <v>66</v>
      </c>
      <c r="I7" s="984" t="s">
        <v>751</v>
      </c>
      <c r="J7" s="984" t="s">
        <v>753</v>
      </c>
      <c r="K7" s="984" t="s">
        <v>755</v>
      </c>
      <c r="L7" s="984" t="s">
        <v>475</v>
      </c>
      <c r="M7" s="984" t="s">
        <v>454</v>
      </c>
      <c r="N7" s="984" t="s">
        <v>60</v>
      </c>
      <c r="O7" s="984" t="s">
        <v>751</v>
      </c>
      <c r="P7" s="984" t="s">
        <v>753</v>
      </c>
      <c r="Q7" s="984" t="s">
        <v>755</v>
      </c>
      <c r="R7" s="984" t="s">
        <v>452</v>
      </c>
      <c r="S7" s="984" t="s">
        <v>1256</v>
      </c>
      <c r="T7" s="984" t="s">
        <v>475</v>
      </c>
      <c r="U7" s="984" t="s">
        <v>60</v>
      </c>
      <c r="V7" s="985" t="s">
        <v>61</v>
      </c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</row>
    <row r="8" s="435" customFormat="true" ht="12.75" hidden="false" customHeight="false" outlineLevel="0" collapsed="false">
      <c r="A8" s="986" t="s">
        <v>1290</v>
      </c>
      <c r="B8" s="987"/>
      <c r="C8" s="987"/>
      <c r="D8" s="987"/>
      <c r="E8" s="987"/>
      <c r="F8" s="987"/>
      <c r="G8" s="987"/>
      <c r="H8" s="987"/>
      <c r="I8" s="988" t="n">
        <v>57159.3</v>
      </c>
      <c r="J8" s="988" t="n">
        <v>62394.9</v>
      </c>
      <c r="K8" s="988" t="e">
        <f aca="false"/>
        <v>#REF!</v>
      </c>
      <c r="L8" s="989" t="e">
        <f aca="false"/>
        <v>#REF!</v>
      </c>
      <c r="M8" s="989" t="n">
        <v>8277.7</v>
      </c>
      <c r="N8" s="989" t="n">
        <v>9733.4</v>
      </c>
      <c r="O8" s="989"/>
      <c r="P8" s="989"/>
      <c r="Q8" s="989"/>
      <c r="R8" s="989"/>
      <c r="S8" s="989" t="n">
        <v>11315.7</v>
      </c>
      <c r="T8" s="990"/>
      <c r="U8" s="990" t="n">
        <v>17.5858028196238</v>
      </c>
      <c r="V8" s="991" t="n">
        <v>16.2563955041404</v>
      </c>
    </row>
    <row r="9" s="640" customFormat="true" ht="12.75" hidden="false" customHeight="false" outlineLevel="0" collapsed="false">
      <c r="A9" s="647" t="s">
        <v>1291</v>
      </c>
      <c r="B9" s="992"/>
      <c r="C9" s="992"/>
      <c r="D9" s="992"/>
      <c r="E9" s="992"/>
      <c r="F9" s="992"/>
      <c r="G9" s="992"/>
      <c r="H9" s="992"/>
      <c r="I9" s="993" t="s">
        <v>1292</v>
      </c>
      <c r="J9" s="993" t="s">
        <v>1292</v>
      </c>
      <c r="K9" s="994" t="n">
        <v>48840.7</v>
      </c>
      <c r="L9" s="995" t="n">
        <v>52463.8</v>
      </c>
      <c r="M9" s="995"/>
      <c r="N9" s="995"/>
      <c r="O9" s="995"/>
      <c r="P9" s="995"/>
      <c r="Q9" s="995"/>
      <c r="R9" s="996"/>
      <c r="S9" s="995" t="n">
        <v>8611</v>
      </c>
      <c r="T9" s="995"/>
      <c r="U9" s="997" t="s">
        <v>79</v>
      </c>
      <c r="V9" s="998" t="s">
        <v>79</v>
      </c>
    </row>
    <row r="10" s="640" customFormat="true" ht="12.75" hidden="false" customHeight="false" outlineLevel="0" collapsed="false">
      <c r="A10" s="647" t="s">
        <v>1293</v>
      </c>
      <c r="B10" s="992"/>
      <c r="C10" s="992"/>
      <c r="D10" s="992"/>
      <c r="E10" s="992"/>
      <c r="F10" s="992"/>
      <c r="G10" s="992"/>
      <c r="H10" s="992"/>
      <c r="I10" s="993" t="s">
        <v>1292</v>
      </c>
      <c r="J10" s="993" t="s">
        <v>1292</v>
      </c>
      <c r="K10" s="994" t="n">
        <v>10174.1</v>
      </c>
      <c r="L10" s="995" t="n">
        <v>13279.3</v>
      </c>
      <c r="M10" s="995"/>
      <c r="N10" s="995"/>
      <c r="O10" s="995"/>
      <c r="P10" s="995"/>
      <c r="Q10" s="995"/>
      <c r="R10" s="996"/>
      <c r="S10" s="995" t="n">
        <v>5.4</v>
      </c>
      <c r="T10" s="995"/>
      <c r="U10" s="997" t="s">
        <v>79</v>
      </c>
      <c r="V10" s="998" t="s">
        <v>79</v>
      </c>
    </row>
    <row r="11" s="1003" customFormat="true" ht="12.75" hidden="false" customHeight="false" outlineLevel="0" collapsed="false">
      <c r="A11" s="999" t="s">
        <v>1294</v>
      </c>
      <c r="B11" s="1000"/>
      <c r="C11" s="1000"/>
      <c r="D11" s="1000"/>
      <c r="E11" s="1000"/>
      <c r="F11" s="1000"/>
      <c r="G11" s="1000"/>
      <c r="H11" s="1000"/>
      <c r="I11" s="993" t="s">
        <v>1292</v>
      </c>
      <c r="J11" s="993" t="s">
        <v>1292</v>
      </c>
      <c r="K11" s="1001" t="n">
        <v>9612</v>
      </c>
      <c r="L11" s="1002" t="n">
        <v>12759.3</v>
      </c>
      <c r="M11" s="995"/>
      <c r="N11" s="995"/>
      <c r="O11" s="995"/>
      <c r="P11" s="995"/>
      <c r="Q11" s="995"/>
      <c r="R11" s="996"/>
      <c r="S11" s="995" t="n">
        <v>5.4</v>
      </c>
      <c r="T11" s="1002"/>
      <c r="U11" s="997" t="s">
        <v>79</v>
      </c>
      <c r="V11" s="998" t="s">
        <v>79</v>
      </c>
    </row>
    <row r="12" s="1003" customFormat="true" ht="12.75" hidden="false" customHeight="false" outlineLevel="0" collapsed="false">
      <c r="A12" s="999" t="s">
        <v>1295</v>
      </c>
      <c r="B12" s="1000"/>
      <c r="C12" s="1000"/>
      <c r="D12" s="1000"/>
      <c r="E12" s="1000"/>
      <c r="F12" s="1000"/>
      <c r="G12" s="1000"/>
      <c r="H12" s="1000"/>
      <c r="I12" s="993" t="s">
        <v>1292</v>
      </c>
      <c r="J12" s="993" t="s">
        <v>1292</v>
      </c>
      <c r="K12" s="1001" t="n">
        <v>562.1</v>
      </c>
      <c r="L12" s="1002" t="n">
        <v>520</v>
      </c>
      <c r="M12" s="995"/>
      <c r="N12" s="995"/>
      <c r="O12" s="995"/>
      <c r="P12" s="995"/>
      <c r="Q12" s="995"/>
      <c r="R12" s="996"/>
      <c r="S12" s="995" t="n">
        <v>0</v>
      </c>
      <c r="T12" s="1002"/>
      <c r="U12" s="997" t="s">
        <v>79</v>
      </c>
      <c r="V12" s="998" t="s">
        <v>79</v>
      </c>
    </row>
    <row r="13" s="1003" customFormat="true" ht="12.75" hidden="false" customHeight="false" outlineLevel="0" collapsed="false">
      <c r="A13" s="647" t="s">
        <v>1296</v>
      </c>
      <c r="B13" s="1000"/>
      <c r="C13" s="1000"/>
      <c r="D13" s="1000"/>
      <c r="E13" s="1000"/>
      <c r="F13" s="1000"/>
      <c r="G13" s="1000"/>
      <c r="H13" s="1000"/>
      <c r="I13" s="993"/>
      <c r="J13" s="993"/>
      <c r="K13" s="1001"/>
      <c r="L13" s="1002"/>
      <c r="M13" s="995"/>
      <c r="N13" s="995"/>
      <c r="O13" s="995"/>
      <c r="P13" s="995"/>
      <c r="Q13" s="995"/>
      <c r="R13" s="996"/>
      <c r="S13" s="995" t="n">
        <v>2699.3</v>
      </c>
      <c r="T13" s="1002"/>
      <c r="U13" s="997" t="s">
        <v>79</v>
      </c>
      <c r="V13" s="998" t="s">
        <v>79</v>
      </c>
    </row>
    <row r="14" s="1003" customFormat="true" ht="12.75" hidden="false" customHeight="false" outlineLevel="0" collapsed="false">
      <c r="A14" s="999" t="s">
        <v>1294</v>
      </c>
      <c r="B14" s="1000"/>
      <c r="C14" s="1000"/>
      <c r="D14" s="1000"/>
      <c r="E14" s="1000"/>
      <c r="F14" s="1000"/>
      <c r="G14" s="1000"/>
      <c r="H14" s="1000"/>
      <c r="I14" s="993"/>
      <c r="J14" s="993"/>
      <c r="K14" s="1001"/>
      <c r="L14" s="1002"/>
      <c r="M14" s="995"/>
      <c r="N14" s="995"/>
      <c r="O14" s="995"/>
      <c r="P14" s="995"/>
      <c r="Q14" s="995"/>
      <c r="R14" s="996"/>
      <c r="S14" s="995" t="n">
        <v>0</v>
      </c>
      <c r="T14" s="1002"/>
      <c r="U14" s="997" t="s">
        <v>79</v>
      </c>
      <c r="V14" s="998" t="s">
        <v>79</v>
      </c>
    </row>
    <row r="15" s="1003" customFormat="true" ht="12.75" hidden="false" customHeight="false" outlineLevel="0" collapsed="false">
      <c r="A15" s="1004" t="s">
        <v>1295</v>
      </c>
      <c r="B15" s="1005"/>
      <c r="C15" s="1005"/>
      <c r="D15" s="1005"/>
      <c r="E15" s="1005"/>
      <c r="F15" s="1005"/>
      <c r="G15" s="1005"/>
      <c r="H15" s="1005"/>
      <c r="I15" s="1006"/>
      <c r="J15" s="1006"/>
      <c r="K15" s="1007"/>
      <c r="L15" s="1008"/>
      <c r="M15" s="1009"/>
      <c r="N15" s="1009"/>
      <c r="O15" s="1009"/>
      <c r="P15" s="1009"/>
      <c r="Q15" s="1009"/>
      <c r="R15" s="1010"/>
      <c r="S15" s="1009" t="n">
        <v>2699.3</v>
      </c>
      <c r="T15" s="1008"/>
      <c r="U15" s="1011" t="s">
        <v>79</v>
      </c>
      <c r="V15" s="1012" t="s">
        <v>79</v>
      </c>
    </row>
    <row r="16" s="435" customFormat="true" ht="12.75" hidden="false" customHeight="false" outlineLevel="0" collapsed="false">
      <c r="A16" s="1013" t="s">
        <v>1297</v>
      </c>
      <c r="B16" s="1014"/>
      <c r="C16" s="1014"/>
      <c r="D16" s="1014"/>
      <c r="E16" s="1014"/>
      <c r="F16" s="1014"/>
      <c r="G16" s="1014"/>
      <c r="H16" s="1014"/>
      <c r="I16" s="1015" t="n">
        <v>6442.3</v>
      </c>
      <c r="J16" s="1015" t="n">
        <v>7465.6</v>
      </c>
      <c r="K16" s="1015" t="n">
        <v>7734.5</v>
      </c>
      <c r="L16" s="1016" t="n">
        <v>8313.9</v>
      </c>
      <c r="M16" s="1016" t="n">
        <v>6888.9</v>
      </c>
      <c r="N16" s="1016" t="n">
        <v>7263.5</v>
      </c>
      <c r="O16" s="1016"/>
      <c r="P16" s="1016"/>
      <c r="Q16" s="1016"/>
      <c r="R16" s="1016"/>
      <c r="S16" s="1016" t="n">
        <v>7816.2</v>
      </c>
      <c r="T16" s="997" t="e">
        <f aca="false"/>
        <v>#REF!</v>
      </c>
      <c r="U16" s="997" t="n">
        <v>5.43773316494651</v>
      </c>
      <c r="V16" s="998" t="n">
        <v>7.6092792730777</v>
      </c>
    </row>
    <row r="17" s="640" customFormat="true" ht="12.75" hidden="false" customHeight="false" outlineLevel="0" collapsed="false">
      <c r="A17" s="647" t="s">
        <v>1291</v>
      </c>
      <c r="B17" s="992"/>
      <c r="C17" s="992"/>
      <c r="D17" s="992"/>
      <c r="E17" s="992"/>
      <c r="F17" s="992"/>
      <c r="G17" s="992"/>
      <c r="H17" s="992"/>
      <c r="I17" s="993" t="s">
        <v>1292</v>
      </c>
      <c r="J17" s="993" t="s">
        <v>1292</v>
      </c>
      <c r="K17" s="994" t="n">
        <v>5689.4</v>
      </c>
      <c r="L17" s="995" t="n">
        <v>5686.4</v>
      </c>
      <c r="M17" s="995"/>
      <c r="N17" s="995"/>
      <c r="O17" s="995" t="s">
        <v>79</v>
      </c>
      <c r="P17" s="995" t="s">
        <v>79</v>
      </c>
      <c r="Q17" s="995" t="s">
        <v>79</v>
      </c>
      <c r="R17" s="996" t="n">
        <v>-0.0527296375716244</v>
      </c>
      <c r="S17" s="995" t="n">
        <v>5644.9</v>
      </c>
      <c r="T17" s="995" t="e">
        <f aca="false"/>
        <v>#REF!</v>
      </c>
      <c r="U17" s="995" t="s">
        <v>79</v>
      </c>
      <c r="V17" s="1017" t="s">
        <v>79</v>
      </c>
    </row>
    <row r="18" s="640" customFormat="true" ht="12.75" hidden="false" customHeight="false" outlineLevel="0" collapsed="false">
      <c r="A18" s="647" t="s">
        <v>1293</v>
      </c>
      <c r="B18" s="992"/>
      <c r="C18" s="992"/>
      <c r="D18" s="992"/>
      <c r="E18" s="992"/>
      <c r="F18" s="992"/>
      <c r="G18" s="992"/>
      <c r="H18" s="992"/>
      <c r="I18" s="993" t="s">
        <v>1292</v>
      </c>
      <c r="J18" s="993" t="s">
        <v>1292</v>
      </c>
      <c r="K18" s="994" t="n">
        <v>1975.7</v>
      </c>
      <c r="L18" s="995" t="n">
        <v>2156.8</v>
      </c>
      <c r="M18" s="995"/>
      <c r="N18" s="995"/>
      <c r="O18" s="995" t="s">
        <v>79</v>
      </c>
      <c r="P18" s="995" t="s">
        <v>79</v>
      </c>
      <c r="Q18" s="995" t="s">
        <v>79</v>
      </c>
      <c r="R18" s="996" t="n">
        <v>9.16637141266387</v>
      </c>
      <c r="S18" s="995" t="n">
        <v>4.3</v>
      </c>
      <c r="T18" s="995" t="e">
        <f aca="false"/>
        <v>#REF!</v>
      </c>
      <c r="U18" s="995" t="s">
        <v>79</v>
      </c>
      <c r="V18" s="1017" t="s">
        <v>79</v>
      </c>
    </row>
    <row r="19" s="640" customFormat="true" ht="12.75" hidden="false" customHeight="false" outlineLevel="0" collapsed="false">
      <c r="A19" s="651" t="s">
        <v>1298</v>
      </c>
      <c r="B19" s="1018"/>
      <c r="C19" s="1018"/>
      <c r="D19" s="1018"/>
      <c r="E19" s="1018"/>
      <c r="F19" s="1018"/>
      <c r="G19" s="1018"/>
      <c r="H19" s="1018"/>
      <c r="I19" s="1006" t="s">
        <v>1292</v>
      </c>
      <c r="J19" s="1006" t="s">
        <v>1292</v>
      </c>
      <c r="K19" s="1019" t="n">
        <v>69.4</v>
      </c>
      <c r="L19" s="1009" t="n">
        <v>470.7</v>
      </c>
      <c r="M19" s="1009"/>
      <c r="N19" s="1009"/>
      <c r="O19" s="1009" t="s">
        <v>79</v>
      </c>
      <c r="P19" s="1009" t="s">
        <v>79</v>
      </c>
      <c r="Q19" s="1009" t="s">
        <v>79</v>
      </c>
      <c r="R19" s="1010" t="n">
        <v>578.242074927954</v>
      </c>
      <c r="S19" s="1009" t="n">
        <v>2167</v>
      </c>
      <c r="T19" s="1009" t="e">
        <f aca="false"/>
        <v>#REF!</v>
      </c>
      <c r="U19" s="995" t="s">
        <v>79</v>
      </c>
      <c r="V19" s="1017" t="s">
        <v>79</v>
      </c>
    </row>
    <row r="20" s="435" customFormat="true" ht="12.75" hidden="false" customHeight="false" outlineLevel="0" collapsed="false">
      <c r="A20" s="986" t="s">
        <v>1299</v>
      </c>
      <c r="B20" s="987"/>
      <c r="C20" s="987"/>
      <c r="D20" s="987"/>
      <c r="E20" s="987"/>
      <c r="F20" s="987"/>
      <c r="G20" s="987"/>
      <c r="H20" s="987"/>
      <c r="I20" s="988" t="n">
        <v>50717</v>
      </c>
      <c r="J20" s="988" t="n">
        <v>54929.3</v>
      </c>
      <c r="K20" s="988" t="e">
        <f aca="false"/>
        <v>#REF!</v>
      </c>
      <c r="L20" s="989" t="e">
        <f aca="false"/>
        <v>#REF!</v>
      </c>
      <c r="M20" s="989" t="n">
        <v>1388.8</v>
      </c>
      <c r="N20" s="989" t="n">
        <v>2469.9</v>
      </c>
      <c r="O20" s="989"/>
      <c r="P20" s="989"/>
      <c r="Q20" s="989"/>
      <c r="R20" s="989"/>
      <c r="S20" s="989" t="n">
        <v>3499.5</v>
      </c>
      <c r="T20" s="990" t="e">
        <f aca="false"/>
        <v>#REF!</v>
      </c>
      <c r="U20" s="990" t="n">
        <v>77.8441820276498</v>
      </c>
      <c r="V20" s="991" t="n">
        <v>41.6858982145026</v>
      </c>
    </row>
    <row r="21" s="640" customFormat="true" ht="12.75" hidden="false" customHeight="false" outlineLevel="0" collapsed="false">
      <c r="A21" s="647" t="s">
        <v>1291</v>
      </c>
      <c r="B21" s="992"/>
      <c r="C21" s="992"/>
      <c r="D21" s="992"/>
      <c r="E21" s="992"/>
      <c r="F21" s="992"/>
      <c r="G21" s="992"/>
      <c r="H21" s="992"/>
      <c r="I21" s="993" t="s">
        <v>1292</v>
      </c>
      <c r="J21" s="993" t="s">
        <v>1292</v>
      </c>
      <c r="K21" s="994" t="n">
        <v>43151.3</v>
      </c>
      <c r="L21" s="995" t="n">
        <v>46777.4</v>
      </c>
      <c r="M21" s="995"/>
      <c r="N21" s="995"/>
      <c r="O21" s="995"/>
      <c r="P21" s="995"/>
      <c r="Q21" s="995"/>
      <c r="R21" s="996"/>
      <c r="S21" s="995" t="n">
        <v>2966.1</v>
      </c>
      <c r="T21" s="995" t="e">
        <f aca="false"/>
        <v>#REF!</v>
      </c>
      <c r="U21" s="995" t="s">
        <v>79</v>
      </c>
      <c r="V21" s="1017" t="s">
        <v>79</v>
      </c>
    </row>
    <row r="22" s="640" customFormat="true" ht="12.75" hidden="false" customHeight="false" outlineLevel="0" collapsed="false">
      <c r="A22" s="647" t="s">
        <v>1293</v>
      </c>
      <c r="B22" s="992"/>
      <c r="C22" s="992"/>
      <c r="D22" s="992"/>
      <c r="E22" s="992"/>
      <c r="F22" s="992"/>
      <c r="G22" s="992"/>
      <c r="H22" s="992"/>
      <c r="I22" s="993" t="s">
        <v>1292</v>
      </c>
      <c r="J22" s="993" t="s">
        <v>1292</v>
      </c>
      <c r="K22" s="994" t="n">
        <v>8198.4</v>
      </c>
      <c r="L22" s="995" t="n">
        <v>11122.5</v>
      </c>
      <c r="M22" s="995"/>
      <c r="N22" s="995"/>
      <c r="O22" s="995"/>
      <c r="P22" s="995"/>
      <c r="Q22" s="995"/>
      <c r="R22" s="996"/>
      <c r="S22" s="995" t="n">
        <v>1.1</v>
      </c>
      <c r="T22" s="995" t="e">
        <f aca="false"/>
        <v>#REF!</v>
      </c>
      <c r="U22" s="995" t="s">
        <v>79</v>
      </c>
      <c r="V22" s="1017" t="s">
        <v>79</v>
      </c>
    </row>
    <row r="23" s="640" customFormat="true" ht="12.75" hidden="false" customHeight="false" outlineLevel="0" collapsed="false">
      <c r="A23" s="651" t="s">
        <v>1298</v>
      </c>
      <c r="B23" s="1018"/>
      <c r="C23" s="1018"/>
      <c r="D23" s="1018"/>
      <c r="E23" s="1018"/>
      <c r="F23" s="1018"/>
      <c r="G23" s="1018"/>
      <c r="H23" s="1018"/>
      <c r="I23" s="1006" t="s">
        <v>1292</v>
      </c>
      <c r="J23" s="1006" t="s">
        <v>1292</v>
      </c>
      <c r="K23" s="1019" t="n">
        <v>8279.7</v>
      </c>
      <c r="L23" s="1009" t="e">
        <f aca="false"/>
        <v>#REF!</v>
      </c>
      <c r="M23" s="1009"/>
      <c r="N23" s="1009"/>
      <c r="O23" s="1009"/>
      <c r="P23" s="1009"/>
      <c r="Q23" s="1009"/>
      <c r="R23" s="1010"/>
      <c r="S23" s="1009" t="n">
        <v>532.3</v>
      </c>
      <c r="T23" s="1009" t="e">
        <f aca="false"/>
        <v>#REF!</v>
      </c>
      <c r="U23" s="1009" t="s">
        <v>79</v>
      </c>
      <c r="V23" s="1020" t="s">
        <v>79</v>
      </c>
    </row>
    <row r="24" s="640" customFormat="true" ht="12.75" hidden="false" customHeight="false" outlineLevel="0" collapsed="false">
      <c r="A24" s="986" t="s">
        <v>1300</v>
      </c>
      <c r="B24" s="1021"/>
      <c r="C24" s="1021"/>
      <c r="D24" s="1021"/>
      <c r="E24" s="1021"/>
      <c r="F24" s="1021"/>
      <c r="G24" s="1021"/>
      <c r="H24" s="1021"/>
      <c r="I24" s="1022"/>
      <c r="J24" s="1022"/>
      <c r="K24" s="1023"/>
      <c r="L24" s="1024"/>
      <c r="M24" s="990" t="n">
        <v>9451.7</v>
      </c>
      <c r="N24" s="990" t="n">
        <v>7497.3</v>
      </c>
      <c r="O24" s="990"/>
      <c r="P24" s="990"/>
      <c r="Q24" s="990"/>
      <c r="R24" s="989"/>
      <c r="S24" s="990" t="n">
        <v>3627.5</v>
      </c>
      <c r="T24" s="1024"/>
      <c r="U24" s="990" t="n">
        <v>-20.6777616725034</v>
      </c>
      <c r="V24" s="991" t="n">
        <v>-51.6159150627559</v>
      </c>
    </row>
    <row r="25" s="640" customFormat="true" ht="12.75" hidden="false" customHeight="false" outlineLevel="0" collapsed="false">
      <c r="A25" s="647" t="s">
        <v>1301</v>
      </c>
      <c r="B25" s="992"/>
      <c r="C25" s="992"/>
      <c r="D25" s="992"/>
      <c r="E25" s="992"/>
      <c r="F25" s="992"/>
      <c r="G25" s="992"/>
      <c r="H25" s="992"/>
      <c r="I25" s="993"/>
      <c r="J25" s="993"/>
      <c r="K25" s="994"/>
      <c r="L25" s="995"/>
      <c r="M25" s="995"/>
      <c r="N25" s="995"/>
      <c r="O25" s="995"/>
      <c r="P25" s="995"/>
      <c r="Q25" s="995"/>
      <c r="R25" s="996"/>
      <c r="S25" s="995" t="n">
        <v>1100.2</v>
      </c>
      <c r="T25" s="995"/>
      <c r="U25" s="995" t="s">
        <v>79</v>
      </c>
      <c r="V25" s="1017" t="s">
        <v>79</v>
      </c>
    </row>
    <row r="26" s="640" customFormat="true" ht="12.75" hidden="false" customHeight="false" outlineLevel="0" collapsed="false">
      <c r="A26" s="647" t="s">
        <v>1302</v>
      </c>
      <c r="B26" s="992"/>
      <c r="C26" s="992"/>
      <c r="D26" s="992"/>
      <c r="E26" s="992"/>
      <c r="F26" s="992"/>
      <c r="G26" s="992"/>
      <c r="H26" s="992"/>
      <c r="I26" s="993"/>
      <c r="J26" s="993"/>
      <c r="K26" s="994"/>
      <c r="L26" s="995"/>
      <c r="M26" s="995"/>
      <c r="N26" s="995"/>
      <c r="O26" s="995"/>
      <c r="P26" s="995"/>
      <c r="Q26" s="995"/>
      <c r="R26" s="996"/>
      <c r="S26" s="995" t="n">
        <v>2527.3</v>
      </c>
      <c r="T26" s="995"/>
      <c r="U26" s="995" t="s">
        <v>79</v>
      </c>
      <c r="V26" s="1017" t="s">
        <v>79</v>
      </c>
    </row>
    <row r="27" s="435" customFormat="true" ht="12.75" hidden="false" customHeight="false" outlineLevel="0" collapsed="false">
      <c r="A27" s="651" t="s">
        <v>1303</v>
      </c>
      <c r="B27" s="1025"/>
      <c r="C27" s="1025"/>
      <c r="D27" s="1025"/>
      <c r="E27" s="1025"/>
      <c r="F27" s="1025"/>
      <c r="G27" s="1025"/>
      <c r="H27" s="1025"/>
      <c r="I27" s="1026" t="n">
        <v>45553.3</v>
      </c>
      <c r="J27" s="1026" t="n">
        <v>51513.4</v>
      </c>
      <c r="K27" s="1026" t="n">
        <v>57918</v>
      </c>
      <c r="L27" s="1027" t="n">
        <v>65414.9</v>
      </c>
      <c r="M27" s="1028"/>
      <c r="N27" s="1028"/>
      <c r="O27" s="1028" t="n">
        <v>0</v>
      </c>
      <c r="P27" s="1028" t="n">
        <v>0</v>
      </c>
      <c r="Q27" s="1028" t="n">
        <v>0</v>
      </c>
      <c r="R27" s="1028" t="n">
        <v>0</v>
      </c>
      <c r="S27" s="1010" t="n">
        <v>0</v>
      </c>
      <c r="T27" s="1011" t="e">
        <f aca="false"/>
        <v>#REF!</v>
      </c>
      <c r="U27" s="1011" t="s">
        <v>79</v>
      </c>
      <c r="V27" s="1012" t="s">
        <v>79</v>
      </c>
    </row>
    <row r="28" s="435" customFormat="true" ht="12.75" hidden="false" customHeight="false" outlineLevel="0" collapsed="false">
      <c r="A28" s="1029" t="s">
        <v>1304</v>
      </c>
      <c r="B28" s="1025"/>
      <c r="C28" s="1025"/>
      <c r="D28" s="1025"/>
      <c r="E28" s="1025"/>
      <c r="F28" s="1025"/>
      <c r="G28" s="1025"/>
      <c r="H28" s="1025"/>
      <c r="I28" s="1026"/>
      <c r="J28" s="1026"/>
      <c r="K28" s="1026"/>
      <c r="L28" s="1027"/>
      <c r="M28" s="1027" t="n">
        <v>10840.5</v>
      </c>
      <c r="N28" s="1027" t="n">
        <v>9967.2</v>
      </c>
      <c r="O28" s="1027" t="n">
        <v>0</v>
      </c>
      <c r="P28" s="1027" t="n">
        <v>0</v>
      </c>
      <c r="Q28" s="1027" t="n">
        <v>0</v>
      </c>
      <c r="R28" s="1027" t="n">
        <v>0</v>
      </c>
      <c r="S28" s="1027" t="n">
        <v>7127</v>
      </c>
      <c r="T28" s="1030"/>
      <c r="U28" s="1030" t="n">
        <v>-8.05590148055902</v>
      </c>
      <c r="V28" s="1031" t="n">
        <v>-28.495465125612</v>
      </c>
    </row>
    <row r="29" s="435" customFormat="true" ht="12.75" hidden="false" customHeight="false" outlineLevel="0" collapsed="false">
      <c r="A29" s="986" t="s">
        <v>1305</v>
      </c>
      <c r="B29" s="987"/>
      <c r="C29" s="987"/>
      <c r="D29" s="987"/>
      <c r="E29" s="987"/>
      <c r="F29" s="987"/>
      <c r="G29" s="987"/>
      <c r="H29" s="987"/>
      <c r="I29" s="988"/>
      <c r="J29" s="988"/>
      <c r="K29" s="988"/>
      <c r="L29" s="989"/>
      <c r="M29" s="989" t="n">
        <v>14018.8</v>
      </c>
      <c r="N29" s="989" t="n">
        <v>14937.6</v>
      </c>
      <c r="O29" s="989"/>
      <c r="P29" s="989"/>
      <c r="Q29" s="989"/>
      <c r="R29" s="989"/>
      <c r="S29" s="989" t="n">
        <v>18052.3</v>
      </c>
      <c r="T29" s="990"/>
      <c r="U29" s="990" t="n">
        <v>6.55405598196708</v>
      </c>
      <c r="V29" s="991" t="n">
        <v>20.8514085261354</v>
      </c>
    </row>
    <row r="30" s="640" customFormat="true" ht="12.75" hidden="false" customHeight="false" outlineLevel="0" collapsed="false">
      <c r="A30" s="647" t="s">
        <v>1306</v>
      </c>
      <c r="B30" s="992"/>
      <c r="C30" s="992"/>
      <c r="D30" s="992"/>
      <c r="E30" s="992"/>
      <c r="F30" s="992"/>
      <c r="G30" s="992"/>
      <c r="H30" s="992"/>
      <c r="I30" s="994" t="n">
        <v>40947.8</v>
      </c>
      <c r="J30" s="994" t="n">
        <v>46439.6</v>
      </c>
      <c r="K30" s="994" t="n">
        <v>52144.4</v>
      </c>
      <c r="L30" s="995" t="n">
        <v>52023.8</v>
      </c>
      <c r="M30" s="995"/>
      <c r="N30" s="995"/>
      <c r="O30" s="995"/>
      <c r="P30" s="995"/>
      <c r="Q30" s="995"/>
      <c r="R30" s="996"/>
      <c r="S30" s="995" t="n">
        <v>15013.8</v>
      </c>
      <c r="T30" s="995" t="e">
        <f aca="false"/>
        <v>#REF!</v>
      </c>
      <c r="U30" s="995" t="s">
        <v>79</v>
      </c>
      <c r="V30" s="1017" t="s">
        <v>79</v>
      </c>
    </row>
    <row r="31" s="640" customFormat="true" ht="12.75" hidden="false" customHeight="false" outlineLevel="0" collapsed="false">
      <c r="A31" s="647" t="s">
        <v>1307</v>
      </c>
      <c r="B31" s="992"/>
      <c r="C31" s="992"/>
      <c r="D31" s="992"/>
      <c r="E31" s="992"/>
      <c r="F31" s="992"/>
      <c r="G31" s="992"/>
      <c r="H31" s="992"/>
      <c r="I31" s="994" t="n">
        <v>1508.4</v>
      </c>
      <c r="J31" s="994" t="n">
        <v>3451.5</v>
      </c>
      <c r="K31" s="994" t="n">
        <v>4287</v>
      </c>
      <c r="L31" s="995" t="n">
        <v>7771.1</v>
      </c>
      <c r="M31" s="995"/>
      <c r="N31" s="995"/>
      <c r="O31" s="995"/>
      <c r="P31" s="995"/>
      <c r="Q31" s="995"/>
      <c r="R31" s="996"/>
      <c r="S31" s="995" t="n">
        <v>3663.2</v>
      </c>
      <c r="T31" s="995" t="e">
        <f aca="false"/>
        <v>#REF!</v>
      </c>
      <c r="U31" s="995" t="s">
        <v>79</v>
      </c>
      <c r="V31" s="1017" t="s">
        <v>79</v>
      </c>
    </row>
    <row r="32" s="640" customFormat="true" ht="12.75" hidden="false" customHeight="false" outlineLevel="0" collapsed="false">
      <c r="A32" s="647" t="s">
        <v>1308</v>
      </c>
      <c r="B32" s="992"/>
      <c r="C32" s="992"/>
      <c r="D32" s="992"/>
      <c r="E32" s="992"/>
      <c r="F32" s="992"/>
      <c r="G32" s="992"/>
      <c r="H32" s="992"/>
      <c r="I32" s="994" t="n">
        <v>2511.6</v>
      </c>
      <c r="J32" s="994" t="n">
        <v>1240.1</v>
      </c>
      <c r="K32" s="994" t="n">
        <v>1486.6</v>
      </c>
      <c r="L32" s="995" t="n">
        <v>2030.8</v>
      </c>
      <c r="M32" s="995"/>
      <c r="N32" s="995"/>
      <c r="O32" s="995"/>
      <c r="P32" s="995"/>
      <c r="Q32" s="995"/>
      <c r="R32" s="996"/>
      <c r="S32" s="995" t="n">
        <v>0</v>
      </c>
      <c r="T32" s="995" t="e">
        <f aca="false"/>
        <v>#REF!</v>
      </c>
      <c r="U32" s="995" t="s">
        <v>79</v>
      </c>
      <c r="V32" s="1017" t="s">
        <v>79</v>
      </c>
    </row>
    <row r="33" s="640" customFormat="true" ht="12.75" hidden="false" customHeight="false" outlineLevel="0" collapsed="false">
      <c r="A33" s="1032" t="s">
        <v>1309</v>
      </c>
      <c r="B33" s="992"/>
      <c r="C33" s="992"/>
      <c r="D33" s="992"/>
      <c r="E33" s="992"/>
      <c r="F33" s="992"/>
      <c r="G33" s="992"/>
      <c r="H33" s="992"/>
      <c r="I33" s="994"/>
      <c r="J33" s="994"/>
      <c r="K33" s="994"/>
      <c r="L33" s="995"/>
      <c r="M33" s="995"/>
      <c r="N33" s="995"/>
      <c r="O33" s="995"/>
      <c r="P33" s="995"/>
      <c r="Q33" s="995"/>
      <c r="R33" s="996"/>
      <c r="S33" s="995" t="n">
        <v>-73</v>
      </c>
      <c r="T33" s="995"/>
      <c r="U33" s="995" t="s">
        <v>79</v>
      </c>
      <c r="V33" s="1017" t="s">
        <v>79</v>
      </c>
    </row>
    <row r="34" s="640" customFormat="true" ht="12.75" hidden="false" customHeight="false" outlineLevel="0" collapsed="false">
      <c r="A34" s="1032" t="s">
        <v>1310</v>
      </c>
      <c r="B34" s="992"/>
      <c r="C34" s="992"/>
      <c r="D34" s="992"/>
      <c r="E34" s="992"/>
      <c r="F34" s="992"/>
      <c r="G34" s="992"/>
      <c r="H34" s="992"/>
      <c r="I34" s="994"/>
      <c r="J34" s="994"/>
      <c r="K34" s="994"/>
      <c r="L34" s="995"/>
      <c r="M34" s="995"/>
      <c r="N34" s="995"/>
      <c r="O34" s="995"/>
      <c r="P34" s="995"/>
      <c r="Q34" s="995"/>
      <c r="R34" s="996"/>
      <c r="S34" s="995" t="n">
        <v>35.3</v>
      </c>
      <c r="T34" s="995"/>
      <c r="U34" s="995" t="s">
        <v>79</v>
      </c>
      <c r="V34" s="1017" t="s">
        <v>79</v>
      </c>
    </row>
    <row r="35" s="640" customFormat="true" ht="12.75" hidden="false" customHeight="false" outlineLevel="0" collapsed="false">
      <c r="A35" s="1032" t="s">
        <v>1311</v>
      </c>
      <c r="B35" s="992"/>
      <c r="C35" s="992"/>
      <c r="D35" s="992"/>
      <c r="E35" s="992"/>
      <c r="F35" s="992"/>
      <c r="G35" s="992"/>
      <c r="H35" s="992"/>
      <c r="I35" s="994"/>
      <c r="J35" s="994"/>
      <c r="K35" s="994"/>
      <c r="L35" s="995"/>
      <c r="M35" s="995"/>
      <c r="N35" s="995"/>
      <c r="O35" s="995"/>
      <c r="P35" s="995"/>
      <c r="Q35" s="995"/>
      <c r="R35" s="996"/>
      <c r="S35" s="995" t="n">
        <v>281.1</v>
      </c>
      <c r="T35" s="995"/>
      <c r="U35" s="995" t="s">
        <v>79</v>
      </c>
      <c r="V35" s="1017" t="s">
        <v>79</v>
      </c>
    </row>
    <row r="36" s="640" customFormat="true" ht="12.75" hidden="false" customHeight="false" outlineLevel="0" collapsed="false">
      <c r="A36" s="1032" t="s">
        <v>1312</v>
      </c>
      <c r="B36" s="992"/>
      <c r="C36" s="992"/>
      <c r="D36" s="992"/>
      <c r="E36" s="992"/>
      <c r="F36" s="992"/>
      <c r="G36" s="992"/>
      <c r="H36" s="992"/>
      <c r="I36" s="994"/>
      <c r="J36" s="994"/>
      <c r="K36" s="994"/>
      <c r="L36" s="995"/>
      <c r="M36" s="995"/>
      <c r="N36" s="995"/>
      <c r="O36" s="995"/>
      <c r="P36" s="995"/>
      <c r="Q36" s="995"/>
      <c r="R36" s="996"/>
      <c r="S36" s="995" t="n">
        <v>95.7</v>
      </c>
      <c r="T36" s="995"/>
      <c r="U36" s="995"/>
      <c r="V36" s="1017"/>
    </row>
    <row r="37" s="640" customFormat="true" ht="12.75" hidden="false" customHeight="false" outlineLevel="0" collapsed="false">
      <c r="A37" s="1033" t="s">
        <v>1313</v>
      </c>
      <c r="B37" s="1018"/>
      <c r="C37" s="1018"/>
      <c r="D37" s="1018"/>
      <c r="E37" s="1018"/>
      <c r="F37" s="1018"/>
      <c r="G37" s="1018"/>
      <c r="H37" s="1018"/>
      <c r="I37" s="1019"/>
      <c r="J37" s="1006" t="s">
        <v>79</v>
      </c>
      <c r="K37" s="1006" t="s">
        <v>79</v>
      </c>
      <c r="L37" s="1009" t="n">
        <v>3589.2</v>
      </c>
      <c r="M37" s="1009"/>
      <c r="N37" s="1009"/>
      <c r="O37" s="1009"/>
      <c r="P37" s="1009"/>
      <c r="Q37" s="1009"/>
      <c r="R37" s="1028"/>
      <c r="S37" s="1009" t="n">
        <v>-963.8</v>
      </c>
      <c r="T37" s="1009" t="e">
        <f aca="false"/>
        <v>#REF!</v>
      </c>
      <c r="U37" s="1009" t="s">
        <v>79</v>
      </c>
      <c r="V37" s="1020" t="s">
        <v>79</v>
      </c>
    </row>
    <row r="38" s="435" customFormat="true" ht="12.75" hidden="false" customHeight="false" outlineLevel="0" collapsed="false">
      <c r="A38" s="1034" t="s">
        <v>1314</v>
      </c>
      <c r="B38" s="1035"/>
      <c r="C38" s="1035"/>
      <c r="D38" s="1035"/>
      <c r="E38" s="1035"/>
      <c r="F38" s="1035"/>
      <c r="G38" s="1035"/>
      <c r="H38" s="1035"/>
      <c r="I38" s="1035" t="n">
        <v>-5163.7</v>
      </c>
      <c r="J38" s="1035" t="n">
        <v>-3415.90000000001</v>
      </c>
      <c r="K38" s="1035" t="e">
        <f aca="false"/>
        <v>#REF!</v>
      </c>
      <c r="L38" s="1036" t="e">
        <f aca="false"/>
        <v>#REF!</v>
      </c>
      <c r="M38" s="1027" t="n">
        <v>3178.3</v>
      </c>
      <c r="N38" s="1027" t="n">
        <v>4970.4</v>
      </c>
      <c r="O38" s="1027" t="n">
        <v>0</v>
      </c>
      <c r="P38" s="1027" t="n">
        <v>0</v>
      </c>
      <c r="Q38" s="1027" t="n">
        <v>0</v>
      </c>
      <c r="R38" s="1027" t="n">
        <v>0</v>
      </c>
      <c r="S38" s="1027" t="n">
        <v>10925.3</v>
      </c>
      <c r="T38" s="997"/>
      <c r="U38" s="990" t="n">
        <v>56.3854890979455</v>
      </c>
      <c r="V38" s="991" t="n">
        <v>119.807258973121</v>
      </c>
    </row>
    <row r="39" s="435" customFormat="true" ht="12.75" hidden="false" customHeight="false" outlineLevel="0" collapsed="false">
      <c r="A39" s="1013" t="s">
        <v>1315</v>
      </c>
      <c r="B39" s="1014"/>
      <c r="C39" s="1014"/>
      <c r="D39" s="1014"/>
      <c r="E39" s="1014"/>
      <c r="F39" s="1014"/>
      <c r="G39" s="1014"/>
      <c r="H39" s="1014"/>
      <c r="I39" s="1037" t="n">
        <v>5163.7</v>
      </c>
      <c r="J39" s="1037" t="n">
        <v>3415.9</v>
      </c>
      <c r="K39" s="1037" t="n">
        <v>2669.1</v>
      </c>
      <c r="L39" s="997" t="n">
        <v>5079</v>
      </c>
      <c r="M39" s="997" t="n">
        <v>-3178.3</v>
      </c>
      <c r="N39" s="997" t="n">
        <v>-4970.4</v>
      </c>
      <c r="O39" s="997" t="n">
        <v>0</v>
      </c>
      <c r="P39" s="997" t="n">
        <v>0</v>
      </c>
      <c r="Q39" s="997" t="n">
        <v>0</v>
      </c>
      <c r="R39" s="997" t="n">
        <v>0</v>
      </c>
      <c r="S39" s="997" t="n">
        <v>-10925.3</v>
      </c>
      <c r="T39" s="990" t="e">
        <f aca="false"/>
        <v>#REF!</v>
      </c>
      <c r="U39" s="990" t="n">
        <v>56.3854890979455</v>
      </c>
      <c r="V39" s="991" t="n">
        <v>119.807258973121</v>
      </c>
    </row>
    <row r="40" s="640" customFormat="true" ht="12.75" hidden="false" customHeight="false" outlineLevel="0" collapsed="false">
      <c r="A40" s="647" t="s">
        <v>1316</v>
      </c>
      <c r="B40" s="992"/>
      <c r="C40" s="992"/>
      <c r="D40" s="992"/>
      <c r="E40" s="992"/>
      <c r="F40" s="992"/>
      <c r="G40" s="992"/>
      <c r="H40" s="992"/>
      <c r="I40" s="1038" t="n">
        <v>2788.8</v>
      </c>
      <c r="J40" s="1038" t="n">
        <v>-3808.5</v>
      </c>
      <c r="K40" s="1038" t="n">
        <v>876.9</v>
      </c>
      <c r="L40" s="996" t="n">
        <v>2051.3</v>
      </c>
      <c r="M40" s="996" t="n">
        <v>-3387</v>
      </c>
      <c r="N40" s="996" t="n">
        <v>-5153.9</v>
      </c>
      <c r="O40" s="996" t="n">
        <v>0</v>
      </c>
      <c r="P40" s="996" t="n">
        <v>0</v>
      </c>
      <c r="Q40" s="996" t="n">
        <v>0</v>
      </c>
      <c r="R40" s="996" t="n">
        <v>0</v>
      </c>
      <c r="S40" s="996" t="n">
        <v>-11434.3</v>
      </c>
      <c r="T40" s="995" t="e">
        <f aca="false"/>
        <v>#REF!</v>
      </c>
      <c r="U40" s="995" t="n">
        <v>52.167109536463</v>
      </c>
      <c r="V40" s="1017" t="n">
        <v>121.857234327403</v>
      </c>
    </row>
    <row r="41" s="658" customFormat="true" ht="12.75" hidden="false" customHeight="false" outlineLevel="0" collapsed="false">
      <c r="A41" s="1039" t="s">
        <v>1317</v>
      </c>
      <c r="B41" s="1040" t="n">
        <v>0</v>
      </c>
      <c r="C41" s="1040" t="n">
        <v>0</v>
      </c>
      <c r="D41" s="1040" t="n">
        <v>0</v>
      </c>
      <c r="E41" s="1041" t="n">
        <v>0</v>
      </c>
      <c r="F41" s="1041" t="n">
        <v>0</v>
      </c>
      <c r="G41" s="1041" t="n">
        <v>0</v>
      </c>
      <c r="H41" s="1040" t="n">
        <v>0</v>
      </c>
      <c r="I41" s="1040" t="n">
        <v>2303</v>
      </c>
      <c r="J41" s="1042" t="n">
        <v>3347.8</v>
      </c>
      <c r="K41" s="1041" t="n">
        <v>4358.1</v>
      </c>
      <c r="L41" s="1041" t="n">
        <v>7097.5</v>
      </c>
      <c r="M41" s="995" t="n">
        <v>0</v>
      </c>
      <c r="N41" s="995" t="n">
        <v>0</v>
      </c>
      <c r="O41" s="995" t="n">
        <v>0</v>
      </c>
      <c r="P41" s="995" t="n">
        <v>0</v>
      </c>
      <c r="Q41" s="995" t="n">
        <v>0</v>
      </c>
      <c r="R41" s="995" t="n">
        <v>0</v>
      </c>
      <c r="S41" s="995" t="n">
        <v>0</v>
      </c>
      <c r="T41" s="996" t="e">
        <f aca="false"/>
        <v>#REF!</v>
      </c>
      <c r="U41" s="995" t="s">
        <v>79</v>
      </c>
      <c r="V41" s="1017" t="s">
        <v>79</v>
      </c>
    </row>
    <row r="42" s="1003" customFormat="true" ht="12.75" hidden="false" customHeight="false" outlineLevel="0" collapsed="false">
      <c r="A42" s="999" t="s">
        <v>1318</v>
      </c>
      <c r="B42" s="1000"/>
      <c r="C42" s="1000"/>
      <c r="D42" s="1000"/>
      <c r="E42" s="1000"/>
      <c r="F42" s="1000"/>
      <c r="G42" s="1000"/>
      <c r="H42" s="1000"/>
      <c r="I42" s="1001" t="n">
        <v>0</v>
      </c>
      <c r="J42" s="1043" t="n">
        <v>2700</v>
      </c>
      <c r="K42" s="1043" t="n">
        <v>4141.2</v>
      </c>
      <c r="L42" s="1044" t="n">
        <v>6097.5</v>
      </c>
      <c r="M42" s="1044" t="n">
        <v>0</v>
      </c>
      <c r="N42" s="1044" t="n">
        <v>0</v>
      </c>
      <c r="O42" s="1044"/>
      <c r="P42" s="1044"/>
      <c r="Q42" s="996"/>
      <c r="R42" s="996"/>
      <c r="S42" s="1044" t="n">
        <v>0</v>
      </c>
      <c r="T42" s="1002" t="e">
        <f aca="false"/>
        <v>#REF!</v>
      </c>
      <c r="U42" s="995" t="s">
        <v>79</v>
      </c>
      <c r="V42" s="1017" t="s">
        <v>79</v>
      </c>
    </row>
    <row r="43" s="1003" customFormat="true" ht="12.75" hidden="false" customHeight="false" outlineLevel="0" collapsed="false">
      <c r="A43" s="999" t="s">
        <v>1319</v>
      </c>
      <c r="B43" s="1000"/>
      <c r="C43" s="1000"/>
      <c r="D43" s="1000"/>
      <c r="E43" s="1000"/>
      <c r="F43" s="1000"/>
      <c r="G43" s="1000"/>
      <c r="H43" s="1000"/>
      <c r="I43" s="1001" t="n">
        <v>2000</v>
      </c>
      <c r="J43" s="1043" t="n">
        <v>0</v>
      </c>
      <c r="K43" s="1043" t="n">
        <v>0</v>
      </c>
      <c r="L43" s="1044" t="n">
        <v>750</v>
      </c>
      <c r="M43" s="1044" t="n">
        <v>0</v>
      </c>
      <c r="N43" s="1044" t="n">
        <v>0</v>
      </c>
      <c r="O43" s="1044"/>
      <c r="P43" s="1044"/>
      <c r="Q43" s="1044"/>
      <c r="R43" s="996"/>
      <c r="S43" s="1044" t="n">
        <v>0</v>
      </c>
      <c r="T43" s="1002" t="s">
        <v>79</v>
      </c>
      <c r="U43" s="995" t="s">
        <v>79</v>
      </c>
      <c r="V43" s="1017" t="s">
        <v>79</v>
      </c>
    </row>
    <row r="44" s="1003" customFormat="true" ht="12.75" hidden="false" customHeight="false" outlineLevel="0" collapsed="false">
      <c r="A44" s="999" t="s">
        <v>1320</v>
      </c>
      <c r="B44" s="1000"/>
      <c r="C44" s="1000"/>
      <c r="D44" s="1000"/>
      <c r="E44" s="1000"/>
      <c r="F44" s="1000"/>
      <c r="G44" s="1000"/>
      <c r="H44" s="1000"/>
      <c r="I44" s="1001" t="n">
        <v>0</v>
      </c>
      <c r="J44" s="1043" t="n">
        <v>400</v>
      </c>
      <c r="K44" s="1043" t="n">
        <v>216.9</v>
      </c>
      <c r="L44" s="1044" t="n">
        <v>250</v>
      </c>
      <c r="M44" s="1044" t="n">
        <v>0</v>
      </c>
      <c r="N44" s="1044" t="n">
        <v>0</v>
      </c>
      <c r="O44" s="1044"/>
      <c r="P44" s="1044"/>
      <c r="Q44" s="996"/>
      <c r="R44" s="996"/>
      <c r="S44" s="1044" t="n">
        <v>0</v>
      </c>
      <c r="T44" s="1002" t="e">
        <f aca="false"/>
        <v>#REF!</v>
      </c>
      <c r="U44" s="995" t="s">
        <v>79</v>
      </c>
      <c r="V44" s="1017" t="s">
        <v>79</v>
      </c>
    </row>
    <row r="45" s="1003" customFormat="true" ht="12.75" hidden="false" customHeight="false" outlineLevel="0" collapsed="false">
      <c r="A45" s="999" t="s">
        <v>1321</v>
      </c>
      <c r="B45" s="1000"/>
      <c r="C45" s="1000"/>
      <c r="D45" s="1000"/>
      <c r="E45" s="1000"/>
      <c r="F45" s="1000"/>
      <c r="G45" s="1000"/>
      <c r="H45" s="1000"/>
      <c r="I45" s="1001" t="n">
        <v>303</v>
      </c>
      <c r="J45" s="1043" t="n">
        <v>247.8</v>
      </c>
      <c r="K45" s="1043" t="n">
        <v>0</v>
      </c>
      <c r="L45" s="1044" t="n">
        <v>0</v>
      </c>
      <c r="M45" s="1044" t="n">
        <v>0</v>
      </c>
      <c r="N45" s="1044" t="n">
        <v>0</v>
      </c>
      <c r="O45" s="1044"/>
      <c r="P45" s="1044"/>
      <c r="Q45" s="1044"/>
      <c r="R45" s="996"/>
      <c r="S45" s="1044" t="n">
        <v>0</v>
      </c>
      <c r="T45" s="1002" t="s">
        <v>79</v>
      </c>
      <c r="U45" s="995" t="s">
        <v>79</v>
      </c>
      <c r="V45" s="1017" t="s">
        <v>79</v>
      </c>
    </row>
    <row r="46" s="1003" customFormat="true" ht="12.75" hidden="false" customHeight="false" outlineLevel="0" collapsed="false">
      <c r="A46" s="999" t="s">
        <v>1322</v>
      </c>
      <c r="B46" s="1000"/>
      <c r="C46" s="1000"/>
      <c r="D46" s="1000"/>
      <c r="E46" s="1000"/>
      <c r="F46" s="1000"/>
      <c r="G46" s="1000"/>
      <c r="H46" s="1000"/>
      <c r="I46" s="1001" t="n">
        <v>583.5</v>
      </c>
      <c r="J46" s="1001" t="n">
        <v>-6017.1</v>
      </c>
      <c r="K46" s="1001" t="n">
        <v>-3369.1</v>
      </c>
      <c r="L46" s="1002" t="n">
        <v>-4802.8</v>
      </c>
      <c r="M46" s="996" t="n">
        <v>-3412.8</v>
      </c>
      <c r="N46" s="996" t="n">
        <v>-5184.8</v>
      </c>
      <c r="O46" s="1002"/>
      <c r="P46" s="996"/>
      <c r="Q46" s="996"/>
      <c r="R46" s="996"/>
      <c r="S46" s="996" t="n">
        <v>-11501.3</v>
      </c>
      <c r="T46" s="1002" t="e">
        <f aca="false"/>
        <v>#REF!</v>
      </c>
      <c r="U46" s="995" t="n">
        <v>51.9221753398969</v>
      </c>
      <c r="V46" s="1017" t="n">
        <v>121.827264311063</v>
      </c>
      <c r="W46" s="1045"/>
    </row>
    <row r="47" s="1003" customFormat="true" ht="12.75" hidden="false" customHeight="false" outlineLevel="0" collapsed="false">
      <c r="A47" s="999" t="s">
        <v>1323</v>
      </c>
      <c r="B47" s="1000"/>
      <c r="C47" s="1000"/>
      <c r="D47" s="1000"/>
      <c r="E47" s="1000"/>
      <c r="F47" s="1000"/>
      <c r="G47" s="1000"/>
      <c r="H47" s="1000"/>
      <c r="I47" s="1001" t="n">
        <v>-97.7</v>
      </c>
      <c r="J47" s="1001" t="n">
        <v>-1139.2</v>
      </c>
      <c r="K47" s="1001" t="n">
        <v>-112.1</v>
      </c>
      <c r="L47" s="1002" t="n">
        <v>-243.4</v>
      </c>
      <c r="M47" s="996" t="n">
        <v>25.8</v>
      </c>
      <c r="N47" s="996" t="n">
        <v>30.9</v>
      </c>
      <c r="O47" s="1002"/>
      <c r="P47" s="996"/>
      <c r="Q47" s="996"/>
      <c r="R47" s="996"/>
      <c r="S47" s="996" t="n">
        <v>67</v>
      </c>
      <c r="T47" s="1002" t="e">
        <f aca="false"/>
        <v>#REF!</v>
      </c>
      <c r="U47" s="995" t="n">
        <v>19.7674418604651</v>
      </c>
      <c r="V47" s="1017" t="n">
        <v>116.828478964401</v>
      </c>
    </row>
    <row r="48" s="640" customFormat="true" ht="13.5" hidden="false" customHeight="false" outlineLevel="0" collapsed="false">
      <c r="A48" s="1046" t="s">
        <v>1324</v>
      </c>
      <c r="B48" s="1047"/>
      <c r="C48" s="1047"/>
      <c r="D48" s="1047"/>
      <c r="E48" s="1047"/>
      <c r="F48" s="1047"/>
      <c r="G48" s="1047"/>
      <c r="H48" s="1047"/>
      <c r="I48" s="1048" t="n">
        <v>2374.9</v>
      </c>
      <c r="J48" s="1048" t="n">
        <v>7224.4</v>
      </c>
      <c r="K48" s="1048" t="n">
        <v>1792.2</v>
      </c>
      <c r="L48" s="1049" t="n">
        <v>3027.7</v>
      </c>
      <c r="M48" s="1050" t="n">
        <v>208.7</v>
      </c>
      <c r="N48" s="1050" t="n">
        <v>183.5</v>
      </c>
      <c r="O48" s="1049"/>
      <c r="P48" s="1050"/>
      <c r="Q48" s="1050"/>
      <c r="R48" s="1050"/>
      <c r="S48" s="1050" t="n">
        <v>509</v>
      </c>
      <c r="T48" s="1049" t="e">
        <f aca="false"/>
        <v>#REF!</v>
      </c>
      <c r="U48" s="1049" t="n">
        <v>-12.0747484427408</v>
      </c>
      <c r="V48" s="1051" t="n">
        <v>177.384196185286</v>
      </c>
    </row>
    <row r="49" s="640" customFormat="true" ht="13.5" hidden="false" customHeight="false" outlineLevel="0" collapsed="false">
      <c r="A49" s="1052"/>
      <c r="B49" s="1052"/>
      <c r="C49" s="1052"/>
      <c r="D49" s="1052"/>
      <c r="E49" s="1052"/>
      <c r="F49" s="1052"/>
      <c r="G49" s="1052"/>
      <c r="H49" s="1052"/>
      <c r="I49" s="1053"/>
      <c r="J49" s="1053"/>
      <c r="K49" s="1053"/>
      <c r="L49" s="1054"/>
      <c r="M49" s="1055"/>
      <c r="N49" s="1055"/>
      <c r="O49" s="1054"/>
      <c r="P49" s="1055"/>
      <c r="Q49" s="1055"/>
      <c r="R49" s="1055"/>
      <c r="S49" s="1055"/>
      <c r="T49" s="1054"/>
      <c r="U49" s="1055"/>
      <c r="V49" s="1055"/>
    </row>
    <row r="50" customFormat="false" ht="12.75" hidden="false" customHeight="true" outlineLevel="0" collapsed="false">
      <c r="A50" s="1056" t="s">
        <v>1325</v>
      </c>
      <c r="B50" s="1056"/>
      <c r="C50" s="1056"/>
      <c r="D50" s="1056"/>
      <c r="E50" s="1056"/>
      <c r="F50" s="1056"/>
      <c r="G50" s="1056"/>
      <c r="H50" s="1056"/>
      <c r="I50" s="1056"/>
      <c r="J50" s="1056"/>
      <c r="K50" s="1056"/>
      <c r="L50" s="1056"/>
      <c r="M50" s="1056"/>
      <c r="N50" s="1056"/>
      <c r="O50" s="1056"/>
      <c r="P50" s="1056"/>
      <c r="Q50" s="1056"/>
      <c r="R50" s="1056"/>
      <c r="S50" s="1056"/>
      <c r="T50" s="1056"/>
      <c r="U50" s="1056"/>
      <c r="V50" s="1056"/>
    </row>
    <row r="51" customFormat="false" ht="12.75" hidden="false" customHeight="false" outlineLevel="0" collapsed="false">
      <c r="A51" s="1056"/>
      <c r="B51" s="1056"/>
      <c r="C51" s="1056"/>
      <c r="D51" s="1056"/>
      <c r="E51" s="1056"/>
      <c r="F51" s="1056"/>
      <c r="G51" s="1056"/>
      <c r="H51" s="1056"/>
      <c r="I51" s="1056"/>
      <c r="J51" s="1056"/>
      <c r="K51" s="1056"/>
      <c r="L51" s="1056"/>
      <c r="M51" s="1056"/>
      <c r="N51" s="1056"/>
      <c r="O51" s="1056"/>
      <c r="P51" s="1056"/>
      <c r="Q51" s="1056"/>
      <c r="R51" s="1056"/>
      <c r="S51" s="1056"/>
      <c r="T51" s="1056"/>
      <c r="U51" s="1056"/>
      <c r="V51" s="1056"/>
    </row>
    <row r="52" customFormat="false" ht="12.75" hidden="false" customHeight="false" outlineLevel="0" collapsed="false">
      <c r="A52" s="1056"/>
      <c r="B52" s="1056"/>
      <c r="C52" s="1056"/>
      <c r="D52" s="1056"/>
      <c r="E52" s="1056"/>
      <c r="F52" s="1056"/>
      <c r="G52" s="1056"/>
      <c r="H52" s="1056"/>
      <c r="I52" s="1056"/>
      <c r="J52" s="1056"/>
      <c r="K52" s="1056"/>
      <c r="L52" s="1056"/>
      <c r="M52" s="1056"/>
      <c r="N52" s="1056"/>
      <c r="O52" s="1056"/>
      <c r="P52" s="1056"/>
      <c r="Q52" s="1056"/>
      <c r="R52" s="1056"/>
      <c r="S52" s="1056"/>
      <c r="T52" s="1056"/>
      <c r="U52" s="1056"/>
      <c r="V52" s="1056"/>
    </row>
    <row r="53" customFormat="false" ht="12.75" hidden="false" customHeight="true" outlineLevel="0" collapsed="false">
      <c r="A53" s="1057" t="s">
        <v>1326</v>
      </c>
      <c r="B53" s="1057"/>
      <c r="C53" s="1057"/>
      <c r="D53" s="1057"/>
      <c r="E53" s="1057"/>
      <c r="F53" s="1057"/>
      <c r="G53" s="1057"/>
      <c r="H53" s="1057"/>
      <c r="I53" s="1057"/>
      <c r="J53" s="1057"/>
      <c r="K53" s="1057"/>
      <c r="L53" s="1057"/>
      <c r="M53" s="1057"/>
      <c r="N53" s="1057"/>
      <c r="O53" s="1057"/>
      <c r="P53" s="1057"/>
      <c r="Q53" s="1057"/>
      <c r="R53" s="1057"/>
      <c r="S53" s="1057"/>
      <c r="T53" s="1057"/>
      <c r="U53" s="1057"/>
      <c r="V53" s="1057"/>
    </row>
    <row r="54" customFormat="false" ht="12.75" hidden="false" customHeight="false" outlineLevel="0" collapsed="false">
      <c r="A54" s="1058" t="s">
        <v>1327</v>
      </c>
      <c r="B54" s="1058"/>
      <c r="C54" s="1058"/>
      <c r="D54" s="1058"/>
      <c r="E54" s="1058"/>
      <c r="F54" s="1058"/>
      <c r="G54" s="1058"/>
      <c r="H54" s="1058"/>
      <c r="I54" s="1059"/>
      <c r="J54" s="1059"/>
      <c r="K54" s="1059"/>
      <c r="L54" s="1059"/>
      <c r="M54" s="1059"/>
      <c r="N54" s="1059"/>
      <c r="O54" s="1059"/>
      <c r="P54" s="1059"/>
      <c r="Q54" s="1059"/>
      <c r="R54" s="1059"/>
      <c r="S54" s="1058"/>
      <c r="T54" s="1059"/>
      <c r="U54" s="1059"/>
      <c r="V54" s="1059"/>
    </row>
    <row r="55" customFormat="false" ht="12.75" hidden="false" customHeight="false" outlineLevel="0" collapsed="false">
      <c r="A55" s="1058" t="s">
        <v>1328</v>
      </c>
      <c r="B55" s="1058"/>
      <c r="C55" s="1058"/>
      <c r="D55" s="1058"/>
      <c r="E55" s="1058"/>
      <c r="F55" s="1058"/>
      <c r="G55" s="1058"/>
      <c r="H55" s="1058"/>
      <c r="I55" s="1059"/>
      <c r="J55" s="1059"/>
      <c r="K55" s="1059"/>
      <c r="L55" s="1059"/>
      <c r="M55" s="1059"/>
      <c r="N55" s="1059"/>
      <c r="O55" s="1059"/>
      <c r="P55" s="1059"/>
      <c r="Q55" s="1059"/>
      <c r="R55" s="1059"/>
      <c r="S55" s="1058"/>
      <c r="T55" s="1059"/>
      <c r="U55" s="1059"/>
      <c r="V55" s="1059"/>
    </row>
    <row r="56" customFormat="false" ht="12.75" hidden="false" customHeight="false" outlineLevel="0" collapsed="false">
      <c r="A56" s="1060" t="s">
        <v>1329</v>
      </c>
      <c r="B56" s="1060"/>
      <c r="C56" s="1060"/>
      <c r="D56" s="1060"/>
      <c r="E56" s="1060"/>
      <c r="F56" s="1060"/>
      <c r="G56" s="1060"/>
      <c r="H56" s="1060"/>
      <c r="I56" s="1059"/>
      <c r="J56" s="1059"/>
      <c r="K56" s="1059"/>
      <c r="L56" s="1059"/>
      <c r="M56" s="1059"/>
      <c r="N56" s="1059"/>
      <c r="O56" s="1059"/>
      <c r="P56" s="1059"/>
      <c r="Q56" s="1059"/>
      <c r="R56" s="1059"/>
      <c r="S56" s="1058"/>
      <c r="T56" s="1059"/>
      <c r="U56" s="1059"/>
      <c r="V56" s="1059"/>
    </row>
    <row r="57" customFormat="false" ht="12.75" hidden="false" customHeight="false" outlineLevel="0" collapsed="false">
      <c r="A57" s="1059" t="s">
        <v>1330</v>
      </c>
      <c r="B57" s="1059"/>
      <c r="C57" s="1059"/>
      <c r="D57" s="1059"/>
      <c r="E57" s="1059"/>
      <c r="F57" s="1059"/>
      <c r="G57" s="1059"/>
      <c r="H57" s="1059"/>
      <c r="I57" s="1059"/>
      <c r="J57" s="1059"/>
      <c r="K57" s="1059"/>
      <c r="L57" s="1059"/>
      <c r="M57" s="1059"/>
      <c r="N57" s="1059"/>
      <c r="O57" s="1059"/>
      <c r="P57" s="1059"/>
      <c r="Q57" s="1059"/>
      <c r="R57" s="1059"/>
      <c r="S57" s="1058"/>
      <c r="T57" s="1059"/>
      <c r="U57" s="1059"/>
      <c r="V57" s="1059"/>
    </row>
    <row r="58" customFormat="false" ht="13.5" hidden="false" customHeight="false" outlineLevel="0" collapsed="false">
      <c r="A58" s="1061" t="s">
        <v>1331</v>
      </c>
      <c r="B58" s="1059"/>
      <c r="C58" s="1059"/>
      <c r="D58" s="1059"/>
      <c r="E58" s="1059"/>
      <c r="F58" s="1059"/>
      <c r="G58" s="1059"/>
      <c r="H58" s="1059"/>
      <c r="I58" s="1059"/>
      <c r="J58" s="1059"/>
      <c r="K58" s="1059"/>
      <c r="L58" s="1059"/>
      <c r="M58" s="1059"/>
      <c r="N58" s="1059"/>
      <c r="O58" s="1059"/>
      <c r="P58" s="1059"/>
      <c r="Q58" s="1059"/>
      <c r="R58" s="1059"/>
      <c r="S58" s="1058"/>
      <c r="T58" s="1059"/>
      <c r="U58" s="1059"/>
      <c r="V58" s="1059"/>
    </row>
    <row r="59" customFormat="false" ht="13.5" hidden="false" customHeight="false" outlineLevel="0" collapsed="false">
      <c r="A59" s="1061" t="s">
        <v>1332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8" min="8" style="0" width="2.42"/>
    <col collapsed="false" customWidth="true" hidden="false" outlineLevel="0" max="10" min="9" style="0" width="8.85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B1" s="12" t="s">
        <v>98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5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78"/>
      <c r="C3" s="14"/>
      <c r="D3" s="14"/>
      <c r="E3" s="14"/>
      <c r="F3" s="14"/>
      <c r="G3" s="14"/>
      <c r="H3" s="14"/>
      <c r="I3" s="14"/>
      <c r="J3" s="16"/>
      <c r="K3" s="14"/>
      <c r="L3" s="79" t="s">
        <v>99</v>
      </c>
    </row>
    <row r="4" customFormat="false" ht="13.5" hidden="false" customHeight="false" outlineLevel="0" collapsed="false">
      <c r="B4" s="18"/>
      <c r="C4" s="80"/>
      <c r="D4" s="80"/>
      <c r="E4" s="80"/>
      <c r="F4" s="80"/>
      <c r="G4" s="20" t="s">
        <v>58</v>
      </c>
      <c r="H4" s="20"/>
      <c r="I4" s="20"/>
      <c r="J4" s="20"/>
      <c r="K4" s="20"/>
      <c r="L4" s="20"/>
    </row>
    <row r="5" customFormat="false" ht="12.75" hidden="false" customHeight="false" outlineLevel="0" collapsed="false">
      <c r="B5" s="21"/>
      <c r="C5" s="22" t="n">
        <v>2010</v>
      </c>
      <c r="D5" s="22" t="n">
        <v>2010</v>
      </c>
      <c r="E5" s="22" t="n">
        <v>2011</v>
      </c>
      <c r="F5" s="22" t="n">
        <v>2011</v>
      </c>
      <c r="G5" s="23" t="s">
        <v>60</v>
      </c>
      <c r="H5" s="23" t="n">
        <v>0</v>
      </c>
      <c r="I5" s="23" t="n">
        <v>0</v>
      </c>
      <c r="J5" s="24" t="s">
        <v>61</v>
      </c>
      <c r="K5" s="24"/>
      <c r="L5" s="24"/>
    </row>
    <row r="6" customFormat="false" ht="12.75" hidden="false" customHeight="false" outlineLevel="0" collapsed="false">
      <c r="B6" s="21"/>
      <c r="C6" s="22" t="s">
        <v>62</v>
      </c>
      <c r="D6" s="22" t="s">
        <v>63</v>
      </c>
      <c r="E6" s="22" t="s">
        <v>64</v>
      </c>
      <c r="F6" s="22" t="s">
        <v>100</v>
      </c>
      <c r="G6" s="25" t="s">
        <v>66</v>
      </c>
      <c r="H6" s="27" t="s">
        <v>12</v>
      </c>
      <c r="I6" s="27" t="s">
        <v>67</v>
      </c>
      <c r="J6" s="25" t="s">
        <v>66</v>
      </c>
      <c r="K6" s="81" t="s">
        <v>12</v>
      </c>
      <c r="L6" s="82" t="s">
        <v>67</v>
      </c>
    </row>
    <row r="7" customFormat="false" ht="12.75" hidden="false" customHeight="false" outlineLevel="0" collapsed="false">
      <c r="B7" s="83" t="s">
        <v>101</v>
      </c>
      <c r="C7" s="84" t="n">
        <v>211686.664160922</v>
      </c>
      <c r="D7" s="84" t="n">
        <v>214285.276893399</v>
      </c>
      <c r="E7" s="84" t="n">
        <v>219825.73488537</v>
      </c>
      <c r="F7" s="84" t="n">
        <v>232054.00663177</v>
      </c>
      <c r="G7" s="85" t="n">
        <v>2598.61273247702</v>
      </c>
      <c r="H7" s="86"/>
      <c r="I7" s="85" t="n">
        <v>1.22757507789984</v>
      </c>
      <c r="J7" s="85" t="n">
        <v>12228.2717464</v>
      </c>
      <c r="K7" s="87"/>
      <c r="L7" s="88" t="n">
        <v>5.56271164191788</v>
      </c>
    </row>
    <row r="8" customFormat="false" ht="12.75" hidden="false" customHeight="false" outlineLevel="0" collapsed="false">
      <c r="B8" s="89" t="s">
        <v>102</v>
      </c>
      <c r="C8" s="35" t="n">
        <v>0</v>
      </c>
      <c r="D8" s="35" t="n">
        <v>0</v>
      </c>
      <c r="E8" s="35" t="n">
        <v>0</v>
      </c>
      <c r="F8" s="35" t="n">
        <v>0</v>
      </c>
      <c r="G8" s="36" t="n">
        <v>0</v>
      </c>
      <c r="H8" s="90"/>
      <c r="I8" s="91" t="s">
        <v>79</v>
      </c>
      <c r="J8" s="36" t="n">
        <v>0</v>
      </c>
      <c r="K8" s="14"/>
      <c r="L8" s="51" t="s">
        <v>79</v>
      </c>
    </row>
    <row r="9" customFormat="false" ht="12.75" hidden="false" customHeight="false" outlineLevel="0" collapsed="false">
      <c r="B9" s="89" t="s">
        <v>103</v>
      </c>
      <c r="C9" s="35" t="n">
        <v>6315.334968132</v>
      </c>
      <c r="D9" s="35" t="n">
        <v>7045.004387249</v>
      </c>
      <c r="E9" s="35" t="n">
        <v>6730.614</v>
      </c>
      <c r="F9" s="35" t="n">
        <v>6931.82263</v>
      </c>
      <c r="G9" s="36" t="n">
        <v>729.669419117</v>
      </c>
      <c r="H9" s="90"/>
      <c r="I9" s="36" t="n">
        <v>11.5539305959067</v>
      </c>
      <c r="J9" s="36" t="n">
        <v>201.20863</v>
      </c>
      <c r="K9" s="14"/>
      <c r="L9" s="38" t="n">
        <v>2.98945430535758</v>
      </c>
    </row>
    <row r="10" customFormat="false" ht="12.75" hidden="false" customHeight="false" outlineLevel="0" collapsed="false">
      <c r="B10" s="89" t="s">
        <v>104</v>
      </c>
      <c r="C10" s="35" t="n">
        <v>0</v>
      </c>
      <c r="D10" s="35" t="n">
        <v>0</v>
      </c>
      <c r="E10" s="35" t="n">
        <v>0</v>
      </c>
      <c r="F10" s="35" t="n">
        <v>0</v>
      </c>
      <c r="G10" s="36" t="n">
        <v>0</v>
      </c>
      <c r="H10" s="90"/>
      <c r="I10" s="91" t="s">
        <v>79</v>
      </c>
      <c r="J10" s="36" t="n">
        <v>0</v>
      </c>
      <c r="K10" s="14"/>
      <c r="L10" s="51" t="n">
        <v>0</v>
      </c>
    </row>
    <row r="11" customFormat="false" ht="12.75" hidden="false" customHeight="false" outlineLevel="0" collapsed="false">
      <c r="B11" s="92" t="s">
        <v>105</v>
      </c>
      <c r="C11" s="40" t="n">
        <v>205371.32919279</v>
      </c>
      <c r="D11" s="40" t="n">
        <v>207240.27250615</v>
      </c>
      <c r="E11" s="40" t="n">
        <v>213095.12088537</v>
      </c>
      <c r="F11" s="40" t="n">
        <v>225122.18400177</v>
      </c>
      <c r="G11" s="41" t="n">
        <v>1868.94331336001</v>
      </c>
      <c r="H11" s="93"/>
      <c r="I11" s="41" t="n">
        <v>0.910031269070456</v>
      </c>
      <c r="J11" s="41" t="n">
        <v>12027.0631164</v>
      </c>
      <c r="K11" s="94"/>
      <c r="L11" s="43" t="n">
        <v>5.64398803052357</v>
      </c>
    </row>
    <row r="12" customFormat="false" ht="12.75" hidden="false" customHeight="false" outlineLevel="0" collapsed="false">
      <c r="B12" s="89" t="s">
        <v>106</v>
      </c>
      <c r="C12" s="35" t="n">
        <v>50132.97946192</v>
      </c>
      <c r="D12" s="35" t="n">
        <v>42129.69294018</v>
      </c>
      <c r="E12" s="35" t="n">
        <v>52550.57697209</v>
      </c>
      <c r="F12" s="35" t="n">
        <v>40402.85270494</v>
      </c>
      <c r="G12" s="36" t="n">
        <v>-8003.28652174</v>
      </c>
      <c r="H12" s="90"/>
      <c r="I12" s="36" t="n">
        <v>-15.9641150548795</v>
      </c>
      <c r="J12" s="36" t="n">
        <v>-12147.72426715</v>
      </c>
      <c r="K12" s="14"/>
      <c r="L12" s="38" t="n">
        <v>-23.1162528883398</v>
      </c>
    </row>
    <row r="13" customFormat="false" ht="12.75" hidden="false" customHeight="false" outlineLevel="0" collapsed="false">
      <c r="B13" s="89" t="s">
        <v>107</v>
      </c>
      <c r="C13" s="35" t="n">
        <v>30477.38946425</v>
      </c>
      <c r="D13" s="35" t="n">
        <v>29312.10054425</v>
      </c>
      <c r="E13" s="35" t="n">
        <v>28178.85736925</v>
      </c>
      <c r="F13" s="35" t="n">
        <v>27483.93247425</v>
      </c>
      <c r="G13" s="36" t="n">
        <v>-1165.28892</v>
      </c>
      <c r="H13" s="90"/>
      <c r="I13" s="36" t="n">
        <v>-3.82345384720986</v>
      </c>
      <c r="J13" s="36" t="n">
        <v>-694.924895000004</v>
      </c>
      <c r="K13" s="14"/>
      <c r="L13" s="38" t="n">
        <v>-2.46612162407386</v>
      </c>
    </row>
    <row r="14" customFormat="false" ht="12.75" hidden="false" customHeight="false" outlineLevel="0" collapsed="false">
      <c r="B14" s="89" t="s">
        <v>108</v>
      </c>
      <c r="C14" s="35" t="n">
        <v>0</v>
      </c>
      <c r="D14" s="35" t="n">
        <v>0</v>
      </c>
      <c r="E14" s="35" t="n">
        <v>348.2</v>
      </c>
      <c r="F14" s="35" t="n">
        <v>348.2</v>
      </c>
      <c r="G14" s="36" t="n">
        <v>0</v>
      </c>
      <c r="H14" s="90"/>
      <c r="I14" s="91" t="s">
        <v>79</v>
      </c>
      <c r="J14" s="36" t="n">
        <v>0</v>
      </c>
      <c r="K14" s="14"/>
      <c r="L14" s="51" t="n">
        <v>0</v>
      </c>
    </row>
    <row r="15" customFormat="false" ht="12.75" hidden="false" customHeight="false" outlineLevel="0" collapsed="false">
      <c r="B15" s="89" t="s">
        <v>109</v>
      </c>
      <c r="C15" s="35" t="n">
        <v>2944.074</v>
      </c>
      <c r="D15" s="35" t="n">
        <v>3002.29</v>
      </c>
      <c r="E15" s="35" t="n">
        <v>3136.708</v>
      </c>
      <c r="F15" s="35" t="n">
        <v>3185.09</v>
      </c>
      <c r="G15" s="36" t="n">
        <v>58.2160000000004</v>
      </c>
      <c r="H15" s="90"/>
      <c r="I15" s="36" t="n">
        <v>1.97739594860728</v>
      </c>
      <c r="J15" s="36" t="n">
        <v>48.3820000000014</v>
      </c>
      <c r="K15" s="14"/>
      <c r="L15" s="38" t="n">
        <v>1.54244513674851</v>
      </c>
      <c r="N15" s="49"/>
    </row>
    <row r="16" customFormat="false" ht="12.75" hidden="false" customHeight="false" outlineLevel="0" collapsed="false">
      <c r="B16" s="89" t="s">
        <v>110</v>
      </c>
      <c r="C16" s="35" t="n">
        <v>16711.51599767</v>
      </c>
      <c r="D16" s="35" t="n">
        <v>9815.30239592999</v>
      </c>
      <c r="E16" s="35" t="n">
        <v>20886.81160284</v>
      </c>
      <c r="F16" s="35" t="n">
        <v>9385.63023069001</v>
      </c>
      <c r="G16" s="36" t="n">
        <v>-6896.21360174</v>
      </c>
      <c r="H16" s="90"/>
      <c r="I16" s="36" t="n">
        <v>-41.2662358262501</v>
      </c>
      <c r="J16" s="36" t="n">
        <v>-11501.18137215</v>
      </c>
      <c r="K16" s="14"/>
      <c r="L16" s="38" t="n">
        <v>-55.0643228408598</v>
      </c>
    </row>
    <row r="17" customFormat="false" ht="12.75" hidden="false" customHeight="false" outlineLevel="0" collapsed="false">
      <c r="B17" s="95" t="s">
        <v>111</v>
      </c>
      <c r="C17" s="96" t="n">
        <v>11.449995</v>
      </c>
      <c r="D17" s="96" t="n">
        <v>11.449995</v>
      </c>
      <c r="E17" s="96" t="n">
        <v>0</v>
      </c>
      <c r="F17" s="96" t="n">
        <v>0</v>
      </c>
      <c r="G17" s="97" t="n">
        <v>0</v>
      </c>
      <c r="H17" s="98"/>
      <c r="I17" s="97" t="n">
        <v>0</v>
      </c>
      <c r="J17" s="97" t="n">
        <v>0</v>
      </c>
      <c r="K17" s="99"/>
      <c r="L17" s="100" t="s">
        <v>79</v>
      </c>
    </row>
    <row r="18" customFormat="false" ht="12.75" hidden="false" customHeight="false" outlineLevel="0" collapsed="false">
      <c r="B18" s="83" t="s">
        <v>112</v>
      </c>
      <c r="C18" s="84" t="n">
        <v>719.93336871</v>
      </c>
      <c r="D18" s="84" t="n">
        <v>722.73327371</v>
      </c>
      <c r="E18" s="84" t="n">
        <v>2582.27786871</v>
      </c>
      <c r="F18" s="84" t="n">
        <v>2813.07573742</v>
      </c>
      <c r="G18" s="85" t="n">
        <v>2.79990500000008</v>
      </c>
      <c r="H18" s="86"/>
      <c r="I18" s="85" t="n">
        <v>0.388911685676834</v>
      </c>
      <c r="J18" s="85" t="n">
        <v>230.79786871</v>
      </c>
      <c r="K18" s="87"/>
      <c r="L18" s="88" t="n">
        <v>8.93776272130224</v>
      </c>
    </row>
    <row r="19" customFormat="false" ht="12.75" hidden="false" customHeight="false" outlineLevel="0" collapsed="false">
      <c r="B19" s="89" t="s">
        <v>113</v>
      </c>
      <c r="C19" s="35" t="n">
        <v>0</v>
      </c>
      <c r="D19" s="35" t="n">
        <v>0</v>
      </c>
      <c r="E19" s="35" t="n">
        <v>10</v>
      </c>
      <c r="F19" s="35" t="n">
        <v>82.1</v>
      </c>
      <c r="G19" s="36" t="n">
        <v>0</v>
      </c>
      <c r="H19" s="90"/>
      <c r="I19" s="36" t="s">
        <v>79</v>
      </c>
      <c r="J19" s="36" t="n">
        <v>72.1</v>
      </c>
      <c r="K19" s="14"/>
      <c r="L19" s="38" t="n">
        <v>721</v>
      </c>
    </row>
    <row r="20" customFormat="false" ht="12.75" hidden="true" customHeight="false" outlineLevel="0" collapsed="false">
      <c r="B20" s="89"/>
      <c r="C20" s="35" t="n">
        <v>119.73336871</v>
      </c>
      <c r="D20" s="35" t="n">
        <v>122.53327371</v>
      </c>
      <c r="E20" s="35" t="n">
        <v>1706.27786871</v>
      </c>
      <c r="F20" s="35" t="n">
        <v>1864.97573742</v>
      </c>
      <c r="G20" s="36" t="n">
        <v>2.79990500000008</v>
      </c>
      <c r="H20" s="90"/>
      <c r="I20" s="36" t="n">
        <v>2.33845003290736</v>
      </c>
      <c r="J20" s="36" t="n">
        <v>158.69786871</v>
      </c>
      <c r="K20" s="14"/>
      <c r="L20" s="38" t="n">
        <v>9.30082207712048</v>
      </c>
    </row>
    <row r="21" customFormat="false" ht="12.75" hidden="false" customHeight="false" outlineLevel="0" collapsed="false">
      <c r="B21" s="92" t="s">
        <v>114</v>
      </c>
      <c r="C21" s="40" t="n">
        <v>600.2</v>
      </c>
      <c r="D21" s="40" t="n">
        <v>600.2</v>
      </c>
      <c r="E21" s="40" t="n">
        <v>876</v>
      </c>
      <c r="F21" s="40" t="n">
        <v>948.1</v>
      </c>
      <c r="G21" s="41" t="n">
        <v>0</v>
      </c>
      <c r="H21" s="93"/>
      <c r="I21" s="41" t="n">
        <v>0</v>
      </c>
      <c r="J21" s="41" t="n">
        <v>72.1</v>
      </c>
      <c r="K21" s="94"/>
      <c r="L21" s="43" t="n">
        <v>8.23059360730594</v>
      </c>
    </row>
    <row r="22" customFormat="false" ht="12.75" hidden="false" customHeight="false" outlineLevel="0" collapsed="false">
      <c r="B22" s="89" t="s">
        <v>115</v>
      </c>
      <c r="C22" s="35" t="n">
        <v>4783.251</v>
      </c>
      <c r="D22" s="35" t="n">
        <v>3491.051</v>
      </c>
      <c r="E22" s="35" t="n">
        <v>8327.68</v>
      </c>
      <c r="F22" s="35" t="n">
        <v>1931.58</v>
      </c>
      <c r="G22" s="36" t="n">
        <v>-1292.2</v>
      </c>
      <c r="H22" s="90"/>
      <c r="I22" s="91" t="n">
        <v>-27.0150991449121</v>
      </c>
      <c r="J22" s="36" t="n">
        <v>-6396.1</v>
      </c>
      <c r="K22" s="14"/>
      <c r="L22" s="38" t="n">
        <v>-76.8053047187212</v>
      </c>
    </row>
    <row r="23" customFormat="false" ht="12.75" hidden="false" customHeight="false" outlineLevel="0" collapsed="false">
      <c r="B23" s="89" t="s">
        <v>116</v>
      </c>
      <c r="C23" s="35" t="n">
        <v>2758.251</v>
      </c>
      <c r="D23" s="35" t="n">
        <v>3491.051</v>
      </c>
      <c r="E23" s="35" t="n">
        <v>2096.5</v>
      </c>
      <c r="F23" s="35" t="n">
        <v>1243.7</v>
      </c>
      <c r="G23" s="36" t="n">
        <v>732.8</v>
      </c>
      <c r="H23" s="90"/>
      <c r="I23" s="91" t="n">
        <v>26.5675603851861</v>
      </c>
      <c r="J23" s="36" t="n">
        <v>-852.8</v>
      </c>
      <c r="K23" s="14"/>
      <c r="L23" s="38" t="n">
        <v>-40.6773193417601</v>
      </c>
    </row>
    <row r="24" customFormat="false" ht="12.75" hidden="false" customHeight="false" outlineLevel="0" collapsed="false">
      <c r="B24" s="89" t="s">
        <v>117</v>
      </c>
      <c r="C24" s="35" t="n">
        <v>2025</v>
      </c>
      <c r="D24" s="35" t="n">
        <v>0</v>
      </c>
      <c r="E24" s="35" t="n">
        <v>6231.18</v>
      </c>
      <c r="F24" s="35" t="n">
        <v>687.88</v>
      </c>
      <c r="G24" s="36" t="n">
        <v>-2025</v>
      </c>
      <c r="H24" s="90"/>
      <c r="I24" s="91" t="n">
        <v>-100</v>
      </c>
      <c r="J24" s="36" t="n">
        <v>-5543.3</v>
      </c>
      <c r="K24" s="94"/>
      <c r="L24" s="38" t="n">
        <v>-88.9606783947824</v>
      </c>
    </row>
    <row r="25" customFormat="false" ht="12.75" hidden="false" customHeight="false" outlineLevel="0" collapsed="false">
      <c r="B25" s="95" t="s">
        <v>118</v>
      </c>
      <c r="C25" s="96" t="n">
        <v>3510.73784817</v>
      </c>
      <c r="D25" s="96" t="n">
        <v>2997.28637668</v>
      </c>
      <c r="E25" s="96" t="n">
        <v>4422.28936785</v>
      </c>
      <c r="F25" s="96" t="n">
        <v>4274.64256401</v>
      </c>
      <c r="G25" s="97" t="n">
        <v>-513.45147149</v>
      </c>
      <c r="H25" s="98"/>
      <c r="I25" s="97" t="n">
        <v>-14.6251726473294</v>
      </c>
      <c r="J25" s="97" t="n">
        <v>-147.646803840001</v>
      </c>
      <c r="K25" s="99"/>
      <c r="L25" s="100" t="n">
        <v>-3.33869612679332</v>
      </c>
    </row>
    <row r="26" customFormat="false" ht="12.75" hidden="false" customHeight="false" outlineLevel="0" collapsed="false">
      <c r="B26" s="95" t="s">
        <v>119</v>
      </c>
      <c r="C26" s="96" t="n">
        <v>25780.543578448</v>
      </c>
      <c r="D26" s="96" t="n">
        <v>26868.627609261</v>
      </c>
      <c r="E26" s="96" t="n">
        <v>34457.10874992</v>
      </c>
      <c r="F26" s="96" t="n">
        <v>30876.12714071</v>
      </c>
      <c r="G26" s="97" t="n">
        <v>1088.084030813</v>
      </c>
      <c r="H26" s="98"/>
      <c r="I26" s="97" t="n">
        <v>4.22056279574576</v>
      </c>
      <c r="J26" s="97" t="n">
        <v>-3580.98160921001</v>
      </c>
      <c r="K26" s="99"/>
      <c r="L26" s="100" t="n">
        <v>-10.3925771462712</v>
      </c>
    </row>
    <row r="27" customFormat="false" ht="12.75" hidden="false" customHeight="false" outlineLevel="0" collapsed="false">
      <c r="B27" s="89" t="s">
        <v>120</v>
      </c>
      <c r="C27" s="96" t="n">
        <v>296625.55941317</v>
      </c>
      <c r="D27" s="96" t="n">
        <v>290506.11808823</v>
      </c>
      <c r="E27" s="96" t="n">
        <v>322165.66784394</v>
      </c>
      <c r="F27" s="96" t="n">
        <v>312352.28477885</v>
      </c>
      <c r="G27" s="97" t="n">
        <v>-6119.44132493995</v>
      </c>
      <c r="H27" s="98"/>
      <c r="I27" s="97" t="n">
        <v>-2.06301889056572</v>
      </c>
      <c r="J27" s="97" t="n">
        <v>-9813.38306508993</v>
      </c>
      <c r="K27" s="14"/>
      <c r="L27" s="100" t="n">
        <v>-3.04606730157343</v>
      </c>
    </row>
    <row r="28" customFormat="false" ht="12.75" hidden="false" customHeight="false" outlineLevel="0" collapsed="false">
      <c r="B28" s="83" t="s">
        <v>121</v>
      </c>
      <c r="C28" s="35" t="n">
        <v>218547.13747757</v>
      </c>
      <c r="D28" s="35" t="n">
        <v>206601.16189924</v>
      </c>
      <c r="E28" s="35" t="n">
        <v>234188.76353819</v>
      </c>
      <c r="F28" s="35" t="n">
        <v>230483.82179542</v>
      </c>
      <c r="G28" s="36" t="n">
        <v>-11945.9755783299</v>
      </c>
      <c r="H28" s="90"/>
      <c r="I28" s="36" t="n">
        <v>-5.46608650024344</v>
      </c>
      <c r="J28" s="36" t="n">
        <v>-3704.94174277</v>
      </c>
      <c r="K28" s="87"/>
      <c r="L28" s="38" t="n">
        <v>-1.58203224048613</v>
      </c>
    </row>
    <row r="29" customFormat="false" ht="12.75" hidden="false" customHeight="false" outlineLevel="0" collapsed="false">
      <c r="B29" s="89" t="s">
        <v>122</v>
      </c>
      <c r="C29" s="35" t="n">
        <v>142114.54343735</v>
      </c>
      <c r="D29" s="35" t="n">
        <v>137537.5448739</v>
      </c>
      <c r="E29" s="35" t="n">
        <v>145576.620013872</v>
      </c>
      <c r="F29" s="35" t="n">
        <v>141215.904742797</v>
      </c>
      <c r="G29" s="36" t="n">
        <v>-4576.99856345</v>
      </c>
      <c r="H29" s="90"/>
      <c r="I29" s="36" t="n">
        <v>-3.22064051485887</v>
      </c>
      <c r="J29" s="36" t="n">
        <v>-4360.71527107502</v>
      </c>
      <c r="K29" s="14"/>
      <c r="L29" s="38" t="n">
        <v>-2.99547775642785</v>
      </c>
    </row>
    <row r="30" customFormat="false" ht="12.75" hidden="false" customHeight="false" outlineLevel="0" collapsed="false">
      <c r="B30" s="89" t="s">
        <v>123</v>
      </c>
      <c r="C30" s="35" t="n">
        <v>16863.66219965</v>
      </c>
      <c r="D30" s="35" t="n">
        <v>13897.7148251</v>
      </c>
      <c r="E30" s="35" t="n">
        <v>19786.423178128</v>
      </c>
      <c r="F30" s="35" t="n">
        <v>16280.314145203</v>
      </c>
      <c r="G30" s="36" t="n">
        <v>-2965.94737455</v>
      </c>
      <c r="H30" s="90"/>
      <c r="I30" s="36" t="n">
        <v>-17.5878011515883</v>
      </c>
      <c r="J30" s="36" t="n">
        <v>-3506.109032925</v>
      </c>
      <c r="K30" s="14"/>
      <c r="L30" s="38" t="n">
        <v>-17.7197717918045</v>
      </c>
    </row>
    <row r="31" customFormat="false" ht="12.75" hidden="false" customHeight="false" outlineLevel="0" collapsed="false">
      <c r="B31" s="89" t="s">
        <v>124</v>
      </c>
      <c r="C31" s="35" t="n">
        <v>51113.72049142</v>
      </c>
      <c r="D31" s="35" t="n">
        <v>43998.4426355</v>
      </c>
      <c r="E31" s="35" t="n">
        <v>54277.46827534</v>
      </c>
      <c r="F31" s="35" t="n">
        <v>56124.18855727</v>
      </c>
      <c r="G31" s="36" t="n">
        <v>-7115.27785591999</v>
      </c>
      <c r="H31" s="90"/>
      <c r="I31" s="36" t="n">
        <v>-13.9204851212394</v>
      </c>
      <c r="J31" s="36" t="n">
        <v>1846.72028193</v>
      </c>
      <c r="K31" s="14"/>
      <c r="L31" s="38" t="n">
        <v>3.40236997157258</v>
      </c>
    </row>
    <row r="32" customFormat="false" ht="12.75" hidden="false" customHeight="false" outlineLevel="0" collapsed="false">
      <c r="B32" s="89" t="s">
        <v>125</v>
      </c>
      <c r="C32" s="35" t="n">
        <v>8455.21134915</v>
      </c>
      <c r="D32" s="35" t="n">
        <v>11167.45956474</v>
      </c>
      <c r="E32" s="35" t="n">
        <v>14548.25207085</v>
      </c>
      <c r="F32" s="35" t="n">
        <v>16863.41435015</v>
      </c>
      <c r="G32" s="36" t="n">
        <v>2712.24821559</v>
      </c>
      <c r="H32" s="90"/>
      <c r="I32" s="36" t="n">
        <v>32.0778287329584</v>
      </c>
      <c r="J32" s="36" t="n">
        <v>2315.1622793</v>
      </c>
      <c r="K32" s="14"/>
      <c r="L32" s="38" t="n">
        <v>15.9136799941681</v>
      </c>
    </row>
    <row r="33" customFormat="false" ht="12.75" hidden="false" customHeight="false" outlineLevel="0" collapsed="false">
      <c r="B33" s="95" t="s">
        <v>126</v>
      </c>
      <c r="C33" s="96" t="n">
        <v>0</v>
      </c>
      <c r="D33" s="96" t="n">
        <v>0</v>
      </c>
      <c r="E33" s="96" t="n">
        <v>0</v>
      </c>
      <c r="F33" s="96" t="n">
        <v>0</v>
      </c>
      <c r="G33" s="97" t="n">
        <v>0</v>
      </c>
      <c r="H33" s="98"/>
      <c r="I33" s="101"/>
      <c r="J33" s="97" t="n">
        <v>0</v>
      </c>
      <c r="K33" s="99"/>
      <c r="L33" s="102" t="s">
        <v>79</v>
      </c>
    </row>
    <row r="34" customFormat="false" ht="12.75" hidden="false" customHeight="false" outlineLevel="0" collapsed="false">
      <c r="B34" s="83" t="s">
        <v>127</v>
      </c>
      <c r="C34" s="35" t="n">
        <v>8673.74771252</v>
      </c>
      <c r="D34" s="35" t="n">
        <v>8597.28637776</v>
      </c>
      <c r="E34" s="35" t="n">
        <v>8280.34555804</v>
      </c>
      <c r="F34" s="35" t="n">
        <v>8515.24357176</v>
      </c>
      <c r="G34" s="36" t="n">
        <v>-76.4613347599989</v>
      </c>
      <c r="H34" s="90"/>
      <c r="I34" s="36" t="n">
        <v>-0.881525925058113</v>
      </c>
      <c r="J34" s="36" t="n">
        <v>234.898013719998</v>
      </c>
      <c r="K34" s="14"/>
      <c r="L34" s="38" t="n">
        <v>2.83681414107069</v>
      </c>
    </row>
    <row r="35" customFormat="false" ht="12.75" hidden="false" customHeight="false" outlineLevel="0" collapsed="false">
      <c r="B35" s="89" t="s">
        <v>128</v>
      </c>
      <c r="C35" s="35" t="n">
        <v>48.1973565199995</v>
      </c>
      <c r="D35" s="35" t="n">
        <v>48.2029697599993</v>
      </c>
      <c r="E35" s="35" t="n">
        <v>40.44235804</v>
      </c>
      <c r="F35" s="35" t="n">
        <v>27.5833317599993</v>
      </c>
      <c r="G35" s="36" t="n">
        <v>0.00561323999977503</v>
      </c>
      <c r="H35" s="90"/>
      <c r="I35" s="36" t="n">
        <v>0.0116463648736541</v>
      </c>
      <c r="J35" s="36" t="n">
        <v>-12.8590262800007</v>
      </c>
      <c r="K35" s="14"/>
      <c r="L35" s="38" t="n">
        <v>-31.7959360017592</v>
      </c>
    </row>
    <row r="36" customFormat="false" ht="12.75" hidden="true" customHeight="false" outlineLevel="0" collapsed="false">
      <c r="B36" s="89" t="s">
        <v>129</v>
      </c>
      <c r="C36" s="35" t="n">
        <v>0</v>
      </c>
      <c r="D36" s="35" t="n">
        <v>0</v>
      </c>
      <c r="E36" s="35" t="n">
        <v>0</v>
      </c>
      <c r="F36" s="35" t="n">
        <v>0</v>
      </c>
      <c r="G36" s="36" t="n">
        <v>0</v>
      </c>
      <c r="H36" s="90"/>
      <c r="I36" s="91" t="e">
        <f aca="false"/>
        <v>#DIV/0!</v>
      </c>
      <c r="J36" s="36" t="n">
        <v>0</v>
      </c>
      <c r="K36" s="14"/>
      <c r="L36" s="51" t="e">
        <f aca="false"/>
        <v>#DIV/0!</v>
      </c>
    </row>
    <row r="37" customFormat="false" ht="12.75" hidden="true" customHeight="false" outlineLevel="0" collapsed="false">
      <c r="B37" s="89" t="s">
        <v>130</v>
      </c>
      <c r="C37" s="35" t="n">
        <v>0</v>
      </c>
      <c r="D37" s="35" t="n">
        <v>0</v>
      </c>
      <c r="E37" s="35" t="n">
        <v>0</v>
      </c>
      <c r="F37" s="35" t="n">
        <v>0</v>
      </c>
      <c r="G37" s="36" t="n">
        <v>0</v>
      </c>
      <c r="H37" s="90"/>
      <c r="I37" s="91" t="e">
        <f aca="false"/>
        <v>#DIV/0!</v>
      </c>
      <c r="J37" s="36" t="n">
        <v>0</v>
      </c>
      <c r="K37" s="14"/>
      <c r="L37" s="51" t="e">
        <f aca="false"/>
        <v>#DIV/0!</v>
      </c>
    </row>
    <row r="38" customFormat="false" ht="12.75" hidden="true" customHeight="false" outlineLevel="0" collapsed="false">
      <c r="B38" s="89" t="s">
        <v>131</v>
      </c>
      <c r="C38" s="35" t="n">
        <v>0</v>
      </c>
      <c r="D38" s="35" t="n">
        <v>0</v>
      </c>
      <c r="E38" s="35" t="n">
        <v>0</v>
      </c>
      <c r="F38" s="35" t="n">
        <v>0</v>
      </c>
      <c r="G38" s="36" t="n">
        <v>0</v>
      </c>
      <c r="H38" s="90"/>
      <c r="I38" s="91" t="e">
        <f aca="false"/>
        <v>#DIV/0!</v>
      </c>
      <c r="J38" s="36" t="n">
        <v>0</v>
      </c>
      <c r="K38" s="14"/>
      <c r="L38" s="51" t="e">
        <f aca="false"/>
        <v>#DIV/0!</v>
      </c>
    </row>
    <row r="39" customFormat="false" ht="12.75" hidden="true" customHeight="false" outlineLevel="0" collapsed="false">
      <c r="B39" s="89" t="s">
        <v>132</v>
      </c>
      <c r="C39" s="35" t="n">
        <v>0</v>
      </c>
      <c r="D39" s="35" t="n">
        <v>0</v>
      </c>
      <c r="E39" s="35" t="n">
        <v>0</v>
      </c>
      <c r="F39" s="35" t="n">
        <v>0</v>
      </c>
      <c r="G39" s="36" t="n">
        <v>0</v>
      </c>
      <c r="H39" s="90"/>
      <c r="I39" s="91" t="e">
        <f aca="false"/>
        <v>#DIV/0!</v>
      </c>
      <c r="J39" s="36" t="n">
        <v>0</v>
      </c>
      <c r="K39" s="14"/>
      <c r="L39" s="51" t="e">
        <f aca="false"/>
        <v>#DIV/0!</v>
      </c>
    </row>
    <row r="40" customFormat="false" ht="12.75" hidden="false" customHeight="false" outlineLevel="0" collapsed="false">
      <c r="B40" s="89" t="s">
        <v>133</v>
      </c>
      <c r="C40" s="35" t="n">
        <v>8625.550356</v>
      </c>
      <c r="D40" s="35" t="n">
        <v>8549.083408</v>
      </c>
      <c r="E40" s="35" t="n">
        <v>8239.9032</v>
      </c>
      <c r="F40" s="35" t="n">
        <v>8487.66024</v>
      </c>
      <c r="G40" s="36" t="n">
        <v>-76.4669479999993</v>
      </c>
      <c r="H40" s="90"/>
      <c r="I40" s="36" t="n">
        <v>-0.886516742051228</v>
      </c>
      <c r="J40" s="36" t="n">
        <v>247.757039999999</v>
      </c>
      <c r="K40" s="14"/>
      <c r="L40" s="38" t="n">
        <v>3.00679551672401</v>
      </c>
    </row>
    <row r="41" customFormat="false" ht="12.75" hidden="true" customHeight="false" outlineLevel="0" collapsed="false">
      <c r="B41" s="89" t="s">
        <v>134</v>
      </c>
      <c r="C41" s="35" t="n">
        <v>0</v>
      </c>
      <c r="D41" s="35" t="n">
        <v>0</v>
      </c>
      <c r="E41" s="35" t="n">
        <v>0</v>
      </c>
      <c r="F41" s="35" t="n">
        <v>0</v>
      </c>
      <c r="G41" s="36" t="n">
        <v>0</v>
      </c>
      <c r="H41" s="90"/>
      <c r="I41" s="91"/>
      <c r="J41" s="36" t="n">
        <v>0</v>
      </c>
      <c r="K41" s="14"/>
      <c r="L41" s="51"/>
    </row>
    <row r="42" customFormat="false" ht="12.75" hidden="false" customHeight="false" outlineLevel="0" collapsed="false">
      <c r="B42" s="95" t="s">
        <v>135</v>
      </c>
      <c r="C42" s="96" t="n">
        <v>45061.5707518</v>
      </c>
      <c r="D42" s="96" t="n">
        <v>45886.77517158</v>
      </c>
      <c r="E42" s="96" t="n">
        <v>50427.28249886</v>
      </c>
      <c r="F42" s="96" t="n">
        <v>54887.43136917</v>
      </c>
      <c r="G42" s="97" t="n">
        <v>825.204419779999</v>
      </c>
      <c r="H42" s="98"/>
      <c r="I42" s="97" t="n">
        <v>1.8312819682324</v>
      </c>
      <c r="J42" s="97" t="n">
        <v>4460.14887031</v>
      </c>
      <c r="K42" s="99"/>
      <c r="L42" s="100" t="n">
        <v>8.84471391138484</v>
      </c>
    </row>
    <row r="43" customFormat="false" ht="12.75" hidden="false" customHeight="false" outlineLevel="0" collapsed="false">
      <c r="B43" s="95" t="s">
        <v>136</v>
      </c>
      <c r="C43" s="96" t="n">
        <v>24343.10347128</v>
      </c>
      <c r="D43" s="96" t="n">
        <v>29420.89463965</v>
      </c>
      <c r="E43" s="96" t="n">
        <v>29269.31874885</v>
      </c>
      <c r="F43" s="96" t="n">
        <v>18465.83267379</v>
      </c>
      <c r="G43" s="97" t="n">
        <v>5077.79116836999</v>
      </c>
      <c r="H43" s="98"/>
      <c r="I43" s="97" t="n">
        <v>20.8592596846198</v>
      </c>
      <c r="J43" s="97" t="n">
        <v>-10803.48607506</v>
      </c>
      <c r="K43" s="99"/>
      <c r="L43" s="100" t="n">
        <v>-36.9106167716475</v>
      </c>
    </row>
    <row r="44" customFormat="false" ht="12.75" hidden="false" customHeight="false" outlineLevel="0" collapsed="false">
      <c r="B44" s="89" t="s">
        <v>137</v>
      </c>
      <c r="C44" s="35" t="n">
        <v>203012.916448402</v>
      </c>
      <c r="D44" s="35" t="n">
        <v>205687.990515639</v>
      </c>
      <c r="E44" s="35" t="n">
        <v>211545.38932733</v>
      </c>
      <c r="F44" s="35" t="n">
        <v>223538.76306001</v>
      </c>
      <c r="G44" s="103" t="n">
        <v>1853.97406723703</v>
      </c>
      <c r="H44" s="104" t="s">
        <v>69</v>
      </c>
      <c r="I44" s="103" t="n">
        <v>0.913229611037206</v>
      </c>
      <c r="J44" s="103" t="n">
        <v>9077.47373268002</v>
      </c>
      <c r="K44" s="105" t="s">
        <v>70</v>
      </c>
      <c r="L44" s="106" t="n">
        <v>4.29102887164995</v>
      </c>
    </row>
    <row r="45" customFormat="false" ht="12.75" hidden="false" customHeight="false" outlineLevel="0" collapsed="false">
      <c r="B45" s="89" t="s">
        <v>138</v>
      </c>
      <c r="C45" s="35" t="n">
        <v>15534.221029168</v>
      </c>
      <c r="D45" s="35" t="n">
        <v>913.171383601002</v>
      </c>
      <c r="E45" s="35" t="n">
        <v>22643.33171086</v>
      </c>
      <c r="F45" s="35" t="n">
        <v>6945.01410412001</v>
      </c>
      <c r="G45" s="103" t="n">
        <v>-13799.949645567</v>
      </c>
      <c r="H45" s="104" t="s">
        <v>69</v>
      </c>
      <c r="I45" s="103" t="n">
        <v>-88.8358007759473</v>
      </c>
      <c r="J45" s="103" t="n">
        <v>-12782.41760674</v>
      </c>
      <c r="K45" s="105" t="s">
        <v>70</v>
      </c>
      <c r="L45" s="106" t="n">
        <v>-56.4511343558572</v>
      </c>
    </row>
    <row r="46" customFormat="false" ht="13.5" hidden="false" customHeight="false" outlineLevel="0" collapsed="false">
      <c r="B46" s="107" t="s">
        <v>139</v>
      </c>
      <c r="C46" s="108" t="n">
        <v>43624.130644632</v>
      </c>
      <c r="D46" s="108" t="n">
        <v>48439.042201969</v>
      </c>
      <c r="E46" s="108" t="n">
        <v>45239.49249779</v>
      </c>
      <c r="F46" s="108" t="n">
        <v>42477.13690225</v>
      </c>
      <c r="G46" s="109" t="n">
        <v>3993.81155733699</v>
      </c>
      <c r="H46" s="110" t="s">
        <v>69</v>
      </c>
      <c r="I46" s="109" t="n">
        <v>9.15505134044072</v>
      </c>
      <c r="J46" s="109" t="n">
        <v>-5678.25559553999</v>
      </c>
      <c r="K46" s="111" t="s">
        <v>70</v>
      </c>
      <c r="L46" s="112" t="n">
        <v>-12.5515457447216</v>
      </c>
    </row>
    <row r="47" customFormat="false" ht="13.5" hidden="false" customHeight="false" outlineLevel="0" collapsed="false">
      <c r="B47" s="113" t="s">
        <v>140</v>
      </c>
      <c r="C47" s="114"/>
      <c r="D47" s="115"/>
      <c r="E47" s="16"/>
      <c r="F47" s="16"/>
      <c r="G47" s="16"/>
      <c r="H47" s="16"/>
      <c r="I47" s="16"/>
      <c r="J47" s="16"/>
      <c r="K47" s="16"/>
      <c r="L47" s="77"/>
    </row>
    <row r="48" customFormat="false" ht="12.75" hidden="false" customHeight="false" outlineLevel="0" collapsed="false">
      <c r="B48" s="116" t="s">
        <v>141</v>
      </c>
      <c r="C48" s="73"/>
      <c r="D48" s="74"/>
      <c r="E48" s="16"/>
      <c r="F48" s="16"/>
      <c r="G48" s="16"/>
      <c r="H48" s="16"/>
      <c r="I48" s="16"/>
      <c r="J48" s="16" t="s">
        <v>12</v>
      </c>
      <c r="K48" s="16"/>
      <c r="L48" s="77"/>
    </row>
    <row r="49" customFormat="false" ht="12.75" hidden="false" customHeight="false" outlineLevel="0" collapsed="false">
      <c r="B49" s="105" t="s">
        <v>142</v>
      </c>
      <c r="C49" s="70"/>
      <c r="D49" s="70"/>
      <c r="E49" s="16"/>
      <c r="F49" s="16"/>
      <c r="G49" s="16"/>
      <c r="H49" s="16"/>
      <c r="I49" s="16"/>
      <c r="J49" s="16"/>
      <c r="K49" s="16"/>
      <c r="L49" s="77"/>
    </row>
    <row r="50" customFormat="false" ht="12.75" hidden="false" customHeight="false" outlineLevel="0" collapsed="false">
      <c r="B50" s="105" t="s">
        <v>143</v>
      </c>
    </row>
  </sheetData>
  <mergeCells count="5">
    <mergeCell ref="B1:L1"/>
    <mergeCell ref="B2:L2"/>
    <mergeCell ref="G4:L4"/>
    <mergeCell ref="G5:I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6.28"/>
    <col collapsed="false" customWidth="true" hidden="true" outlineLevel="0" max="2" min="2" style="117" width="7.7"/>
    <col collapsed="false" customWidth="true" hidden="false" outlineLevel="0" max="5" min="3" style="117" width="9.56"/>
    <col collapsed="false" customWidth="true" hidden="true" outlineLevel="0" max="6" min="6" style="117" width="7.42"/>
    <col collapsed="false" customWidth="true" hidden="false" outlineLevel="0" max="8" min="7" style="117" width="9.56"/>
    <col collapsed="false" customWidth="true" hidden="true" outlineLevel="0" max="9" min="9" style="117" width="7.42"/>
    <col collapsed="false" customWidth="true" hidden="false" outlineLevel="0" max="11" min="10" style="117" width="9.56"/>
    <col collapsed="false" customWidth="true" hidden="false" outlineLevel="0" max="12" min="12" style="117" width="18.85"/>
    <col collapsed="false" customWidth="false" hidden="false" outlineLevel="0" max="257" min="13" style="117" width="9.14"/>
  </cols>
  <sheetData>
    <row r="1" customFormat="false" ht="12.75" hidden="false" customHeight="false" outlineLevel="0" collapsed="false">
      <c r="A1" s="118" t="s">
        <v>133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234"/>
    </row>
    <row r="2" customFormat="false" ht="15.75" hidden="false" customHeight="fals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234"/>
    </row>
    <row r="3" customFormat="false" ht="12.75" hidden="false" customHeight="false" outlineLevel="0" collapsed="false">
      <c r="A3" s="118" t="s">
        <v>128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62"/>
    </row>
    <row r="5" customFormat="false" ht="20.1" hidden="false" customHeight="true" outlineLevel="0" collapsed="false">
      <c r="A5" s="978"/>
      <c r="B5" s="979"/>
      <c r="C5" s="404" t="s">
        <v>232</v>
      </c>
      <c r="D5" s="404"/>
      <c r="E5" s="404"/>
      <c r="F5" s="404" t="s">
        <v>766</v>
      </c>
      <c r="G5" s="404"/>
      <c r="H5" s="404"/>
      <c r="I5" s="407" t="s">
        <v>1334</v>
      </c>
      <c r="J5" s="407"/>
      <c r="K5" s="407"/>
    </row>
    <row r="6" customFormat="false" ht="20.1" hidden="false" customHeight="true" outlineLevel="0" collapsed="false">
      <c r="A6" s="1063"/>
      <c r="B6" s="244" t="s">
        <v>450</v>
      </c>
      <c r="C6" s="1064" t="s">
        <v>454</v>
      </c>
      <c r="D6" s="1064" t="s">
        <v>60</v>
      </c>
      <c r="E6" s="1064" t="s">
        <v>1335</v>
      </c>
      <c r="F6" s="1064" t="str">
        <f aca="false">C6</f>
        <v>2009/10</v>
      </c>
      <c r="G6" s="1064" t="s">
        <v>60</v>
      </c>
      <c r="H6" s="1064" t="s">
        <v>61</v>
      </c>
      <c r="I6" s="1064" t="str">
        <f aca="false">C6</f>
        <v>2009/10</v>
      </c>
      <c r="J6" s="1064" t="s">
        <v>60</v>
      </c>
      <c r="K6" s="1065" t="s">
        <v>61</v>
      </c>
    </row>
    <row r="7" customFormat="false" ht="20.1" hidden="false" customHeight="true" outlineLevel="0" collapsed="false">
      <c r="A7" s="337" t="s">
        <v>1336</v>
      </c>
      <c r="B7" s="84" t="n">
        <v>4640.034</v>
      </c>
      <c r="C7" s="84" t="n">
        <v>4341.753</v>
      </c>
      <c r="D7" s="1066" t="n">
        <v>5257.005</v>
      </c>
      <c r="E7" s="1066" t="n">
        <v>6597.569</v>
      </c>
      <c r="F7" s="1067" t="e">
        <f aca="false"/>
        <v>#REF!</v>
      </c>
      <c r="G7" s="1067" t="n">
        <v>21.0802410915591</v>
      </c>
      <c r="H7" s="1067" t="n">
        <v>25.5005273915471</v>
      </c>
      <c r="I7" s="1067" t="n">
        <v>37.5961113739618</v>
      </c>
      <c r="J7" s="1067" t="n">
        <v>39.9468465045593</v>
      </c>
      <c r="K7" s="1068" t="n">
        <v>43.9433654371312</v>
      </c>
    </row>
    <row r="8" customFormat="false" ht="20.1" hidden="false" customHeight="true" outlineLevel="0" collapsed="false">
      <c r="A8" s="136" t="s">
        <v>1337</v>
      </c>
      <c r="B8" s="35" t="n">
        <v>3447.944</v>
      </c>
      <c r="C8" s="35" t="n">
        <v>2361.225</v>
      </c>
      <c r="D8" s="319" t="n">
        <v>2668.331</v>
      </c>
      <c r="E8" s="319" t="n">
        <v>2888.65</v>
      </c>
      <c r="F8" s="1069" t="e">
        <f aca="false"/>
        <v>#REF!</v>
      </c>
      <c r="G8" s="1069" t="n">
        <v>13.0062149943356</v>
      </c>
      <c r="H8" s="1069" t="n">
        <v>8.25680921894623</v>
      </c>
      <c r="I8" s="1069" t="n">
        <v>17.4482076907615</v>
      </c>
      <c r="J8" s="1069" t="n">
        <v>20.2760714285714</v>
      </c>
      <c r="K8" s="1070" t="n">
        <v>19.2399658980405</v>
      </c>
    </row>
    <row r="9" customFormat="false" ht="20.1" hidden="false" customHeight="true" outlineLevel="0" collapsed="false">
      <c r="A9" s="136" t="s">
        <v>1338</v>
      </c>
      <c r="B9" s="35"/>
      <c r="C9" s="35" t="n">
        <v>1493.227</v>
      </c>
      <c r="D9" s="319" t="n">
        <v>2256.893</v>
      </c>
      <c r="E9" s="319" t="n">
        <v>2262.362</v>
      </c>
      <c r="F9" s="1069" t="e">
        <f aca="false"/>
        <v>#REF!</v>
      </c>
      <c r="G9" s="1069" t="n">
        <v>51.1419897979343</v>
      </c>
      <c r="H9" s="1069" t="n">
        <v>0.242324292733414</v>
      </c>
      <c r="I9" s="1069" t="n">
        <v>8.49828288259147</v>
      </c>
      <c r="J9" s="1069" t="n">
        <v>17.1496428571429</v>
      </c>
      <c r="K9" s="1070" t="n">
        <v>15.0685502670876</v>
      </c>
    </row>
    <row r="10" customFormat="false" ht="20.1" hidden="false" customHeight="true" outlineLevel="0" collapsed="false">
      <c r="A10" s="136" t="s">
        <v>1339</v>
      </c>
      <c r="B10" s="35" t="n">
        <v>1282.336</v>
      </c>
      <c r="C10" s="35" t="n">
        <v>1633.109</v>
      </c>
      <c r="D10" s="319" t="n">
        <v>1777.857</v>
      </c>
      <c r="E10" s="319" t="n">
        <v>2068.429</v>
      </c>
      <c r="F10" s="1069" t="e">
        <f aca="false"/>
        <v>#REF!</v>
      </c>
      <c r="G10" s="1069" t="n">
        <v>8.86333980156866</v>
      </c>
      <c r="H10" s="1069" t="n">
        <v>16.3439466728764</v>
      </c>
      <c r="I10" s="1069" t="n">
        <v>13.1980773446967</v>
      </c>
      <c r="J10" s="1069" t="n">
        <v>13.5095516717325</v>
      </c>
      <c r="K10" s="1070" t="n">
        <v>13.7768519628608</v>
      </c>
    </row>
    <row r="11" customFormat="false" ht="19.5" hidden="false" customHeight="true" outlineLevel="0" collapsed="false">
      <c r="A11" s="136" t="s">
        <v>1340</v>
      </c>
      <c r="B11" s="35" t="n">
        <v>538.45</v>
      </c>
      <c r="C11" s="35" t="n">
        <v>327.677</v>
      </c>
      <c r="D11" s="319" t="n">
        <v>273.516</v>
      </c>
      <c r="E11" s="319" t="n">
        <v>268.454</v>
      </c>
      <c r="F11" s="1069" t="e">
        <f aca="false"/>
        <v>#REF!</v>
      </c>
      <c r="G11" s="1069" t="n">
        <v>-16.5287768137526</v>
      </c>
      <c r="H11" s="1069" t="n">
        <v>-1.85071440062008</v>
      </c>
      <c r="I11" s="1069" t="n">
        <v>2.7221392212396</v>
      </c>
      <c r="J11" s="1069" t="n">
        <v>2.07838905775076</v>
      </c>
      <c r="K11" s="1070" t="n">
        <v>1.78804832887077</v>
      </c>
    </row>
    <row r="12" customFormat="false" ht="20.1" hidden="false" customHeight="true" outlineLevel="0" collapsed="false">
      <c r="A12" s="136" t="s">
        <v>1341</v>
      </c>
      <c r="B12" s="35" t="n">
        <v>319.423</v>
      </c>
      <c r="C12" s="35" t="n">
        <v>215</v>
      </c>
      <c r="D12" s="319" t="n">
        <v>300</v>
      </c>
      <c r="E12" s="319" t="n">
        <v>320</v>
      </c>
      <c r="F12" s="1069" t="e">
        <f aca="false"/>
        <v>#REF!</v>
      </c>
      <c r="G12" s="1069" t="n">
        <v>39.5348837209302</v>
      </c>
      <c r="H12" s="1069" t="n">
        <v>6.66666666666667</v>
      </c>
      <c r="I12" s="1069" t="n">
        <v>2.1255280646264</v>
      </c>
      <c r="J12" s="1069" t="n">
        <v>2.27963525835866</v>
      </c>
      <c r="K12" s="1070" t="n">
        <v>2.13137247066033</v>
      </c>
    </row>
    <row r="13" customFormat="false" ht="20.1" hidden="false" customHeight="true" outlineLevel="0" collapsed="false">
      <c r="A13" s="136" t="s">
        <v>1342</v>
      </c>
      <c r="B13" s="35" t="n">
        <v>1301.542</v>
      </c>
      <c r="C13" s="50" t="n">
        <v>0.876</v>
      </c>
      <c r="D13" s="319" t="n">
        <v>24.553</v>
      </c>
      <c r="E13" s="319" t="n">
        <v>18.517</v>
      </c>
      <c r="F13" s="1069" t="e">
        <f aca="false"/>
        <v>#REF!</v>
      </c>
      <c r="G13" s="50" t="n">
        <v>2702.85388127854</v>
      </c>
      <c r="H13" s="1069" t="n">
        <v>-24.5835539445282</v>
      </c>
      <c r="I13" s="1069" t="n">
        <v>18.4116534221225</v>
      </c>
      <c r="J13" s="1069" t="n">
        <v>0.186572948328267</v>
      </c>
      <c r="K13" s="1070" t="n">
        <v>0.123333200122554</v>
      </c>
    </row>
    <row r="14" customFormat="false" ht="20.1" hidden="false" customHeight="true" outlineLevel="0" collapsed="false">
      <c r="A14" s="136" t="s">
        <v>1343</v>
      </c>
      <c r="B14" s="1071" t="n">
        <v>11529.729</v>
      </c>
      <c r="C14" s="35" t="n">
        <v>1367.833</v>
      </c>
      <c r="D14" s="35" t="n">
        <v>601.845</v>
      </c>
      <c r="E14" s="35" t="n">
        <v>589.819</v>
      </c>
      <c r="F14" s="1069" t="e">
        <f aca="false"/>
        <v>#REF!</v>
      </c>
      <c r="G14" s="1069" t="n">
        <v>-56.0001111246768</v>
      </c>
      <c r="H14" s="1069" t="n">
        <v>-1.99818890245828</v>
      </c>
      <c r="I14" s="1069" t="n">
        <v>100</v>
      </c>
      <c r="J14" s="1069" t="n">
        <v>4.57329027355623</v>
      </c>
      <c r="K14" s="1070" t="n">
        <v>3.92851243522626</v>
      </c>
      <c r="L14" s="16"/>
    </row>
    <row r="15" customFormat="false" ht="13.5" hidden="false" customHeight="false" outlineLevel="0" collapsed="false">
      <c r="A15" s="161" t="s">
        <v>1344</v>
      </c>
      <c r="B15" s="108"/>
      <c r="C15" s="283" t="n">
        <v>11740.7</v>
      </c>
      <c r="D15" s="165" t="n">
        <v>13160</v>
      </c>
      <c r="E15" s="165" t="n">
        <v>15013.8</v>
      </c>
      <c r="F15" s="165"/>
      <c r="G15" s="1072" t="n">
        <v>12.0887170270938</v>
      </c>
      <c r="H15" s="1072" t="n">
        <v>14.0866261398177</v>
      </c>
      <c r="I15" s="1073"/>
      <c r="J15" s="1072" t="n">
        <v>100</v>
      </c>
      <c r="K15" s="1074" t="n">
        <v>100</v>
      </c>
    </row>
    <row r="16" customFormat="false" ht="13.5" hidden="false" customHeight="false" outlineLevel="0" collapsed="false">
      <c r="A16" s="117" t="s">
        <v>1345</v>
      </c>
      <c r="B16" s="308"/>
      <c r="K16" s="234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P17" s="74"/>
      <c r="Q17" s="74"/>
      <c r="R17" s="7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P18" s="170"/>
      <c r="Q18" s="74"/>
      <c r="R18" s="74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L19" s="170"/>
      <c r="M19" s="78"/>
      <c r="N19" s="1075"/>
      <c r="O19" s="1075"/>
      <c r="P19" s="170"/>
      <c r="Q19" s="1075"/>
      <c r="R19" s="78"/>
      <c r="S19" s="78"/>
      <c r="T19" s="78"/>
      <c r="U19" s="78"/>
      <c r="V19" s="78"/>
      <c r="W19" s="78"/>
      <c r="X19" s="78"/>
      <c r="Y19" s="78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L20" s="74"/>
      <c r="M20" s="1076"/>
      <c r="N20" s="1077"/>
      <c r="O20" s="1077"/>
      <c r="P20" s="170"/>
      <c r="Q20" s="1077"/>
      <c r="R20" s="1076"/>
      <c r="S20" s="1076"/>
      <c r="T20" s="1076"/>
      <c r="U20" s="1076"/>
      <c r="V20" s="1076"/>
      <c r="W20" s="1076"/>
      <c r="X20" s="1076"/>
      <c r="Y20" s="107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L21" s="74"/>
      <c r="M21" s="1076"/>
      <c r="N21" s="1077"/>
      <c r="O21" s="1077"/>
      <c r="P21" s="74"/>
      <c r="Q21" s="1077"/>
      <c r="R21" s="1076"/>
      <c r="S21" s="1076"/>
      <c r="T21" s="1076"/>
      <c r="U21" s="1076"/>
      <c r="V21" s="1076"/>
      <c r="W21" s="1076"/>
      <c r="X21" s="1076"/>
      <c r="Y21" s="107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L22" s="74"/>
      <c r="M22" s="1076"/>
      <c r="N22" s="1077"/>
      <c r="O22" s="1077"/>
      <c r="P22" s="74"/>
      <c r="Q22" s="1077"/>
      <c r="R22" s="1076"/>
      <c r="S22" s="1076"/>
      <c r="T22" s="1076"/>
      <c r="U22" s="1076"/>
      <c r="V22" s="1076"/>
      <c r="W22" s="1076"/>
      <c r="X22" s="1076"/>
      <c r="Y22" s="107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L23" s="74"/>
      <c r="M23" s="1077"/>
      <c r="N23" s="1077"/>
      <c r="O23" s="1077"/>
      <c r="P23" s="74"/>
      <c r="Q23" s="1077"/>
      <c r="R23" s="1077"/>
      <c r="S23" s="1076"/>
      <c r="T23" s="1076"/>
      <c r="U23" s="1076"/>
      <c r="V23" s="1076"/>
      <c r="W23" s="1076"/>
      <c r="X23" s="1076"/>
      <c r="Y23" s="107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L24" s="74"/>
      <c r="M24" s="1076"/>
      <c r="N24" s="1077"/>
      <c r="O24" s="1077"/>
      <c r="P24" s="74"/>
      <c r="Q24" s="1077"/>
      <c r="R24" s="1076"/>
      <c r="S24" s="1076"/>
      <c r="T24" s="1076"/>
      <c r="U24" s="1076"/>
      <c r="V24" s="1076"/>
      <c r="W24" s="1076"/>
      <c r="X24" s="1076"/>
      <c r="Y24" s="107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L25" s="170"/>
      <c r="M25" s="78"/>
      <c r="N25" s="1075"/>
      <c r="O25" s="1075"/>
      <c r="P25" s="74"/>
      <c r="Q25" s="1075"/>
      <c r="R25" s="78"/>
      <c r="S25" s="78"/>
      <c r="T25" s="78"/>
      <c r="U25" s="78"/>
      <c r="V25" s="78"/>
      <c r="W25" s="78"/>
      <c r="X25" s="78"/>
      <c r="Y25" s="78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L26" s="74"/>
      <c r="M26" s="1076"/>
      <c r="N26" s="1077"/>
      <c r="O26" s="1077"/>
      <c r="P26" s="170"/>
      <c r="Q26" s="1077"/>
      <c r="R26" s="1076"/>
      <c r="S26" s="1076"/>
      <c r="T26" s="1076"/>
      <c r="U26" s="1076"/>
      <c r="V26" s="1076"/>
      <c r="W26" s="1076"/>
      <c r="X26" s="1076"/>
      <c r="Y26" s="1076"/>
    </row>
    <row r="27" customFormat="false" ht="12.75" hidden="false" customHeight="false" outlineLevel="0" collapsed="false">
      <c r="L27" s="74"/>
      <c r="M27" s="1076"/>
      <c r="N27" s="1077"/>
      <c r="O27" s="1077"/>
      <c r="P27" s="74"/>
      <c r="Q27" s="1077"/>
      <c r="R27" s="1076"/>
      <c r="S27" s="1076"/>
      <c r="T27" s="1076"/>
      <c r="U27" s="1076"/>
      <c r="V27" s="1076"/>
      <c r="W27" s="1076"/>
      <c r="X27" s="1076"/>
      <c r="Y27" s="1076"/>
    </row>
    <row r="28" customFormat="false" ht="12.75" hidden="false" customHeight="false" outlineLevel="0" collapsed="false">
      <c r="L28" s="74"/>
      <c r="M28" s="1076"/>
      <c r="N28" s="1077"/>
      <c r="O28" s="1077"/>
      <c r="P28" s="74"/>
      <c r="Q28" s="1077"/>
      <c r="R28" s="1076"/>
      <c r="S28" s="1076"/>
      <c r="T28" s="1076"/>
      <c r="U28" s="1076"/>
      <c r="V28" s="1076"/>
      <c r="W28" s="1076"/>
      <c r="X28" s="1076"/>
      <c r="Y28" s="1076"/>
    </row>
    <row r="29" customFormat="false" ht="15.75" hidden="false" customHeight="false" outlineLevel="0" collapsed="false">
      <c r="L29" s="74"/>
      <c r="M29" s="14"/>
      <c r="N29" s="1078"/>
      <c r="O29" s="1078"/>
      <c r="P29" s="74"/>
      <c r="Q29" s="1075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L30" s="170"/>
      <c r="M30" s="78"/>
      <c r="N30" s="1077"/>
      <c r="O30" s="1077"/>
      <c r="P30" s="74"/>
      <c r="Q30" s="1077"/>
      <c r="R30" s="78"/>
      <c r="S30" s="78"/>
      <c r="T30" s="78"/>
      <c r="U30" s="78"/>
      <c r="V30" s="78"/>
      <c r="W30" s="78"/>
      <c r="X30" s="78"/>
      <c r="Y30" s="78"/>
    </row>
    <row r="31" customFormat="false" ht="12.75" hidden="false" customHeight="false" outlineLevel="0" collapsed="false">
      <c r="L31" s="74"/>
      <c r="M31" s="1076"/>
      <c r="N31" s="1077"/>
      <c r="O31" s="1077"/>
      <c r="P31" s="170"/>
      <c r="Q31" s="1077"/>
      <c r="R31" s="1076"/>
      <c r="S31" s="1076"/>
      <c r="T31" s="1076"/>
      <c r="U31" s="1076"/>
      <c r="V31" s="1076"/>
      <c r="W31" s="1076"/>
      <c r="X31" s="1076"/>
      <c r="Y31" s="1076"/>
    </row>
    <row r="32" customFormat="false" ht="12.75" hidden="false" customHeight="false" outlineLevel="0" collapsed="false">
      <c r="L32" s="74"/>
      <c r="M32" s="1076"/>
      <c r="N32" s="1077"/>
      <c r="O32" s="1077"/>
      <c r="P32" s="74"/>
      <c r="Q32" s="1077"/>
      <c r="R32" s="1076"/>
      <c r="S32" s="1076"/>
      <c r="T32" s="1076"/>
      <c r="U32" s="1076"/>
      <c r="V32" s="1076"/>
      <c r="W32" s="1076"/>
      <c r="X32" s="1076"/>
      <c r="Y32" s="1076"/>
    </row>
    <row r="33" customFormat="false" ht="12.75" hidden="false" customHeight="false" outlineLevel="0" collapsed="false">
      <c r="L33" s="74"/>
      <c r="M33" s="1079"/>
      <c r="N33" s="1075"/>
      <c r="O33" s="1075"/>
      <c r="P33" s="74"/>
      <c r="Q33" s="1075"/>
      <c r="R33" s="1079"/>
      <c r="S33" s="1079"/>
      <c r="T33" s="1079"/>
      <c r="U33" s="1079"/>
      <c r="V33" s="1079"/>
      <c r="W33" s="1079"/>
      <c r="X33" s="1079"/>
      <c r="Y33" s="1079"/>
    </row>
    <row r="34" customFormat="false" ht="12.75" hidden="false" customHeight="false" outlineLevel="0" collapsed="false">
      <c r="L34" s="74"/>
      <c r="M34" s="1079"/>
      <c r="N34" s="1075"/>
      <c r="O34" s="1075"/>
      <c r="P34" s="74"/>
      <c r="Q34" s="1075"/>
      <c r="R34" s="1079"/>
      <c r="S34" s="1079"/>
      <c r="T34" s="1079"/>
      <c r="U34" s="1079"/>
      <c r="V34" s="1079"/>
      <c r="W34" s="1079"/>
      <c r="X34" s="1079"/>
      <c r="Y34" s="1079"/>
    </row>
    <row r="35" customFormat="false" ht="12.75" hidden="false" customHeight="false" outlineLevel="0" collapsed="false">
      <c r="L35" s="74"/>
      <c r="M35" s="1079"/>
      <c r="N35" s="1075"/>
      <c r="O35" s="1075"/>
      <c r="P35" s="74"/>
      <c r="Q35" s="1075"/>
      <c r="R35" s="1079"/>
      <c r="S35" s="1079"/>
      <c r="T35" s="1079"/>
      <c r="U35" s="1079"/>
      <c r="V35" s="1079"/>
      <c r="W35" s="1079"/>
      <c r="X35" s="1079"/>
      <c r="Y35" s="1079"/>
    </row>
    <row r="36" customFormat="false" ht="12.75" hidden="false" customHeight="false" outlineLevel="0" collapsed="false">
      <c r="L36" s="170"/>
      <c r="M36" s="78"/>
      <c r="N36" s="1075"/>
      <c r="O36" s="1075"/>
      <c r="P36" s="74"/>
      <c r="Q36" s="1075"/>
      <c r="R36" s="78"/>
      <c r="S36" s="78"/>
      <c r="T36" s="78"/>
      <c r="U36" s="78"/>
      <c r="V36" s="78"/>
      <c r="W36" s="78"/>
      <c r="X36" s="78"/>
      <c r="Y36" s="78"/>
    </row>
    <row r="37" customFormat="false" ht="13.5" hidden="false" customHeight="false" outlineLevel="0" collapsed="false">
      <c r="L37" s="170"/>
      <c r="M37" s="1080"/>
      <c r="N37" s="1081"/>
      <c r="O37" s="1081"/>
      <c r="P37" s="170"/>
      <c r="Q37" s="1081"/>
      <c r="R37" s="1080"/>
      <c r="S37" s="1080"/>
      <c r="T37" s="1080"/>
      <c r="U37" s="1080"/>
      <c r="V37" s="78"/>
      <c r="W37" s="78"/>
      <c r="X37" s="78"/>
      <c r="Y37" s="78"/>
    </row>
    <row r="38" customFormat="false" ht="12.75" hidden="false" customHeight="false" outlineLevel="0" collapsed="false">
      <c r="L38" s="74"/>
      <c r="M38" s="14"/>
      <c r="N38" s="1075"/>
      <c r="O38" s="1075"/>
      <c r="P38" s="170"/>
      <c r="Q38" s="1075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74"/>
      <c r="M39" s="1076"/>
      <c r="N39" s="1077"/>
      <c r="O39" s="1077"/>
      <c r="P39" s="74"/>
      <c r="Q39" s="1077"/>
      <c r="R39" s="1076"/>
      <c r="S39" s="1076"/>
      <c r="T39" s="1076"/>
      <c r="U39" s="1077"/>
      <c r="V39" s="1077"/>
      <c r="W39" s="1077"/>
      <c r="X39" s="1077"/>
      <c r="Y39" s="1077"/>
    </row>
    <row r="40" customFormat="false" ht="12.75" hidden="false" customHeight="false" outlineLevel="0" collapsed="false">
      <c r="L40" s="74"/>
      <c r="M40" s="1076"/>
      <c r="N40" s="1077"/>
      <c r="O40" s="1077"/>
      <c r="P40" s="74"/>
      <c r="Q40" s="1077"/>
      <c r="R40" s="1076"/>
      <c r="S40" s="1076"/>
      <c r="T40" s="1076"/>
      <c r="U40" s="1076"/>
      <c r="V40" s="1076"/>
      <c r="W40" s="1076"/>
      <c r="X40" s="1076"/>
      <c r="Y40" s="1076"/>
    </row>
    <row r="41" customFormat="false" ht="12.75" hidden="false" customHeight="false" outlineLevel="0" collapsed="false">
      <c r="L41" s="74"/>
      <c r="M41" s="1079"/>
      <c r="N41" s="1075"/>
      <c r="O41" s="1075"/>
      <c r="P41" s="74"/>
      <c r="Q41" s="1075"/>
      <c r="R41" s="1079"/>
      <c r="S41" s="1079"/>
      <c r="T41" s="1079"/>
      <c r="U41" s="1079"/>
      <c r="V41" s="1079"/>
      <c r="W41" s="1079"/>
      <c r="X41" s="1079"/>
      <c r="Y41" s="1079"/>
    </row>
    <row r="42" customFormat="false" ht="12.75" hidden="false" customHeight="false" outlineLevel="0" collapsed="false">
      <c r="L42" s="74"/>
      <c r="M42" s="1079"/>
      <c r="N42" s="1075"/>
      <c r="O42" s="1075"/>
      <c r="P42" s="74"/>
      <c r="Q42" s="1075"/>
      <c r="R42" s="1079"/>
      <c r="S42" s="1079"/>
      <c r="T42" s="1079"/>
      <c r="U42" s="1079"/>
      <c r="V42" s="1079"/>
      <c r="W42" s="1079"/>
      <c r="X42" s="1079"/>
      <c r="Y42" s="1079"/>
    </row>
    <row r="43" customFormat="false" ht="12.75" hidden="false" customHeight="false" outlineLevel="0" collapsed="false">
      <c r="L43" s="74"/>
      <c r="M43" s="1079"/>
      <c r="N43" s="1075"/>
      <c r="O43" s="1075"/>
      <c r="P43" s="74"/>
      <c r="Q43" s="1075"/>
      <c r="R43" s="1075"/>
      <c r="S43" s="1079"/>
      <c r="T43" s="1079"/>
      <c r="U43" s="1075"/>
      <c r="V43" s="1075"/>
      <c r="W43" s="1075"/>
      <c r="X43" s="1075"/>
      <c r="Y43" s="1075"/>
    </row>
    <row r="44" customFormat="false" ht="12.75" hidden="false" customHeight="false" outlineLevel="0" collapsed="false">
      <c r="L44" s="74"/>
      <c r="M44" s="1079"/>
      <c r="N44" s="1082"/>
      <c r="O44" s="1082"/>
      <c r="P44" s="74"/>
      <c r="Q44" s="1082"/>
      <c r="R44" s="1079"/>
      <c r="S44" s="1079"/>
      <c r="T44" s="1079"/>
      <c r="U44" s="1079"/>
      <c r="V44" s="1079"/>
      <c r="W44" s="1079"/>
      <c r="X44" s="1079"/>
      <c r="Y44" s="1079"/>
    </row>
    <row r="45" customFormat="false" ht="12.75" hidden="false" customHeight="false" outlineLevel="0" collapsed="false">
      <c r="L45" s="74"/>
      <c r="M45" s="1079"/>
      <c r="N45" s="1075"/>
      <c r="O45" s="1075"/>
      <c r="P45" s="74"/>
      <c r="Q45" s="1075"/>
      <c r="R45" s="1079"/>
      <c r="S45" s="1079"/>
      <c r="T45" s="1079"/>
      <c r="U45" s="1079"/>
      <c r="V45" s="1079"/>
      <c r="W45" s="1079"/>
      <c r="X45" s="1079"/>
      <c r="Y45" s="1079"/>
    </row>
    <row r="46" customFormat="false" ht="12.75" hidden="false" customHeight="false" outlineLevel="0" collapsed="false">
      <c r="L46" s="74"/>
      <c r="M46" s="1075"/>
      <c r="N46" s="1075"/>
      <c r="O46" s="1075"/>
      <c r="P46" s="74"/>
      <c r="Q46" s="1075"/>
      <c r="R46" s="1075"/>
      <c r="S46" s="1075"/>
      <c r="T46" s="1075"/>
      <c r="U46" s="1075"/>
      <c r="V46" s="1075"/>
      <c r="W46" s="1075"/>
      <c r="X46" s="1075"/>
      <c r="Y46" s="1075"/>
    </row>
    <row r="47" customFormat="false" ht="12.75" hidden="false" customHeight="false" outlineLevel="0" collapsed="false">
      <c r="L47" s="170"/>
      <c r="M47" s="1083"/>
      <c r="N47" s="1075"/>
      <c r="O47" s="1075"/>
      <c r="P47" s="74"/>
      <c r="Q47" s="1075"/>
      <c r="R47" s="1083"/>
      <c r="S47" s="1083"/>
      <c r="T47" s="1083"/>
      <c r="U47" s="1083"/>
      <c r="V47" s="1083"/>
      <c r="W47" s="1083"/>
      <c r="X47" s="1083"/>
      <c r="Y47" s="1083"/>
    </row>
    <row r="48" customFormat="false" ht="15.75" hidden="false" customHeight="false" outlineLevel="0" collapsed="false">
      <c r="L48" s="170"/>
      <c r="M48" s="1083"/>
      <c r="N48" s="1078"/>
      <c r="O48" s="1078"/>
      <c r="P48" s="170"/>
      <c r="Q48" s="1075"/>
      <c r="R48" s="1083"/>
      <c r="S48" s="1083"/>
      <c r="T48" s="1083"/>
      <c r="U48" s="1083"/>
      <c r="V48" s="1083"/>
      <c r="W48" s="1083"/>
      <c r="X48" s="1083"/>
      <c r="Y48" s="1083"/>
    </row>
    <row r="49" customFormat="false" ht="15.75" hidden="false" customHeight="false" outlineLevel="0" collapsed="false">
      <c r="L49" s="170"/>
      <c r="M49" s="1083"/>
      <c r="N49" s="1078"/>
      <c r="O49" s="1078"/>
      <c r="P49" s="170"/>
      <c r="Q49" s="1075"/>
      <c r="R49" s="1083"/>
      <c r="S49" s="1083"/>
      <c r="T49" s="1083"/>
      <c r="U49" s="1083"/>
      <c r="V49" s="1083"/>
      <c r="W49" s="1083"/>
      <c r="X49" s="1083"/>
      <c r="Y49" s="1083"/>
    </row>
    <row r="50" customFormat="false" ht="12.75" hidden="false" customHeight="false" outlineLevel="0" collapsed="false">
      <c r="L50" s="170"/>
      <c r="M50" s="78"/>
      <c r="N50" s="1075"/>
      <c r="O50" s="1075"/>
      <c r="P50" s="170"/>
      <c r="Q50" s="1075"/>
      <c r="R50" s="78"/>
      <c r="S50" s="78"/>
      <c r="T50" s="78"/>
      <c r="U50" s="78"/>
      <c r="V50" s="78"/>
      <c r="W50" s="78"/>
      <c r="X50" s="78"/>
      <c r="Y50" s="78"/>
    </row>
    <row r="51" customFormat="false" ht="12.75" hidden="false" customHeight="false" outlineLevel="0" collapsed="false">
      <c r="P51" s="170"/>
      <c r="Q51" s="74"/>
      <c r="R51" s="74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322" t="s">
        <v>1346</v>
      </c>
      <c r="B1" s="322"/>
      <c r="C1" s="322"/>
      <c r="D1" s="322"/>
      <c r="E1" s="322"/>
      <c r="F1" s="322"/>
      <c r="G1" s="322"/>
      <c r="H1" s="322"/>
    </row>
    <row r="2" customFormat="false" ht="15" hidden="false" customHeight="true" outlineLevel="0" collapsed="false">
      <c r="A2" s="323" t="s">
        <v>1347</v>
      </c>
      <c r="B2" s="323"/>
      <c r="C2" s="323"/>
      <c r="D2" s="323"/>
      <c r="E2" s="323"/>
      <c r="F2" s="323"/>
      <c r="G2" s="323"/>
      <c r="H2" s="323"/>
    </row>
    <row r="3" customFormat="false" ht="15" hidden="false" customHeight="true" outlineLevel="0" collapsed="false">
      <c r="A3" s="446" t="s">
        <v>232</v>
      </c>
      <c r="B3" s="446"/>
      <c r="C3" s="446"/>
      <c r="D3" s="446"/>
      <c r="E3" s="446"/>
      <c r="F3" s="446"/>
      <c r="G3" s="446"/>
      <c r="H3" s="446"/>
    </row>
    <row r="4" customFormat="false" ht="15" hidden="false" customHeight="true" outlineLevel="0" collapsed="false">
      <c r="A4" s="1084" t="s">
        <v>449</v>
      </c>
      <c r="B4" s="1085" t="s">
        <v>450</v>
      </c>
      <c r="C4" s="1085" t="s">
        <v>451</v>
      </c>
      <c r="D4" s="1086" t="s">
        <v>452</v>
      </c>
      <c r="E4" s="1087" t="s">
        <v>453</v>
      </c>
      <c r="F4" s="1087" t="s">
        <v>454</v>
      </c>
      <c r="G4" s="238" t="s">
        <v>60</v>
      </c>
      <c r="H4" s="238" t="s">
        <v>61</v>
      </c>
    </row>
    <row r="5" customFormat="false" ht="15" hidden="false" customHeight="true" outlineLevel="0" collapsed="false">
      <c r="A5" s="1088" t="s">
        <v>386</v>
      </c>
      <c r="B5" s="1089" t="n">
        <v>0</v>
      </c>
      <c r="C5" s="1090" t="n">
        <v>0</v>
      </c>
      <c r="D5" s="1091" t="n">
        <v>0</v>
      </c>
      <c r="E5" s="1092" t="n">
        <v>0</v>
      </c>
      <c r="F5" s="1093" t="n">
        <v>0</v>
      </c>
      <c r="G5" s="1094" t="n">
        <v>0</v>
      </c>
      <c r="H5" s="1094" t="n">
        <v>0</v>
      </c>
    </row>
    <row r="6" customFormat="false" ht="15" hidden="false" customHeight="true" outlineLevel="0" collapsed="false">
      <c r="A6" s="1088" t="s">
        <v>456</v>
      </c>
      <c r="B6" s="1092" t="n">
        <v>0</v>
      </c>
      <c r="C6" s="1090" t="n">
        <v>0</v>
      </c>
      <c r="D6" s="1095" t="n">
        <v>1000</v>
      </c>
      <c r="E6" s="1092" t="n">
        <v>0</v>
      </c>
      <c r="F6" s="1092" t="n">
        <v>0</v>
      </c>
      <c r="G6" s="1096" t="n">
        <v>0</v>
      </c>
      <c r="H6" s="1096"/>
    </row>
    <row r="7" customFormat="false" ht="15" hidden="false" customHeight="true" outlineLevel="0" collapsed="false">
      <c r="A7" s="1088" t="s">
        <v>457</v>
      </c>
      <c r="B7" s="1092" t="n">
        <v>1185</v>
      </c>
      <c r="C7" s="1090" t="n">
        <v>0</v>
      </c>
      <c r="D7" s="1095" t="n">
        <v>875</v>
      </c>
      <c r="E7" s="1092" t="n">
        <v>0</v>
      </c>
      <c r="F7" s="1092" t="n">
        <v>0</v>
      </c>
      <c r="G7" s="1096" t="n">
        <v>0</v>
      </c>
      <c r="H7" s="1096"/>
    </row>
    <row r="8" customFormat="false" ht="15" hidden="false" customHeight="true" outlineLevel="0" collapsed="false">
      <c r="A8" s="1088" t="s">
        <v>458</v>
      </c>
      <c r="B8" s="1092" t="n">
        <v>0</v>
      </c>
      <c r="C8" s="1090" t="n">
        <v>2480</v>
      </c>
      <c r="D8" s="1095" t="n">
        <v>2000</v>
      </c>
      <c r="E8" s="1092" t="n">
        <v>0</v>
      </c>
      <c r="F8" s="1092" t="n">
        <v>0</v>
      </c>
      <c r="G8" s="1096" t="n">
        <v>0</v>
      </c>
      <c r="H8" s="1096"/>
    </row>
    <row r="9" customFormat="false" ht="15" hidden="false" customHeight="true" outlineLevel="0" collapsed="false">
      <c r="A9" s="1088" t="s">
        <v>459</v>
      </c>
      <c r="B9" s="1092" t="n">
        <v>0</v>
      </c>
      <c r="C9" s="1090" t="n">
        <v>0</v>
      </c>
      <c r="D9" s="1095" t="n">
        <v>0</v>
      </c>
      <c r="E9" s="1092" t="n">
        <v>0</v>
      </c>
      <c r="F9" s="1092" t="n">
        <v>0</v>
      </c>
      <c r="G9" s="1096" t="n">
        <v>1500</v>
      </c>
      <c r="H9" s="1096"/>
    </row>
    <row r="10" customFormat="false" ht="15" hidden="false" customHeight="true" outlineLevel="0" collapsed="false">
      <c r="A10" s="1088" t="s">
        <v>460</v>
      </c>
      <c r="B10" s="1092" t="n">
        <v>1950</v>
      </c>
      <c r="C10" s="1090" t="n">
        <v>0</v>
      </c>
      <c r="D10" s="1095" t="n">
        <v>1125</v>
      </c>
      <c r="E10" s="1092" t="n">
        <v>6000</v>
      </c>
      <c r="F10" s="1092" t="n">
        <v>260</v>
      </c>
      <c r="G10" s="1096" t="n">
        <v>0</v>
      </c>
      <c r="H10" s="1096"/>
    </row>
    <row r="11" customFormat="false" ht="15" hidden="false" customHeight="true" outlineLevel="0" collapsed="false">
      <c r="A11" s="1088" t="s">
        <v>461</v>
      </c>
      <c r="B11" s="1092" t="n">
        <v>0</v>
      </c>
      <c r="C11" s="1090" t="n">
        <v>1000</v>
      </c>
      <c r="D11" s="1095" t="n">
        <v>1000</v>
      </c>
      <c r="E11" s="1092" t="n">
        <v>0</v>
      </c>
      <c r="F11" s="1092" t="n">
        <v>0</v>
      </c>
      <c r="G11" s="1097" t="n">
        <v>0</v>
      </c>
      <c r="H11" s="1097"/>
    </row>
    <row r="12" customFormat="false" ht="15" hidden="false" customHeight="true" outlineLevel="0" collapsed="false">
      <c r="A12" s="1088" t="s">
        <v>462</v>
      </c>
      <c r="B12" s="1092" t="n">
        <v>0</v>
      </c>
      <c r="C12" s="1090" t="n">
        <v>2180</v>
      </c>
      <c r="D12" s="1095" t="n">
        <v>0</v>
      </c>
      <c r="E12" s="1092" t="n">
        <v>0</v>
      </c>
      <c r="F12" s="1092" t="n">
        <v>0</v>
      </c>
      <c r="G12" s="1097" t="n">
        <v>0</v>
      </c>
      <c r="H12" s="1097"/>
    </row>
    <row r="13" customFormat="false" ht="15" hidden="false" customHeight="true" outlineLevel="0" collapsed="false">
      <c r="A13" s="1088" t="s">
        <v>463</v>
      </c>
      <c r="B13" s="1092" t="n">
        <v>2962.5</v>
      </c>
      <c r="C13" s="1090" t="n">
        <v>730</v>
      </c>
      <c r="D13" s="1095" t="n">
        <v>2125</v>
      </c>
      <c r="E13" s="1092" t="n">
        <v>0</v>
      </c>
      <c r="F13" s="1092" t="n">
        <v>0</v>
      </c>
      <c r="G13" s="1097" t="n">
        <v>0</v>
      </c>
      <c r="H13" s="1097"/>
    </row>
    <row r="14" customFormat="false" ht="15" hidden="false" customHeight="true" outlineLevel="0" collapsed="false">
      <c r="A14" s="1088" t="s">
        <v>464</v>
      </c>
      <c r="B14" s="1092" t="n">
        <v>0</v>
      </c>
      <c r="C14" s="1090" t="n">
        <v>0</v>
      </c>
      <c r="D14" s="1098" t="s">
        <v>79</v>
      </c>
      <c r="E14" s="1092" t="n">
        <v>0</v>
      </c>
      <c r="F14" s="1099" t="n">
        <v>0</v>
      </c>
      <c r="G14" s="1097" t="n">
        <v>2250</v>
      </c>
      <c r="H14" s="1097"/>
    </row>
    <row r="15" customFormat="false" ht="15" hidden="false" customHeight="true" outlineLevel="0" collapsed="false">
      <c r="A15" s="1088" t="s">
        <v>465</v>
      </c>
      <c r="B15" s="1092" t="n">
        <v>2000</v>
      </c>
      <c r="C15" s="1090" t="n">
        <v>0</v>
      </c>
      <c r="D15" s="1098" t="s">
        <v>79</v>
      </c>
      <c r="E15" s="1092" t="n">
        <v>0</v>
      </c>
      <c r="F15" s="1099" t="n">
        <v>7420</v>
      </c>
      <c r="G15" s="1097" t="n">
        <v>3250</v>
      </c>
      <c r="H15" s="1097"/>
    </row>
    <row r="16" customFormat="false" ht="15" hidden="false" customHeight="true" outlineLevel="0" collapsed="false">
      <c r="A16" s="1100" t="s">
        <v>466</v>
      </c>
      <c r="B16" s="1101" t="n">
        <v>2736.7</v>
      </c>
      <c r="C16" s="1101" t="n">
        <v>5661.58</v>
      </c>
      <c r="D16" s="1102" t="n">
        <v>4375</v>
      </c>
      <c r="E16" s="1101"/>
      <c r="F16" s="1101" t="n">
        <v>12249.85</v>
      </c>
      <c r="G16" s="1103" t="n">
        <v>7996.6</v>
      </c>
      <c r="H16" s="1103"/>
    </row>
    <row r="17" customFormat="false" ht="15" hidden="false" customHeight="true" outlineLevel="0" collapsed="false">
      <c r="A17" s="1104" t="s">
        <v>229</v>
      </c>
      <c r="B17" s="1105" t="n">
        <v>10834.2</v>
      </c>
      <c r="C17" s="1106" t="n">
        <v>12051.58</v>
      </c>
      <c r="D17" s="1107" t="n">
        <v>12500</v>
      </c>
      <c r="E17" s="1108" t="n">
        <v>6000</v>
      </c>
      <c r="F17" s="1108" t="n">
        <v>19929.85</v>
      </c>
      <c r="G17" s="1109" t="n">
        <v>14996.6</v>
      </c>
      <c r="H17" s="1109" t="n">
        <v>0</v>
      </c>
    </row>
    <row r="18" customFormat="false" ht="15" hidden="false" customHeight="true" outlineLevel="0" collapsed="false">
      <c r="A18" s="326"/>
      <c r="B18" s="326"/>
      <c r="C18" s="326"/>
      <c r="D18" s="326"/>
      <c r="E18" s="326"/>
      <c r="F18" s="326"/>
      <c r="G18" s="326"/>
    </row>
    <row r="19" customFormat="false" ht="15" hidden="false" customHeight="true" outlineLevel="0" collapsed="false">
      <c r="A19" s="1110"/>
      <c r="B19" s="1111"/>
      <c r="C19" s="1111"/>
      <c r="D19" s="1111"/>
      <c r="E19" s="1111"/>
      <c r="F19" s="1111"/>
      <c r="G19" s="11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1112" width="9.99"/>
    <col collapsed="false" customWidth="true" hidden="false" outlineLevel="0" max="4" min="4" style="1113" width="9.99"/>
    <col collapsed="false" customWidth="true" hidden="false" outlineLevel="0" max="5" min="5" style="1112" width="9.99"/>
    <col collapsed="false" customWidth="true" hidden="false" outlineLevel="0" max="6" min="6" style="1113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18" t="s">
        <v>1348</v>
      </c>
      <c r="B1" s="118"/>
      <c r="C1" s="118"/>
      <c r="D1" s="118"/>
      <c r="E1" s="118"/>
      <c r="F1" s="118"/>
      <c r="G1" s="118"/>
      <c r="H1" s="118"/>
      <c r="I1" s="1114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111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115" t="s">
        <v>99</v>
      </c>
      <c r="B4" s="1115"/>
      <c r="C4" s="1115"/>
      <c r="D4" s="1115"/>
      <c r="E4" s="1115"/>
      <c r="F4" s="1115"/>
      <c r="G4" s="1115"/>
      <c r="H4" s="1115"/>
    </row>
    <row r="5" customFormat="false" ht="13.5" hidden="false" customHeight="true" outlineLevel="0" collapsed="false">
      <c r="A5" s="1116" t="s">
        <v>1349</v>
      </c>
      <c r="B5" s="1117" t="s">
        <v>1350</v>
      </c>
      <c r="C5" s="695"/>
      <c r="D5" s="695"/>
      <c r="E5" s="695"/>
      <c r="F5" s="695"/>
      <c r="G5" s="1118" t="s">
        <v>1351</v>
      </c>
      <c r="H5" s="1118"/>
    </row>
    <row r="6" customFormat="false" ht="12.75" hidden="false" customHeight="false" outlineLevel="0" collapsed="false">
      <c r="A6" s="1116"/>
      <c r="B6" s="1117"/>
      <c r="C6" s="697" t="n">
        <v>2010</v>
      </c>
      <c r="D6" s="697" t="n">
        <v>2010</v>
      </c>
      <c r="E6" s="697" t="n">
        <v>2011</v>
      </c>
      <c r="F6" s="697" t="n">
        <v>2011</v>
      </c>
      <c r="G6" s="1119" t="s">
        <v>1352</v>
      </c>
      <c r="H6" s="1119"/>
    </row>
    <row r="7" customFormat="false" ht="12.75" hidden="false" customHeight="false" outlineLevel="0" collapsed="false">
      <c r="A7" s="1116"/>
      <c r="B7" s="1117"/>
      <c r="C7" s="1120" t="s">
        <v>1353</v>
      </c>
      <c r="D7" s="1120" t="s">
        <v>765</v>
      </c>
      <c r="E7" s="1121" t="s">
        <v>1353</v>
      </c>
      <c r="F7" s="1121" t="s">
        <v>765</v>
      </c>
      <c r="G7" s="243" t="s">
        <v>454</v>
      </c>
      <c r="H7" s="1122" t="s">
        <v>60</v>
      </c>
    </row>
    <row r="8" customFormat="false" ht="12.75" hidden="false" customHeight="false" outlineLevel="0" collapsed="false">
      <c r="A8" s="1123" t="n">
        <v>1</v>
      </c>
      <c r="B8" s="1124" t="s">
        <v>1354</v>
      </c>
      <c r="C8" s="1125" t="n">
        <v>102043.726</v>
      </c>
      <c r="D8" s="1126" t="n">
        <v>102043.7</v>
      </c>
      <c r="E8" s="1126" t="n">
        <v>120340.683</v>
      </c>
      <c r="F8" s="1125" t="n">
        <v>120340.683</v>
      </c>
      <c r="G8" s="1125" t="n">
        <f aca="false">D8-C8</f>
        <v>-0.025999999983469</v>
      </c>
      <c r="H8" s="1127" t="n">
        <f aca="false">F8-E8</f>
        <v>0</v>
      </c>
      <c r="I8" s="1128"/>
      <c r="J8" s="1128"/>
      <c r="K8" s="49"/>
      <c r="L8" s="49"/>
    </row>
    <row r="9" customFormat="false" ht="12.75" hidden="false" customHeight="false" outlineLevel="0" collapsed="false">
      <c r="A9" s="1129"/>
      <c r="B9" s="1130" t="s">
        <v>1355</v>
      </c>
      <c r="C9" s="1131" t="n">
        <v>98586.926</v>
      </c>
      <c r="D9" s="1131" t="n">
        <v>98518.5</v>
      </c>
      <c r="E9" s="1131" t="n">
        <v>114640.033</v>
      </c>
      <c r="F9" s="1131" t="n">
        <v>114889.933</v>
      </c>
      <c r="G9" s="1131" t="n">
        <f aca="false">D9-C9</f>
        <v>-68.4259999999777</v>
      </c>
      <c r="H9" s="1132" t="n">
        <f aca="false">F9-E9</f>
        <v>249.899999999994</v>
      </c>
      <c r="I9" s="1128"/>
      <c r="J9" s="1128"/>
      <c r="K9" s="49"/>
      <c r="L9" s="49"/>
    </row>
    <row r="10" customFormat="false" ht="12.75" hidden="false" customHeight="false" outlineLevel="0" collapsed="false">
      <c r="A10" s="1133"/>
      <c r="B10" s="1134" t="s">
        <v>1356</v>
      </c>
      <c r="C10" s="1135" t="n">
        <v>30477.426</v>
      </c>
      <c r="D10" s="1135" t="n">
        <v>29303.4</v>
      </c>
      <c r="E10" s="1135" t="n">
        <v>28178.933</v>
      </c>
      <c r="F10" s="1135" t="n">
        <v>27483.933</v>
      </c>
      <c r="G10" s="1131" t="n">
        <f aca="false">D10-C10</f>
        <v>-1174.026</v>
      </c>
      <c r="H10" s="1132" t="n">
        <f aca="false">F10-E10</f>
        <v>-695</v>
      </c>
      <c r="I10" s="1128"/>
      <c r="J10" s="1128"/>
      <c r="K10" s="49"/>
      <c r="L10" s="49"/>
    </row>
    <row r="11" customFormat="false" ht="12.75" hidden="false" customHeight="false" outlineLevel="0" collapsed="false">
      <c r="A11" s="1133"/>
      <c r="B11" s="1134" t="s">
        <v>1357</v>
      </c>
      <c r="C11" s="1135" t="n">
        <v>68109.5</v>
      </c>
      <c r="D11" s="1135" t="n">
        <v>69215.1</v>
      </c>
      <c r="E11" s="1135" t="n">
        <v>86461.1</v>
      </c>
      <c r="F11" s="1135" t="n">
        <v>87406</v>
      </c>
      <c r="G11" s="1131" t="n">
        <f aca="false">D11-C11</f>
        <v>1105.60000000001</v>
      </c>
      <c r="H11" s="1132" t="n">
        <f aca="false">F11-E11</f>
        <v>944.899999999994</v>
      </c>
      <c r="I11" s="1128"/>
      <c r="J11" s="1128"/>
      <c r="K11" s="49"/>
      <c r="L11" s="49"/>
    </row>
    <row r="12" customFormat="false" ht="12.75" hidden="false" customHeight="false" outlineLevel="0" collapsed="false">
      <c r="A12" s="1129"/>
      <c r="B12" s="1130" t="s">
        <v>1358</v>
      </c>
      <c r="C12" s="1135" t="n">
        <v>3456.8</v>
      </c>
      <c r="D12" s="1135" t="n">
        <v>3525.19999999998</v>
      </c>
      <c r="E12" s="1135" t="n">
        <v>5700.65</v>
      </c>
      <c r="F12" s="1135" t="n">
        <v>5450.75</v>
      </c>
      <c r="G12" s="1131" t="n">
        <f aca="false">D12-C12</f>
        <v>68.3999999999824</v>
      </c>
      <c r="H12" s="1132" t="n">
        <f aca="false">F12-E12</f>
        <v>-249.9</v>
      </c>
      <c r="I12" s="1128"/>
      <c r="J12" s="1128"/>
      <c r="K12" s="49"/>
      <c r="L12" s="49"/>
    </row>
    <row r="13" customFormat="false" ht="12.75" hidden="false" customHeight="false" outlineLevel="0" collapsed="false">
      <c r="A13" s="1123" t="n">
        <v>2</v>
      </c>
      <c r="B13" s="1124" t="s">
        <v>1359</v>
      </c>
      <c r="C13" s="1125" t="n">
        <v>35519.4</v>
      </c>
      <c r="D13" s="1136" t="n">
        <v>35519.4</v>
      </c>
      <c r="E13" s="1125" t="n">
        <v>43519.4</v>
      </c>
      <c r="F13" s="1136" t="n">
        <v>43519.4</v>
      </c>
      <c r="G13" s="1125" t="n">
        <f aca="false">D13-C13</f>
        <v>0</v>
      </c>
      <c r="H13" s="1127" t="n">
        <f aca="false">F13-E13</f>
        <v>0</v>
      </c>
      <c r="I13" s="1128"/>
      <c r="J13" s="1128"/>
      <c r="K13" s="49"/>
      <c r="L13" s="49"/>
    </row>
    <row r="14" customFormat="false" ht="12.75" hidden="false" customHeight="false" outlineLevel="0" collapsed="false">
      <c r="A14" s="1129"/>
      <c r="B14" s="1130" t="s">
        <v>1355</v>
      </c>
      <c r="C14" s="1131" t="n">
        <v>15037.725</v>
      </c>
      <c r="D14" s="1135" t="n">
        <v>15038.8</v>
      </c>
      <c r="E14" s="1131" t="n">
        <v>19670.325</v>
      </c>
      <c r="F14" s="1135" t="n">
        <v>19670.325</v>
      </c>
      <c r="G14" s="1131" t="n">
        <f aca="false">D14-C14</f>
        <v>1.07500000000073</v>
      </c>
      <c r="H14" s="1132" t="n">
        <f aca="false">F14-E14</f>
        <v>0</v>
      </c>
      <c r="I14" s="1128"/>
      <c r="J14" s="1128"/>
      <c r="K14" s="49"/>
      <c r="L14" s="49"/>
    </row>
    <row r="15" customFormat="false" ht="12.75" hidden="false" customHeight="false" outlineLevel="0" collapsed="false">
      <c r="A15" s="1133"/>
      <c r="B15" s="1134" t="s">
        <v>1360</v>
      </c>
      <c r="C15" s="1135" t="n">
        <v>309.05</v>
      </c>
      <c r="D15" s="1135" t="n">
        <v>310.1</v>
      </c>
      <c r="E15" s="1135" t="n">
        <v>348.15</v>
      </c>
      <c r="F15" s="1135" t="n">
        <v>348.15</v>
      </c>
      <c r="G15" s="1131" t="n">
        <f aca="false">D15-C15</f>
        <v>1.05000000000001</v>
      </c>
      <c r="H15" s="1132" t="n">
        <f aca="false">F15-E15</f>
        <v>0</v>
      </c>
      <c r="I15" s="1128"/>
      <c r="J15" s="1128"/>
      <c r="K15" s="49"/>
      <c r="L15" s="49"/>
    </row>
    <row r="16" customFormat="false" ht="12.75" hidden="false" customHeight="false" outlineLevel="0" collapsed="false">
      <c r="A16" s="1133"/>
      <c r="B16" s="1134" t="s">
        <v>1357</v>
      </c>
      <c r="C16" s="1135" t="n">
        <v>14728.675</v>
      </c>
      <c r="D16" s="1131" t="n">
        <v>14728.7</v>
      </c>
      <c r="E16" s="1135" t="n">
        <v>19322.175</v>
      </c>
      <c r="F16" s="1131" t="n">
        <v>19322.175</v>
      </c>
      <c r="G16" s="1131" t="n">
        <f aca="false">D16-C16</f>
        <v>0.0250000000014552</v>
      </c>
      <c r="H16" s="1132" t="n">
        <f aca="false">F16-E16</f>
        <v>0</v>
      </c>
      <c r="I16" s="1128"/>
      <c r="J16" s="1128"/>
      <c r="K16" s="49"/>
      <c r="L16" s="49"/>
    </row>
    <row r="17" customFormat="false" ht="12.75" hidden="false" customHeight="false" outlineLevel="0" collapsed="false">
      <c r="A17" s="1129"/>
      <c r="B17" s="1130" t="s">
        <v>1361</v>
      </c>
      <c r="C17" s="1135" t="n">
        <v>20481.675</v>
      </c>
      <c r="D17" s="1137" t="n">
        <v>20480.6</v>
      </c>
      <c r="E17" s="1135" t="n">
        <v>23849.075</v>
      </c>
      <c r="F17" s="1137" t="n">
        <v>23849.075</v>
      </c>
      <c r="G17" s="1131" t="n">
        <f aca="false">D17-C17</f>
        <v>-1.07500000000073</v>
      </c>
      <c r="H17" s="1132" t="n">
        <f aca="false">F17-E17</f>
        <v>0</v>
      </c>
      <c r="I17" s="1128"/>
      <c r="J17" s="1128"/>
      <c r="K17" s="49"/>
      <c r="L17" s="49"/>
    </row>
    <row r="18" customFormat="false" ht="12.75" hidden="false" customHeight="false" outlineLevel="0" collapsed="false">
      <c r="A18" s="1123" t="n">
        <v>3</v>
      </c>
      <c r="B18" s="1124" t="s">
        <v>1362</v>
      </c>
      <c r="C18" s="1125" t="n">
        <v>0</v>
      </c>
      <c r="D18" s="1136" t="n">
        <v>0</v>
      </c>
      <c r="E18" s="1125" t="n">
        <v>10680</v>
      </c>
      <c r="F18" s="1136" t="n">
        <v>10680</v>
      </c>
      <c r="G18" s="1125" t="n">
        <f aca="false">D18-C18</f>
        <v>0</v>
      </c>
      <c r="H18" s="1127" t="n">
        <f aca="false">F18-E18</f>
        <v>0</v>
      </c>
      <c r="I18" s="1128"/>
      <c r="J18" s="1128"/>
      <c r="K18" s="49"/>
      <c r="L18" s="49"/>
    </row>
    <row r="19" customFormat="false" ht="12.75" hidden="false" customHeight="false" outlineLevel="0" collapsed="false">
      <c r="A19" s="1129"/>
      <c r="B19" s="1130" t="s">
        <v>1355</v>
      </c>
      <c r="C19" s="1137" t="n">
        <v>0</v>
      </c>
      <c r="D19" s="1135" t="n">
        <v>0</v>
      </c>
      <c r="E19" s="1137" t="n">
        <v>0</v>
      </c>
      <c r="F19" s="1135" t="n">
        <v>10.86</v>
      </c>
      <c r="G19" s="1131" t="n">
        <f aca="false">D19-C19</f>
        <v>0</v>
      </c>
      <c r="H19" s="1132" t="n">
        <f aca="false">F19-E19</f>
        <v>10.86</v>
      </c>
      <c r="I19" s="1128"/>
      <c r="J19" s="1128"/>
      <c r="K19" s="49"/>
      <c r="L19" s="49"/>
    </row>
    <row r="20" customFormat="false" ht="12.75" hidden="false" customHeight="false" outlineLevel="0" collapsed="false">
      <c r="A20" s="1133"/>
      <c r="B20" s="1134" t="s">
        <v>1356</v>
      </c>
      <c r="C20" s="1135" t="n">
        <v>0</v>
      </c>
      <c r="D20" s="1135" t="n">
        <v>0</v>
      </c>
      <c r="E20" s="1135" t="n">
        <v>0</v>
      </c>
      <c r="F20" s="1135" t="n">
        <v>10.86</v>
      </c>
      <c r="G20" s="1131" t="n">
        <f aca="false">D20-C20</f>
        <v>0</v>
      </c>
      <c r="H20" s="1132" t="n">
        <f aca="false">F20-E20</f>
        <v>10.86</v>
      </c>
      <c r="I20" s="1128"/>
      <c r="J20" s="1128"/>
      <c r="K20" s="49"/>
      <c r="L20" s="49"/>
    </row>
    <row r="21" customFormat="false" ht="12.75" hidden="false" customHeight="false" outlineLevel="0" collapsed="false">
      <c r="A21" s="1133"/>
      <c r="B21" s="1134" t="s">
        <v>1357</v>
      </c>
      <c r="C21" s="1135" t="n">
        <v>0</v>
      </c>
      <c r="D21" s="1137" t="n">
        <v>0</v>
      </c>
      <c r="E21" s="1135" t="n">
        <v>0</v>
      </c>
      <c r="F21" s="1137" t="n">
        <v>0</v>
      </c>
      <c r="G21" s="1131" t="n">
        <f aca="false">D21-C21</f>
        <v>0</v>
      </c>
      <c r="H21" s="1132" t="n">
        <f aca="false">F21-E21</f>
        <v>0</v>
      </c>
      <c r="I21" s="1128"/>
      <c r="J21" s="1128"/>
      <c r="K21" s="49"/>
      <c r="L21" s="49"/>
    </row>
    <row r="22" customFormat="false" ht="12.75" hidden="false" customHeight="false" outlineLevel="0" collapsed="false">
      <c r="A22" s="1129"/>
      <c r="B22" s="1130" t="s">
        <v>1361</v>
      </c>
      <c r="C22" s="1135" t="n">
        <v>0</v>
      </c>
      <c r="D22" s="1137" t="n">
        <v>0</v>
      </c>
      <c r="E22" s="1135" t="n">
        <v>10680</v>
      </c>
      <c r="F22" s="1137" t="n">
        <v>10669.14</v>
      </c>
      <c r="G22" s="1131" t="n">
        <f aca="false">D22-C22</f>
        <v>0</v>
      </c>
      <c r="H22" s="1132" t="n">
        <f aca="false">F22-E22</f>
        <v>-10.8600000000006</v>
      </c>
      <c r="I22" s="1128"/>
      <c r="J22" s="1128"/>
      <c r="K22" s="49"/>
      <c r="L22" s="49"/>
    </row>
    <row r="23" customFormat="false" ht="12.75" hidden="false" customHeight="false" outlineLevel="0" collapsed="false">
      <c r="A23" s="1123" t="n">
        <v>4</v>
      </c>
      <c r="B23" s="1124" t="s">
        <v>1363</v>
      </c>
      <c r="C23" s="1138" t="n">
        <v>5126.894</v>
      </c>
      <c r="D23" s="1136" t="n">
        <v>5126.9</v>
      </c>
      <c r="E23" s="1138" t="n">
        <v>4630.274</v>
      </c>
      <c r="F23" s="1136" t="n">
        <v>4630.274</v>
      </c>
      <c r="G23" s="1125" t="n">
        <f aca="false">D23-C23</f>
        <v>0.00599999999940337</v>
      </c>
      <c r="H23" s="1127" t="n">
        <f aca="false">F23-E23</f>
        <v>0</v>
      </c>
      <c r="I23" s="1128"/>
      <c r="J23" s="1128"/>
      <c r="K23" s="49"/>
      <c r="L23" s="49"/>
    </row>
    <row r="24" customFormat="false" ht="12.75" hidden="false" customHeight="false" outlineLevel="0" collapsed="false">
      <c r="A24" s="1129"/>
      <c r="B24" s="1130" t="s">
        <v>1355</v>
      </c>
      <c r="C24" s="1137" t="n">
        <v>2634.974</v>
      </c>
      <c r="D24" s="1135" t="n">
        <v>2700.9</v>
      </c>
      <c r="E24" s="1137" t="n">
        <v>3136.673</v>
      </c>
      <c r="F24" s="1135" t="n">
        <v>3174.155</v>
      </c>
      <c r="G24" s="1131" t="n">
        <f aca="false">D24-C24</f>
        <v>65.9259999999999</v>
      </c>
      <c r="H24" s="1132" t="n">
        <f aca="false">F24-E24</f>
        <v>37.4820000000004</v>
      </c>
      <c r="I24" s="1128"/>
      <c r="J24" s="1128"/>
      <c r="K24" s="49"/>
      <c r="L24" s="49"/>
    </row>
    <row r="25" customFormat="false" ht="12.75" hidden="false" customHeight="false" outlineLevel="0" collapsed="false">
      <c r="A25" s="1133"/>
      <c r="B25" s="1134" t="s">
        <v>1356</v>
      </c>
      <c r="C25" s="1135" t="n">
        <v>2634.974</v>
      </c>
      <c r="D25" s="1137" t="n">
        <v>2700.9</v>
      </c>
      <c r="E25" s="1135" t="n">
        <v>3136.673</v>
      </c>
      <c r="F25" s="1137" t="n">
        <v>3174.155</v>
      </c>
      <c r="G25" s="1131" t="n">
        <f aca="false">D25-C25</f>
        <v>65.9259999999999</v>
      </c>
      <c r="H25" s="1132" t="n">
        <f aca="false">F25-E25</f>
        <v>37.4820000000004</v>
      </c>
      <c r="I25" s="1128"/>
      <c r="J25" s="1128"/>
      <c r="K25" s="49"/>
      <c r="L25" s="49"/>
    </row>
    <row r="26" customFormat="false" ht="12.75" hidden="false" customHeight="false" outlineLevel="0" collapsed="false">
      <c r="A26" s="1129"/>
      <c r="B26" s="1130" t="s">
        <v>1361</v>
      </c>
      <c r="C26" s="1135" t="n">
        <v>2491.92</v>
      </c>
      <c r="D26" s="1137" t="n">
        <v>2426</v>
      </c>
      <c r="E26" s="1135" t="n">
        <v>1493.601</v>
      </c>
      <c r="F26" s="1135" t="n">
        <v>1456.119</v>
      </c>
      <c r="G26" s="1131" t="n">
        <f aca="false">D26-C26</f>
        <v>-65.9200000000001</v>
      </c>
      <c r="H26" s="1132" t="n">
        <f aca="false">F26-E26</f>
        <v>-37.482</v>
      </c>
      <c r="I26" s="1128"/>
      <c r="J26" s="1128"/>
      <c r="K26" s="49"/>
      <c r="L26" s="49"/>
    </row>
    <row r="27" customFormat="false" ht="12.75" hidden="false" customHeight="false" outlineLevel="0" collapsed="false">
      <c r="A27" s="1129"/>
      <c r="B27" s="1130" t="s">
        <v>1364</v>
      </c>
      <c r="C27" s="1135" t="n">
        <v>4</v>
      </c>
      <c r="D27" s="1137" t="n">
        <v>4</v>
      </c>
      <c r="E27" s="1135" t="n">
        <v>7.38</v>
      </c>
      <c r="F27" s="1135" t="n">
        <v>7.38</v>
      </c>
      <c r="G27" s="1131" t="n">
        <f aca="false">D27-C27</f>
        <v>0</v>
      </c>
      <c r="H27" s="1132" t="n">
        <f aca="false">F27-E27</f>
        <v>0</v>
      </c>
      <c r="I27" s="1128"/>
      <c r="J27" s="1128"/>
      <c r="K27" s="49"/>
      <c r="L27" s="49"/>
    </row>
    <row r="28" customFormat="false" ht="12.75" hidden="false" customHeight="false" outlineLevel="0" collapsed="false">
      <c r="A28" s="1123" t="n">
        <v>5</v>
      </c>
      <c r="B28" s="1124" t="s">
        <v>1365</v>
      </c>
      <c r="C28" s="1138" t="n">
        <v>169.7</v>
      </c>
      <c r="D28" s="1136" t="n">
        <v>163.2</v>
      </c>
      <c r="E28" s="1138" t="n">
        <v>158.033</v>
      </c>
      <c r="F28" s="1136" t="n">
        <v>157.6</v>
      </c>
      <c r="G28" s="1125" t="n">
        <f aca="false">D28-C28</f>
        <v>-6.5</v>
      </c>
      <c r="H28" s="1127" t="n">
        <f aca="false">F28-E28</f>
        <v>-0.432999999999993</v>
      </c>
      <c r="I28" s="1128"/>
      <c r="J28" s="1128"/>
      <c r="K28" s="49"/>
      <c r="L28" s="49"/>
    </row>
    <row r="29" customFormat="false" ht="12.75" hidden="false" customHeight="false" outlineLevel="0" collapsed="false">
      <c r="A29" s="1129"/>
      <c r="B29" s="1130" t="s">
        <v>1355</v>
      </c>
      <c r="C29" s="1137" t="n">
        <v>157.6</v>
      </c>
      <c r="D29" s="1135" t="n">
        <v>157.6</v>
      </c>
      <c r="E29" s="1137" t="n">
        <v>157.6</v>
      </c>
      <c r="F29" s="1135" t="n">
        <v>157.6</v>
      </c>
      <c r="G29" s="1131" t="n">
        <f aca="false">D29-C29</f>
        <v>0</v>
      </c>
      <c r="H29" s="1132" t="n">
        <f aca="false">F29-E29</f>
        <v>0</v>
      </c>
      <c r="I29" s="1128"/>
      <c r="J29" s="1128"/>
      <c r="K29" s="49"/>
      <c r="L29" s="49"/>
    </row>
    <row r="30" customFormat="false" ht="12.75" hidden="false" customHeight="false" outlineLevel="0" collapsed="false">
      <c r="A30" s="1133"/>
      <c r="B30" s="1134" t="s">
        <v>1366</v>
      </c>
      <c r="C30" s="1135" t="n">
        <v>157.6</v>
      </c>
      <c r="D30" s="1135" t="n">
        <v>157.6</v>
      </c>
      <c r="E30" s="1135" t="n">
        <v>157.6</v>
      </c>
      <c r="F30" s="1135" t="n">
        <v>157.6</v>
      </c>
      <c r="G30" s="1131" t="n">
        <f aca="false">D30-C30</f>
        <v>0</v>
      </c>
      <c r="H30" s="1132" t="n">
        <f aca="false">F30-E30</f>
        <v>0</v>
      </c>
      <c r="I30" s="1128"/>
      <c r="J30" s="1128"/>
      <c r="K30" s="49"/>
      <c r="L30" s="49"/>
    </row>
    <row r="31" customFormat="false" ht="12.75" hidden="false" customHeight="false" outlineLevel="0" collapsed="false">
      <c r="A31" s="1129"/>
      <c r="B31" s="1130" t="s">
        <v>1367</v>
      </c>
      <c r="C31" s="1135" t="n">
        <v>12.1</v>
      </c>
      <c r="D31" s="1135" t="n">
        <v>5.6</v>
      </c>
      <c r="E31" s="1135" t="n">
        <v>0.433</v>
      </c>
      <c r="F31" s="1135" t="n">
        <v>0</v>
      </c>
      <c r="G31" s="1131" t="n">
        <f aca="false">D31-C31</f>
        <v>-6.5</v>
      </c>
      <c r="H31" s="1132" t="n">
        <f aca="false">F31-E31</f>
        <v>-0.433</v>
      </c>
      <c r="I31" s="1128"/>
      <c r="J31" s="1128"/>
      <c r="K31" s="49"/>
      <c r="L31" s="49"/>
    </row>
    <row r="32" customFormat="false" ht="12.75" hidden="false" customHeight="false" outlineLevel="0" collapsed="false">
      <c r="A32" s="1129"/>
      <c r="B32" s="1130" t="s">
        <v>1368</v>
      </c>
      <c r="C32" s="1135" t="n">
        <v>12.1</v>
      </c>
      <c r="D32" s="1135" t="n">
        <v>5.6</v>
      </c>
      <c r="E32" s="1135" t="n">
        <v>0</v>
      </c>
      <c r="F32" s="1135" t="n">
        <v>0</v>
      </c>
      <c r="G32" s="1131" t="n">
        <f aca="false">D32-C32</f>
        <v>-6.5</v>
      </c>
      <c r="H32" s="1132" t="n">
        <f aca="false">F32-E32</f>
        <v>0</v>
      </c>
      <c r="I32" s="1128"/>
      <c r="J32" s="1128"/>
      <c r="K32" s="49"/>
      <c r="L32" s="49"/>
    </row>
    <row r="33" customFormat="false" ht="12.75" hidden="false" customHeight="false" outlineLevel="0" collapsed="false">
      <c r="A33" s="1123" t="n">
        <v>6</v>
      </c>
      <c r="B33" s="1124" t="s">
        <v>1369</v>
      </c>
      <c r="C33" s="1136" t="n">
        <v>16711.5</v>
      </c>
      <c r="D33" s="1125" t="n">
        <v>9815.3</v>
      </c>
      <c r="E33" s="1136" t="n">
        <v>20886.9</v>
      </c>
      <c r="F33" s="1138" t="n">
        <v>9385.6</v>
      </c>
      <c r="G33" s="1125" t="n">
        <f aca="false">D33-C33</f>
        <v>-6896.2</v>
      </c>
      <c r="H33" s="1127" t="n">
        <f aca="false">F33-E33</f>
        <v>-11501.3</v>
      </c>
      <c r="I33" s="1128"/>
      <c r="J33" s="1128"/>
      <c r="K33" s="49"/>
      <c r="L33" s="49"/>
    </row>
    <row r="34" customFormat="false" ht="12.75" hidden="false" customHeight="false" outlineLevel="0" collapsed="false">
      <c r="A34" s="1123"/>
      <c r="B34" s="1130" t="s">
        <v>1370</v>
      </c>
      <c r="C34" s="1135" t="n">
        <v>16711.5</v>
      </c>
      <c r="D34" s="1131" t="n">
        <v>9815.3</v>
      </c>
      <c r="E34" s="1135" t="n">
        <v>20886.9</v>
      </c>
      <c r="F34" s="1137" t="n">
        <v>9385.6</v>
      </c>
      <c r="G34" s="1131" t="n">
        <f aca="false">D34-C34</f>
        <v>-6896.2</v>
      </c>
      <c r="H34" s="1132" t="n">
        <f aca="false">F34-E34</f>
        <v>-11501.3</v>
      </c>
      <c r="I34" s="1128"/>
      <c r="J34" s="1128"/>
      <c r="K34" s="49"/>
      <c r="L34" s="49"/>
    </row>
    <row r="35" customFormat="false" ht="13.5" hidden="false" customHeight="false" outlineLevel="0" collapsed="false">
      <c r="A35" s="1123" t="n">
        <v>7</v>
      </c>
      <c r="B35" s="1124" t="s">
        <v>1371</v>
      </c>
      <c r="C35" s="1125" t="n">
        <v>159571.22</v>
      </c>
      <c r="D35" s="1139" t="n">
        <v>152668.5</v>
      </c>
      <c r="E35" s="1125" t="n">
        <v>200215.3</v>
      </c>
      <c r="F35" s="1138" t="n">
        <v>188713.557</v>
      </c>
      <c r="G35" s="1125" t="n">
        <f aca="false">D35-C35</f>
        <v>-6902.72</v>
      </c>
      <c r="H35" s="1127" t="n">
        <f aca="false">F35-E35</f>
        <v>-11501.743</v>
      </c>
      <c r="I35" s="1128"/>
      <c r="J35" s="1128"/>
      <c r="K35" s="49"/>
      <c r="L35" s="49"/>
    </row>
    <row r="36" customFormat="false" ht="12.75" hidden="false" customHeight="false" outlineLevel="0" collapsed="false">
      <c r="A36" s="1123"/>
      <c r="B36" s="1124" t="s">
        <v>1372</v>
      </c>
      <c r="C36" s="1131" t="n">
        <v>133128.725</v>
      </c>
      <c r="D36" s="1140" t="n">
        <v>126231.1</v>
      </c>
      <c r="E36" s="1131" t="n">
        <v>158491.431</v>
      </c>
      <c r="F36" s="1140" t="n">
        <v>147288.473</v>
      </c>
      <c r="G36" s="1131" t="n">
        <f aca="false">D36-C36</f>
        <v>-6897.62499999997</v>
      </c>
      <c r="H36" s="1132" t="n">
        <f aca="false">F36-E36</f>
        <v>-11202.958</v>
      </c>
      <c r="I36" s="1128"/>
      <c r="J36" s="1128"/>
      <c r="K36" s="49"/>
      <c r="L36" s="49"/>
    </row>
    <row r="37" customFormat="false" ht="12.75" hidden="false" customHeight="false" outlineLevel="0" collapsed="false">
      <c r="A37" s="1141"/>
      <c r="B37" s="1134" t="s">
        <v>1373</v>
      </c>
      <c r="C37" s="1142" t="n">
        <v>50132.95</v>
      </c>
      <c r="D37" s="1137" t="n">
        <v>42129.7</v>
      </c>
      <c r="E37" s="1142" t="n">
        <v>52550.556</v>
      </c>
      <c r="F37" s="1137" t="n">
        <v>40402.698</v>
      </c>
      <c r="G37" s="1131" t="n">
        <f aca="false">D37-C37</f>
        <v>-8003.25</v>
      </c>
      <c r="H37" s="1132" t="n">
        <f aca="false">F37-E37</f>
        <v>-12147.858</v>
      </c>
      <c r="I37" s="1128"/>
      <c r="J37" s="1128"/>
      <c r="K37" s="49"/>
      <c r="L37" s="49"/>
    </row>
    <row r="38" customFormat="false" ht="12.75" hidden="false" customHeight="false" outlineLevel="0" collapsed="false">
      <c r="A38" s="1143"/>
      <c r="B38" s="1134" t="s">
        <v>1374</v>
      </c>
      <c r="C38" s="1140" t="n">
        <v>82995.775</v>
      </c>
      <c r="D38" s="1135" t="n">
        <v>84101.4</v>
      </c>
      <c r="E38" s="1140" t="n">
        <v>105940.875</v>
      </c>
      <c r="F38" s="1144" t="n">
        <v>106885.775</v>
      </c>
      <c r="G38" s="1125" t="n">
        <f aca="false">D38-C38</f>
        <v>1105.625</v>
      </c>
      <c r="H38" s="1127" t="n">
        <f aca="false">F38-E38</f>
        <v>944.899999999994</v>
      </c>
      <c r="I38" s="1128"/>
      <c r="J38" s="1128"/>
      <c r="K38" s="49"/>
      <c r="L38" s="49"/>
    </row>
    <row r="39" customFormat="false" ht="12.75" hidden="false" customHeight="false" outlineLevel="0" collapsed="false">
      <c r="A39" s="1141"/>
      <c r="B39" s="1124" t="s">
        <v>1375</v>
      </c>
      <c r="C39" s="1138" t="n">
        <v>26442.495</v>
      </c>
      <c r="D39" s="1136" t="n">
        <v>26437.4</v>
      </c>
      <c r="E39" s="1138" t="n">
        <v>41723.759</v>
      </c>
      <c r="F39" s="1138" t="n">
        <v>41425.084</v>
      </c>
      <c r="G39" s="1125" t="n">
        <f aca="false">D39-C39</f>
        <v>-5.09499999999389</v>
      </c>
      <c r="H39" s="1127" t="n">
        <f aca="false">F39-E39</f>
        <v>-298.674999999996</v>
      </c>
      <c r="J39" s="1128"/>
      <c r="K39" s="49"/>
      <c r="L39" s="49"/>
    </row>
    <row r="40" customFormat="false" ht="13.5" hidden="false" customHeight="false" outlineLevel="0" collapsed="false">
      <c r="A40" s="1145"/>
      <c r="B40" s="1146"/>
      <c r="C40" s="1147"/>
      <c r="D40" s="1147"/>
      <c r="E40" s="1147"/>
      <c r="F40" s="1148"/>
      <c r="G40" s="1147"/>
      <c r="H40" s="1149"/>
      <c r="K40" s="49"/>
      <c r="L40" s="49"/>
    </row>
    <row r="41" customFormat="false" ht="13.5" hidden="false" customHeight="false" outlineLevel="0" collapsed="false">
      <c r="A41" s="1150"/>
      <c r="B41" s="1150"/>
      <c r="C41" s="1150"/>
      <c r="D41" s="1151"/>
      <c r="E41" s="1150"/>
      <c r="F41" s="1151"/>
      <c r="G41" s="1150"/>
      <c r="H41" s="1150"/>
    </row>
    <row r="42" customFormat="false" ht="12.75" hidden="false" customHeight="false" outlineLevel="0" collapsed="false">
      <c r="A42" s="1150"/>
      <c r="B42" s="1150"/>
      <c r="C42" s="1150"/>
      <c r="D42" s="1151"/>
      <c r="E42" s="1150"/>
      <c r="F42" s="1151"/>
      <c r="G42" s="1150"/>
      <c r="H42" s="1151"/>
    </row>
    <row r="43" customFormat="false" ht="12.75" hidden="false" customHeight="false" outlineLevel="0" collapsed="false">
      <c r="A43" s="1150"/>
      <c r="B43" s="1150"/>
      <c r="C43" s="1150"/>
      <c r="D43" s="1151"/>
      <c r="E43" s="1150"/>
      <c r="F43" s="1151"/>
      <c r="G43" s="1150"/>
      <c r="H43" s="1151"/>
    </row>
    <row r="44" customFormat="false" ht="12.75" hidden="false" customHeight="false" outlineLevel="0" collapsed="false">
      <c r="A44" s="1150"/>
      <c r="B44" s="1150"/>
      <c r="C44" s="1150"/>
      <c r="D44" s="1151"/>
      <c r="E44" s="1150"/>
      <c r="F44" s="1151"/>
      <c r="G44" s="1150"/>
      <c r="H44" s="1150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152" t="s">
        <v>1376</v>
      </c>
      <c r="C1" s="1152"/>
      <c r="D1" s="1152"/>
      <c r="E1" s="1152"/>
      <c r="F1" s="1152"/>
      <c r="G1" s="1152"/>
    </row>
    <row r="2" customFormat="false" ht="15.75" hidden="false" customHeight="false" outlineLevel="0" collapsed="false">
      <c r="B2" s="1153" t="s">
        <v>1377</v>
      </c>
      <c r="C2" s="1153"/>
      <c r="D2" s="1153"/>
      <c r="E2" s="1153"/>
      <c r="F2" s="1153"/>
      <c r="G2" s="1153"/>
    </row>
    <row r="3" customFormat="false" ht="15.75" hidden="false" customHeight="true" outlineLevel="0" collapsed="false">
      <c r="B3" s="1154" t="s">
        <v>1378</v>
      </c>
      <c r="C3" s="1154"/>
      <c r="D3" s="1154"/>
      <c r="E3" s="1154"/>
      <c r="F3" s="1154"/>
      <c r="G3" s="1154"/>
    </row>
    <row r="4" customFormat="false" ht="13.5" hidden="false" customHeight="false" outlineLevel="0" collapsed="false">
      <c r="B4" s="1155" t="s">
        <v>12</v>
      </c>
      <c r="C4" s="1155"/>
      <c r="D4" s="1155"/>
      <c r="E4" s="1156"/>
      <c r="F4" s="1155"/>
      <c r="G4" s="1157" t="s">
        <v>99</v>
      </c>
    </row>
    <row r="5" customFormat="false" ht="15" hidden="false" customHeight="true" outlineLevel="0" collapsed="false">
      <c r="B5" s="1158"/>
      <c r="C5" s="1159" t="s">
        <v>454</v>
      </c>
      <c r="D5" s="1160" t="s">
        <v>1379</v>
      </c>
      <c r="E5" s="1161" t="s">
        <v>1256</v>
      </c>
      <c r="F5" s="1162" t="s">
        <v>766</v>
      </c>
      <c r="G5" s="1162"/>
    </row>
    <row r="6" customFormat="false" ht="15" hidden="false" customHeight="true" outlineLevel="0" collapsed="false">
      <c r="B6" s="1158"/>
      <c r="C6" s="1159"/>
      <c r="D6" s="1160"/>
      <c r="E6" s="1161"/>
      <c r="F6" s="1163" t="s">
        <v>60</v>
      </c>
      <c r="G6" s="1164" t="s">
        <v>61</v>
      </c>
    </row>
    <row r="7" customFormat="false" ht="15" hidden="false" customHeight="true" outlineLevel="0" collapsed="false">
      <c r="B7" s="1165"/>
      <c r="C7" s="1166"/>
      <c r="D7" s="1167"/>
      <c r="E7" s="1168"/>
      <c r="F7" s="1169"/>
      <c r="G7" s="1170"/>
    </row>
    <row r="8" customFormat="false" ht="15" hidden="false" customHeight="true" outlineLevel="0" collapsed="false">
      <c r="B8" s="1171" t="s">
        <v>1380</v>
      </c>
      <c r="C8" s="1172" t="n">
        <v>6197.4</v>
      </c>
      <c r="D8" s="1173" t="n">
        <v>5152</v>
      </c>
      <c r="E8" s="1174" t="n">
        <v>6074.5</v>
      </c>
      <c r="F8" s="1175" t="n">
        <v>-16.8683641527092</v>
      </c>
      <c r="G8" s="1176" t="n">
        <v>17.9056677018634</v>
      </c>
    </row>
    <row r="9" customFormat="false" ht="15" hidden="false" customHeight="true" outlineLevel="0" collapsed="false">
      <c r="B9" s="1177"/>
      <c r="C9" s="1172"/>
      <c r="D9" s="1173"/>
      <c r="E9" s="1174"/>
      <c r="F9" s="1175"/>
      <c r="G9" s="1176"/>
    </row>
    <row r="10" customFormat="false" ht="15" hidden="false" customHeight="true" outlineLevel="0" collapsed="false">
      <c r="B10" s="1177" t="s">
        <v>1381</v>
      </c>
      <c r="C10" s="1178" t="n">
        <v>3022</v>
      </c>
      <c r="D10" s="1179" t="n">
        <v>3380.6</v>
      </c>
      <c r="E10" s="1180" t="n">
        <v>3932.1</v>
      </c>
      <c r="F10" s="1181" t="n">
        <v>11.8663136995367</v>
      </c>
      <c r="G10" s="1182" t="n">
        <v>16.3136721292078</v>
      </c>
    </row>
    <row r="11" customFormat="false" ht="15" hidden="false" customHeight="true" outlineLevel="0" collapsed="false">
      <c r="B11" s="1183" t="s">
        <v>1382</v>
      </c>
      <c r="C11" s="1184" t="n">
        <v>3175.4</v>
      </c>
      <c r="D11" s="1185" t="n">
        <v>1771.4</v>
      </c>
      <c r="E11" s="1186" t="n">
        <v>2142.4</v>
      </c>
      <c r="F11" s="1187" t="n">
        <v>-44.214902059583</v>
      </c>
      <c r="G11" s="1188" t="n">
        <v>20.9438861917128</v>
      </c>
    </row>
    <row r="12" customFormat="false" ht="15" hidden="false" customHeight="true" outlineLevel="0" collapsed="false">
      <c r="B12" s="1165"/>
      <c r="C12" s="1178"/>
      <c r="D12" s="1179"/>
      <c r="E12" s="1180"/>
      <c r="F12" s="1175"/>
      <c r="G12" s="1176"/>
    </row>
    <row r="13" customFormat="false" ht="15" hidden="false" customHeight="true" outlineLevel="0" collapsed="false">
      <c r="B13" s="1171" t="s">
        <v>1383</v>
      </c>
      <c r="C13" s="1172" t="n">
        <v>25364.9</v>
      </c>
      <c r="D13" s="1173" t="n">
        <v>30511.6</v>
      </c>
      <c r="E13" s="1174" t="n">
        <v>32695.6</v>
      </c>
      <c r="F13" s="1175" t="n">
        <v>20.2906378499422</v>
      </c>
      <c r="G13" s="1176" t="n">
        <v>7.15793337615858</v>
      </c>
    </row>
    <row r="14" customFormat="false" ht="15" hidden="false" customHeight="true" outlineLevel="0" collapsed="false">
      <c r="B14" s="1177"/>
      <c r="C14" s="1172"/>
      <c r="D14" s="1173"/>
      <c r="E14" s="1174"/>
      <c r="F14" s="1175"/>
      <c r="G14" s="1176"/>
    </row>
    <row r="15" customFormat="false" ht="15" hidden="false" customHeight="true" outlineLevel="0" collapsed="false">
      <c r="B15" s="1177" t="s">
        <v>1384</v>
      </c>
      <c r="C15" s="1178" t="n">
        <v>15034.5</v>
      </c>
      <c r="D15" s="1179" t="n">
        <v>20322.1</v>
      </c>
      <c r="E15" s="1180" t="n">
        <v>19399.2</v>
      </c>
      <c r="F15" s="1181" t="n">
        <v>35.1697761814493</v>
      </c>
      <c r="G15" s="1182" t="n">
        <v>-4.54136137505473</v>
      </c>
    </row>
    <row r="16" customFormat="false" ht="15" hidden="false" customHeight="true" outlineLevel="0" collapsed="false">
      <c r="B16" s="1183" t="s">
        <v>1385</v>
      </c>
      <c r="C16" s="1184" t="n">
        <v>10330.4</v>
      </c>
      <c r="D16" s="1185" t="n">
        <v>10189.5</v>
      </c>
      <c r="E16" s="1186" t="n">
        <v>13296.4</v>
      </c>
      <c r="F16" s="1187" t="n">
        <v>-1.36393556880662</v>
      </c>
      <c r="G16" s="1188" t="n">
        <v>30.491191913244</v>
      </c>
    </row>
    <row r="17" customFormat="false" ht="15" hidden="false" customHeight="true" outlineLevel="0" collapsed="false">
      <c r="B17" s="1165"/>
      <c r="C17" s="1172"/>
      <c r="D17" s="1173"/>
      <c r="E17" s="1174"/>
      <c r="F17" s="1175"/>
      <c r="G17" s="1176"/>
    </row>
    <row r="18" customFormat="false" ht="15" hidden="false" customHeight="true" outlineLevel="0" collapsed="false">
      <c r="B18" s="1171" t="s">
        <v>1386</v>
      </c>
      <c r="C18" s="1172" t="n">
        <v>-19167.5</v>
      </c>
      <c r="D18" s="1173" t="n">
        <v>-25359.6</v>
      </c>
      <c r="E18" s="1174" t="n">
        <v>-26621.1</v>
      </c>
      <c r="F18" s="1175" t="n">
        <v>32.3052041215599</v>
      </c>
      <c r="G18" s="1176" t="n">
        <v>4.97444754649128</v>
      </c>
    </row>
    <row r="19" customFormat="false" ht="15" hidden="false" customHeight="true" outlineLevel="0" collapsed="false">
      <c r="B19" s="1177"/>
      <c r="C19" s="1178"/>
      <c r="D19" s="1179"/>
      <c r="E19" s="1180"/>
      <c r="F19" s="1175"/>
      <c r="G19" s="1176"/>
    </row>
    <row r="20" customFormat="false" ht="15" hidden="false" customHeight="true" outlineLevel="0" collapsed="false">
      <c r="B20" s="1177" t="s">
        <v>1387</v>
      </c>
      <c r="C20" s="1178" t="n">
        <v>-12012.5</v>
      </c>
      <c r="D20" s="1179" t="n">
        <v>-16941.5</v>
      </c>
      <c r="E20" s="1180" t="n">
        <v>-15467.1</v>
      </c>
      <c r="F20" s="1181" t="n">
        <v>41.0322580645161</v>
      </c>
      <c r="G20" s="1182" t="n">
        <v>-8.70288935454357</v>
      </c>
    </row>
    <row r="21" customFormat="false" ht="15" hidden="false" customHeight="true" outlineLevel="0" collapsed="false">
      <c r="B21" s="1183" t="s">
        <v>1388</v>
      </c>
      <c r="C21" s="1184" t="n">
        <v>-7155</v>
      </c>
      <c r="D21" s="1185" t="n">
        <v>-8418.1</v>
      </c>
      <c r="E21" s="1186" t="n">
        <v>-11154</v>
      </c>
      <c r="F21" s="1187" t="n">
        <v>17.6533892382949</v>
      </c>
      <c r="G21" s="1188" t="n">
        <v>32.5002078853898</v>
      </c>
    </row>
    <row r="22" customFormat="false" ht="15" hidden="false" customHeight="true" outlineLevel="0" collapsed="false">
      <c r="B22" s="1165"/>
      <c r="C22" s="1178"/>
      <c r="D22" s="1179"/>
      <c r="E22" s="1180"/>
      <c r="F22" s="1175"/>
      <c r="G22" s="1176"/>
    </row>
    <row r="23" customFormat="false" ht="15" hidden="false" customHeight="true" outlineLevel="0" collapsed="false">
      <c r="B23" s="1171" t="s">
        <v>1389</v>
      </c>
      <c r="C23" s="1172" t="n">
        <v>31562.3</v>
      </c>
      <c r="D23" s="1173" t="n">
        <v>35663.6</v>
      </c>
      <c r="E23" s="1174" t="n">
        <v>38770.1</v>
      </c>
      <c r="F23" s="1175" t="n">
        <v>12.994300161902</v>
      </c>
      <c r="G23" s="1176" t="n">
        <v>8.71056202963246</v>
      </c>
    </row>
    <row r="24" customFormat="false" ht="15" hidden="false" customHeight="true" outlineLevel="0" collapsed="false">
      <c r="B24" s="1177"/>
      <c r="C24" s="1178"/>
      <c r="D24" s="1179"/>
      <c r="E24" s="1180"/>
      <c r="F24" s="1175"/>
      <c r="G24" s="1176"/>
    </row>
    <row r="25" customFormat="false" ht="15" hidden="false" customHeight="true" outlineLevel="0" collapsed="false">
      <c r="B25" s="1177" t="s">
        <v>1387</v>
      </c>
      <c r="C25" s="1178" t="n">
        <v>18056.5</v>
      </c>
      <c r="D25" s="1179" t="n">
        <v>23702.7</v>
      </c>
      <c r="E25" s="1180" t="n">
        <v>23331.3</v>
      </c>
      <c r="F25" s="1181" t="n">
        <v>31.2696258964916</v>
      </c>
      <c r="G25" s="1182" t="n">
        <v>-1.56691009884949</v>
      </c>
    </row>
    <row r="26" customFormat="false" ht="15" hidden="false" customHeight="true" outlineLevel="0" collapsed="false">
      <c r="B26" s="1189" t="s">
        <v>1388</v>
      </c>
      <c r="C26" s="1190" t="n">
        <v>13505.8</v>
      </c>
      <c r="D26" s="1191" t="n">
        <v>11960.9</v>
      </c>
      <c r="E26" s="1192" t="n">
        <v>15438.8</v>
      </c>
      <c r="F26" s="1193" t="n">
        <v>-11.4387892609101</v>
      </c>
      <c r="G26" s="1194" t="n">
        <v>29.0772433512528</v>
      </c>
    </row>
    <row r="27" customFormat="false" ht="13.5" hidden="false" customHeight="false" outlineLevel="0" collapsed="false">
      <c r="B27" s="1155"/>
      <c r="C27" s="1155"/>
      <c r="D27" s="1195"/>
      <c r="E27" s="1195"/>
      <c r="F27" s="1155"/>
      <c r="G27" s="1155"/>
    </row>
    <row r="28" customFormat="false" ht="12.75" hidden="false" customHeight="false" outlineLevel="0" collapsed="false">
      <c r="B28" s="1155"/>
      <c r="C28" s="1155"/>
      <c r="D28" s="1156"/>
      <c r="E28" s="1156"/>
      <c r="F28" s="1155"/>
      <c r="G28" s="1155"/>
    </row>
    <row r="29" customFormat="false" ht="13.5" hidden="false" customHeight="false" outlineLevel="0" collapsed="false">
      <c r="B29" s="1155"/>
      <c r="C29" s="1195"/>
      <c r="D29" s="1195"/>
      <c r="E29" s="1196"/>
      <c r="F29" s="1155"/>
      <c r="G29" s="1155"/>
    </row>
    <row r="30" customFormat="false" ht="15" hidden="false" customHeight="true" outlineLevel="0" collapsed="false">
      <c r="B30" s="1197" t="s">
        <v>1390</v>
      </c>
      <c r="C30" s="1198" t="n">
        <v>24.4329762782428</v>
      </c>
      <c r="D30" s="1198" t="n">
        <v>16.8853812976048</v>
      </c>
      <c r="E30" s="1199" t="n">
        <v>18.5789525196051</v>
      </c>
      <c r="F30" s="1155"/>
      <c r="G30" s="1155"/>
    </row>
    <row r="31" customFormat="false" ht="15" hidden="false" customHeight="true" outlineLevel="0" collapsed="false">
      <c r="B31" s="1200" t="s">
        <v>1391</v>
      </c>
      <c r="C31" s="1201" t="n">
        <v>20.100435664638</v>
      </c>
      <c r="D31" s="1201" t="n">
        <v>16.635091845823</v>
      </c>
      <c r="E31" s="1202" t="n">
        <v>20.2693925522702</v>
      </c>
      <c r="F31" s="1155"/>
      <c r="G31" s="1155"/>
    </row>
    <row r="32" customFormat="false" ht="15" hidden="false" customHeight="true" outlineLevel="0" collapsed="false">
      <c r="B32" s="1203" t="s">
        <v>1392</v>
      </c>
      <c r="C32" s="1185" t="n">
        <v>30.7384031596066</v>
      </c>
      <c r="D32" s="1185" t="n">
        <v>17.3845625398695</v>
      </c>
      <c r="E32" s="1188" t="n">
        <v>16.112631990614</v>
      </c>
      <c r="F32" s="1155"/>
      <c r="G32" s="1155"/>
    </row>
    <row r="33" customFormat="false" ht="15" hidden="false" customHeight="true" outlineLevel="0" collapsed="false">
      <c r="B33" s="1204" t="s">
        <v>1393</v>
      </c>
      <c r="C33" s="1204"/>
      <c r="D33" s="1204"/>
      <c r="E33" s="1204"/>
      <c r="F33" s="1155"/>
      <c r="G33" s="1155"/>
    </row>
    <row r="34" customFormat="false" ht="15" hidden="false" customHeight="true" outlineLevel="0" collapsed="false">
      <c r="B34" s="1200" t="s">
        <v>1391</v>
      </c>
      <c r="C34" s="1201" t="n">
        <v>48.762384225643</v>
      </c>
      <c r="D34" s="1201" t="n">
        <v>65.6172360248447</v>
      </c>
      <c r="E34" s="1202" t="n">
        <v>64.7312536011194</v>
      </c>
      <c r="F34" s="1155"/>
      <c r="G34" s="1155"/>
    </row>
    <row r="35" customFormat="false" ht="15" hidden="false" customHeight="true" outlineLevel="0" collapsed="false">
      <c r="B35" s="1203" t="s">
        <v>1392</v>
      </c>
      <c r="C35" s="1185" t="n">
        <v>51.237615774357</v>
      </c>
      <c r="D35" s="1185" t="n">
        <v>34.3827639751553</v>
      </c>
      <c r="E35" s="1188" t="n">
        <v>35.2687463988806</v>
      </c>
      <c r="F35" s="1155"/>
      <c r="G35" s="1155"/>
    </row>
    <row r="36" customFormat="false" ht="15" hidden="false" customHeight="true" outlineLevel="0" collapsed="false">
      <c r="B36" s="1204" t="s">
        <v>1394</v>
      </c>
      <c r="C36" s="1204"/>
      <c r="D36" s="1204"/>
      <c r="E36" s="1204"/>
      <c r="F36" s="1155"/>
      <c r="G36" s="1155"/>
    </row>
    <row r="37" customFormat="false" ht="15" hidden="false" customHeight="true" outlineLevel="0" collapsed="false">
      <c r="B37" s="1200" t="s">
        <v>1391</v>
      </c>
      <c r="C37" s="1201" t="n">
        <v>59.2728534313165</v>
      </c>
      <c r="D37" s="1201" t="n">
        <v>66.6045045163151</v>
      </c>
      <c r="E37" s="1202" t="n">
        <v>59.3327542543951</v>
      </c>
      <c r="F37" s="1155"/>
      <c r="G37" s="1155"/>
    </row>
    <row r="38" customFormat="false" ht="15" hidden="false" customHeight="true" outlineLevel="0" collapsed="false">
      <c r="B38" s="1203" t="s">
        <v>1392</v>
      </c>
      <c r="C38" s="1185" t="n">
        <v>40.7271465686835</v>
      </c>
      <c r="D38" s="1185" t="n">
        <v>33.3954954836849</v>
      </c>
      <c r="E38" s="1188" t="n">
        <v>40.6672457456049</v>
      </c>
      <c r="F38" s="1155"/>
      <c r="G38" s="1155"/>
    </row>
    <row r="39" customFormat="false" ht="15" hidden="false" customHeight="true" outlineLevel="0" collapsed="false">
      <c r="B39" s="1204" t="s">
        <v>1395</v>
      </c>
      <c r="C39" s="1204"/>
      <c r="D39" s="1204"/>
      <c r="E39" s="1204"/>
      <c r="F39" s="1155"/>
      <c r="G39" s="1155"/>
    </row>
    <row r="40" customFormat="false" ht="15" hidden="false" customHeight="true" outlineLevel="0" collapsed="false">
      <c r="B40" s="1200" t="s">
        <v>1391</v>
      </c>
      <c r="C40" s="1201" t="n">
        <v>62.6711882092083</v>
      </c>
      <c r="D40" s="1201" t="n">
        <v>66.805075789839</v>
      </c>
      <c r="E40" s="1202" t="n">
        <v>58.1009049212843</v>
      </c>
      <c r="F40" s="1155"/>
      <c r="G40" s="1155"/>
    </row>
    <row r="41" customFormat="false" ht="15" hidden="false" customHeight="true" outlineLevel="0" collapsed="false">
      <c r="B41" s="1203" t="s">
        <v>1392</v>
      </c>
      <c r="C41" s="1185" t="n">
        <v>37.3288117907917</v>
      </c>
      <c r="D41" s="1185" t="n">
        <v>33.1949242101611</v>
      </c>
      <c r="E41" s="1188" t="n">
        <v>41.8990950787158</v>
      </c>
      <c r="F41" s="1155"/>
      <c r="G41" s="1155"/>
    </row>
    <row r="42" customFormat="false" ht="15" hidden="false" customHeight="true" outlineLevel="0" collapsed="false">
      <c r="B42" s="1204" t="s">
        <v>1396</v>
      </c>
      <c r="C42" s="1204"/>
      <c r="D42" s="1204"/>
      <c r="E42" s="1204"/>
      <c r="F42" s="1155"/>
      <c r="G42" s="1155"/>
    </row>
    <row r="43" customFormat="false" ht="15" hidden="false" customHeight="true" outlineLevel="0" collapsed="false">
      <c r="B43" s="1200" t="s">
        <v>1391</v>
      </c>
      <c r="C43" s="1201" t="n">
        <v>57.2090753842401</v>
      </c>
      <c r="D43" s="1201" t="n">
        <v>66.4618827039334</v>
      </c>
      <c r="E43" s="1202" t="n">
        <v>60.1785912339664</v>
      </c>
      <c r="F43" s="1155"/>
      <c r="G43" s="1155"/>
    </row>
    <row r="44" customFormat="false" ht="15" hidden="false" customHeight="true" outlineLevel="0" collapsed="false">
      <c r="B44" s="1203" t="s">
        <v>1392</v>
      </c>
      <c r="C44" s="1185" t="n">
        <v>42.7909246157599</v>
      </c>
      <c r="D44" s="1185" t="n">
        <v>33.5381172960666</v>
      </c>
      <c r="E44" s="1188" t="n">
        <v>39.8214087660336</v>
      </c>
      <c r="F44" s="1155"/>
      <c r="G44" s="1155"/>
    </row>
    <row r="45" customFormat="false" ht="15" hidden="false" customHeight="true" outlineLevel="0" collapsed="false">
      <c r="B45" s="1204" t="s">
        <v>1397</v>
      </c>
      <c r="C45" s="1204"/>
      <c r="D45" s="1204"/>
      <c r="E45" s="1204"/>
      <c r="F45" s="1155"/>
      <c r="G45" s="1155"/>
    </row>
    <row r="46" customFormat="false" ht="15" hidden="false" customHeight="true" outlineLevel="0" collapsed="false">
      <c r="B46" s="1205" t="s">
        <v>1398</v>
      </c>
      <c r="C46" s="1201" t="n">
        <v>19.6354511553341</v>
      </c>
      <c r="D46" s="1201" t="n">
        <v>14.4461019078276</v>
      </c>
      <c r="E46" s="1202" t="n">
        <v>15.6680018880529</v>
      </c>
      <c r="F46" s="1155"/>
      <c r="G46" s="1155"/>
    </row>
    <row r="47" customFormat="false" ht="15" hidden="false" customHeight="true" outlineLevel="0" collapsed="false">
      <c r="B47" s="1206" t="s">
        <v>1399</v>
      </c>
      <c r="C47" s="1191" t="n">
        <v>80.364548844666</v>
      </c>
      <c r="D47" s="1191" t="n">
        <v>85.5538980921724</v>
      </c>
      <c r="E47" s="1194" t="n">
        <v>84.3319981119471</v>
      </c>
      <c r="F47" s="1155"/>
      <c r="G47" s="1155"/>
    </row>
    <row r="48" customFormat="false" ht="13.5" hidden="false" customHeight="false" outlineLevel="0" collapsed="false">
      <c r="B48" s="1155" t="s">
        <v>1400</v>
      </c>
      <c r="C48" s="1155"/>
      <c r="D48" s="1155"/>
      <c r="E48" s="1155"/>
      <c r="F48" s="1155"/>
      <c r="G48" s="1155"/>
    </row>
    <row r="49" customFormat="false" ht="12.75" hidden="false" customHeight="false" outlineLevel="0" collapsed="false">
      <c r="B49" s="1155" t="s">
        <v>1401</v>
      </c>
      <c r="C49" s="1155"/>
      <c r="D49" s="1155"/>
      <c r="E49" s="1155"/>
      <c r="F49" s="1155"/>
      <c r="G49" s="1155"/>
    </row>
    <row r="50" customFormat="false" ht="12.75" hidden="false" customHeight="false" outlineLevel="0" collapsed="false">
      <c r="B50" s="1155" t="s">
        <v>1402</v>
      </c>
      <c r="C50" s="1155"/>
      <c r="D50" s="1155"/>
      <c r="E50" s="1155"/>
      <c r="F50" s="1155"/>
      <c r="G50" s="1155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4.99"/>
    <col collapsed="false" customWidth="true" hidden="false" outlineLevel="0" max="3" min="3" style="117" width="18.28"/>
    <col collapsed="false" customWidth="true" hidden="false" outlineLevel="0" max="8" min="4" style="117" width="11.7"/>
    <col collapsed="false" customWidth="false" hidden="false" outlineLevel="0" max="257" min="9" style="117" width="9.14"/>
  </cols>
  <sheetData>
    <row r="1" customFormat="false" ht="15" hidden="false" customHeight="true" outlineLevel="0" collapsed="false">
      <c r="B1" s="118" t="s">
        <v>1403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1207" t="s">
        <v>1404</v>
      </c>
      <c r="C2" s="1207"/>
      <c r="D2" s="1207"/>
      <c r="E2" s="1207"/>
      <c r="F2" s="1207"/>
      <c r="G2" s="1207"/>
      <c r="H2" s="1207"/>
    </row>
    <row r="3" customFormat="false" ht="15" hidden="false" customHeight="true" outlineLevel="0" collapsed="false">
      <c r="B3" s="1208" t="s">
        <v>232</v>
      </c>
      <c r="C3" s="1208"/>
      <c r="D3" s="1208"/>
      <c r="E3" s="1208"/>
      <c r="F3" s="1208"/>
      <c r="G3" s="1208"/>
      <c r="H3" s="1208"/>
    </row>
    <row r="4" customFormat="false" ht="15" hidden="false" customHeight="true" outlineLevel="0" collapsed="false">
      <c r="B4" s="1209"/>
      <c r="C4" s="1210"/>
      <c r="D4" s="1211" t="s">
        <v>1287</v>
      </c>
      <c r="E4" s="1211"/>
      <c r="F4" s="1211"/>
      <c r="G4" s="1212" t="s">
        <v>766</v>
      </c>
      <c r="H4" s="1212"/>
    </row>
    <row r="5" customFormat="false" ht="15" hidden="false" customHeight="true" outlineLevel="0" collapsed="false">
      <c r="B5" s="1213"/>
      <c r="C5" s="1214"/>
      <c r="D5" s="1215" t="s">
        <v>454</v>
      </c>
      <c r="E5" s="1215" t="s">
        <v>1405</v>
      </c>
      <c r="F5" s="1215" t="s">
        <v>1406</v>
      </c>
      <c r="G5" s="1215" t="s">
        <v>60</v>
      </c>
      <c r="H5" s="1216" t="s">
        <v>61</v>
      </c>
    </row>
    <row r="6" customFormat="false" ht="15" hidden="false" customHeight="true" outlineLevel="0" collapsed="false">
      <c r="B6" s="1217"/>
      <c r="C6" s="1218" t="s">
        <v>1407</v>
      </c>
      <c r="D6" s="1218" t="n">
        <v>2351.602</v>
      </c>
      <c r="E6" s="1218" t="n">
        <v>2493.032</v>
      </c>
      <c r="F6" s="1218" t="n">
        <v>3594.875</v>
      </c>
      <c r="G6" s="1219" t="n">
        <v>6.01419798078074</v>
      </c>
      <c r="H6" s="1220" t="n">
        <v>44.1969056153311</v>
      </c>
    </row>
    <row r="7" customFormat="false" ht="15" hidden="false" customHeight="true" outlineLevel="0" collapsed="false">
      <c r="B7" s="1221" t="n">
        <v>1</v>
      </c>
      <c r="C7" s="1222" t="s">
        <v>1408</v>
      </c>
      <c r="D7" s="1223" t="n">
        <v>40.502</v>
      </c>
      <c r="E7" s="1223" t="n">
        <v>28.832</v>
      </c>
      <c r="F7" s="1223" t="n">
        <v>32.275</v>
      </c>
      <c r="G7" s="1223" t="n">
        <v>-28.8133919312627</v>
      </c>
      <c r="H7" s="1224" t="n">
        <v>11.9415926748058</v>
      </c>
    </row>
    <row r="8" customFormat="false" ht="15" hidden="false" customHeight="true" outlineLevel="0" collapsed="false">
      <c r="B8" s="1221" t="n">
        <v>2</v>
      </c>
      <c r="C8" s="1222" t="s">
        <v>1409</v>
      </c>
      <c r="D8" s="1223" t="n">
        <v>8.1</v>
      </c>
      <c r="E8" s="1223" t="n">
        <v>4</v>
      </c>
      <c r="F8" s="1223" t="n">
        <v>1.7</v>
      </c>
      <c r="G8" s="1223" t="n">
        <v>-50.6172839506173</v>
      </c>
      <c r="H8" s="1224" t="n">
        <v>-57.5</v>
      </c>
    </row>
    <row r="9" customFormat="false" ht="15" hidden="false" customHeight="true" outlineLevel="0" collapsed="false">
      <c r="B9" s="1221" t="n">
        <v>3</v>
      </c>
      <c r="C9" s="1222" t="s">
        <v>1410</v>
      </c>
      <c r="D9" s="1223" t="n">
        <v>0</v>
      </c>
      <c r="E9" s="1223" t="n">
        <v>0</v>
      </c>
      <c r="F9" s="1223" t="n">
        <v>0</v>
      </c>
      <c r="G9" s="1223" t="s">
        <v>79</v>
      </c>
      <c r="H9" s="1224" t="s">
        <v>79</v>
      </c>
    </row>
    <row r="10" customFormat="false" ht="15" hidden="false" customHeight="true" outlineLevel="0" collapsed="false">
      <c r="B10" s="1221" t="n">
        <v>4</v>
      </c>
      <c r="C10" s="1222" t="s">
        <v>1411</v>
      </c>
      <c r="D10" s="1223" t="n">
        <v>3</v>
      </c>
      <c r="E10" s="1223" t="n">
        <v>5.2</v>
      </c>
      <c r="F10" s="1223" t="n">
        <v>3.4</v>
      </c>
      <c r="G10" s="1223" t="n">
        <v>73.3333333333333</v>
      </c>
      <c r="H10" s="1224" t="n">
        <v>-34.6153846153846</v>
      </c>
    </row>
    <row r="11" customFormat="false" ht="15" hidden="false" customHeight="true" outlineLevel="0" collapsed="false">
      <c r="B11" s="1221" t="n">
        <v>5</v>
      </c>
      <c r="C11" s="1222" t="s">
        <v>1412</v>
      </c>
      <c r="D11" s="1223" t="n">
        <v>6.8</v>
      </c>
      <c r="E11" s="1223" t="n">
        <v>3.2</v>
      </c>
      <c r="F11" s="1223" t="n">
        <v>5.6</v>
      </c>
      <c r="G11" s="1223" t="n">
        <v>-52.9411764705882</v>
      </c>
      <c r="H11" s="1224" t="n">
        <v>75</v>
      </c>
    </row>
    <row r="12" customFormat="false" ht="15" hidden="false" customHeight="true" outlineLevel="0" collapsed="false">
      <c r="B12" s="1221" t="n">
        <v>6</v>
      </c>
      <c r="C12" s="1222" t="s">
        <v>1413</v>
      </c>
      <c r="D12" s="1223" t="n">
        <v>61.1</v>
      </c>
      <c r="E12" s="1223" t="n">
        <v>4.4</v>
      </c>
      <c r="F12" s="1223" t="n">
        <v>179.5</v>
      </c>
      <c r="G12" s="1223" t="n">
        <v>-92.7986906710311</v>
      </c>
      <c r="H12" s="1224" t="s">
        <v>79</v>
      </c>
    </row>
    <row r="13" customFormat="false" ht="15" hidden="false" customHeight="true" outlineLevel="0" collapsed="false">
      <c r="B13" s="1221" t="n">
        <v>7</v>
      </c>
      <c r="C13" s="1222" t="s">
        <v>1414</v>
      </c>
      <c r="D13" s="1223" t="n">
        <v>84.9</v>
      </c>
      <c r="E13" s="1223" t="n">
        <v>127.2</v>
      </c>
      <c r="F13" s="1223" t="n">
        <v>63.1</v>
      </c>
      <c r="G13" s="1223" t="n">
        <v>49.8233215547703</v>
      </c>
      <c r="H13" s="1224" t="n">
        <v>-50.3930817610063</v>
      </c>
    </row>
    <row r="14" customFormat="false" ht="15" hidden="false" customHeight="true" outlineLevel="0" collapsed="false">
      <c r="B14" s="1221" t="n">
        <v>8</v>
      </c>
      <c r="C14" s="1222" t="s">
        <v>1415</v>
      </c>
      <c r="D14" s="1223" t="n">
        <v>25.7</v>
      </c>
      <c r="E14" s="1223" t="n">
        <v>7.5</v>
      </c>
      <c r="F14" s="1223" t="n">
        <v>1.3</v>
      </c>
      <c r="G14" s="1223" t="n">
        <v>-70.8171206225681</v>
      </c>
      <c r="H14" s="1224" t="n">
        <v>-82.6666666666667</v>
      </c>
    </row>
    <row r="15" customFormat="false" ht="15" hidden="false" customHeight="true" outlineLevel="0" collapsed="false">
      <c r="B15" s="1221" t="n">
        <v>9</v>
      </c>
      <c r="C15" s="1222" t="s">
        <v>1416</v>
      </c>
      <c r="D15" s="1223" t="n">
        <v>23.1</v>
      </c>
      <c r="E15" s="1223" t="n">
        <v>0</v>
      </c>
      <c r="F15" s="1223" t="n">
        <v>2.1</v>
      </c>
      <c r="G15" s="1223" t="n">
        <v>-100</v>
      </c>
      <c r="H15" s="1224" t="s">
        <v>79</v>
      </c>
    </row>
    <row r="16" customFormat="false" ht="15" hidden="false" customHeight="true" outlineLevel="0" collapsed="false">
      <c r="B16" s="1221" t="n">
        <v>10</v>
      </c>
      <c r="C16" s="1222" t="s">
        <v>1417</v>
      </c>
      <c r="D16" s="1223" t="n">
        <v>0.8</v>
      </c>
      <c r="E16" s="1223" t="n">
        <v>1.3</v>
      </c>
      <c r="F16" s="1223" t="n">
        <v>1.6</v>
      </c>
      <c r="G16" s="1223" t="n">
        <v>62.5</v>
      </c>
      <c r="H16" s="1224" t="n">
        <v>23.0769230769231</v>
      </c>
    </row>
    <row r="17" customFormat="false" ht="15" hidden="false" customHeight="true" outlineLevel="0" collapsed="false">
      <c r="B17" s="1221" t="n">
        <v>11</v>
      </c>
      <c r="C17" s="1222" t="s">
        <v>1418</v>
      </c>
      <c r="D17" s="1223" t="n">
        <v>138.5</v>
      </c>
      <c r="E17" s="1223" t="n">
        <v>9.5</v>
      </c>
      <c r="F17" s="1223" t="n">
        <v>121.4</v>
      </c>
      <c r="G17" s="1223" t="n">
        <v>-93.1407942238267</v>
      </c>
      <c r="H17" s="1224" t="s">
        <v>79</v>
      </c>
    </row>
    <row r="18" customFormat="false" ht="15" hidden="false" customHeight="true" outlineLevel="0" collapsed="false">
      <c r="B18" s="1221" t="n">
        <v>12</v>
      </c>
      <c r="C18" s="1222" t="s">
        <v>1419</v>
      </c>
      <c r="D18" s="1223" t="n">
        <v>4.4</v>
      </c>
      <c r="E18" s="1223" t="n">
        <v>0.9</v>
      </c>
      <c r="F18" s="1223" t="n">
        <v>0.6</v>
      </c>
      <c r="G18" s="1223" t="n">
        <v>-79.5454545454546</v>
      </c>
      <c r="H18" s="1224" t="n">
        <v>-33.3333333333333</v>
      </c>
    </row>
    <row r="19" customFormat="false" ht="15" hidden="false" customHeight="true" outlineLevel="0" collapsed="false">
      <c r="B19" s="1221" t="n">
        <v>13</v>
      </c>
      <c r="C19" s="1222" t="s">
        <v>1420</v>
      </c>
      <c r="D19" s="1223" t="n">
        <v>0</v>
      </c>
      <c r="E19" s="1223" t="n">
        <v>0</v>
      </c>
      <c r="F19" s="1223" t="n">
        <v>0</v>
      </c>
      <c r="G19" s="1223" t="s">
        <v>79</v>
      </c>
      <c r="H19" s="1224" t="s">
        <v>79</v>
      </c>
    </row>
    <row r="20" customFormat="false" ht="15" hidden="false" customHeight="true" outlineLevel="0" collapsed="false">
      <c r="B20" s="1221" t="n">
        <v>14</v>
      </c>
      <c r="C20" s="1222" t="s">
        <v>1421</v>
      </c>
      <c r="D20" s="1223" t="n">
        <v>41</v>
      </c>
      <c r="E20" s="1223" t="n">
        <v>71.9</v>
      </c>
      <c r="F20" s="1223" t="n">
        <v>23.4</v>
      </c>
      <c r="G20" s="1223" t="n">
        <v>75.3658536585366</v>
      </c>
      <c r="H20" s="1224" t="n">
        <v>-67.4547983310153</v>
      </c>
    </row>
    <row r="21" customFormat="false" ht="15" hidden="false" customHeight="true" outlineLevel="0" collapsed="false">
      <c r="B21" s="1221" t="n">
        <v>15</v>
      </c>
      <c r="C21" s="1222" t="s">
        <v>1422</v>
      </c>
      <c r="D21" s="1223" t="n">
        <v>0</v>
      </c>
      <c r="E21" s="1223" t="n">
        <v>0</v>
      </c>
      <c r="F21" s="1223" t="n">
        <v>0</v>
      </c>
      <c r="G21" s="1223" t="s">
        <v>79</v>
      </c>
      <c r="H21" s="1224" t="s">
        <v>79</v>
      </c>
    </row>
    <row r="22" customFormat="false" ht="15" hidden="false" customHeight="true" outlineLevel="0" collapsed="false">
      <c r="B22" s="1221" t="n">
        <v>16</v>
      </c>
      <c r="C22" s="1222" t="s">
        <v>1423</v>
      </c>
      <c r="D22" s="1223" t="n">
        <v>1.8</v>
      </c>
      <c r="E22" s="1223" t="n">
        <v>0</v>
      </c>
      <c r="F22" s="1223" t="n">
        <v>35.8</v>
      </c>
      <c r="G22" s="1223" t="n">
        <v>-100</v>
      </c>
      <c r="H22" s="1224" t="s">
        <v>79</v>
      </c>
    </row>
    <row r="23" customFormat="false" ht="15" hidden="false" customHeight="true" outlineLevel="0" collapsed="false">
      <c r="B23" s="1221" t="n">
        <v>17</v>
      </c>
      <c r="C23" s="1222" t="s">
        <v>1424</v>
      </c>
      <c r="D23" s="1223" t="n">
        <v>30.4</v>
      </c>
      <c r="E23" s="1223" t="n">
        <v>35.9</v>
      </c>
      <c r="F23" s="1223" t="n">
        <v>72.2</v>
      </c>
      <c r="G23" s="1223" t="n">
        <v>18.0921052631579</v>
      </c>
      <c r="H23" s="1224" t="n">
        <v>101.114206128134</v>
      </c>
    </row>
    <row r="24" customFormat="false" ht="15" hidden="false" customHeight="true" outlineLevel="0" collapsed="false">
      <c r="B24" s="1221" t="n">
        <v>18</v>
      </c>
      <c r="C24" s="1222" t="s">
        <v>1425</v>
      </c>
      <c r="D24" s="1223" t="n">
        <v>1.2</v>
      </c>
      <c r="E24" s="1223" t="n">
        <v>2.4</v>
      </c>
      <c r="F24" s="1223" t="n">
        <v>0.5</v>
      </c>
      <c r="G24" s="1223" t="n">
        <v>100</v>
      </c>
      <c r="H24" s="1224" t="n">
        <v>-79.1666666666667</v>
      </c>
    </row>
    <row r="25" customFormat="false" ht="15" hidden="false" customHeight="true" outlineLevel="0" collapsed="false">
      <c r="B25" s="1221" t="n">
        <v>19</v>
      </c>
      <c r="C25" s="1222" t="s">
        <v>1426</v>
      </c>
      <c r="D25" s="1223" t="n">
        <v>14.7</v>
      </c>
      <c r="E25" s="1223" t="n">
        <v>60</v>
      </c>
      <c r="F25" s="1223" t="n">
        <v>5.7</v>
      </c>
      <c r="G25" s="1223" t="n">
        <v>308.163265306122</v>
      </c>
      <c r="H25" s="1224" t="n">
        <v>-90.5</v>
      </c>
    </row>
    <row r="26" customFormat="false" ht="15" hidden="false" customHeight="true" outlineLevel="0" collapsed="false">
      <c r="B26" s="1221" t="n">
        <v>20</v>
      </c>
      <c r="C26" s="1222" t="s">
        <v>1427</v>
      </c>
      <c r="D26" s="1223" t="n">
        <v>151.7</v>
      </c>
      <c r="E26" s="1223" t="n">
        <v>197.1</v>
      </c>
      <c r="F26" s="1223" t="n">
        <v>237</v>
      </c>
      <c r="G26" s="1223" t="n">
        <v>29.9274884640738</v>
      </c>
      <c r="H26" s="1224" t="n">
        <v>20.2435312024353</v>
      </c>
    </row>
    <row r="27" customFormat="false" ht="15" hidden="false" customHeight="true" outlineLevel="0" collapsed="false">
      <c r="B27" s="1221" t="n">
        <v>21</v>
      </c>
      <c r="C27" s="1222" t="s">
        <v>1428</v>
      </c>
      <c r="D27" s="1223" t="n">
        <v>212.7</v>
      </c>
      <c r="E27" s="1223" t="n">
        <v>315.4</v>
      </c>
      <c r="F27" s="1223" t="n">
        <v>373.5</v>
      </c>
      <c r="G27" s="1223" t="n">
        <v>48.2839680300893</v>
      </c>
      <c r="H27" s="1224" t="n">
        <v>18.421052631579</v>
      </c>
    </row>
    <row r="28" customFormat="false" ht="15" hidden="false" customHeight="true" outlineLevel="0" collapsed="false">
      <c r="B28" s="1221"/>
      <c r="C28" s="1222" t="s">
        <v>1429</v>
      </c>
      <c r="D28" s="1223" t="n">
        <v>0</v>
      </c>
      <c r="E28" s="1223" t="n">
        <v>96.1</v>
      </c>
      <c r="F28" s="1223" t="n">
        <v>97.9</v>
      </c>
      <c r="G28" s="1223" t="s">
        <v>79</v>
      </c>
      <c r="H28" s="1224" t="n">
        <v>1.87304890738815</v>
      </c>
    </row>
    <row r="29" customFormat="false" ht="15" hidden="false" customHeight="true" outlineLevel="0" collapsed="false">
      <c r="B29" s="1221"/>
      <c r="C29" s="1222" t="s">
        <v>1430</v>
      </c>
      <c r="D29" s="1223" t="n">
        <v>177</v>
      </c>
      <c r="E29" s="1223" t="n">
        <v>101.7</v>
      </c>
      <c r="F29" s="1223" t="n">
        <v>190.9</v>
      </c>
      <c r="G29" s="1223" t="n">
        <v>-42.5423728813559</v>
      </c>
      <c r="H29" s="1224" t="n">
        <v>87.708947885939</v>
      </c>
    </row>
    <row r="30" customFormat="false" ht="15" hidden="false" customHeight="true" outlineLevel="0" collapsed="false">
      <c r="B30" s="1221"/>
      <c r="C30" s="1222" t="s">
        <v>1431</v>
      </c>
      <c r="D30" s="1223" t="n">
        <v>35.7</v>
      </c>
      <c r="E30" s="1223" t="n">
        <v>117.6</v>
      </c>
      <c r="F30" s="1223" t="n">
        <v>84.7</v>
      </c>
      <c r="G30" s="1223" t="n">
        <v>229.411764705882</v>
      </c>
      <c r="H30" s="1224" t="n">
        <v>-27.9761904761905</v>
      </c>
    </row>
    <row r="31" customFormat="false" ht="15" hidden="false" customHeight="true" outlineLevel="0" collapsed="false">
      <c r="B31" s="1221" t="n">
        <v>22</v>
      </c>
      <c r="C31" s="1222" t="s">
        <v>1432</v>
      </c>
      <c r="D31" s="1223" t="n">
        <v>1.2</v>
      </c>
      <c r="E31" s="1223" t="n">
        <v>0.9</v>
      </c>
      <c r="F31" s="1223" t="n">
        <v>6.4</v>
      </c>
      <c r="G31" s="1223" t="n">
        <v>-25</v>
      </c>
      <c r="H31" s="1224" t="n">
        <v>611.111111111111</v>
      </c>
    </row>
    <row r="32" customFormat="false" ht="15" hidden="false" customHeight="true" outlineLevel="0" collapsed="false">
      <c r="B32" s="1221" t="n">
        <v>23</v>
      </c>
      <c r="C32" s="1222" t="s">
        <v>1433</v>
      </c>
      <c r="D32" s="1223" t="n">
        <v>18.7</v>
      </c>
      <c r="E32" s="1223" t="n">
        <v>117.2</v>
      </c>
      <c r="F32" s="1223" t="n">
        <v>130.2</v>
      </c>
      <c r="G32" s="1223" t="n">
        <v>526.737967914439</v>
      </c>
      <c r="H32" s="1224" t="n">
        <v>11.0921501706485</v>
      </c>
    </row>
    <row r="33" customFormat="false" ht="15" hidden="false" customHeight="true" outlineLevel="0" collapsed="false">
      <c r="B33" s="1221" t="n">
        <v>24</v>
      </c>
      <c r="C33" s="1222" t="s">
        <v>1434</v>
      </c>
      <c r="D33" s="1223" t="n">
        <v>5.5</v>
      </c>
      <c r="E33" s="1223" t="n">
        <v>0</v>
      </c>
      <c r="F33" s="1223" t="n">
        <v>1</v>
      </c>
      <c r="G33" s="1223" t="n">
        <v>-100</v>
      </c>
      <c r="H33" s="1224" t="s">
        <v>79</v>
      </c>
    </row>
    <row r="34" customFormat="false" ht="15" hidden="false" customHeight="true" outlineLevel="0" collapsed="false">
      <c r="B34" s="1221" t="n">
        <v>25</v>
      </c>
      <c r="C34" s="1222" t="s">
        <v>1435</v>
      </c>
      <c r="D34" s="1223" t="n">
        <v>0.5</v>
      </c>
      <c r="E34" s="1223" t="n">
        <v>64</v>
      </c>
      <c r="F34" s="1223" t="n">
        <v>117.3</v>
      </c>
      <c r="G34" s="1223" t="s">
        <v>79</v>
      </c>
      <c r="H34" s="1224" t="n">
        <v>83.28125</v>
      </c>
    </row>
    <row r="35" customFormat="false" ht="15" hidden="false" customHeight="true" outlineLevel="0" collapsed="false">
      <c r="B35" s="1221" t="n">
        <v>26</v>
      </c>
      <c r="C35" s="1222" t="s">
        <v>1436</v>
      </c>
      <c r="D35" s="1223" t="n">
        <v>0</v>
      </c>
      <c r="E35" s="1223" t="n">
        <v>6.4</v>
      </c>
      <c r="F35" s="1223" t="n">
        <v>0</v>
      </c>
      <c r="G35" s="1223" t="s">
        <v>79</v>
      </c>
      <c r="H35" s="1224" t="n">
        <v>-100</v>
      </c>
    </row>
    <row r="36" customFormat="false" ht="15" hidden="false" customHeight="true" outlineLevel="0" collapsed="false">
      <c r="B36" s="1221" t="n">
        <v>27</v>
      </c>
      <c r="C36" s="1222" t="s">
        <v>1437</v>
      </c>
      <c r="D36" s="1223" t="n">
        <v>70.5</v>
      </c>
      <c r="E36" s="1223" t="n">
        <v>65.1</v>
      </c>
      <c r="F36" s="1223" t="n">
        <v>47.1</v>
      </c>
      <c r="G36" s="1223" t="n">
        <v>-7.65957446808511</v>
      </c>
      <c r="H36" s="1224" t="n">
        <v>-27.6497695852535</v>
      </c>
    </row>
    <row r="37" customFormat="false" ht="15" hidden="false" customHeight="true" outlineLevel="0" collapsed="false">
      <c r="B37" s="1221" t="n">
        <v>28</v>
      </c>
      <c r="C37" s="1222" t="s">
        <v>1438</v>
      </c>
      <c r="D37" s="1223" t="n">
        <v>38.6</v>
      </c>
      <c r="E37" s="1223" t="n">
        <v>97.6</v>
      </c>
      <c r="F37" s="1223" t="n">
        <v>27.4</v>
      </c>
      <c r="G37" s="1223" t="n">
        <v>152.849740932642</v>
      </c>
      <c r="H37" s="1224" t="n">
        <v>-71.9262295081967</v>
      </c>
    </row>
    <row r="38" customFormat="false" ht="15" hidden="false" customHeight="true" outlineLevel="0" collapsed="false">
      <c r="B38" s="1221" t="n">
        <v>29</v>
      </c>
      <c r="C38" s="1222" t="s">
        <v>1439</v>
      </c>
      <c r="D38" s="1223" t="n">
        <v>3.5</v>
      </c>
      <c r="E38" s="1223" t="n">
        <v>1.3</v>
      </c>
      <c r="F38" s="1223" t="n">
        <v>0</v>
      </c>
      <c r="G38" s="1223" t="n">
        <v>-62.8571428571429</v>
      </c>
      <c r="H38" s="1224" t="n">
        <v>-100</v>
      </c>
    </row>
    <row r="39" customFormat="false" ht="15" hidden="false" customHeight="true" outlineLevel="0" collapsed="false">
      <c r="B39" s="1221" t="n">
        <v>30</v>
      </c>
      <c r="C39" s="1222" t="s">
        <v>1440</v>
      </c>
      <c r="D39" s="1223" t="n">
        <v>0.4</v>
      </c>
      <c r="E39" s="1223" t="n">
        <v>0.3</v>
      </c>
      <c r="F39" s="1223" t="n">
        <v>9.2</v>
      </c>
      <c r="G39" s="1223" t="n">
        <v>-25</v>
      </c>
      <c r="H39" s="1224" t="s">
        <v>79</v>
      </c>
    </row>
    <row r="40" customFormat="false" ht="15" hidden="false" customHeight="true" outlineLevel="0" collapsed="false">
      <c r="B40" s="1221" t="n">
        <v>31</v>
      </c>
      <c r="C40" s="1222" t="s">
        <v>1441</v>
      </c>
      <c r="D40" s="1223" t="n">
        <v>9.4</v>
      </c>
      <c r="E40" s="1223" t="n">
        <v>1.1</v>
      </c>
      <c r="F40" s="1223" t="n">
        <v>1.4</v>
      </c>
      <c r="G40" s="1223" t="n">
        <v>-88.2978723404255</v>
      </c>
      <c r="H40" s="1224" t="n">
        <v>27.2727272727273</v>
      </c>
    </row>
    <row r="41" customFormat="false" ht="15" hidden="false" customHeight="true" outlineLevel="0" collapsed="false">
      <c r="B41" s="1221" t="n">
        <v>32</v>
      </c>
      <c r="C41" s="1222" t="s">
        <v>1442</v>
      </c>
      <c r="D41" s="1223" t="n">
        <v>0</v>
      </c>
      <c r="E41" s="1223" t="n">
        <v>53.8</v>
      </c>
      <c r="F41" s="1223" t="n">
        <v>44</v>
      </c>
      <c r="G41" s="1223" t="s">
        <v>79</v>
      </c>
      <c r="H41" s="1224" t="n">
        <v>-18.2156133828996</v>
      </c>
    </row>
    <row r="42" customFormat="false" ht="15" hidden="false" customHeight="true" outlineLevel="0" collapsed="false">
      <c r="B42" s="1221" t="n">
        <v>33</v>
      </c>
      <c r="C42" s="1222" t="s">
        <v>1443</v>
      </c>
      <c r="D42" s="1223" t="n">
        <v>297.9</v>
      </c>
      <c r="E42" s="1223" t="n">
        <v>285.8</v>
      </c>
      <c r="F42" s="1223" t="n">
        <v>278.5</v>
      </c>
      <c r="G42" s="1223" t="n">
        <v>-4.06176569318562</v>
      </c>
      <c r="H42" s="1224" t="n">
        <v>-2.55423372988103</v>
      </c>
    </row>
    <row r="43" customFormat="false" ht="15" hidden="false" customHeight="true" outlineLevel="0" collapsed="false">
      <c r="B43" s="1221" t="n">
        <v>34</v>
      </c>
      <c r="C43" s="1222" t="s">
        <v>1444</v>
      </c>
      <c r="D43" s="1223" t="n">
        <v>0</v>
      </c>
      <c r="E43" s="1223" t="n">
        <v>0.1</v>
      </c>
      <c r="F43" s="1223" t="n">
        <v>4.8</v>
      </c>
      <c r="G43" s="1223" t="s">
        <v>79</v>
      </c>
      <c r="H43" s="1224" t="s">
        <v>79</v>
      </c>
    </row>
    <row r="44" customFormat="false" ht="15" hidden="false" customHeight="true" outlineLevel="0" collapsed="false">
      <c r="B44" s="1221" t="n">
        <v>35</v>
      </c>
      <c r="C44" s="1222" t="s">
        <v>1445</v>
      </c>
      <c r="D44" s="1223" t="n">
        <v>0</v>
      </c>
      <c r="E44" s="1223" t="n">
        <v>0</v>
      </c>
      <c r="F44" s="1223" t="n">
        <v>0</v>
      </c>
      <c r="G44" s="1223" t="s">
        <v>79</v>
      </c>
      <c r="H44" s="1224" t="s">
        <v>79</v>
      </c>
    </row>
    <row r="45" customFormat="false" ht="15" hidden="false" customHeight="true" outlineLevel="0" collapsed="false">
      <c r="B45" s="1221" t="n">
        <v>36</v>
      </c>
      <c r="C45" s="1222" t="s">
        <v>1446</v>
      </c>
      <c r="D45" s="1223" t="n">
        <v>35.5</v>
      </c>
      <c r="E45" s="1223" t="n">
        <v>20.3</v>
      </c>
      <c r="F45" s="1223" t="n">
        <v>56</v>
      </c>
      <c r="G45" s="1223" t="n">
        <v>-42.8169014084507</v>
      </c>
      <c r="H45" s="1224" t="n">
        <v>175.862068965517</v>
      </c>
    </row>
    <row r="46" customFormat="false" ht="15" hidden="false" customHeight="true" outlineLevel="0" collapsed="false">
      <c r="B46" s="1221" t="n">
        <v>37</v>
      </c>
      <c r="C46" s="1222" t="s">
        <v>1447</v>
      </c>
      <c r="D46" s="1223" t="n">
        <v>13</v>
      </c>
      <c r="E46" s="1223" t="n">
        <v>0</v>
      </c>
      <c r="F46" s="1223" t="n">
        <v>12.9</v>
      </c>
      <c r="G46" s="1223" t="n">
        <v>-100</v>
      </c>
      <c r="H46" s="1224" t="s">
        <v>79</v>
      </c>
    </row>
    <row r="47" customFormat="false" ht="15" hidden="false" customHeight="true" outlineLevel="0" collapsed="false">
      <c r="B47" s="1221" t="n">
        <v>38</v>
      </c>
      <c r="C47" s="1222" t="s">
        <v>1448</v>
      </c>
      <c r="D47" s="1223" t="n">
        <v>32.6</v>
      </c>
      <c r="E47" s="1223" t="n">
        <v>55.5</v>
      </c>
      <c r="F47" s="1223" t="n">
        <v>20.8</v>
      </c>
      <c r="G47" s="1223" t="n">
        <v>70.2453987730061</v>
      </c>
      <c r="H47" s="1224" t="n">
        <v>-62.5225225225225</v>
      </c>
    </row>
    <row r="48" customFormat="false" ht="15" hidden="false" customHeight="true" outlineLevel="0" collapsed="false">
      <c r="B48" s="1221" t="n">
        <v>39</v>
      </c>
      <c r="C48" s="1222" t="s">
        <v>1449</v>
      </c>
      <c r="D48" s="1223" t="n">
        <v>14</v>
      </c>
      <c r="E48" s="1223" t="n">
        <v>32.5</v>
      </c>
      <c r="F48" s="1223" t="n">
        <v>51.5</v>
      </c>
      <c r="G48" s="1223" t="n">
        <v>132.142857142857</v>
      </c>
      <c r="H48" s="1224" t="n">
        <v>58.4615384615385</v>
      </c>
    </row>
    <row r="49" customFormat="false" ht="15" hidden="false" customHeight="true" outlineLevel="0" collapsed="false">
      <c r="B49" s="1221" t="n">
        <v>40</v>
      </c>
      <c r="C49" s="1222" t="s">
        <v>1450</v>
      </c>
      <c r="D49" s="1223" t="n">
        <v>14.4</v>
      </c>
      <c r="E49" s="1223" t="n">
        <v>33.4</v>
      </c>
      <c r="F49" s="1223" t="n">
        <v>32.8</v>
      </c>
      <c r="G49" s="1223" t="n">
        <v>131.944444444444</v>
      </c>
      <c r="H49" s="1224" t="n">
        <v>-1.79640718562875</v>
      </c>
    </row>
    <row r="50" customFormat="false" ht="15" hidden="false" customHeight="true" outlineLevel="0" collapsed="false">
      <c r="B50" s="1221" t="n">
        <v>41</v>
      </c>
      <c r="C50" s="1222" t="s">
        <v>1451</v>
      </c>
      <c r="D50" s="1223" t="n">
        <v>26.8</v>
      </c>
      <c r="E50" s="1223" t="n">
        <v>71.7</v>
      </c>
      <c r="F50" s="1223" t="n">
        <v>22</v>
      </c>
      <c r="G50" s="1223" t="n">
        <v>167.537313432836</v>
      </c>
      <c r="H50" s="1224" t="n">
        <v>-69.3165969316597</v>
      </c>
    </row>
    <row r="51" customFormat="false" ht="15" hidden="false" customHeight="true" outlineLevel="0" collapsed="false">
      <c r="B51" s="1221" t="n">
        <v>42</v>
      </c>
      <c r="C51" s="1222" t="s">
        <v>1452</v>
      </c>
      <c r="D51" s="1223" t="n">
        <v>0</v>
      </c>
      <c r="E51" s="1223" t="n">
        <v>0</v>
      </c>
      <c r="F51" s="1223" t="n">
        <v>22.5</v>
      </c>
      <c r="G51" s="1223" t="s">
        <v>79</v>
      </c>
      <c r="H51" s="1224" t="s">
        <v>79</v>
      </c>
    </row>
    <row r="52" customFormat="false" ht="15" hidden="false" customHeight="true" outlineLevel="0" collapsed="false">
      <c r="B52" s="1221" t="n">
        <v>43</v>
      </c>
      <c r="C52" s="1222" t="s">
        <v>1453</v>
      </c>
      <c r="D52" s="1223" t="n">
        <v>4.1</v>
      </c>
      <c r="E52" s="1223" t="n">
        <v>1.3</v>
      </c>
      <c r="F52" s="1223" t="n">
        <v>5.1</v>
      </c>
      <c r="G52" s="1223" t="n">
        <v>-68.2926829268293</v>
      </c>
      <c r="H52" s="1224" t="n">
        <v>292.307692307692</v>
      </c>
    </row>
    <row r="53" customFormat="false" ht="15" hidden="false" customHeight="true" outlineLevel="0" collapsed="false">
      <c r="B53" s="1221" t="n">
        <v>44</v>
      </c>
      <c r="C53" s="1222" t="s">
        <v>1454</v>
      </c>
      <c r="D53" s="1223" t="n">
        <v>220.8</v>
      </c>
      <c r="E53" s="1223" t="n">
        <v>185.9</v>
      </c>
      <c r="F53" s="1223" t="n">
        <v>433</v>
      </c>
      <c r="G53" s="1223" t="n">
        <v>-15.8061594202899</v>
      </c>
      <c r="H53" s="1224" t="n">
        <v>132.920925228618</v>
      </c>
    </row>
    <row r="54" customFormat="false" ht="15" hidden="false" customHeight="true" outlineLevel="0" collapsed="false">
      <c r="B54" s="1221" t="n">
        <v>45</v>
      </c>
      <c r="C54" s="1222" t="s">
        <v>1455</v>
      </c>
      <c r="D54" s="1223" t="n">
        <v>270.8</v>
      </c>
      <c r="E54" s="1223" t="n">
        <v>225.6</v>
      </c>
      <c r="F54" s="1223" t="n">
        <v>314.7</v>
      </c>
      <c r="G54" s="1223" t="n">
        <v>-16.6912850812408</v>
      </c>
      <c r="H54" s="1224" t="n">
        <v>39.4946808510638</v>
      </c>
    </row>
    <row r="55" customFormat="false" ht="15" hidden="false" customHeight="true" outlineLevel="0" collapsed="false">
      <c r="B55" s="1221" t="n">
        <v>46</v>
      </c>
      <c r="C55" s="1222" t="s">
        <v>1456</v>
      </c>
      <c r="D55" s="1223" t="n">
        <v>52.6</v>
      </c>
      <c r="E55" s="1223" t="n">
        <v>51.8</v>
      </c>
      <c r="F55" s="1223" t="n">
        <v>126.8</v>
      </c>
      <c r="G55" s="1223" t="n">
        <v>-1.52091254752852</v>
      </c>
      <c r="H55" s="1224" t="n">
        <v>144.787644787645</v>
      </c>
    </row>
    <row r="56" customFormat="false" ht="15" hidden="false" customHeight="true" outlineLevel="0" collapsed="false">
      <c r="B56" s="1221" t="n">
        <v>47</v>
      </c>
      <c r="C56" s="1222" t="s">
        <v>1457</v>
      </c>
      <c r="D56" s="1223" t="n">
        <v>0</v>
      </c>
      <c r="E56" s="1223" t="n">
        <v>0.2</v>
      </c>
      <c r="F56" s="1223" t="n">
        <v>0</v>
      </c>
      <c r="G56" s="1223" t="s">
        <v>79</v>
      </c>
      <c r="H56" s="1224" t="n">
        <v>-100</v>
      </c>
    </row>
    <row r="57" customFormat="false" ht="15" hidden="false" customHeight="true" outlineLevel="0" collapsed="false">
      <c r="B57" s="1221" t="n">
        <v>48</v>
      </c>
      <c r="C57" s="1222" t="s">
        <v>1458</v>
      </c>
      <c r="D57" s="1223" t="n">
        <v>1</v>
      </c>
      <c r="E57" s="1223" t="n">
        <v>18.4</v>
      </c>
      <c r="F57" s="1223" t="n">
        <v>0.8</v>
      </c>
      <c r="G57" s="1223" t="s">
        <v>79</v>
      </c>
      <c r="H57" s="1224" t="n">
        <v>-95.6521739130435</v>
      </c>
    </row>
    <row r="58" customFormat="false" ht="15" hidden="false" customHeight="true" outlineLevel="0" collapsed="false">
      <c r="B58" s="1221" t="n">
        <v>49</v>
      </c>
      <c r="C58" s="1222" t="s">
        <v>1459</v>
      </c>
      <c r="D58" s="1223" t="n">
        <v>3.6</v>
      </c>
      <c r="E58" s="1223" t="n">
        <v>55.5</v>
      </c>
      <c r="F58" s="1223" t="n">
        <v>201.6</v>
      </c>
      <c r="G58" s="1223" t="s">
        <v>79</v>
      </c>
      <c r="H58" s="1224" t="n">
        <v>263.243243243243</v>
      </c>
    </row>
    <row r="59" customFormat="false" ht="15" hidden="false" customHeight="true" outlineLevel="0" collapsed="false">
      <c r="B59" s="1221" t="n">
        <v>50</v>
      </c>
      <c r="C59" s="1222" t="s">
        <v>1460</v>
      </c>
      <c r="D59" s="1223" t="n">
        <v>0</v>
      </c>
      <c r="E59" s="1223" t="n">
        <v>0</v>
      </c>
      <c r="F59" s="1223" t="n">
        <v>0</v>
      </c>
      <c r="G59" s="1223" t="s">
        <v>79</v>
      </c>
      <c r="H59" s="1224" t="s">
        <v>79</v>
      </c>
    </row>
    <row r="60" customFormat="false" ht="15" hidden="false" customHeight="true" outlineLevel="0" collapsed="false">
      <c r="B60" s="1221" t="n">
        <v>51</v>
      </c>
      <c r="C60" s="1222" t="s">
        <v>1461</v>
      </c>
      <c r="D60" s="1223" t="n">
        <v>365.8</v>
      </c>
      <c r="E60" s="1223" t="n">
        <v>172.6</v>
      </c>
      <c r="F60" s="1223" t="n">
        <v>466.4</v>
      </c>
      <c r="G60" s="1223" t="n">
        <v>-52.8157463094587</v>
      </c>
      <c r="H60" s="1224" t="n">
        <v>170.220162224797</v>
      </c>
    </row>
    <row r="61" customFormat="false" ht="15" hidden="false" customHeight="true" outlineLevel="0" collapsed="false">
      <c r="B61" s="1221"/>
      <c r="C61" s="1218" t="s">
        <v>1462</v>
      </c>
      <c r="D61" s="1218" t="n">
        <v>670.398</v>
      </c>
      <c r="E61" s="1218" t="n">
        <v>887.568</v>
      </c>
      <c r="F61" s="1223" t="n">
        <v>337.224999999999</v>
      </c>
      <c r="G61" s="1219" t="n">
        <v>32.3941897201365</v>
      </c>
      <c r="H61" s="1220" t="n">
        <v>-62.0057280118257</v>
      </c>
    </row>
    <row r="62" customFormat="false" ht="13.5" hidden="false" customHeight="false" outlineLevel="0" collapsed="false">
      <c r="B62" s="1225"/>
      <c r="C62" s="1226" t="s">
        <v>1463</v>
      </c>
      <c r="D62" s="1227" t="n">
        <v>3022</v>
      </c>
      <c r="E62" s="1227" t="n">
        <v>3380.6</v>
      </c>
      <c r="F62" s="1228" t="n">
        <v>3932.1</v>
      </c>
      <c r="G62" s="1227" t="n">
        <v>11.8663136995367</v>
      </c>
      <c r="H62" s="1229" t="n">
        <v>16.3136721292078</v>
      </c>
    </row>
    <row r="63" customFormat="false" ht="13.5" hidden="false" customHeight="false" outlineLevel="0" collapsed="false">
      <c r="B63" s="1230" t="s">
        <v>1464</v>
      </c>
      <c r="C63" s="1231"/>
      <c r="D63" s="1232"/>
      <c r="E63" s="1232"/>
      <c r="F63" s="1233"/>
      <c r="G63" s="1232"/>
      <c r="H63" s="1232"/>
    </row>
    <row r="64" customFormat="false" ht="15" hidden="false" customHeight="true" outlineLevel="0" collapsed="false">
      <c r="B64" s="117" t="s">
        <v>1465</v>
      </c>
      <c r="C64" s="1230"/>
      <c r="D64" s="1230"/>
      <c r="E64" s="1230"/>
      <c r="F64" s="1230"/>
      <c r="G64" s="1230"/>
      <c r="H64" s="1230"/>
    </row>
    <row r="65" customFormat="false" ht="15" hidden="false" customHeight="true" outlineLevel="0" collapsed="false">
      <c r="B65" s="74"/>
      <c r="C65" s="74"/>
      <c r="D65" s="74"/>
      <c r="E65" s="74"/>
      <c r="F65" s="74"/>
      <c r="G65" s="74"/>
      <c r="H65" s="74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5.99"/>
    <col collapsed="false" customWidth="true" hidden="false" outlineLevel="0" max="3" min="3" style="117" width="24.85"/>
    <col collapsed="false" customWidth="true" hidden="false" outlineLevel="0" max="8" min="4" style="117" width="11.7"/>
    <col collapsed="false" customWidth="false" hidden="false" outlineLevel="0" max="257" min="9" style="117" width="9.14"/>
  </cols>
  <sheetData>
    <row r="1" customFormat="false" ht="15" hidden="false" customHeight="true" outlineLevel="0" collapsed="false">
      <c r="B1" s="118" t="s">
        <v>1466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1207" t="s">
        <v>1467</v>
      </c>
      <c r="C2" s="1207"/>
      <c r="D2" s="1207"/>
      <c r="E2" s="1207"/>
      <c r="F2" s="1207"/>
      <c r="G2" s="1207"/>
      <c r="H2" s="1207"/>
    </row>
    <row r="3" customFormat="false" ht="15" hidden="false" customHeight="true" outlineLevel="0" collapsed="false">
      <c r="B3" s="1234" t="s">
        <v>232</v>
      </c>
      <c r="C3" s="1234"/>
      <c r="D3" s="1234"/>
      <c r="E3" s="1234"/>
      <c r="F3" s="1234"/>
      <c r="G3" s="1234"/>
      <c r="H3" s="1234"/>
    </row>
    <row r="4" customFormat="false" ht="15" hidden="false" customHeight="true" outlineLevel="0" collapsed="false">
      <c r="B4" s="1235"/>
      <c r="C4" s="1236"/>
      <c r="D4" s="1237" t="s">
        <v>1287</v>
      </c>
      <c r="E4" s="1237"/>
      <c r="F4" s="1237"/>
      <c r="G4" s="1238" t="s">
        <v>766</v>
      </c>
      <c r="H4" s="1238"/>
    </row>
    <row r="5" customFormat="false" ht="15" hidden="false" customHeight="true" outlineLevel="0" collapsed="false">
      <c r="B5" s="1239"/>
      <c r="C5" s="1240"/>
      <c r="D5" s="1240" t="s">
        <v>454</v>
      </c>
      <c r="E5" s="1240" t="s">
        <v>1379</v>
      </c>
      <c r="F5" s="1240" t="s">
        <v>1256</v>
      </c>
      <c r="G5" s="1240" t="s">
        <v>60</v>
      </c>
      <c r="H5" s="1241" t="s">
        <v>61</v>
      </c>
    </row>
    <row r="6" customFormat="false" ht="15" hidden="false" customHeight="true" outlineLevel="0" collapsed="false">
      <c r="B6" s="1242"/>
      <c r="C6" s="1243" t="s">
        <v>1407</v>
      </c>
      <c r="D6" s="1244" t="n">
        <v>2905.6</v>
      </c>
      <c r="E6" s="1244" t="n">
        <v>1434.2</v>
      </c>
      <c r="F6" s="1244" t="n">
        <v>2014.7</v>
      </c>
      <c r="G6" s="1244" t="n">
        <v>-50.6401431718062</v>
      </c>
      <c r="H6" s="1245" t="n">
        <v>40.475526425882</v>
      </c>
    </row>
    <row r="7" customFormat="false" ht="15" hidden="false" customHeight="true" outlineLevel="0" collapsed="false">
      <c r="B7" s="1246" t="n">
        <v>1</v>
      </c>
      <c r="C7" s="1247" t="s">
        <v>1468</v>
      </c>
      <c r="D7" s="1248" t="n">
        <v>74.2</v>
      </c>
      <c r="E7" s="1248" t="n">
        <v>71.3</v>
      </c>
      <c r="F7" s="1248" t="n">
        <v>29.8</v>
      </c>
      <c r="G7" s="1248" t="n">
        <v>-3.90835579514825</v>
      </c>
      <c r="H7" s="1249" t="n">
        <v>-58.2047685834502</v>
      </c>
    </row>
    <row r="8" customFormat="false" ht="15" hidden="false" customHeight="true" outlineLevel="0" collapsed="false">
      <c r="B8" s="1246" t="n">
        <v>2</v>
      </c>
      <c r="C8" s="1247" t="s">
        <v>1426</v>
      </c>
      <c r="D8" s="1248" t="n">
        <v>50.7</v>
      </c>
      <c r="E8" s="1248" t="n">
        <v>32.6</v>
      </c>
      <c r="F8" s="1248" t="n">
        <v>18.8</v>
      </c>
      <c r="G8" s="1248" t="n">
        <v>-35.7001972386588</v>
      </c>
      <c r="H8" s="1249" t="n">
        <v>-42.3312883435583</v>
      </c>
    </row>
    <row r="9" customFormat="false" ht="15" hidden="false" customHeight="true" outlineLevel="0" collapsed="false">
      <c r="B9" s="1246" t="n">
        <v>3</v>
      </c>
      <c r="C9" s="1247" t="s">
        <v>1469</v>
      </c>
      <c r="D9" s="1248" t="n">
        <v>137.4</v>
      </c>
      <c r="E9" s="1248" t="n">
        <v>50.4</v>
      </c>
      <c r="F9" s="1248" t="n">
        <v>82.8</v>
      </c>
      <c r="G9" s="1248" t="n">
        <v>-63.3187772925764</v>
      </c>
      <c r="H9" s="1249" t="n">
        <v>64.2857142857143</v>
      </c>
    </row>
    <row r="10" customFormat="false" ht="15" hidden="false" customHeight="true" outlineLevel="0" collapsed="false">
      <c r="B10" s="1246" t="n">
        <v>4</v>
      </c>
      <c r="C10" s="1247" t="s">
        <v>1470</v>
      </c>
      <c r="D10" s="1248" t="n">
        <v>0</v>
      </c>
      <c r="E10" s="1248" t="n">
        <v>0</v>
      </c>
      <c r="F10" s="1248" t="n">
        <v>0</v>
      </c>
      <c r="G10" s="1248" t="s">
        <v>79</v>
      </c>
      <c r="H10" s="1249" t="s">
        <v>79</v>
      </c>
    </row>
    <row r="11" customFormat="false" ht="15" hidden="false" customHeight="true" outlineLevel="0" collapsed="false">
      <c r="B11" s="1246" t="n">
        <v>5</v>
      </c>
      <c r="C11" s="1247" t="s">
        <v>1441</v>
      </c>
      <c r="D11" s="1248" t="n">
        <v>163</v>
      </c>
      <c r="E11" s="1248" t="n">
        <v>87.8</v>
      </c>
      <c r="F11" s="1248" t="n">
        <v>289.7</v>
      </c>
      <c r="G11" s="1248" t="n">
        <v>-46.1349693251534</v>
      </c>
      <c r="H11" s="1249" t="n">
        <v>229.95444191344</v>
      </c>
    </row>
    <row r="12" customFormat="false" ht="15" hidden="false" customHeight="true" outlineLevel="0" collapsed="false">
      <c r="B12" s="1246" t="n">
        <v>6</v>
      </c>
      <c r="C12" s="1247" t="s">
        <v>1444</v>
      </c>
      <c r="D12" s="1248" t="n">
        <v>1762.5</v>
      </c>
      <c r="E12" s="1248" t="n">
        <v>333.8</v>
      </c>
      <c r="F12" s="1248" t="n">
        <v>182.7</v>
      </c>
      <c r="G12" s="1248" t="n">
        <v>-81.0609929078014</v>
      </c>
      <c r="H12" s="1249" t="n">
        <v>-45.2666267225884</v>
      </c>
    </row>
    <row r="13" customFormat="false" ht="15" hidden="false" customHeight="true" outlineLevel="0" collapsed="false">
      <c r="B13" s="1246" t="n">
        <v>7</v>
      </c>
      <c r="C13" s="1247" t="s">
        <v>1471</v>
      </c>
      <c r="D13" s="1248" t="n">
        <v>269.9</v>
      </c>
      <c r="E13" s="1248" t="n">
        <v>468.8</v>
      </c>
      <c r="F13" s="1248" t="n">
        <v>646.6</v>
      </c>
      <c r="G13" s="1248" t="n">
        <v>73.6939607261949</v>
      </c>
      <c r="H13" s="1249" t="n">
        <v>37.9266211604096</v>
      </c>
    </row>
    <row r="14" customFormat="false" ht="15" hidden="false" customHeight="true" outlineLevel="0" collapsed="false">
      <c r="B14" s="1246" t="n">
        <v>8</v>
      </c>
      <c r="C14" s="1247" t="s">
        <v>1472</v>
      </c>
      <c r="D14" s="1248" t="n">
        <v>0</v>
      </c>
      <c r="E14" s="1248" t="n">
        <v>5.6</v>
      </c>
      <c r="F14" s="1248" t="n">
        <v>4.4</v>
      </c>
      <c r="G14" s="1248" t="s">
        <v>79</v>
      </c>
      <c r="H14" s="1249" t="n">
        <v>-21.4285714285714</v>
      </c>
    </row>
    <row r="15" customFormat="false" ht="15" hidden="false" customHeight="true" outlineLevel="0" collapsed="false">
      <c r="B15" s="1246" t="n">
        <v>9</v>
      </c>
      <c r="C15" s="1247" t="s">
        <v>1473</v>
      </c>
      <c r="D15" s="1248" t="n">
        <v>44.9</v>
      </c>
      <c r="E15" s="1248" t="n">
        <v>7.2</v>
      </c>
      <c r="F15" s="1248" t="n">
        <v>15.2</v>
      </c>
      <c r="G15" s="1248" t="n">
        <v>-83.9643652561247</v>
      </c>
      <c r="H15" s="1249" t="n">
        <v>111.111111111111</v>
      </c>
    </row>
    <row r="16" customFormat="false" ht="15" hidden="false" customHeight="true" outlineLevel="0" collapsed="false">
      <c r="B16" s="1246" t="n">
        <v>10</v>
      </c>
      <c r="C16" s="1247" t="s">
        <v>1474</v>
      </c>
      <c r="D16" s="1248" t="n">
        <v>43.7</v>
      </c>
      <c r="E16" s="1248" t="n">
        <v>25.9</v>
      </c>
      <c r="F16" s="1248" t="n">
        <v>43</v>
      </c>
      <c r="G16" s="1248" t="n">
        <v>-40.7322654462243</v>
      </c>
      <c r="H16" s="1249" t="n">
        <v>66.023166023166</v>
      </c>
    </row>
    <row r="17" customFormat="false" ht="15" hidden="false" customHeight="true" outlineLevel="0" collapsed="false">
      <c r="B17" s="1246" t="n">
        <v>11</v>
      </c>
      <c r="C17" s="1247" t="s">
        <v>1475</v>
      </c>
      <c r="D17" s="1248" t="n">
        <v>7.1</v>
      </c>
      <c r="E17" s="1248" t="n">
        <v>15.5</v>
      </c>
      <c r="F17" s="1248" t="n">
        <v>36.4</v>
      </c>
      <c r="G17" s="1248" t="n">
        <v>118.30985915493</v>
      </c>
      <c r="H17" s="1249" t="n">
        <v>134.838709677419</v>
      </c>
    </row>
    <row r="18" customFormat="false" ht="15" hidden="false" customHeight="true" outlineLevel="0" collapsed="false">
      <c r="B18" s="1246" t="n">
        <v>12</v>
      </c>
      <c r="C18" s="1247" t="s">
        <v>1476</v>
      </c>
      <c r="D18" s="1248" t="n">
        <v>352.2</v>
      </c>
      <c r="E18" s="1248" t="n">
        <v>335.3</v>
      </c>
      <c r="F18" s="1248" t="n">
        <v>665.3</v>
      </c>
      <c r="G18" s="1248" t="n">
        <v>-4.7984099943214</v>
      </c>
      <c r="H18" s="1249" t="n">
        <v>98.4193259767372</v>
      </c>
    </row>
    <row r="19" customFormat="false" ht="15" hidden="false" customHeight="true" outlineLevel="0" collapsed="false">
      <c r="B19" s="1242"/>
      <c r="C19" s="1243" t="s">
        <v>1462</v>
      </c>
      <c r="D19" s="1244" t="n">
        <v>269.8</v>
      </c>
      <c r="E19" s="1244" t="n">
        <v>337.2</v>
      </c>
      <c r="F19" s="1248" t="n">
        <v>127.7</v>
      </c>
      <c r="G19" s="1244" t="n">
        <v>24.9814677538917</v>
      </c>
      <c r="H19" s="1245" t="n">
        <v>-62.129300118624</v>
      </c>
    </row>
    <row r="20" customFormat="false" ht="15" hidden="false" customHeight="true" outlineLevel="0" collapsed="false">
      <c r="B20" s="1250"/>
      <c r="C20" s="1251" t="s">
        <v>1477</v>
      </c>
      <c r="D20" s="1252" t="n">
        <v>3175.4</v>
      </c>
      <c r="E20" s="1252" t="n">
        <v>1771.4</v>
      </c>
      <c r="F20" s="1253" t="n">
        <v>2142.4</v>
      </c>
      <c r="G20" s="1252" t="n">
        <v>-44.214902059583</v>
      </c>
      <c r="H20" s="1254" t="n">
        <v>20.9438861917128</v>
      </c>
    </row>
    <row r="21" customFormat="false" ht="13.5" hidden="false" customHeight="false" outlineLevel="0" collapsed="false">
      <c r="B21" s="117" t="s">
        <v>146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6.13"/>
    <col collapsed="false" customWidth="true" hidden="false" outlineLevel="0" max="3" min="3" style="117" width="29.41"/>
    <col collapsed="false" customWidth="true" hidden="false" outlineLevel="0" max="6" min="4" style="117" width="11.7"/>
    <col collapsed="false" customWidth="true" hidden="false" outlineLevel="0" max="7" min="7" style="117" width="8.99"/>
    <col collapsed="false" customWidth="true" hidden="false" outlineLevel="0" max="8" min="8" style="117" width="8.41"/>
    <col collapsed="false" customWidth="false" hidden="false" outlineLevel="0" max="257" min="9" style="117" width="9.14"/>
  </cols>
  <sheetData>
    <row r="1" customFormat="false" ht="12.75" hidden="false" customHeight="false" outlineLevel="0" collapsed="false">
      <c r="B1" s="118" t="s">
        <v>1478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1207" t="s">
        <v>1479</v>
      </c>
      <c r="C2" s="1207"/>
      <c r="D2" s="1207"/>
      <c r="E2" s="1207"/>
      <c r="F2" s="1207"/>
      <c r="G2" s="1207"/>
      <c r="H2" s="1207"/>
    </row>
    <row r="3" customFormat="false" ht="15" hidden="false" customHeight="true" outlineLevel="0" collapsed="false">
      <c r="B3" s="1234" t="s">
        <v>232</v>
      </c>
      <c r="C3" s="1234"/>
      <c r="D3" s="1234"/>
      <c r="E3" s="1234"/>
      <c r="F3" s="1234"/>
      <c r="G3" s="1234"/>
      <c r="H3" s="1234"/>
    </row>
    <row r="4" customFormat="false" ht="15" hidden="false" customHeight="true" outlineLevel="0" collapsed="false">
      <c r="B4" s="1255"/>
      <c r="C4" s="1256"/>
      <c r="D4" s="1257" t="s">
        <v>1287</v>
      </c>
      <c r="E4" s="1257"/>
      <c r="F4" s="1257"/>
      <c r="G4" s="1258" t="s">
        <v>766</v>
      </c>
      <c r="H4" s="1258"/>
    </row>
    <row r="5" customFormat="false" ht="15" hidden="false" customHeight="true" outlineLevel="0" collapsed="false">
      <c r="B5" s="1239"/>
      <c r="C5" s="1259"/>
      <c r="D5" s="1260" t="s">
        <v>454</v>
      </c>
      <c r="E5" s="1240" t="s">
        <v>1379</v>
      </c>
      <c r="F5" s="1259" t="s">
        <v>1256</v>
      </c>
      <c r="G5" s="1260" t="s">
        <v>60</v>
      </c>
      <c r="H5" s="1241" t="s">
        <v>61</v>
      </c>
    </row>
    <row r="6" customFormat="false" ht="15" hidden="false" customHeight="true" outlineLevel="0" collapsed="false">
      <c r="B6" s="1261"/>
      <c r="C6" s="1262" t="s">
        <v>1407</v>
      </c>
      <c r="D6" s="1263" t="n">
        <v>11621.624</v>
      </c>
      <c r="E6" s="1264" t="n">
        <v>16601.936</v>
      </c>
      <c r="F6" s="1265" t="n">
        <v>15541.654</v>
      </c>
      <c r="G6" s="1266" t="n">
        <v>42.8538386717726</v>
      </c>
      <c r="H6" s="1245" t="n">
        <v>-6.38649612912614</v>
      </c>
    </row>
    <row r="7" customFormat="false" ht="15" hidden="false" customHeight="true" outlineLevel="0" collapsed="false">
      <c r="B7" s="1246" t="n">
        <v>1</v>
      </c>
      <c r="C7" s="1267" t="s">
        <v>1480</v>
      </c>
      <c r="D7" s="1268" t="n">
        <v>261.9</v>
      </c>
      <c r="E7" s="1269" t="n">
        <v>97.2</v>
      </c>
      <c r="F7" s="1270" t="n">
        <v>289.9</v>
      </c>
      <c r="G7" s="1271" t="n">
        <v>-62.8865979381443</v>
      </c>
      <c r="H7" s="1249" t="n">
        <v>198.251028806584</v>
      </c>
    </row>
    <row r="8" customFormat="false" ht="15" hidden="false" customHeight="true" outlineLevel="0" collapsed="false">
      <c r="B8" s="1246" t="n">
        <v>2</v>
      </c>
      <c r="C8" s="1267" t="s">
        <v>1481</v>
      </c>
      <c r="D8" s="1268" t="n">
        <v>111.123</v>
      </c>
      <c r="E8" s="1269" t="n">
        <v>95.136</v>
      </c>
      <c r="F8" s="1270" t="n">
        <v>111.005</v>
      </c>
      <c r="G8" s="1271" t="n">
        <v>-14.386760616614</v>
      </c>
      <c r="H8" s="1249" t="n">
        <v>16.6803313151699</v>
      </c>
    </row>
    <row r="9" customFormat="false" ht="15" hidden="false" customHeight="true" outlineLevel="0" collapsed="false">
      <c r="B9" s="1246" t="n">
        <v>3</v>
      </c>
      <c r="C9" s="1267" t="s">
        <v>1482</v>
      </c>
      <c r="D9" s="1268" t="n">
        <v>59.8</v>
      </c>
      <c r="E9" s="1269" t="n">
        <v>41.9</v>
      </c>
      <c r="F9" s="1270" t="n">
        <v>58.7</v>
      </c>
      <c r="G9" s="1271" t="n">
        <v>-29.933110367893</v>
      </c>
      <c r="H9" s="1249" t="n">
        <v>40.0954653937948</v>
      </c>
    </row>
    <row r="10" customFormat="false" ht="15" hidden="false" customHeight="true" outlineLevel="0" collapsed="false">
      <c r="B10" s="1246" t="n">
        <v>4</v>
      </c>
      <c r="C10" s="1267" t="s">
        <v>1483</v>
      </c>
      <c r="D10" s="1268" t="n">
        <v>14.7</v>
      </c>
      <c r="E10" s="1269" t="n">
        <v>9.9</v>
      </c>
      <c r="F10" s="1270" t="n">
        <v>23.9</v>
      </c>
      <c r="G10" s="1271" t="n">
        <v>-32.6530612244898</v>
      </c>
      <c r="H10" s="1249" t="n">
        <v>141.414141414141</v>
      </c>
    </row>
    <row r="11" customFormat="false" ht="15" hidden="false" customHeight="true" outlineLevel="0" collapsed="false">
      <c r="B11" s="1246" t="n">
        <v>5</v>
      </c>
      <c r="C11" s="1267" t="s">
        <v>1484</v>
      </c>
      <c r="D11" s="1268" t="n">
        <v>43.7</v>
      </c>
      <c r="E11" s="1269" t="n">
        <v>64.2</v>
      </c>
      <c r="F11" s="1270" t="n">
        <v>65.8</v>
      </c>
      <c r="G11" s="1271" t="n">
        <v>46.9107551487414</v>
      </c>
      <c r="H11" s="1249" t="n">
        <v>2.49221183800623</v>
      </c>
    </row>
    <row r="12" customFormat="false" ht="15" hidden="false" customHeight="true" outlineLevel="0" collapsed="false">
      <c r="B12" s="1246" t="n">
        <v>6</v>
      </c>
      <c r="C12" s="1267" t="s">
        <v>1485</v>
      </c>
      <c r="D12" s="1268" t="n">
        <v>324.9</v>
      </c>
      <c r="E12" s="1269" t="n">
        <v>326.3</v>
      </c>
      <c r="F12" s="1270" t="n">
        <v>201.6</v>
      </c>
      <c r="G12" s="1271" t="n">
        <v>0.430901815943386</v>
      </c>
      <c r="H12" s="1249" t="n">
        <v>-38.2163653079988</v>
      </c>
    </row>
    <row r="13" customFormat="false" ht="15" hidden="false" customHeight="true" outlineLevel="0" collapsed="false">
      <c r="B13" s="1246" t="n">
        <v>7</v>
      </c>
      <c r="C13" s="1267" t="s">
        <v>1486</v>
      </c>
      <c r="D13" s="1268" t="n">
        <v>142.1</v>
      </c>
      <c r="E13" s="1269" t="n">
        <v>718.7</v>
      </c>
      <c r="F13" s="1270" t="n">
        <v>168.3</v>
      </c>
      <c r="G13" s="1271" t="n">
        <v>405.770584095707</v>
      </c>
      <c r="H13" s="1249" t="n">
        <v>-76.5827187978294</v>
      </c>
    </row>
    <row r="14" customFormat="false" ht="15" hidden="false" customHeight="true" outlineLevel="0" collapsed="false">
      <c r="B14" s="1246" t="n">
        <v>8</v>
      </c>
      <c r="C14" s="1267" t="s">
        <v>1416</v>
      </c>
      <c r="D14" s="1268" t="n">
        <v>222.7</v>
      </c>
      <c r="E14" s="1269" t="n">
        <v>234.2</v>
      </c>
      <c r="F14" s="1270" t="n">
        <v>211.1</v>
      </c>
      <c r="G14" s="1271" t="n">
        <v>5.16389762011676</v>
      </c>
      <c r="H14" s="1249" t="n">
        <v>-9.86336464560205</v>
      </c>
    </row>
    <row r="15" customFormat="false" ht="15" hidden="false" customHeight="true" outlineLevel="0" collapsed="false">
      <c r="B15" s="1246" t="n">
        <v>9</v>
      </c>
      <c r="C15" s="1267" t="s">
        <v>1487</v>
      </c>
      <c r="D15" s="1268" t="n">
        <v>59.4</v>
      </c>
      <c r="E15" s="1269" t="n">
        <v>67.6</v>
      </c>
      <c r="F15" s="1270" t="n">
        <v>137.3</v>
      </c>
      <c r="G15" s="1271" t="n">
        <v>13.8047138047138</v>
      </c>
      <c r="H15" s="1249" t="n">
        <v>103.10650887574</v>
      </c>
    </row>
    <row r="16" customFormat="false" ht="15" hidden="false" customHeight="true" outlineLevel="0" collapsed="false">
      <c r="B16" s="1246" t="n">
        <v>10</v>
      </c>
      <c r="C16" s="1267" t="s">
        <v>1488</v>
      </c>
      <c r="D16" s="1268" t="n">
        <v>498.84</v>
      </c>
      <c r="E16" s="1269" t="n">
        <v>657.554</v>
      </c>
      <c r="F16" s="1270" t="n">
        <v>159.169</v>
      </c>
      <c r="G16" s="1271" t="n">
        <v>31.8166145457462</v>
      </c>
      <c r="H16" s="1249" t="n">
        <v>-75.793775112006</v>
      </c>
    </row>
    <row r="17" customFormat="false" ht="15" hidden="false" customHeight="true" outlineLevel="0" collapsed="false">
      <c r="B17" s="1246" t="n">
        <v>11</v>
      </c>
      <c r="C17" s="1267" t="s">
        <v>1489</v>
      </c>
      <c r="D17" s="1268" t="n">
        <v>4.8</v>
      </c>
      <c r="E17" s="1269" t="n">
        <v>11</v>
      </c>
      <c r="F17" s="1270" t="n">
        <v>14.8</v>
      </c>
      <c r="G17" s="1271" t="n">
        <v>129.166666666667</v>
      </c>
      <c r="H17" s="1249" t="n">
        <v>34.5454545454545</v>
      </c>
    </row>
    <row r="18" customFormat="false" ht="15" hidden="false" customHeight="true" outlineLevel="0" collapsed="false">
      <c r="B18" s="1246" t="n">
        <v>12</v>
      </c>
      <c r="C18" s="1267" t="s">
        <v>1490</v>
      </c>
      <c r="D18" s="1268" t="n">
        <v>141.5</v>
      </c>
      <c r="E18" s="1269" t="n">
        <v>135.1</v>
      </c>
      <c r="F18" s="1270" t="n">
        <v>153</v>
      </c>
      <c r="G18" s="1271" t="n">
        <v>-4.52296819787986</v>
      </c>
      <c r="H18" s="1249" t="n">
        <v>13.2494448556625</v>
      </c>
    </row>
    <row r="19" customFormat="false" ht="15" hidden="false" customHeight="true" outlineLevel="0" collapsed="false">
      <c r="B19" s="1246" t="n">
        <v>13</v>
      </c>
      <c r="C19" s="1267" t="s">
        <v>1491</v>
      </c>
      <c r="D19" s="1268" t="n">
        <v>31.2</v>
      </c>
      <c r="E19" s="1269" t="n">
        <v>38.6</v>
      </c>
      <c r="F19" s="1270" t="n">
        <v>76.5</v>
      </c>
      <c r="G19" s="1271" t="n">
        <v>23.7179487179487</v>
      </c>
      <c r="H19" s="1249" t="n">
        <v>98.1865284974093</v>
      </c>
    </row>
    <row r="20" customFormat="false" ht="15" hidden="false" customHeight="true" outlineLevel="0" collapsed="false">
      <c r="B20" s="1246" t="n">
        <v>14</v>
      </c>
      <c r="C20" s="1267" t="s">
        <v>1492</v>
      </c>
      <c r="D20" s="1268" t="n">
        <v>0</v>
      </c>
      <c r="E20" s="1269" t="n">
        <v>101.2</v>
      </c>
      <c r="F20" s="1270" t="n">
        <v>46.9</v>
      </c>
      <c r="G20" s="1271" t="s">
        <v>79</v>
      </c>
      <c r="H20" s="1249" t="n">
        <v>-53.6561264822134</v>
      </c>
    </row>
    <row r="21" customFormat="false" ht="15" hidden="false" customHeight="true" outlineLevel="0" collapsed="false">
      <c r="B21" s="1246" t="n">
        <v>15</v>
      </c>
      <c r="C21" s="1267" t="s">
        <v>1493</v>
      </c>
      <c r="D21" s="1268" t="n">
        <v>457</v>
      </c>
      <c r="E21" s="1269" t="n">
        <v>471.7</v>
      </c>
      <c r="F21" s="1270" t="n">
        <v>568.5</v>
      </c>
      <c r="G21" s="1271" t="n">
        <v>3.21663019693655</v>
      </c>
      <c r="H21" s="1249" t="n">
        <v>20.5215179139284</v>
      </c>
    </row>
    <row r="22" customFormat="false" ht="15" hidden="false" customHeight="true" outlineLevel="0" collapsed="false">
      <c r="B22" s="1246" t="n">
        <v>16</v>
      </c>
      <c r="C22" s="1267" t="s">
        <v>1494</v>
      </c>
      <c r="D22" s="1268" t="n">
        <v>66.4</v>
      </c>
      <c r="E22" s="1269" t="n">
        <v>98.9</v>
      </c>
      <c r="F22" s="1270" t="n">
        <v>93.4</v>
      </c>
      <c r="G22" s="1271" t="n">
        <v>48.9457831325301</v>
      </c>
      <c r="H22" s="1249" t="n">
        <v>-5.56117290192113</v>
      </c>
    </row>
    <row r="23" customFormat="false" ht="15" hidden="false" customHeight="true" outlineLevel="0" collapsed="false">
      <c r="B23" s="1246" t="n">
        <v>17</v>
      </c>
      <c r="C23" s="1267" t="s">
        <v>1420</v>
      </c>
      <c r="D23" s="1268" t="n">
        <v>16.2</v>
      </c>
      <c r="E23" s="1269" t="n">
        <v>93.2</v>
      </c>
      <c r="F23" s="1270" t="n">
        <v>57.3</v>
      </c>
      <c r="G23" s="1271" t="n">
        <v>475.308641975309</v>
      </c>
      <c r="H23" s="1249" t="n">
        <v>-38.519313304721</v>
      </c>
    </row>
    <row r="24" customFormat="false" ht="15" hidden="false" customHeight="true" outlineLevel="0" collapsed="false">
      <c r="B24" s="1246" t="n">
        <v>18</v>
      </c>
      <c r="C24" s="1267" t="s">
        <v>1495</v>
      </c>
      <c r="D24" s="1268" t="n">
        <v>89.3</v>
      </c>
      <c r="E24" s="1269" t="n">
        <v>98.7</v>
      </c>
      <c r="F24" s="1270" t="n">
        <v>142.7</v>
      </c>
      <c r="G24" s="1271" t="n">
        <v>10.5263157894737</v>
      </c>
      <c r="H24" s="1249" t="n">
        <v>44.5795339412361</v>
      </c>
    </row>
    <row r="25" customFormat="false" ht="15" hidden="false" customHeight="true" outlineLevel="0" collapsed="false">
      <c r="B25" s="1246" t="n">
        <v>19</v>
      </c>
      <c r="C25" s="1267" t="s">
        <v>1496</v>
      </c>
      <c r="D25" s="1268" t="n">
        <v>289.649</v>
      </c>
      <c r="E25" s="1269" t="n">
        <v>291.501</v>
      </c>
      <c r="F25" s="1270" t="n">
        <v>183.152</v>
      </c>
      <c r="G25" s="1271" t="n">
        <v>0.639394577574919</v>
      </c>
      <c r="H25" s="1249" t="n">
        <v>-37.1693407569785</v>
      </c>
    </row>
    <row r="26" customFormat="false" ht="15" hidden="false" customHeight="true" outlineLevel="0" collapsed="false">
      <c r="B26" s="1246" t="n">
        <v>20</v>
      </c>
      <c r="C26" s="1267" t="s">
        <v>1497</v>
      </c>
      <c r="D26" s="1268" t="n">
        <v>10</v>
      </c>
      <c r="E26" s="1269" t="n">
        <v>12.4</v>
      </c>
      <c r="F26" s="1270" t="n">
        <v>37.5</v>
      </c>
      <c r="G26" s="1271" t="n">
        <v>24</v>
      </c>
      <c r="H26" s="1249" t="n">
        <v>202.41935483871</v>
      </c>
    </row>
    <row r="27" customFormat="false" ht="15" hidden="false" customHeight="true" outlineLevel="0" collapsed="false">
      <c r="B27" s="1246" t="n">
        <v>21</v>
      </c>
      <c r="C27" s="1267" t="s">
        <v>1498</v>
      </c>
      <c r="D27" s="1268" t="n">
        <v>45.6</v>
      </c>
      <c r="E27" s="1269" t="n">
        <v>72.1</v>
      </c>
      <c r="F27" s="1270" t="n">
        <v>88.9</v>
      </c>
      <c r="G27" s="1271" t="n">
        <v>58.1140350877193</v>
      </c>
      <c r="H27" s="1249" t="n">
        <v>23.3009708737864</v>
      </c>
    </row>
    <row r="28" customFormat="false" ht="15" hidden="false" customHeight="true" outlineLevel="0" collapsed="false">
      <c r="B28" s="1246" t="n">
        <v>22</v>
      </c>
      <c r="C28" s="1267" t="s">
        <v>1432</v>
      </c>
      <c r="D28" s="1268" t="n">
        <v>13.7</v>
      </c>
      <c r="E28" s="1269" t="n">
        <v>11.7</v>
      </c>
      <c r="F28" s="1270" t="n">
        <v>7.5</v>
      </c>
      <c r="G28" s="1271" t="n">
        <v>-14.5985401459854</v>
      </c>
      <c r="H28" s="1249" t="n">
        <v>-35.8974358974359</v>
      </c>
    </row>
    <row r="29" customFormat="false" ht="15" hidden="false" customHeight="true" outlineLevel="0" collapsed="false">
      <c r="B29" s="1246" t="n">
        <v>23</v>
      </c>
      <c r="C29" s="1267" t="s">
        <v>1499</v>
      </c>
      <c r="D29" s="1268" t="n">
        <v>1128.097</v>
      </c>
      <c r="E29" s="1269" t="n">
        <v>2501.815</v>
      </c>
      <c r="F29" s="1270" t="n">
        <v>1100.119</v>
      </c>
      <c r="G29" s="1271" t="n">
        <v>121.773039020581</v>
      </c>
      <c r="H29" s="1249" t="n">
        <v>-56.0271642787336</v>
      </c>
    </row>
    <row r="30" customFormat="false" ht="15" hidden="false" customHeight="true" outlineLevel="0" collapsed="false">
      <c r="B30" s="1246" t="n">
        <v>24</v>
      </c>
      <c r="C30" s="1267" t="s">
        <v>1500</v>
      </c>
      <c r="D30" s="1268" t="n">
        <v>523.115</v>
      </c>
      <c r="E30" s="1269" t="n">
        <v>316.53</v>
      </c>
      <c r="F30" s="1270" t="n">
        <v>192.709</v>
      </c>
      <c r="G30" s="1271" t="n">
        <v>-39.4913164409356</v>
      </c>
      <c r="H30" s="1249" t="n">
        <v>-39.1182510346571</v>
      </c>
    </row>
    <row r="31" customFormat="false" ht="15" hidden="false" customHeight="true" outlineLevel="0" collapsed="false">
      <c r="B31" s="1246" t="n">
        <v>25</v>
      </c>
      <c r="C31" s="1267" t="s">
        <v>1501</v>
      </c>
      <c r="D31" s="1268" t="n">
        <v>663.2</v>
      </c>
      <c r="E31" s="1269" t="n">
        <v>818.1</v>
      </c>
      <c r="F31" s="1270" t="n">
        <v>1039.4</v>
      </c>
      <c r="G31" s="1271" t="n">
        <v>23.3564535585042</v>
      </c>
      <c r="H31" s="1249" t="n">
        <v>27.0504828260604</v>
      </c>
    </row>
    <row r="32" customFormat="false" ht="15" hidden="false" customHeight="true" outlineLevel="0" collapsed="false">
      <c r="B32" s="1246" t="n">
        <v>26</v>
      </c>
      <c r="C32" s="1267" t="s">
        <v>1502</v>
      </c>
      <c r="D32" s="1268" t="n">
        <v>1</v>
      </c>
      <c r="E32" s="1269" t="n">
        <v>0.9</v>
      </c>
      <c r="F32" s="1270" t="n">
        <v>5.7</v>
      </c>
      <c r="G32" s="1271" t="n">
        <v>-10</v>
      </c>
      <c r="H32" s="1249" t="n">
        <v>533.333333333333</v>
      </c>
    </row>
    <row r="33" customFormat="false" ht="15" hidden="false" customHeight="true" outlineLevel="0" collapsed="false">
      <c r="B33" s="1246" t="n">
        <v>27</v>
      </c>
      <c r="C33" s="1267" t="s">
        <v>1503</v>
      </c>
      <c r="D33" s="1268" t="n">
        <v>476.4</v>
      </c>
      <c r="E33" s="1269" t="n">
        <v>894</v>
      </c>
      <c r="F33" s="1270" t="n">
        <v>729.8</v>
      </c>
      <c r="G33" s="1271" t="n">
        <v>87.6574307304786</v>
      </c>
      <c r="H33" s="1249" t="n">
        <v>-18.3668903803132</v>
      </c>
    </row>
    <row r="34" customFormat="false" ht="15" hidden="false" customHeight="true" outlineLevel="0" collapsed="false">
      <c r="B34" s="1246" t="n">
        <v>28</v>
      </c>
      <c r="C34" s="1267" t="s">
        <v>1504</v>
      </c>
      <c r="D34" s="1268" t="n">
        <v>34.5</v>
      </c>
      <c r="E34" s="1269" t="n">
        <v>106.6</v>
      </c>
      <c r="F34" s="1270" t="n">
        <v>30.4</v>
      </c>
      <c r="G34" s="1271" t="n">
        <v>208.985507246377</v>
      </c>
      <c r="H34" s="1249" t="n">
        <v>-71.4821763602251</v>
      </c>
    </row>
    <row r="35" customFormat="false" ht="15" hidden="false" customHeight="true" outlineLevel="0" collapsed="false">
      <c r="B35" s="1246" t="n">
        <v>29</v>
      </c>
      <c r="C35" s="1267" t="s">
        <v>1439</v>
      </c>
      <c r="D35" s="1268" t="n">
        <v>111.4</v>
      </c>
      <c r="E35" s="1269" t="n">
        <v>142.7</v>
      </c>
      <c r="F35" s="1270" t="n">
        <v>172.7</v>
      </c>
      <c r="G35" s="1271" t="n">
        <v>28.096947935368</v>
      </c>
      <c r="H35" s="1249" t="n">
        <v>21.0231254379818</v>
      </c>
    </row>
    <row r="36" customFormat="false" ht="15" hidden="false" customHeight="true" outlineLevel="0" collapsed="false">
      <c r="B36" s="1246" t="n">
        <v>30</v>
      </c>
      <c r="C36" s="1267" t="s">
        <v>1505</v>
      </c>
      <c r="D36" s="1268" t="n">
        <v>2528</v>
      </c>
      <c r="E36" s="1269" t="n">
        <v>4662.6</v>
      </c>
      <c r="F36" s="1270" t="n">
        <v>5910.6</v>
      </c>
      <c r="G36" s="1271" t="n">
        <v>84.4382911392405</v>
      </c>
      <c r="H36" s="1249" t="n">
        <v>26.7661819585639</v>
      </c>
    </row>
    <row r="37" customFormat="false" ht="15" hidden="false" customHeight="true" outlineLevel="0" collapsed="false">
      <c r="B37" s="1246" t="n">
        <v>31</v>
      </c>
      <c r="C37" s="1267" t="s">
        <v>1506</v>
      </c>
      <c r="D37" s="1268" t="n">
        <v>35.8</v>
      </c>
      <c r="E37" s="1269" t="n">
        <v>164.3</v>
      </c>
      <c r="F37" s="1270" t="n">
        <v>81.6</v>
      </c>
      <c r="G37" s="1271" t="n">
        <v>358.938547486034</v>
      </c>
      <c r="H37" s="1249" t="n">
        <v>-50.3347534996957</v>
      </c>
    </row>
    <row r="38" customFormat="false" ht="15" hidden="false" customHeight="true" outlineLevel="0" collapsed="false">
      <c r="B38" s="1246" t="n">
        <v>32</v>
      </c>
      <c r="C38" s="1267" t="s">
        <v>1442</v>
      </c>
      <c r="D38" s="1268" t="n">
        <v>9.7</v>
      </c>
      <c r="E38" s="1269" t="n">
        <v>29.3</v>
      </c>
      <c r="F38" s="1270" t="n">
        <v>31.6</v>
      </c>
      <c r="G38" s="1271" t="n">
        <v>202.061855670103</v>
      </c>
      <c r="H38" s="1249" t="n">
        <v>7.84982935153585</v>
      </c>
    </row>
    <row r="39" customFormat="false" ht="15" hidden="false" customHeight="true" outlineLevel="0" collapsed="false">
      <c r="B39" s="1246" t="n">
        <v>33</v>
      </c>
      <c r="C39" s="1267" t="s">
        <v>1507</v>
      </c>
      <c r="D39" s="1268" t="n">
        <v>96</v>
      </c>
      <c r="E39" s="1269" t="n">
        <v>60.9</v>
      </c>
      <c r="F39" s="1270" t="n">
        <v>48.2</v>
      </c>
      <c r="G39" s="1271" t="n">
        <v>-36.5625</v>
      </c>
      <c r="H39" s="1249" t="n">
        <v>-20.8538587848933</v>
      </c>
    </row>
    <row r="40" customFormat="false" ht="15" hidden="false" customHeight="true" outlineLevel="0" collapsed="false">
      <c r="B40" s="1246" t="n">
        <v>34</v>
      </c>
      <c r="C40" s="1267" t="s">
        <v>1508</v>
      </c>
      <c r="D40" s="1268" t="n">
        <v>1.9</v>
      </c>
      <c r="E40" s="1269" t="n">
        <v>8.9</v>
      </c>
      <c r="F40" s="1270" t="n">
        <v>2.7</v>
      </c>
      <c r="G40" s="1271" t="n">
        <v>368.421052631579</v>
      </c>
      <c r="H40" s="1249" t="n">
        <v>-69.6629213483146</v>
      </c>
    </row>
    <row r="41" customFormat="false" ht="15" hidden="false" customHeight="true" outlineLevel="0" collapsed="false">
      <c r="B41" s="1246" t="n">
        <v>35</v>
      </c>
      <c r="C41" s="1267" t="s">
        <v>1471</v>
      </c>
      <c r="D41" s="1268" t="n">
        <v>170.9</v>
      </c>
      <c r="E41" s="1269" t="n">
        <v>124</v>
      </c>
      <c r="F41" s="1270" t="n">
        <v>289.4</v>
      </c>
      <c r="G41" s="1271" t="n">
        <v>-27.4429490930369</v>
      </c>
      <c r="H41" s="1249" t="n">
        <v>133.387096774194</v>
      </c>
    </row>
    <row r="42" customFormat="false" ht="15" hidden="false" customHeight="true" outlineLevel="0" collapsed="false">
      <c r="B42" s="1246" t="n">
        <v>36</v>
      </c>
      <c r="C42" s="1267" t="s">
        <v>1509</v>
      </c>
      <c r="D42" s="1268" t="n">
        <v>139.8</v>
      </c>
      <c r="E42" s="1269" t="n">
        <v>192.7</v>
      </c>
      <c r="F42" s="1270" t="n">
        <v>40.9</v>
      </c>
      <c r="G42" s="1271" t="n">
        <v>37.8397711015737</v>
      </c>
      <c r="H42" s="1249" t="n">
        <v>-78.7752983912818</v>
      </c>
    </row>
    <row r="43" customFormat="false" ht="15" hidden="false" customHeight="true" outlineLevel="0" collapsed="false">
      <c r="B43" s="1246" t="n">
        <v>37</v>
      </c>
      <c r="C43" s="1267" t="s">
        <v>1510</v>
      </c>
      <c r="D43" s="1268" t="n">
        <v>1.3</v>
      </c>
      <c r="E43" s="1269" t="n">
        <v>12.4</v>
      </c>
      <c r="F43" s="1270" t="n">
        <v>53.3</v>
      </c>
      <c r="G43" s="1271" t="n">
        <v>853.846153846154</v>
      </c>
      <c r="H43" s="1249" t="n">
        <v>329.838709677419</v>
      </c>
    </row>
    <row r="44" customFormat="false" ht="15" hidden="false" customHeight="true" outlineLevel="0" collapsed="false">
      <c r="B44" s="1246" t="n">
        <v>38</v>
      </c>
      <c r="C44" s="1267" t="s">
        <v>1511</v>
      </c>
      <c r="D44" s="1268" t="n">
        <v>26.2</v>
      </c>
      <c r="E44" s="1269" t="n">
        <v>33.1</v>
      </c>
      <c r="F44" s="1270" t="n">
        <v>39.3</v>
      </c>
      <c r="G44" s="1271" t="n">
        <v>26.3358778625954</v>
      </c>
      <c r="H44" s="1249" t="n">
        <v>18.7311178247734</v>
      </c>
    </row>
    <row r="45" customFormat="false" ht="15" hidden="false" customHeight="true" outlineLevel="0" collapsed="false">
      <c r="B45" s="1246" t="n">
        <v>39</v>
      </c>
      <c r="C45" s="1267" t="s">
        <v>1512</v>
      </c>
      <c r="D45" s="1268" t="n">
        <v>13.9</v>
      </c>
      <c r="E45" s="1269" t="n">
        <v>11.5</v>
      </c>
      <c r="F45" s="1270" t="n">
        <v>24.4</v>
      </c>
      <c r="G45" s="1271" t="n">
        <v>-17.2661870503597</v>
      </c>
      <c r="H45" s="1249" t="n">
        <v>112.173913043478</v>
      </c>
    </row>
    <row r="46" customFormat="false" ht="15" hidden="false" customHeight="true" outlineLevel="0" collapsed="false">
      <c r="B46" s="1246" t="n">
        <v>40</v>
      </c>
      <c r="C46" s="1267" t="s">
        <v>1513</v>
      </c>
      <c r="D46" s="1268" t="n">
        <v>0</v>
      </c>
      <c r="E46" s="1269" t="n">
        <v>0</v>
      </c>
      <c r="F46" s="1270" t="n">
        <v>0</v>
      </c>
      <c r="G46" s="1271" t="s">
        <v>79</v>
      </c>
      <c r="H46" s="1249" t="s">
        <v>79</v>
      </c>
    </row>
    <row r="47" customFormat="false" ht="15" hidden="false" customHeight="true" outlineLevel="0" collapsed="false">
      <c r="B47" s="1246" t="n">
        <v>41</v>
      </c>
      <c r="C47" s="1267" t="s">
        <v>1514</v>
      </c>
      <c r="D47" s="1268" t="n">
        <v>107.2</v>
      </c>
      <c r="E47" s="1269" t="n">
        <v>146.6</v>
      </c>
      <c r="F47" s="1270" t="n">
        <v>0.9</v>
      </c>
      <c r="G47" s="1271" t="n">
        <v>36.7537313432836</v>
      </c>
      <c r="H47" s="1249" t="n">
        <v>-99.3860845839018</v>
      </c>
    </row>
    <row r="48" customFormat="false" ht="15" hidden="false" customHeight="true" outlineLevel="0" collapsed="false">
      <c r="B48" s="1246" t="n">
        <v>42</v>
      </c>
      <c r="C48" s="1267" t="s">
        <v>1475</v>
      </c>
      <c r="D48" s="1268" t="n">
        <v>7.8</v>
      </c>
      <c r="E48" s="1269" t="n">
        <v>3.2</v>
      </c>
      <c r="F48" s="1270" t="n">
        <v>8.2</v>
      </c>
      <c r="G48" s="1271" t="n">
        <v>-58.974358974359</v>
      </c>
      <c r="H48" s="1249" t="n">
        <v>156.25</v>
      </c>
    </row>
    <row r="49" customFormat="false" ht="15" hidden="false" customHeight="true" outlineLevel="0" collapsed="false">
      <c r="B49" s="1246" t="n">
        <v>43</v>
      </c>
      <c r="C49" s="1267" t="s">
        <v>1515</v>
      </c>
      <c r="D49" s="1268" t="n">
        <v>223</v>
      </c>
      <c r="E49" s="1269" t="n">
        <v>169.6</v>
      </c>
      <c r="F49" s="1270" t="n">
        <v>221</v>
      </c>
      <c r="G49" s="1271" t="n">
        <v>-23.9461883408072</v>
      </c>
      <c r="H49" s="1249" t="n">
        <v>30.3066037735849</v>
      </c>
    </row>
    <row r="50" customFormat="false" ht="15" hidden="false" customHeight="true" outlineLevel="0" collapsed="false">
      <c r="B50" s="1246" t="n">
        <v>44</v>
      </c>
      <c r="C50" s="1267" t="s">
        <v>1455</v>
      </c>
      <c r="D50" s="1268" t="n">
        <v>246.6</v>
      </c>
      <c r="E50" s="1269" t="n">
        <v>178.4</v>
      </c>
      <c r="F50" s="1270" t="n">
        <v>173.9</v>
      </c>
      <c r="G50" s="1271" t="n">
        <v>-27.6561232765612</v>
      </c>
      <c r="H50" s="1249" t="n">
        <v>-2.52242152466367</v>
      </c>
    </row>
    <row r="51" customFormat="false" ht="15" hidden="false" customHeight="true" outlineLevel="0" collapsed="false">
      <c r="B51" s="1246" t="n">
        <v>45</v>
      </c>
      <c r="C51" s="1267" t="s">
        <v>1516</v>
      </c>
      <c r="D51" s="1268" t="n">
        <v>124.1</v>
      </c>
      <c r="E51" s="1269" t="n">
        <v>84.1</v>
      </c>
      <c r="F51" s="1270" t="n">
        <v>210.2</v>
      </c>
      <c r="G51" s="1271" t="n">
        <v>-32.232070910556</v>
      </c>
      <c r="H51" s="1249" t="n">
        <v>149.940546967895</v>
      </c>
    </row>
    <row r="52" customFormat="false" ht="15" hidden="false" customHeight="true" outlineLevel="0" collapsed="false">
      <c r="B52" s="1246" t="n">
        <v>46</v>
      </c>
      <c r="C52" s="1267" t="s">
        <v>1517</v>
      </c>
      <c r="D52" s="1268" t="n">
        <v>57.9</v>
      </c>
      <c r="E52" s="1269" t="n">
        <v>73.3</v>
      </c>
      <c r="F52" s="1270" t="n">
        <v>173.4</v>
      </c>
      <c r="G52" s="1271" t="n">
        <v>26.5975820379965</v>
      </c>
      <c r="H52" s="1249" t="n">
        <v>136.56207366985</v>
      </c>
    </row>
    <row r="53" customFormat="false" ht="15" hidden="false" customHeight="true" outlineLevel="0" collapsed="false">
      <c r="B53" s="1246" t="n">
        <v>47</v>
      </c>
      <c r="C53" s="1267" t="s">
        <v>1518</v>
      </c>
      <c r="D53" s="1268" t="n">
        <v>142.9</v>
      </c>
      <c r="E53" s="1269" t="n">
        <v>194.7</v>
      </c>
      <c r="F53" s="1270" t="n">
        <v>195.6</v>
      </c>
      <c r="G53" s="1271" t="n">
        <v>36.2491252624212</v>
      </c>
      <c r="H53" s="1249" t="n">
        <v>0.462249614792</v>
      </c>
    </row>
    <row r="54" customFormat="false" ht="15" hidden="false" customHeight="true" outlineLevel="0" collapsed="false">
      <c r="B54" s="1246" t="n">
        <v>48</v>
      </c>
      <c r="C54" s="1267" t="s">
        <v>1519</v>
      </c>
      <c r="D54" s="1268" t="n">
        <v>1774.1</v>
      </c>
      <c r="E54" s="1269" t="n">
        <v>1904.1</v>
      </c>
      <c r="F54" s="1270" t="n">
        <v>1802.8</v>
      </c>
      <c r="G54" s="1271" t="n">
        <v>7.32765909475226</v>
      </c>
      <c r="H54" s="1249" t="n">
        <v>-5.32009873431018</v>
      </c>
    </row>
    <row r="55" customFormat="false" ht="15" hidden="false" customHeight="true" outlineLevel="0" collapsed="false">
      <c r="B55" s="1246" t="n">
        <v>49</v>
      </c>
      <c r="C55" s="1267" t="s">
        <v>1520</v>
      </c>
      <c r="D55" s="1268" t="n">
        <v>72.3</v>
      </c>
      <c r="E55" s="1269" t="n">
        <v>18.8</v>
      </c>
      <c r="F55" s="1270" t="n">
        <v>65.9</v>
      </c>
      <c r="G55" s="1271" t="n">
        <v>-73.9972337482711</v>
      </c>
      <c r="H55" s="1249" t="n">
        <v>250.531914893617</v>
      </c>
    </row>
    <row r="56" customFormat="false" ht="15" hidden="false" customHeight="true" outlineLevel="0" collapsed="false">
      <c r="B56" s="1246"/>
      <c r="C56" s="1272" t="s">
        <v>1462</v>
      </c>
      <c r="D56" s="1263" t="n">
        <v>3412.876</v>
      </c>
      <c r="E56" s="1264" t="n">
        <v>3720.164</v>
      </c>
      <c r="F56" s="1265" t="n">
        <v>3857.546</v>
      </c>
      <c r="G56" s="1266" t="n">
        <v>9.00378449143761</v>
      </c>
      <c r="H56" s="1245" t="n">
        <v>3.69290171078482</v>
      </c>
    </row>
    <row r="57" customFormat="false" ht="15" hidden="false" customHeight="true" outlineLevel="0" collapsed="false">
      <c r="B57" s="1273"/>
      <c r="C57" s="1274" t="s">
        <v>1521</v>
      </c>
      <c r="D57" s="1275" t="n">
        <v>15034.5</v>
      </c>
      <c r="E57" s="1276" t="n">
        <v>20322.1</v>
      </c>
      <c r="F57" s="1277" t="n">
        <v>19399.2</v>
      </c>
      <c r="G57" s="1278" t="n">
        <v>35.1697761814493</v>
      </c>
      <c r="H57" s="1254" t="n">
        <v>-4.54136137505473</v>
      </c>
    </row>
    <row r="58" customFormat="false" ht="13.5" hidden="false" customHeight="false" outlineLevel="0" collapsed="false">
      <c r="B58" s="117" t="s">
        <v>146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18" t="s">
        <v>1522</v>
      </c>
      <c r="C2" s="118"/>
      <c r="D2" s="118"/>
      <c r="E2" s="118"/>
      <c r="F2" s="118"/>
      <c r="G2" s="118"/>
      <c r="H2" s="118"/>
    </row>
    <row r="3" customFormat="false" ht="15" hidden="false" customHeight="true" outlineLevel="0" collapsed="false">
      <c r="B3" s="1207" t="s">
        <v>1523</v>
      </c>
      <c r="C3" s="1207"/>
      <c r="D3" s="1207"/>
      <c r="E3" s="1207"/>
      <c r="F3" s="1207"/>
      <c r="G3" s="1207"/>
      <c r="H3" s="1207"/>
    </row>
    <row r="4" customFormat="false" ht="15" hidden="false" customHeight="true" outlineLevel="0" collapsed="false">
      <c r="B4" s="1279" t="s">
        <v>232</v>
      </c>
      <c r="C4" s="1279"/>
      <c r="D4" s="1279"/>
      <c r="E4" s="1279"/>
      <c r="F4" s="1279"/>
      <c r="G4" s="1279"/>
      <c r="H4" s="1279"/>
    </row>
    <row r="5" customFormat="false" ht="15" hidden="false" customHeight="true" outlineLevel="0" collapsed="false">
      <c r="B5" s="1255"/>
      <c r="C5" s="1256"/>
      <c r="D5" s="1257" t="s">
        <v>1287</v>
      </c>
      <c r="E5" s="1257"/>
      <c r="F5" s="1257"/>
      <c r="G5" s="1258" t="s">
        <v>766</v>
      </c>
      <c r="H5" s="1258"/>
    </row>
    <row r="6" customFormat="false" ht="15" hidden="false" customHeight="true" outlineLevel="0" collapsed="false">
      <c r="B6" s="1280"/>
      <c r="C6" s="1281"/>
      <c r="D6" s="1260" t="s">
        <v>454</v>
      </c>
      <c r="E6" s="1240" t="s">
        <v>1379</v>
      </c>
      <c r="F6" s="1259" t="s">
        <v>1256</v>
      </c>
      <c r="G6" s="1260" t="s">
        <v>60</v>
      </c>
      <c r="H6" s="1241" t="s">
        <v>61</v>
      </c>
    </row>
    <row r="7" customFormat="false" ht="15" hidden="false" customHeight="true" outlineLevel="0" collapsed="false">
      <c r="B7" s="1261"/>
      <c r="C7" s="1262" t="s">
        <v>1407</v>
      </c>
      <c r="D7" s="1266" t="n">
        <v>8478.3</v>
      </c>
      <c r="E7" s="1244" t="n">
        <v>7732.3</v>
      </c>
      <c r="F7" s="1282" t="n">
        <v>10205.2</v>
      </c>
      <c r="G7" s="1266" t="n">
        <v>-8.79893374851089</v>
      </c>
      <c r="H7" s="1245" t="n">
        <v>31.9814285529532</v>
      </c>
    </row>
    <row r="8" customFormat="false" ht="15" hidden="false" customHeight="true" outlineLevel="0" collapsed="false">
      <c r="B8" s="1246" t="n">
        <v>1</v>
      </c>
      <c r="C8" s="1267" t="s">
        <v>1524</v>
      </c>
      <c r="D8" s="1271" t="n">
        <v>0</v>
      </c>
      <c r="E8" s="1248" t="n">
        <v>103.5</v>
      </c>
      <c r="F8" s="1283" t="n">
        <v>85.1</v>
      </c>
      <c r="G8" s="1271" t="s">
        <v>79</v>
      </c>
      <c r="H8" s="1249" t="n">
        <v>-17.7777777777778</v>
      </c>
    </row>
    <row r="9" customFormat="false" ht="15" hidden="false" customHeight="true" outlineLevel="0" collapsed="false">
      <c r="B9" s="1246" t="n">
        <v>2</v>
      </c>
      <c r="C9" s="1267" t="s">
        <v>1525</v>
      </c>
      <c r="D9" s="1271" t="n">
        <v>30.5</v>
      </c>
      <c r="E9" s="1248" t="n">
        <v>6</v>
      </c>
      <c r="F9" s="1283" t="n">
        <v>3.3</v>
      </c>
      <c r="G9" s="1271" t="n">
        <v>-80.327868852459</v>
      </c>
      <c r="H9" s="1249" t="n">
        <v>-45</v>
      </c>
    </row>
    <row r="10" customFormat="false" ht="15" hidden="false" customHeight="true" outlineLevel="0" collapsed="false">
      <c r="B10" s="1246" t="n">
        <v>3</v>
      </c>
      <c r="C10" s="1267" t="s">
        <v>1526</v>
      </c>
      <c r="D10" s="1271" t="n">
        <v>332.8</v>
      </c>
      <c r="E10" s="1248" t="n">
        <v>82.5</v>
      </c>
      <c r="F10" s="1283" t="n">
        <v>134.3</v>
      </c>
      <c r="G10" s="1271" t="n">
        <v>-75.2103365384616</v>
      </c>
      <c r="H10" s="1249" t="n">
        <v>62.7878787878788</v>
      </c>
    </row>
    <row r="11" customFormat="false" ht="15" hidden="false" customHeight="true" outlineLevel="0" collapsed="false">
      <c r="B11" s="1246" t="n">
        <v>4</v>
      </c>
      <c r="C11" s="1267" t="s">
        <v>1527</v>
      </c>
      <c r="D11" s="1271" t="n">
        <v>2</v>
      </c>
      <c r="E11" s="1248" t="n">
        <v>0.1</v>
      </c>
      <c r="F11" s="1283" t="n">
        <v>0.1</v>
      </c>
      <c r="G11" s="1271" t="n">
        <v>-95</v>
      </c>
      <c r="H11" s="1249" t="n">
        <v>0</v>
      </c>
    </row>
    <row r="12" customFormat="false" ht="15" hidden="false" customHeight="true" outlineLevel="0" collapsed="false">
      <c r="B12" s="1246" t="n">
        <v>5</v>
      </c>
      <c r="C12" s="1267" t="s">
        <v>1528</v>
      </c>
      <c r="D12" s="1271" t="n">
        <v>2.2</v>
      </c>
      <c r="E12" s="1248" t="n">
        <v>31.7</v>
      </c>
      <c r="F12" s="1283" t="n">
        <v>32</v>
      </c>
      <c r="G12" s="1271" t="s">
        <v>79</v>
      </c>
      <c r="H12" s="1249" t="n">
        <v>0.946372239747632</v>
      </c>
    </row>
    <row r="13" customFormat="false" ht="15" hidden="false" customHeight="true" outlineLevel="0" collapsed="false">
      <c r="B13" s="1246" t="n">
        <v>6</v>
      </c>
      <c r="C13" s="1267" t="s">
        <v>1486</v>
      </c>
      <c r="D13" s="1271" t="n">
        <v>0</v>
      </c>
      <c r="E13" s="1248" t="n">
        <v>0.3</v>
      </c>
      <c r="F13" s="1283" t="n">
        <v>598.4</v>
      </c>
      <c r="G13" s="1271" t="s">
        <v>79</v>
      </c>
      <c r="H13" s="1249" t="s">
        <v>79</v>
      </c>
    </row>
    <row r="14" customFormat="false" ht="15" hidden="false" customHeight="true" outlineLevel="0" collapsed="false">
      <c r="B14" s="1246" t="n">
        <v>7</v>
      </c>
      <c r="C14" s="1267" t="s">
        <v>1529</v>
      </c>
      <c r="D14" s="1271" t="n">
        <v>0</v>
      </c>
      <c r="E14" s="1248" t="n">
        <v>5.5</v>
      </c>
      <c r="F14" s="1283" t="n">
        <v>0</v>
      </c>
      <c r="G14" s="1271" t="s">
        <v>79</v>
      </c>
      <c r="H14" s="1249" t="n">
        <v>-100</v>
      </c>
    </row>
    <row r="15" customFormat="false" ht="15" hidden="false" customHeight="true" outlineLevel="0" collapsed="false">
      <c r="B15" s="1246" t="n">
        <v>8</v>
      </c>
      <c r="C15" s="1267" t="s">
        <v>1530</v>
      </c>
      <c r="D15" s="1271" t="n">
        <v>0</v>
      </c>
      <c r="E15" s="1248" t="n">
        <v>11.1</v>
      </c>
      <c r="F15" s="1283" t="n">
        <v>0</v>
      </c>
      <c r="G15" s="1271" t="s">
        <v>79</v>
      </c>
      <c r="H15" s="1249" t="n">
        <v>-100</v>
      </c>
    </row>
    <row r="16" customFormat="false" ht="15" hidden="false" customHeight="true" outlineLevel="0" collapsed="false">
      <c r="B16" s="1246" t="n">
        <v>9</v>
      </c>
      <c r="C16" s="1267" t="s">
        <v>1531</v>
      </c>
      <c r="D16" s="1271" t="n">
        <v>1.3</v>
      </c>
      <c r="E16" s="1248" t="n">
        <v>0</v>
      </c>
      <c r="F16" s="1283" t="n">
        <v>0</v>
      </c>
      <c r="G16" s="1271" t="n">
        <v>-100</v>
      </c>
      <c r="H16" s="1249" t="s">
        <v>79</v>
      </c>
    </row>
    <row r="17" customFormat="false" ht="15" hidden="false" customHeight="true" outlineLevel="0" collapsed="false">
      <c r="B17" s="1246" t="n">
        <v>10</v>
      </c>
      <c r="C17" s="1267" t="s">
        <v>1532</v>
      </c>
      <c r="D17" s="1271" t="n">
        <v>510.5</v>
      </c>
      <c r="E17" s="1248" t="n">
        <v>558.7</v>
      </c>
      <c r="F17" s="1283" t="n">
        <v>666.4</v>
      </c>
      <c r="G17" s="1271" t="n">
        <v>9.4417238001959</v>
      </c>
      <c r="H17" s="1249" t="n">
        <v>19.2768927868265</v>
      </c>
    </row>
    <row r="18" customFormat="false" ht="15" hidden="false" customHeight="true" outlineLevel="0" collapsed="false">
      <c r="B18" s="1246" t="n">
        <v>11</v>
      </c>
      <c r="C18" s="1267" t="s">
        <v>1533</v>
      </c>
      <c r="D18" s="1271" t="n">
        <v>100.5</v>
      </c>
      <c r="E18" s="1248" t="n">
        <v>32.9</v>
      </c>
      <c r="F18" s="1283" t="n">
        <v>79.9</v>
      </c>
      <c r="G18" s="1271" t="n">
        <v>-67.2636815920398</v>
      </c>
      <c r="H18" s="1249" t="n">
        <v>142.857142857143</v>
      </c>
    </row>
    <row r="19" customFormat="false" ht="15" hidden="false" customHeight="true" outlineLevel="0" collapsed="false">
      <c r="B19" s="1246" t="n">
        <v>12</v>
      </c>
      <c r="C19" s="1267" t="s">
        <v>1534</v>
      </c>
      <c r="D19" s="1271" t="n">
        <v>82.6</v>
      </c>
      <c r="E19" s="1248" t="n">
        <v>81</v>
      </c>
      <c r="F19" s="1283" t="n">
        <v>94</v>
      </c>
      <c r="G19" s="1271" t="n">
        <v>-1.93704600484261</v>
      </c>
      <c r="H19" s="1249" t="n">
        <v>16.0493827160494</v>
      </c>
    </row>
    <row r="20" customFormat="false" ht="15" hidden="false" customHeight="true" outlineLevel="0" collapsed="false">
      <c r="B20" s="1246" t="n">
        <v>13</v>
      </c>
      <c r="C20" s="1267" t="s">
        <v>1535</v>
      </c>
      <c r="D20" s="1271" t="n">
        <v>112.9</v>
      </c>
      <c r="E20" s="1248" t="n">
        <v>4</v>
      </c>
      <c r="F20" s="1283" t="n">
        <v>0</v>
      </c>
      <c r="G20" s="1271" t="n">
        <v>-96.4570416297609</v>
      </c>
      <c r="H20" s="1249" t="n">
        <v>-100</v>
      </c>
    </row>
    <row r="21" customFormat="false" ht="15" hidden="false" customHeight="true" outlineLevel="0" collapsed="false">
      <c r="B21" s="1246" t="n">
        <v>14</v>
      </c>
      <c r="C21" s="1267" t="s">
        <v>1536</v>
      </c>
      <c r="D21" s="1271" t="n">
        <v>70.9</v>
      </c>
      <c r="E21" s="1248" t="n">
        <v>630.3</v>
      </c>
      <c r="F21" s="1283" t="n">
        <v>508.1</v>
      </c>
      <c r="G21" s="1271" t="n">
        <v>788.998589562764</v>
      </c>
      <c r="H21" s="1249" t="n">
        <v>-19.3875932095827</v>
      </c>
    </row>
    <row r="22" customFormat="false" ht="15" hidden="false" customHeight="true" outlineLevel="0" collapsed="false">
      <c r="B22" s="1246" t="n">
        <v>15</v>
      </c>
      <c r="C22" s="1267" t="s">
        <v>1537</v>
      </c>
      <c r="D22" s="1271" t="n">
        <v>227.2</v>
      </c>
      <c r="E22" s="1248" t="n">
        <v>193.3</v>
      </c>
      <c r="F22" s="1283" t="n">
        <v>1015.7</v>
      </c>
      <c r="G22" s="1271" t="n">
        <v>-14.9207746478873</v>
      </c>
      <c r="H22" s="1249" t="n">
        <v>425.452664252457</v>
      </c>
    </row>
    <row r="23" customFormat="false" ht="15" hidden="false" customHeight="true" outlineLevel="0" collapsed="false">
      <c r="B23" s="1246" t="n">
        <v>16</v>
      </c>
      <c r="C23" s="1267" t="s">
        <v>1538</v>
      </c>
      <c r="D23" s="1271" t="n">
        <v>0</v>
      </c>
      <c r="E23" s="1248" t="n">
        <v>0</v>
      </c>
      <c r="F23" s="1283" t="n">
        <v>0</v>
      </c>
      <c r="G23" s="1271" t="s">
        <v>79</v>
      </c>
      <c r="H23" s="1249" t="s">
        <v>79</v>
      </c>
    </row>
    <row r="24" customFormat="false" ht="15" hidden="false" customHeight="true" outlineLevel="0" collapsed="false">
      <c r="B24" s="1246" t="n">
        <v>17</v>
      </c>
      <c r="C24" s="1267" t="s">
        <v>1539</v>
      </c>
      <c r="D24" s="1271" t="n">
        <v>10.1</v>
      </c>
      <c r="E24" s="1248" t="n">
        <v>3.7</v>
      </c>
      <c r="F24" s="1283" t="n">
        <v>4.1</v>
      </c>
      <c r="G24" s="1271" t="n">
        <v>-63.3663366336634</v>
      </c>
      <c r="H24" s="1249" t="n">
        <v>10.8108108108108</v>
      </c>
    </row>
    <row r="25" customFormat="false" ht="15" hidden="false" customHeight="true" outlineLevel="0" collapsed="false">
      <c r="B25" s="1246" t="n">
        <v>18</v>
      </c>
      <c r="C25" s="1267" t="s">
        <v>1540</v>
      </c>
      <c r="D25" s="1271" t="n">
        <v>0.1</v>
      </c>
      <c r="E25" s="1248" t="n">
        <v>15.9</v>
      </c>
      <c r="F25" s="1283" t="n">
        <v>5.8</v>
      </c>
      <c r="G25" s="1271" t="s">
        <v>79</v>
      </c>
      <c r="H25" s="1249" t="n">
        <v>-63.5220125786164</v>
      </c>
    </row>
    <row r="26" customFormat="false" ht="15" hidden="false" customHeight="true" outlineLevel="0" collapsed="false">
      <c r="B26" s="1246" t="n">
        <v>19</v>
      </c>
      <c r="C26" s="1267" t="s">
        <v>1541</v>
      </c>
      <c r="D26" s="1271" t="n">
        <v>91.1</v>
      </c>
      <c r="E26" s="1248" t="n">
        <v>8.9</v>
      </c>
      <c r="F26" s="1283" t="n">
        <v>34.8</v>
      </c>
      <c r="G26" s="1271" t="n">
        <v>-90.2305159165752</v>
      </c>
      <c r="H26" s="1249" t="n">
        <v>291.011235955056</v>
      </c>
    </row>
    <row r="27" customFormat="false" ht="15" hidden="false" customHeight="true" outlineLevel="0" collapsed="false">
      <c r="B27" s="1246" t="n">
        <v>20</v>
      </c>
      <c r="C27" s="1267" t="s">
        <v>1542</v>
      </c>
      <c r="D27" s="1271" t="n">
        <v>988.9</v>
      </c>
      <c r="E27" s="1248" t="n">
        <v>538.2</v>
      </c>
      <c r="F27" s="1283" t="n">
        <v>989.6</v>
      </c>
      <c r="G27" s="1271" t="n">
        <v>-45.5758924057033</v>
      </c>
      <c r="H27" s="1249" t="n">
        <v>83.8721664808621</v>
      </c>
    </row>
    <row r="28" customFormat="false" ht="15" hidden="false" customHeight="true" outlineLevel="0" collapsed="false">
      <c r="B28" s="1246" t="n">
        <v>21</v>
      </c>
      <c r="C28" s="1267" t="s">
        <v>1543</v>
      </c>
      <c r="D28" s="1271" t="n">
        <v>12.7</v>
      </c>
      <c r="E28" s="1248" t="n">
        <v>3.7</v>
      </c>
      <c r="F28" s="1283" t="n">
        <v>4.5</v>
      </c>
      <c r="G28" s="1271" t="n">
        <v>-70.8661417322835</v>
      </c>
      <c r="H28" s="1249" t="n">
        <v>21.6216216216216</v>
      </c>
    </row>
    <row r="29" customFormat="false" ht="15" hidden="false" customHeight="true" outlineLevel="0" collapsed="false">
      <c r="B29" s="1246" t="n">
        <v>22</v>
      </c>
      <c r="C29" s="1267" t="s">
        <v>1544</v>
      </c>
      <c r="D29" s="1271" t="n">
        <v>0.4</v>
      </c>
      <c r="E29" s="1248" t="n">
        <v>0.6</v>
      </c>
      <c r="F29" s="1283" t="n">
        <v>0.7</v>
      </c>
      <c r="G29" s="1271" t="n">
        <v>50</v>
      </c>
      <c r="H29" s="1249" t="n">
        <v>16.6666666666667</v>
      </c>
    </row>
    <row r="30" customFormat="false" ht="15" hidden="false" customHeight="true" outlineLevel="0" collapsed="false">
      <c r="B30" s="1246" t="n">
        <v>23</v>
      </c>
      <c r="C30" s="1267" t="s">
        <v>1545</v>
      </c>
      <c r="D30" s="1271" t="n">
        <v>27.4</v>
      </c>
      <c r="E30" s="1248" t="n">
        <v>4.2</v>
      </c>
      <c r="F30" s="1283" t="n">
        <v>2.4</v>
      </c>
      <c r="G30" s="1271" t="n">
        <v>-84.6715328467153</v>
      </c>
      <c r="H30" s="1249" t="n">
        <v>-42.8571428571429</v>
      </c>
    </row>
    <row r="31" customFormat="false" ht="15" hidden="false" customHeight="true" outlineLevel="0" collapsed="false">
      <c r="B31" s="1246" t="n">
        <v>24</v>
      </c>
      <c r="C31" s="1267" t="s">
        <v>1546</v>
      </c>
      <c r="D31" s="1271" t="n">
        <v>24.4</v>
      </c>
      <c r="E31" s="1248" t="n">
        <v>30.2</v>
      </c>
      <c r="F31" s="1283" t="n">
        <v>103.5</v>
      </c>
      <c r="G31" s="1271" t="n">
        <v>23.7704918032787</v>
      </c>
      <c r="H31" s="1249" t="n">
        <v>242.71523178808</v>
      </c>
    </row>
    <row r="32" customFormat="false" ht="15" hidden="false" customHeight="true" outlineLevel="0" collapsed="false">
      <c r="B32" s="1246" t="n">
        <v>25</v>
      </c>
      <c r="C32" s="1267" t="s">
        <v>1547</v>
      </c>
      <c r="D32" s="1271" t="n">
        <v>1388.5</v>
      </c>
      <c r="E32" s="1248" t="n">
        <v>876.2</v>
      </c>
      <c r="F32" s="1283" t="n">
        <v>1940.7</v>
      </c>
      <c r="G32" s="1271" t="n">
        <v>-36.895930860641</v>
      </c>
      <c r="H32" s="1249" t="n">
        <v>121.490527276877</v>
      </c>
    </row>
    <row r="33" customFormat="false" ht="15" hidden="false" customHeight="true" outlineLevel="0" collapsed="false">
      <c r="B33" s="1246" t="n">
        <v>26</v>
      </c>
      <c r="C33" s="1267" t="s">
        <v>1498</v>
      </c>
      <c r="D33" s="1271" t="n">
        <v>8.8</v>
      </c>
      <c r="E33" s="1248" t="n">
        <v>6.8</v>
      </c>
      <c r="F33" s="1283" t="n">
        <v>17.2</v>
      </c>
      <c r="G33" s="1271" t="n">
        <v>-22.7272727272727</v>
      </c>
      <c r="H33" s="1249" t="n">
        <v>152.941176470588</v>
      </c>
    </row>
    <row r="34" customFormat="false" ht="15" hidden="false" customHeight="true" outlineLevel="0" collapsed="false">
      <c r="B34" s="1246" t="n">
        <v>27</v>
      </c>
      <c r="C34" s="1267" t="s">
        <v>1499</v>
      </c>
      <c r="D34" s="1271" t="n">
        <v>67.4</v>
      </c>
      <c r="E34" s="1248" t="n">
        <v>267.6</v>
      </c>
      <c r="F34" s="1283" t="n">
        <v>0</v>
      </c>
      <c r="G34" s="1271" t="n">
        <v>297.032640949555</v>
      </c>
      <c r="H34" s="1249" t="n">
        <v>-100</v>
      </c>
    </row>
    <row r="35" customFormat="false" ht="15" hidden="false" customHeight="true" outlineLevel="0" collapsed="false">
      <c r="B35" s="1246" t="n">
        <v>28</v>
      </c>
      <c r="C35" s="1267" t="s">
        <v>1548</v>
      </c>
      <c r="D35" s="1271" t="n">
        <v>0</v>
      </c>
      <c r="E35" s="1248" t="n">
        <v>0.3</v>
      </c>
      <c r="F35" s="1283" t="n">
        <v>0.1</v>
      </c>
      <c r="G35" s="1271" t="s">
        <v>79</v>
      </c>
      <c r="H35" s="1249" t="n">
        <v>-66.6666666666667</v>
      </c>
    </row>
    <row r="36" customFormat="false" ht="15" hidden="false" customHeight="true" outlineLevel="0" collapsed="false">
      <c r="B36" s="1246" t="n">
        <v>29</v>
      </c>
      <c r="C36" s="1267" t="s">
        <v>1549</v>
      </c>
      <c r="D36" s="1271" t="n">
        <v>336.7</v>
      </c>
      <c r="E36" s="1248" t="n">
        <v>139.4</v>
      </c>
      <c r="F36" s="1283" t="n">
        <v>168.6</v>
      </c>
      <c r="G36" s="1271" t="n">
        <v>-58.5981585981586</v>
      </c>
      <c r="H36" s="1249" t="n">
        <v>20.9469153515065</v>
      </c>
    </row>
    <row r="37" customFormat="false" ht="15" hidden="false" customHeight="true" outlineLevel="0" collapsed="false">
      <c r="B37" s="1246" t="n">
        <v>30</v>
      </c>
      <c r="C37" s="1267" t="s">
        <v>1501</v>
      </c>
      <c r="D37" s="1271" t="n">
        <v>122</v>
      </c>
      <c r="E37" s="1248" t="n">
        <v>113.6</v>
      </c>
      <c r="F37" s="1283" t="n">
        <v>332.3</v>
      </c>
      <c r="G37" s="1271" t="n">
        <v>-6.88524590163935</v>
      </c>
      <c r="H37" s="1249" t="n">
        <v>192.517605633803</v>
      </c>
    </row>
    <row r="38" customFormat="false" ht="15" hidden="false" customHeight="true" outlineLevel="0" collapsed="false">
      <c r="B38" s="1246" t="n">
        <v>31</v>
      </c>
      <c r="C38" s="1267" t="s">
        <v>1550</v>
      </c>
      <c r="D38" s="1271" t="n">
        <v>45.3</v>
      </c>
      <c r="E38" s="1248" t="n">
        <v>80.9</v>
      </c>
      <c r="F38" s="1283" t="n">
        <v>116.8</v>
      </c>
      <c r="G38" s="1271" t="n">
        <v>78.5871964679912</v>
      </c>
      <c r="H38" s="1249" t="n">
        <v>44.3757725587145</v>
      </c>
    </row>
    <row r="39" customFormat="false" ht="15" hidden="false" customHeight="true" outlineLevel="0" collapsed="false">
      <c r="B39" s="1246" t="n">
        <v>32</v>
      </c>
      <c r="C39" s="1267" t="s">
        <v>1551</v>
      </c>
      <c r="D39" s="1271" t="n">
        <v>256.5</v>
      </c>
      <c r="E39" s="1248" t="n">
        <v>490.1</v>
      </c>
      <c r="F39" s="1283" t="n">
        <v>620.3</v>
      </c>
      <c r="G39" s="1271" t="n">
        <v>91.0721247563353</v>
      </c>
      <c r="H39" s="1249" t="n">
        <v>26.5660069373597</v>
      </c>
    </row>
    <row r="40" customFormat="false" ht="15" hidden="false" customHeight="true" outlineLevel="0" collapsed="false">
      <c r="B40" s="1246" t="n">
        <v>33</v>
      </c>
      <c r="C40" s="1267" t="s">
        <v>1552</v>
      </c>
      <c r="D40" s="1271" t="n">
        <v>137.4</v>
      </c>
      <c r="E40" s="1248" t="n">
        <v>33.7</v>
      </c>
      <c r="F40" s="1283" t="n">
        <v>15.1</v>
      </c>
      <c r="G40" s="1271" t="n">
        <v>-75.4730713245997</v>
      </c>
      <c r="H40" s="1249" t="n">
        <v>-55.1928783382789</v>
      </c>
    </row>
    <row r="41" customFormat="false" ht="15" hidden="false" customHeight="true" outlineLevel="0" collapsed="false">
      <c r="B41" s="1246" t="n">
        <v>34</v>
      </c>
      <c r="C41" s="1267" t="s">
        <v>1553</v>
      </c>
      <c r="D41" s="1271" t="n">
        <v>14.7</v>
      </c>
      <c r="E41" s="1248" t="n">
        <v>0</v>
      </c>
      <c r="F41" s="1283" t="n">
        <v>34.1</v>
      </c>
      <c r="G41" s="1271" t="n">
        <v>-100</v>
      </c>
      <c r="H41" s="1249" t="s">
        <v>79</v>
      </c>
    </row>
    <row r="42" customFormat="false" ht="15" hidden="false" customHeight="true" outlineLevel="0" collapsed="false">
      <c r="B42" s="1246" t="n">
        <v>35</v>
      </c>
      <c r="C42" s="1267" t="s">
        <v>1554</v>
      </c>
      <c r="D42" s="1271" t="n">
        <v>14.7</v>
      </c>
      <c r="E42" s="1248" t="n">
        <v>0</v>
      </c>
      <c r="F42" s="1283" t="n">
        <v>25.2</v>
      </c>
      <c r="G42" s="1271" t="n">
        <v>-100</v>
      </c>
      <c r="H42" s="1249" t="s">
        <v>79</v>
      </c>
    </row>
    <row r="43" customFormat="false" ht="15" hidden="false" customHeight="true" outlineLevel="0" collapsed="false">
      <c r="B43" s="1246" t="n">
        <v>36</v>
      </c>
      <c r="C43" s="1267" t="s">
        <v>1555</v>
      </c>
      <c r="D43" s="1271" t="n">
        <v>23.5</v>
      </c>
      <c r="E43" s="1248" t="n">
        <v>1.2</v>
      </c>
      <c r="F43" s="1283" t="n">
        <v>9.2</v>
      </c>
      <c r="G43" s="1271" t="n">
        <v>-94.8936170212766</v>
      </c>
      <c r="H43" s="1249" t="n">
        <v>666.666666666667</v>
      </c>
    </row>
    <row r="44" customFormat="false" ht="15" hidden="false" customHeight="true" outlineLevel="0" collapsed="false">
      <c r="B44" s="1246" t="n">
        <v>37</v>
      </c>
      <c r="C44" s="1267" t="s">
        <v>1505</v>
      </c>
      <c r="D44" s="1271" t="n">
        <v>121.1</v>
      </c>
      <c r="E44" s="1248" t="n">
        <v>42.9</v>
      </c>
      <c r="F44" s="1283" t="n">
        <v>158.7</v>
      </c>
      <c r="G44" s="1271" t="n">
        <v>-64.5747316267548</v>
      </c>
      <c r="H44" s="1249" t="n">
        <v>269.93006993007</v>
      </c>
    </row>
    <row r="45" customFormat="false" ht="15" hidden="false" customHeight="true" outlineLevel="0" collapsed="false">
      <c r="B45" s="1246" t="n">
        <v>38</v>
      </c>
      <c r="C45" s="1267" t="s">
        <v>1556</v>
      </c>
      <c r="D45" s="1271" t="n">
        <v>3.2</v>
      </c>
      <c r="E45" s="1248" t="n">
        <v>107.9</v>
      </c>
      <c r="F45" s="1283" t="n">
        <v>6.5</v>
      </c>
      <c r="G45" s="1271" t="s">
        <v>79</v>
      </c>
      <c r="H45" s="1249" t="n">
        <v>-93.9759036144578</v>
      </c>
    </row>
    <row r="46" customFormat="false" ht="15" hidden="false" customHeight="true" outlineLevel="0" collapsed="false">
      <c r="B46" s="1246" t="n">
        <v>39</v>
      </c>
      <c r="C46" s="1267" t="s">
        <v>1557</v>
      </c>
      <c r="D46" s="1271" t="n">
        <v>579.4</v>
      </c>
      <c r="E46" s="1248" t="n">
        <v>421.3</v>
      </c>
      <c r="F46" s="1283" t="n">
        <v>317.9</v>
      </c>
      <c r="G46" s="1271" t="n">
        <v>-27.2868484639282</v>
      </c>
      <c r="H46" s="1249" t="n">
        <v>-24.5430809399478</v>
      </c>
    </row>
    <row r="47" customFormat="false" ht="15" hidden="false" customHeight="true" outlineLevel="0" collapsed="false">
      <c r="B47" s="1246" t="n">
        <v>40</v>
      </c>
      <c r="C47" s="1267" t="s">
        <v>1558</v>
      </c>
      <c r="D47" s="1271" t="n">
        <v>21.4</v>
      </c>
      <c r="E47" s="1248" t="n">
        <v>2.5</v>
      </c>
      <c r="F47" s="1283" t="n">
        <v>47.8</v>
      </c>
      <c r="G47" s="1271" t="n">
        <v>-88.3177570093458</v>
      </c>
      <c r="H47" s="1249" t="s">
        <v>79</v>
      </c>
    </row>
    <row r="48" customFormat="false" ht="15" hidden="false" customHeight="true" outlineLevel="0" collapsed="false">
      <c r="B48" s="1246" t="n">
        <v>41</v>
      </c>
      <c r="C48" s="1267" t="s">
        <v>1559</v>
      </c>
      <c r="D48" s="1271" t="n">
        <v>0</v>
      </c>
      <c r="E48" s="1248" t="n">
        <v>0</v>
      </c>
      <c r="F48" s="1283" t="n">
        <v>0</v>
      </c>
      <c r="G48" s="1271" t="s">
        <v>79</v>
      </c>
      <c r="H48" s="1249" t="s">
        <v>79</v>
      </c>
    </row>
    <row r="49" customFormat="false" ht="15" hidden="false" customHeight="true" outlineLevel="0" collapsed="false">
      <c r="B49" s="1246" t="n">
        <v>42</v>
      </c>
      <c r="C49" s="1267" t="s">
        <v>1560</v>
      </c>
      <c r="D49" s="1271" t="n">
        <v>94.3</v>
      </c>
      <c r="E49" s="1248" t="n">
        <v>82</v>
      </c>
      <c r="F49" s="1283" t="n">
        <v>77.6</v>
      </c>
      <c r="G49" s="1271" t="n">
        <v>-13.0434782608696</v>
      </c>
      <c r="H49" s="1249" t="n">
        <v>-5.36585365853659</v>
      </c>
    </row>
    <row r="50" customFormat="false" ht="15" hidden="false" customHeight="true" outlineLevel="0" collapsed="false">
      <c r="B50" s="1246" t="n">
        <v>43</v>
      </c>
      <c r="C50" s="1267" t="s">
        <v>1471</v>
      </c>
      <c r="D50" s="1271" t="n">
        <v>343.8</v>
      </c>
      <c r="E50" s="1248" t="n">
        <v>83.5</v>
      </c>
      <c r="F50" s="1283" t="n">
        <v>57.1</v>
      </c>
      <c r="G50" s="1271" t="n">
        <v>-75.7126236183828</v>
      </c>
      <c r="H50" s="1249" t="n">
        <v>-31.6167664670659</v>
      </c>
    </row>
    <row r="51" customFormat="false" ht="15" hidden="false" customHeight="true" outlineLevel="0" collapsed="false">
      <c r="B51" s="1246" t="n">
        <v>44</v>
      </c>
      <c r="C51" s="1267" t="s">
        <v>1561</v>
      </c>
      <c r="D51" s="1271" t="n">
        <v>137.3</v>
      </c>
      <c r="E51" s="1248" t="n">
        <v>23.7</v>
      </c>
      <c r="F51" s="1283" t="n">
        <v>32.8</v>
      </c>
      <c r="G51" s="1271" t="n">
        <v>-82.7385287691187</v>
      </c>
      <c r="H51" s="1249" t="n">
        <v>38.3966244725739</v>
      </c>
    </row>
    <row r="52" customFormat="false" ht="15" hidden="false" customHeight="true" outlineLevel="0" collapsed="false">
      <c r="B52" s="1246" t="n">
        <v>45</v>
      </c>
      <c r="C52" s="1267" t="s">
        <v>1562</v>
      </c>
      <c r="D52" s="1271" t="n">
        <v>44.2</v>
      </c>
      <c r="E52" s="1248" t="n">
        <v>135.3</v>
      </c>
      <c r="F52" s="1283" t="n">
        <v>231.7</v>
      </c>
      <c r="G52" s="1271" t="n">
        <v>206.108597285068</v>
      </c>
      <c r="H52" s="1249" t="n">
        <v>71.2490761271249</v>
      </c>
    </row>
    <row r="53" customFormat="false" ht="15" hidden="false" customHeight="true" outlineLevel="0" collapsed="false">
      <c r="B53" s="1246" t="n">
        <v>46</v>
      </c>
      <c r="C53" s="1267" t="s">
        <v>1563</v>
      </c>
      <c r="D53" s="1271" t="n">
        <v>8.4</v>
      </c>
      <c r="E53" s="1248" t="n">
        <v>6.9</v>
      </c>
      <c r="F53" s="1283" t="n">
        <v>0</v>
      </c>
      <c r="G53" s="1271" t="n">
        <v>-17.8571428571429</v>
      </c>
      <c r="H53" s="1249" t="n">
        <v>-100</v>
      </c>
    </row>
    <row r="54" customFormat="false" ht="15" hidden="false" customHeight="true" outlineLevel="0" collapsed="false">
      <c r="B54" s="1246" t="n">
        <v>47</v>
      </c>
      <c r="C54" s="1267" t="s">
        <v>1564</v>
      </c>
      <c r="D54" s="1271" t="n">
        <v>105.6</v>
      </c>
      <c r="E54" s="1248" t="n">
        <v>0</v>
      </c>
      <c r="F54" s="1283" t="n">
        <v>85.9</v>
      </c>
      <c r="G54" s="1271" t="n">
        <v>-100</v>
      </c>
      <c r="H54" s="1249" t="s">
        <v>79</v>
      </c>
    </row>
    <row r="55" customFormat="false" ht="15" hidden="false" customHeight="true" outlineLevel="0" collapsed="false">
      <c r="B55" s="1246" t="n">
        <v>48</v>
      </c>
      <c r="C55" s="1267" t="s">
        <v>1565</v>
      </c>
      <c r="D55" s="1271" t="n">
        <v>114.2</v>
      </c>
      <c r="E55" s="1248" t="n">
        <v>57.3</v>
      </c>
      <c r="F55" s="1283" t="n">
        <v>87.8</v>
      </c>
      <c r="G55" s="1271" t="n">
        <v>-49.8248686514886</v>
      </c>
      <c r="H55" s="1249" t="n">
        <v>53.2286212914485</v>
      </c>
    </row>
    <row r="56" customFormat="false" ht="15" hidden="false" customHeight="true" outlineLevel="0" collapsed="false">
      <c r="B56" s="1246" t="n">
        <v>49</v>
      </c>
      <c r="C56" s="1267" t="s">
        <v>1566</v>
      </c>
      <c r="D56" s="1271" t="n">
        <v>7.1</v>
      </c>
      <c r="E56" s="1248" t="n">
        <v>3.4</v>
      </c>
      <c r="F56" s="1283" t="n">
        <v>0</v>
      </c>
      <c r="G56" s="1271" t="n">
        <v>-52.112676056338</v>
      </c>
      <c r="H56" s="1249" t="n">
        <v>-100</v>
      </c>
    </row>
    <row r="57" customFormat="false" ht="15" hidden="false" customHeight="true" outlineLevel="0" collapsed="false">
      <c r="B57" s="1246" t="n">
        <v>50</v>
      </c>
      <c r="C57" s="1267" t="s">
        <v>1567</v>
      </c>
      <c r="D57" s="1271" t="n">
        <v>29.2</v>
      </c>
      <c r="E57" s="1248" t="n">
        <v>36.7</v>
      </c>
      <c r="F57" s="1283" t="n">
        <v>26.6</v>
      </c>
      <c r="G57" s="1271" t="n">
        <v>25.6849315068493</v>
      </c>
      <c r="H57" s="1249" t="n">
        <v>-27.5204359673025</v>
      </c>
    </row>
    <row r="58" customFormat="false" ht="15" hidden="false" customHeight="true" outlineLevel="0" collapsed="false">
      <c r="B58" s="1246" t="n">
        <v>51</v>
      </c>
      <c r="C58" s="1267" t="s">
        <v>1568</v>
      </c>
      <c r="D58" s="1271" t="n">
        <v>648.7</v>
      </c>
      <c r="E58" s="1248" t="n">
        <v>1007.3</v>
      </c>
      <c r="F58" s="1283" t="n">
        <v>654.2</v>
      </c>
      <c r="G58" s="1271" t="n">
        <v>55.2797903499306</v>
      </c>
      <c r="H58" s="1249" t="n">
        <v>-35.0541050332572</v>
      </c>
    </row>
    <row r="59" customFormat="false" ht="15" hidden="false" customHeight="true" outlineLevel="0" collapsed="false">
      <c r="B59" s="1246" t="n">
        <v>52</v>
      </c>
      <c r="C59" s="1267" t="s">
        <v>1569</v>
      </c>
      <c r="D59" s="1271" t="n">
        <v>13.9</v>
      </c>
      <c r="E59" s="1248" t="n">
        <v>27.9</v>
      </c>
      <c r="F59" s="1283" t="n">
        <v>27.3</v>
      </c>
      <c r="G59" s="1271" t="n">
        <v>100.719424460432</v>
      </c>
      <c r="H59" s="1249" t="n">
        <v>-2.15053763440859</v>
      </c>
    </row>
    <row r="60" customFormat="false" ht="15" hidden="false" customHeight="true" outlineLevel="0" collapsed="false">
      <c r="B60" s="1246" t="n">
        <v>53</v>
      </c>
      <c r="C60" s="1267" t="s">
        <v>1570</v>
      </c>
      <c r="D60" s="1271" t="n">
        <v>4.7</v>
      </c>
      <c r="E60" s="1248" t="n">
        <v>141.4</v>
      </c>
      <c r="F60" s="1283" t="n">
        <v>18.7</v>
      </c>
      <c r="G60" s="1271" t="s">
        <v>79</v>
      </c>
      <c r="H60" s="1249" t="n">
        <v>-86.7751060820368</v>
      </c>
    </row>
    <row r="61" customFormat="false" ht="15" hidden="false" customHeight="true" outlineLevel="0" collapsed="false">
      <c r="B61" s="1246" t="n">
        <v>54</v>
      </c>
      <c r="C61" s="1267" t="s">
        <v>1515</v>
      </c>
      <c r="D61" s="1271" t="n">
        <v>187.8</v>
      </c>
      <c r="E61" s="1248" t="n">
        <v>128.9</v>
      </c>
      <c r="F61" s="1283" t="n">
        <v>78.6</v>
      </c>
      <c r="G61" s="1271" t="n">
        <v>-31.3631522896699</v>
      </c>
      <c r="H61" s="1249" t="n">
        <v>-39.022498060512</v>
      </c>
    </row>
    <row r="62" customFormat="false" ht="15" hidden="false" customHeight="true" outlineLevel="0" collapsed="false">
      <c r="B62" s="1246" t="n">
        <v>55</v>
      </c>
      <c r="C62" s="1267" t="s">
        <v>1571</v>
      </c>
      <c r="D62" s="1271" t="n">
        <v>205.2</v>
      </c>
      <c r="E62" s="1248" t="n">
        <v>66.4</v>
      </c>
      <c r="F62" s="1283" t="n">
        <v>45</v>
      </c>
      <c r="G62" s="1271" t="n">
        <v>-67.6413255360624</v>
      </c>
      <c r="H62" s="1249" t="n">
        <v>-32.2289156626506</v>
      </c>
    </row>
    <row r="63" customFormat="false" ht="15" hidden="false" customHeight="true" outlineLevel="0" collapsed="false">
      <c r="B63" s="1246" t="n">
        <v>56</v>
      </c>
      <c r="C63" s="1267" t="s">
        <v>1572</v>
      </c>
      <c r="D63" s="1271" t="n">
        <v>26.2</v>
      </c>
      <c r="E63" s="1248" t="n">
        <v>12.6</v>
      </c>
      <c r="F63" s="1283" t="n">
        <v>14.6</v>
      </c>
      <c r="G63" s="1271" t="n">
        <v>-51.9083969465649</v>
      </c>
      <c r="H63" s="1249" t="n">
        <v>15.8730158730159</v>
      </c>
    </row>
    <row r="64" customFormat="false" ht="15" hidden="false" customHeight="true" outlineLevel="0" collapsed="false">
      <c r="B64" s="1246" t="n">
        <v>57</v>
      </c>
      <c r="C64" s="1267" t="s">
        <v>1573</v>
      </c>
      <c r="D64" s="1271" t="n">
        <v>448.2</v>
      </c>
      <c r="E64" s="1248" t="n">
        <v>523.7</v>
      </c>
      <c r="F64" s="1283" t="n">
        <v>144.5</v>
      </c>
      <c r="G64" s="1271" t="n">
        <v>16.8451584114235</v>
      </c>
      <c r="H64" s="1249" t="n">
        <v>-72.4078670994844</v>
      </c>
    </row>
    <row r="65" customFormat="false" ht="15" hidden="false" customHeight="true" outlineLevel="0" collapsed="false">
      <c r="B65" s="1246" t="n">
        <v>58</v>
      </c>
      <c r="C65" s="1267" t="s">
        <v>1574</v>
      </c>
      <c r="D65" s="1271" t="n">
        <v>39.8</v>
      </c>
      <c r="E65" s="1248" t="n">
        <v>37.1</v>
      </c>
      <c r="F65" s="1283" t="n">
        <v>34.8</v>
      </c>
      <c r="G65" s="1271" t="n">
        <v>-6.78391959798994</v>
      </c>
      <c r="H65" s="1249" t="n">
        <v>-6.19946091644206</v>
      </c>
    </row>
    <row r="66" customFormat="false" ht="15" hidden="false" customHeight="true" outlineLevel="0" collapsed="false">
      <c r="B66" s="1246" t="n">
        <v>59</v>
      </c>
      <c r="C66" s="1267" t="s">
        <v>1575</v>
      </c>
      <c r="D66" s="1271" t="n">
        <v>9.9</v>
      </c>
      <c r="E66" s="1248" t="n">
        <v>0.1</v>
      </c>
      <c r="F66" s="1283" t="n">
        <v>8.3</v>
      </c>
      <c r="G66" s="1271" t="n">
        <v>-98.989898989899</v>
      </c>
      <c r="H66" s="1249" t="s">
        <v>79</v>
      </c>
    </row>
    <row r="67" customFormat="false" ht="15" hidden="false" customHeight="true" outlineLevel="0" collapsed="false">
      <c r="B67" s="1246" t="n">
        <v>60</v>
      </c>
      <c r="C67" s="1267" t="s">
        <v>1576</v>
      </c>
      <c r="D67" s="1271" t="n">
        <v>77.4</v>
      </c>
      <c r="E67" s="1248" t="n">
        <v>230.7</v>
      </c>
      <c r="F67" s="1283" t="n">
        <v>263.7</v>
      </c>
      <c r="G67" s="1271" t="n">
        <v>198.062015503876</v>
      </c>
      <c r="H67" s="1249" t="n">
        <v>14.3042912873862</v>
      </c>
    </row>
    <row r="68" customFormat="false" ht="15" hidden="false" customHeight="true" outlineLevel="0" collapsed="false">
      <c r="B68" s="1246" t="n">
        <v>61</v>
      </c>
      <c r="C68" s="1267" t="s">
        <v>1577</v>
      </c>
      <c r="D68" s="1271" t="n">
        <v>18.6</v>
      </c>
      <c r="E68" s="1248" t="n">
        <v>9.6</v>
      </c>
      <c r="F68" s="1283" t="n">
        <v>15</v>
      </c>
      <c r="G68" s="1271" t="n">
        <v>-48.3870967741936</v>
      </c>
      <c r="H68" s="1249" t="n">
        <v>56.25</v>
      </c>
    </row>
    <row r="69" customFormat="false" ht="15" hidden="false" customHeight="true" outlineLevel="0" collapsed="false">
      <c r="B69" s="1246" t="n">
        <v>62</v>
      </c>
      <c r="C69" s="1267" t="s">
        <v>1578</v>
      </c>
      <c r="D69" s="1271" t="n">
        <v>31.9</v>
      </c>
      <c r="E69" s="1248" t="n">
        <v>129.6</v>
      </c>
      <c r="F69" s="1283" t="n">
        <v>100.6</v>
      </c>
      <c r="G69" s="1271" t="n">
        <v>306.269592476489</v>
      </c>
      <c r="H69" s="1249" t="n">
        <v>-22.3765432098765</v>
      </c>
    </row>
    <row r="70" customFormat="false" ht="15" hidden="false" customHeight="true" outlineLevel="0" collapsed="false">
      <c r="B70" s="1246" t="n">
        <v>63</v>
      </c>
      <c r="C70" s="1267" t="s">
        <v>1579</v>
      </c>
      <c r="D70" s="1271" t="n">
        <v>9.9</v>
      </c>
      <c r="E70" s="1248" t="n">
        <v>21.4</v>
      </c>
      <c r="F70" s="1283" t="n">
        <v>13.2</v>
      </c>
      <c r="G70" s="1271" t="n">
        <v>116.161616161616</v>
      </c>
      <c r="H70" s="1249" t="n">
        <v>-38.3177570093458</v>
      </c>
    </row>
    <row r="71" customFormat="false" ht="15" hidden="false" customHeight="true" outlineLevel="0" collapsed="false">
      <c r="B71" s="1246" t="n">
        <v>64</v>
      </c>
      <c r="C71" s="1267" t="s">
        <v>1580</v>
      </c>
      <c r="D71" s="1271" t="n">
        <v>102.9</v>
      </c>
      <c r="E71" s="1248" t="n">
        <v>36.1</v>
      </c>
      <c r="F71" s="1283" t="n">
        <v>14</v>
      </c>
      <c r="G71" s="1271" t="n">
        <v>-64.9173955296404</v>
      </c>
      <c r="H71" s="1249" t="n">
        <v>-61.218836565097</v>
      </c>
    </row>
    <row r="72" customFormat="false" ht="15" hidden="false" customHeight="true" outlineLevel="0" collapsed="false">
      <c r="B72" s="1246"/>
      <c r="C72" s="1272" t="s">
        <v>1462</v>
      </c>
      <c r="D72" s="1266" t="n">
        <v>1852.1</v>
      </c>
      <c r="E72" s="1244" t="n">
        <v>2457.2</v>
      </c>
      <c r="F72" s="1282" t="n">
        <v>3091.2</v>
      </c>
      <c r="G72" s="1266" t="n">
        <v>32.6710220830408</v>
      </c>
      <c r="H72" s="1245" t="n">
        <v>25.8017255412663</v>
      </c>
    </row>
    <row r="73" customFormat="false" ht="15" hidden="false" customHeight="true" outlineLevel="0" collapsed="false">
      <c r="B73" s="1273"/>
      <c r="C73" s="1274" t="s">
        <v>1521</v>
      </c>
      <c r="D73" s="1278" t="n">
        <v>10330.4</v>
      </c>
      <c r="E73" s="1252" t="n">
        <v>10189.5</v>
      </c>
      <c r="F73" s="1284" t="n">
        <v>13296.4</v>
      </c>
      <c r="G73" s="1278" t="n">
        <v>-1.36393556880662</v>
      </c>
      <c r="H73" s="1254" t="n">
        <v>30.491191913244</v>
      </c>
    </row>
    <row r="74" customFormat="false" ht="13.5" hidden="false" customHeight="false" outlineLevel="0" collapsed="false">
      <c r="B74" s="117" t="s">
        <v>1465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3.28"/>
    <col collapsed="false" customWidth="true" hidden="false" outlineLevel="0" max="3" min="3" style="234" width="4.85"/>
    <col collapsed="false" customWidth="true" hidden="false" outlineLevel="0" max="4" min="4" style="234" width="6.13"/>
    <col collapsed="false" customWidth="true" hidden="false" outlineLevel="0" max="5" min="5" style="234" width="5.28"/>
    <col collapsed="false" customWidth="true" hidden="false" outlineLevel="0" max="6" min="6" style="234" width="26.13"/>
    <col collapsed="false" customWidth="false" hidden="false" outlineLevel="0" max="257" min="7" style="234" width="9.14"/>
  </cols>
  <sheetData>
    <row r="1" customFormat="false" ht="12.75" hidden="false" customHeight="false" outlineLevel="0" collapsed="false">
      <c r="A1" s="231" t="s">
        <v>158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6.5" hidden="false" customHeight="false" outlineLevel="0" collapsed="false">
      <c r="A2" s="232" t="s">
        <v>5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3.5" hidden="false" customHeight="false" outlineLevel="0" collapsed="false">
      <c r="A3" s="69"/>
      <c r="B3" s="121" t="s">
        <v>764</v>
      </c>
      <c r="C3" s="121"/>
      <c r="D3" s="121"/>
      <c r="E3" s="121"/>
      <c r="F3" s="121"/>
      <c r="G3" s="470" t="s">
        <v>454</v>
      </c>
      <c r="H3" s="470"/>
      <c r="I3" s="470" t="s">
        <v>60</v>
      </c>
      <c r="J3" s="470"/>
      <c r="K3" s="472" t="s">
        <v>1582</v>
      </c>
      <c r="L3" s="407" t="s">
        <v>766</v>
      </c>
      <c r="M3" s="407"/>
    </row>
    <row r="4" customFormat="false" ht="12.75" hidden="false" customHeight="false" outlineLevel="0" collapsed="false">
      <c r="A4" s="69"/>
      <c r="B4" s="121"/>
      <c r="C4" s="121"/>
      <c r="D4" s="121"/>
      <c r="E4" s="121"/>
      <c r="F4" s="121"/>
      <c r="G4" s="470"/>
      <c r="H4" s="470"/>
      <c r="I4" s="470"/>
      <c r="J4" s="470"/>
      <c r="K4" s="472"/>
      <c r="L4" s="1122" t="s">
        <v>1583</v>
      </c>
      <c r="M4" s="1122"/>
    </row>
    <row r="5" customFormat="false" ht="12.75" hidden="false" customHeight="false" outlineLevel="0" collapsed="false">
      <c r="A5" s="69"/>
      <c r="B5" s="121"/>
      <c r="C5" s="121"/>
      <c r="D5" s="121"/>
      <c r="E5" s="121"/>
      <c r="F5" s="121"/>
      <c r="G5" s="245" t="s">
        <v>527</v>
      </c>
      <c r="H5" s="245" t="s">
        <v>728</v>
      </c>
      <c r="I5" s="245" t="s">
        <v>527</v>
      </c>
      <c r="J5" s="245" t="s">
        <v>728</v>
      </c>
      <c r="K5" s="245" t="s">
        <v>527</v>
      </c>
      <c r="L5" s="245" t="s">
        <v>1584</v>
      </c>
      <c r="M5" s="1285" t="s">
        <v>1585</v>
      </c>
    </row>
    <row r="6" customFormat="false" ht="12.75" hidden="false" customHeight="false" outlineLevel="0" collapsed="false">
      <c r="A6" s="69"/>
      <c r="B6" s="302" t="s">
        <v>1586</v>
      </c>
      <c r="C6" s="69"/>
      <c r="D6" s="69"/>
      <c r="E6" s="69"/>
      <c r="F6" s="69"/>
      <c r="G6" s="259" t="n">
        <v>362.1</v>
      </c>
      <c r="H6" s="259" t="n">
        <v>-28135.1999999999</v>
      </c>
      <c r="I6" s="259" t="n">
        <v>-2419.9</v>
      </c>
      <c r="J6" s="259" t="n">
        <v>-11905.8</v>
      </c>
      <c r="K6" s="259" t="n">
        <v>727.700000000004</v>
      </c>
      <c r="L6" s="259" t="n">
        <v>-768.296050814692</v>
      </c>
      <c r="M6" s="106" t="n">
        <v>-130.071490557461</v>
      </c>
    </row>
    <row r="7" customFormat="false" ht="12.75" hidden="false" customHeight="false" outlineLevel="0" collapsed="false">
      <c r="A7" s="69"/>
      <c r="B7" s="302"/>
      <c r="C7" s="69" t="s">
        <v>1587</v>
      </c>
      <c r="D7" s="69"/>
      <c r="E7" s="69"/>
      <c r="F7" s="69"/>
      <c r="G7" s="259" t="n">
        <v>6267.5</v>
      </c>
      <c r="H7" s="259" t="n">
        <v>63177.5</v>
      </c>
      <c r="I7" s="259" t="n">
        <v>5319.9</v>
      </c>
      <c r="J7" s="259" t="n">
        <v>68873</v>
      </c>
      <c r="K7" s="259" t="n">
        <v>6455.5</v>
      </c>
      <c r="L7" s="259" t="n">
        <v>-15.1192660550459</v>
      </c>
      <c r="M7" s="106" t="n">
        <v>21.3462659072539</v>
      </c>
    </row>
    <row r="8" customFormat="false" ht="12.75" hidden="false" customHeight="false" outlineLevel="0" collapsed="false">
      <c r="A8" s="69"/>
      <c r="B8" s="302"/>
      <c r="C8" s="69"/>
      <c r="D8" s="69" t="s">
        <v>1588</v>
      </c>
      <c r="E8" s="69"/>
      <c r="F8" s="69"/>
      <c r="G8" s="259" t="n">
        <v>0</v>
      </c>
      <c r="H8" s="259" t="n">
        <v>0</v>
      </c>
      <c r="I8" s="259" t="n">
        <v>0</v>
      </c>
      <c r="J8" s="259" t="n">
        <v>0</v>
      </c>
      <c r="K8" s="259" t="n">
        <v>0</v>
      </c>
      <c r="L8" s="319" t="s">
        <v>79</v>
      </c>
      <c r="M8" s="318" t="s">
        <v>79</v>
      </c>
    </row>
    <row r="9" customFormat="false" ht="12.75" hidden="false" customHeight="false" outlineLevel="0" collapsed="false">
      <c r="A9" s="69"/>
      <c r="B9" s="302"/>
      <c r="C9" s="69"/>
      <c r="D9" s="69" t="s">
        <v>1589</v>
      </c>
      <c r="E9" s="69"/>
      <c r="F9" s="69"/>
      <c r="G9" s="259" t="n">
        <v>6267.5</v>
      </c>
      <c r="H9" s="259" t="n">
        <v>63177.5</v>
      </c>
      <c r="I9" s="259" t="n">
        <v>5319.9</v>
      </c>
      <c r="J9" s="259" t="n">
        <v>68873</v>
      </c>
      <c r="K9" s="259" t="n">
        <v>6455.5</v>
      </c>
      <c r="L9" s="259" t="n">
        <v>-15.1192660550459</v>
      </c>
      <c r="M9" s="106" t="n">
        <v>21.3462659072539</v>
      </c>
    </row>
    <row r="10" customFormat="false" ht="12.75" hidden="false" customHeight="false" outlineLevel="0" collapsed="false">
      <c r="A10" s="69"/>
      <c r="B10" s="302"/>
      <c r="C10" s="69" t="s">
        <v>1590</v>
      </c>
      <c r="D10" s="69"/>
      <c r="E10" s="69"/>
      <c r="F10" s="69"/>
      <c r="G10" s="259" t="n">
        <v>-24795.8</v>
      </c>
      <c r="H10" s="259" t="n">
        <v>-366692.5</v>
      </c>
      <c r="I10" s="259" t="n">
        <v>-29942</v>
      </c>
      <c r="J10" s="259" t="n">
        <v>-387614.8</v>
      </c>
      <c r="K10" s="259" t="n">
        <v>-32033.4</v>
      </c>
      <c r="L10" s="259" t="n">
        <v>20.7543212963486</v>
      </c>
      <c r="M10" s="106" t="n">
        <v>6.98483735221429</v>
      </c>
    </row>
    <row r="11" customFormat="false" ht="12.75" hidden="false" customHeight="false" outlineLevel="0" collapsed="false">
      <c r="A11" s="69"/>
      <c r="B11" s="302"/>
      <c r="C11" s="69"/>
      <c r="D11" s="69" t="s">
        <v>1588</v>
      </c>
      <c r="E11" s="69"/>
      <c r="F11" s="69"/>
      <c r="G11" s="259" t="n">
        <v>-2528</v>
      </c>
      <c r="H11" s="259" t="n">
        <v>-51607.2</v>
      </c>
      <c r="I11" s="259" t="n">
        <v>-4662.6</v>
      </c>
      <c r="J11" s="259" t="n">
        <v>-75076.2</v>
      </c>
      <c r="K11" s="259" t="n">
        <v>-5910.6</v>
      </c>
      <c r="L11" s="259" t="n">
        <v>84.4382911392405</v>
      </c>
      <c r="M11" s="106" t="n">
        <v>26.7661819585639</v>
      </c>
    </row>
    <row r="12" customFormat="false" ht="12.75" hidden="false" customHeight="false" outlineLevel="0" collapsed="false">
      <c r="A12" s="69"/>
      <c r="B12" s="302"/>
      <c r="C12" s="69"/>
      <c r="D12" s="69" t="s">
        <v>1589</v>
      </c>
      <c r="E12" s="69"/>
      <c r="F12" s="69"/>
      <c r="G12" s="259" t="n">
        <v>-22267.8</v>
      </c>
      <c r="H12" s="259" t="n">
        <v>-315085.3</v>
      </c>
      <c r="I12" s="259" t="n">
        <v>-25279.4</v>
      </c>
      <c r="J12" s="259" t="n">
        <v>-312538.6</v>
      </c>
      <c r="K12" s="259" t="n">
        <v>-26122.8</v>
      </c>
      <c r="L12" s="259" t="n">
        <v>13.5244613298126</v>
      </c>
      <c r="M12" s="106" t="n">
        <v>3.33631336186776</v>
      </c>
    </row>
    <row r="13" customFormat="false" ht="12.75" hidden="false" customHeight="false" outlineLevel="0" collapsed="false">
      <c r="A13" s="69"/>
      <c r="B13" s="302"/>
      <c r="C13" s="69" t="s">
        <v>1591</v>
      </c>
      <c r="D13" s="69"/>
      <c r="E13" s="69"/>
      <c r="F13" s="69"/>
      <c r="G13" s="259" t="n">
        <v>-18528.3</v>
      </c>
      <c r="H13" s="259" t="n">
        <v>-303515</v>
      </c>
      <c r="I13" s="259" t="n">
        <v>-24622.1</v>
      </c>
      <c r="J13" s="259" t="n">
        <v>-318741.8</v>
      </c>
      <c r="K13" s="259" t="n">
        <v>-25577.9</v>
      </c>
      <c r="L13" s="259" t="n">
        <v>32.8891479520517</v>
      </c>
      <c r="M13" s="106" t="n">
        <v>3.88187847502854</v>
      </c>
    </row>
    <row r="14" customFormat="false" ht="12.75" hidden="false" customHeight="false" outlineLevel="0" collapsed="false">
      <c r="A14" s="69"/>
      <c r="B14" s="302"/>
      <c r="C14" s="69" t="s">
        <v>1592</v>
      </c>
      <c r="D14" s="69"/>
      <c r="E14" s="69"/>
      <c r="F14" s="69"/>
      <c r="G14" s="259" t="n">
        <v>-2406.7</v>
      </c>
      <c r="H14" s="259" t="n">
        <v>-16385.3</v>
      </c>
      <c r="I14" s="259" t="n">
        <v>-1163.8</v>
      </c>
      <c r="J14" s="259" t="n">
        <v>-8572.1</v>
      </c>
      <c r="K14" s="259" t="n">
        <v>412.099999999999</v>
      </c>
      <c r="L14" s="259" t="n">
        <v>-51.643329039764</v>
      </c>
      <c r="M14" s="106" t="n">
        <v>-135.409864237842</v>
      </c>
    </row>
    <row r="15" customFormat="false" ht="12.75" hidden="false" customHeight="false" outlineLevel="0" collapsed="false">
      <c r="A15" s="69"/>
      <c r="B15" s="302"/>
      <c r="C15" s="69"/>
      <c r="D15" s="69" t="s">
        <v>1593</v>
      </c>
      <c r="E15" s="69"/>
      <c r="F15" s="69"/>
      <c r="G15" s="259" t="n">
        <v>3841.6</v>
      </c>
      <c r="H15" s="259" t="n">
        <v>51120.5</v>
      </c>
      <c r="I15" s="259" t="n">
        <v>3779.8</v>
      </c>
      <c r="J15" s="259" t="n">
        <v>53012.5</v>
      </c>
      <c r="K15" s="259" t="n">
        <v>5855.8</v>
      </c>
      <c r="L15" s="259" t="n">
        <v>-1.60870470637234</v>
      </c>
      <c r="M15" s="106" t="n">
        <v>54.9235409280914</v>
      </c>
    </row>
    <row r="16" customFormat="false" ht="12.75" hidden="false" customHeight="false" outlineLevel="0" collapsed="false">
      <c r="A16" s="69"/>
      <c r="B16" s="302"/>
      <c r="C16" s="69"/>
      <c r="D16" s="69"/>
      <c r="E16" s="69" t="s">
        <v>1594</v>
      </c>
      <c r="F16" s="69"/>
      <c r="G16" s="259" t="n">
        <v>2137.2</v>
      </c>
      <c r="H16" s="259" t="n">
        <v>28138.6</v>
      </c>
      <c r="I16" s="259" t="n">
        <v>1532.3</v>
      </c>
      <c r="J16" s="259" t="n">
        <v>24610.7</v>
      </c>
      <c r="K16" s="259" t="n">
        <v>1899.6</v>
      </c>
      <c r="L16" s="259" t="n">
        <v>-28.303387609957</v>
      </c>
      <c r="M16" s="106" t="n">
        <v>23.9705018599491</v>
      </c>
    </row>
    <row r="17" customFormat="false" ht="12.75" hidden="false" customHeight="false" outlineLevel="0" collapsed="false">
      <c r="A17" s="69"/>
      <c r="B17" s="302"/>
      <c r="C17" s="69"/>
      <c r="D17" s="69"/>
      <c r="E17" s="69" t="s">
        <v>1595</v>
      </c>
      <c r="F17" s="69"/>
      <c r="G17" s="259" t="n">
        <v>594.4</v>
      </c>
      <c r="H17" s="259" t="n">
        <v>6635.6</v>
      </c>
      <c r="I17" s="259" t="n">
        <v>818.5</v>
      </c>
      <c r="J17" s="259" t="n">
        <v>5534.6</v>
      </c>
      <c r="K17" s="259" t="n">
        <v>1020</v>
      </c>
      <c r="L17" s="259" t="n">
        <v>37.7018842530283</v>
      </c>
      <c r="M17" s="106" t="n">
        <v>24.6182040317654</v>
      </c>
    </row>
    <row r="18" customFormat="false" ht="12.75" hidden="false" customHeight="false" outlineLevel="0" collapsed="false">
      <c r="A18" s="69"/>
      <c r="B18" s="302"/>
      <c r="C18" s="69"/>
      <c r="D18" s="69"/>
      <c r="E18" s="69" t="s">
        <v>1589</v>
      </c>
      <c r="F18" s="69"/>
      <c r="G18" s="259" t="n">
        <v>1110</v>
      </c>
      <c r="H18" s="259" t="n">
        <v>16346.3</v>
      </c>
      <c r="I18" s="259" t="n">
        <v>1429</v>
      </c>
      <c r="J18" s="259" t="n">
        <v>22867.2</v>
      </c>
      <c r="K18" s="259" t="n">
        <v>2936.2</v>
      </c>
      <c r="L18" s="259" t="n">
        <v>28.7387387387387</v>
      </c>
      <c r="M18" s="106" t="n">
        <v>105.472358292512</v>
      </c>
    </row>
    <row r="19" customFormat="false" ht="12.75" hidden="false" customHeight="false" outlineLevel="0" collapsed="false">
      <c r="A19" s="69"/>
      <c r="B19" s="302"/>
      <c r="C19" s="69"/>
      <c r="D19" s="69" t="s">
        <v>1596</v>
      </c>
      <c r="E19" s="69"/>
      <c r="F19" s="69"/>
      <c r="G19" s="259" t="n">
        <v>-6248.3</v>
      </c>
      <c r="H19" s="259" t="n">
        <v>-67505.8</v>
      </c>
      <c r="I19" s="259" t="n">
        <v>-4943.6</v>
      </c>
      <c r="J19" s="259" t="n">
        <v>-61584.6</v>
      </c>
      <c r="K19" s="259" t="n">
        <v>-5443.7</v>
      </c>
      <c r="L19" s="259" t="n">
        <v>-20.880879599251</v>
      </c>
      <c r="M19" s="106" t="n">
        <v>10.1161097176147</v>
      </c>
    </row>
    <row r="20" customFormat="false" ht="12.75" hidden="false" customHeight="false" outlineLevel="0" collapsed="false">
      <c r="A20" s="69"/>
      <c r="B20" s="302"/>
      <c r="C20" s="69"/>
      <c r="D20" s="69"/>
      <c r="E20" s="69" t="s">
        <v>1597</v>
      </c>
      <c r="F20" s="69"/>
      <c r="G20" s="259" t="n">
        <v>-1807.5</v>
      </c>
      <c r="H20" s="259" t="n">
        <v>-22964.6</v>
      </c>
      <c r="I20" s="259" t="n">
        <v>-1273.5</v>
      </c>
      <c r="J20" s="259" t="n">
        <v>-18502.2</v>
      </c>
      <c r="K20" s="259" t="n">
        <v>-1797.5</v>
      </c>
      <c r="L20" s="259" t="n">
        <v>-29.5435684647303</v>
      </c>
      <c r="M20" s="106" t="n">
        <v>41.1464468001571</v>
      </c>
    </row>
    <row r="21" customFormat="false" ht="12.75" hidden="false" customHeight="false" outlineLevel="0" collapsed="false">
      <c r="A21" s="69"/>
      <c r="B21" s="302"/>
      <c r="C21" s="69"/>
      <c r="D21" s="69"/>
      <c r="E21" s="69" t="s">
        <v>1594</v>
      </c>
      <c r="F21" s="69"/>
      <c r="G21" s="259" t="n">
        <v>-3144.2</v>
      </c>
      <c r="H21" s="259" t="n">
        <v>-32288.2</v>
      </c>
      <c r="I21" s="259" t="n">
        <v>-2778.1</v>
      </c>
      <c r="J21" s="259" t="n">
        <v>-27642.9</v>
      </c>
      <c r="K21" s="259" t="n">
        <v>-2211.2</v>
      </c>
      <c r="L21" s="259" t="n">
        <v>-11.6436613446982</v>
      </c>
      <c r="M21" s="106" t="n">
        <v>-20.4060329001836</v>
      </c>
    </row>
    <row r="22" customFormat="false" ht="12.75" hidden="false" customHeight="false" outlineLevel="0" collapsed="false">
      <c r="A22" s="69"/>
      <c r="B22" s="302"/>
      <c r="C22" s="69"/>
      <c r="D22" s="69"/>
      <c r="E22" s="69"/>
      <c r="F22" s="502" t="s">
        <v>1598</v>
      </c>
      <c r="G22" s="259" t="n">
        <v>-1565.8</v>
      </c>
      <c r="H22" s="259" t="n">
        <v>-12342.6</v>
      </c>
      <c r="I22" s="259" t="n">
        <v>-562</v>
      </c>
      <c r="J22" s="259" t="n">
        <v>-7166.7</v>
      </c>
      <c r="K22" s="259" t="n">
        <v>-580.6</v>
      </c>
      <c r="L22" s="259" t="n">
        <v>-64.1078043172819</v>
      </c>
      <c r="M22" s="106" t="n">
        <v>3.30960854092527</v>
      </c>
    </row>
    <row r="23" customFormat="false" ht="12.75" hidden="false" customHeight="false" outlineLevel="0" collapsed="false">
      <c r="A23" s="69"/>
      <c r="B23" s="302"/>
      <c r="C23" s="69"/>
      <c r="D23" s="69"/>
      <c r="E23" s="69" t="s">
        <v>1599</v>
      </c>
      <c r="F23" s="69"/>
      <c r="G23" s="259" t="n">
        <v>-18.3</v>
      </c>
      <c r="H23" s="259" t="n">
        <v>-1874.5</v>
      </c>
      <c r="I23" s="259" t="n">
        <v>-1.3</v>
      </c>
      <c r="J23" s="259" t="n">
        <v>-1154.6</v>
      </c>
      <c r="K23" s="259" t="n">
        <v>-441.5</v>
      </c>
      <c r="L23" s="259" t="n">
        <v>-92.896174863388</v>
      </c>
      <c r="M23" s="106" t="s">
        <v>79</v>
      </c>
    </row>
    <row r="24" customFormat="false" ht="12.75" hidden="false" customHeight="false" outlineLevel="0" collapsed="false">
      <c r="A24" s="69"/>
      <c r="B24" s="302"/>
      <c r="C24" s="69"/>
      <c r="D24" s="69"/>
      <c r="E24" s="69" t="s">
        <v>1589</v>
      </c>
      <c r="F24" s="69"/>
      <c r="G24" s="259" t="n">
        <v>-1296.6</v>
      </c>
      <c r="H24" s="259" t="n">
        <v>-12253</v>
      </c>
      <c r="I24" s="259" t="n">
        <v>-890.7</v>
      </c>
      <c r="J24" s="259" t="n">
        <v>-14284.9</v>
      </c>
      <c r="K24" s="259" t="n">
        <v>-993.5</v>
      </c>
      <c r="L24" s="259" t="n">
        <v>-31.3049514113836</v>
      </c>
      <c r="M24" s="106" t="n">
        <v>11.5414842258897</v>
      </c>
    </row>
    <row r="25" customFormat="false" ht="12.75" hidden="false" customHeight="false" outlineLevel="0" collapsed="false">
      <c r="A25" s="259"/>
      <c r="B25" s="302"/>
      <c r="C25" s="69" t="s">
        <v>1600</v>
      </c>
      <c r="D25" s="69"/>
      <c r="E25" s="69"/>
      <c r="F25" s="69"/>
      <c r="G25" s="259" t="n">
        <v>-20935</v>
      </c>
      <c r="H25" s="259" t="n">
        <v>-319900.3</v>
      </c>
      <c r="I25" s="259" t="n">
        <v>-25785.9</v>
      </c>
      <c r="J25" s="259" t="n">
        <v>-327313.9</v>
      </c>
      <c r="K25" s="259" t="n">
        <v>-25165.8</v>
      </c>
      <c r="L25" s="259" t="n">
        <v>23.1712443276809</v>
      </c>
      <c r="M25" s="106" t="n">
        <v>-2.40480262469025</v>
      </c>
    </row>
    <row r="26" customFormat="false" ht="12.75" hidden="false" customHeight="false" outlineLevel="0" collapsed="false">
      <c r="A26" s="69"/>
      <c r="B26" s="302"/>
      <c r="C26" s="69" t="s">
        <v>1601</v>
      </c>
      <c r="D26" s="69"/>
      <c r="E26" s="69"/>
      <c r="F26" s="69"/>
      <c r="G26" s="259" t="n">
        <v>1004.9</v>
      </c>
      <c r="H26" s="259" t="n">
        <v>9117.4</v>
      </c>
      <c r="I26" s="259" t="n">
        <v>276.8</v>
      </c>
      <c r="J26" s="259" t="n">
        <v>7549.4</v>
      </c>
      <c r="K26" s="259" t="n">
        <v>-254.6</v>
      </c>
      <c r="L26" s="259" t="n">
        <v>-72.4549706438452</v>
      </c>
      <c r="M26" s="106" t="n">
        <v>-191.979768786127</v>
      </c>
    </row>
    <row r="27" customFormat="false" ht="12.75" hidden="false" customHeight="false" outlineLevel="0" collapsed="false">
      <c r="A27" s="69"/>
      <c r="B27" s="302"/>
      <c r="C27" s="69"/>
      <c r="D27" s="69" t="s">
        <v>1602</v>
      </c>
      <c r="E27" s="69"/>
      <c r="F27" s="69"/>
      <c r="G27" s="259" t="n">
        <v>1172.4</v>
      </c>
      <c r="H27" s="259" t="n">
        <v>14917.9</v>
      </c>
      <c r="I27" s="259" t="n">
        <v>604.4</v>
      </c>
      <c r="J27" s="259" t="n">
        <v>17504</v>
      </c>
      <c r="K27" s="259" t="n">
        <v>652.5</v>
      </c>
      <c r="L27" s="259" t="n">
        <v>-48.4476287956329</v>
      </c>
      <c r="M27" s="106" t="n">
        <v>7.95830575777631</v>
      </c>
    </row>
    <row r="28" customFormat="false" ht="12.75" hidden="false" customHeight="false" outlineLevel="0" collapsed="false">
      <c r="A28" s="69"/>
      <c r="B28" s="302"/>
      <c r="C28" s="69"/>
      <c r="D28" s="69" t="s">
        <v>1603</v>
      </c>
      <c r="E28" s="69"/>
      <c r="F28" s="69"/>
      <c r="G28" s="259" t="n">
        <v>-167.5</v>
      </c>
      <c r="H28" s="259" t="n">
        <v>-5800.5</v>
      </c>
      <c r="I28" s="259" t="n">
        <v>-327.6</v>
      </c>
      <c r="J28" s="259" t="n">
        <v>-9954.6</v>
      </c>
      <c r="K28" s="259" t="n">
        <v>-907.1</v>
      </c>
      <c r="L28" s="259" t="n">
        <v>95.5820895522388</v>
      </c>
      <c r="M28" s="106" t="n">
        <v>176.892551892552</v>
      </c>
    </row>
    <row r="29" customFormat="false" ht="12.75" hidden="false" customHeight="false" outlineLevel="0" collapsed="false">
      <c r="A29" s="69"/>
      <c r="B29" s="302"/>
      <c r="C29" s="69" t="s">
        <v>1604</v>
      </c>
      <c r="D29" s="69"/>
      <c r="E29" s="69"/>
      <c r="F29" s="69"/>
      <c r="G29" s="259" t="n">
        <v>-19930.1</v>
      </c>
      <c r="H29" s="259" t="n">
        <v>-310782.9</v>
      </c>
      <c r="I29" s="259" t="n">
        <v>-25509.1</v>
      </c>
      <c r="J29" s="259" t="n">
        <v>-319764.5</v>
      </c>
      <c r="K29" s="259" t="n">
        <v>-25420.4</v>
      </c>
      <c r="L29" s="259" t="n">
        <v>27.9928349581788</v>
      </c>
      <c r="M29" s="106" t="n">
        <v>-0.347719049280441</v>
      </c>
    </row>
    <row r="30" customFormat="false" ht="12.75" hidden="false" customHeight="false" outlineLevel="0" collapsed="false">
      <c r="A30" s="69"/>
      <c r="B30" s="302"/>
      <c r="C30" s="69" t="s">
        <v>1605</v>
      </c>
      <c r="D30" s="69"/>
      <c r="E30" s="69"/>
      <c r="F30" s="69"/>
      <c r="G30" s="259" t="n">
        <v>20292.2</v>
      </c>
      <c r="H30" s="259" t="n">
        <v>282647.7</v>
      </c>
      <c r="I30" s="259" t="n">
        <v>23089.2</v>
      </c>
      <c r="J30" s="259" t="n">
        <v>307858.7</v>
      </c>
      <c r="K30" s="259" t="n">
        <v>26148.1</v>
      </c>
      <c r="L30" s="259" t="n">
        <v>13.7836212929106</v>
      </c>
      <c r="M30" s="106" t="n">
        <v>13.2481852987544</v>
      </c>
    </row>
    <row r="31" customFormat="false" ht="12.75" hidden="false" customHeight="false" outlineLevel="0" collapsed="false">
      <c r="A31" s="69"/>
      <c r="B31" s="302"/>
      <c r="C31" s="69"/>
      <c r="D31" s="69" t="s">
        <v>1606</v>
      </c>
      <c r="E31" s="69"/>
      <c r="F31" s="69"/>
      <c r="G31" s="259" t="n">
        <v>20634.6</v>
      </c>
      <c r="H31" s="259" t="n">
        <v>287770.6</v>
      </c>
      <c r="I31" s="259" t="n">
        <v>23305</v>
      </c>
      <c r="J31" s="259" t="n">
        <v>311156.7</v>
      </c>
      <c r="K31" s="259" t="n">
        <v>26538.1</v>
      </c>
      <c r="L31" s="259" t="n">
        <v>12.9413703197542</v>
      </c>
      <c r="M31" s="106" t="n">
        <v>13.8729886290496</v>
      </c>
    </row>
    <row r="32" customFormat="false" ht="12.75" hidden="false" customHeight="false" outlineLevel="0" collapsed="false">
      <c r="A32" s="69"/>
      <c r="B32" s="302"/>
      <c r="C32" s="69"/>
      <c r="D32" s="69"/>
      <c r="E32" s="69" t="s">
        <v>1607</v>
      </c>
      <c r="F32" s="69"/>
      <c r="G32" s="259" t="n">
        <v>1792</v>
      </c>
      <c r="H32" s="259" t="n">
        <v>26673.6</v>
      </c>
      <c r="I32" s="259" t="n">
        <v>2059.8</v>
      </c>
      <c r="J32" s="259" t="n">
        <v>25780</v>
      </c>
      <c r="K32" s="259" t="n">
        <v>1086.9</v>
      </c>
      <c r="L32" s="259" t="n">
        <v>14.9441964285714</v>
      </c>
      <c r="M32" s="106" t="n">
        <v>-47.2327410428197</v>
      </c>
    </row>
    <row r="33" customFormat="false" ht="12.75" hidden="false" customHeight="false" outlineLevel="0" collapsed="false">
      <c r="A33" s="69"/>
      <c r="B33" s="302"/>
      <c r="C33" s="69"/>
      <c r="D33" s="69"/>
      <c r="E33" s="69" t="s">
        <v>1608</v>
      </c>
      <c r="F33" s="69"/>
      <c r="G33" s="259" t="n">
        <v>16623</v>
      </c>
      <c r="H33" s="259" t="n">
        <v>231725.3</v>
      </c>
      <c r="I33" s="259" t="n">
        <v>17703.4</v>
      </c>
      <c r="J33" s="259" t="n">
        <v>253551.6</v>
      </c>
      <c r="K33" s="259" t="n">
        <v>21873</v>
      </c>
      <c r="L33" s="259" t="n">
        <v>6.49942850267702</v>
      </c>
      <c r="M33" s="106" t="n">
        <v>23.552537930567</v>
      </c>
    </row>
    <row r="34" customFormat="false" ht="12.75" hidden="false" customHeight="false" outlineLevel="0" collapsed="false">
      <c r="A34" s="69"/>
      <c r="B34" s="302"/>
      <c r="C34" s="69"/>
      <c r="D34" s="69"/>
      <c r="E34" s="69" t="s">
        <v>1609</v>
      </c>
      <c r="F34" s="69"/>
      <c r="G34" s="259" t="n">
        <v>2079.6</v>
      </c>
      <c r="H34" s="259" t="n">
        <v>25850.7</v>
      </c>
      <c r="I34" s="259" t="n">
        <v>3366.6</v>
      </c>
      <c r="J34" s="259" t="n">
        <v>28993.4</v>
      </c>
      <c r="K34" s="259" t="n">
        <v>3318.3</v>
      </c>
      <c r="L34" s="259" t="n">
        <v>61.8869013271783</v>
      </c>
      <c r="M34" s="106" t="n">
        <v>-1.4346818748886</v>
      </c>
    </row>
    <row r="35" customFormat="false" ht="12.75" hidden="false" customHeight="false" outlineLevel="0" collapsed="false">
      <c r="A35" s="69"/>
      <c r="B35" s="302"/>
      <c r="C35" s="69"/>
      <c r="D35" s="69"/>
      <c r="E35" s="69" t="s">
        <v>1610</v>
      </c>
      <c r="F35" s="69"/>
      <c r="G35" s="259" t="n">
        <v>140</v>
      </c>
      <c r="H35" s="259" t="n">
        <v>3521</v>
      </c>
      <c r="I35" s="259" t="n">
        <v>175.2</v>
      </c>
      <c r="J35" s="259" t="n">
        <v>2831.7</v>
      </c>
      <c r="K35" s="259" t="n">
        <v>259.9</v>
      </c>
      <c r="L35" s="259" t="n">
        <v>25.1428571428571</v>
      </c>
      <c r="M35" s="318" t="n">
        <v>48.3447488584475</v>
      </c>
    </row>
    <row r="36" customFormat="false" ht="12.75" hidden="false" customHeight="false" outlineLevel="0" collapsed="false">
      <c r="A36" s="69"/>
      <c r="B36" s="302"/>
      <c r="C36" s="69"/>
      <c r="D36" s="69" t="s">
        <v>1611</v>
      </c>
      <c r="E36" s="69"/>
      <c r="F36" s="69"/>
      <c r="G36" s="259" t="n">
        <v>-342.4</v>
      </c>
      <c r="H36" s="259" t="n">
        <v>-5122.9</v>
      </c>
      <c r="I36" s="259" t="n">
        <v>-215.8</v>
      </c>
      <c r="J36" s="259" t="n">
        <v>-3298</v>
      </c>
      <c r="K36" s="259" t="n">
        <v>-390</v>
      </c>
      <c r="L36" s="259" t="n">
        <v>-36.9742990654206</v>
      </c>
      <c r="M36" s="106" t="n">
        <v>80.7228915662651</v>
      </c>
    </row>
    <row r="37" customFormat="false" ht="12.75" hidden="false" customHeight="false" outlineLevel="0" collapsed="false">
      <c r="A37" s="69"/>
      <c r="B37" s="297" t="s">
        <v>1612</v>
      </c>
      <c r="C37" s="498" t="s">
        <v>1613</v>
      </c>
      <c r="D37" s="498"/>
      <c r="E37" s="498"/>
      <c r="F37" s="498"/>
      <c r="G37" s="253" t="n">
        <v>169.7</v>
      </c>
      <c r="H37" s="253" t="n">
        <v>12578.3</v>
      </c>
      <c r="I37" s="253" t="n">
        <v>522.7</v>
      </c>
      <c r="J37" s="253" t="n">
        <v>15906.1</v>
      </c>
      <c r="K37" s="253" t="n">
        <v>413.7</v>
      </c>
      <c r="L37" s="253" t="n">
        <v>208.014142604596</v>
      </c>
      <c r="M37" s="296" t="n">
        <v>-20.853261909317</v>
      </c>
    </row>
    <row r="38" customFormat="false" ht="12.75" hidden="false" customHeight="false" outlineLevel="0" collapsed="false">
      <c r="A38" s="69"/>
      <c r="B38" s="299" t="s">
        <v>1614</v>
      </c>
      <c r="C38" s="299"/>
      <c r="D38" s="514"/>
      <c r="E38" s="514"/>
      <c r="F38" s="514"/>
      <c r="G38" s="262" t="n">
        <v>531.800000000001</v>
      </c>
      <c r="H38" s="262" t="n">
        <v>-15556.8999999999</v>
      </c>
      <c r="I38" s="262" t="n">
        <v>-1897.2</v>
      </c>
      <c r="J38" s="262" t="n">
        <v>4000.30000000005</v>
      </c>
      <c r="K38" s="262" t="n">
        <v>1141.40000000001</v>
      </c>
      <c r="L38" s="262" t="n">
        <v>-456.750658142158</v>
      </c>
      <c r="M38" s="301" t="n">
        <v>-160.162344507696</v>
      </c>
    </row>
    <row r="39" customFormat="false" ht="12.75" hidden="false" customHeight="false" outlineLevel="0" collapsed="false">
      <c r="A39" s="69"/>
      <c r="B39" s="302" t="s">
        <v>1615</v>
      </c>
      <c r="C39" s="69" t="s">
        <v>1616</v>
      </c>
      <c r="D39" s="69"/>
      <c r="E39" s="69"/>
      <c r="F39" s="69"/>
      <c r="G39" s="259" t="n">
        <v>-8805.2</v>
      </c>
      <c r="H39" s="259" t="n">
        <v>5898.2</v>
      </c>
      <c r="I39" s="259" t="n">
        <v>-271.5</v>
      </c>
      <c r="J39" s="259" t="n">
        <v>2256.94</v>
      </c>
      <c r="K39" s="259" t="n">
        <v>951.7</v>
      </c>
      <c r="L39" s="259" t="n">
        <v>-96.9165947394721</v>
      </c>
      <c r="M39" s="106" t="n">
        <v>-450.534069981584</v>
      </c>
    </row>
    <row r="40" customFormat="false" ht="12.75" hidden="false" customHeight="false" outlineLevel="0" collapsed="false">
      <c r="A40" s="69"/>
      <c r="B40" s="302"/>
      <c r="C40" s="69" t="s">
        <v>1617</v>
      </c>
      <c r="D40" s="69"/>
      <c r="E40" s="69"/>
      <c r="F40" s="69"/>
      <c r="G40" s="259" t="n">
        <v>387</v>
      </c>
      <c r="H40" s="259" t="n">
        <v>2852</v>
      </c>
      <c r="I40" s="259" t="n">
        <v>0</v>
      </c>
      <c r="J40" s="259" t="n">
        <v>6437.1</v>
      </c>
      <c r="K40" s="259" t="n">
        <v>455.9</v>
      </c>
      <c r="L40" s="516" t="s">
        <v>79</v>
      </c>
      <c r="M40" s="106" t="s">
        <v>79</v>
      </c>
    </row>
    <row r="41" customFormat="false" ht="12.75" hidden="false" customHeight="false" outlineLevel="0" collapsed="false">
      <c r="A41" s="69"/>
      <c r="B41" s="302"/>
      <c r="C41" s="69" t="s">
        <v>1618</v>
      </c>
      <c r="D41" s="69"/>
      <c r="E41" s="69"/>
      <c r="F41" s="69"/>
      <c r="G41" s="259" t="n">
        <v>0</v>
      </c>
      <c r="H41" s="259" t="n">
        <v>0</v>
      </c>
      <c r="I41" s="259" t="n">
        <v>0</v>
      </c>
      <c r="J41" s="259" t="n">
        <v>0</v>
      </c>
      <c r="K41" s="259" t="n">
        <v>0</v>
      </c>
      <c r="L41" s="516" t="s">
        <v>79</v>
      </c>
      <c r="M41" s="548" t="s">
        <v>79</v>
      </c>
    </row>
    <row r="42" customFormat="false" ht="12.75" hidden="false" customHeight="false" outlineLevel="0" collapsed="false">
      <c r="A42" s="69"/>
      <c r="B42" s="302"/>
      <c r="C42" s="69" t="s">
        <v>1619</v>
      </c>
      <c r="D42" s="69"/>
      <c r="E42" s="69"/>
      <c r="F42" s="69"/>
      <c r="G42" s="259" t="n">
        <v>-874</v>
      </c>
      <c r="H42" s="259" t="n">
        <v>-18253.9</v>
      </c>
      <c r="I42" s="259" t="n">
        <v>-1908.9</v>
      </c>
      <c r="J42" s="259" t="n">
        <v>-25762.16</v>
      </c>
      <c r="K42" s="259" t="n">
        <v>-1713.3</v>
      </c>
      <c r="L42" s="259" t="n">
        <v>118.409610983982</v>
      </c>
      <c r="M42" s="106" t="n">
        <v>-10.2467389596103</v>
      </c>
    </row>
    <row r="43" customFormat="false" ht="12.75" hidden="false" customHeight="false" outlineLevel="0" collapsed="false">
      <c r="A43" s="69"/>
      <c r="B43" s="302"/>
      <c r="C43" s="69"/>
      <c r="D43" s="69" t="s">
        <v>1620</v>
      </c>
      <c r="E43" s="69"/>
      <c r="F43" s="69"/>
      <c r="G43" s="259" t="n">
        <v>-280.2</v>
      </c>
      <c r="H43" s="259" t="n">
        <v>-1009</v>
      </c>
      <c r="I43" s="259" t="n">
        <v>-717.7</v>
      </c>
      <c r="J43" s="259" t="n">
        <v>-6133.4</v>
      </c>
      <c r="K43" s="259" t="n">
        <v>-1116.5</v>
      </c>
      <c r="L43" s="259" t="n">
        <v>156.138472519629</v>
      </c>
      <c r="M43" s="106" t="n">
        <v>55.5663926431657</v>
      </c>
    </row>
    <row r="44" customFormat="false" ht="12.75" hidden="false" customHeight="false" outlineLevel="0" collapsed="false">
      <c r="A44" s="69"/>
      <c r="B44" s="302"/>
      <c r="C44" s="69"/>
      <c r="D44" s="69" t="s">
        <v>1589</v>
      </c>
      <c r="E44" s="69"/>
      <c r="F44" s="69"/>
      <c r="G44" s="259" t="n">
        <v>-593.8</v>
      </c>
      <c r="H44" s="259" t="n">
        <v>-17244.9</v>
      </c>
      <c r="I44" s="259" t="n">
        <v>-1191.2</v>
      </c>
      <c r="J44" s="259" t="n">
        <v>-19628.76</v>
      </c>
      <c r="K44" s="259" t="n">
        <v>-596.8</v>
      </c>
      <c r="L44" s="259" t="n">
        <v>100.606264735601</v>
      </c>
      <c r="M44" s="106" t="n">
        <v>-49.8992612491605</v>
      </c>
    </row>
    <row r="45" customFormat="false" ht="12.75" hidden="false" customHeight="false" outlineLevel="0" collapsed="false">
      <c r="A45" s="69"/>
      <c r="B45" s="302"/>
      <c r="C45" s="69" t="s">
        <v>1621</v>
      </c>
      <c r="D45" s="69"/>
      <c r="E45" s="69"/>
      <c r="F45" s="69"/>
      <c r="G45" s="259" t="n">
        <v>-8318.2</v>
      </c>
      <c r="H45" s="259" t="n">
        <v>21300.1</v>
      </c>
      <c r="I45" s="259" t="n">
        <v>1637.4</v>
      </c>
      <c r="J45" s="259" t="n">
        <v>21582</v>
      </c>
      <c r="K45" s="259" t="n">
        <v>2209.1</v>
      </c>
      <c r="L45" s="259" t="n">
        <v>-119.684547137602</v>
      </c>
      <c r="M45" s="106" t="n">
        <v>34.9151093196531</v>
      </c>
    </row>
    <row r="46" customFormat="false" ht="12.75" hidden="false" customHeight="false" outlineLevel="0" collapsed="false">
      <c r="A46" s="69"/>
      <c r="B46" s="302"/>
      <c r="C46" s="69"/>
      <c r="D46" s="69" t="s">
        <v>1620</v>
      </c>
      <c r="E46" s="69"/>
      <c r="F46" s="69"/>
      <c r="G46" s="259" t="n">
        <v>-464.4</v>
      </c>
      <c r="H46" s="259" t="n">
        <v>21968.9</v>
      </c>
      <c r="I46" s="259" t="n">
        <v>3428.4</v>
      </c>
      <c r="J46" s="259" t="n">
        <v>18292.5</v>
      </c>
      <c r="K46" s="259" t="n">
        <v>1764.9</v>
      </c>
      <c r="L46" s="259" t="n">
        <v>-838.242894056848</v>
      </c>
      <c r="M46" s="106" t="n">
        <v>-48.5211760588029</v>
      </c>
    </row>
    <row r="47" customFormat="false" ht="12.75" hidden="false" customHeight="false" outlineLevel="0" collapsed="false">
      <c r="A47" s="69"/>
      <c r="B47" s="302"/>
      <c r="C47" s="69"/>
      <c r="D47" s="69" t="s">
        <v>1622</v>
      </c>
      <c r="E47" s="69"/>
      <c r="F47" s="69"/>
      <c r="G47" s="259" t="n">
        <v>-160.9</v>
      </c>
      <c r="H47" s="259" t="n">
        <v>-3933.5</v>
      </c>
      <c r="I47" s="259" t="n">
        <v>93.3</v>
      </c>
      <c r="J47" s="259" t="n">
        <v>2465.9</v>
      </c>
      <c r="K47" s="259" t="n">
        <v>83.1</v>
      </c>
      <c r="L47" s="259" t="n">
        <v>-157.986326911125</v>
      </c>
      <c r="M47" s="106" t="n">
        <v>-10.9324758842444</v>
      </c>
    </row>
    <row r="48" customFormat="false" ht="12.75" hidden="false" customHeight="false" outlineLevel="0" collapsed="false">
      <c r="A48" s="69"/>
      <c r="B48" s="302"/>
      <c r="C48" s="69"/>
      <c r="D48" s="69"/>
      <c r="E48" s="69" t="s">
        <v>1623</v>
      </c>
      <c r="F48" s="69"/>
      <c r="G48" s="259" t="n">
        <v>-160.5</v>
      </c>
      <c r="H48" s="259" t="n">
        <v>-3901.5</v>
      </c>
      <c r="I48" s="259" t="n">
        <v>94.8</v>
      </c>
      <c r="J48" s="259" t="n">
        <v>2485.5</v>
      </c>
      <c r="K48" s="259" t="n">
        <v>83.7</v>
      </c>
      <c r="L48" s="259" t="n">
        <v>-159.065420560748</v>
      </c>
      <c r="M48" s="106" t="n">
        <v>-11.7088607594937</v>
      </c>
    </row>
    <row r="49" customFormat="false" ht="12.75" hidden="false" customHeight="false" outlineLevel="0" collapsed="false">
      <c r="A49" s="69"/>
      <c r="B49" s="302"/>
      <c r="C49" s="69"/>
      <c r="D49" s="69"/>
      <c r="E49" s="69"/>
      <c r="F49" s="69" t="s">
        <v>1624</v>
      </c>
      <c r="G49" s="259" t="n">
        <v>73.1</v>
      </c>
      <c r="H49" s="259" t="n">
        <v>6841.6</v>
      </c>
      <c r="I49" s="259" t="n">
        <v>313.3</v>
      </c>
      <c r="J49" s="259" t="n">
        <v>13703.1</v>
      </c>
      <c r="K49" s="259" t="n">
        <v>306.8</v>
      </c>
      <c r="L49" s="259" t="n">
        <v>328.59097127223</v>
      </c>
      <c r="M49" s="106" t="n">
        <v>-2.0746887966805</v>
      </c>
    </row>
    <row r="50" customFormat="false" ht="12.75" hidden="false" customHeight="false" outlineLevel="0" collapsed="false">
      <c r="A50" s="69"/>
      <c r="B50" s="302"/>
      <c r="C50" s="69"/>
      <c r="D50" s="69"/>
      <c r="E50" s="69"/>
      <c r="F50" s="69" t="s">
        <v>1625</v>
      </c>
      <c r="G50" s="259" t="n">
        <v>-233.6</v>
      </c>
      <c r="H50" s="259" t="n">
        <v>-10743.1</v>
      </c>
      <c r="I50" s="259" t="n">
        <v>-218.5</v>
      </c>
      <c r="J50" s="259" t="n">
        <v>-11217.6</v>
      </c>
      <c r="K50" s="259" t="n">
        <v>-223.1</v>
      </c>
      <c r="L50" s="259" t="n">
        <v>-6.46404109589041</v>
      </c>
      <c r="M50" s="106" t="n">
        <v>2.10526315789473</v>
      </c>
    </row>
    <row r="51" customFormat="false" ht="12.75" hidden="false" customHeight="false" outlineLevel="0" collapsed="false">
      <c r="A51" s="69"/>
      <c r="B51" s="302"/>
      <c r="C51" s="69"/>
      <c r="D51" s="69"/>
      <c r="E51" s="69" t="s">
        <v>1626</v>
      </c>
      <c r="F51" s="69"/>
      <c r="G51" s="259" t="n">
        <v>-0.399999999999999</v>
      </c>
      <c r="H51" s="259" t="n">
        <v>-32</v>
      </c>
      <c r="I51" s="259" t="n">
        <v>-1.5</v>
      </c>
      <c r="J51" s="259" t="n">
        <v>-19.6</v>
      </c>
      <c r="K51" s="259" t="n">
        <v>-0.600000000000001</v>
      </c>
      <c r="L51" s="259" t="n">
        <v>275.000000000001</v>
      </c>
      <c r="M51" s="106" t="n">
        <v>-60</v>
      </c>
    </row>
    <row r="52" customFormat="false" ht="12.75" hidden="false" customHeight="false" outlineLevel="0" collapsed="false">
      <c r="A52" s="69"/>
      <c r="B52" s="302"/>
      <c r="C52" s="69"/>
      <c r="D52" s="69" t="s">
        <v>1627</v>
      </c>
      <c r="E52" s="69"/>
      <c r="F52" s="69"/>
      <c r="G52" s="259" t="n">
        <v>-7695.3</v>
      </c>
      <c r="H52" s="259" t="n">
        <v>-2979.7</v>
      </c>
      <c r="I52" s="259" t="n">
        <v>-2610.9</v>
      </c>
      <c r="J52" s="259" t="n">
        <v>422.2</v>
      </c>
      <c r="K52" s="259" t="n">
        <v>362.2</v>
      </c>
      <c r="L52" s="259" t="n">
        <v>-66.0714981872052</v>
      </c>
      <c r="M52" s="106" t="n">
        <v>-113.872610977058</v>
      </c>
    </row>
    <row r="53" customFormat="false" ht="12.75" hidden="false" customHeight="false" outlineLevel="0" collapsed="false">
      <c r="A53" s="69"/>
      <c r="B53" s="302"/>
      <c r="C53" s="69"/>
      <c r="D53" s="69"/>
      <c r="E53" s="69" t="s">
        <v>1370</v>
      </c>
      <c r="F53" s="69"/>
      <c r="G53" s="259" t="n">
        <v>0</v>
      </c>
      <c r="H53" s="259" t="n">
        <v>44.8</v>
      </c>
      <c r="I53" s="259" t="n">
        <v>0</v>
      </c>
      <c r="J53" s="259" t="n">
        <v>-7.8</v>
      </c>
      <c r="K53" s="259" t="n">
        <v>-12.8</v>
      </c>
      <c r="L53" s="516" t="s">
        <v>79</v>
      </c>
      <c r="M53" s="548" t="s">
        <v>79</v>
      </c>
    </row>
    <row r="54" customFormat="false" ht="12.75" hidden="false" customHeight="false" outlineLevel="0" collapsed="false">
      <c r="A54" s="69"/>
      <c r="B54" s="302"/>
      <c r="C54" s="69"/>
      <c r="D54" s="69"/>
      <c r="E54" s="69" t="s">
        <v>1628</v>
      </c>
      <c r="F54" s="69"/>
      <c r="G54" s="259" t="n">
        <v>-7695.3</v>
      </c>
      <c r="H54" s="259" t="n">
        <v>-3024.5</v>
      </c>
      <c r="I54" s="259" t="n">
        <v>-2610.9</v>
      </c>
      <c r="J54" s="259" t="n">
        <v>430</v>
      </c>
      <c r="K54" s="259" t="n">
        <v>375</v>
      </c>
      <c r="L54" s="259" t="n">
        <v>-66.0714981872052</v>
      </c>
      <c r="M54" s="318" t="n">
        <v>-114.362863380444</v>
      </c>
    </row>
    <row r="55" customFormat="false" ht="12.75" hidden="false" customHeight="false" outlineLevel="0" collapsed="false">
      <c r="A55" s="69"/>
      <c r="B55" s="302"/>
      <c r="C55" s="69"/>
      <c r="D55" s="69" t="s">
        <v>1629</v>
      </c>
      <c r="E55" s="69"/>
      <c r="F55" s="69"/>
      <c r="G55" s="259" t="n">
        <v>2.4</v>
      </c>
      <c r="H55" s="259" t="n">
        <v>6244.4</v>
      </c>
      <c r="I55" s="259" t="n">
        <v>726.6</v>
      </c>
      <c r="J55" s="259" t="n">
        <v>401.4</v>
      </c>
      <c r="K55" s="259" t="n">
        <v>-1.1</v>
      </c>
      <c r="L55" s="516" t="s">
        <v>79</v>
      </c>
      <c r="M55" s="548" t="s">
        <v>79</v>
      </c>
    </row>
    <row r="56" customFormat="false" ht="12.75" hidden="false" customHeight="false" outlineLevel="0" collapsed="false">
      <c r="A56" s="69"/>
      <c r="B56" s="302" t="s">
        <v>1630</v>
      </c>
      <c r="C56" s="69"/>
      <c r="D56" s="69"/>
      <c r="E56" s="69"/>
      <c r="F56" s="69"/>
      <c r="G56" s="259" t="n">
        <v>-8273.4</v>
      </c>
      <c r="H56" s="259" t="n">
        <v>-9658.6999999999</v>
      </c>
      <c r="I56" s="259" t="n">
        <v>-2168.7</v>
      </c>
      <c r="J56" s="259" t="n">
        <v>6257.24000000005</v>
      </c>
      <c r="K56" s="259" t="n">
        <v>2093.1</v>
      </c>
      <c r="L56" s="259" t="n">
        <v>-73.787076655305</v>
      </c>
      <c r="M56" s="106" t="n">
        <v>-196.514040669526</v>
      </c>
    </row>
    <row r="57" customFormat="false" ht="12.75" hidden="false" customHeight="false" outlineLevel="0" collapsed="false">
      <c r="A57" s="69"/>
      <c r="B57" s="297" t="s">
        <v>1631</v>
      </c>
      <c r="C57" s="498" t="s">
        <v>1632</v>
      </c>
      <c r="D57" s="498"/>
      <c r="E57" s="498"/>
      <c r="F57" s="498"/>
      <c r="G57" s="253" t="n">
        <v>-4.5</v>
      </c>
      <c r="H57" s="253" t="n">
        <v>3048.4999999999</v>
      </c>
      <c r="I57" s="253" t="n">
        <v>1063.5</v>
      </c>
      <c r="J57" s="253" t="n">
        <v>-2909.74000000005</v>
      </c>
      <c r="K57" s="253" t="n">
        <v>6572</v>
      </c>
      <c r="L57" s="253" t="n">
        <v>-23733.3333333333</v>
      </c>
      <c r="M57" s="296" t="n">
        <v>517.959567465915</v>
      </c>
    </row>
    <row r="58" customFormat="false" ht="12.75" hidden="false" customHeight="false" outlineLevel="0" collapsed="false">
      <c r="A58" s="69"/>
      <c r="B58" s="299" t="s">
        <v>1633</v>
      </c>
      <c r="C58" s="514"/>
      <c r="D58" s="514"/>
      <c r="E58" s="514"/>
      <c r="F58" s="514"/>
      <c r="G58" s="262" t="n">
        <v>-8277.9</v>
      </c>
      <c r="H58" s="262" t="n">
        <v>-6610.2</v>
      </c>
      <c r="I58" s="262" t="n">
        <v>-1105.2</v>
      </c>
      <c r="J58" s="262" t="n">
        <v>3347.5</v>
      </c>
      <c r="K58" s="262" t="n">
        <v>8665.1</v>
      </c>
      <c r="L58" s="262" t="n">
        <v>-86.64878773602</v>
      </c>
      <c r="M58" s="301" t="n">
        <v>-884.030039811799</v>
      </c>
    </row>
    <row r="59" customFormat="false" ht="12.75" hidden="false" customHeight="false" outlineLevel="0" collapsed="false">
      <c r="A59" s="69"/>
      <c r="B59" s="302" t="s">
        <v>1634</v>
      </c>
      <c r="C59" s="69"/>
      <c r="D59" s="69"/>
      <c r="E59" s="69"/>
      <c r="F59" s="69"/>
      <c r="G59" s="259" t="n">
        <v>8277.9</v>
      </c>
      <c r="H59" s="259" t="n">
        <v>6610.2</v>
      </c>
      <c r="I59" s="259" t="n">
        <v>1105.2</v>
      </c>
      <c r="J59" s="259" t="n">
        <v>-3347.5</v>
      </c>
      <c r="K59" s="259" t="n">
        <v>-8665.1</v>
      </c>
      <c r="L59" s="259" t="n">
        <v>-86.64878773602</v>
      </c>
      <c r="M59" s="106" t="n">
        <v>-884.030039811799</v>
      </c>
    </row>
    <row r="60" customFormat="false" ht="12.75" hidden="false" customHeight="false" outlineLevel="0" collapsed="false">
      <c r="A60" s="69"/>
      <c r="B60" s="302"/>
      <c r="C60" s="69" t="s">
        <v>1635</v>
      </c>
      <c r="D60" s="69"/>
      <c r="E60" s="69"/>
      <c r="F60" s="69"/>
      <c r="G60" s="259" t="n">
        <v>8277.9</v>
      </c>
      <c r="H60" s="259" t="n">
        <v>3311.40000000001</v>
      </c>
      <c r="I60" s="259" t="n">
        <v>1185.9</v>
      </c>
      <c r="J60" s="259" t="n">
        <v>-2944.8</v>
      </c>
      <c r="K60" s="259" t="n">
        <v>-8665.1</v>
      </c>
      <c r="L60" s="259" t="n">
        <v>-85.6739028014352</v>
      </c>
      <c r="M60" s="106" t="n">
        <v>-830.677122860275</v>
      </c>
    </row>
    <row r="61" customFormat="false" ht="12.75" hidden="false" customHeight="false" outlineLevel="0" collapsed="false">
      <c r="A61" s="69"/>
      <c r="B61" s="302"/>
      <c r="C61" s="69"/>
      <c r="D61" s="69" t="s">
        <v>1370</v>
      </c>
      <c r="E61" s="69"/>
      <c r="F61" s="69"/>
      <c r="G61" s="259" t="n">
        <v>7384.3</v>
      </c>
      <c r="H61" s="259" t="n">
        <v>4398.2</v>
      </c>
      <c r="I61" s="259" t="n">
        <v>-1773.8</v>
      </c>
      <c r="J61" s="259" t="n">
        <v>-7531.4</v>
      </c>
      <c r="K61" s="259" t="n">
        <v>-9064.7</v>
      </c>
      <c r="L61" s="259" t="n">
        <v>-124.021234240212</v>
      </c>
      <c r="M61" s="106" t="n">
        <v>411.032810914421</v>
      </c>
    </row>
    <row r="62" customFormat="false" ht="12.75" hidden="false" customHeight="false" outlineLevel="0" collapsed="false">
      <c r="A62" s="69"/>
      <c r="B62" s="302"/>
      <c r="C62" s="69"/>
      <c r="D62" s="69" t="s">
        <v>1628</v>
      </c>
      <c r="E62" s="69"/>
      <c r="F62" s="69"/>
      <c r="G62" s="259" t="n">
        <v>893.6</v>
      </c>
      <c r="H62" s="259" t="n">
        <v>-1086.8</v>
      </c>
      <c r="I62" s="259" t="n">
        <v>2959.7</v>
      </c>
      <c r="J62" s="259" t="n">
        <v>4586.6</v>
      </c>
      <c r="K62" s="259" t="n">
        <v>399.6</v>
      </c>
      <c r="L62" s="259" t="n">
        <v>231.210832587287</v>
      </c>
      <c r="M62" s="106" t="n">
        <v>-86.4986316180694</v>
      </c>
    </row>
    <row r="63" customFormat="false" ht="12.75" hidden="false" customHeight="false" outlineLevel="0" collapsed="false">
      <c r="A63" s="69"/>
      <c r="B63" s="302"/>
      <c r="C63" s="69" t="s">
        <v>1636</v>
      </c>
      <c r="D63" s="69"/>
      <c r="E63" s="69"/>
      <c r="F63" s="69"/>
      <c r="G63" s="259" t="n">
        <v>0</v>
      </c>
      <c r="H63" s="259" t="n">
        <v>3298.8</v>
      </c>
      <c r="I63" s="259" t="n">
        <v>-80.7</v>
      </c>
      <c r="J63" s="259" t="n">
        <v>-402.7</v>
      </c>
      <c r="K63" s="259" t="n">
        <v>0</v>
      </c>
      <c r="L63" s="516" t="s">
        <v>79</v>
      </c>
      <c r="M63" s="548" t="s">
        <v>79</v>
      </c>
    </row>
    <row r="64" customFormat="false" ht="13.5" hidden="false" customHeight="false" outlineLevel="0" collapsed="false">
      <c r="A64" s="1286"/>
      <c r="B64" s="1287" t="s">
        <v>1637</v>
      </c>
      <c r="C64" s="1288"/>
      <c r="D64" s="1288"/>
      <c r="E64" s="1288"/>
      <c r="F64" s="1288"/>
      <c r="G64" s="685" t="n">
        <v>582.599999999999</v>
      </c>
      <c r="H64" s="685" t="n">
        <v>3630.5</v>
      </c>
      <c r="I64" s="685" t="n">
        <v>-1505.7</v>
      </c>
      <c r="J64" s="685" t="n">
        <v>-2925.3</v>
      </c>
      <c r="K64" s="685" t="n">
        <v>-8302.9</v>
      </c>
      <c r="L64" s="685" t="n">
        <v>-358.44490216272</v>
      </c>
      <c r="M64" s="1289" t="n">
        <v>451.431228000266</v>
      </c>
    </row>
    <row r="65" customFormat="false" ht="13.5" hidden="false" customHeight="false" outlineLevel="0" collapsed="false">
      <c r="B65" s="234" t="s">
        <v>1638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</cols>
  <sheetData>
    <row r="1" customFormat="false" ht="15" hidden="false" customHeight="true" outlineLevel="0" collapsed="false">
      <c r="A1" s="118" t="s">
        <v>1639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5" hidden="false" customHeight="true" outlineLevel="0" collapsed="false">
      <c r="A2" s="7" t="s">
        <v>164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446" t="s">
        <v>232</v>
      </c>
      <c r="B3" s="446"/>
      <c r="C3" s="446"/>
      <c r="D3" s="446"/>
      <c r="E3" s="446"/>
      <c r="F3" s="446"/>
      <c r="G3" s="446"/>
      <c r="H3" s="446"/>
      <c r="I3" s="446"/>
      <c r="J3" s="446"/>
    </row>
    <row r="4" customFormat="false" ht="15" hidden="false" customHeight="true" outlineLevel="0" collapsed="false">
      <c r="A4" s="1290" t="s">
        <v>449</v>
      </c>
      <c r="B4" s="330" t="s">
        <v>755</v>
      </c>
      <c r="C4" s="330" t="s">
        <v>475</v>
      </c>
      <c r="D4" s="330" t="s">
        <v>450</v>
      </c>
      <c r="E4" s="330" t="s">
        <v>451</v>
      </c>
      <c r="F4" s="330" t="s">
        <v>452</v>
      </c>
      <c r="G4" s="330" t="s">
        <v>453</v>
      </c>
      <c r="H4" s="330" t="s">
        <v>454</v>
      </c>
      <c r="I4" s="331" t="s">
        <v>60</v>
      </c>
      <c r="J4" s="331" t="s">
        <v>1641</v>
      </c>
    </row>
    <row r="5" customFormat="false" ht="15" hidden="false" customHeight="true" outlineLevel="0" collapsed="false">
      <c r="A5" s="136" t="s">
        <v>386</v>
      </c>
      <c r="B5" s="35" t="n">
        <v>728.7</v>
      </c>
      <c r="C5" s="35" t="n">
        <v>726.1</v>
      </c>
      <c r="D5" s="35" t="n">
        <v>980.096</v>
      </c>
      <c r="E5" s="35" t="n">
        <v>957.5</v>
      </c>
      <c r="F5" s="35" t="n">
        <v>2133.8</v>
      </c>
      <c r="G5" s="35" t="n">
        <v>3417.43</v>
      </c>
      <c r="H5" s="35" t="n">
        <v>3939.5</v>
      </c>
      <c r="I5" s="38" t="n">
        <v>2628.646</v>
      </c>
      <c r="J5" s="38" t="n">
        <v>3024</v>
      </c>
    </row>
    <row r="6" customFormat="false" ht="15" hidden="false" customHeight="true" outlineLevel="0" collapsed="false">
      <c r="A6" s="136" t="s">
        <v>456</v>
      </c>
      <c r="B6" s="35" t="n">
        <v>980.1</v>
      </c>
      <c r="C6" s="35" t="n">
        <v>1117.4</v>
      </c>
      <c r="D6" s="35" t="n">
        <v>977.561</v>
      </c>
      <c r="E6" s="35" t="n">
        <v>1207.954</v>
      </c>
      <c r="F6" s="35" t="n">
        <v>1655.209</v>
      </c>
      <c r="G6" s="35" t="n">
        <v>2820.1</v>
      </c>
      <c r="H6" s="35" t="n">
        <v>4235.2</v>
      </c>
      <c r="I6" s="38" t="n">
        <v>4914.036</v>
      </c>
      <c r="J6" s="38"/>
    </row>
    <row r="7" customFormat="false" ht="15" hidden="false" customHeight="true" outlineLevel="0" collapsed="false">
      <c r="A7" s="136" t="s">
        <v>457</v>
      </c>
      <c r="B7" s="35" t="n">
        <v>1114.2</v>
      </c>
      <c r="C7" s="35" t="n">
        <v>1316.8</v>
      </c>
      <c r="D7" s="35" t="n">
        <v>907.879</v>
      </c>
      <c r="E7" s="35" t="n">
        <v>865.719</v>
      </c>
      <c r="F7" s="35" t="n">
        <v>2411.6</v>
      </c>
      <c r="G7" s="35" t="n">
        <v>1543.517</v>
      </c>
      <c r="H7" s="35" t="n">
        <v>4145.5</v>
      </c>
      <c r="I7" s="38" t="n">
        <v>4589.347</v>
      </c>
      <c r="J7" s="38"/>
    </row>
    <row r="8" customFormat="false" ht="15" hidden="false" customHeight="true" outlineLevel="0" collapsed="false">
      <c r="A8" s="136" t="s">
        <v>458</v>
      </c>
      <c r="B8" s="35" t="n">
        <v>1019.2</v>
      </c>
      <c r="C8" s="35" t="n">
        <v>1186.5</v>
      </c>
      <c r="D8" s="35" t="n">
        <v>1103.189</v>
      </c>
      <c r="E8" s="35" t="n">
        <v>1188.259</v>
      </c>
      <c r="F8" s="35" t="n">
        <v>2065.7</v>
      </c>
      <c r="G8" s="35" t="n">
        <v>1571.367</v>
      </c>
      <c r="H8" s="35" t="n">
        <v>3894.8</v>
      </c>
      <c r="I8" s="38" t="n">
        <v>2064.913</v>
      </c>
      <c r="J8" s="38"/>
    </row>
    <row r="9" customFormat="false" ht="15" hidden="false" customHeight="true" outlineLevel="0" collapsed="false">
      <c r="A9" s="136" t="s">
        <v>459</v>
      </c>
      <c r="B9" s="35" t="n">
        <v>1354.5</v>
      </c>
      <c r="C9" s="35" t="n">
        <v>1205.8</v>
      </c>
      <c r="D9" s="35" t="n">
        <v>1583.675</v>
      </c>
      <c r="E9" s="35" t="n">
        <v>1661.361</v>
      </c>
      <c r="F9" s="35" t="n">
        <v>2859.9</v>
      </c>
      <c r="G9" s="35" t="n">
        <v>2301.56</v>
      </c>
      <c r="H9" s="35" t="n">
        <v>4767.4</v>
      </c>
      <c r="I9" s="38" t="n">
        <v>3784.984</v>
      </c>
      <c r="J9" s="38"/>
    </row>
    <row r="10" customFormat="false" ht="15" hidden="false" customHeight="true" outlineLevel="0" collapsed="false">
      <c r="A10" s="136" t="s">
        <v>460</v>
      </c>
      <c r="B10" s="35" t="n">
        <v>996.9</v>
      </c>
      <c r="C10" s="35" t="n">
        <v>1394.9</v>
      </c>
      <c r="D10" s="35" t="n">
        <v>1156.237</v>
      </c>
      <c r="E10" s="35" t="n">
        <v>1643.985</v>
      </c>
      <c r="F10" s="35" t="n">
        <v>3805.5</v>
      </c>
      <c r="G10" s="35" t="n">
        <v>2016.824</v>
      </c>
      <c r="H10" s="35" t="n">
        <v>4917.8</v>
      </c>
      <c r="I10" s="38" t="n">
        <v>4026.84</v>
      </c>
      <c r="J10" s="38"/>
    </row>
    <row r="11" customFormat="false" ht="15" hidden="false" customHeight="true" outlineLevel="0" collapsed="false">
      <c r="A11" s="136" t="s">
        <v>461</v>
      </c>
      <c r="B11" s="35" t="n">
        <v>1503.6</v>
      </c>
      <c r="C11" s="35" t="n">
        <v>1154.4</v>
      </c>
      <c r="D11" s="35" t="n">
        <v>603.806</v>
      </c>
      <c r="E11" s="35" t="n">
        <v>716.981</v>
      </c>
      <c r="F11" s="35" t="n">
        <v>2962.1</v>
      </c>
      <c r="G11" s="35" t="n">
        <v>2007.5</v>
      </c>
      <c r="H11" s="35" t="n">
        <v>5107.5</v>
      </c>
      <c r="I11" s="38" t="n">
        <v>5404.078</v>
      </c>
      <c r="J11" s="38"/>
    </row>
    <row r="12" customFormat="false" ht="15" hidden="false" customHeight="true" outlineLevel="0" collapsed="false">
      <c r="A12" s="136" t="s">
        <v>462</v>
      </c>
      <c r="B12" s="35" t="n">
        <v>1717.9</v>
      </c>
      <c r="C12" s="35" t="n">
        <v>1107.8</v>
      </c>
      <c r="D12" s="35" t="n">
        <v>603.011</v>
      </c>
      <c r="E12" s="35" t="n">
        <v>1428.479</v>
      </c>
      <c r="F12" s="35" t="n">
        <v>1963.1</v>
      </c>
      <c r="G12" s="35" t="n">
        <v>2480.095</v>
      </c>
      <c r="H12" s="35" t="n">
        <v>3755.8</v>
      </c>
      <c r="I12" s="38" t="n">
        <v>4548.177</v>
      </c>
      <c r="J12" s="38"/>
    </row>
    <row r="13" customFormat="false" ht="15" hidden="false" customHeight="true" outlineLevel="0" collapsed="false">
      <c r="A13" s="136" t="s">
        <v>463</v>
      </c>
      <c r="B13" s="35" t="n">
        <v>2060.5</v>
      </c>
      <c r="C13" s="35" t="n">
        <v>1567.2</v>
      </c>
      <c r="D13" s="35" t="n">
        <v>1398.554</v>
      </c>
      <c r="E13" s="35" t="n">
        <v>2052.853</v>
      </c>
      <c r="F13" s="35" t="n">
        <v>3442.1</v>
      </c>
      <c r="G13" s="35" t="n">
        <v>3768.18</v>
      </c>
      <c r="H13" s="35" t="n">
        <v>4382.1</v>
      </c>
      <c r="I13" s="38" t="n">
        <v>4505.9</v>
      </c>
      <c r="J13" s="38"/>
    </row>
    <row r="14" customFormat="false" ht="15" hidden="false" customHeight="true" outlineLevel="0" collapsed="false">
      <c r="A14" s="136" t="s">
        <v>464</v>
      </c>
      <c r="B14" s="35" t="n">
        <v>1309.9</v>
      </c>
      <c r="C14" s="35" t="n">
        <v>1830.8</v>
      </c>
      <c r="D14" s="35" t="n">
        <v>916.412</v>
      </c>
      <c r="E14" s="35" t="n">
        <v>2714.843</v>
      </c>
      <c r="F14" s="35" t="n">
        <v>3420.2</v>
      </c>
      <c r="G14" s="35" t="n">
        <v>3495.035</v>
      </c>
      <c r="H14" s="35" t="n">
        <v>3427.2</v>
      </c>
      <c r="I14" s="38" t="n">
        <v>3263.921</v>
      </c>
      <c r="J14" s="38"/>
    </row>
    <row r="15" customFormat="false" ht="15" hidden="false" customHeight="true" outlineLevel="0" collapsed="false">
      <c r="A15" s="136" t="s">
        <v>465</v>
      </c>
      <c r="B15" s="35" t="n">
        <v>1455.4</v>
      </c>
      <c r="C15" s="35" t="n">
        <v>1825.2</v>
      </c>
      <c r="D15" s="35" t="n">
        <v>1181.457</v>
      </c>
      <c r="E15" s="35" t="n">
        <v>1711.2</v>
      </c>
      <c r="F15" s="35" t="n">
        <v>2205.73</v>
      </c>
      <c r="G15" s="1291" t="n">
        <v>3452.1</v>
      </c>
      <c r="H15" s="1291" t="n">
        <v>3016.2</v>
      </c>
      <c r="I15" s="1292" t="n">
        <v>4066.7</v>
      </c>
      <c r="J15" s="1292"/>
    </row>
    <row r="16" customFormat="false" ht="15" hidden="false" customHeight="true" outlineLevel="0" collapsed="false">
      <c r="A16" s="136" t="s">
        <v>466</v>
      </c>
      <c r="B16" s="35" t="n">
        <v>1016</v>
      </c>
      <c r="C16" s="35" t="n">
        <v>1900.2</v>
      </c>
      <c r="D16" s="35" t="n">
        <v>1394</v>
      </c>
      <c r="E16" s="35" t="n">
        <v>1571.796</v>
      </c>
      <c r="F16" s="35" t="n">
        <v>3091.435</v>
      </c>
      <c r="G16" s="35" t="n">
        <v>4253.095</v>
      </c>
      <c r="H16" s="35" t="n">
        <v>2113.92</v>
      </c>
      <c r="I16" s="38" t="n">
        <v>3970.4</v>
      </c>
      <c r="J16" s="38"/>
    </row>
    <row r="17" customFormat="false" ht="15" hidden="false" customHeight="true" outlineLevel="0" collapsed="false">
      <c r="A17" s="161" t="s">
        <v>229</v>
      </c>
      <c r="B17" s="165" t="n">
        <v>15256.9</v>
      </c>
      <c r="C17" s="165" t="n">
        <v>16333.1</v>
      </c>
      <c r="D17" s="165" t="n">
        <v>12805.877</v>
      </c>
      <c r="E17" s="165" t="n">
        <v>17720.93</v>
      </c>
      <c r="F17" s="165" t="n">
        <v>32016.374</v>
      </c>
      <c r="G17" s="165" t="n">
        <v>33126.803</v>
      </c>
      <c r="H17" s="165" t="n">
        <v>47702.92</v>
      </c>
      <c r="I17" s="167" t="n">
        <v>47767.942</v>
      </c>
      <c r="J17" s="167"/>
    </row>
    <row r="18" customFormat="false" ht="15" hidden="false" customHeight="true" outlineLevel="0" collapsed="false">
      <c r="A18" s="117" t="s">
        <v>1642</v>
      </c>
      <c r="B18" s="117"/>
      <c r="C18" s="117"/>
      <c r="D18" s="117"/>
      <c r="E18" s="117"/>
      <c r="F18" s="16"/>
      <c r="G18" s="117"/>
      <c r="H18" s="16"/>
      <c r="I18" s="117"/>
    </row>
    <row r="19" customFormat="false" ht="15" hidden="false" customHeight="true" outlineLevel="0" collapsed="false">
      <c r="A19" s="117"/>
      <c r="B19" s="117"/>
      <c r="C19" s="117"/>
      <c r="D19" s="117"/>
      <c r="E19" s="117"/>
      <c r="F19" s="16"/>
      <c r="G19" s="117"/>
      <c r="H19" s="234"/>
      <c r="I19" s="1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7" min="3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17"/>
      <c r="B1" s="118" t="s">
        <v>144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.75" hidden="false" customHeight="false" outlineLevel="0" collapsed="false">
      <c r="A2" s="117"/>
      <c r="B2" s="119" t="s">
        <v>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20" t="s">
        <v>145</v>
      </c>
    </row>
    <row r="4" customFormat="false" ht="13.5" hidden="false" customHeight="false" outlineLevel="0" collapsed="false">
      <c r="A4" s="117"/>
      <c r="B4" s="121" t="s">
        <v>146</v>
      </c>
      <c r="C4" s="122" t="n">
        <v>2010</v>
      </c>
      <c r="D4" s="122" t="n">
        <v>2010</v>
      </c>
      <c r="E4" s="122" t="n">
        <v>2011</v>
      </c>
      <c r="F4" s="122" t="n">
        <v>2011</v>
      </c>
      <c r="G4" s="123" t="s">
        <v>58</v>
      </c>
      <c r="H4" s="123"/>
      <c r="I4" s="123"/>
      <c r="J4" s="123"/>
      <c r="K4" s="123"/>
      <c r="L4" s="123"/>
    </row>
    <row r="5" customFormat="false" ht="12.75" hidden="false" customHeight="false" outlineLevel="0" collapsed="false">
      <c r="A5" s="117"/>
      <c r="B5" s="121"/>
      <c r="C5" s="122"/>
      <c r="D5" s="122"/>
      <c r="E5" s="122"/>
      <c r="F5" s="122"/>
      <c r="G5" s="124" t="s">
        <v>60</v>
      </c>
      <c r="H5" s="124"/>
      <c r="I5" s="124"/>
      <c r="J5" s="125" t="s">
        <v>61</v>
      </c>
      <c r="K5" s="125"/>
      <c r="L5" s="125"/>
    </row>
    <row r="6" customFormat="false" ht="12.75" hidden="false" customHeight="false" outlineLevel="0" collapsed="false">
      <c r="A6" s="117"/>
      <c r="B6" s="121"/>
      <c r="C6" s="126" t="s">
        <v>62</v>
      </c>
      <c r="D6" s="126" t="s">
        <v>63</v>
      </c>
      <c r="E6" s="126" t="s">
        <v>64</v>
      </c>
      <c r="F6" s="126" t="s">
        <v>65</v>
      </c>
      <c r="G6" s="127" t="s">
        <v>66</v>
      </c>
      <c r="H6" s="127"/>
      <c r="I6" s="127" t="s">
        <v>67</v>
      </c>
      <c r="J6" s="127" t="s">
        <v>66</v>
      </c>
      <c r="K6" s="127"/>
      <c r="L6" s="128" t="s">
        <v>67</v>
      </c>
    </row>
    <row r="7" customFormat="false" ht="15" hidden="false" customHeight="true" outlineLevel="0" collapsed="false">
      <c r="A7" s="129"/>
      <c r="B7" s="130" t="s">
        <v>147</v>
      </c>
      <c r="C7" s="131" t="n">
        <v>203012.916448402</v>
      </c>
      <c r="D7" s="131" t="n">
        <v>205687.990515639</v>
      </c>
      <c r="E7" s="131" t="n">
        <v>211545.38932733</v>
      </c>
      <c r="F7" s="131" t="n">
        <v>223538.76306001</v>
      </c>
      <c r="G7" s="132" t="n">
        <v>1853.97406723703</v>
      </c>
      <c r="H7" s="133" t="s">
        <v>69</v>
      </c>
      <c r="I7" s="131" t="n">
        <v>0.913229611037206</v>
      </c>
      <c r="J7" s="132" t="n">
        <v>9077.47373268002</v>
      </c>
      <c r="K7" s="134" t="s">
        <v>70</v>
      </c>
      <c r="L7" s="135" t="n">
        <v>4.29102887164995</v>
      </c>
    </row>
    <row r="8" customFormat="false" ht="15" hidden="false" customHeight="true" outlineLevel="0" collapsed="false">
      <c r="A8" s="117"/>
      <c r="B8" s="136" t="s">
        <v>148</v>
      </c>
      <c r="C8" s="137" t="n">
        <v>211686.664160922</v>
      </c>
      <c r="D8" s="137" t="n">
        <v>214285.276893399</v>
      </c>
      <c r="E8" s="137" t="n">
        <v>219825.73488537</v>
      </c>
      <c r="F8" s="137" t="n">
        <v>232054.00663177</v>
      </c>
      <c r="G8" s="138" t="n">
        <v>2598.61273247702</v>
      </c>
      <c r="H8" s="139"/>
      <c r="I8" s="137" t="n">
        <v>1.22757507789984</v>
      </c>
      <c r="J8" s="138" t="n">
        <v>12228.2717464</v>
      </c>
      <c r="K8" s="140"/>
      <c r="L8" s="141" t="n">
        <v>5.56271164191788</v>
      </c>
    </row>
    <row r="9" customFormat="false" ht="15" hidden="false" customHeight="true" outlineLevel="0" collapsed="false">
      <c r="A9" s="117"/>
      <c r="B9" s="142" t="s">
        <v>149</v>
      </c>
      <c r="C9" s="137" t="n">
        <v>8673.74771252</v>
      </c>
      <c r="D9" s="137" t="n">
        <v>8597.28637776</v>
      </c>
      <c r="E9" s="137" t="n">
        <v>8280.34555804</v>
      </c>
      <c r="F9" s="137" t="n">
        <v>8515.24357176</v>
      </c>
      <c r="G9" s="143" t="n">
        <v>-76.4613347599989</v>
      </c>
      <c r="H9" s="144"/>
      <c r="I9" s="137" t="n">
        <v>-0.881525925058113</v>
      </c>
      <c r="J9" s="143" t="n">
        <v>234.898013719998</v>
      </c>
      <c r="K9" s="145"/>
      <c r="L9" s="141" t="n">
        <v>2.83681414107069</v>
      </c>
    </row>
    <row r="10" customFormat="false" ht="15" hidden="false" customHeight="true" outlineLevel="0" collapsed="false">
      <c r="A10" s="129"/>
      <c r="B10" s="130" t="s">
        <v>150</v>
      </c>
      <c r="C10" s="131" t="n">
        <v>15534.221029168</v>
      </c>
      <c r="D10" s="131" t="n">
        <v>913.171383601002</v>
      </c>
      <c r="E10" s="131" t="n">
        <v>22643.33171086</v>
      </c>
      <c r="F10" s="131" t="n">
        <v>6945.01410412001</v>
      </c>
      <c r="G10" s="146" t="n">
        <v>-13799.949645567</v>
      </c>
      <c r="H10" s="147" t="s">
        <v>69</v>
      </c>
      <c r="I10" s="131" t="n">
        <v>-88.8358007759473</v>
      </c>
      <c r="J10" s="146" t="n">
        <v>-12782.41760674</v>
      </c>
      <c r="K10" s="148" t="s">
        <v>70</v>
      </c>
      <c r="L10" s="135" t="n">
        <v>-56.4511343558572</v>
      </c>
    </row>
    <row r="11" customFormat="false" ht="15" hidden="false" customHeight="true" outlineLevel="0" collapsed="false">
      <c r="A11" s="129"/>
      <c r="B11" s="149" t="s">
        <v>151</v>
      </c>
      <c r="C11" s="150" t="n">
        <v>59158.3516738</v>
      </c>
      <c r="D11" s="150" t="n">
        <v>49352.21358557</v>
      </c>
      <c r="E11" s="150" t="n">
        <v>67882.8</v>
      </c>
      <c r="F11" s="150" t="n">
        <v>49422.15100637</v>
      </c>
      <c r="G11" s="146" t="n">
        <v>-9806.13808823</v>
      </c>
      <c r="H11" s="147"/>
      <c r="I11" s="150" t="n">
        <v>-16.5760840367919</v>
      </c>
      <c r="J11" s="146" t="n">
        <v>-18460.6</v>
      </c>
      <c r="K11" s="148"/>
      <c r="L11" s="151" t="n">
        <v>-27.2</v>
      </c>
    </row>
    <row r="12" customFormat="false" ht="15" hidden="false" customHeight="true" outlineLevel="0" collapsed="false">
      <c r="A12" s="117"/>
      <c r="B12" s="136" t="s">
        <v>152</v>
      </c>
      <c r="C12" s="137" t="n">
        <v>50132.97946192</v>
      </c>
      <c r="D12" s="137" t="n">
        <v>42129.69294018</v>
      </c>
      <c r="E12" s="137" t="n">
        <v>52550.6</v>
      </c>
      <c r="F12" s="137" t="n">
        <v>40402.85270494</v>
      </c>
      <c r="G12" s="138" t="n">
        <v>-8003.28652174</v>
      </c>
      <c r="H12" s="139"/>
      <c r="I12" s="137" t="n">
        <v>-15.9641150548795</v>
      </c>
      <c r="J12" s="138" t="n">
        <v>-12147.72426715</v>
      </c>
      <c r="K12" s="140"/>
      <c r="L12" s="141" t="n">
        <v>-23.1</v>
      </c>
    </row>
    <row r="13" customFormat="false" ht="15" hidden="false" customHeight="true" outlineLevel="0" collapsed="false">
      <c r="A13" s="117"/>
      <c r="B13" s="136" t="s">
        <v>153</v>
      </c>
      <c r="C13" s="137" t="n">
        <v>50132.97946192</v>
      </c>
      <c r="D13" s="137" t="n">
        <v>42129.69294018</v>
      </c>
      <c r="E13" s="137" t="n">
        <v>52550.6</v>
      </c>
      <c r="F13" s="137" t="n">
        <v>40402.85270494</v>
      </c>
      <c r="G13" s="138" t="n">
        <v>-8003.28652174</v>
      </c>
      <c r="H13" s="139"/>
      <c r="I13" s="137" t="n">
        <v>-15.9641150548795</v>
      </c>
      <c r="J13" s="138" t="n">
        <v>-12147.72426715</v>
      </c>
      <c r="K13" s="140"/>
      <c r="L13" s="141" t="n">
        <v>-23.1</v>
      </c>
    </row>
    <row r="14" customFormat="false" ht="15" hidden="false" customHeight="true" outlineLevel="0" collapsed="false">
      <c r="A14" s="117"/>
      <c r="B14" s="136" t="s">
        <v>154</v>
      </c>
      <c r="C14" s="137" t="n">
        <v>0</v>
      </c>
      <c r="D14" s="137" t="n">
        <v>0</v>
      </c>
      <c r="E14" s="137" t="n">
        <v>0</v>
      </c>
      <c r="F14" s="137" t="n">
        <v>0</v>
      </c>
      <c r="G14" s="138" t="n">
        <v>0</v>
      </c>
      <c r="H14" s="139"/>
      <c r="I14" s="50" t="s">
        <v>79</v>
      </c>
      <c r="J14" s="138" t="n">
        <v>0</v>
      </c>
      <c r="K14" s="140"/>
      <c r="L14" s="51" t="s">
        <v>79</v>
      </c>
    </row>
    <row r="15" customFormat="false" ht="15" hidden="false" customHeight="true" outlineLevel="0" collapsed="false">
      <c r="A15" s="117"/>
      <c r="B15" s="136" t="s">
        <v>155</v>
      </c>
      <c r="C15" s="137" t="n">
        <v>131.18336371</v>
      </c>
      <c r="D15" s="137" t="n">
        <v>133.98326871</v>
      </c>
      <c r="E15" s="137" t="n">
        <v>1706.27786871</v>
      </c>
      <c r="F15" s="137" t="n">
        <v>1864.97573742</v>
      </c>
      <c r="G15" s="138" t="n">
        <v>2.79990500000008</v>
      </c>
      <c r="H15" s="139"/>
      <c r="I15" s="137" t="n">
        <v>2.13434456993318</v>
      </c>
      <c r="J15" s="138" t="n">
        <v>158.69786871</v>
      </c>
      <c r="K15" s="140"/>
      <c r="L15" s="141" t="n">
        <v>9.30082207712048</v>
      </c>
    </row>
    <row r="16" customFormat="false" ht="15" hidden="false" customHeight="true" outlineLevel="0" collapsed="false">
      <c r="A16" s="117"/>
      <c r="B16" s="136" t="s">
        <v>156</v>
      </c>
      <c r="C16" s="137" t="n">
        <v>600.2</v>
      </c>
      <c r="D16" s="137" t="n">
        <v>600.2</v>
      </c>
      <c r="E16" s="137" t="n">
        <v>876</v>
      </c>
      <c r="F16" s="137" t="n">
        <v>948.1</v>
      </c>
      <c r="G16" s="138" t="n">
        <v>0</v>
      </c>
      <c r="H16" s="139"/>
      <c r="I16" s="137" t="n">
        <v>0</v>
      </c>
      <c r="J16" s="138" t="n">
        <v>72.1</v>
      </c>
      <c r="K16" s="140"/>
      <c r="L16" s="141" t="n">
        <v>8.23059360730594</v>
      </c>
    </row>
    <row r="17" customFormat="false" ht="15" hidden="false" customHeight="true" outlineLevel="0" collapsed="false">
      <c r="A17" s="117"/>
      <c r="B17" s="136" t="s">
        <v>157</v>
      </c>
      <c r="C17" s="137" t="n">
        <v>4783.251</v>
      </c>
      <c r="D17" s="137" t="n">
        <v>3491.051</v>
      </c>
      <c r="E17" s="137" t="n">
        <v>8327.68</v>
      </c>
      <c r="F17" s="137" t="n">
        <v>1931.58</v>
      </c>
      <c r="G17" s="138" t="n">
        <v>-1292.2</v>
      </c>
      <c r="H17" s="139"/>
      <c r="I17" s="50" t="n">
        <v>-27.0150991449121</v>
      </c>
      <c r="J17" s="138" t="n">
        <v>-6396.1</v>
      </c>
      <c r="K17" s="140"/>
      <c r="L17" s="141" t="n">
        <v>-76.8053047187212</v>
      </c>
    </row>
    <row r="18" customFormat="false" ht="15" hidden="false" customHeight="true" outlineLevel="0" collapsed="false">
      <c r="A18" s="117"/>
      <c r="B18" s="136" t="s">
        <v>158</v>
      </c>
      <c r="C18" s="137" t="n">
        <v>3510.73784817</v>
      </c>
      <c r="D18" s="137" t="n">
        <v>2997.28637668</v>
      </c>
      <c r="E18" s="137" t="n">
        <v>4422.28936785</v>
      </c>
      <c r="F18" s="137" t="n">
        <v>4274.64256401</v>
      </c>
      <c r="G18" s="138" t="n">
        <v>-513.45147149</v>
      </c>
      <c r="H18" s="139"/>
      <c r="I18" s="137" t="n">
        <v>-14.6251726473294</v>
      </c>
      <c r="J18" s="138" t="n">
        <v>-147.646803840001</v>
      </c>
      <c r="K18" s="140"/>
      <c r="L18" s="141" t="n">
        <v>-3.33869612679332</v>
      </c>
    </row>
    <row r="19" customFormat="false" ht="15" hidden="false" customHeight="true" outlineLevel="0" collapsed="false">
      <c r="A19" s="129"/>
      <c r="B19" s="152" t="s">
        <v>159</v>
      </c>
      <c r="C19" s="153" t="n">
        <v>43624.130644632</v>
      </c>
      <c r="D19" s="153" t="n">
        <v>48439.042201969</v>
      </c>
      <c r="E19" s="153" t="n">
        <v>45239.49249779</v>
      </c>
      <c r="F19" s="153" t="n">
        <v>42477.13690225</v>
      </c>
      <c r="G19" s="146" t="n">
        <v>3993.81155733699</v>
      </c>
      <c r="H19" s="147" t="s">
        <v>69</v>
      </c>
      <c r="I19" s="153" t="n">
        <v>9.15505134044072</v>
      </c>
      <c r="J19" s="146" t="n">
        <v>-5678.25559553999</v>
      </c>
      <c r="K19" s="148" t="s">
        <v>70</v>
      </c>
      <c r="L19" s="154" t="n">
        <v>-12.6</v>
      </c>
    </row>
    <row r="20" customFormat="false" ht="15" hidden="false" customHeight="true" outlineLevel="0" collapsed="false">
      <c r="A20" s="129"/>
      <c r="B20" s="149" t="s">
        <v>160</v>
      </c>
      <c r="C20" s="150" t="n">
        <v>218547.13747757</v>
      </c>
      <c r="D20" s="150" t="n">
        <v>206601.16189924</v>
      </c>
      <c r="E20" s="150" t="n">
        <v>234188.72103819</v>
      </c>
      <c r="F20" s="150" t="n">
        <v>230483.77716413</v>
      </c>
      <c r="G20" s="155" t="n">
        <v>-11945.97557833</v>
      </c>
      <c r="H20" s="133"/>
      <c r="I20" s="150" t="n">
        <v>-5.46608650024346</v>
      </c>
      <c r="J20" s="155" t="n">
        <v>-3704.94387406</v>
      </c>
      <c r="K20" s="134"/>
      <c r="L20" s="151" t="n">
        <v>-1.58203343766322</v>
      </c>
    </row>
    <row r="21" customFormat="false" ht="15" hidden="false" customHeight="true" outlineLevel="0" collapsed="false">
      <c r="A21" s="117"/>
      <c r="B21" s="136" t="s">
        <v>161</v>
      </c>
      <c r="C21" s="137" t="n">
        <v>158978.205637</v>
      </c>
      <c r="D21" s="137" t="n">
        <v>151435.259699</v>
      </c>
      <c r="E21" s="137" t="n">
        <v>165363.043192</v>
      </c>
      <c r="F21" s="137" t="n">
        <v>157496.218888</v>
      </c>
      <c r="G21" s="138" t="n">
        <v>-7542.94593799999</v>
      </c>
      <c r="H21" s="139"/>
      <c r="I21" s="137" t="n">
        <v>-4.74464151093958</v>
      </c>
      <c r="J21" s="138" t="n">
        <v>-7866.82430400001</v>
      </c>
      <c r="K21" s="140"/>
      <c r="L21" s="141" t="n">
        <v>-4.75730498916011</v>
      </c>
    </row>
    <row r="22" customFormat="false" ht="15" hidden="false" customHeight="true" outlineLevel="0" collapsed="false">
      <c r="A22" s="117"/>
      <c r="B22" s="136" t="s">
        <v>162</v>
      </c>
      <c r="C22" s="137" t="n">
        <v>51113.72049142</v>
      </c>
      <c r="D22" s="137" t="n">
        <v>43998.4426355</v>
      </c>
      <c r="E22" s="137" t="n">
        <v>54277.46827534</v>
      </c>
      <c r="F22" s="137" t="n">
        <v>56124.18855727</v>
      </c>
      <c r="G22" s="138" t="n">
        <v>-7115.27785591999</v>
      </c>
      <c r="H22" s="139"/>
      <c r="I22" s="137" t="n">
        <v>-13.9204851212394</v>
      </c>
      <c r="J22" s="138" t="n">
        <v>1846.72028193</v>
      </c>
      <c r="K22" s="140"/>
      <c r="L22" s="141" t="n">
        <v>3.40236997157258</v>
      </c>
    </row>
    <row r="23" customFormat="false" ht="15" hidden="false" customHeight="true" outlineLevel="0" collapsed="false">
      <c r="A23" s="117"/>
      <c r="B23" s="136" t="s">
        <v>163</v>
      </c>
      <c r="C23" s="137" t="n">
        <v>8455.21134915</v>
      </c>
      <c r="D23" s="137" t="n">
        <v>11167.45956474</v>
      </c>
      <c r="E23" s="137" t="n">
        <v>14548.25207085</v>
      </c>
      <c r="F23" s="137" t="n">
        <v>16863.41435015</v>
      </c>
      <c r="G23" s="143" t="n">
        <v>2712.24821559</v>
      </c>
      <c r="H23" s="144"/>
      <c r="I23" s="137" t="n">
        <v>32.0778287329584</v>
      </c>
      <c r="J23" s="143" t="n">
        <v>2315.1622793</v>
      </c>
      <c r="K23" s="145"/>
      <c r="L23" s="141" t="n">
        <v>15.9136799941681</v>
      </c>
    </row>
    <row r="24" customFormat="false" ht="15" hidden="false" customHeight="true" outlineLevel="0" collapsed="false">
      <c r="A24" s="129"/>
      <c r="B24" s="156" t="s">
        <v>164</v>
      </c>
      <c r="C24" s="157" t="n">
        <v>218547.13747757</v>
      </c>
      <c r="D24" s="157" t="n">
        <v>206601.16189924</v>
      </c>
      <c r="E24" s="157" t="n">
        <v>234188.72103819</v>
      </c>
      <c r="F24" s="157" t="n">
        <v>230483.77716413</v>
      </c>
      <c r="G24" s="158" t="n">
        <v>-11945.97557833</v>
      </c>
      <c r="H24" s="159"/>
      <c r="I24" s="157" t="n">
        <v>-5.46608650024346</v>
      </c>
      <c r="J24" s="158" t="n">
        <v>-3704.94387406</v>
      </c>
      <c r="K24" s="159"/>
      <c r="L24" s="160" t="n">
        <v>-1.58203343766322</v>
      </c>
    </row>
    <row r="25" customFormat="false" ht="15" hidden="false" customHeight="true" outlineLevel="0" collapsed="false">
      <c r="A25" s="129"/>
      <c r="B25" s="161" t="s">
        <v>165</v>
      </c>
      <c r="C25" s="162" t="n">
        <v>16711.51599767</v>
      </c>
      <c r="D25" s="162" t="n">
        <v>9815.30239592999</v>
      </c>
      <c r="E25" s="162" t="n">
        <v>20886.81160284</v>
      </c>
      <c r="F25" s="162" t="n">
        <v>9385.63023069001</v>
      </c>
      <c r="G25" s="163" t="n">
        <v>-6896.21360174</v>
      </c>
      <c r="H25" s="164"/>
      <c r="I25" s="165" t="n">
        <v>-41.2662358262501</v>
      </c>
      <c r="J25" s="166" t="n">
        <v>-11501.18137215</v>
      </c>
      <c r="K25" s="164"/>
      <c r="L25" s="167" t="n">
        <v>-55.0643228408598</v>
      </c>
    </row>
    <row r="26" customFormat="false" ht="13.5" hidden="false" customHeight="false" outlineLevel="0" collapsed="false">
      <c r="A26" s="129"/>
      <c r="B26" s="168" t="s">
        <v>166</v>
      </c>
      <c r="C26" s="78"/>
      <c r="D26" s="78"/>
      <c r="E26" s="78"/>
      <c r="F26" s="78"/>
      <c r="G26" s="169"/>
      <c r="H26" s="170"/>
      <c r="I26" s="169"/>
      <c r="J26" s="170"/>
      <c r="K26" s="170"/>
      <c r="L26" s="170"/>
    </row>
    <row r="27" customFormat="false" ht="12.75" hidden="false" customHeight="false" outlineLevel="0" collapsed="false">
      <c r="A27" s="129"/>
      <c r="B27" s="171" t="s">
        <v>167</v>
      </c>
      <c r="C27" s="171"/>
      <c r="D27" s="78"/>
      <c r="E27" s="78"/>
      <c r="F27" s="78"/>
      <c r="G27" s="169"/>
      <c r="H27" s="170"/>
      <c r="I27" s="169"/>
      <c r="J27" s="170"/>
      <c r="K27" s="170"/>
      <c r="L27" s="170"/>
    </row>
    <row r="28" customFormat="false" ht="12.75" hidden="false" customHeight="false" outlineLevel="0" collapsed="false">
      <c r="A28" s="117"/>
      <c r="B28" s="67" t="s">
        <v>140</v>
      </c>
      <c r="C28" s="73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17"/>
      <c r="B29" s="116" t="s">
        <v>141</v>
      </c>
      <c r="C29" s="73"/>
      <c r="D29" s="74"/>
      <c r="E29" s="117"/>
      <c r="F29" s="16"/>
      <c r="G29" s="117"/>
      <c r="H29" s="117"/>
      <c r="I29" s="117"/>
      <c r="J29" s="172"/>
      <c r="K29" s="117"/>
      <c r="L29" s="16"/>
    </row>
    <row r="30" customFormat="false" ht="12.75" hidden="false" customHeight="false" outlineLevel="0" collapsed="false">
      <c r="L30" s="16"/>
    </row>
    <row r="31" customFormat="false" ht="12.75" hidden="false" customHeight="false" outlineLevel="0" collapsed="false">
      <c r="L31" s="16"/>
    </row>
    <row r="32" customFormat="false" ht="12.75" hidden="false" customHeight="false" outlineLevel="0" collapsed="false">
      <c r="L32" s="16"/>
    </row>
    <row r="33" customFormat="false" ht="12.75" hidden="false" customHeight="false" outlineLevel="0" collapsed="false">
      <c r="L33" s="16"/>
    </row>
    <row r="34" customFormat="false" ht="12.75" hidden="false" customHeight="false" outlineLevel="0" collapsed="false">
      <c r="L34" s="16"/>
    </row>
    <row r="35" customFormat="false" ht="12.75" hidden="false" customHeight="false" outlineLevel="0" collapsed="false">
      <c r="L35" s="16"/>
    </row>
    <row r="36" customFormat="false" ht="12.75" hidden="false" customHeight="false" outlineLevel="0" collapsed="false">
      <c r="L36" s="16"/>
    </row>
    <row r="37" customFormat="false" ht="12.75" hidden="false" customHeight="false" outlineLevel="0" collapsed="false">
      <c r="L37" s="16"/>
    </row>
    <row r="38" customFormat="false" ht="12.75" hidden="false" customHeight="false" outlineLevel="0" collapsed="false">
      <c r="L38" s="16"/>
    </row>
    <row r="39" customFormat="false" ht="12.75" hidden="false" customHeight="false" outlineLevel="0" collapsed="false">
      <c r="L39" s="16"/>
    </row>
    <row r="40" customFormat="false" ht="12.75" hidden="false" customHeight="false" outlineLevel="0" collapsed="false">
      <c r="L40" s="16"/>
    </row>
    <row r="41" customFormat="false" ht="12.75" hidden="false" customHeight="false" outlineLevel="0" collapsed="false">
      <c r="L41" s="16"/>
    </row>
  </sheetData>
  <mergeCells count="13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18" t="s">
        <v>1643</v>
      </c>
      <c r="C1" s="118"/>
      <c r="D1" s="118"/>
      <c r="E1" s="118"/>
      <c r="F1" s="118"/>
      <c r="G1" s="118"/>
      <c r="H1" s="118"/>
      <c r="I1" s="118"/>
    </row>
    <row r="2" customFormat="false" ht="15" hidden="false" customHeight="true" outlineLevel="0" collapsed="false">
      <c r="B2" s="232" t="s">
        <v>1644</v>
      </c>
      <c r="C2" s="232"/>
      <c r="D2" s="232"/>
      <c r="E2" s="232"/>
      <c r="F2" s="232"/>
      <c r="G2" s="232"/>
      <c r="H2" s="232"/>
      <c r="I2" s="232"/>
    </row>
    <row r="3" customFormat="false" ht="15" hidden="false" customHeight="true" outlineLevel="0" collapsed="false">
      <c r="B3" s="1293" t="s">
        <v>99</v>
      </c>
      <c r="C3" s="1293"/>
      <c r="D3" s="1293"/>
      <c r="E3" s="1293"/>
      <c r="F3" s="1293"/>
      <c r="G3" s="1293"/>
      <c r="H3" s="1293"/>
      <c r="I3" s="1293"/>
    </row>
    <row r="4" customFormat="false" ht="15" hidden="false" customHeight="true" outlineLevel="0" collapsed="false">
      <c r="B4" s="1294"/>
      <c r="C4" s="1295"/>
      <c r="D4" s="1296"/>
      <c r="E4" s="1297"/>
      <c r="F4" s="1296"/>
      <c r="G4" s="1298"/>
      <c r="H4" s="1299" t="s">
        <v>766</v>
      </c>
      <c r="I4" s="1299"/>
    </row>
    <row r="5" customFormat="false" ht="15" hidden="false" customHeight="true" outlineLevel="0" collapsed="false">
      <c r="B5" s="1300"/>
      <c r="C5" s="1301"/>
      <c r="D5" s="244" t="s">
        <v>1353</v>
      </c>
      <c r="E5" s="334" t="s">
        <v>765</v>
      </c>
      <c r="F5" s="244" t="s">
        <v>1353</v>
      </c>
      <c r="G5" s="1302" t="s">
        <v>765</v>
      </c>
      <c r="H5" s="1303" t="s">
        <v>1645</v>
      </c>
      <c r="I5" s="1303"/>
    </row>
    <row r="6" customFormat="false" ht="15" hidden="false" customHeight="true" outlineLevel="0" collapsed="false">
      <c r="B6" s="1300"/>
      <c r="C6" s="1301"/>
      <c r="D6" s="1304" t="n">
        <v>2010</v>
      </c>
      <c r="E6" s="1305" t="n">
        <v>2010</v>
      </c>
      <c r="F6" s="1304" t="n">
        <v>2011</v>
      </c>
      <c r="G6" s="1306" t="n">
        <v>2011</v>
      </c>
      <c r="H6" s="1307" t="s">
        <v>60</v>
      </c>
      <c r="I6" s="1308" t="s">
        <v>61</v>
      </c>
    </row>
    <row r="7" customFormat="false" ht="15" hidden="false" customHeight="true" outlineLevel="0" collapsed="false">
      <c r="B7" s="1309"/>
      <c r="C7" s="1310"/>
      <c r="D7" s="1311"/>
      <c r="E7" s="1311"/>
      <c r="F7" s="1310"/>
      <c r="G7" s="1312"/>
      <c r="H7" s="1313"/>
      <c r="I7" s="1314"/>
    </row>
    <row r="8" customFormat="false" ht="15" hidden="false" customHeight="true" outlineLevel="0" collapsed="false">
      <c r="B8" s="1315" t="s">
        <v>1370</v>
      </c>
      <c r="C8" s="1316"/>
      <c r="D8" s="45" t="n">
        <v>205371.33</v>
      </c>
      <c r="E8" s="1317" t="n">
        <v>207240.3</v>
      </c>
      <c r="F8" s="47" t="n">
        <v>213095.1</v>
      </c>
      <c r="G8" s="1318" t="n">
        <v>225122.2</v>
      </c>
      <c r="H8" s="1319" t="n">
        <v>0.910044259829263</v>
      </c>
      <c r="I8" s="1320" t="n">
        <v>5.64400589220494</v>
      </c>
    </row>
    <row r="9" customFormat="false" ht="15" hidden="false" customHeight="true" outlineLevel="0" collapsed="false">
      <c r="B9" s="1088"/>
      <c r="C9" s="187" t="s">
        <v>1646</v>
      </c>
      <c r="D9" s="35" t="n">
        <v>165992.707627</v>
      </c>
      <c r="E9" s="50" t="n">
        <v>169099.870402</v>
      </c>
      <c r="F9" s="37" t="n">
        <v>165257.548915</v>
      </c>
      <c r="G9" s="1321" t="n">
        <v>171790.609831</v>
      </c>
      <c r="H9" s="15" t="n">
        <v>1.87186703525677</v>
      </c>
      <c r="I9" s="51" t="n">
        <v>3.95326020438576</v>
      </c>
    </row>
    <row r="10" customFormat="false" ht="15" hidden="false" customHeight="true" outlineLevel="0" collapsed="false">
      <c r="B10" s="1088"/>
      <c r="C10" s="1322" t="s">
        <v>1647</v>
      </c>
      <c r="D10" s="35" t="n">
        <v>39378.622373</v>
      </c>
      <c r="E10" s="50" t="n">
        <v>38140.429598</v>
      </c>
      <c r="F10" s="37" t="n">
        <v>47837.551085</v>
      </c>
      <c r="G10" s="1321" t="n">
        <v>53331.590169</v>
      </c>
      <c r="H10" s="15" t="n">
        <v>-3.14432730345835</v>
      </c>
      <c r="I10" s="51" t="n">
        <v>11.4847833122518</v>
      </c>
    </row>
    <row r="11" customFormat="false" ht="15" hidden="false" customHeight="true" outlineLevel="0" collapsed="false">
      <c r="B11" s="1100"/>
      <c r="C11" s="1323"/>
      <c r="D11" s="1324"/>
      <c r="E11" s="1325"/>
      <c r="F11" s="1326"/>
      <c r="G11" s="1327"/>
      <c r="H11" s="363"/>
      <c r="I11" s="1328"/>
    </row>
    <row r="12" customFormat="false" ht="15" hidden="false" customHeight="true" outlineLevel="0" collapsed="false">
      <c r="B12" s="1309"/>
      <c r="C12" s="1310"/>
      <c r="D12" s="1291"/>
      <c r="E12" s="1329"/>
      <c r="F12" s="1330"/>
      <c r="G12" s="1331"/>
      <c r="H12" s="1330"/>
      <c r="I12" s="1332"/>
    </row>
    <row r="13" customFormat="false" ht="15" hidden="false" customHeight="true" outlineLevel="0" collapsed="false">
      <c r="B13" s="1315" t="s">
        <v>1648</v>
      </c>
      <c r="C13" s="187"/>
      <c r="D13" s="45" t="n">
        <v>63535.81</v>
      </c>
      <c r="E13" s="1317" t="n">
        <v>60611</v>
      </c>
      <c r="F13" s="47" t="n">
        <v>59008</v>
      </c>
      <c r="G13" s="1318" t="n">
        <v>58650.1</v>
      </c>
      <c r="H13" s="47" t="n">
        <v>-4.60340397013903</v>
      </c>
      <c r="I13" s="1333" t="n">
        <v>-0.606527928416483</v>
      </c>
    </row>
    <row r="14" customFormat="false" ht="15" hidden="false" customHeight="true" outlineLevel="0" collapsed="false">
      <c r="B14" s="1088"/>
      <c r="C14" s="187" t="s">
        <v>1646</v>
      </c>
      <c r="D14" s="35" t="n">
        <v>58222.21</v>
      </c>
      <c r="E14" s="50" t="n">
        <v>53800.4</v>
      </c>
      <c r="F14" s="37" t="n">
        <v>55453.3</v>
      </c>
      <c r="G14" s="1321" t="n">
        <v>53366.3</v>
      </c>
      <c r="H14" s="37" t="n">
        <v>-7.59471342637113</v>
      </c>
      <c r="I14" s="1334" t="n">
        <v>-3.76352714806875</v>
      </c>
    </row>
    <row r="15" customFormat="false" ht="15" hidden="false" customHeight="true" outlineLevel="0" collapsed="false">
      <c r="B15" s="1088"/>
      <c r="C15" s="1322" t="s">
        <v>1647</v>
      </c>
      <c r="D15" s="35" t="n">
        <v>5313.6</v>
      </c>
      <c r="E15" s="50" t="n">
        <v>6810.6</v>
      </c>
      <c r="F15" s="37" t="n">
        <v>3554.7</v>
      </c>
      <c r="G15" s="1321" t="n">
        <v>5283.8</v>
      </c>
      <c r="H15" s="37" t="n">
        <v>28.172990063234</v>
      </c>
      <c r="I15" s="1334" t="n">
        <v>48.6426421357639</v>
      </c>
    </row>
    <row r="16" customFormat="false" ht="15" hidden="false" customHeight="true" outlineLevel="0" collapsed="false">
      <c r="B16" s="1100"/>
      <c r="C16" s="1323"/>
      <c r="D16" s="1324"/>
      <c r="E16" s="1335"/>
      <c r="F16" s="515"/>
      <c r="G16" s="1327"/>
      <c r="H16" s="515"/>
      <c r="I16" s="1336"/>
    </row>
    <row r="17" customFormat="false" ht="15" hidden="false" customHeight="true" outlineLevel="0" collapsed="false">
      <c r="B17" s="1088"/>
      <c r="C17" s="187"/>
      <c r="D17" s="1291"/>
      <c r="E17" s="1337"/>
      <c r="F17" s="1338"/>
      <c r="G17" s="1331"/>
      <c r="H17" s="1338"/>
      <c r="I17" s="1339"/>
    </row>
    <row r="18" customFormat="false" ht="15" hidden="false" customHeight="true" outlineLevel="0" collapsed="false">
      <c r="B18" s="1315" t="s">
        <v>1649</v>
      </c>
      <c r="C18" s="1316"/>
      <c r="D18" s="45" t="n">
        <v>268907.14</v>
      </c>
      <c r="E18" s="1317" t="n">
        <v>267851.3</v>
      </c>
      <c r="F18" s="47" t="n">
        <v>272103.1</v>
      </c>
      <c r="G18" s="1318" t="n">
        <v>283772.3</v>
      </c>
      <c r="H18" s="47" t="n">
        <v>-0.392641117673563</v>
      </c>
      <c r="I18" s="1333" t="n">
        <v>4.28852151996799</v>
      </c>
    </row>
    <row r="19" customFormat="false" ht="15" hidden="false" customHeight="true" outlineLevel="0" collapsed="false">
      <c r="B19" s="1088"/>
      <c r="C19" s="187"/>
      <c r="D19" s="1291"/>
      <c r="E19" s="319"/>
      <c r="F19" s="1340"/>
      <c r="G19" s="1331"/>
      <c r="H19" s="1340"/>
      <c r="I19" s="318"/>
    </row>
    <row r="20" customFormat="false" ht="15" hidden="false" customHeight="true" outlineLevel="0" collapsed="false">
      <c r="B20" s="1088"/>
      <c r="C20" s="187" t="s">
        <v>1646</v>
      </c>
      <c r="D20" s="35" t="n">
        <v>224214.917627</v>
      </c>
      <c r="E20" s="50" t="n">
        <v>222900.270402</v>
      </c>
      <c r="F20" s="37" t="n">
        <v>220710.848915</v>
      </c>
      <c r="G20" s="1321" t="n">
        <v>225156.909831</v>
      </c>
      <c r="H20" s="37" t="n">
        <v>-0.586333522726179</v>
      </c>
      <c r="I20" s="1334" t="n">
        <v>2.0144278986994</v>
      </c>
    </row>
    <row r="21" customFormat="false" ht="15" hidden="false" customHeight="true" outlineLevel="0" collapsed="false">
      <c r="B21" s="1088"/>
      <c r="C21" s="502" t="s">
        <v>1650</v>
      </c>
      <c r="D21" s="35" t="n">
        <v>83.3800536597875</v>
      </c>
      <c r="E21" s="50" t="n">
        <v>83.2179162102256</v>
      </c>
      <c r="F21" s="37" t="n">
        <v>81.112949067835</v>
      </c>
      <c r="G21" s="1321" t="n">
        <v>79.344217117386</v>
      </c>
      <c r="H21" s="37" t="s">
        <v>79</v>
      </c>
      <c r="I21" s="1334" t="s">
        <v>79</v>
      </c>
    </row>
    <row r="22" customFormat="false" ht="15" hidden="false" customHeight="true" outlineLevel="0" collapsed="false">
      <c r="B22" s="1088"/>
      <c r="C22" s="1322" t="s">
        <v>1647</v>
      </c>
      <c r="D22" s="35" t="n">
        <v>44692.222373</v>
      </c>
      <c r="E22" s="50" t="n">
        <v>44951.029598</v>
      </c>
      <c r="F22" s="37" t="n">
        <v>51392.251085</v>
      </c>
      <c r="G22" s="1321" t="n">
        <v>58615.390169</v>
      </c>
      <c r="H22" s="37" t="n">
        <v>0.579087839579813</v>
      </c>
      <c r="I22" s="1334" t="n">
        <v>14.0549186531124</v>
      </c>
    </row>
    <row r="23" customFormat="false" ht="15" hidden="false" customHeight="true" outlineLevel="0" collapsed="false">
      <c r="B23" s="1100"/>
      <c r="C23" s="515" t="s">
        <v>1650</v>
      </c>
      <c r="D23" s="40" t="n">
        <v>16.6199463402125</v>
      </c>
      <c r="E23" s="50" t="n">
        <v>16.7820837897744</v>
      </c>
      <c r="F23" s="37" t="n">
        <v>18.8870509321651</v>
      </c>
      <c r="G23" s="1341" t="n">
        <v>20.655782882614</v>
      </c>
      <c r="H23" s="37" t="s">
        <v>79</v>
      </c>
      <c r="I23" s="1334" t="s">
        <v>79</v>
      </c>
    </row>
    <row r="24" customFormat="false" ht="15" hidden="false" customHeight="true" outlineLevel="0" collapsed="false">
      <c r="B24" s="544" t="s">
        <v>1651</v>
      </c>
      <c r="C24" s="499"/>
      <c r="D24" s="1291"/>
      <c r="E24" s="545"/>
      <c r="F24" s="499"/>
      <c r="G24" s="1331"/>
      <c r="H24" s="499"/>
      <c r="I24" s="546"/>
    </row>
    <row r="25" customFormat="false" ht="15" hidden="false" customHeight="true" outlineLevel="0" collapsed="false">
      <c r="B25" s="302"/>
      <c r="C25" s="502" t="s">
        <v>1652</v>
      </c>
      <c r="D25" s="35" t="n">
        <v>8.70349870386908</v>
      </c>
      <c r="E25" s="50" t="n">
        <v>8.7786710628089</v>
      </c>
      <c r="F25" s="37" t="n">
        <v>8.42392292554361</v>
      </c>
      <c r="G25" s="1321" t="n">
        <v>8.85863817140859</v>
      </c>
      <c r="H25" s="37" t="s">
        <v>79</v>
      </c>
      <c r="I25" s="1334" t="s">
        <v>79</v>
      </c>
    </row>
    <row r="26" customFormat="false" ht="15" hidden="false" customHeight="true" outlineLevel="0" collapsed="false">
      <c r="B26" s="299"/>
      <c r="C26" s="514" t="s">
        <v>1653</v>
      </c>
      <c r="D26" s="40" t="n">
        <v>7.35520297044936</v>
      </c>
      <c r="E26" s="1342" t="n">
        <v>7.55491779465729</v>
      </c>
      <c r="F26" s="42" t="n">
        <v>7.26901505211271</v>
      </c>
      <c r="G26" s="1341" t="n">
        <v>7.57188523124788</v>
      </c>
      <c r="H26" s="42" t="s">
        <v>79</v>
      </c>
      <c r="I26" s="1343" t="s">
        <v>79</v>
      </c>
    </row>
    <row r="27" customFormat="false" ht="15" hidden="false" customHeight="true" outlineLevel="0" collapsed="false">
      <c r="B27" s="1344" t="s">
        <v>1654</v>
      </c>
      <c r="C27" s="1310"/>
      <c r="D27" s="1345" t="n">
        <v>268907.14</v>
      </c>
      <c r="E27" s="50" t="n">
        <v>267851.3</v>
      </c>
      <c r="F27" s="37" t="n">
        <v>272103.1</v>
      </c>
      <c r="G27" s="1321" t="n">
        <v>283772.3</v>
      </c>
      <c r="H27" s="37" t="n">
        <v>-0.392641117673563</v>
      </c>
      <c r="I27" s="1334" t="n">
        <v>4.28852151996799</v>
      </c>
    </row>
    <row r="28" customFormat="false" ht="15" hidden="false" customHeight="true" outlineLevel="0" collapsed="false">
      <c r="B28" s="1346" t="s">
        <v>1655</v>
      </c>
      <c r="C28" s="187"/>
      <c r="D28" s="50" t="n">
        <v>6315.33</v>
      </c>
      <c r="E28" s="50" t="n">
        <v>7045</v>
      </c>
      <c r="F28" s="37" t="n">
        <v>6730.6</v>
      </c>
      <c r="G28" s="1321" t="n">
        <v>6931.8</v>
      </c>
      <c r="H28" s="37" t="n">
        <v>11.5539488831146</v>
      </c>
      <c r="I28" s="1334" t="n">
        <v>2.98933230321219</v>
      </c>
    </row>
    <row r="29" customFormat="false" ht="15" hidden="false" customHeight="true" outlineLevel="0" collapsed="false">
      <c r="B29" s="1346" t="s">
        <v>1656</v>
      </c>
      <c r="C29" s="187"/>
      <c r="D29" s="50" t="n">
        <v>275222.47</v>
      </c>
      <c r="E29" s="50" t="n">
        <v>274896.345</v>
      </c>
      <c r="F29" s="37" t="n">
        <v>278833.7</v>
      </c>
      <c r="G29" s="1321" t="n">
        <v>290704.1</v>
      </c>
      <c r="H29" s="37" t="n">
        <v>-0.118495048750944</v>
      </c>
      <c r="I29" s="1334" t="n">
        <v>4.25716116810845</v>
      </c>
    </row>
    <row r="30" customFormat="false" ht="15" hidden="false" customHeight="true" outlineLevel="0" collapsed="false">
      <c r="B30" s="1346" t="s">
        <v>1657</v>
      </c>
      <c r="C30" s="187"/>
      <c r="D30" s="50" t="n">
        <v>62185.95</v>
      </c>
      <c r="E30" s="50" t="n">
        <v>59498.46</v>
      </c>
      <c r="F30" s="37" t="n">
        <v>62222.6</v>
      </c>
      <c r="G30" s="1321" t="n">
        <v>62832.7</v>
      </c>
      <c r="H30" s="37" t="n">
        <v>-4.32169967653464</v>
      </c>
      <c r="I30" s="1334" t="n">
        <v>0.980511904034898</v>
      </c>
    </row>
    <row r="31" customFormat="false" ht="15" hidden="false" customHeight="true" outlineLevel="0" collapsed="false">
      <c r="B31" s="1346" t="s">
        <v>1658</v>
      </c>
      <c r="C31" s="187"/>
      <c r="D31" s="50" t="n">
        <v>213036.52</v>
      </c>
      <c r="E31" s="50" t="n">
        <v>215397.685</v>
      </c>
      <c r="F31" s="37" t="n">
        <v>216611.1</v>
      </c>
      <c r="G31" s="1321" t="n">
        <v>227871.4</v>
      </c>
      <c r="H31" s="37" t="n">
        <v>1.10833813845623</v>
      </c>
      <c r="I31" s="1334" t="n">
        <v>5.19839472677069</v>
      </c>
    </row>
    <row r="32" customFormat="false" ht="15" hidden="false" customHeight="true" outlineLevel="0" collapsed="false">
      <c r="B32" s="1346" t="s">
        <v>1659</v>
      </c>
      <c r="C32" s="187"/>
      <c r="D32" s="50" t="n">
        <v>11525.8</v>
      </c>
      <c r="E32" s="50" t="n">
        <v>-2361.16499999992</v>
      </c>
      <c r="F32" s="37" t="n">
        <v>-3574.57999999996</v>
      </c>
      <c r="G32" s="1321" t="n">
        <v>-11260.3</v>
      </c>
      <c r="H32" s="37" t="s">
        <v>79</v>
      </c>
      <c r="I32" s="51" t="s">
        <v>79</v>
      </c>
    </row>
    <row r="33" customFormat="false" ht="15" hidden="false" customHeight="true" outlineLevel="0" collapsed="false">
      <c r="B33" s="1346" t="s">
        <v>1660</v>
      </c>
      <c r="C33" s="187"/>
      <c r="D33" s="50" t="n">
        <v>-7895.37</v>
      </c>
      <c r="E33" s="50" t="n">
        <v>855.5</v>
      </c>
      <c r="F33" s="37" t="n">
        <v>649.4</v>
      </c>
      <c r="G33" s="1321" t="n">
        <v>2957.4</v>
      </c>
      <c r="H33" s="37" t="s">
        <v>79</v>
      </c>
      <c r="I33" s="51" t="s">
        <v>79</v>
      </c>
    </row>
    <row r="34" customFormat="false" ht="15" hidden="false" customHeight="true" outlineLevel="0" collapsed="false">
      <c r="B34" s="1347" t="s">
        <v>1661</v>
      </c>
      <c r="C34" s="164"/>
      <c r="D34" s="1348" t="n">
        <v>3630.42999999999</v>
      </c>
      <c r="E34" s="1348" t="n">
        <v>-1505.66499999992</v>
      </c>
      <c r="F34" s="1349" t="n">
        <v>-2925.17999999996</v>
      </c>
      <c r="G34" s="1350" t="n">
        <v>-8302.89999999999</v>
      </c>
      <c r="H34" s="1349" t="s">
        <v>79</v>
      </c>
      <c r="I34" s="1351" t="s">
        <v>79</v>
      </c>
    </row>
    <row r="35" customFormat="false" ht="15" hidden="false" customHeight="true" outlineLevel="0" collapsed="false">
      <c r="B35" s="1352" t="s">
        <v>1662</v>
      </c>
      <c r="C35" s="117"/>
      <c r="D35" s="117"/>
      <c r="E35" s="117"/>
      <c r="F35" s="117"/>
      <c r="G35" s="117"/>
      <c r="H35" s="117"/>
      <c r="I35" s="117"/>
    </row>
    <row r="36" customFormat="false" ht="15" hidden="false" customHeight="true" outlineLevel="0" collapsed="false">
      <c r="B36" s="1353" t="s">
        <v>1663</v>
      </c>
      <c r="C36" s="1352"/>
      <c r="D36" s="117"/>
      <c r="E36" s="117"/>
      <c r="F36" s="117"/>
      <c r="G36" s="117"/>
      <c r="H36" s="117"/>
      <c r="I36" s="117"/>
    </row>
    <row r="37" customFormat="false" ht="15" hidden="false" customHeight="true" outlineLevel="0" collapsed="false">
      <c r="B37" s="1354" t="s">
        <v>1664</v>
      </c>
      <c r="C37" s="1352"/>
      <c r="D37" s="117"/>
      <c r="E37" s="117"/>
      <c r="F37" s="117"/>
      <c r="G37" s="117"/>
      <c r="H37" s="117"/>
      <c r="I37" s="117"/>
    </row>
    <row r="38" customFormat="false" ht="15" hidden="false" customHeight="true" outlineLevel="0" collapsed="false">
      <c r="B38" s="1352" t="s">
        <v>1665</v>
      </c>
      <c r="C38" s="117"/>
      <c r="D38" s="1355" t="n">
        <v>74.44</v>
      </c>
      <c r="E38" s="1355" t="n">
        <v>74.5</v>
      </c>
      <c r="F38" s="1355" t="n">
        <v>70.95</v>
      </c>
      <c r="G38" s="1356" t="n">
        <v>72.1</v>
      </c>
      <c r="H38" s="117"/>
      <c r="I38" s="117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18" t="s">
        <v>1666</v>
      </c>
      <c r="C1" s="118"/>
      <c r="D1" s="118"/>
      <c r="E1" s="118"/>
      <c r="F1" s="118"/>
      <c r="G1" s="118"/>
      <c r="H1" s="118"/>
      <c r="I1" s="118"/>
    </row>
    <row r="2" customFormat="false" ht="15.75" hidden="false" customHeight="false" outlineLevel="0" collapsed="false">
      <c r="B2" s="232" t="s">
        <v>1644</v>
      </c>
      <c r="C2" s="232"/>
      <c r="D2" s="232"/>
      <c r="E2" s="232"/>
      <c r="F2" s="232"/>
      <c r="G2" s="232"/>
      <c r="H2" s="232"/>
      <c r="I2" s="232"/>
    </row>
    <row r="3" customFormat="false" ht="13.5" hidden="false" customHeight="true" outlineLevel="0" collapsed="false">
      <c r="B3" s="1293" t="s">
        <v>487</v>
      </c>
      <c r="C3" s="1293"/>
      <c r="D3" s="1293"/>
      <c r="E3" s="1293"/>
      <c r="F3" s="1293"/>
      <c r="G3" s="1293"/>
      <c r="H3" s="1293"/>
      <c r="I3" s="1293"/>
    </row>
    <row r="4" customFormat="false" ht="15" hidden="false" customHeight="true" outlineLevel="0" collapsed="false">
      <c r="B4" s="1294"/>
      <c r="C4" s="1357"/>
      <c r="D4" s="1358"/>
      <c r="E4" s="1359"/>
      <c r="F4" s="1359"/>
      <c r="G4" s="1360"/>
      <c r="H4" s="1361" t="s">
        <v>766</v>
      </c>
      <c r="I4" s="1361"/>
    </row>
    <row r="5" customFormat="false" ht="15" hidden="false" customHeight="true" outlineLevel="0" collapsed="false">
      <c r="B5" s="1362"/>
      <c r="C5" s="1363"/>
      <c r="D5" s="1364" t="s">
        <v>1353</v>
      </c>
      <c r="E5" s="244" t="s">
        <v>765</v>
      </c>
      <c r="F5" s="244" t="s">
        <v>1353</v>
      </c>
      <c r="G5" s="334" t="s">
        <v>765</v>
      </c>
      <c r="H5" s="1365" t="s">
        <v>1645</v>
      </c>
      <c r="I5" s="1365"/>
    </row>
    <row r="6" customFormat="false" ht="15" hidden="false" customHeight="true" outlineLevel="0" collapsed="false">
      <c r="B6" s="1366"/>
      <c r="C6" s="1367"/>
      <c r="D6" s="1368" t="n">
        <v>2010</v>
      </c>
      <c r="E6" s="1369" t="n">
        <v>2010</v>
      </c>
      <c r="F6" s="1369" t="n">
        <v>2011</v>
      </c>
      <c r="G6" s="1370" t="n">
        <v>2011</v>
      </c>
      <c r="H6" s="1371" t="s">
        <v>60</v>
      </c>
      <c r="I6" s="1372" t="s">
        <v>61</v>
      </c>
    </row>
    <row r="7" customFormat="false" ht="15" hidden="false" customHeight="true" outlineLevel="0" collapsed="false">
      <c r="B7" s="1373"/>
      <c r="C7" s="1374"/>
      <c r="D7" s="1375"/>
      <c r="E7" s="1376"/>
      <c r="F7" s="1376"/>
      <c r="G7" s="1377"/>
      <c r="H7" s="1378"/>
      <c r="I7" s="1379"/>
    </row>
    <row r="8" customFormat="false" ht="15" hidden="false" customHeight="true" outlineLevel="0" collapsed="false">
      <c r="B8" s="1315" t="s">
        <v>1370</v>
      </c>
      <c r="C8" s="1380"/>
      <c r="D8" s="47" t="n">
        <v>2758.88406770553</v>
      </c>
      <c r="E8" s="1317" t="n">
        <v>2781.74899328859</v>
      </c>
      <c r="F8" s="1317" t="n">
        <v>3003.45454545455</v>
      </c>
      <c r="G8" s="1381" t="n">
        <v>3122.36061026352</v>
      </c>
      <c r="H8" s="1382" t="n">
        <v>0.828774425526049</v>
      </c>
      <c r="I8" s="1320" t="n">
        <v>3.95897667201028</v>
      </c>
    </row>
    <row r="9" customFormat="false" ht="15" hidden="false" customHeight="true" outlineLevel="0" collapsed="false">
      <c r="B9" s="1373"/>
      <c r="C9" s="1374" t="s">
        <v>1646</v>
      </c>
      <c r="D9" s="37" t="n">
        <v>2229.88591653681</v>
      </c>
      <c r="E9" s="50" t="n">
        <v>2269.79691814765</v>
      </c>
      <c r="F9" s="50" t="n">
        <v>2329.21140119803</v>
      </c>
      <c r="G9" s="91" t="n">
        <v>2382.67142622746</v>
      </c>
      <c r="H9" s="1383" t="n">
        <v>1.78982257858409</v>
      </c>
      <c r="I9" s="51" t="n">
        <v>2.29519849516187</v>
      </c>
    </row>
    <row r="10" customFormat="false" ht="15" hidden="false" customHeight="true" outlineLevel="0" collapsed="false">
      <c r="B10" s="1373"/>
      <c r="C10" s="1384" t="s">
        <v>1647</v>
      </c>
      <c r="D10" s="37" t="n">
        <v>528.998151168727</v>
      </c>
      <c r="E10" s="50" t="n">
        <v>511.95207514094</v>
      </c>
      <c r="F10" s="50" t="n">
        <v>674.243144256519</v>
      </c>
      <c r="G10" s="91" t="n">
        <v>739.689184036061</v>
      </c>
      <c r="H10" s="1383" t="n">
        <v>-3.22233187207301</v>
      </c>
      <c r="I10" s="51" t="n">
        <v>9.70659328716039</v>
      </c>
    </row>
    <row r="11" customFormat="false" ht="15" hidden="false" customHeight="true" outlineLevel="0" collapsed="false">
      <c r="B11" s="1373"/>
      <c r="C11" s="1374"/>
      <c r="D11" s="1338"/>
      <c r="E11" s="1337"/>
      <c r="F11" s="1337"/>
      <c r="G11" s="1385"/>
      <c r="H11" s="1386"/>
      <c r="I11" s="1339"/>
    </row>
    <row r="12" customFormat="false" ht="15" hidden="false" customHeight="true" outlineLevel="0" collapsed="false">
      <c r="B12" s="1387"/>
      <c r="C12" s="1388"/>
      <c r="D12" s="1326"/>
      <c r="E12" s="1325"/>
      <c r="F12" s="1325"/>
      <c r="G12" s="1389"/>
      <c r="H12" s="1390"/>
      <c r="I12" s="1328"/>
    </row>
    <row r="13" customFormat="false" ht="15" hidden="false" customHeight="true" outlineLevel="0" collapsed="false">
      <c r="B13" s="1391" t="s">
        <v>1648</v>
      </c>
      <c r="C13" s="1392"/>
      <c r="D13" s="47" t="n">
        <v>853.517060720043</v>
      </c>
      <c r="E13" s="1317" t="n">
        <v>813.570469798658</v>
      </c>
      <c r="F13" s="1317" t="n">
        <v>831.684284707541</v>
      </c>
      <c r="G13" s="1381" t="n">
        <v>813.45492371706</v>
      </c>
      <c r="H13" s="1382" t="n">
        <v>-4.68023344345167</v>
      </c>
      <c r="I13" s="1320" t="n">
        <v>-2.19186070070941</v>
      </c>
    </row>
    <row r="14" customFormat="false" ht="15" hidden="false" customHeight="true" outlineLevel="0" collapsed="false">
      <c r="B14" s="1373"/>
      <c r="C14" s="1374" t="s">
        <v>1646</v>
      </c>
      <c r="D14" s="37" t="n">
        <v>782.136082751209</v>
      </c>
      <c r="E14" s="50" t="n">
        <v>722.153020134228</v>
      </c>
      <c r="F14" s="50" t="n">
        <v>781.582804792107</v>
      </c>
      <c r="G14" s="91" t="n">
        <v>740.170596393897</v>
      </c>
      <c r="H14" s="1383" t="n">
        <v>-7.66913379139686</v>
      </c>
      <c r="I14" s="51" t="n">
        <v>-5.29850556387625</v>
      </c>
    </row>
    <row r="15" customFormat="false" ht="15" hidden="false" customHeight="true" outlineLevel="0" collapsed="false">
      <c r="B15" s="1373"/>
      <c r="C15" s="1384" t="s">
        <v>1647</v>
      </c>
      <c r="D15" s="37" t="n">
        <v>71.380977968834</v>
      </c>
      <c r="E15" s="50" t="n">
        <v>91.4174496644295</v>
      </c>
      <c r="F15" s="50" t="n">
        <v>50.1014799154334</v>
      </c>
      <c r="G15" s="91" t="n">
        <v>73.2843273231623</v>
      </c>
      <c r="H15" s="1383" t="n">
        <v>28.0697634940555</v>
      </c>
      <c r="I15" s="51" t="n">
        <v>46.2717816856096</v>
      </c>
    </row>
    <row r="16" customFormat="false" ht="15" hidden="false" customHeight="true" outlineLevel="0" collapsed="false">
      <c r="B16" s="1373"/>
      <c r="C16" s="1374"/>
      <c r="D16" s="1393"/>
      <c r="E16" s="1394"/>
      <c r="F16" s="1394"/>
      <c r="G16" s="1395"/>
      <c r="H16" s="1396"/>
      <c r="I16" s="1397"/>
    </row>
    <row r="17" customFormat="false" ht="15" hidden="false" customHeight="true" outlineLevel="0" collapsed="false">
      <c r="B17" s="1387"/>
      <c r="C17" s="1388"/>
      <c r="D17" s="1326"/>
      <c r="E17" s="1325"/>
      <c r="F17" s="1325"/>
      <c r="G17" s="1389"/>
      <c r="H17" s="1390"/>
      <c r="I17" s="1328"/>
    </row>
    <row r="18" customFormat="false" ht="15" hidden="false" customHeight="true" outlineLevel="0" collapsed="false">
      <c r="B18" s="1391" t="s">
        <v>1649</v>
      </c>
      <c r="C18" s="1398"/>
      <c r="D18" s="47" t="n">
        <v>3612.40112842558</v>
      </c>
      <c r="E18" s="1317" t="n">
        <v>3595.31946308725</v>
      </c>
      <c r="F18" s="1317" t="n">
        <v>3835.13883016209</v>
      </c>
      <c r="G18" s="1381" t="n">
        <v>3935.81553398058</v>
      </c>
      <c r="H18" s="1382" t="n">
        <v>-0.472861809390892</v>
      </c>
      <c r="I18" s="1320" t="n">
        <v>2.62511236951082</v>
      </c>
    </row>
    <row r="19" customFormat="false" ht="15" hidden="false" customHeight="true" outlineLevel="0" collapsed="false">
      <c r="B19" s="1373"/>
      <c r="C19" s="1374"/>
      <c r="D19" s="1340"/>
      <c r="E19" s="319"/>
      <c r="F19" s="319"/>
      <c r="G19" s="1399"/>
      <c r="H19" s="1400"/>
      <c r="I19" s="318"/>
    </row>
    <row r="20" customFormat="false" ht="15" hidden="false" customHeight="true" outlineLevel="0" collapsed="false">
      <c r="B20" s="1373"/>
      <c r="C20" s="1374" t="s">
        <v>1646</v>
      </c>
      <c r="D20" s="37" t="n">
        <v>3012.02199928802</v>
      </c>
      <c r="E20" s="50" t="n">
        <v>2991.94993828188</v>
      </c>
      <c r="F20" s="50" t="n">
        <v>3110.79420599013</v>
      </c>
      <c r="G20" s="91" t="n">
        <v>3122.84202262136</v>
      </c>
      <c r="H20" s="1383" t="n">
        <v>-0.666398220560225</v>
      </c>
      <c r="I20" s="51" t="n">
        <v>0.387290699205579</v>
      </c>
    </row>
    <row r="21" customFormat="false" ht="15" hidden="false" customHeight="true" outlineLevel="0" collapsed="false">
      <c r="B21" s="1373"/>
      <c r="C21" s="1401" t="s">
        <v>1650</v>
      </c>
      <c r="D21" s="37" t="n">
        <v>83.3800536597875</v>
      </c>
      <c r="E21" s="50" t="n">
        <v>83.2179162102256</v>
      </c>
      <c r="F21" s="50" t="n">
        <v>81.112949067835</v>
      </c>
      <c r="G21" s="91" t="n">
        <v>79.344217117386</v>
      </c>
      <c r="H21" s="1383" t="s">
        <v>79</v>
      </c>
      <c r="I21" s="51" t="s">
        <v>79</v>
      </c>
    </row>
    <row r="22" customFormat="false" ht="15" hidden="false" customHeight="true" outlineLevel="0" collapsed="false">
      <c r="B22" s="1373"/>
      <c r="C22" s="1384" t="s">
        <v>1647</v>
      </c>
      <c r="D22" s="37" t="n">
        <v>600.37912913756</v>
      </c>
      <c r="E22" s="50" t="n">
        <v>603.369524805369</v>
      </c>
      <c r="F22" s="50" t="n">
        <v>724.344624171952</v>
      </c>
      <c r="G22" s="91" t="n">
        <v>812.973511359223</v>
      </c>
      <c r="H22" s="1383" t="n">
        <v>0.498084547359994</v>
      </c>
      <c r="I22" s="51" t="n">
        <v>12.2357347911002</v>
      </c>
    </row>
    <row r="23" customFormat="false" ht="15" hidden="false" customHeight="true" outlineLevel="0" collapsed="false">
      <c r="B23" s="1100"/>
      <c r="C23" s="1402" t="s">
        <v>1650</v>
      </c>
      <c r="D23" s="42" t="n">
        <v>16.6199463402125</v>
      </c>
      <c r="E23" s="1342" t="n">
        <v>16.7820837897744</v>
      </c>
      <c r="F23" s="1342" t="n">
        <v>18.8870509321651</v>
      </c>
      <c r="G23" s="1403" t="n">
        <v>20.655782882614</v>
      </c>
      <c r="H23" s="1404" t="s">
        <v>79</v>
      </c>
      <c r="I23" s="1405" t="s">
        <v>79</v>
      </c>
    </row>
    <row r="24" customFormat="false" ht="15" hidden="false" customHeight="true" outlineLevel="0" collapsed="false">
      <c r="B24" s="544" t="s">
        <v>1651</v>
      </c>
      <c r="C24" s="1406"/>
      <c r="D24" s="1393"/>
      <c r="E24" s="1394"/>
      <c r="F24" s="1394"/>
      <c r="G24" s="1395"/>
      <c r="H24" s="1396"/>
      <c r="I24" s="1397"/>
    </row>
    <row r="25" customFormat="false" ht="15" hidden="false" customHeight="true" outlineLevel="0" collapsed="false">
      <c r="B25" s="1407"/>
      <c r="C25" s="1401" t="s">
        <v>1652</v>
      </c>
      <c r="D25" s="37" t="n">
        <v>8.70349870386908</v>
      </c>
      <c r="E25" s="50" t="n">
        <v>8.7786710628089</v>
      </c>
      <c r="F25" s="50" t="n">
        <v>8.42392292554361</v>
      </c>
      <c r="G25" s="91" t="n">
        <v>8.85863817140859</v>
      </c>
      <c r="H25" s="1383" t="s">
        <v>79</v>
      </c>
      <c r="I25" s="51" t="s">
        <v>79</v>
      </c>
    </row>
    <row r="26" customFormat="false" ht="15" hidden="false" customHeight="true" outlineLevel="0" collapsed="false">
      <c r="B26" s="1408"/>
      <c r="C26" s="1402" t="s">
        <v>1653</v>
      </c>
      <c r="D26" s="42" t="n">
        <v>7.35520297044936</v>
      </c>
      <c r="E26" s="1342" t="n">
        <v>7.55491779465729</v>
      </c>
      <c r="F26" s="1342" t="n">
        <v>7.26901505211271</v>
      </c>
      <c r="G26" s="1403" t="n">
        <v>7.57188523124788</v>
      </c>
      <c r="H26" s="1404" t="s">
        <v>79</v>
      </c>
      <c r="I26" s="1405" t="s">
        <v>79</v>
      </c>
    </row>
    <row r="27" customFormat="false" ht="15" hidden="false" customHeight="true" outlineLevel="0" collapsed="false">
      <c r="B27" s="1344" t="s">
        <v>1654</v>
      </c>
      <c r="C27" s="1392"/>
      <c r="D27" s="1409" t="n">
        <v>3612.40112842558</v>
      </c>
      <c r="E27" s="1409" t="n">
        <v>3595.31946308725</v>
      </c>
      <c r="F27" s="1409" t="n">
        <v>3835.13883016209</v>
      </c>
      <c r="G27" s="1410" t="n">
        <v>3935.81553398058</v>
      </c>
      <c r="H27" s="1411" t="n">
        <v>-0.472861809390892</v>
      </c>
      <c r="I27" s="1412" t="n">
        <v>2.62511236951082</v>
      </c>
    </row>
    <row r="28" customFormat="false" ht="15" hidden="false" customHeight="true" outlineLevel="0" collapsed="false">
      <c r="B28" s="1346" t="s">
        <v>1655</v>
      </c>
      <c r="C28" s="1374"/>
      <c r="D28" s="37" t="n">
        <v>84.8378559914025</v>
      </c>
      <c r="E28" s="37" t="n">
        <v>94.5637583892618</v>
      </c>
      <c r="F28" s="37" t="n">
        <v>94.8639887244539</v>
      </c>
      <c r="G28" s="15" t="n">
        <v>96.1414701803052</v>
      </c>
      <c r="H28" s="1383" t="n">
        <v>11.4641067766315</v>
      </c>
      <c r="I28" s="1334" t="n">
        <v>1.34664531085862</v>
      </c>
    </row>
    <row r="29" customFormat="false" ht="15" hidden="false" customHeight="true" outlineLevel="0" collapsed="false">
      <c r="B29" s="1346" t="s">
        <v>1656</v>
      </c>
      <c r="C29" s="1413"/>
      <c r="D29" s="37" t="n">
        <v>3697.23898441698</v>
      </c>
      <c r="E29" s="37" t="n">
        <v>3689.88382550336</v>
      </c>
      <c r="F29" s="37" t="n">
        <v>3930.00281888654</v>
      </c>
      <c r="G29" s="15" t="n">
        <v>4031.95700416089</v>
      </c>
      <c r="H29" s="1383" t="n">
        <v>-0.198936529248613</v>
      </c>
      <c r="I29" s="1334" t="n">
        <v>2.59425221743822</v>
      </c>
    </row>
    <row r="30" customFormat="false" ht="15" hidden="false" customHeight="true" outlineLevel="0" collapsed="false">
      <c r="B30" s="1346" t="s">
        <v>1657</v>
      </c>
      <c r="C30" s="1413"/>
      <c r="D30" s="37" t="n">
        <v>835.383530360022</v>
      </c>
      <c r="E30" s="37" t="n">
        <v>798.637046979866</v>
      </c>
      <c r="F30" s="37" t="n">
        <v>876.992248062015</v>
      </c>
      <c r="G30" s="15" t="n">
        <v>871.466019417476</v>
      </c>
      <c r="H30" s="1383" t="n">
        <v>-4.39875602578843</v>
      </c>
      <c r="I30" s="1334" t="n">
        <v>-0.630134263643868</v>
      </c>
    </row>
    <row r="31" customFormat="false" ht="15" hidden="false" customHeight="true" outlineLevel="0" collapsed="false">
      <c r="B31" s="1346" t="s">
        <v>1658</v>
      </c>
      <c r="C31" s="1413"/>
      <c r="D31" s="37" t="n">
        <v>2861.85545405696</v>
      </c>
      <c r="E31" s="37" t="n">
        <v>2891.24409395973</v>
      </c>
      <c r="F31" s="37" t="n">
        <v>3053.01057082452</v>
      </c>
      <c r="G31" s="15" t="n">
        <v>3160.49098474341</v>
      </c>
      <c r="H31" s="1383" t="n">
        <v>1.02690860438499</v>
      </c>
      <c r="I31" s="1334" t="n">
        <v>3.52047303556702</v>
      </c>
    </row>
    <row r="32" customFormat="false" ht="15" hidden="false" customHeight="true" outlineLevel="0" collapsed="false">
      <c r="B32" s="1346" t="s">
        <v>1659</v>
      </c>
      <c r="C32" s="1413"/>
      <c r="D32" s="37" t="n">
        <v>154.833422890919</v>
      </c>
      <c r="E32" s="37" t="n">
        <v>-31.6934899328848</v>
      </c>
      <c r="F32" s="37" t="n">
        <v>-50.3816772374906</v>
      </c>
      <c r="G32" s="15" t="n">
        <v>-156.176144244105</v>
      </c>
      <c r="H32" s="1383" t="n">
        <v>-120.469411152405</v>
      </c>
      <c r="I32" s="1334" t="n">
        <v>209.985996512021</v>
      </c>
    </row>
    <row r="33" customFormat="false" ht="15" hidden="false" customHeight="true" outlineLevel="0" collapsed="false">
      <c r="B33" s="1346" t="s">
        <v>1660</v>
      </c>
      <c r="C33" s="1413"/>
      <c r="D33" s="37" t="n">
        <v>-106.063541106932</v>
      </c>
      <c r="E33" s="37" t="n">
        <v>11.4832214765101</v>
      </c>
      <c r="F33" s="37" t="n">
        <v>9.15292459478506</v>
      </c>
      <c r="G33" s="15" t="n">
        <v>41.0180305131762</v>
      </c>
      <c r="H33" s="1383" t="n">
        <v>-110.826737780641</v>
      </c>
      <c r="I33" s="1334" t="n">
        <v>348.141248061264</v>
      </c>
    </row>
    <row r="34" customFormat="false" ht="15" hidden="false" customHeight="true" outlineLevel="0" collapsed="false">
      <c r="B34" s="1347" t="s">
        <v>1661</v>
      </c>
      <c r="C34" s="1414"/>
      <c r="D34" s="1349" t="n">
        <v>48.769881783987</v>
      </c>
      <c r="E34" s="1349" t="n">
        <v>-20.2102684563748</v>
      </c>
      <c r="F34" s="1349" t="n">
        <v>-41.2287526427055</v>
      </c>
      <c r="G34" s="1415" t="n">
        <v>-115.158113730929</v>
      </c>
      <c r="H34" s="1416" t="n">
        <v>-141.440060375563</v>
      </c>
      <c r="I34" s="1417" t="n">
        <v>179.31505648232</v>
      </c>
    </row>
    <row r="35" customFormat="false" ht="16.5" hidden="false" customHeight="false" outlineLevel="0" collapsed="false">
      <c r="C35" s="1418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353" t="s">
        <v>1663</v>
      </c>
      <c r="C36" s="1352"/>
      <c r="D36" s="117"/>
      <c r="E36" s="117"/>
      <c r="F36" s="117"/>
      <c r="G36" s="117"/>
      <c r="H36" s="1"/>
      <c r="I36" s="1"/>
    </row>
    <row r="37" customFormat="false" ht="15.75" hidden="false" customHeight="false" outlineLevel="0" collapsed="false">
      <c r="B37" s="1354" t="s">
        <v>1664</v>
      </c>
      <c r="C37" s="1352"/>
      <c r="D37" s="1112"/>
      <c r="E37" s="1112"/>
      <c r="F37" s="1112"/>
      <c r="G37" s="1112"/>
      <c r="H37" s="1"/>
      <c r="I37" s="1"/>
    </row>
    <row r="38" customFormat="false" ht="12.75" hidden="false" customHeight="false" outlineLevel="0" collapsed="false">
      <c r="B38" s="1352" t="s">
        <v>1665</v>
      </c>
      <c r="C38" s="1112"/>
      <c r="D38" s="1355" t="n">
        <v>74.44</v>
      </c>
      <c r="E38" s="1355" t="n">
        <v>74.5</v>
      </c>
      <c r="F38" s="1355" t="n">
        <v>70.95</v>
      </c>
      <c r="G38" s="1355" t="n">
        <v>72.1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L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9.85"/>
    <col collapsed="false" customWidth="true" hidden="false" outlineLevel="0" max="3" min="3" style="117" width="13.7"/>
    <col collapsed="false" customWidth="false" hidden="false" outlineLevel="0" max="257" min="4" style="117" width="9.14"/>
  </cols>
  <sheetData>
    <row r="1" customFormat="false" ht="12.75" hidden="false" customHeight="false" outlineLevel="0" collapsed="false">
      <c r="B1" s="118" t="s">
        <v>1667</v>
      </c>
      <c r="C1" s="118"/>
      <c r="D1" s="118"/>
      <c r="E1" s="118"/>
      <c r="F1" s="118"/>
      <c r="G1" s="118"/>
      <c r="H1" s="118"/>
      <c r="I1" s="118"/>
    </row>
    <row r="2" customFormat="false" ht="16.5" hidden="false" customHeight="true" outlineLevel="0" collapsed="false">
      <c r="B2" s="1419" t="s">
        <v>1668</v>
      </c>
      <c r="C2" s="1419"/>
      <c r="D2" s="1419"/>
      <c r="E2" s="1419"/>
      <c r="F2" s="1419"/>
      <c r="G2" s="1419"/>
      <c r="H2" s="1419"/>
      <c r="I2" s="1419"/>
    </row>
    <row r="3" customFormat="false" ht="13.5" hidden="false" customHeight="false" outlineLevel="0" collapsed="false">
      <c r="B3" s="1420" t="s">
        <v>1669</v>
      </c>
      <c r="C3" s="1421" t="s">
        <v>449</v>
      </c>
      <c r="D3" s="472" t="s">
        <v>1670</v>
      </c>
      <c r="E3" s="472"/>
      <c r="F3" s="472"/>
      <c r="G3" s="710" t="s">
        <v>1671</v>
      </c>
      <c r="H3" s="710"/>
      <c r="I3" s="710"/>
    </row>
    <row r="4" customFormat="false" ht="13.5" hidden="false" customHeight="false" outlineLevel="0" collapsed="false">
      <c r="B4" s="1420"/>
      <c r="C4" s="1421"/>
      <c r="D4" s="1422" t="s">
        <v>1672</v>
      </c>
      <c r="E4" s="1422" t="s">
        <v>1673</v>
      </c>
      <c r="F4" s="1422" t="s">
        <v>1674</v>
      </c>
      <c r="G4" s="1423" t="s">
        <v>1672</v>
      </c>
      <c r="H4" s="1422" t="s">
        <v>1673</v>
      </c>
      <c r="I4" s="1424" t="s">
        <v>1674</v>
      </c>
    </row>
    <row r="5" customFormat="false" ht="12.75" hidden="false" customHeight="false" outlineLevel="0" collapsed="false">
      <c r="B5" s="1088" t="s">
        <v>453</v>
      </c>
      <c r="C5" s="1425" t="s">
        <v>386</v>
      </c>
      <c r="D5" s="1426" t="n">
        <v>68.55</v>
      </c>
      <c r="E5" s="1426" t="n">
        <v>69.15</v>
      </c>
      <c r="F5" s="1426" t="n">
        <v>68.85</v>
      </c>
      <c r="G5" s="1427" t="n">
        <v>67.781875</v>
      </c>
      <c r="H5" s="1426" t="n">
        <v>68.3809375</v>
      </c>
      <c r="I5" s="1428" t="n">
        <v>68.08140625</v>
      </c>
    </row>
    <row r="6" customFormat="false" ht="12.75" hidden="false" customHeight="false" outlineLevel="0" collapsed="false">
      <c r="B6" s="1088"/>
      <c r="C6" s="1425" t="s">
        <v>456</v>
      </c>
      <c r="D6" s="1426" t="n">
        <v>73.25</v>
      </c>
      <c r="E6" s="1426" t="n">
        <v>73.85</v>
      </c>
      <c r="F6" s="1426" t="n">
        <v>73.55</v>
      </c>
      <c r="G6" s="1427" t="n">
        <v>70.5387096774194</v>
      </c>
      <c r="H6" s="1426" t="n">
        <v>71.1387096774194</v>
      </c>
      <c r="I6" s="1428" t="n">
        <v>70.8387096774194</v>
      </c>
    </row>
    <row r="7" customFormat="false" ht="12.75" hidden="false" customHeight="false" outlineLevel="0" collapsed="false">
      <c r="B7" s="1088"/>
      <c r="C7" s="1425" t="s">
        <v>457</v>
      </c>
      <c r="D7" s="1426" t="n">
        <v>77.4</v>
      </c>
      <c r="E7" s="1426" t="n">
        <v>78</v>
      </c>
      <c r="F7" s="1426" t="n">
        <v>77.7</v>
      </c>
      <c r="G7" s="1427" t="n">
        <v>74.7473333333333</v>
      </c>
      <c r="H7" s="1426" t="n">
        <v>75.3473333333333</v>
      </c>
      <c r="I7" s="1428" t="n">
        <v>75.0473333333333</v>
      </c>
    </row>
    <row r="8" customFormat="false" ht="12.75" hidden="false" customHeight="false" outlineLevel="0" collapsed="false">
      <c r="B8" s="1088"/>
      <c r="C8" s="1425" t="s">
        <v>458</v>
      </c>
      <c r="D8" s="1426" t="n">
        <v>78.7</v>
      </c>
      <c r="E8" s="1426" t="n">
        <v>79.3</v>
      </c>
      <c r="F8" s="1426" t="n">
        <v>79</v>
      </c>
      <c r="G8" s="1427" t="n">
        <v>78.1396666666667</v>
      </c>
      <c r="H8" s="1426" t="n">
        <v>78.6689569892473</v>
      </c>
      <c r="I8" s="1428" t="n">
        <v>78.404311827957</v>
      </c>
    </row>
    <row r="9" customFormat="false" ht="12.75" hidden="false" customHeight="false" outlineLevel="0" collapsed="false">
      <c r="B9" s="1088"/>
      <c r="C9" s="1425" t="s">
        <v>459</v>
      </c>
      <c r="D9" s="1426" t="n">
        <v>77.3</v>
      </c>
      <c r="E9" s="1426" t="n">
        <v>77.9</v>
      </c>
      <c r="F9" s="1426" t="n">
        <v>77.6</v>
      </c>
      <c r="G9" s="1427" t="n">
        <v>79.08</v>
      </c>
      <c r="H9" s="1426" t="n">
        <v>79.68</v>
      </c>
      <c r="I9" s="1428" t="n">
        <v>79.38</v>
      </c>
    </row>
    <row r="10" customFormat="false" ht="12.75" hidden="false" customHeight="false" outlineLevel="0" collapsed="false">
      <c r="B10" s="1088"/>
      <c r="C10" s="1425" t="s">
        <v>460</v>
      </c>
      <c r="D10" s="1426" t="n">
        <v>77.75</v>
      </c>
      <c r="E10" s="1426" t="n">
        <v>78.35</v>
      </c>
      <c r="F10" s="1426" t="n">
        <v>78.05</v>
      </c>
      <c r="G10" s="1427" t="n">
        <v>77</v>
      </c>
      <c r="H10" s="1426" t="n">
        <v>77.6</v>
      </c>
      <c r="I10" s="1428" t="n">
        <v>77.3</v>
      </c>
    </row>
    <row r="11" customFormat="false" ht="12.75" hidden="false" customHeight="false" outlineLevel="0" collapsed="false">
      <c r="B11" s="1088"/>
      <c r="C11" s="1425" t="s">
        <v>461</v>
      </c>
      <c r="D11" s="1426" t="n">
        <v>77.7</v>
      </c>
      <c r="E11" s="1426" t="n">
        <v>78.3</v>
      </c>
      <c r="F11" s="1426" t="n">
        <v>78</v>
      </c>
      <c r="G11" s="1427" t="n">
        <v>78.051724137931</v>
      </c>
      <c r="H11" s="1426" t="n">
        <v>78.651724137931</v>
      </c>
      <c r="I11" s="1428" t="n">
        <v>78.351724137931</v>
      </c>
    </row>
    <row r="12" customFormat="false" ht="12.75" hidden="false" customHeight="false" outlineLevel="0" collapsed="false">
      <c r="B12" s="1088"/>
      <c r="C12" s="1425" t="s">
        <v>462</v>
      </c>
      <c r="D12" s="1426" t="n">
        <v>82.55</v>
      </c>
      <c r="E12" s="1426" t="n">
        <v>83.15</v>
      </c>
      <c r="F12" s="1426" t="n">
        <v>82.85</v>
      </c>
      <c r="G12" s="1427" t="n">
        <v>80.457</v>
      </c>
      <c r="H12" s="1426" t="n">
        <v>81.057</v>
      </c>
      <c r="I12" s="1428" t="n">
        <v>80.757</v>
      </c>
    </row>
    <row r="13" customFormat="false" ht="12.75" hidden="false" customHeight="false" outlineLevel="0" collapsed="false">
      <c r="B13" s="1088"/>
      <c r="C13" s="1425" t="s">
        <v>463</v>
      </c>
      <c r="D13" s="1426" t="n">
        <v>79.65</v>
      </c>
      <c r="E13" s="1426" t="n">
        <v>80.25</v>
      </c>
      <c r="F13" s="1426" t="n">
        <v>79.95</v>
      </c>
      <c r="G13" s="1427" t="n">
        <v>80.7661290322581</v>
      </c>
      <c r="H13" s="1426" t="n">
        <v>81.3661290322581</v>
      </c>
      <c r="I13" s="1428" t="n">
        <v>81.0661290322581</v>
      </c>
    </row>
    <row r="14" customFormat="false" ht="12.75" hidden="false" customHeight="false" outlineLevel="0" collapsed="false">
      <c r="B14" s="1088"/>
      <c r="C14" s="1425" t="s">
        <v>464</v>
      </c>
      <c r="D14" s="1426" t="n">
        <v>79.15</v>
      </c>
      <c r="E14" s="1426" t="n">
        <v>79.75</v>
      </c>
      <c r="F14" s="1426" t="n">
        <v>79.45</v>
      </c>
      <c r="G14" s="1427" t="n">
        <v>79.3864516129032</v>
      </c>
      <c r="H14" s="1426" t="n">
        <v>79.9864516129032</v>
      </c>
      <c r="I14" s="1428" t="n">
        <v>79.6864516129032</v>
      </c>
    </row>
    <row r="15" customFormat="false" ht="12.75" hidden="false" customHeight="false" outlineLevel="0" collapsed="false">
      <c r="B15" s="1088"/>
      <c r="C15" s="1425" t="s">
        <v>465</v>
      </c>
      <c r="D15" s="1426" t="n">
        <v>75.6</v>
      </c>
      <c r="E15" s="1426" t="n">
        <v>76.2</v>
      </c>
      <c r="F15" s="1426" t="n">
        <v>75.9</v>
      </c>
      <c r="G15" s="1427" t="n">
        <v>75.9890322580645</v>
      </c>
      <c r="H15" s="1426" t="n">
        <v>76.6212903225806</v>
      </c>
      <c r="I15" s="1428" t="n">
        <v>76.3051612903226</v>
      </c>
    </row>
    <row r="16" customFormat="false" ht="12.75" hidden="false" customHeight="false" outlineLevel="0" collapsed="false">
      <c r="B16" s="1088"/>
      <c r="C16" s="1425" t="s">
        <v>466</v>
      </c>
      <c r="D16" s="1426" t="n">
        <v>78.05</v>
      </c>
      <c r="E16" s="1426" t="n">
        <v>78.65</v>
      </c>
      <c r="F16" s="1426" t="n">
        <v>78.35</v>
      </c>
      <c r="G16" s="1427" t="n">
        <v>77.0238709677419</v>
      </c>
      <c r="H16" s="1426" t="n">
        <v>77.6238709677419</v>
      </c>
      <c r="I16" s="1428" t="n">
        <v>77.3238709677419</v>
      </c>
    </row>
    <row r="17" customFormat="false" ht="12.75" hidden="false" customHeight="false" outlineLevel="0" collapsed="false">
      <c r="B17" s="1429"/>
      <c r="C17" s="1430" t="s">
        <v>762</v>
      </c>
      <c r="D17" s="1431" t="n">
        <v>77.1375</v>
      </c>
      <c r="E17" s="1431" t="n">
        <v>77.7375</v>
      </c>
      <c r="F17" s="1431" t="n">
        <v>77.4375</v>
      </c>
      <c r="G17" s="1432" t="n">
        <v>76.5801493905265</v>
      </c>
      <c r="H17" s="1431" t="n">
        <v>77.1768669644513</v>
      </c>
      <c r="I17" s="1433" t="n">
        <v>76.8785081774889</v>
      </c>
    </row>
    <row r="18" customFormat="false" ht="12.75" hidden="false" customHeight="false" outlineLevel="0" collapsed="false">
      <c r="B18" s="1088" t="s">
        <v>454</v>
      </c>
      <c r="C18" s="1425" t="s">
        <v>386</v>
      </c>
      <c r="D18" s="1426" t="n">
        <v>77</v>
      </c>
      <c r="E18" s="1426" t="n">
        <v>77.6</v>
      </c>
      <c r="F18" s="1426" t="n">
        <v>77.3</v>
      </c>
      <c r="G18" s="1427" t="n">
        <v>76.8359375</v>
      </c>
      <c r="H18" s="1426" t="n">
        <v>77.4359375</v>
      </c>
      <c r="I18" s="1428" t="n">
        <v>77.1359375</v>
      </c>
    </row>
    <row r="19" customFormat="false" ht="12.75" hidden="false" customHeight="false" outlineLevel="0" collapsed="false">
      <c r="B19" s="1088"/>
      <c r="C19" s="1425" t="s">
        <v>456</v>
      </c>
      <c r="D19" s="1426" t="n">
        <v>77.5</v>
      </c>
      <c r="E19" s="1426" t="n">
        <v>78.1</v>
      </c>
      <c r="F19" s="1426" t="n">
        <v>77.8</v>
      </c>
      <c r="G19" s="1427" t="n">
        <v>77.6448387096774</v>
      </c>
      <c r="H19" s="1426" t="n">
        <v>78.2448387096774</v>
      </c>
      <c r="I19" s="1428" t="n">
        <v>77.9448387096774</v>
      </c>
    </row>
    <row r="20" customFormat="false" ht="12.75" hidden="false" customHeight="false" outlineLevel="0" collapsed="false">
      <c r="B20" s="1088"/>
      <c r="C20" s="1425" t="s">
        <v>457</v>
      </c>
      <c r="D20" s="1426" t="n">
        <v>73.66</v>
      </c>
      <c r="E20" s="1426" t="n">
        <v>74.26</v>
      </c>
      <c r="F20" s="1426" t="n">
        <v>73.96</v>
      </c>
      <c r="G20" s="1427" t="n">
        <v>75.6241935483871</v>
      </c>
      <c r="H20" s="1426" t="n">
        <v>76.2241935483871</v>
      </c>
      <c r="I20" s="1428" t="n">
        <v>75.9241935483871</v>
      </c>
    </row>
    <row r="21" customFormat="false" ht="12.75" hidden="false" customHeight="false" outlineLevel="0" collapsed="false">
      <c r="B21" s="1088"/>
      <c r="C21" s="1425" t="s">
        <v>458</v>
      </c>
      <c r="D21" s="1426" t="n">
        <v>74</v>
      </c>
      <c r="E21" s="1426" t="n">
        <v>74.6</v>
      </c>
      <c r="F21" s="1426" t="n">
        <v>74.3</v>
      </c>
      <c r="G21" s="1427" t="n">
        <v>74.4144827586207</v>
      </c>
      <c r="H21" s="1426" t="n">
        <v>75.0144827586207</v>
      </c>
      <c r="I21" s="1428" t="n">
        <v>74.7144827586207</v>
      </c>
    </row>
    <row r="22" customFormat="false" ht="12.75" hidden="false" customHeight="false" outlineLevel="0" collapsed="false">
      <c r="B22" s="1088"/>
      <c r="C22" s="1425" t="s">
        <v>459</v>
      </c>
      <c r="D22" s="1426" t="n">
        <v>74.44</v>
      </c>
      <c r="E22" s="1426" t="n">
        <v>75.04</v>
      </c>
      <c r="F22" s="1426" t="n">
        <v>74.74</v>
      </c>
      <c r="G22" s="1427" t="n">
        <v>74.0713793103448</v>
      </c>
      <c r="H22" s="1426" t="n">
        <v>74.6713793103448</v>
      </c>
      <c r="I22" s="1428" t="n">
        <v>74.3713793103448</v>
      </c>
    </row>
    <row r="23" customFormat="false" ht="12.75" hidden="false" customHeight="false" outlineLevel="0" collapsed="false">
      <c r="B23" s="1088"/>
      <c r="C23" s="1425" t="s">
        <v>460</v>
      </c>
      <c r="D23" s="1426" t="n">
        <v>72.6</v>
      </c>
      <c r="E23" s="1426" t="n">
        <v>73.2</v>
      </c>
      <c r="F23" s="1426" t="n">
        <v>72.9</v>
      </c>
      <c r="G23" s="1427" t="n">
        <v>73.9446666666667</v>
      </c>
      <c r="H23" s="1426" t="n">
        <v>74.5446666666667</v>
      </c>
      <c r="I23" s="1428" t="n">
        <v>74.2446666666667</v>
      </c>
    </row>
    <row r="24" customFormat="false" ht="12.75" hidden="false" customHeight="false" outlineLevel="0" collapsed="false">
      <c r="B24" s="1088"/>
      <c r="C24" s="1425" t="s">
        <v>461</v>
      </c>
      <c r="D24" s="1426" t="n">
        <v>73.99</v>
      </c>
      <c r="E24" s="1426" t="n">
        <v>74.59</v>
      </c>
      <c r="F24" s="1426" t="n">
        <v>74.29</v>
      </c>
      <c r="G24" s="1427" t="n">
        <v>73.5455172413793</v>
      </c>
      <c r="H24" s="1426" t="n">
        <v>74.1455172413793</v>
      </c>
      <c r="I24" s="1428" t="n">
        <v>73.8455172413793</v>
      </c>
    </row>
    <row r="25" customFormat="false" ht="12.75" hidden="false" customHeight="false" outlineLevel="0" collapsed="false">
      <c r="B25" s="1088"/>
      <c r="C25" s="1425" t="s">
        <v>462</v>
      </c>
      <c r="D25" s="1426" t="n">
        <v>72.4</v>
      </c>
      <c r="E25" s="1426" t="n">
        <v>73</v>
      </c>
      <c r="F25" s="1426" t="n">
        <v>72.7</v>
      </c>
      <c r="G25" s="1427" t="n">
        <v>73.3565517241379</v>
      </c>
      <c r="H25" s="1426" t="n">
        <v>73.9565517241379</v>
      </c>
      <c r="I25" s="1428" t="n">
        <v>73.6565517241379</v>
      </c>
    </row>
    <row r="26" customFormat="false" ht="12.75" hidden="false" customHeight="false" outlineLevel="0" collapsed="false">
      <c r="B26" s="1088"/>
      <c r="C26" s="1425" t="s">
        <v>463</v>
      </c>
      <c r="D26" s="1426" t="n">
        <v>70.76</v>
      </c>
      <c r="E26" s="1426" t="n">
        <v>71.36</v>
      </c>
      <c r="F26" s="1426" t="n">
        <v>71.06</v>
      </c>
      <c r="G26" s="1427" t="n">
        <v>71.8132258064516</v>
      </c>
      <c r="H26" s="1426" t="n">
        <v>72.4132258064516</v>
      </c>
      <c r="I26" s="1428" t="n">
        <v>72.1132258064516</v>
      </c>
    </row>
    <row r="27" customFormat="false" ht="12.75" hidden="false" customHeight="false" outlineLevel="0" collapsed="false">
      <c r="B27" s="1088"/>
      <c r="C27" s="1425" t="s">
        <v>464</v>
      </c>
      <c r="D27" s="1426" t="n">
        <v>71.81</v>
      </c>
      <c r="E27" s="1426" t="n">
        <v>72.41</v>
      </c>
      <c r="F27" s="1426" t="n">
        <v>72.11</v>
      </c>
      <c r="G27" s="1427" t="n">
        <v>71.1951612903226</v>
      </c>
      <c r="H27" s="1426" t="n">
        <v>71.7951612903226</v>
      </c>
      <c r="I27" s="1428" t="n">
        <v>71.4951612903226</v>
      </c>
    </row>
    <row r="28" customFormat="false" ht="12.75" hidden="false" customHeight="false" outlineLevel="0" collapsed="false">
      <c r="B28" s="1088"/>
      <c r="C28" s="1425" t="s">
        <v>465</v>
      </c>
      <c r="D28" s="1426" t="n">
        <v>74.6</v>
      </c>
      <c r="E28" s="1426" t="n">
        <v>75.2</v>
      </c>
      <c r="F28" s="1426" t="n">
        <v>74.9</v>
      </c>
      <c r="G28" s="1427" t="n">
        <v>74.2512903225806</v>
      </c>
      <c r="H28" s="1426" t="n">
        <v>74.8512903225807</v>
      </c>
      <c r="I28" s="1428" t="n">
        <v>74.5512903225807</v>
      </c>
    </row>
    <row r="29" customFormat="false" ht="12.75" hidden="false" customHeight="false" outlineLevel="0" collapsed="false">
      <c r="B29" s="1088"/>
      <c r="C29" s="1425" t="s">
        <v>466</v>
      </c>
      <c r="D29" s="1426" t="n">
        <v>74.44</v>
      </c>
      <c r="E29" s="1426" t="n">
        <v>75.04</v>
      </c>
      <c r="F29" s="1426" t="n">
        <v>74.74</v>
      </c>
      <c r="G29" s="1427" t="n">
        <v>74.13</v>
      </c>
      <c r="H29" s="1426" t="n">
        <v>74.73</v>
      </c>
      <c r="I29" s="1428" t="n">
        <v>74.43</v>
      </c>
    </row>
    <row r="30" customFormat="false" ht="12.75" hidden="false" customHeight="false" outlineLevel="0" collapsed="false">
      <c r="B30" s="1434"/>
      <c r="C30" s="1430" t="s">
        <v>762</v>
      </c>
      <c r="D30" s="1431" t="n">
        <v>73.93</v>
      </c>
      <c r="E30" s="1431" t="n">
        <v>74.53</v>
      </c>
      <c r="F30" s="1431" t="n">
        <v>74.23</v>
      </c>
      <c r="G30" s="1432" t="n">
        <v>74.24</v>
      </c>
      <c r="H30" s="1431" t="n">
        <v>74.84</v>
      </c>
      <c r="I30" s="1433" t="n">
        <v>74.54</v>
      </c>
    </row>
    <row r="31" customFormat="false" ht="12.75" hidden="false" customHeight="false" outlineLevel="0" collapsed="false">
      <c r="B31" s="1088" t="s">
        <v>60</v>
      </c>
      <c r="C31" s="1425" t="s">
        <v>386</v>
      </c>
      <c r="D31" s="1426" t="n">
        <v>74.5</v>
      </c>
      <c r="E31" s="1426" t="n">
        <v>75.1</v>
      </c>
      <c r="F31" s="1426" t="n">
        <v>74.8</v>
      </c>
      <c r="G31" s="1427" t="n">
        <v>74.2706451612903</v>
      </c>
      <c r="H31" s="1426" t="n">
        <v>74.8706451612903</v>
      </c>
      <c r="I31" s="1428" t="n">
        <v>74.5706451612903</v>
      </c>
    </row>
    <row r="32" customFormat="false" ht="12.75" hidden="false" customHeight="false" outlineLevel="0" collapsed="false">
      <c r="B32" s="1088"/>
      <c r="C32" s="1425" t="s">
        <v>456</v>
      </c>
      <c r="D32" s="1426" t="n">
        <v>73.9</v>
      </c>
      <c r="E32" s="1426" t="n">
        <v>74.5</v>
      </c>
      <c r="F32" s="1426" t="n">
        <v>74.2</v>
      </c>
      <c r="G32" s="1427" t="n">
        <v>74.3758064516129</v>
      </c>
      <c r="H32" s="1426" t="n">
        <v>74.9758064516129</v>
      </c>
      <c r="I32" s="1428" t="n">
        <v>74.6758064516129</v>
      </c>
    </row>
    <row r="33" customFormat="false" ht="12.75" hidden="false" customHeight="false" outlineLevel="0" collapsed="false">
      <c r="B33" s="1088"/>
      <c r="C33" s="1425" t="s">
        <v>457</v>
      </c>
      <c r="D33" s="1426" t="n">
        <v>70.73</v>
      </c>
      <c r="E33" s="1426" t="n">
        <v>71.33</v>
      </c>
      <c r="F33" s="1426" t="n">
        <v>71.03</v>
      </c>
      <c r="G33" s="1427" t="n">
        <v>71.6638709677419</v>
      </c>
      <c r="H33" s="1426" t="n">
        <v>72.2638709677419</v>
      </c>
      <c r="I33" s="1428" t="n">
        <v>71.9638709677419</v>
      </c>
    </row>
    <row r="34" customFormat="false" ht="12.75" hidden="false" customHeight="false" outlineLevel="0" collapsed="false">
      <c r="B34" s="1088"/>
      <c r="C34" s="1425" t="s">
        <v>458</v>
      </c>
      <c r="D34" s="1426" t="n">
        <v>72</v>
      </c>
      <c r="E34" s="1426" t="n">
        <v>72.6</v>
      </c>
      <c r="F34" s="1426" t="n">
        <v>72.3</v>
      </c>
      <c r="G34" s="1427" t="n">
        <v>70.7703333333333</v>
      </c>
      <c r="H34" s="1426" t="n">
        <v>71.3703333333333</v>
      </c>
      <c r="I34" s="1428" t="n">
        <v>71.0703333333333</v>
      </c>
    </row>
    <row r="35" customFormat="false" ht="12.75" hidden="false" customHeight="false" outlineLevel="0" collapsed="false">
      <c r="B35" s="1088"/>
      <c r="C35" s="1425" t="s">
        <v>459</v>
      </c>
      <c r="D35" s="1426" t="n">
        <v>71.65</v>
      </c>
      <c r="E35" s="1426" t="n">
        <v>72.25</v>
      </c>
      <c r="F35" s="1426" t="n">
        <v>71.95</v>
      </c>
      <c r="G35" s="1427" t="n">
        <v>72.2265517241379</v>
      </c>
      <c r="H35" s="1426" t="n">
        <v>72.8265517241379</v>
      </c>
      <c r="I35" s="1428" t="n">
        <v>72.5265517241379</v>
      </c>
    </row>
    <row r="36" customFormat="false" ht="12.75" hidden="false" customHeight="false" outlineLevel="0" collapsed="false">
      <c r="B36" s="1088"/>
      <c r="C36" s="1425" t="s">
        <v>460</v>
      </c>
      <c r="D36" s="1426" t="n">
        <v>71.95</v>
      </c>
      <c r="E36" s="1426" t="n">
        <v>72.55</v>
      </c>
      <c r="F36" s="1426" t="n">
        <v>72.25</v>
      </c>
      <c r="G36" s="1427" t="n">
        <v>71.971</v>
      </c>
      <c r="H36" s="1426" t="n">
        <v>70.157</v>
      </c>
      <c r="I36" s="1428" t="n">
        <v>71.064</v>
      </c>
    </row>
    <row r="37" customFormat="false" ht="12.75" hidden="false" customHeight="false" outlineLevel="0" collapsed="false">
      <c r="B37" s="1088"/>
      <c r="C37" s="1425" t="s">
        <v>461</v>
      </c>
      <c r="D37" s="1426" t="n">
        <v>72.85</v>
      </c>
      <c r="E37" s="1426" t="n">
        <v>73.45</v>
      </c>
      <c r="F37" s="1426" t="n">
        <v>73.15</v>
      </c>
      <c r="G37" s="1427" t="n">
        <v>72.6293103448276</v>
      </c>
      <c r="H37" s="1426" t="n">
        <v>73.2293103448276</v>
      </c>
      <c r="I37" s="1428" t="n">
        <v>72.9293103448276</v>
      </c>
    </row>
    <row r="38" customFormat="false" ht="12.75" hidden="false" customHeight="false" outlineLevel="0" collapsed="false">
      <c r="B38" s="1088"/>
      <c r="C38" s="1425" t="s">
        <v>462</v>
      </c>
      <c r="D38" s="1426" t="n">
        <v>72.1</v>
      </c>
      <c r="E38" s="1426" t="n">
        <v>72.7</v>
      </c>
      <c r="F38" s="1426" t="n">
        <v>72.4</v>
      </c>
      <c r="G38" s="1427" t="n">
        <v>72.0683333333333</v>
      </c>
      <c r="H38" s="1426" t="n">
        <v>72.6683333333333</v>
      </c>
      <c r="I38" s="1428" t="n">
        <v>72.3683333333333</v>
      </c>
    </row>
    <row r="39" customFormat="false" ht="12.75" hidden="false" customHeight="false" outlineLevel="0" collapsed="false">
      <c r="B39" s="1088"/>
      <c r="C39" s="1425" t="s">
        <v>463</v>
      </c>
      <c r="D39" s="1426" t="n">
        <v>70.58</v>
      </c>
      <c r="E39" s="1426" t="n">
        <v>71.18</v>
      </c>
      <c r="F39" s="1426" t="n">
        <v>70.88</v>
      </c>
      <c r="G39" s="1427" t="n">
        <v>71.1853333333333</v>
      </c>
      <c r="H39" s="1426" t="n">
        <v>71.7853333333333</v>
      </c>
      <c r="I39" s="1428" t="n">
        <v>71.4853333333333</v>
      </c>
    </row>
    <row r="40" customFormat="false" ht="12.75" hidden="false" customHeight="false" outlineLevel="0" collapsed="false">
      <c r="B40" s="1088"/>
      <c r="C40" s="1425" t="s">
        <v>464</v>
      </c>
      <c r="D40" s="1426" t="n">
        <v>71.46</v>
      </c>
      <c r="E40" s="1426" t="n">
        <v>72.06</v>
      </c>
      <c r="F40" s="1426" t="n">
        <v>71.76</v>
      </c>
      <c r="G40" s="1427" t="n">
        <v>70.9016129032258</v>
      </c>
      <c r="H40" s="1426" t="n">
        <v>71.5016129032258</v>
      </c>
      <c r="I40" s="1428" t="n">
        <v>71.2016129032258</v>
      </c>
    </row>
    <row r="41" customFormat="false" ht="12.75" hidden="false" customHeight="false" outlineLevel="0" collapsed="false">
      <c r="B41" s="1088"/>
      <c r="C41" s="1425" t="s">
        <v>465</v>
      </c>
      <c r="D41" s="1426" t="n">
        <v>71.49</v>
      </c>
      <c r="E41" s="1426" t="n">
        <v>72.09</v>
      </c>
      <c r="F41" s="1426" t="n">
        <v>71.79</v>
      </c>
      <c r="G41" s="1427" t="n">
        <v>71.6074193548387</v>
      </c>
      <c r="H41" s="1426" t="n">
        <v>72.2074193548387</v>
      </c>
      <c r="I41" s="1428" t="n">
        <v>71.9074193548387</v>
      </c>
    </row>
    <row r="42" customFormat="false" ht="12.75" hidden="false" customHeight="false" outlineLevel="0" collapsed="false">
      <c r="B42" s="1088"/>
      <c r="C42" s="1425" t="s">
        <v>466</v>
      </c>
      <c r="D42" s="1426" t="n">
        <v>70.95</v>
      </c>
      <c r="E42" s="1426" t="n">
        <v>71.55</v>
      </c>
      <c r="F42" s="1426" t="n">
        <v>71.25</v>
      </c>
      <c r="G42" s="1427" t="n">
        <v>71.220625</v>
      </c>
      <c r="H42" s="1426" t="n">
        <v>71.820625</v>
      </c>
      <c r="I42" s="1428" t="n">
        <v>71.520625</v>
      </c>
    </row>
    <row r="43" customFormat="false" ht="12.75" hidden="false" customHeight="false" outlineLevel="0" collapsed="false">
      <c r="B43" s="1429"/>
      <c r="C43" s="1430" t="s">
        <v>762</v>
      </c>
      <c r="D43" s="1431" t="n">
        <v>72.0133333333333</v>
      </c>
      <c r="E43" s="1431" t="n">
        <v>72.6133333333333</v>
      </c>
      <c r="F43" s="1431" t="n">
        <v>72.3133333333333</v>
      </c>
      <c r="G43" s="1432" t="n">
        <v>72.0742368256396</v>
      </c>
      <c r="H43" s="1431" t="n">
        <v>72.4730701589729</v>
      </c>
      <c r="I43" s="1433" t="n">
        <v>72.2736534923063</v>
      </c>
    </row>
    <row r="44" customFormat="false" ht="13.5" hidden="false" customHeight="false" outlineLevel="0" collapsed="false">
      <c r="B44" s="1435" t="s">
        <v>61</v>
      </c>
      <c r="C44" s="743" t="s">
        <v>386</v>
      </c>
      <c r="D44" s="771" t="n">
        <v>72.1</v>
      </c>
      <c r="E44" s="771" t="n">
        <v>72.7</v>
      </c>
      <c r="F44" s="771" t="n">
        <v>72.4</v>
      </c>
      <c r="G44" s="1436" t="n">
        <v>71.1071875</v>
      </c>
      <c r="H44" s="771" t="n">
        <v>71.7071875</v>
      </c>
      <c r="I44" s="1437" t="n">
        <v>71.4071875</v>
      </c>
    </row>
    <row r="45" customFormat="false" ht="13.5" hidden="false" customHeight="false" outlineLevel="0" collapsed="false">
      <c r="B45" s="1438" t="s">
        <v>1675</v>
      </c>
    </row>
    <row r="47" customFormat="false" ht="12.75" hidden="false" customHeight="false" outlineLevel="0" collapsed="false">
      <c r="B47" s="231" t="s">
        <v>1676</v>
      </c>
      <c r="C47" s="231"/>
      <c r="D47" s="231"/>
      <c r="E47" s="231"/>
      <c r="F47" s="231"/>
      <c r="G47" s="231"/>
      <c r="H47" s="231"/>
      <c r="I47" s="231"/>
      <c r="J47" s="231"/>
      <c r="K47" s="231"/>
      <c r="L47" s="231"/>
    </row>
    <row r="48" customFormat="false" ht="15.75" hidden="false" customHeight="false" outlineLevel="0" collapsed="false">
      <c r="B48" s="7" t="s">
        <v>55</v>
      </c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5" hidden="false" customHeight="false" outlineLevel="0" collapsed="false"/>
    <row r="50" customFormat="false" ht="13.5" hidden="false" customHeight="false" outlineLevel="0" collapsed="false">
      <c r="B50" s="447"/>
      <c r="C50" s="470" t="s">
        <v>1677</v>
      </c>
      <c r="D50" s="470"/>
      <c r="E50" s="470"/>
      <c r="F50" s="472" t="s">
        <v>765</v>
      </c>
      <c r="G50" s="472"/>
      <c r="H50" s="472"/>
      <c r="I50" s="331" t="s">
        <v>766</v>
      </c>
      <c r="J50" s="331"/>
      <c r="K50" s="331"/>
      <c r="L50" s="331"/>
    </row>
    <row r="51" customFormat="false" ht="12.75" hidden="false" customHeight="false" outlineLevel="0" collapsed="false">
      <c r="B51" s="447"/>
      <c r="C51" s="470"/>
      <c r="D51" s="470"/>
      <c r="E51" s="470"/>
      <c r="F51" s="472"/>
      <c r="G51" s="472"/>
      <c r="H51" s="472"/>
      <c r="I51" s="245" t="s">
        <v>1678</v>
      </c>
      <c r="J51" s="245"/>
      <c r="K51" s="246" t="s">
        <v>1679</v>
      </c>
      <c r="L51" s="246"/>
    </row>
    <row r="52" customFormat="false" ht="12.75" hidden="false" customHeight="false" outlineLevel="0" collapsed="false">
      <c r="B52" s="1439"/>
      <c r="C52" s="1440" t="n">
        <v>2008</v>
      </c>
      <c r="D52" s="1441" t="n">
        <v>2009</v>
      </c>
      <c r="E52" s="1441" t="n">
        <v>2010</v>
      </c>
      <c r="F52" s="1441" t="n">
        <v>2009</v>
      </c>
      <c r="G52" s="1441" t="n">
        <v>2010</v>
      </c>
      <c r="H52" s="1441" t="n">
        <v>2011</v>
      </c>
      <c r="I52" s="1441" t="n">
        <v>2009</v>
      </c>
      <c r="J52" s="1441" t="n">
        <v>2010</v>
      </c>
      <c r="K52" s="1441" t="n">
        <v>2010</v>
      </c>
      <c r="L52" s="1442" t="n">
        <v>2011</v>
      </c>
    </row>
    <row r="53" customFormat="false" ht="12.75" hidden="false" customHeight="false" outlineLevel="0" collapsed="false">
      <c r="B53" s="1443" t="s">
        <v>1680</v>
      </c>
      <c r="C53" s="662" t="n">
        <v>143.25</v>
      </c>
      <c r="D53" s="662" t="n">
        <v>61.53</v>
      </c>
      <c r="E53" s="662" t="n">
        <v>76.4</v>
      </c>
      <c r="F53" s="662" t="n">
        <v>71.19</v>
      </c>
      <c r="G53" s="662" t="n">
        <v>75.93</v>
      </c>
      <c r="H53" s="662" t="n">
        <v>108.89</v>
      </c>
      <c r="I53" s="96" t="n">
        <v>-57.0471204188482</v>
      </c>
      <c r="J53" s="96" t="n">
        <v>24.1670729725337</v>
      </c>
      <c r="K53" s="96" t="n">
        <v>6.6582385166456</v>
      </c>
      <c r="L53" s="100" t="n">
        <v>43.4084024759647</v>
      </c>
    </row>
    <row r="54" customFormat="false" ht="13.5" hidden="false" customHeight="false" outlineLevel="0" collapsed="false">
      <c r="B54" s="1444" t="s">
        <v>1681</v>
      </c>
      <c r="C54" s="771" t="n">
        <v>986</v>
      </c>
      <c r="D54" s="771" t="n">
        <v>938</v>
      </c>
      <c r="E54" s="771" t="n">
        <v>1189.25</v>
      </c>
      <c r="F54" s="771" t="n">
        <v>953.6</v>
      </c>
      <c r="G54" s="771" t="n">
        <v>1223.5</v>
      </c>
      <c r="H54" s="771" t="n">
        <v>1739</v>
      </c>
      <c r="I54" s="745" t="n">
        <v>-4.86815415821501</v>
      </c>
      <c r="J54" s="745" t="n">
        <v>26.7857142857143</v>
      </c>
      <c r="K54" s="745" t="n">
        <v>28.3032718120805</v>
      </c>
      <c r="L54" s="1445" t="n">
        <v>42.1332243563547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1059" t="s">
        <v>1682</v>
      </c>
    </row>
    <row r="57" customFormat="false" ht="12.75" hidden="false" customHeight="false" outlineLevel="0" collapsed="false">
      <c r="B57" s="1059" t="s">
        <v>1683</v>
      </c>
    </row>
    <row r="58" customFormat="false" ht="12.75" hidden="false" customHeight="false" outlineLevel="0" collapsed="false">
      <c r="B58" s="1446" t="s">
        <v>1684</v>
      </c>
      <c r="C58" s="1447"/>
      <c r="D58" s="1447"/>
      <c r="E58" s="1447"/>
      <c r="F58" s="1447"/>
      <c r="G58" s="1447"/>
      <c r="H58" s="1447"/>
    </row>
  </sheetData>
  <mergeCells count="14">
    <mergeCell ref="B1:I1"/>
    <mergeCell ref="B2:I2"/>
    <mergeCell ref="B3:B4"/>
    <mergeCell ref="C3:C4"/>
    <mergeCell ref="D3:F3"/>
    <mergeCell ref="G3:I3"/>
    <mergeCell ref="B47:L47"/>
    <mergeCell ref="B48:L48"/>
    <mergeCell ref="B50:B51"/>
    <mergeCell ref="C50:E51"/>
    <mergeCell ref="F50:H51"/>
    <mergeCell ref="I50:L50"/>
    <mergeCell ref="I51:J51"/>
    <mergeCell ref="K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9.56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false" hidden="true" outlineLevel="0" max="25" min="12" style="0" width="9.14"/>
  </cols>
  <sheetData>
    <row r="1" customFormat="false" ht="12.75" hidden="false" customHeight="false" outlineLevel="0" collapsed="false">
      <c r="A1" s="118" t="s">
        <v>16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5.75" hidden="false" customHeight="fals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78"/>
      <c r="B3" s="14"/>
      <c r="C3" s="14"/>
      <c r="D3" s="14"/>
      <c r="E3" s="14"/>
      <c r="F3" s="14"/>
      <c r="G3" s="14"/>
      <c r="H3" s="14"/>
      <c r="J3" s="14"/>
      <c r="K3" s="79" t="s">
        <v>169</v>
      </c>
    </row>
    <row r="4" customFormat="false" ht="13.5" hidden="false" customHeight="false" outlineLevel="0" collapsed="false">
      <c r="A4" s="173"/>
      <c r="B4" s="80" t="s">
        <v>12</v>
      </c>
      <c r="C4" s="80"/>
      <c r="D4" s="80" t="s">
        <v>12</v>
      </c>
      <c r="E4" s="80"/>
      <c r="F4" s="20" t="s">
        <v>170</v>
      </c>
      <c r="G4" s="20"/>
      <c r="H4" s="20"/>
      <c r="I4" s="20"/>
      <c r="J4" s="20"/>
      <c r="K4" s="20"/>
    </row>
    <row r="5" customFormat="false" ht="12.75" hidden="false" customHeight="false" outlineLevel="0" collapsed="false">
      <c r="A5" s="174"/>
      <c r="B5" s="22" t="n">
        <v>2010</v>
      </c>
      <c r="C5" s="22" t="n">
        <v>2010</v>
      </c>
      <c r="D5" s="22" t="n">
        <v>2011</v>
      </c>
      <c r="E5" s="22" t="n">
        <v>2011</v>
      </c>
      <c r="F5" s="23" t="s">
        <v>60</v>
      </c>
      <c r="G5" s="23"/>
      <c r="H5" s="23"/>
      <c r="I5" s="24" t="s">
        <v>61</v>
      </c>
      <c r="J5" s="24"/>
      <c r="K5" s="24"/>
    </row>
    <row r="6" customFormat="false" ht="12.75" hidden="false" customHeight="false" outlineLevel="0" collapsed="false">
      <c r="A6" s="175"/>
      <c r="B6" s="176" t="s">
        <v>62</v>
      </c>
      <c r="C6" s="176" t="s">
        <v>63</v>
      </c>
      <c r="D6" s="176" t="s">
        <v>64</v>
      </c>
      <c r="E6" s="176" t="s">
        <v>65</v>
      </c>
      <c r="F6" s="177" t="s">
        <v>66</v>
      </c>
      <c r="G6" s="178" t="s">
        <v>12</v>
      </c>
      <c r="H6" s="179" t="s">
        <v>171</v>
      </c>
      <c r="I6" s="180" t="s">
        <v>66</v>
      </c>
      <c r="J6" s="178" t="s">
        <v>12</v>
      </c>
      <c r="K6" s="181" t="s">
        <v>171</v>
      </c>
    </row>
    <row r="7" customFormat="false" ht="15" hidden="false" customHeight="true" outlineLevel="0" collapsed="false">
      <c r="A7" s="34" t="s">
        <v>172</v>
      </c>
      <c r="B7" s="35" t="n">
        <v>620608.684679145</v>
      </c>
      <c r="C7" s="35" t="n">
        <v>615594.382234835</v>
      </c>
      <c r="D7" s="35" t="n">
        <v>680230.070370923</v>
      </c>
      <c r="E7" s="35" t="n">
        <v>680974.835317137</v>
      </c>
      <c r="F7" s="85" t="n">
        <v>-5014.30244430993</v>
      </c>
      <c r="G7" s="90"/>
      <c r="H7" s="84" t="n">
        <v>-0.807965239304107</v>
      </c>
      <c r="I7" s="87" t="n">
        <v>744.764946213691</v>
      </c>
      <c r="J7" s="90"/>
      <c r="K7" s="88" t="n">
        <v>0.109487213025966</v>
      </c>
      <c r="L7" s="0" t="n">
        <v>128278.54559243</v>
      </c>
      <c r="N7" s="0" t="n">
        <v>30.4321063321614</v>
      </c>
      <c r="O7" s="0" t="n">
        <v>69058.4994052349</v>
      </c>
      <c r="Q7" s="0" t="n">
        <v>12.5606066359245</v>
      </c>
      <c r="R7" s="49" t="n">
        <v>133292.84803674</v>
      </c>
      <c r="S7" s="49" t="n">
        <v>0</v>
      </c>
      <c r="T7" s="49" t="n">
        <v>31.2400715714655</v>
      </c>
      <c r="U7" s="49" t="n">
        <v>68313.7344590213</v>
      </c>
      <c r="V7" s="49" t="n">
        <v>0</v>
      </c>
      <c r="W7" s="49" t="n">
        <v>12.4511194228985</v>
      </c>
      <c r="Z7" s="49"/>
      <c r="AA7" s="49"/>
    </row>
    <row r="8" customFormat="false" ht="15" hidden="false" customHeight="true" outlineLevel="0" collapsed="false">
      <c r="A8" s="34" t="s">
        <v>173</v>
      </c>
      <c r="B8" s="35" t="n">
        <v>79149.2110358342</v>
      </c>
      <c r="C8" s="35" t="n">
        <v>71111.2822473416</v>
      </c>
      <c r="D8" s="35" t="n">
        <v>78203.619482158</v>
      </c>
      <c r="E8" s="35" t="n">
        <v>70973.267920148</v>
      </c>
      <c r="F8" s="36" t="n">
        <v>-8037.92878849262</v>
      </c>
      <c r="G8" s="90"/>
      <c r="H8" s="35" t="n">
        <v>-10.1554123955241</v>
      </c>
      <c r="I8" s="14" t="n">
        <v>-7230.35156201002</v>
      </c>
      <c r="J8" s="90"/>
      <c r="K8" s="38" t="n">
        <v>-9.24554593494181</v>
      </c>
      <c r="L8" s="0" t="n">
        <v>15365.19</v>
      </c>
      <c r="N8" s="0" t="n">
        <v>28.3886790562704</v>
      </c>
      <c r="O8" s="0" t="n">
        <v>9125.2930358342</v>
      </c>
      <c r="Q8" s="0" t="n">
        <v>13.1318931116851</v>
      </c>
      <c r="R8" s="49" t="n">
        <v>23403.1187884926</v>
      </c>
      <c r="S8" s="49" t="n">
        <v>0</v>
      </c>
      <c r="T8" s="49" t="n">
        <v>38.5440914517945</v>
      </c>
      <c r="U8" s="49" t="n">
        <v>16355.6445978442</v>
      </c>
      <c r="V8" s="49" t="n">
        <v>0</v>
      </c>
      <c r="W8" s="49" t="n">
        <v>22.3774390466269</v>
      </c>
      <c r="Z8" s="49"/>
      <c r="AA8" s="49"/>
    </row>
    <row r="9" customFormat="false" ht="15" hidden="false" customHeight="true" outlineLevel="0" collapsed="false">
      <c r="A9" s="34" t="s">
        <v>174</v>
      </c>
      <c r="B9" s="35" t="n">
        <v>67589.6000774294</v>
      </c>
      <c r="C9" s="35" t="n">
        <v>60586.60039487</v>
      </c>
      <c r="D9" s="35" t="n">
        <v>67933.2368732724</v>
      </c>
      <c r="E9" s="35" t="n">
        <v>61760.82552366</v>
      </c>
      <c r="F9" s="36" t="n">
        <v>-7002.9996825594</v>
      </c>
      <c r="G9" s="90"/>
      <c r="H9" s="35" t="n">
        <v>-10.3610609835491</v>
      </c>
      <c r="I9" s="14" t="n">
        <v>-6172.41134961244</v>
      </c>
      <c r="J9" s="90"/>
      <c r="K9" s="38" t="n">
        <v>-9.08599624235027</v>
      </c>
      <c r="L9" s="0" t="n">
        <v>15487.792</v>
      </c>
      <c r="N9" s="0" t="n">
        <v>33.4788194338165</v>
      </c>
      <c r="O9" s="0" t="n">
        <v>6110.37407742937</v>
      </c>
      <c r="Q9" s="0" t="n">
        <v>9.89546186180667</v>
      </c>
      <c r="R9" s="49" t="n">
        <v>22490.7916825594</v>
      </c>
      <c r="S9" s="49" t="n">
        <v>0</v>
      </c>
      <c r="T9" s="49" t="n">
        <v>43.8398804173656</v>
      </c>
      <c r="U9" s="49" t="n">
        <v>12282.7854270418</v>
      </c>
      <c r="V9" s="49" t="n">
        <v>0</v>
      </c>
      <c r="W9" s="49" t="n">
        <v>18.9814581041569</v>
      </c>
      <c r="Z9" s="49"/>
      <c r="AA9" s="49"/>
    </row>
    <row r="10" customFormat="false" ht="15" hidden="false" customHeight="true" outlineLevel="0" collapsed="false">
      <c r="A10" s="34" t="s">
        <v>175</v>
      </c>
      <c r="B10" s="35" t="n">
        <v>11559.6109584048</v>
      </c>
      <c r="C10" s="35" t="n">
        <v>10524.6818524716</v>
      </c>
      <c r="D10" s="35" t="n">
        <v>10270.3826088856</v>
      </c>
      <c r="E10" s="35" t="n">
        <v>9212.442396488</v>
      </c>
      <c r="F10" s="36" t="n">
        <v>-1034.92910593322</v>
      </c>
      <c r="G10" s="90"/>
      <c r="H10" s="35" t="n">
        <v>-8.95297523123591</v>
      </c>
      <c r="I10" s="14" t="n">
        <v>-1057.94021239758</v>
      </c>
      <c r="J10" s="90"/>
      <c r="K10" s="38" t="n">
        <v>-10.3008841314469</v>
      </c>
      <c r="L10" s="0" t="n">
        <v>-122.601999999999</v>
      </c>
      <c r="N10" s="0" t="n">
        <v>-1.55924797653992</v>
      </c>
      <c r="O10" s="0" t="n">
        <v>3014.91895840483</v>
      </c>
      <c r="Q10" s="0" t="n">
        <v>38.9509768871071</v>
      </c>
      <c r="R10" s="49" t="n">
        <v>912.327105933218</v>
      </c>
      <c r="S10" s="49" t="n">
        <v>0</v>
      </c>
      <c r="T10" s="49" t="n">
        <v>7.39372725469599</v>
      </c>
      <c r="U10" s="49" t="n">
        <v>4072.85917080241</v>
      </c>
      <c r="V10" s="49" t="n">
        <v>0</v>
      </c>
      <c r="W10" s="49" t="n">
        <v>49.251861018554</v>
      </c>
      <c r="Z10" s="49"/>
      <c r="AA10" s="49"/>
    </row>
    <row r="11" customFormat="false" ht="15" hidden="false" customHeight="true" outlineLevel="0" collapsed="false">
      <c r="A11" s="34" t="s">
        <v>176</v>
      </c>
      <c r="B11" s="35" t="n">
        <v>237492.574531884</v>
      </c>
      <c r="C11" s="35" t="n">
        <v>234783.637668992</v>
      </c>
      <c r="D11" s="35" t="n">
        <v>230693.101325062</v>
      </c>
      <c r="E11" s="35" t="n">
        <v>230555.642111594</v>
      </c>
      <c r="F11" s="36" t="n">
        <v>-2708.93686289273</v>
      </c>
      <c r="G11" s="90"/>
      <c r="H11" s="35" t="n">
        <v>-1.14064065717939</v>
      </c>
      <c r="I11" s="14" t="n">
        <v>-137.459213467839</v>
      </c>
      <c r="J11" s="90"/>
      <c r="K11" s="38" t="n">
        <v>-0.0595853160230178</v>
      </c>
      <c r="L11" s="0" t="n">
        <v>48465.993</v>
      </c>
      <c r="N11" s="0" t="n">
        <v>22.9255061666172</v>
      </c>
      <c r="O11" s="0" t="n">
        <v>-22379.8434681156</v>
      </c>
      <c r="Q11" s="0" t="n">
        <v>-8.61185794181341</v>
      </c>
      <c r="R11" s="49" t="n">
        <v>51174.9298628928</v>
      </c>
      <c r="S11" s="49" t="n">
        <v>0</v>
      </c>
      <c r="T11" s="49" t="n">
        <v>24.0661468237966</v>
      </c>
      <c r="U11" s="49" t="n">
        <v>-22242.3842546477</v>
      </c>
      <c r="V11" s="49" t="n">
        <v>0</v>
      </c>
      <c r="W11" s="49" t="n">
        <v>-8.55227262579039</v>
      </c>
      <c r="Z11" s="49"/>
      <c r="AA11" s="49"/>
    </row>
    <row r="12" customFormat="false" ht="15" hidden="false" customHeight="true" outlineLevel="0" collapsed="false">
      <c r="A12" s="34" t="s">
        <v>174</v>
      </c>
      <c r="B12" s="35" t="n">
        <v>232263.46331533</v>
      </c>
      <c r="C12" s="35" t="n">
        <v>229126.8286068</v>
      </c>
      <c r="D12" s="35" t="n">
        <v>225019.440528728</v>
      </c>
      <c r="E12" s="35" t="n">
        <v>224981.79310653</v>
      </c>
      <c r="F12" s="36" t="n">
        <v>-3136.63470852998</v>
      </c>
      <c r="G12" s="90"/>
      <c r="H12" s="35" t="n">
        <v>-1.35046410819749</v>
      </c>
      <c r="I12" s="14" t="n">
        <v>-37.6474221980316</v>
      </c>
      <c r="J12" s="90"/>
      <c r="K12" s="38" t="n">
        <v>-0.0167307420681393</v>
      </c>
      <c r="L12" s="0" t="n">
        <v>46529.978</v>
      </c>
      <c r="N12" s="0" t="n">
        <v>22.8344488913215</v>
      </c>
      <c r="O12" s="0" t="n">
        <v>-18037.48468467</v>
      </c>
      <c r="Q12" s="0" t="n">
        <v>-7.2063189647488</v>
      </c>
      <c r="R12" s="49" t="n">
        <v>49666.61270853</v>
      </c>
      <c r="S12" s="49" t="n">
        <v>0</v>
      </c>
      <c r="T12" s="49" t="n">
        <v>24.184912999519</v>
      </c>
      <c r="U12" s="49" t="n">
        <v>-17999.837262472</v>
      </c>
      <c r="V12" s="49" t="n">
        <v>0</v>
      </c>
      <c r="W12" s="49" t="n">
        <v>-7.18958822268066</v>
      </c>
      <c r="Z12" s="49"/>
      <c r="AA12" s="49"/>
    </row>
    <row r="13" customFormat="false" ht="15" hidden="false" customHeight="true" outlineLevel="0" collapsed="false">
      <c r="A13" s="34" t="s">
        <v>175</v>
      </c>
      <c r="B13" s="35" t="n">
        <v>5229.11121655448</v>
      </c>
      <c r="C13" s="35" t="n">
        <v>5656.80906219173</v>
      </c>
      <c r="D13" s="35" t="n">
        <v>5673.66079633377</v>
      </c>
      <c r="E13" s="35" t="n">
        <v>5573.84900506396</v>
      </c>
      <c r="F13" s="36" t="n">
        <v>427.69784563725</v>
      </c>
      <c r="G13" s="90"/>
      <c r="H13" s="35" t="n">
        <v>8.17916903896079</v>
      </c>
      <c r="I13" s="14" t="n">
        <v>-99.8117912698071</v>
      </c>
      <c r="J13" s="90"/>
      <c r="K13" s="38" t="n">
        <v>-1.75921322850855</v>
      </c>
      <c r="L13" s="0" t="n">
        <v>1936.015</v>
      </c>
      <c r="N13" s="0" t="n">
        <v>25.355594394833</v>
      </c>
      <c r="O13" s="0" t="n">
        <v>-4342.35878344552</v>
      </c>
      <c r="Q13" s="0" t="n">
        <v>-45.367731220445</v>
      </c>
      <c r="R13" s="49" t="n">
        <v>1508.31715436275</v>
      </c>
      <c r="S13" s="49" t="n">
        <v>0</v>
      </c>
      <c r="T13" s="49" t="n">
        <v>17.1764253558722</v>
      </c>
      <c r="U13" s="49" t="n">
        <v>-4242.54699217572</v>
      </c>
      <c r="V13" s="49" t="n">
        <v>0</v>
      </c>
      <c r="W13" s="49" t="n">
        <v>-43.6085179919364</v>
      </c>
      <c r="Z13" s="49"/>
      <c r="AA13" s="49"/>
    </row>
    <row r="14" customFormat="false" ht="15" hidden="false" customHeight="true" outlineLevel="0" collapsed="false">
      <c r="A14" s="34" t="s">
        <v>177</v>
      </c>
      <c r="B14" s="35" t="n">
        <v>298925.090130466</v>
      </c>
      <c r="C14" s="35" t="n">
        <v>304329.225905122</v>
      </c>
      <c r="D14" s="35" t="n">
        <v>366195.928414483</v>
      </c>
      <c r="E14" s="35" t="n">
        <v>373982.458690275</v>
      </c>
      <c r="F14" s="36" t="n">
        <v>5404.13577465538</v>
      </c>
      <c r="G14" s="90"/>
      <c r="H14" s="35" t="n">
        <v>1.80785619979131</v>
      </c>
      <c r="I14" s="14" t="n">
        <v>7786.53027579148</v>
      </c>
      <c r="J14" s="90"/>
      <c r="K14" s="38" t="n">
        <v>2.12632901449909</v>
      </c>
      <c r="L14" s="0" t="n">
        <v>63615.6405924301</v>
      </c>
      <c r="N14" s="0" t="n">
        <v>41.7523295138645</v>
      </c>
      <c r="O14" s="0" t="n">
        <v>81634.4068565564</v>
      </c>
      <c r="Q14" s="0" t="n">
        <v>37.7972186946186</v>
      </c>
      <c r="R14" s="49" t="n">
        <v>58211.5048177747</v>
      </c>
      <c r="S14" s="49" t="n">
        <v>0</v>
      </c>
      <c r="T14" s="49" t="n">
        <v>39.9444733140732</v>
      </c>
      <c r="U14" s="49" t="n">
        <v>73847.8765807649</v>
      </c>
      <c r="V14" s="49" t="n">
        <v>0</v>
      </c>
      <c r="W14" s="49" t="n">
        <v>35.6708896801195</v>
      </c>
      <c r="Z14" s="49"/>
      <c r="AA14" s="49"/>
    </row>
    <row r="15" customFormat="false" ht="15" hidden="false" customHeight="true" outlineLevel="0" collapsed="false">
      <c r="A15" s="34" t="s">
        <v>174</v>
      </c>
      <c r="B15" s="35" t="n">
        <v>264134.8287638</v>
      </c>
      <c r="C15" s="35" t="n">
        <v>271462.640458993</v>
      </c>
      <c r="D15" s="35" t="n">
        <v>330065.87300787</v>
      </c>
      <c r="E15" s="35" t="n">
        <v>336501.05162543</v>
      </c>
      <c r="F15" s="36" t="n">
        <v>7327.81169519248</v>
      </c>
      <c r="G15" s="90"/>
      <c r="H15" s="35" t="n">
        <v>2.77426938714898</v>
      </c>
      <c r="I15" s="14" t="n">
        <v>6435.17861756001</v>
      </c>
      <c r="J15" s="90"/>
      <c r="K15" s="38" t="n">
        <v>1.94966494382368</v>
      </c>
      <c r="L15" s="0" t="n">
        <v>44792.14901208</v>
      </c>
      <c r="N15" s="0" t="n">
        <v>33.5186333304112</v>
      </c>
      <c r="O15" s="0" t="n">
        <v>86943.0967638</v>
      </c>
      <c r="Q15" s="0" t="n">
        <v>48.7278926787279</v>
      </c>
      <c r="R15" s="49" t="n">
        <v>37464.3373168876</v>
      </c>
      <c r="S15" s="49" t="n">
        <v>0</v>
      </c>
      <c r="T15" s="49" t="n">
        <v>30.7443639432623</v>
      </c>
      <c r="U15" s="49" t="n">
        <v>80507.91814624</v>
      </c>
      <c r="V15" s="49" t="n">
        <v>0</v>
      </c>
      <c r="W15" s="49" t="n">
        <v>46.7782277349042</v>
      </c>
      <c r="Z15" s="49"/>
      <c r="AA15" s="49"/>
    </row>
    <row r="16" customFormat="false" ht="15" hidden="false" customHeight="true" outlineLevel="0" collapsed="false">
      <c r="A16" s="34" t="s">
        <v>175</v>
      </c>
      <c r="B16" s="35" t="n">
        <v>34790.2613666664</v>
      </c>
      <c r="C16" s="35" t="n">
        <v>32866.5854461293</v>
      </c>
      <c r="D16" s="35" t="n">
        <v>36130.0554066133</v>
      </c>
      <c r="E16" s="35" t="n">
        <v>37481.4070648448</v>
      </c>
      <c r="F16" s="36" t="n">
        <v>-1923.67592053706</v>
      </c>
      <c r="G16" s="90"/>
      <c r="H16" s="35" t="n">
        <v>-5.52935173513871</v>
      </c>
      <c r="I16" s="14" t="n">
        <v>1351.35165823148</v>
      </c>
      <c r="J16" s="90"/>
      <c r="K16" s="38" t="n">
        <v>3.74024241873743</v>
      </c>
      <c r="L16" s="0" t="n">
        <v>18823.49158035</v>
      </c>
      <c r="N16" s="0" t="n">
        <v>100.495331723756</v>
      </c>
      <c r="O16" s="0" t="n">
        <v>-5308.68990724362</v>
      </c>
      <c r="Q16" s="0" t="n">
        <v>-14.1360735731308</v>
      </c>
      <c r="R16" s="49" t="n">
        <v>20747.1675008871</v>
      </c>
      <c r="S16" s="49" t="n">
        <v>0</v>
      </c>
      <c r="T16" s="49" t="n">
        <v>106.024683458895</v>
      </c>
      <c r="U16" s="49" t="n">
        <v>-6660.0415654751</v>
      </c>
      <c r="V16" s="49" t="n">
        <v>0</v>
      </c>
      <c r="W16" s="49" t="n">
        <v>-17.8763159918682</v>
      </c>
      <c r="Z16" s="49"/>
      <c r="AA16" s="49"/>
    </row>
    <row r="17" customFormat="false" ht="15" hidden="false" customHeight="true" outlineLevel="0" collapsed="false">
      <c r="A17" s="34" t="s">
        <v>178</v>
      </c>
      <c r="B17" s="35" t="n">
        <v>5041.80898096</v>
      </c>
      <c r="C17" s="35" t="n">
        <v>5370.23641338</v>
      </c>
      <c r="D17" s="35" t="n">
        <v>5137.42114922</v>
      </c>
      <c r="E17" s="35" t="n">
        <v>5463.46659512</v>
      </c>
      <c r="F17" s="41" t="n">
        <v>328.42743242</v>
      </c>
      <c r="G17" s="90"/>
      <c r="H17" s="40" t="n">
        <v>6.51407924537166</v>
      </c>
      <c r="I17" s="94" t="n">
        <v>326.045445900001</v>
      </c>
      <c r="J17" s="90"/>
      <c r="K17" s="43" t="n">
        <v>6.34648078150073</v>
      </c>
      <c r="L17" s="0" t="n">
        <v>831.722</v>
      </c>
      <c r="N17" s="0" t="n">
        <v>22.9210140206645</v>
      </c>
      <c r="O17" s="0" t="n">
        <v>678.64298096</v>
      </c>
      <c r="Q17" s="0" t="n">
        <v>15.2149617533628</v>
      </c>
      <c r="R17" s="49" t="n">
        <v>503.29456758</v>
      </c>
      <c r="S17" s="49" t="n">
        <v>0</v>
      </c>
      <c r="T17" s="49" t="n">
        <v>16.4069347752928</v>
      </c>
      <c r="U17" s="49" t="n">
        <v>352.597535059999</v>
      </c>
      <c r="V17" s="49" t="n">
        <v>0</v>
      </c>
      <c r="W17" s="49" t="n">
        <v>8.86848097186212</v>
      </c>
      <c r="Z17" s="49"/>
      <c r="AA17" s="49"/>
    </row>
    <row r="18" customFormat="false" ht="15" hidden="false" customHeight="true" outlineLevel="0" collapsed="false">
      <c r="A18" s="182" t="s">
        <v>179</v>
      </c>
      <c r="B18" s="96" t="n">
        <v>4783.251</v>
      </c>
      <c r="C18" s="96" t="n">
        <v>3491.051</v>
      </c>
      <c r="D18" s="96" t="n">
        <v>8327.68</v>
      </c>
      <c r="E18" s="96" t="n">
        <v>1931.58</v>
      </c>
      <c r="F18" s="97" t="n">
        <v>-1292.2</v>
      </c>
      <c r="G18" s="98"/>
      <c r="H18" s="96" t="n">
        <v>-27.0150991449121</v>
      </c>
      <c r="I18" s="99" t="n">
        <v>-6396.1</v>
      </c>
      <c r="J18" s="98"/>
      <c r="K18" s="100" t="n">
        <v>-76.8053047187212</v>
      </c>
      <c r="L18" s="0" t="n">
        <v>-660.655</v>
      </c>
      <c r="N18" s="0" t="n">
        <v>-100</v>
      </c>
      <c r="O18" s="0" t="n">
        <v>4783.251</v>
      </c>
      <c r="Q18" s="0" t="e">
        <f aca="false"/>
        <v>#DIV/0!</v>
      </c>
      <c r="R18" s="49" t="n">
        <v>631.545</v>
      </c>
      <c r="S18" s="49" t="n">
        <v>0</v>
      </c>
      <c r="T18" s="49" t="n">
        <v>-72.9849008550879</v>
      </c>
      <c r="U18" s="49" t="n">
        <v>11179.351</v>
      </c>
      <c r="V18" s="49" t="n">
        <v>0</v>
      </c>
      <c r="W18" s="49" t="e">
        <f aca="false"/>
        <v>#DIV/0!</v>
      </c>
      <c r="Z18" s="49"/>
      <c r="AA18" s="49"/>
    </row>
    <row r="19" customFormat="false" ht="15" hidden="false" customHeight="true" outlineLevel="0" collapsed="false">
      <c r="A19" s="182" t="s">
        <v>180</v>
      </c>
      <c r="B19" s="96" t="n">
        <v>1933.27394882</v>
      </c>
      <c r="C19" s="96" t="n">
        <v>1853.2866053</v>
      </c>
      <c r="D19" s="96" t="n">
        <v>1868.09023374</v>
      </c>
      <c r="E19" s="96" t="n">
        <v>2049.67577178</v>
      </c>
      <c r="F19" s="41" t="n">
        <v>-79.9873435200022</v>
      </c>
      <c r="G19" s="98"/>
      <c r="H19" s="40" t="n">
        <v>-4.13740347397861</v>
      </c>
      <c r="I19" s="94" t="n">
        <v>181.58553804</v>
      </c>
      <c r="J19" s="98"/>
      <c r="K19" s="43" t="n">
        <v>9.72038367099955</v>
      </c>
      <c r="L19" s="0" t="n">
        <v>-241.212</v>
      </c>
      <c r="N19" s="0" t="n">
        <v>-12.6158025463616</v>
      </c>
      <c r="O19" s="0" t="n">
        <v>262.502948820003</v>
      </c>
      <c r="Q19" s="0" t="n">
        <v>15.7114858242095</v>
      </c>
      <c r="R19" s="49" t="n">
        <v>-161.224656479998</v>
      </c>
      <c r="S19" s="49" t="n">
        <v>0</v>
      </c>
      <c r="T19" s="49" t="n">
        <v>-8.47839907238295</v>
      </c>
      <c r="U19" s="49" t="n">
        <v>80.9174107800031</v>
      </c>
      <c r="V19" s="49" t="n">
        <v>0</v>
      </c>
      <c r="W19" s="49" t="n">
        <v>5.99110215320996</v>
      </c>
      <c r="Z19" s="49"/>
      <c r="AA19" s="49"/>
    </row>
    <row r="20" customFormat="false" ht="15" hidden="false" customHeight="true" outlineLevel="0" collapsed="false">
      <c r="A20" s="183" t="s">
        <v>181</v>
      </c>
      <c r="B20" s="84" t="n">
        <v>143814.181983988</v>
      </c>
      <c r="C20" s="84" t="n">
        <v>151770.546457621</v>
      </c>
      <c r="D20" s="84" t="n">
        <v>176843.17221072</v>
      </c>
      <c r="E20" s="84" t="n">
        <v>174497.021312529</v>
      </c>
      <c r="F20" s="85" t="n">
        <v>7956.36447363318</v>
      </c>
      <c r="G20" s="86"/>
      <c r="H20" s="84" t="n">
        <v>5.53239212146619</v>
      </c>
      <c r="I20" s="87" t="n">
        <v>-2346.15089819135</v>
      </c>
      <c r="J20" s="86"/>
      <c r="K20" s="88" t="n">
        <v>-1.32668446786046</v>
      </c>
      <c r="L20" s="0" t="n">
        <v>29569.25547009</v>
      </c>
      <c r="N20" s="0" t="n">
        <v>23.6565611192606</v>
      </c>
      <c r="O20" s="0" t="n">
        <v>-9015.17531714239</v>
      </c>
      <c r="Q20" s="0" t="n">
        <v>-5.83268114545163</v>
      </c>
      <c r="R20" s="49" t="n">
        <v>21612.8909964568</v>
      </c>
      <c r="S20" s="49" t="n">
        <v>0</v>
      </c>
      <c r="T20" s="49" t="n">
        <v>18.1241689977944</v>
      </c>
      <c r="U20" s="49" t="n">
        <v>-6669.02441895104</v>
      </c>
      <c r="V20" s="49" t="n">
        <v>0</v>
      </c>
      <c r="W20" s="49" t="n">
        <v>-4.50599667759117</v>
      </c>
      <c r="Z20" s="49"/>
      <c r="AA20" s="49"/>
    </row>
    <row r="21" customFormat="false" ht="15" hidden="false" customHeight="true" outlineLevel="0" collapsed="false">
      <c r="A21" s="34" t="s">
        <v>182</v>
      </c>
      <c r="B21" s="35" t="n">
        <v>46890.53074213</v>
      </c>
      <c r="C21" s="35" t="n">
        <v>47240.23956213</v>
      </c>
      <c r="D21" s="35" t="n">
        <v>58294.87745013</v>
      </c>
      <c r="E21" s="35" t="n">
        <v>58406.73770813</v>
      </c>
      <c r="F21" s="36" t="n">
        <v>349.70882</v>
      </c>
      <c r="G21" s="90"/>
      <c r="H21" s="35" t="n">
        <v>0.745798382882869</v>
      </c>
      <c r="I21" s="14" t="n">
        <v>111.860257999986</v>
      </c>
      <c r="J21" s="90"/>
      <c r="K21" s="38" t="n">
        <v>0.19188694254599</v>
      </c>
      <c r="L21" s="0" t="n">
        <v>8987.978</v>
      </c>
      <c r="N21" s="0" t="n">
        <v>28.3083219709746</v>
      </c>
      <c r="O21" s="0" t="n">
        <v>6152.24974212999</v>
      </c>
      <c r="Q21" s="0" t="n">
        <v>15.1018884231517</v>
      </c>
      <c r="R21" s="49" t="n">
        <v>8638.26918</v>
      </c>
      <c r="S21" s="49" t="n">
        <v>0</v>
      </c>
      <c r="T21" s="49" t="n">
        <v>27.5625235880917</v>
      </c>
      <c r="U21" s="49" t="n">
        <v>6040.38948413001</v>
      </c>
      <c r="V21" s="49" t="n">
        <v>0</v>
      </c>
      <c r="W21" s="49" t="n">
        <v>14.9100014806057</v>
      </c>
      <c r="Z21" s="49"/>
      <c r="AA21" s="49"/>
    </row>
    <row r="22" customFormat="false" ht="15" hidden="false" customHeight="true" outlineLevel="0" collapsed="false">
      <c r="A22" s="34" t="s">
        <v>183</v>
      </c>
      <c r="B22" s="35" t="n">
        <v>15373.0171764141</v>
      </c>
      <c r="C22" s="35" t="n">
        <v>26092.4003253511</v>
      </c>
      <c r="D22" s="35" t="n">
        <v>22370.4023891976</v>
      </c>
      <c r="E22" s="35" t="n">
        <v>38119.1677234367</v>
      </c>
      <c r="F22" s="36" t="n">
        <v>10719.383148937</v>
      </c>
      <c r="G22" s="90"/>
      <c r="H22" s="35" t="n">
        <v>69.7285576795103</v>
      </c>
      <c r="I22" s="14" t="n">
        <v>15748.7653342391</v>
      </c>
      <c r="J22" s="90"/>
      <c r="K22" s="38" t="n">
        <v>70.4000091739254</v>
      </c>
      <c r="L22" s="0" t="n">
        <v>9829.54447009</v>
      </c>
      <c r="N22" s="0" t="n">
        <v>278.464305642274</v>
      </c>
      <c r="O22" s="0" t="n">
        <v>2013.56087528414</v>
      </c>
      <c r="Q22" s="0" t="n">
        <v>15.072176815413</v>
      </c>
      <c r="R22" s="49" t="n">
        <v>-889.83867884696</v>
      </c>
      <c r="S22" s="49" t="n">
        <v>0</v>
      </c>
      <c r="T22" s="49" t="n">
        <v>208.735747962763</v>
      </c>
      <c r="U22" s="49" t="n">
        <v>-13735.204458955</v>
      </c>
      <c r="V22" s="49" t="n">
        <v>0</v>
      </c>
      <c r="W22" s="49" t="n">
        <v>-55.3278323585124</v>
      </c>
      <c r="Z22" s="49"/>
      <c r="AA22" s="49"/>
    </row>
    <row r="23" customFormat="false" ht="15" hidden="false" customHeight="true" outlineLevel="0" collapsed="false">
      <c r="A23" s="34" t="s">
        <v>184</v>
      </c>
      <c r="B23" s="35" t="n">
        <v>81550.6340654435</v>
      </c>
      <c r="C23" s="35" t="n">
        <v>78437.9065701397</v>
      </c>
      <c r="D23" s="35" t="n">
        <v>96177.8923713924</v>
      </c>
      <c r="E23" s="35" t="n">
        <v>77971.115880962</v>
      </c>
      <c r="F23" s="36" t="n">
        <v>-3112.72749530379</v>
      </c>
      <c r="G23" s="90"/>
      <c r="H23" s="35" t="n">
        <v>-3.81692617227949</v>
      </c>
      <c r="I23" s="14" t="n">
        <v>-18206.7764904304</v>
      </c>
      <c r="J23" s="90"/>
      <c r="K23" s="38" t="n">
        <v>-18.9303134447204</v>
      </c>
      <c r="L23" s="0" t="n">
        <v>10751.733</v>
      </c>
      <c r="N23" s="0" t="n">
        <v>11.9844976138699</v>
      </c>
      <c r="O23" s="0" t="n">
        <v>-17180.9859345565</v>
      </c>
      <c r="Q23" s="0" t="n">
        <v>-17.1013950160681</v>
      </c>
      <c r="R23" s="49" t="n">
        <v>13864.4604953038</v>
      </c>
      <c r="S23" s="49" t="n">
        <v>0</v>
      </c>
      <c r="T23" s="49" t="n">
        <v>15.8014237861493</v>
      </c>
      <c r="U23" s="49" t="n">
        <v>1025.79055587389</v>
      </c>
      <c r="V23" s="49" t="n">
        <v>0</v>
      </c>
      <c r="W23" s="49" t="n">
        <v>1.82891842865235</v>
      </c>
      <c r="Z23" s="49"/>
      <c r="AA23" s="49"/>
    </row>
    <row r="24" customFormat="false" ht="15" hidden="false" customHeight="true" outlineLevel="0" collapsed="false">
      <c r="A24" s="182" t="s">
        <v>185</v>
      </c>
      <c r="B24" s="96" t="n">
        <v>771139.391611953</v>
      </c>
      <c r="C24" s="96" t="n">
        <v>772709.266297756</v>
      </c>
      <c r="D24" s="96" t="n">
        <v>867269.012815383</v>
      </c>
      <c r="E24" s="96" t="n">
        <v>859453.112401445</v>
      </c>
      <c r="F24" s="97" t="n">
        <v>1569.8746858032</v>
      </c>
      <c r="G24" s="98"/>
      <c r="H24" s="96" t="n">
        <v>0.20357858810994</v>
      </c>
      <c r="I24" s="99" t="n">
        <v>-7815.90041393787</v>
      </c>
      <c r="J24" s="98"/>
      <c r="K24" s="100" t="n">
        <v>-0.901208310045046</v>
      </c>
      <c r="L24" s="0" t="n">
        <v>156945.93406252</v>
      </c>
      <c r="N24" s="0" t="n">
        <v>28.5829034991881</v>
      </c>
      <c r="O24" s="0" t="n">
        <v>65089.0780369125</v>
      </c>
      <c r="Q24" s="0" t="n">
        <v>9.21894376261415</v>
      </c>
      <c r="R24" s="49" t="n">
        <v>155376.059376717</v>
      </c>
      <c r="S24" s="49" t="n">
        <v>0</v>
      </c>
      <c r="T24" s="49" t="n">
        <v>28.3793249110782</v>
      </c>
      <c r="U24" s="49" t="n">
        <v>72904.9784508504</v>
      </c>
      <c r="V24" s="49" t="n">
        <v>0</v>
      </c>
      <c r="W24" s="49" t="n">
        <v>10.1201520726592</v>
      </c>
      <c r="Z24" s="49"/>
      <c r="AA24" s="49"/>
    </row>
    <row r="25" customFormat="false" ht="15" hidden="false" customHeight="true" outlineLevel="0" collapsed="false">
      <c r="A25" s="183" t="s">
        <v>186</v>
      </c>
      <c r="B25" s="35" t="n">
        <v>131051.524775243</v>
      </c>
      <c r="C25" s="35" t="n">
        <v>118868.071115532</v>
      </c>
      <c r="D25" s="35" t="n">
        <v>131496.939666486</v>
      </c>
      <c r="E25" s="35" t="n">
        <v>128075.188545602</v>
      </c>
      <c r="F25" s="36" t="n">
        <v>-12183.4536597109</v>
      </c>
      <c r="G25" s="86"/>
      <c r="H25" s="35" t="n">
        <v>-9.2966897413867</v>
      </c>
      <c r="I25" s="14" t="n">
        <v>-3421.75112088384</v>
      </c>
      <c r="J25" s="86"/>
      <c r="K25" s="38" t="n">
        <v>-2.60215266572924</v>
      </c>
      <c r="L25" s="0" t="n">
        <v>43648.11837528</v>
      </c>
      <c r="N25" s="0" t="n">
        <v>55.2434305336119</v>
      </c>
      <c r="O25" s="0" t="n">
        <v>6054.89747338298</v>
      </c>
      <c r="Q25" s="0" t="n">
        <v>4.9363810436774</v>
      </c>
      <c r="R25" s="49" t="n">
        <v>55831.5720349909</v>
      </c>
      <c r="S25" s="49" t="n">
        <v>0</v>
      </c>
      <c r="T25" s="49" t="n">
        <v>64.5401202749986</v>
      </c>
      <c r="U25" s="49" t="n">
        <v>9476.64859426682</v>
      </c>
      <c r="V25" s="49" t="n">
        <v>0</v>
      </c>
      <c r="W25" s="49" t="n">
        <v>7.53853370940665</v>
      </c>
      <c r="Z25" s="49"/>
      <c r="AA25" s="49"/>
    </row>
    <row r="26" customFormat="false" ht="15" hidden="false" customHeight="true" outlineLevel="0" collapsed="false">
      <c r="A26" s="34" t="s">
        <v>187</v>
      </c>
      <c r="B26" s="35" t="n">
        <v>16863.66219965</v>
      </c>
      <c r="C26" s="35" t="n">
        <v>13897.7148251</v>
      </c>
      <c r="D26" s="35" t="n">
        <v>19786.423178128</v>
      </c>
      <c r="E26" s="35" t="n">
        <v>16280.314145203</v>
      </c>
      <c r="F26" s="36" t="n">
        <v>-2965.94737455</v>
      </c>
      <c r="G26" s="90"/>
      <c r="H26" s="35" t="n">
        <v>-17.5878011515883</v>
      </c>
      <c r="I26" s="14" t="n">
        <v>-3506.109032925</v>
      </c>
      <c r="J26" s="90"/>
      <c r="K26" s="38" t="n">
        <v>-17.7197717918045</v>
      </c>
      <c r="L26" s="0" t="n">
        <v>2364.195</v>
      </c>
      <c r="N26" s="0" t="n">
        <v>18.6865453822312</v>
      </c>
      <c r="O26" s="0" t="n">
        <v>1847.61019965</v>
      </c>
      <c r="Q26" s="0" t="n">
        <v>12.3042341598843</v>
      </c>
      <c r="R26" s="49" t="n">
        <v>5330.14237455</v>
      </c>
      <c r="S26" s="49" t="n">
        <v>0</v>
      </c>
      <c r="T26" s="49" t="n">
        <v>36.2743465338195</v>
      </c>
      <c r="U26" s="49" t="n">
        <v>5353.71923257499</v>
      </c>
      <c r="V26" s="49" t="n">
        <v>0</v>
      </c>
      <c r="W26" s="49" t="n">
        <v>30.0240059516889</v>
      </c>
      <c r="Z26" s="49"/>
      <c r="AA26" s="49"/>
    </row>
    <row r="27" customFormat="false" ht="15" hidden="false" customHeight="true" outlineLevel="0" collapsed="false">
      <c r="A27" s="34" t="s">
        <v>188</v>
      </c>
      <c r="B27" s="35" t="n">
        <v>51113.72049142</v>
      </c>
      <c r="C27" s="35" t="n">
        <v>43998.4426355</v>
      </c>
      <c r="D27" s="35" t="n">
        <v>54277.46827534</v>
      </c>
      <c r="E27" s="35" t="n">
        <v>56124.18855727</v>
      </c>
      <c r="F27" s="36" t="n">
        <v>-7115.27785591999</v>
      </c>
      <c r="G27" s="90"/>
      <c r="H27" s="35" t="n">
        <v>-13.9204851212394</v>
      </c>
      <c r="I27" s="14" t="n">
        <v>1846.72028193</v>
      </c>
      <c r="J27" s="90"/>
      <c r="K27" s="38" t="n">
        <v>3.40236997157258</v>
      </c>
      <c r="L27" s="0" t="n">
        <v>21991.43437528</v>
      </c>
      <c r="N27" s="0" t="n">
        <v>92.1792049857103</v>
      </c>
      <c r="O27" s="0" t="n">
        <v>5265.02418956</v>
      </c>
      <c r="Q27" s="0" t="n">
        <v>11.483476334629</v>
      </c>
      <c r="R27" s="49" t="n">
        <v>29106.7122312</v>
      </c>
      <c r="S27" s="49" t="n">
        <v>0</v>
      </c>
      <c r="T27" s="49" t="n">
        <v>106.09969010695</v>
      </c>
      <c r="U27" s="49" t="n">
        <v>3418.30390763</v>
      </c>
      <c r="V27" s="49" t="n">
        <v>0</v>
      </c>
      <c r="W27" s="49" t="n">
        <v>8.08110636305639</v>
      </c>
      <c r="Z27" s="49"/>
      <c r="AA27" s="49"/>
    </row>
    <row r="28" customFormat="false" ht="15" hidden="false" customHeight="true" outlineLevel="0" collapsed="false">
      <c r="A28" s="34" t="s">
        <v>189</v>
      </c>
      <c r="B28" s="35" t="n">
        <v>437.346663575</v>
      </c>
      <c r="C28" s="35" t="n">
        <v>462.8397833875</v>
      </c>
      <c r="D28" s="35" t="n">
        <v>500.3157125645</v>
      </c>
      <c r="E28" s="35" t="n">
        <v>587.42301084475</v>
      </c>
      <c r="F28" s="36" t="n">
        <v>25.4931198125</v>
      </c>
      <c r="G28" s="90"/>
      <c r="H28" s="35" t="n">
        <v>5.82904179584035</v>
      </c>
      <c r="I28" s="14" t="n">
        <v>87.1072982802504</v>
      </c>
      <c r="J28" s="90"/>
      <c r="K28" s="38" t="n">
        <v>17.4104662501521</v>
      </c>
      <c r="L28" s="0" t="n">
        <v>464.453</v>
      </c>
      <c r="N28" s="0" t="n">
        <v>129.435387230722</v>
      </c>
      <c r="O28" s="0" t="n">
        <v>-385.936336425</v>
      </c>
      <c r="Q28" s="0" t="n">
        <v>-46.8777244793103</v>
      </c>
      <c r="R28" s="49" t="n">
        <v>438.9598801875</v>
      </c>
      <c r="S28" s="49" t="n">
        <v>0</v>
      </c>
      <c r="T28" s="49" t="n">
        <v>123.606345434882</v>
      </c>
      <c r="U28" s="49" t="n">
        <v>-473.04363470525</v>
      </c>
      <c r="V28" s="49" t="n">
        <v>0</v>
      </c>
      <c r="W28" s="49" t="n">
        <v>-64.2881907294624</v>
      </c>
      <c r="Z28" s="49"/>
      <c r="AA28" s="49"/>
    </row>
    <row r="29" customFormat="false" ht="15" hidden="false" customHeight="true" outlineLevel="0" collapsed="false">
      <c r="A29" s="34" t="s">
        <v>190</v>
      </c>
      <c r="B29" s="35" t="n">
        <v>62357.178785498</v>
      </c>
      <c r="C29" s="35" t="n">
        <v>59423.4439409246</v>
      </c>
      <c r="D29" s="35" t="n">
        <v>56773.0646910535</v>
      </c>
      <c r="E29" s="35" t="n">
        <v>54813.9789362044</v>
      </c>
      <c r="F29" s="36" t="n">
        <v>-2933.73484457337</v>
      </c>
      <c r="G29" s="90"/>
      <c r="H29" s="35" t="n">
        <v>-4.70472670783441</v>
      </c>
      <c r="I29" s="14" t="n">
        <v>-1959.0857548491</v>
      </c>
      <c r="J29" s="90"/>
      <c r="K29" s="38" t="n">
        <v>-3.45073102096921</v>
      </c>
      <c r="L29" s="0" t="n">
        <v>18859.844</v>
      </c>
      <c r="N29" s="0" t="n">
        <v>45.8870328790366</v>
      </c>
      <c r="O29" s="0" t="n">
        <v>58.7437854979871</v>
      </c>
      <c r="Q29" s="0" t="n">
        <v>0.0979709046464421</v>
      </c>
      <c r="R29" s="49" t="n">
        <v>21793.5788445734</v>
      </c>
      <c r="S29" s="49" t="n">
        <v>0</v>
      </c>
      <c r="T29" s="49" t="n">
        <v>50.591759586871</v>
      </c>
      <c r="U29" s="49" t="n">
        <v>2017.82954034708</v>
      </c>
      <c r="V29" s="49" t="n">
        <v>0</v>
      </c>
      <c r="W29" s="49" t="n">
        <v>3.54870192561565</v>
      </c>
      <c r="Z29" s="49"/>
      <c r="AA29" s="49"/>
    </row>
    <row r="30" customFormat="false" ht="15" hidden="false" customHeight="true" outlineLevel="0" collapsed="false">
      <c r="A30" s="34" t="s">
        <v>191</v>
      </c>
      <c r="B30" s="35" t="n">
        <v>279.6166351</v>
      </c>
      <c r="C30" s="35" t="n">
        <v>1085.62993062</v>
      </c>
      <c r="D30" s="35" t="n">
        <v>159.6678094</v>
      </c>
      <c r="E30" s="35" t="n">
        <v>269.28389608</v>
      </c>
      <c r="F30" s="41" t="n">
        <v>806.01329552</v>
      </c>
      <c r="G30" s="90"/>
      <c r="H30" s="40" t="n">
        <v>288.256560712757</v>
      </c>
      <c r="I30" s="94" t="n">
        <v>109.61608668</v>
      </c>
      <c r="J30" s="90"/>
      <c r="K30" s="43" t="n">
        <v>68.6525900818177</v>
      </c>
      <c r="L30" s="0" t="n">
        <v>-31.808</v>
      </c>
      <c r="N30" s="0" t="n">
        <v>-3.05268198957934</v>
      </c>
      <c r="O30" s="0" t="n">
        <v>-730.5443649</v>
      </c>
      <c r="Q30" s="0" t="n">
        <v>-72.3195970642304</v>
      </c>
      <c r="R30" s="49" t="n">
        <v>-837.82129552</v>
      </c>
      <c r="S30" s="49" t="n">
        <v>0</v>
      </c>
      <c r="T30" s="49" t="n">
        <v>-291.309242702336</v>
      </c>
      <c r="U30" s="49" t="n">
        <v>-840.16045158</v>
      </c>
      <c r="V30" s="49" t="n">
        <v>0</v>
      </c>
      <c r="W30" s="49" t="n">
        <v>-140.972187146048</v>
      </c>
      <c r="Z30" s="49"/>
      <c r="AA30" s="49"/>
    </row>
    <row r="31" customFormat="false" ht="15" hidden="false" customHeight="true" outlineLevel="0" collapsed="false">
      <c r="A31" s="184" t="s">
        <v>192</v>
      </c>
      <c r="B31" s="84" t="n">
        <v>597348.529746977</v>
      </c>
      <c r="C31" s="84" t="n">
        <v>592770.468441721</v>
      </c>
      <c r="D31" s="84" t="n">
        <v>677148.159344348</v>
      </c>
      <c r="E31" s="84" t="n">
        <v>678846.861688217</v>
      </c>
      <c r="F31" s="85" t="n">
        <v>-4578.06130525598</v>
      </c>
      <c r="G31" s="185"/>
      <c r="H31" s="84" t="n">
        <v>-0.766397015691181</v>
      </c>
      <c r="I31" s="87" t="n">
        <v>1698.70234386891</v>
      </c>
      <c r="J31" s="185"/>
      <c r="K31" s="88" t="n">
        <v>0.250861251031633</v>
      </c>
      <c r="L31" s="0" t="n">
        <v>100391.988</v>
      </c>
      <c r="N31" s="0" t="n">
        <v>23.889055853296</v>
      </c>
      <c r="O31" s="0" t="n">
        <v>72925.3272489072</v>
      </c>
      <c r="Q31" s="0" t="n">
        <v>14.0070079418787</v>
      </c>
      <c r="R31" s="49" t="n">
        <v>104970.049305256</v>
      </c>
      <c r="S31" s="49" t="n">
        <v>0</v>
      </c>
      <c r="T31" s="49" t="n">
        <v>24.6554528689872</v>
      </c>
      <c r="U31" s="49" t="n">
        <v>71226.6249050383</v>
      </c>
      <c r="V31" s="49" t="n">
        <v>0</v>
      </c>
      <c r="W31" s="49" t="n">
        <v>13.7561466908471</v>
      </c>
      <c r="Z31" s="49"/>
      <c r="AA31" s="49"/>
    </row>
    <row r="32" customFormat="false" ht="15" hidden="false" customHeight="true" outlineLevel="0" collapsed="false">
      <c r="A32" s="34" t="s">
        <v>193</v>
      </c>
      <c r="B32" s="35" t="n">
        <v>82995.775</v>
      </c>
      <c r="C32" s="35" t="n">
        <v>84101.225</v>
      </c>
      <c r="D32" s="35" t="n">
        <v>105940.875</v>
      </c>
      <c r="E32" s="35" t="n">
        <v>106885.775</v>
      </c>
      <c r="F32" s="36" t="n">
        <v>1105.45000000001</v>
      </c>
      <c r="G32" s="90"/>
      <c r="H32" s="35" t="n">
        <v>1.33193527019901</v>
      </c>
      <c r="I32" s="14" t="n">
        <v>944.900000000009</v>
      </c>
      <c r="J32" s="90"/>
      <c r="K32" s="38" t="n">
        <v>0.891912588035552</v>
      </c>
      <c r="L32" s="0" t="n">
        <v>-151.100000000006</v>
      </c>
      <c r="N32" s="0" t="n">
        <v>-0.209569387612876</v>
      </c>
      <c r="O32" s="0" t="n">
        <v>11046.65</v>
      </c>
      <c r="Q32" s="0" t="n">
        <v>15.3534181270446</v>
      </c>
      <c r="R32" s="49" t="n">
        <v>-1256.55000000002</v>
      </c>
      <c r="S32" s="49" t="n">
        <v>0</v>
      </c>
      <c r="T32" s="49" t="n">
        <v>-1.54150465781189</v>
      </c>
      <c r="U32" s="49" t="n">
        <v>10101.75</v>
      </c>
      <c r="V32" s="49" t="n">
        <v>0</v>
      </c>
      <c r="W32" s="49" t="n">
        <v>14.4615055390091</v>
      </c>
      <c r="Z32" s="49"/>
      <c r="AA32" s="49"/>
    </row>
    <row r="33" customFormat="false" ht="15" hidden="false" customHeight="true" outlineLevel="0" collapsed="false">
      <c r="A33" s="34" t="s">
        <v>194</v>
      </c>
      <c r="B33" s="35" t="n">
        <v>5431.6935</v>
      </c>
      <c r="C33" s="35" t="n">
        <v>6105.6715</v>
      </c>
      <c r="D33" s="35" t="n">
        <v>6507.1081</v>
      </c>
      <c r="E33" s="35" t="n">
        <v>8435.5251</v>
      </c>
      <c r="F33" s="36" t="n">
        <v>673.978000000002</v>
      </c>
      <c r="G33" s="90"/>
      <c r="H33" s="35" t="n">
        <v>12.4082479985294</v>
      </c>
      <c r="I33" s="14" t="n">
        <v>1928.417</v>
      </c>
      <c r="J33" s="90"/>
      <c r="K33" s="38" t="n">
        <v>29.6355457810821</v>
      </c>
      <c r="L33" s="0" t="n">
        <v>-554.540400000002</v>
      </c>
      <c r="N33" s="0" t="n">
        <v>-9.84017246178958</v>
      </c>
      <c r="O33" s="0" t="n">
        <v>350.7595</v>
      </c>
      <c r="Q33" s="0" t="n">
        <v>6.9034453114329</v>
      </c>
      <c r="R33" s="49" t="n">
        <v>-1228.5184</v>
      </c>
      <c r="S33" s="49" t="n">
        <v>0</v>
      </c>
      <c r="T33" s="49" t="n">
        <v>-22.248420460319</v>
      </c>
      <c r="U33" s="49" t="n">
        <v>-1577.6575</v>
      </c>
      <c r="V33" s="49" t="n">
        <v>0</v>
      </c>
      <c r="W33" s="49" t="n">
        <v>-22.7321004696492</v>
      </c>
      <c r="Z33" s="49"/>
      <c r="AA33" s="49"/>
    </row>
    <row r="34" customFormat="false" ht="15" hidden="false" customHeight="true" outlineLevel="0" collapsed="false">
      <c r="A34" s="34" t="s">
        <v>195</v>
      </c>
      <c r="B34" s="35" t="n">
        <v>11039.96669652</v>
      </c>
      <c r="C34" s="35" t="n">
        <v>6042.5585711985</v>
      </c>
      <c r="D34" s="35" t="n">
        <v>8376.6095140165</v>
      </c>
      <c r="E34" s="35" t="n">
        <v>7135.2528037555</v>
      </c>
      <c r="F34" s="36" t="n">
        <v>-4997.4081253215</v>
      </c>
      <c r="G34" s="90"/>
      <c r="H34" s="35" t="n">
        <v>-45.266514498606</v>
      </c>
      <c r="I34" s="14" t="n">
        <v>-1241.356710261</v>
      </c>
      <c r="J34" s="90"/>
      <c r="K34" s="38" t="n">
        <v>-14.8193216859858</v>
      </c>
      <c r="L34" s="0" t="n">
        <v>2885.219</v>
      </c>
      <c r="N34" s="0" t="n">
        <v>67.9608076099021</v>
      </c>
      <c r="O34" s="0" t="n">
        <v>120.71119845</v>
      </c>
      <c r="Q34" s="0" t="n">
        <v>1.69285341978659</v>
      </c>
      <c r="R34" s="49" t="n">
        <v>7882.6271253215</v>
      </c>
      <c r="S34" s="49" t="n">
        <v>0</v>
      </c>
      <c r="T34" s="49" t="n">
        <v>113.227322108508</v>
      </c>
      <c r="U34" s="49" t="n">
        <v>1362.067908711</v>
      </c>
      <c r="V34" s="49" t="n">
        <v>0</v>
      </c>
      <c r="W34" s="49" t="n">
        <v>16.5121751057724</v>
      </c>
      <c r="Z34" s="49"/>
      <c r="AA34" s="49"/>
    </row>
    <row r="35" customFormat="false" ht="15" hidden="false" customHeight="true" outlineLevel="0" collapsed="false">
      <c r="A35" s="34" t="s">
        <v>196</v>
      </c>
      <c r="B35" s="35" t="n">
        <v>1811.49763847</v>
      </c>
      <c r="C35" s="35" t="n">
        <v>1311.2251</v>
      </c>
      <c r="D35" s="35" t="n">
        <v>2573.5325</v>
      </c>
      <c r="E35" s="35" t="n">
        <v>2412.2915</v>
      </c>
      <c r="F35" s="36" t="n">
        <v>-500.272538470001</v>
      </c>
      <c r="G35" s="90"/>
      <c r="H35" s="35" t="n">
        <v>-27.6165161822973</v>
      </c>
      <c r="I35" s="14" t="n">
        <v>-161.241</v>
      </c>
      <c r="J35" s="90"/>
      <c r="K35" s="38" t="n">
        <v>-6.26535705300011</v>
      </c>
      <c r="L35" s="0" t="n">
        <v>-60.6850000000002</v>
      </c>
      <c r="N35" s="0" t="n">
        <v>-4.90046448828767</v>
      </c>
      <c r="O35" s="0" t="n">
        <v>633.83063847</v>
      </c>
      <c r="Q35" s="0" t="n">
        <v>53.8208711350493</v>
      </c>
      <c r="R35" s="49" t="n">
        <v>439.587538470001</v>
      </c>
      <c r="S35" s="49" t="n">
        <v>0</v>
      </c>
      <c r="T35" s="49" t="n">
        <v>22.7160516940096</v>
      </c>
      <c r="U35" s="49" t="n">
        <v>795.07163847</v>
      </c>
      <c r="V35" s="49" t="n">
        <v>0</v>
      </c>
      <c r="W35" s="49" t="n">
        <v>60.0862281880494</v>
      </c>
      <c r="Z35" s="49"/>
      <c r="AA35" s="49"/>
    </row>
    <row r="36" customFormat="false" ht="15" hidden="false" customHeight="true" outlineLevel="0" collapsed="false">
      <c r="A36" s="34" t="s">
        <v>197</v>
      </c>
      <c r="B36" s="35" t="n">
        <v>9228.46905805</v>
      </c>
      <c r="C36" s="35" t="n">
        <v>4731.3334711985</v>
      </c>
      <c r="D36" s="35" t="n">
        <v>5803.0770140165</v>
      </c>
      <c r="E36" s="35" t="n">
        <v>4722.9613037555</v>
      </c>
      <c r="F36" s="36" t="n">
        <v>-4497.1355868515</v>
      </c>
      <c r="G36" s="90"/>
      <c r="H36" s="35" t="n">
        <v>-48.7311119381025</v>
      </c>
      <c r="I36" s="14" t="n">
        <v>-1080.115710261</v>
      </c>
      <c r="J36" s="90"/>
      <c r="K36" s="38" t="n">
        <v>-18.6128101979714</v>
      </c>
      <c r="L36" s="0" t="n">
        <v>2945.904</v>
      </c>
      <c r="N36" s="0" t="n">
        <v>97.9661224370349</v>
      </c>
      <c r="O36" s="0" t="n">
        <v>-513.11944002</v>
      </c>
      <c r="Q36" s="0" t="n">
        <v>-8.61955649719602</v>
      </c>
      <c r="R36" s="49" t="n">
        <v>7443.0395868515</v>
      </c>
      <c r="S36" s="49" t="n">
        <v>0</v>
      </c>
      <c r="T36" s="49" t="n">
        <v>146.697234375137</v>
      </c>
      <c r="U36" s="49" t="n">
        <v>566.996270240999</v>
      </c>
      <c r="V36" s="49" t="n">
        <v>0</v>
      </c>
      <c r="W36" s="49" t="n">
        <v>9.99325370077542</v>
      </c>
      <c r="Z36" s="49"/>
      <c r="AA36" s="49"/>
    </row>
    <row r="37" customFormat="false" ht="15" hidden="false" customHeight="true" outlineLevel="0" collapsed="false">
      <c r="A37" s="34" t="s">
        <v>198</v>
      </c>
      <c r="B37" s="35" t="n">
        <v>497139.818821187</v>
      </c>
      <c r="C37" s="35" t="n">
        <v>495796.182578283</v>
      </c>
      <c r="D37" s="35" t="n">
        <v>554588.999755169</v>
      </c>
      <c r="E37" s="35" t="n">
        <v>553141.615642916</v>
      </c>
      <c r="F37" s="36" t="n">
        <v>-1343.63624290458</v>
      </c>
      <c r="G37" s="90"/>
      <c r="H37" s="35" t="n">
        <v>-0.270273309848847</v>
      </c>
      <c r="I37" s="14" t="n">
        <v>-1447.38411225274</v>
      </c>
      <c r="J37" s="90"/>
      <c r="K37" s="38" t="n">
        <v>-0.260983198889936</v>
      </c>
      <c r="L37" s="0" t="n">
        <v>98131.6703999999</v>
      </c>
      <c r="N37" s="0" t="n">
        <v>29.1381256957236</v>
      </c>
      <c r="O37" s="0" t="n">
        <v>62227.1508211872</v>
      </c>
      <c r="Q37" s="0" t="n">
        <v>14.3079646558346</v>
      </c>
      <c r="R37" s="49" t="n">
        <v>99475.3066429045</v>
      </c>
      <c r="S37" s="49" t="n">
        <v>0</v>
      </c>
      <c r="T37" s="49" t="n">
        <v>29.4083990055725</v>
      </c>
      <c r="U37" s="49" t="n">
        <v>63674.5349334399</v>
      </c>
      <c r="V37" s="49" t="n">
        <v>0</v>
      </c>
      <c r="W37" s="49" t="n">
        <v>14.5689478547245</v>
      </c>
      <c r="Z37" s="49"/>
      <c r="AA37" s="49"/>
    </row>
    <row r="38" customFormat="false" ht="15" hidden="false" customHeight="true" outlineLevel="0" collapsed="false">
      <c r="A38" s="34" t="s">
        <v>199</v>
      </c>
      <c r="B38" s="35" t="n">
        <v>472283.958821187</v>
      </c>
      <c r="C38" s="35" t="n">
        <v>468527.382578283</v>
      </c>
      <c r="D38" s="35" t="n">
        <v>530219.819755169</v>
      </c>
      <c r="E38" s="35" t="n">
        <v>525535.024146236</v>
      </c>
      <c r="F38" s="36" t="n">
        <v>-3756.57624290459</v>
      </c>
      <c r="G38" s="90"/>
      <c r="H38" s="35" t="n">
        <v>-0.795406274708321</v>
      </c>
      <c r="I38" s="14" t="n">
        <v>-4684.79560893273</v>
      </c>
      <c r="J38" s="90"/>
      <c r="K38" s="38" t="n">
        <v>-0.883557240673493</v>
      </c>
      <c r="L38" s="0" t="n">
        <v>99401.0704</v>
      </c>
      <c r="N38" s="0" t="n">
        <v>32.3495270727113</v>
      </c>
      <c r="O38" s="0" t="n">
        <v>65610.7908211872</v>
      </c>
      <c r="Q38" s="0" t="n">
        <v>16.1335430965013</v>
      </c>
      <c r="R38" s="49" t="n">
        <v>103157.646642905</v>
      </c>
      <c r="S38" s="49" t="n">
        <v>0</v>
      </c>
      <c r="T38" s="49" t="n">
        <v>33.1449333474196</v>
      </c>
      <c r="U38" s="49" t="n">
        <v>70295.5864301199</v>
      </c>
      <c r="V38" s="49" t="n">
        <v>0</v>
      </c>
      <c r="W38" s="49" t="n">
        <v>17.0171003371748</v>
      </c>
      <c r="Z38" s="49"/>
      <c r="AA38" s="49"/>
    </row>
    <row r="39" customFormat="false" ht="15" hidden="false" customHeight="true" outlineLevel="0" collapsed="false">
      <c r="A39" s="34" t="s">
        <v>200</v>
      </c>
      <c r="B39" s="35" t="n">
        <v>24855.86</v>
      </c>
      <c r="C39" s="35" t="n">
        <v>27268.8</v>
      </c>
      <c r="D39" s="35" t="n">
        <v>24369.18</v>
      </c>
      <c r="E39" s="35" t="n">
        <v>27606.59149668</v>
      </c>
      <c r="F39" s="36" t="n">
        <v>2412.94</v>
      </c>
      <c r="G39" s="90"/>
      <c r="H39" s="35" t="n">
        <v>9.70773089323805</v>
      </c>
      <c r="I39" s="14" t="n">
        <v>3237.41149668003</v>
      </c>
      <c r="J39" s="90"/>
      <c r="K39" s="38" t="n">
        <v>13.2848602073604</v>
      </c>
      <c r="L39" s="0" t="n">
        <v>-1269.4</v>
      </c>
      <c r="N39" s="0" t="n">
        <v>-4.30175303044167</v>
      </c>
      <c r="O39" s="0" t="n">
        <v>-3383.64</v>
      </c>
      <c r="Q39" s="0" t="n">
        <v>-11.9819401901592</v>
      </c>
      <c r="R39" s="49" t="n">
        <v>-3682.34</v>
      </c>
      <c r="S39" s="49" t="n">
        <v>0</v>
      </c>
      <c r="T39" s="49" t="n">
        <v>-14.0094839236797</v>
      </c>
      <c r="U39" s="49" t="n">
        <v>-6621.05149668003</v>
      </c>
      <c r="V39" s="49" t="n">
        <v>0</v>
      </c>
      <c r="W39" s="49" t="n">
        <v>-25.2668003975196</v>
      </c>
      <c r="Z39" s="49"/>
      <c r="AA39" s="49"/>
    </row>
    <row r="40" customFormat="false" ht="15" hidden="false" customHeight="true" outlineLevel="0" collapsed="false">
      <c r="A40" s="34" t="s">
        <v>201</v>
      </c>
      <c r="B40" s="35" t="n">
        <v>741.27572927</v>
      </c>
      <c r="C40" s="35" t="n">
        <v>724.83079224</v>
      </c>
      <c r="D40" s="35" t="n">
        <v>1734.56697516251</v>
      </c>
      <c r="E40" s="35" t="n">
        <v>3248.693141545</v>
      </c>
      <c r="F40" s="36" t="n">
        <v>-16.4449370299999</v>
      </c>
      <c r="G40" s="90"/>
      <c r="H40" s="35" t="n">
        <v>-2.21846424760118</v>
      </c>
      <c r="I40" s="14" t="n">
        <v>1514.12616638249</v>
      </c>
      <c r="J40" s="90"/>
      <c r="K40" s="38" t="n">
        <v>87.2913060183586</v>
      </c>
      <c r="L40" s="0" t="n">
        <v>80.739</v>
      </c>
      <c r="N40" s="0" t="n">
        <v>5.45356542907339</v>
      </c>
      <c r="O40" s="0" t="n">
        <v>-819.94427073</v>
      </c>
      <c r="Q40" s="0" t="n">
        <v>-52.5194572661124</v>
      </c>
      <c r="R40" s="49" t="n">
        <v>97.1839370299999</v>
      </c>
      <c r="S40" s="49" t="n">
        <v>0</v>
      </c>
      <c r="T40" s="49" t="n">
        <v>7.67202967667457</v>
      </c>
      <c r="U40" s="49" t="n">
        <v>-2334.07043711249</v>
      </c>
      <c r="V40" s="49" t="n">
        <v>0</v>
      </c>
      <c r="W40" s="49" t="n">
        <v>-139.810763284471</v>
      </c>
      <c r="Z40" s="49"/>
      <c r="AA40" s="49"/>
    </row>
    <row r="41" customFormat="false" ht="15" hidden="false" customHeight="true" outlineLevel="0" collapsed="false">
      <c r="A41" s="34" t="s">
        <v>202</v>
      </c>
      <c r="B41" s="35" t="n">
        <v>0</v>
      </c>
      <c r="C41" s="35" t="n">
        <v>0</v>
      </c>
      <c r="D41" s="35" t="n">
        <v>0</v>
      </c>
      <c r="E41" s="35" t="n">
        <v>0</v>
      </c>
      <c r="F41" s="36" t="n">
        <v>0</v>
      </c>
      <c r="G41" s="90"/>
      <c r="H41" s="35"/>
      <c r="I41" s="14"/>
      <c r="J41" s="90"/>
      <c r="K41" s="38"/>
      <c r="L41" s="0" t="n">
        <v>0</v>
      </c>
      <c r="O41" s="0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Z41" s="49"/>
      <c r="AA41" s="49"/>
    </row>
    <row r="42" customFormat="false" ht="15" hidden="false" customHeight="true" outlineLevel="0" collapsed="false">
      <c r="A42" s="39" t="s">
        <v>203</v>
      </c>
      <c r="B42" s="40" t="n">
        <v>42739</v>
      </c>
      <c r="C42" s="40" t="n">
        <v>61070.7</v>
      </c>
      <c r="D42" s="40" t="n">
        <v>58624.4</v>
      </c>
      <c r="E42" s="40" t="n">
        <v>52532.1659574109</v>
      </c>
      <c r="F42" s="41" t="n">
        <v>18331.7</v>
      </c>
      <c r="G42" s="93"/>
      <c r="H42" s="40" t="n">
        <v>42.8922061817076</v>
      </c>
      <c r="I42" s="94" t="n">
        <v>-6092.23404258908</v>
      </c>
      <c r="J42" s="93"/>
      <c r="K42" s="43" t="n">
        <v>-10.3919767922385</v>
      </c>
      <c r="L42" s="0" t="n">
        <v>12905.9</v>
      </c>
      <c r="N42" s="0" t="n">
        <v>25.8961697209509</v>
      </c>
      <c r="O42" s="0" t="n">
        <v>-13891.1</v>
      </c>
      <c r="Q42" s="0" t="n">
        <v>-22.1396809205808</v>
      </c>
      <c r="R42" s="49" t="n">
        <v>-5425.8</v>
      </c>
      <c r="S42" s="49" t="n">
        <v>0</v>
      </c>
      <c r="T42" s="49" t="n">
        <v>-16.9960364607567</v>
      </c>
      <c r="U42" s="49" t="n">
        <v>-7798.86595741092</v>
      </c>
      <c r="V42" s="49" t="n">
        <v>0</v>
      </c>
      <c r="W42" s="49" t="n">
        <v>-11.7477041283423</v>
      </c>
      <c r="Z42" s="49"/>
      <c r="AA42" s="49"/>
    </row>
    <row r="43" customFormat="false" ht="15" hidden="false" customHeight="true" outlineLevel="0" collapsed="false">
      <c r="A43" s="34" t="s">
        <v>204</v>
      </c>
      <c r="B43" s="14" t="n">
        <v>82.8787555580047</v>
      </c>
      <c r="C43" s="14" t="n">
        <v>82.6305856780342</v>
      </c>
      <c r="D43" s="14" t="n">
        <v>83.9726600197009</v>
      </c>
      <c r="E43" s="14" t="n">
        <v>83.9915158424097</v>
      </c>
      <c r="F43" s="14"/>
      <c r="G43" s="90"/>
      <c r="H43" s="35"/>
      <c r="I43" s="14"/>
      <c r="J43" s="90"/>
      <c r="K43" s="38"/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</row>
    <row r="44" customFormat="false" ht="15" hidden="false" customHeight="true" outlineLevel="0" collapsed="false">
      <c r="A44" s="34" t="s">
        <v>205</v>
      </c>
      <c r="B44" s="14" t="n">
        <v>34.4898975891556</v>
      </c>
      <c r="C44" s="14" t="n">
        <v>32.9712716640913</v>
      </c>
      <c r="D44" s="14" t="n">
        <v>34.9055157965912</v>
      </c>
      <c r="E44" s="14" t="n">
        <v>34.5036191295055</v>
      </c>
      <c r="F44" s="14"/>
      <c r="G44" s="90"/>
      <c r="H44" s="35"/>
      <c r="I44" s="14"/>
      <c r="J44" s="90"/>
      <c r="K44" s="38"/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</row>
    <row r="45" customFormat="false" ht="15" hidden="false" customHeight="true" outlineLevel="0" collapsed="false">
      <c r="A45" s="34" t="s">
        <v>137</v>
      </c>
      <c r="B45" s="14" t="n">
        <v>10023.5436878973</v>
      </c>
      <c r="C45" s="14" t="n">
        <v>9709.75155045942</v>
      </c>
      <c r="D45" s="14" t="n">
        <v>5065.75833320786</v>
      </c>
      <c r="E45" s="14" t="n">
        <v>4332.72085041741</v>
      </c>
      <c r="F45" s="14" t="n">
        <v>-348.292137437838</v>
      </c>
      <c r="G45" s="90" t="s">
        <v>69</v>
      </c>
      <c r="H45" s="35" t="n">
        <v>-3.47474055366644</v>
      </c>
      <c r="I45" s="14" t="n">
        <v>-774.53748279045</v>
      </c>
      <c r="J45" s="90" t="s">
        <v>70</v>
      </c>
      <c r="K45" s="38" t="n">
        <v>-15.2896650776465</v>
      </c>
      <c r="L45" s="0" t="n">
        <v>-1065.75658034999</v>
      </c>
      <c r="M45" s="0" t="s">
        <v>69</v>
      </c>
      <c r="N45" s="0" t="n">
        <v>-15.6755105872433</v>
      </c>
      <c r="O45" s="0" t="n">
        <v>5122.64996180728</v>
      </c>
      <c r="P45" s="0" t="s">
        <v>70</v>
      </c>
      <c r="Q45" s="0" t="n">
        <v>88.1967526606279</v>
      </c>
      <c r="R45" s="186" t="n">
        <v>-717.464442912155</v>
      </c>
      <c r="S45" s="49" t="e">
        <f aca="false"/>
        <v>#VALUE!</v>
      </c>
      <c r="T45" s="49" t="n">
        <v>-12.2007700335769</v>
      </c>
      <c r="U45" s="49" t="n">
        <v>5897.18744459773</v>
      </c>
      <c r="V45" s="49" t="e">
        <f aca="false"/>
        <v>#VALUE!</v>
      </c>
      <c r="W45" s="49" t="n">
        <v>103.486417738274</v>
      </c>
      <c r="Z45" s="49"/>
      <c r="AA45" s="49"/>
    </row>
    <row r="46" customFormat="false" ht="15" hidden="false" customHeight="true" outlineLevel="0" collapsed="false">
      <c r="A46" s="34" t="s">
        <v>138</v>
      </c>
      <c r="B46" s="14" t="n">
        <v>559006.157449622</v>
      </c>
      <c r="C46" s="14" t="n">
        <v>556836.554323583</v>
      </c>
      <c r="D46" s="14" t="n">
        <v>623090.213225883</v>
      </c>
      <c r="E46" s="14" t="n">
        <v>624374.416000323</v>
      </c>
      <c r="F46" s="14" t="n">
        <v>-2135.10312603903</v>
      </c>
      <c r="G46" s="90" t="s">
        <v>69</v>
      </c>
      <c r="H46" s="35" t="n">
        <v>-0.381946262592187</v>
      </c>
      <c r="I46" s="14" t="n">
        <v>1325.70277443994</v>
      </c>
      <c r="J46" s="90" t="s">
        <v>70</v>
      </c>
      <c r="K46" s="38" t="n">
        <v>0.212762573749388</v>
      </c>
      <c r="L46" s="0" t="n">
        <v>108707.46990519</v>
      </c>
      <c r="M46" s="0" t="s">
        <v>69</v>
      </c>
      <c r="N46" s="0" t="n">
        <v>28.5699557990589</v>
      </c>
      <c r="O46" s="0" t="n">
        <v>70572.0258610894</v>
      </c>
      <c r="P46" s="0" t="s">
        <v>70</v>
      </c>
      <c r="Q46" s="0" t="n">
        <v>14.4281266647957</v>
      </c>
      <c r="R46" s="186" t="n">
        <v>110842.573031229</v>
      </c>
      <c r="S46" s="49" t="e">
        <f aca="false"/>
        <v>#VALUE!</v>
      </c>
      <c r="T46" s="49" t="n">
        <v>28.9519020616511</v>
      </c>
      <c r="U46" s="49" t="n">
        <v>69246.3230866495</v>
      </c>
      <c r="V46" s="49" t="e">
        <f aca="false"/>
        <v>#VALUE!</v>
      </c>
      <c r="W46" s="49" t="n">
        <v>14.2153640910463</v>
      </c>
      <c r="Z46" s="49"/>
      <c r="AA46" s="49"/>
    </row>
    <row r="47" customFormat="false" ht="15" hidden="false" customHeight="true" outlineLevel="0" collapsed="false">
      <c r="A47" s="34" t="s">
        <v>139</v>
      </c>
      <c r="B47" s="14" t="n">
        <v>100795.565348888</v>
      </c>
      <c r="C47" s="14" t="n">
        <v>89614.2165270008</v>
      </c>
      <c r="D47" s="14" t="n">
        <v>118059.10440132</v>
      </c>
      <c r="E47" s="14" t="n">
        <v>121695.571459038</v>
      </c>
      <c r="F47" s="14" t="n">
        <v>-11215.8488218868</v>
      </c>
      <c r="G47" s="90" t="s">
        <v>69</v>
      </c>
      <c r="H47" s="35" t="n">
        <v>-11.1273236903478</v>
      </c>
      <c r="I47" s="14" t="n">
        <v>3594.96705771772</v>
      </c>
      <c r="J47" s="90" t="s">
        <v>70</v>
      </c>
      <c r="K47" s="38" t="n">
        <v>3.04505702965296</v>
      </c>
      <c r="L47" s="0" t="n">
        <v>16620.06347009</v>
      </c>
      <c r="M47" s="0" t="s">
        <v>69</v>
      </c>
      <c r="N47" s="0" t="n">
        <v>22.4247508558023</v>
      </c>
      <c r="O47" s="0" t="n">
        <v>5502.62904775759</v>
      </c>
      <c r="P47" s="0" t="s">
        <v>70</v>
      </c>
      <c r="Q47" s="0" t="n">
        <v>6.05949798504599</v>
      </c>
      <c r="R47" s="186" t="n">
        <v>27835.9122919768</v>
      </c>
      <c r="S47" s="49" t="e">
        <f aca="false"/>
        <v>#VALUE!</v>
      </c>
      <c r="T47" s="49" t="n">
        <v>33.5520745461502</v>
      </c>
      <c r="U47" s="49" t="n">
        <v>1907.66199003988</v>
      </c>
      <c r="V47" s="49" t="e">
        <f aca="false"/>
        <v>#VALUE!</v>
      </c>
      <c r="W47" s="49" t="n">
        <v>3.01444095539304</v>
      </c>
      <c r="Z47" s="49"/>
      <c r="AA47" s="49"/>
    </row>
    <row r="48" customFormat="false" ht="15" hidden="false" customHeight="true" outlineLevel="0" collapsed="false">
      <c r="A48" s="34" t="s">
        <v>206</v>
      </c>
      <c r="B48" s="14" t="n">
        <v>569029.701137519</v>
      </c>
      <c r="C48" s="14" t="n">
        <v>566546.305874043</v>
      </c>
      <c r="D48" s="14" t="n">
        <v>628155.971559091</v>
      </c>
      <c r="E48" s="14" t="n">
        <v>628707.13685074</v>
      </c>
      <c r="F48" s="14" t="n">
        <v>-2483.39526347688</v>
      </c>
      <c r="G48" s="187"/>
      <c r="H48" s="35" t="n">
        <v>-0.436426298752498</v>
      </c>
      <c r="I48" s="14" t="n">
        <v>551.165291649522</v>
      </c>
      <c r="J48" s="187"/>
      <c r="K48" s="38" t="n">
        <v>0.0877433816766119</v>
      </c>
      <c r="L48" s="0" t="n">
        <v>107641.64101208</v>
      </c>
      <c r="N48" s="0" t="n">
        <v>27.7932161851047</v>
      </c>
      <c r="O48" s="0" t="n">
        <v>75694.6291375194</v>
      </c>
      <c r="Q48" s="0" t="n">
        <v>15.2938124757335</v>
      </c>
      <c r="R48" s="49" t="n">
        <v>110125.036275557</v>
      </c>
      <c r="S48" s="49" t="n">
        <v>0</v>
      </c>
      <c r="T48" s="49" t="n">
        <v>28.2296424838572</v>
      </c>
      <c r="U48" s="49" t="n">
        <v>75143.4638458699</v>
      </c>
      <c r="V48" s="49" t="n">
        <v>0</v>
      </c>
      <c r="W48" s="49" t="n">
        <v>15.2060690940569</v>
      </c>
      <c r="Z48" s="49"/>
      <c r="AA48" s="49"/>
    </row>
    <row r="49" customFormat="false" ht="15" hidden="false" customHeight="true" outlineLevel="0" collapsed="false">
      <c r="A49" s="62" t="s">
        <v>207</v>
      </c>
      <c r="B49" s="166" t="n">
        <v>51578.9835416257</v>
      </c>
      <c r="C49" s="166" t="n">
        <v>49048.0763607927</v>
      </c>
      <c r="D49" s="166" t="n">
        <v>52074.0988118326</v>
      </c>
      <c r="E49" s="166" t="n">
        <v>52267.6984663967</v>
      </c>
      <c r="F49" s="166" t="n">
        <v>-2530.90718083303</v>
      </c>
      <c r="G49" s="188"/>
      <c r="H49" s="108" t="n">
        <v>-4.90685741953506</v>
      </c>
      <c r="I49" s="166" t="n">
        <v>193.599654564103</v>
      </c>
      <c r="J49" s="188"/>
      <c r="K49" s="189" t="n">
        <v>0.371777253915937</v>
      </c>
      <c r="L49" s="0" t="n">
        <v>20636.90458035</v>
      </c>
      <c r="N49" s="0" t="n">
        <v>60.2905961406492</v>
      </c>
      <c r="O49" s="0" t="n">
        <v>-6636.1297322843</v>
      </c>
      <c r="Q49" s="0" t="n">
        <v>-12.0951663427123</v>
      </c>
      <c r="R49" s="49" t="n">
        <v>23167.811761183</v>
      </c>
      <c r="S49" s="49" t="n">
        <v>0</v>
      </c>
      <c r="T49" s="49" t="n">
        <v>65.1974535601843</v>
      </c>
      <c r="U49" s="49" t="n">
        <v>-6829.72938684841</v>
      </c>
      <c r="V49" s="49" t="n">
        <v>0</v>
      </c>
      <c r="W49" s="49" t="n">
        <v>-12.4669435966282</v>
      </c>
      <c r="Z49" s="49"/>
      <c r="AA49" s="49"/>
    </row>
    <row r="50" customFormat="false" ht="15" hidden="false" customHeight="true" outlineLevel="0" collapsed="false">
      <c r="A50" s="75" t="s">
        <v>20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5" hidden="false" customHeight="true" outlineLevel="0" collapsed="false">
      <c r="A51" s="67" t="s">
        <v>209</v>
      </c>
      <c r="B51" s="73"/>
      <c r="C51" s="190"/>
      <c r="D51" s="105"/>
      <c r="E51" s="70"/>
      <c r="F51" s="70"/>
      <c r="G51" s="70"/>
      <c r="H51" s="70"/>
      <c r="I51" s="70"/>
      <c r="J51" s="70"/>
      <c r="K51" s="70"/>
    </row>
    <row r="52" customFormat="false" ht="12.75" hidden="false" customHeight="false" outlineLevel="0" collapsed="false">
      <c r="A52" s="67" t="s">
        <v>210</v>
      </c>
      <c r="B52" s="73"/>
      <c r="C52" s="69"/>
      <c r="D52" s="74"/>
      <c r="E52" s="117"/>
      <c r="F52" s="117"/>
      <c r="G52" s="117"/>
      <c r="H52" s="117"/>
      <c r="I52" s="117"/>
      <c r="J52" s="117"/>
      <c r="K52" s="117"/>
    </row>
    <row r="53" customFormat="false" ht="12.75" hidden="false" customHeight="false" outlineLevel="0" collapsed="false">
      <c r="A53" s="191"/>
    </row>
    <row r="54" customFormat="false" ht="12.75" hidden="false" customHeight="false" outlineLevel="0" collapsed="false">
      <c r="E54" s="49"/>
    </row>
    <row r="55" customFormat="false" ht="12.75" hidden="false" customHeight="false" outlineLevel="0" collapsed="false">
      <c r="B55" s="49"/>
      <c r="C55" s="49"/>
      <c r="D55" s="49"/>
      <c r="E55" s="49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41"/>
    <col collapsed="false" customWidth="true" hidden="false" outlineLevel="0" max="2" min="2" style="117" width="30.7"/>
    <col collapsed="false" customWidth="true" hidden="false" outlineLevel="0" max="7" min="3" style="117" width="11.7"/>
    <col collapsed="false" customWidth="true" hidden="false" outlineLevel="0" max="8" min="8" style="117" width="8.85"/>
    <col collapsed="false" customWidth="true" hidden="false" outlineLevel="0" max="9" min="9" style="117" width="11.7"/>
    <col collapsed="false" customWidth="true" hidden="false" outlineLevel="0" max="10" min="10" style="117" width="7.99"/>
    <col collapsed="false" customWidth="false" hidden="false" outlineLevel="0" max="257" min="11" style="117" width="9.14"/>
  </cols>
  <sheetData>
    <row r="1" customFormat="false" ht="12.75" hidden="false" customHeight="false" outlineLevel="0" collapsed="false">
      <c r="B1" s="192" t="s">
        <v>211</v>
      </c>
      <c r="C1" s="192"/>
      <c r="D1" s="192"/>
      <c r="E1" s="192"/>
      <c r="F1" s="192"/>
      <c r="G1" s="192"/>
      <c r="H1" s="192"/>
      <c r="I1" s="192"/>
      <c r="J1" s="192"/>
    </row>
    <row r="2" customFormat="false" ht="15.75" hidden="false" customHeight="false" outlineLevel="0" collapsed="false">
      <c r="B2" s="13" t="s">
        <v>8</v>
      </c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>
      <c r="B3" s="70"/>
      <c r="C3" s="70"/>
      <c r="D3" s="70"/>
      <c r="E3" s="70"/>
      <c r="F3" s="70"/>
      <c r="G3" s="70"/>
      <c r="H3" s="193"/>
      <c r="I3" s="194" t="s">
        <v>99</v>
      </c>
      <c r="J3" s="194"/>
    </row>
    <row r="4" customFormat="false" ht="13.5" hidden="false" customHeight="false" outlineLevel="0" collapsed="false">
      <c r="B4" s="195"/>
      <c r="C4" s="196" t="n">
        <v>2010</v>
      </c>
      <c r="D4" s="196" t="n">
        <v>2010</v>
      </c>
      <c r="E4" s="196" t="n">
        <v>2011</v>
      </c>
      <c r="F4" s="196" t="n">
        <v>2011</v>
      </c>
      <c r="G4" s="197" t="s">
        <v>58</v>
      </c>
      <c r="H4" s="197"/>
      <c r="I4" s="197"/>
      <c r="J4" s="197"/>
    </row>
    <row r="5" customFormat="false" ht="12.75" hidden="false" customHeight="false" outlineLevel="0" collapsed="false">
      <c r="B5" s="198"/>
      <c r="C5" s="196"/>
      <c r="D5" s="196"/>
      <c r="E5" s="196"/>
      <c r="F5" s="196"/>
      <c r="G5" s="199" t="s">
        <v>60</v>
      </c>
      <c r="H5" s="199"/>
      <c r="I5" s="200" t="s">
        <v>61</v>
      </c>
      <c r="J5" s="200"/>
    </row>
    <row r="6" customFormat="false" ht="12.75" hidden="false" customHeight="false" outlineLevel="0" collapsed="false">
      <c r="B6" s="201" t="s">
        <v>146</v>
      </c>
      <c r="C6" s="202" t="s">
        <v>62</v>
      </c>
      <c r="D6" s="202" t="s">
        <v>63</v>
      </c>
      <c r="E6" s="202" t="s">
        <v>64</v>
      </c>
      <c r="F6" s="202" t="s">
        <v>65</v>
      </c>
      <c r="G6" s="203" t="s">
        <v>66</v>
      </c>
      <c r="H6" s="204" t="s">
        <v>212</v>
      </c>
      <c r="I6" s="203" t="s">
        <v>66</v>
      </c>
      <c r="J6" s="205" t="s">
        <v>212</v>
      </c>
    </row>
    <row r="7" customFormat="false" ht="15" hidden="false" customHeight="true" outlineLevel="0" collapsed="false">
      <c r="B7" s="206" t="s">
        <v>213</v>
      </c>
      <c r="C7" s="207" t="n">
        <v>51579.0116333448</v>
      </c>
      <c r="D7" s="207" t="n">
        <v>49048.050825911</v>
      </c>
      <c r="E7" s="207" t="n">
        <v>52074.0860856801</v>
      </c>
      <c r="F7" s="207" t="n">
        <v>52267.7</v>
      </c>
      <c r="G7" s="208" t="n">
        <v>-2530.96080743379</v>
      </c>
      <c r="H7" s="209" t="n">
        <v>-4.90695871690099</v>
      </c>
      <c r="I7" s="208" t="n">
        <v>193.613914319896</v>
      </c>
      <c r="J7" s="210" t="n">
        <v>0.371804728365916</v>
      </c>
      <c r="L7" s="211"/>
    </row>
    <row r="8" customFormat="false" ht="15" hidden="false" customHeight="true" outlineLevel="0" collapsed="false">
      <c r="B8" s="206" t="s">
        <v>214</v>
      </c>
      <c r="C8" s="207" t="n">
        <v>1129.0768704</v>
      </c>
      <c r="D8" s="207" t="n">
        <v>1201.36670608</v>
      </c>
      <c r="E8" s="207" t="n">
        <v>1039.70076926</v>
      </c>
      <c r="F8" s="207" t="n">
        <v>1158.13705187</v>
      </c>
      <c r="G8" s="212" t="n">
        <v>72.2898356799999</v>
      </c>
      <c r="H8" s="213" t="n">
        <v>6.40256102796523</v>
      </c>
      <c r="I8" s="212" t="n">
        <v>118.43628261</v>
      </c>
      <c r="J8" s="214" t="n">
        <v>11.3913816466921</v>
      </c>
      <c r="L8" s="211"/>
    </row>
    <row r="9" customFormat="false" ht="15" hidden="false" customHeight="true" outlineLevel="0" collapsed="false">
      <c r="B9" s="215" t="s">
        <v>215</v>
      </c>
      <c r="C9" s="208" t="n">
        <v>90928.1237129454</v>
      </c>
      <c r="D9" s="208" t="n">
        <v>86563.09386024</v>
      </c>
      <c r="E9" s="208" t="n">
        <v>100207.79256994</v>
      </c>
      <c r="F9" s="208" t="n">
        <v>92001.89439878</v>
      </c>
      <c r="G9" s="207" t="n">
        <v>-4365.02985270541</v>
      </c>
      <c r="H9" s="216" t="n">
        <v>-4.80052779543274</v>
      </c>
      <c r="I9" s="207" t="n">
        <v>-8205.89817116001</v>
      </c>
      <c r="J9" s="217" t="n">
        <v>-8.18888228221643</v>
      </c>
      <c r="L9" s="211"/>
    </row>
    <row r="10" customFormat="false" ht="15" hidden="false" customHeight="true" outlineLevel="0" collapsed="false">
      <c r="B10" s="206" t="s">
        <v>216</v>
      </c>
      <c r="C10" s="207" t="n">
        <v>32145.5389859628</v>
      </c>
      <c r="D10" s="207" t="n">
        <v>30031.35597381</v>
      </c>
      <c r="E10" s="207" t="n">
        <v>32067.55512292</v>
      </c>
      <c r="F10" s="207" t="n">
        <v>29062.63186933</v>
      </c>
      <c r="G10" s="207" t="n">
        <v>-2114.18301215283</v>
      </c>
      <c r="H10" s="216" t="n">
        <v>-6.57690951480403</v>
      </c>
      <c r="I10" s="207" t="n">
        <v>-3004.92325359</v>
      </c>
      <c r="J10" s="217" t="n">
        <v>-9.3706029102364</v>
      </c>
      <c r="L10" s="211"/>
    </row>
    <row r="11" customFormat="false" ht="15" hidden="false" customHeight="true" outlineLevel="0" collapsed="false">
      <c r="B11" s="206" t="s">
        <v>217</v>
      </c>
      <c r="C11" s="207" t="n">
        <v>54428.5104313526</v>
      </c>
      <c r="D11" s="207" t="n">
        <v>53311.99245081</v>
      </c>
      <c r="E11" s="207" t="n">
        <v>64625.7762371</v>
      </c>
      <c r="F11" s="207" t="n">
        <v>59929.501983</v>
      </c>
      <c r="G11" s="207" t="n">
        <v>-1116.51798054261</v>
      </c>
      <c r="H11" s="216" t="n">
        <v>-2.05134766998778</v>
      </c>
      <c r="I11" s="207" t="n">
        <v>-4696.27425410001</v>
      </c>
      <c r="J11" s="217" t="n">
        <v>-7.26687480993691</v>
      </c>
      <c r="L11" s="211"/>
    </row>
    <row r="12" customFormat="false" ht="15" hidden="false" customHeight="true" outlineLevel="0" collapsed="false">
      <c r="B12" s="206" t="s">
        <v>218</v>
      </c>
      <c r="C12" s="207" t="n">
        <v>19492.6659471526</v>
      </c>
      <c r="D12" s="207" t="n">
        <v>18802.9109436</v>
      </c>
      <c r="E12" s="207" t="n">
        <v>24274.90054975</v>
      </c>
      <c r="F12" s="207" t="n">
        <v>21846.7524592</v>
      </c>
      <c r="G12" s="207" t="n">
        <v>-689.755003552597</v>
      </c>
      <c r="H12" s="216" t="n">
        <v>-3.5385360084794</v>
      </c>
      <c r="I12" s="207" t="n">
        <v>-2428.14809055</v>
      </c>
      <c r="J12" s="217" t="n">
        <v>-10.0027107652765</v>
      </c>
      <c r="L12" s="211"/>
    </row>
    <row r="13" customFormat="false" ht="15" hidden="false" customHeight="true" outlineLevel="0" collapsed="false">
      <c r="B13" s="206" t="s">
        <v>219</v>
      </c>
      <c r="C13" s="207" t="n">
        <v>19886.65150742</v>
      </c>
      <c r="D13" s="207" t="n">
        <v>21202.37912768</v>
      </c>
      <c r="E13" s="207" t="n">
        <v>26192.07782073</v>
      </c>
      <c r="F13" s="207" t="n">
        <v>25437.18914712</v>
      </c>
      <c r="G13" s="207" t="n">
        <v>1315.72762025999</v>
      </c>
      <c r="H13" s="216" t="n">
        <v>6.61613454517004</v>
      </c>
      <c r="I13" s="207" t="n">
        <v>-754.888673609999</v>
      </c>
      <c r="J13" s="217" t="n">
        <v>-2.88212595723328</v>
      </c>
      <c r="L13" s="211"/>
    </row>
    <row r="14" customFormat="false" ht="15" hidden="false" customHeight="true" outlineLevel="0" collapsed="false">
      <c r="B14" s="206" t="s">
        <v>220</v>
      </c>
      <c r="C14" s="207" t="n">
        <v>7205.25405352</v>
      </c>
      <c r="D14" s="207" t="n">
        <v>6545.95818127</v>
      </c>
      <c r="E14" s="207" t="n">
        <v>10761.29427013</v>
      </c>
      <c r="F14" s="207" t="n">
        <v>9620.07770416</v>
      </c>
      <c r="G14" s="207" t="n">
        <v>-659.29587225</v>
      </c>
      <c r="H14" s="216" t="n">
        <v>-9.15020993503917</v>
      </c>
      <c r="I14" s="207" t="n">
        <v>-1141.21656597</v>
      </c>
      <c r="J14" s="217" t="n">
        <v>-10.6048263092076</v>
      </c>
      <c r="L14" s="211"/>
    </row>
    <row r="15" customFormat="false" ht="15" hidden="false" customHeight="true" outlineLevel="0" collapsed="false">
      <c r="B15" s="206" t="s">
        <v>221</v>
      </c>
      <c r="C15" s="207" t="n">
        <v>7843.93892326</v>
      </c>
      <c r="D15" s="207" t="n">
        <v>6760.74419826</v>
      </c>
      <c r="E15" s="207" t="n">
        <v>3397.50359649</v>
      </c>
      <c r="F15" s="207" t="n">
        <v>3025.48267252</v>
      </c>
      <c r="G15" s="207" t="n">
        <v>-1083.194725</v>
      </c>
      <c r="H15" s="216" t="n">
        <v>-13.8093212555232</v>
      </c>
      <c r="I15" s="207" t="n">
        <v>-372.020923969999</v>
      </c>
      <c r="J15" s="217" t="n">
        <v>-10.9498316456335</v>
      </c>
      <c r="L15" s="211"/>
    </row>
    <row r="16" customFormat="false" ht="15" hidden="false" customHeight="true" outlineLevel="0" collapsed="false">
      <c r="B16" s="218" t="s">
        <v>222</v>
      </c>
      <c r="C16" s="212" t="n">
        <v>4354.07429563</v>
      </c>
      <c r="D16" s="212" t="n">
        <v>3219.74543562</v>
      </c>
      <c r="E16" s="212" t="n">
        <v>3514.46120992</v>
      </c>
      <c r="F16" s="212" t="n">
        <v>3009.76054645</v>
      </c>
      <c r="G16" s="212" t="n">
        <v>-1134.32886001</v>
      </c>
      <c r="H16" s="213" t="n">
        <v>-26.0521245847476</v>
      </c>
      <c r="I16" s="212" t="n">
        <v>-504.700663469999</v>
      </c>
      <c r="J16" s="214" t="n">
        <v>-14.3606838523475</v>
      </c>
      <c r="L16" s="211"/>
    </row>
    <row r="17" customFormat="false" ht="15" hidden="false" customHeight="true" outlineLevel="0" collapsed="false">
      <c r="B17" s="206" t="s">
        <v>223</v>
      </c>
      <c r="C17" s="208" t="n">
        <v>45812.8784735435</v>
      </c>
      <c r="D17" s="208" t="n">
        <v>44144.61744378</v>
      </c>
      <c r="E17" s="208" t="n">
        <v>55600.5891952</v>
      </c>
      <c r="F17" s="208" t="n">
        <v>52557.34523291</v>
      </c>
      <c r="G17" s="207" t="n">
        <v>-1668.26102976349</v>
      </c>
      <c r="H17" s="216" t="n">
        <v>-3.64146738940862</v>
      </c>
      <c r="I17" s="207" t="n">
        <v>-3043.24396229</v>
      </c>
      <c r="J17" s="217" t="n">
        <v>-5.47340236198922</v>
      </c>
      <c r="L17" s="211"/>
    </row>
    <row r="18" customFormat="false" ht="15" hidden="false" customHeight="true" outlineLevel="0" collapsed="false">
      <c r="B18" s="206" t="s">
        <v>224</v>
      </c>
      <c r="C18" s="207" t="n">
        <v>61775.2320168052</v>
      </c>
      <c r="D18" s="207" t="n">
        <v>63872.0597633899</v>
      </c>
      <c r="E18" s="207" t="n">
        <v>74822.8172361539</v>
      </c>
      <c r="F18" s="207" t="n">
        <v>80001.4896606699</v>
      </c>
      <c r="G18" s="207" t="n">
        <v>2096.8277465847</v>
      </c>
      <c r="H18" s="216" t="n">
        <v>3.39428550590354</v>
      </c>
      <c r="I18" s="207" t="n">
        <v>5178.67242451603</v>
      </c>
      <c r="J18" s="217" t="n">
        <v>6.92124757635259</v>
      </c>
      <c r="L18" s="211"/>
    </row>
    <row r="19" customFormat="false" ht="15" hidden="false" customHeight="true" outlineLevel="0" collapsed="false">
      <c r="B19" s="206" t="s">
        <v>225</v>
      </c>
      <c r="C19" s="207" t="n">
        <v>9081.460927409</v>
      </c>
      <c r="D19" s="207" t="n">
        <v>6949.82054862</v>
      </c>
      <c r="E19" s="207" t="n">
        <v>6744.58253392919</v>
      </c>
      <c r="F19" s="207" t="n">
        <v>7393.132162646</v>
      </c>
      <c r="G19" s="207" t="n">
        <v>-2131.640378789</v>
      </c>
      <c r="H19" s="216" t="n">
        <v>-23.4724390252612</v>
      </c>
      <c r="I19" s="207" t="n">
        <v>648.549628716811</v>
      </c>
      <c r="J19" s="217" t="n">
        <v>9.61586021750386</v>
      </c>
      <c r="L19" s="211"/>
    </row>
    <row r="20" customFormat="false" ht="15" hidden="false" customHeight="true" outlineLevel="0" collapsed="false">
      <c r="B20" s="206" t="s">
        <v>226</v>
      </c>
      <c r="C20" s="207" t="n">
        <v>25472.456607161</v>
      </c>
      <c r="D20" s="207" t="n">
        <v>21760.57945094</v>
      </c>
      <c r="E20" s="207" t="n">
        <v>26257.6681241837</v>
      </c>
      <c r="F20" s="207" t="n">
        <v>26872.43369855</v>
      </c>
      <c r="G20" s="207" t="n">
        <v>-3711.87715622099</v>
      </c>
      <c r="H20" s="216" t="n">
        <v>-14.5721208341463</v>
      </c>
      <c r="I20" s="207" t="n">
        <v>614.765574366345</v>
      </c>
      <c r="J20" s="217" t="n">
        <v>2.34128016036633</v>
      </c>
      <c r="L20" s="211"/>
    </row>
    <row r="21" customFormat="false" ht="15" hidden="false" customHeight="true" outlineLevel="0" collapsed="false">
      <c r="B21" s="206" t="s">
        <v>227</v>
      </c>
      <c r="C21" s="207" t="n">
        <v>327127.033284544</v>
      </c>
      <c r="D21" s="207" t="n">
        <v>332595.594155727</v>
      </c>
      <c r="E21" s="207" t="n">
        <v>335334.321518083</v>
      </c>
      <c r="F21" s="207" t="n">
        <v>348242.17050689</v>
      </c>
      <c r="G21" s="207" t="n">
        <v>5468.56087118282</v>
      </c>
      <c r="H21" s="216" t="n">
        <v>1.67169335296913</v>
      </c>
      <c r="I21" s="207" t="n">
        <v>12907.8489888074</v>
      </c>
      <c r="J21" s="217" t="n">
        <v>3.84924779854703</v>
      </c>
      <c r="L21" s="211"/>
    </row>
    <row r="22" customFormat="false" ht="15" hidden="false" customHeight="true" outlineLevel="0" collapsed="false">
      <c r="B22" s="206" t="s">
        <v>228</v>
      </c>
      <c r="C22" s="207" t="n">
        <v>16784.8874012558</v>
      </c>
      <c r="D22" s="207" t="n">
        <v>16688.18667976</v>
      </c>
      <c r="E22" s="207" t="n">
        <v>34893.1245014996</v>
      </c>
      <c r="F22" s="207" t="n">
        <v>28486.8154975199</v>
      </c>
      <c r="G22" s="212" t="n">
        <v>-96.7007214957775</v>
      </c>
      <c r="H22" s="213" t="n">
        <v>-0.57611778491015</v>
      </c>
      <c r="I22" s="212" t="n">
        <v>-6406.30900397974</v>
      </c>
      <c r="J22" s="214" t="n">
        <v>-18.3598032434854</v>
      </c>
      <c r="L22" s="211"/>
    </row>
    <row r="23" customFormat="false" ht="15" hidden="false" customHeight="true" outlineLevel="0" collapsed="false">
      <c r="B23" s="219" t="s">
        <v>229</v>
      </c>
      <c r="C23" s="220" t="n">
        <v>629690.160927409</v>
      </c>
      <c r="D23" s="220" t="n">
        <v>622823.369434448</v>
      </c>
      <c r="E23" s="220" t="n">
        <v>686974.682533929</v>
      </c>
      <c r="F23" s="220" t="n">
        <v>688981.118209836</v>
      </c>
      <c r="G23" s="221" t="n">
        <v>-6866.791492961</v>
      </c>
      <c r="H23" s="222" t="n">
        <v>-1.09050322190958</v>
      </c>
      <c r="I23" s="221" t="n">
        <v>2006.43567590672</v>
      </c>
      <c r="J23" s="223" t="n">
        <v>0.292068358109779</v>
      </c>
      <c r="L23" s="211"/>
    </row>
    <row r="24" customFormat="false" ht="13.5" hidden="false" customHeight="false" outlineLevel="0" collapsed="false">
      <c r="B24" s="224" t="s">
        <v>230</v>
      </c>
      <c r="C24" s="224"/>
      <c r="D24" s="224"/>
      <c r="E24" s="224"/>
      <c r="F24" s="224"/>
      <c r="G24" s="224"/>
      <c r="H24" s="224"/>
      <c r="I24" s="225"/>
      <c r="J24" s="226"/>
    </row>
    <row r="25" customFormat="false" ht="12.75" hidden="false" customHeight="false" outlineLevel="0" collapsed="false">
      <c r="B25" s="227" t="s">
        <v>208</v>
      </c>
      <c r="C25" s="70"/>
      <c r="D25" s="70"/>
      <c r="E25" s="70"/>
      <c r="F25" s="70"/>
      <c r="G25" s="70"/>
      <c r="H25" s="70"/>
      <c r="I25" s="225"/>
      <c r="J25" s="226"/>
    </row>
    <row r="26" customFormat="false" ht="12.75" hidden="false" customHeight="false" outlineLevel="0" collapsed="false">
      <c r="B26" s="228"/>
      <c r="C26" s="70"/>
      <c r="D26" s="70"/>
      <c r="E26" s="70"/>
      <c r="F26" s="70"/>
      <c r="G26" s="70"/>
      <c r="H26" s="193"/>
      <c r="I26" s="70"/>
      <c r="J26" s="226"/>
    </row>
    <row r="27" customFormat="false" ht="12.75" hidden="false" customHeight="false" outlineLevel="0" collapsed="false">
      <c r="B27" s="70"/>
      <c r="C27" s="70"/>
      <c r="D27" s="70"/>
      <c r="E27" s="70"/>
      <c r="F27" s="70"/>
      <c r="G27" s="70"/>
      <c r="H27" s="193"/>
      <c r="I27" s="70"/>
      <c r="J27" s="226"/>
    </row>
    <row r="28" customFormat="false" ht="12.75" hidden="false" customHeight="false" outlineLevel="0" collapsed="false">
      <c r="B28" s="228"/>
      <c r="C28" s="70"/>
      <c r="D28" s="70"/>
      <c r="E28" s="70"/>
      <c r="F28" s="70"/>
      <c r="G28" s="70"/>
      <c r="H28" s="193"/>
      <c r="I28" s="70"/>
      <c r="J28" s="226"/>
    </row>
    <row r="29" customFormat="false" ht="12.75" hidden="false" customHeight="false" outlineLevel="0" collapsed="false">
      <c r="B29" s="70"/>
      <c r="C29" s="70"/>
      <c r="D29" s="70"/>
      <c r="E29" s="70"/>
      <c r="F29" s="70"/>
      <c r="G29" s="70"/>
      <c r="H29" s="193"/>
      <c r="I29" s="70"/>
      <c r="J29" s="226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H30" s="193"/>
      <c r="I30" s="70"/>
      <c r="J30" s="226"/>
    </row>
    <row r="31" customFormat="false" ht="12.75" hidden="false" customHeight="false" outlineLevel="0" collapsed="false">
      <c r="B31" s="224"/>
      <c r="C31" s="224"/>
      <c r="D31" s="224"/>
      <c r="E31" s="224"/>
      <c r="F31" s="224"/>
      <c r="G31" s="224"/>
      <c r="H31" s="229"/>
      <c r="I31" s="224"/>
      <c r="J31" s="230"/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193"/>
      <c r="I32" s="70"/>
      <c r="J32" s="226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9.28"/>
    <col collapsed="false" customWidth="true" hidden="false" outlineLevel="0" max="3" min="2" style="117" width="7.42"/>
    <col collapsed="false" customWidth="true" hidden="false" outlineLevel="0" max="5" min="4" style="117" width="8.41"/>
    <col collapsed="false" customWidth="true" hidden="false" outlineLevel="0" max="6" min="6" style="117" width="7.14"/>
    <col collapsed="false" customWidth="true" hidden="false" outlineLevel="0" max="7" min="7" style="117" width="6.85"/>
    <col collapsed="false" customWidth="true" hidden="false" outlineLevel="0" max="8" min="8" style="117" width="7.14"/>
    <col collapsed="false" customWidth="true" hidden="false" outlineLevel="0" max="9" min="9" style="117" width="10.28"/>
    <col collapsed="false" customWidth="false" hidden="false" outlineLevel="0" max="10" min="10" style="117" width="9.14"/>
    <col collapsed="false" customWidth="true" hidden="false" outlineLevel="0" max="11" min="11" style="117" width="47.99"/>
    <col collapsed="false" customWidth="false" hidden="false" outlineLevel="0" max="14" min="12" style="117" width="9.14"/>
    <col collapsed="false" customWidth="true" hidden="false" outlineLevel="0" max="15" min="15" style="117" width="8.41"/>
    <col collapsed="false" customWidth="true" hidden="false" outlineLevel="0" max="16" min="16" style="117" width="7.14"/>
    <col collapsed="false" customWidth="false" hidden="false" outlineLevel="0" max="257" min="17" style="117" width="9.14"/>
  </cols>
  <sheetData>
    <row r="1" customFormat="false" ht="12.75" hidden="false" customHeight="false" outlineLevel="0" collapsed="false">
      <c r="A1" s="231" t="s">
        <v>23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5.75" hidden="false" customHeight="false" outlineLevel="0" collapsed="false">
      <c r="A2" s="232" t="s">
        <v>9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234"/>
      <c r="S3" s="235" t="s">
        <v>232</v>
      </c>
    </row>
    <row r="4" customFormat="false" ht="13.5" hidden="false" customHeight="false" outlineLevel="0" collapsed="false">
      <c r="A4" s="236"/>
      <c r="B4" s="237" t="n">
        <v>2010</v>
      </c>
      <c r="C4" s="237" t="n">
        <v>2010</v>
      </c>
      <c r="D4" s="237" t="n">
        <v>2011</v>
      </c>
      <c r="E4" s="237" t="n">
        <v>2011</v>
      </c>
      <c r="F4" s="238" t="s">
        <v>58</v>
      </c>
      <c r="G4" s="238"/>
      <c r="H4" s="238"/>
      <c r="I4" s="238"/>
      <c r="K4" s="236"/>
      <c r="L4" s="237" t="n">
        <v>2010</v>
      </c>
      <c r="M4" s="237" t="n">
        <v>2010</v>
      </c>
      <c r="N4" s="237" t="n">
        <v>2011</v>
      </c>
      <c r="O4" s="237" t="n">
        <v>2011</v>
      </c>
      <c r="P4" s="238" t="s">
        <v>58</v>
      </c>
      <c r="Q4" s="238"/>
      <c r="R4" s="238"/>
      <c r="S4" s="238"/>
    </row>
    <row r="5" customFormat="false" ht="12.75" hidden="false" customHeight="false" outlineLevel="0" collapsed="false">
      <c r="A5" s="239" t="s">
        <v>233</v>
      </c>
      <c r="B5" s="22" t="s">
        <v>62</v>
      </c>
      <c r="C5" s="22" t="s">
        <v>63</v>
      </c>
      <c r="D5" s="22" t="s">
        <v>64</v>
      </c>
      <c r="E5" s="22" t="s">
        <v>100</v>
      </c>
      <c r="F5" s="240" t="s">
        <v>60</v>
      </c>
      <c r="G5" s="240"/>
      <c r="H5" s="241" t="s">
        <v>61</v>
      </c>
      <c r="I5" s="241"/>
      <c r="K5" s="239" t="s">
        <v>233</v>
      </c>
      <c r="L5" s="22" t="s">
        <v>62</v>
      </c>
      <c r="M5" s="22" t="s">
        <v>63</v>
      </c>
      <c r="N5" s="22" t="s">
        <v>64</v>
      </c>
      <c r="O5" s="22" t="s">
        <v>100</v>
      </c>
      <c r="P5" s="240" t="s">
        <v>60</v>
      </c>
      <c r="Q5" s="240"/>
      <c r="R5" s="241" t="s">
        <v>61</v>
      </c>
      <c r="S5" s="241"/>
    </row>
    <row r="6" customFormat="false" ht="12.75" hidden="false" customHeight="false" outlineLevel="0" collapsed="false">
      <c r="A6" s="242"/>
      <c r="B6" s="243"/>
      <c r="C6" s="243"/>
      <c r="D6" s="243"/>
      <c r="E6" s="244"/>
      <c r="F6" s="245" t="s">
        <v>66</v>
      </c>
      <c r="G6" s="245" t="s">
        <v>171</v>
      </c>
      <c r="H6" s="245" t="s">
        <v>66</v>
      </c>
      <c r="I6" s="246" t="s">
        <v>171</v>
      </c>
      <c r="K6" s="242"/>
      <c r="L6" s="243"/>
      <c r="M6" s="243"/>
      <c r="N6" s="243"/>
      <c r="O6" s="244"/>
      <c r="P6" s="245" t="s">
        <v>66</v>
      </c>
      <c r="Q6" s="245" t="s">
        <v>171</v>
      </c>
      <c r="R6" s="245" t="s">
        <v>66</v>
      </c>
      <c r="S6" s="246" t="s">
        <v>171</v>
      </c>
    </row>
    <row r="7" customFormat="false" ht="15" hidden="false" customHeight="true" outlineLevel="0" collapsed="false">
      <c r="A7" s="247" t="s">
        <v>234</v>
      </c>
      <c r="B7" s="54" t="n">
        <v>14290.8707714491</v>
      </c>
      <c r="C7" s="54" t="n">
        <v>14775.1550275091</v>
      </c>
      <c r="D7" s="54" t="n">
        <v>14191.60552752</v>
      </c>
      <c r="E7" s="248" t="n">
        <v>14408.73052411</v>
      </c>
      <c r="F7" s="248" t="n">
        <v>484.28425606</v>
      </c>
      <c r="G7" s="248" t="n">
        <v>3.3887666035545</v>
      </c>
      <c r="H7" s="248" t="n">
        <v>217.124996589997</v>
      </c>
      <c r="I7" s="249" t="n">
        <v>1.52995371925293</v>
      </c>
      <c r="K7" s="247" t="s">
        <v>235</v>
      </c>
      <c r="L7" s="54" t="n">
        <v>10548.897792375</v>
      </c>
      <c r="M7" s="54" t="n">
        <v>10364.897462415</v>
      </c>
      <c r="N7" s="54" t="n">
        <v>12013.7729207</v>
      </c>
      <c r="O7" s="250" t="n">
        <v>12128.306998752</v>
      </c>
      <c r="P7" s="250" t="n">
        <v>-184.000329959999</v>
      </c>
      <c r="Q7" s="250" t="n">
        <v>-1.74426118805512</v>
      </c>
      <c r="R7" s="250" t="n">
        <v>114.534078052</v>
      </c>
      <c r="S7" s="251" t="n">
        <v>0.953356441877266</v>
      </c>
    </row>
    <row r="8" customFormat="false" ht="15" hidden="false" customHeight="true" outlineLevel="0" collapsed="false">
      <c r="A8" s="252" t="s">
        <v>236</v>
      </c>
      <c r="B8" s="253" t="n">
        <v>741.680373683063</v>
      </c>
      <c r="C8" s="253" t="n">
        <v>735.638574153063</v>
      </c>
      <c r="D8" s="253" t="n">
        <v>1114.03075677</v>
      </c>
      <c r="E8" s="254" t="n">
        <v>3529.03940994</v>
      </c>
      <c r="F8" s="254" t="n">
        <v>-6.04179952999994</v>
      </c>
      <c r="G8" s="254" t="n">
        <v>-0.81460960062855</v>
      </c>
      <c r="H8" s="254" t="n">
        <v>2415.00865317</v>
      </c>
      <c r="I8" s="255" t="n">
        <v>216.781147063841</v>
      </c>
      <c r="K8" s="252" t="s">
        <v>237</v>
      </c>
      <c r="L8" s="253" t="n">
        <v>7226.02742506524</v>
      </c>
      <c r="M8" s="253" t="n">
        <v>7001.07118643523</v>
      </c>
      <c r="N8" s="253" t="n">
        <v>7155.45509275</v>
      </c>
      <c r="O8" s="256" t="n">
        <v>7266.35578174</v>
      </c>
      <c r="P8" s="256" t="n">
        <v>-224.956238630002</v>
      </c>
      <c r="Q8" s="256" t="n">
        <v>-3.11313845626557</v>
      </c>
      <c r="R8" s="256" t="n">
        <v>110.900688990001</v>
      </c>
      <c r="S8" s="257" t="n">
        <v>1.54987610924101</v>
      </c>
    </row>
    <row r="9" customFormat="false" ht="15" hidden="false" customHeight="true" outlineLevel="0" collapsed="false">
      <c r="A9" s="258" t="s">
        <v>238</v>
      </c>
      <c r="B9" s="259" t="n">
        <v>885.733923774963</v>
      </c>
      <c r="C9" s="259" t="n">
        <v>857.296152494963</v>
      </c>
      <c r="D9" s="259" t="n">
        <v>1147.71730627</v>
      </c>
      <c r="E9" s="256" t="n">
        <v>1463.2454028</v>
      </c>
      <c r="F9" s="256" t="n">
        <v>-28.4377712800001</v>
      </c>
      <c r="G9" s="256" t="n">
        <v>-3.21064492582597</v>
      </c>
      <c r="H9" s="256" t="n">
        <v>315.52809653</v>
      </c>
      <c r="I9" s="257" t="n">
        <v>27.4917956544059</v>
      </c>
      <c r="K9" s="258" t="s">
        <v>239</v>
      </c>
      <c r="L9" s="259" t="n">
        <v>138.642122509957</v>
      </c>
      <c r="M9" s="259" t="n">
        <v>143.028587079957</v>
      </c>
      <c r="N9" s="259" t="n">
        <v>83.3683953</v>
      </c>
      <c r="O9" s="256" t="n">
        <v>73.84277308</v>
      </c>
      <c r="P9" s="256" t="n">
        <v>4.38646456999999</v>
      </c>
      <c r="Q9" s="260" t="n">
        <v>3.16387580526615</v>
      </c>
      <c r="R9" s="256" t="n">
        <v>-9.52562222</v>
      </c>
      <c r="S9" s="257" t="n">
        <v>-11.4259392731768</v>
      </c>
    </row>
    <row r="10" customFormat="false" ht="15" hidden="false" customHeight="true" outlineLevel="0" collapsed="false">
      <c r="A10" s="258" t="s">
        <v>240</v>
      </c>
      <c r="B10" s="259" t="n">
        <v>893.502593331278</v>
      </c>
      <c r="C10" s="259" t="n">
        <v>1031.32629664128</v>
      </c>
      <c r="D10" s="259" t="n">
        <v>1194.59759539</v>
      </c>
      <c r="E10" s="256" t="n">
        <v>2767.57328443</v>
      </c>
      <c r="F10" s="256" t="n">
        <v>137.82370331</v>
      </c>
      <c r="G10" s="256" t="n">
        <v>15.4251038932239</v>
      </c>
      <c r="H10" s="256" t="n">
        <v>1572.97568904</v>
      </c>
      <c r="I10" s="257" t="n">
        <v>131.674104745412</v>
      </c>
      <c r="K10" s="258" t="s">
        <v>241</v>
      </c>
      <c r="L10" s="259" t="n">
        <v>1744.39944586538</v>
      </c>
      <c r="M10" s="259" t="n">
        <v>1791.66975970538</v>
      </c>
      <c r="N10" s="259" t="n">
        <v>3375.14876489</v>
      </c>
      <c r="O10" s="256" t="n">
        <v>3456.937885532</v>
      </c>
      <c r="P10" s="256" t="n">
        <v>47.27031384</v>
      </c>
      <c r="Q10" s="256" t="n">
        <v>2.70983311488898</v>
      </c>
      <c r="R10" s="256" t="n">
        <v>81.7891206420004</v>
      </c>
      <c r="S10" s="257" t="n">
        <v>2.42327453808295</v>
      </c>
    </row>
    <row r="11" customFormat="false" ht="15" hidden="false" customHeight="true" outlineLevel="0" collapsed="false">
      <c r="A11" s="258" t="s">
        <v>242</v>
      </c>
      <c r="B11" s="259" t="n">
        <v>157.0946017</v>
      </c>
      <c r="C11" s="259" t="n">
        <v>192.74614479</v>
      </c>
      <c r="D11" s="259" t="n">
        <v>95.25252225</v>
      </c>
      <c r="E11" s="256" t="n">
        <v>109.774488</v>
      </c>
      <c r="F11" s="256" t="n">
        <v>35.65154309</v>
      </c>
      <c r="G11" s="256" t="n">
        <v>22.69431457491</v>
      </c>
      <c r="H11" s="256" t="n">
        <v>14.52196575</v>
      </c>
      <c r="I11" s="257" t="n">
        <v>15.2457545553341</v>
      </c>
      <c r="K11" s="258" t="s">
        <v>243</v>
      </c>
      <c r="L11" s="259" t="n">
        <v>1439.82879893438</v>
      </c>
      <c r="M11" s="259" t="n">
        <v>1429.12792919438</v>
      </c>
      <c r="N11" s="259" t="n">
        <v>1399.80066776</v>
      </c>
      <c r="O11" s="256" t="n">
        <v>1331.1705584</v>
      </c>
      <c r="P11" s="256" t="n">
        <v>-10.7008697399995</v>
      </c>
      <c r="Q11" s="256" t="n">
        <v>-0.743204313451656</v>
      </c>
      <c r="R11" s="256" t="n">
        <v>-68.63010936</v>
      </c>
      <c r="S11" s="257" t="n">
        <v>-4.90284873701509</v>
      </c>
    </row>
    <row r="12" customFormat="false" ht="15" hidden="false" customHeight="true" outlineLevel="0" collapsed="false">
      <c r="A12" s="261" t="s">
        <v>244</v>
      </c>
      <c r="B12" s="262" t="n">
        <v>11612.8592789598</v>
      </c>
      <c r="C12" s="262" t="n">
        <v>11958.1478594298</v>
      </c>
      <c r="D12" s="262" t="n">
        <v>10640.00734684</v>
      </c>
      <c r="E12" s="256" t="n">
        <v>6539.09793894</v>
      </c>
      <c r="F12" s="256" t="n">
        <v>345.288580469996</v>
      </c>
      <c r="G12" s="256" t="n">
        <v>2.97332958383117</v>
      </c>
      <c r="H12" s="256" t="n">
        <v>-4100.9094079</v>
      </c>
      <c r="I12" s="257" t="n">
        <v>-38.5423550399891</v>
      </c>
      <c r="K12" s="247" t="s">
        <v>245</v>
      </c>
      <c r="L12" s="54" t="n">
        <v>22273.5420567183</v>
      </c>
      <c r="M12" s="54" t="n">
        <v>22190.0132273973</v>
      </c>
      <c r="N12" s="54" t="n">
        <v>19811.82844311</v>
      </c>
      <c r="O12" s="250" t="n">
        <v>20928.122280933</v>
      </c>
      <c r="P12" s="250" t="n">
        <v>-83.528829320996</v>
      </c>
      <c r="Q12" s="250" t="n">
        <v>-0.375013678149145</v>
      </c>
      <c r="R12" s="250" t="n">
        <v>1116.293837823</v>
      </c>
      <c r="S12" s="251" t="n">
        <v>5.63448164831661</v>
      </c>
    </row>
    <row r="13" customFormat="false" ht="15" hidden="false" customHeight="true" outlineLevel="0" collapsed="false">
      <c r="A13" s="247" t="s">
        <v>246</v>
      </c>
      <c r="B13" s="54" t="n">
        <v>2019.754593582</v>
      </c>
      <c r="C13" s="54" t="n">
        <v>1970.04378508201</v>
      </c>
      <c r="D13" s="54" t="n">
        <v>2204.84150331</v>
      </c>
      <c r="E13" s="263" t="n">
        <v>1981.05533261</v>
      </c>
      <c r="F13" s="263" t="n">
        <v>-49.7108085</v>
      </c>
      <c r="G13" s="263" t="n">
        <v>-2.46123012458848</v>
      </c>
      <c r="H13" s="263" t="n">
        <v>-223.7861707</v>
      </c>
      <c r="I13" s="264" t="n">
        <v>-10.1497622556561</v>
      </c>
      <c r="K13" s="258" t="s">
        <v>247</v>
      </c>
      <c r="L13" s="259" t="n">
        <v>4318.39721032754</v>
      </c>
      <c r="M13" s="259" t="n">
        <v>4366.59258659754</v>
      </c>
      <c r="N13" s="259" t="n">
        <v>3389.32730623</v>
      </c>
      <c r="O13" s="256" t="n">
        <v>3468.47855433</v>
      </c>
      <c r="P13" s="256" t="n">
        <v>48.1953762700014</v>
      </c>
      <c r="Q13" s="256" t="n">
        <v>1.11604778168023</v>
      </c>
      <c r="R13" s="256" t="n">
        <v>79.1512481</v>
      </c>
      <c r="S13" s="257" t="n">
        <v>2.33530848302878</v>
      </c>
    </row>
    <row r="14" customFormat="false" ht="15" hidden="false" customHeight="true" outlineLevel="0" collapsed="false">
      <c r="A14" s="252" t="s">
        <v>248</v>
      </c>
      <c r="B14" s="253" t="n">
        <v>1075.4058550535</v>
      </c>
      <c r="C14" s="253" t="n">
        <v>1045.3816051435</v>
      </c>
      <c r="D14" s="253" t="n">
        <v>1045.39652229</v>
      </c>
      <c r="E14" s="256" t="n">
        <v>990.60250527</v>
      </c>
      <c r="F14" s="256" t="n">
        <v>-30.02424991</v>
      </c>
      <c r="G14" s="256" t="n">
        <v>-2.79189942744978</v>
      </c>
      <c r="H14" s="256" t="n">
        <v>-54.7940170200001</v>
      </c>
      <c r="I14" s="257" t="n">
        <v>-5.24145774848865</v>
      </c>
      <c r="K14" s="258" t="s">
        <v>249</v>
      </c>
      <c r="L14" s="259" t="n">
        <v>3787.76833313147</v>
      </c>
      <c r="M14" s="259" t="n">
        <v>3760.33210365147</v>
      </c>
      <c r="N14" s="259" t="n">
        <v>3697.68124551</v>
      </c>
      <c r="O14" s="256" t="n">
        <v>3785.52924234</v>
      </c>
      <c r="P14" s="256" t="n">
        <v>-27.4362294799998</v>
      </c>
      <c r="Q14" s="256" t="n">
        <v>-0.72433757999443</v>
      </c>
      <c r="R14" s="256" t="n">
        <v>87.8479968299998</v>
      </c>
      <c r="S14" s="257" t="n">
        <v>2.37575904999035</v>
      </c>
    </row>
    <row r="15" customFormat="false" ht="15" hidden="false" customHeight="true" outlineLevel="0" collapsed="false">
      <c r="A15" s="258" t="s">
        <v>250</v>
      </c>
      <c r="B15" s="259" t="n">
        <v>46.32226246</v>
      </c>
      <c r="C15" s="259" t="n">
        <v>55.58679739</v>
      </c>
      <c r="D15" s="259" t="n">
        <v>87.07977138</v>
      </c>
      <c r="E15" s="256" t="n">
        <v>85.58798273</v>
      </c>
      <c r="F15" s="256" t="n">
        <v>9.26453493</v>
      </c>
      <c r="G15" s="256" t="n">
        <v>20.0001779662642</v>
      </c>
      <c r="H15" s="256" t="n">
        <v>-1.49178865</v>
      </c>
      <c r="I15" s="257" t="n">
        <v>-1.71312880863009</v>
      </c>
      <c r="K15" s="258" t="s">
        <v>251</v>
      </c>
      <c r="L15" s="259" t="n">
        <v>0</v>
      </c>
      <c r="M15" s="259" t="n">
        <v>0</v>
      </c>
      <c r="N15" s="259" t="n">
        <v>0</v>
      </c>
      <c r="O15" s="256" t="n">
        <v>0</v>
      </c>
      <c r="P15" s="256" t="n">
        <v>0</v>
      </c>
      <c r="Q15" s="260" t="s">
        <v>79</v>
      </c>
      <c r="R15" s="256" t="n">
        <v>0</v>
      </c>
      <c r="S15" s="265" t="s">
        <v>79</v>
      </c>
    </row>
    <row r="16" customFormat="false" ht="15" hidden="false" customHeight="true" outlineLevel="0" collapsed="false">
      <c r="A16" s="258" t="s">
        <v>252</v>
      </c>
      <c r="B16" s="259" t="n">
        <v>44.08856862</v>
      </c>
      <c r="C16" s="259" t="n">
        <v>43.48856862</v>
      </c>
      <c r="D16" s="259" t="n">
        <v>65.8698865</v>
      </c>
      <c r="E16" s="256" t="n">
        <v>68.40297803</v>
      </c>
      <c r="F16" s="256" t="n">
        <v>-0.600000000000001</v>
      </c>
      <c r="G16" s="256" t="n">
        <v>-1.36089698255212</v>
      </c>
      <c r="H16" s="256" t="n">
        <v>2.53309152999999</v>
      </c>
      <c r="I16" s="257" t="n">
        <v>3.84559874716042</v>
      </c>
      <c r="K16" s="258" t="s">
        <v>253</v>
      </c>
      <c r="L16" s="259" t="n">
        <v>16.86042806</v>
      </c>
      <c r="M16" s="259" t="n">
        <v>16.94942806</v>
      </c>
      <c r="N16" s="259" t="n">
        <v>0</v>
      </c>
      <c r="O16" s="256" t="n">
        <v>0</v>
      </c>
      <c r="P16" s="256" t="n">
        <v>0.0889999999999986</v>
      </c>
      <c r="Q16" s="260" t="n">
        <v>0.527863229114236</v>
      </c>
      <c r="R16" s="256" t="n">
        <v>0</v>
      </c>
      <c r="S16" s="265" t="s">
        <v>79</v>
      </c>
    </row>
    <row r="17" customFormat="false" ht="15" hidden="false" customHeight="true" outlineLevel="0" collapsed="false">
      <c r="A17" s="258" t="s">
        <v>254</v>
      </c>
      <c r="B17" s="259" t="n">
        <v>14.0079604193582</v>
      </c>
      <c r="C17" s="259" t="n">
        <v>14.0079604193582</v>
      </c>
      <c r="D17" s="259" t="n">
        <v>13.947</v>
      </c>
      <c r="E17" s="256" t="n">
        <v>0</v>
      </c>
      <c r="F17" s="256" t="n">
        <v>0</v>
      </c>
      <c r="G17" s="256" t="n">
        <v>0</v>
      </c>
      <c r="H17" s="256" t="n">
        <v>-13.947</v>
      </c>
      <c r="I17" s="257" t="n">
        <v>-100</v>
      </c>
      <c r="K17" s="258" t="s">
        <v>255</v>
      </c>
      <c r="L17" s="259" t="n">
        <v>5461.62293983456</v>
      </c>
      <c r="M17" s="259" t="n">
        <v>5544.99518055406</v>
      </c>
      <c r="N17" s="259" t="n">
        <v>5599.04752635</v>
      </c>
      <c r="O17" s="256" t="n">
        <v>6595.135383363</v>
      </c>
      <c r="P17" s="256" t="n">
        <v>83.372240719501</v>
      </c>
      <c r="Q17" s="256" t="n">
        <v>1.52651037316074</v>
      </c>
      <c r="R17" s="256" t="n">
        <v>996.087857013</v>
      </c>
      <c r="S17" s="257" t="n">
        <v>17.7903090181902</v>
      </c>
    </row>
    <row r="18" customFormat="false" ht="15" hidden="false" customHeight="true" outlineLevel="0" collapsed="false">
      <c r="A18" s="258" t="s">
        <v>256</v>
      </c>
      <c r="B18" s="259" t="n">
        <v>6.35526130445598</v>
      </c>
      <c r="C18" s="259" t="n">
        <v>6.37526130445598</v>
      </c>
      <c r="D18" s="259" t="n">
        <v>13.40805285</v>
      </c>
      <c r="E18" s="256" t="n">
        <v>8.24891464</v>
      </c>
      <c r="F18" s="256" t="n">
        <v>0.0200000000000005</v>
      </c>
      <c r="G18" s="256" t="n">
        <v>0.31469988473924</v>
      </c>
      <c r="H18" s="256" t="n">
        <v>-5.15913821</v>
      </c>
      <c r="I18" s="257" t="n">
        <v>-38.477907774655</v>
      </c>
      <c r="K18" s="258" t="s">
        <v>257</v>
      </c>
      <c r="L18" s="259" t="n">
        <v>1091.39719278334</v>
      </c>
      <c r="M18" s="259" t="n">
        <v>1129.51063425334</v>
      </c>
      <c r="N18" s="259" t="n">
        <v>1170.83449641</v>
      </c>
      <c r="O18" s="256" t="n">
        <v>1203.31907547</v>
      </c>
      <c r="P18" s="256" t="n">
        <v>38.1134414699998</v>
      </c>
      <c r="Q18" s="256" t="n">
        <v>3.49216964474692</v>
      </c>
      <c r="R18" s="256" t="n">
        <v>32.48457906</v>
      </c>
      <c r="S18" s="257" t="n">
        <v>2.77448086468274</v>
      </c>
    </row>
    <row r="19" customFormat="false" ht="15" hidden="false" customHeight="true" outlineLevel="0" collapsed="false">
      <c r="A19" s="258" t="s">
        <v>258</v>
      </c>
      <c r="B19" s="259" t="n">
        <v>345.944723555098</v>
      </c>
      <c r="C19" s="259" t="n">
        <v>360.237934705098</v>
      </c>
      <c r="D19" s="259" t="n">
        <v>523.31038228</v>
      </c>
      <c r="E19" s="256" t="n">
        <v>362.23328862</v>
      </c>
      <c r="F19" s="256" t="n">
        <v>14.2932111499999</v>
      </c>
      <c r="G19" s="256" t="n">
        <v>4.1316459471085</v>
      </c>
      <c r="H19" s="256" t="n">
        <v>-161.07709366</v>
      </c>
      <c r="I19" s="257" t="n">
        <v>-30.7804123736676</v>
      </c>
      <c r="K19" s="258" t="s">
        <v>259</v>
      </c>
      <c r="L19" s="259" t="n">
        <v>7597.4959525814</v>
      </c>
      <c r="M19" s="259" t="n">
        <v>7371.6332942809</v>
      </c>
      <c r="N19" s="259" t="n">
        <v>5954.93786861</v>
      </c>
      <c r="O19" s="256" t="n">
        <v>5875.66002543</v>
      </c>
      <c r="P19" s="256" t="n">
        <v>-225.862658300498</v>
      </c>
      <c r="Q19" s="256" t="n">
        <v>-2.97285657945967</v>
      </c>
      <c r="R19" s="256" t="n">
        <v>-79.2778431799989</v>
      </c>
      <c r="S19" s="257" t="n">
        <v>-1.33129589139616</v>
      </c>
    </row>
    <row r="20" customFormat="false" ht="15" hidden="false" customHeight="true" outlineLevel="0" collapsed="false">
      <c r="A20" s="261" t="s">
        <v>260</v>
      </c>
      <c r="B20" s="262" t="n">
        <v>487.629962169595</v>
      </c>
      <c r="C20" s="262" t="n">
        <v>444.965657499595</v>
      </c>
      <c r="D20" s="262" t="n">
        <v>455.82988801</v>
      </c>
      <c r="E20" s="256" t="n">
        <v>465.97966332</v>
      </c>
      <c r="F20" s="256" t="n">
        <v>-42.6643046700001</v>
      </c>
      <c r="G20" s="256" t="n">
        <v>-8.74931976701663</v>
      </c>
      <c r="H20" s="256" t="n">
        <v>10.1497753100001</v>
      </c>
      <c r="I20" s="257" t="n">
        <v>2.2266585796536</v>
      </c>
      <c r="K20" s="266" t="s">
        <v>261</v>
      </c>
      <c r="L20" s="267" t="n">
        <v>88584.1486379595</v>
      </c>
      <c r="M20" s="267" t="n">
        <v>87593.8137564795</v>
      </c>
      <c r="N20" s="267" t="n">
        <v>109211.53595381</v>
      </c>
      <c r="O20" s="268" t="n">
        <v>105968.66529615</v>
      </c>
      <c r="P20" s="268" t="n">
        <v>-990.334881479983</v>
      </c>
      <c r="Q20" s="268" t="n">
        <v>-1.117959473232</v>
      </c>
      <c r="R20" s="268" t="n">
        <v>-3242.87065766004</v>
      </c>
      <c r="S20" s="269" t="n">
        <v>-2.96934809069216</v>
      </c>
    </row>
    <row r="21" customFormat="false" ht="15" hidden="false" customHeight="true" outlineLevel="0" collapsed="false">
      <c r="A21" s="247" t="s">
        <v>262</v>
      </c>
      <c r="B21" s="54" t="n">
        <v>94714.2163519472</v>
      </c>
      <c r="C21" s="54" t="n">
        <v>94838.4140591547</v>
      </c>
      <c r="D21" s="54" t="n">
        <v>115185.976562467</v>
      </c>
      <c r="E21" s="263" t="n">
        <v>114155.343880326</v>
      </c>
      <c r="F21" s="263" t="n">
        <v>124.197707207524</v>
      </c>
      <c r="G21" s="263" t="n">
        <v>0.131128897003191</v>
      </c>
      <c r="H21" s="263" t="n">
        <v>-1030.632682141</v>
      </c>
      <c r="I21" s="264" t="n">
        <v>-0.894755345137068</v>
      </c>
      <c r="K21" s="270" t="s">
        <v>263</v>
      </c>
      <c r="L21" s="271" t="n">
        <v>33324.0152055798</v>
      </c>
      <c r="M21" s="271" t="n">
        <v>32800.0687146598</v>
      </c>
      <c r="N21" s="271" t="n">
        <v>39818.62648524</v>
      </c>
      <c r="O21" s="272" t="n">
        <v>39539.4</v>
      </c>
      <c r="P21" s="272" t="n">
        <v>-523.946490919996</v>
      </c>
      <c r="Q21" s="272" t="n">
        <v>-1.5722789936558</v>
      </c>
      <c r="R21" s="272" t="n">
        <v>-279.226485240011</v>
      </c>
      <c r="S21" s="273" t="n">
        <v>-0.70124589893505</v>
      </c>
    </row>
    <row r="22" customFormat="false" ht="15" hidden="false" customHeight="true" outlineLevel="0" collapsed="false">
      <c r="A22" s="252" t="s">
        <v>264</v>
      </c>
      <c r="B22" s="253" t="n">
        <v>18974.5686440602</v>
      </c>
      <c r="C22" s="253" t="n">
        <v>18881.5832330152</v>
      </c>
      <c r="D22" s="253" t="n">
        <v>22998.826171775</v>
      </c>
      <c r="E22" s="256" t="n">
        <v>17594.99456266</v>
      </c>
      <c r="F22" s="256" t="n">
        <v>-92.9854110449996</v>
      </c>
      <c r="G22" s="256" t="n">
        <v>-0.490052832237152</v>
      </c>
      <c r="H22" s="256" t="n">
        <v>-5403.831609115</v>
      </c>
      <c r="I22" s="257" t="n">
        <v>-23.4961191877991</v>
      </c>
      <c r="K22" s="252" t="s">
        <v>265</v>
      </c>
      <c r="L22" s="253" t="n">
        <v>12938.8434522424</v>
      </c>
      <c r="M22" s="253" t="n">
        <v>12902.2236743024</v>
      </c>
      <c r="N22" s="253" t="n">
        <v>16331.48686854</v>
      </c>
      <c r="O22" s="256" t="n">
        <v>15788.98456389</v>
      </c>
      <c r="P22" s="256" t="n">
        <v>-36.6197779400009</v>
      </c>
      <c r="Q22" s="256" t="n">
        <v>-0.283022034196221</v>
      </c>
      <c r="R22" s="256" t="n">
        <v>-542.502304649997</v>
      </c>
      <c r="S22" s="257" t="n">
        <v>-3.32181820930856</v>
      </c>
    </row>
    <row r="23" customFormat="false" ht="15" hidden="false" customHeight="true" outlineLevel="0" collapsed="false">
      <c r="A23" s="258" t="s">
        <v>266</v>
      </c>
      <c r="B23" s="259" t="n">
        <v>5496.92101224042</v>
      </c>
      <c r="C23" s="259" t="n">
        <v>5262.56881840042</v>
      </c>
      <c r="D23" s="259" t="n">
        <v>5065.3</v>
      </c>
      <c r="E23" s="256" t="n">
        <v>6280.42292258</v>
      </c>
      <c r="F23" s="256" t="n">
        <v>-234.35219384</v>
      </c>
      <c r="G23" s="256" t="n">
        <v>-4.26333566223982</v>
      </c>
      <c r="H23" s="256" t="n">
        <v>1215.12292258</v>
      </c>
      <c r="I23" s="257" t="n">
        <v>23.9891600217164</v>
      </c>
      <c r="K23" s="258" t="s">
        <v>267</v>
      </c>
      <c r="L23" s="259" t="n">
        <v>9774.23962664854</v>
      </c>
      <c r="M23" s="259" t="n">
        <v>9726.69386204854</v>
      </c>
      <c r="N23" s="259" t="n">
        <v>9257.68995441</v>
      </c>
      <c r="O23" s="256" t="n">
        <v>9436.71818079</v>
      </c>
      <c r="P23" s="256" t="n">
        <v>-47.5457646000014</v>
      </c>
      <c r="Q23" s="256" t="n">
        <v>-0.486439522828684</v>
      </c>
      <c r="R23" s="256" t="n">
        <v>179.028226380002</v>
      </c>
      <c r="S23" s="257" t="n">
        <v>1.93383260037478</v>
      </c>
    </row>
    <row r="24" customFormat="false" ht="15" hidden="false" customHeight="true" outlineLevel="0" collapsed="false">
      <c r="A24" s="258" t="s">
        <v>268</v>
      </c>
      <c r="B24" s="259" t="n">
        <v>2587.44759627495</v>
      </c>
      <c r="C24" s="259" t="n">
        <v>2582.67682779495</v>
      </c>
      <c r="D24" s="259" t="n">
        <v>3559.0939486</v>
      </c>
      <c r="E24" s="274" t="n">
        <v>3728.3108026</v>
      </c>
      <c r="F24" s="274" t="n">
        <v>-4.77076847999979</v>
      </c>
      <c r="G24" s="274" t="n">
        <v>-0.184381260005733</v>
      </c>
      <c r="H24" s="274" t="n">
        <v>169.216853999998</v>
      </c>
      <c r="I24" s="275" t="n">
        <v>4.75449247600113</v>
      </c>
      <c r="K24" s="258" t="s">
        <v>269</v>
      </c>
      <c r="L24" s="259" t="n">
        <v>20214.5003420523</v>
      </c>
      <c r="M24" s="259" t="n">
        <v>19787.8662135523</v>
      </c>
      <c r="N24" s="259" t="n">
        <v>27913.55466638</v>
      </c>
      <c r="O24" s="256" t="n">
        <v>24401.1</v>
      </c>
      <c r="P24" s="256" t="n">
        <v>-426.634128499998</v>
      </c>
      <c r="Q24" s="256" t="n">
        <v>-2.11053511727159</v>
      </c>
      <c r="R24" s="256" t="n">
        <v>-3512.45466638001</v>
      </c>
      <c r="S24" s="257" t="n">
        <v>-12.5833298852852</v>
      </c>
    </row>
    <row r="25" customFormat="false" ht="15" hidden="false" customHeight="true" outlineLevel="0" collapsed="false">
      <c r="A25" s="258" t="s">
        <v>270</v>
      </c>
      <c r="B25" s="259" t="n">
        <v>1865.40529530495</v>
      </c>
      <c r="C25" s="259" t="n">
        <v>1849.98366578495</v>
      </c>
      <c r="D25" s="259" t="n">
        <v>2104.29377547</v>
      </c>
      <c r="E25" s="256" t="n">
        <v>2413.49935452</v>
      </c>
      <c r="F25" s="256" t="n">
        <v>-15.4216295199994</v>
      </c>
      <c r="G25" s="256" t="n">
        <v>-0.826717365862221</v>
      </c>
      <c r="H25" s="256" t="n">
        <v>309.20557905</v>
      </c>
      <c r="I25" s="257" t="n">
        <v>14.6940309691758</v>
      </c>
      <c r="K25" s="258" t="s">
        <v>271</v>
      </c>
      <c r="L25" s="259" t="n">
        <v>11286.5975431054</v>
      </c>
      <c r="M25" s="259" t="n">
        <v>11388.2017194554</v>
      </c>
      <c r="N25" s="259" t="n">
        <v>14824.01257604</v>
      </c>
      <c r="O25" s="256" t="n">
        <v>15625.20761522</v>
      </c>
      <c r="P25" s="256" t="n">
        <v>101.604176350002</v>
      </c>
      <c r="Q25" s="256" t="n">
        <v>0.900219716012358</v>
      </c>
      <c r="R25" s="256" t="n">
        <v>801.195039179997</v>
      </c>
      <c r="S25" s="257" t="n">
        <v>5.40471100567579</v>
      </c>
    </row>
    <row r="26" customFormat="false" ht="15" hidden="false" customHeight="true" outlineLevel="0" collapsed="false">
      <c r="A26" s="258" t="s">
        <v>272</v>
      </c>
      <c r="B26" s="259" t="n">
        <v>722.04230097</v>
      </c>
      <c r="C26" s="259" t="n">
        <v>732.69316201</v>
      </c>
      <c r="D26" s="259" t="n">
        <v>1454.80017313</v>
      </c>
      <c r="E26" s="256" t="n">
        <v>1314.81144808</v>
      </c>
      <c r="F26" s="256" t="n">
        <v>10.6508610400001</v>
      </c>
      <c r="G26" s="256" t="n">
        <v>1.47510208552762</v>
      </c>
      <c r="H26" s="256" t="n">
        <v>-139.988725049999</v>
      </c>
      <c r="I26" s="257" t="n">
        <v>-9.62253975738908</v>
      </c>
      <c r="K26" s="258" t="s">
        <v>273</v>
      </c>
      <c r="L26" s="259" t="n">
        <v>1045.95246833112</v>
      </c>
      <c r="M26" s="259" t="n">
        <v>988.759572461117</v>
      </c>
      <c r="N26" s="259" t="n">
        <v>1066.1654032</v>
      </c>
      <c r="O26" s="256" t="n">
        <v>1177.21783998</v>
      </c>
      <c r="P26" s="256" t="n">
        <v>-57.1928958700003</v>
      </c>
      <c r="Q26" s="256" t="n">
        <v>-5.46802054602492</v>
      </c>
      <c r="R26" s="256" t="n">
        <v>111.05243678</v>
      </c>
      <c r="S26" s="257" t="n">
        <v>10.4160608144558</v>
      </c>
    </row>
    <row r="27" customFormat="false" ht="15" hidden="false" customHeight="true" outlineLevel="0" collapsed="false">
      <c r="A27" s="258" t="s">
        <v>274</v>
      </c>
      <c r="B27" s="259" t="n">
        <v>67.0160301</v>
      </c>
      <c r="C27" s="259" t="n">
        <v>63.6268596</v>
      </c>
      <c r="D27" s="259" t="n">
        <v>39.74083702</v>
      </c>
      <c r="E27" s="256" t="n">
        <v>441.71031537</v>
      </c>
      <c r="F27" s="256" t="n">
        <v>-3.38917049999999</v>
      </c>
      <c r="G27" s="256" t="n">
        <v>-5.05725345852737</v>
      </c>
      <c r="H27" s="256" t="n">
        <v>401.96947835</v>
      </c>
      <c r="I27" s="257" t="n">
        <v>1011.47713156546</v>
      </c>
      <c r="K27" s="266" t="s">
        <v>275</v>
      </c>
      <c r="L27" s="267" t="n">
        <v>54093.2557845106</v>
      </c>
      <c r="M27" s="267" t="n">
        <v>53730.9753265806</v>
      </c>
      <c r="N27" s="267" t="n">
        <v>57934.20333545</v>
      </c>
      <c r="O27" s="268" t="n">
        <v>58683.74608292</v>
      </c>
      <c r="P27" s="268" t="n">
        <v>-362.280457930014</v>
      </c>
      <c r="Q27" s="268" t="n">
        <v>-0.669733135260369</v>
      </c>
      <c r="R27" s="268" t="n">
        <v>749.542747470005</v>
      </c>
      <c r="S27" s="269" t="n">
        <v>1.29378278170153</v>
      </c>
    </row>
    <row r="28" customFormat="false" ht="15" hidden="false" customHeight="true" outlineLevel="0" collapsed="false">
      <c r="A28" s="258" t="s">
        <v>276</v>
      </c>
      <c r="B28" s="259" t="n">
        <v>2910.67286527402</v>
      </c>
      <c r="C28" s="259" t="n">
        <v>2939.24351247802</v>
      </c>
      <c r="D28" s="259" t="n">
        <v>2781.9891094</v>
      </c>
      <c r="E28" s="256" t="n">
        <v>2525.58118101</v>
      </c>
      <c r="F28" s="256" t="n">
        <v>28.5706472040001</v>
      </c>
      <c r="G28" s="256" t="n">
        <v>0.981582215743451</v>
      </c>
      <c r="H28" s="256" t="n">
        <v>-256.407928389999</v>
      </c>
      <c r="I28" s="257" t="n">
        <v>-9.21671215475388</v>
      </c>
      <c r="K28" s="270" t="s">
        <v>277</v>
      </c>
      <c r="L28" s="271" t="n">
        <v>1.39849415</v>
      </c>
      <c r="M28" s="271" t="n">
        <v>0.85132405</v>
      </c>
      <c r="N28" s="271" t="n">
        <v>38.52732405</v>
      </c>
      <c r="O28" s="276" t="n">
        <v>37.92116805</v>
      </c>
      <c r="P28" s="276" t="n">
        <v>-0.5471701</v>
      </c>
      <c r="Q28" s="276" t="n">
        <v>-39.1256624133894</v>
      </c>
      <c r="R28" s="276" t="n">
        <v>-0.606155999999992</v>
      </c>
      <c r="S28" s="277" t="n">
        <v>-1.57331456296662</v>
      </c>
    </row>
    <row r="29" customFormat="false" ht="15" hidden="false" customHeight="true" outlineLevel="0" collapsed="false">
      <c r="A29" s="258" t="s">
        <v>278</v>
      </c>
      <c r="B29" s="259" t="n">
        <v>0</v>
      </c>
      <c r="C29" s="259" t="n">
        <v>0</v>
      </c>
      <c r="D29" s="259" t="n">
        <v>0</v>
      </c>
      <c r="E29" s="256" t="n">
        <v>0</v>
      </c>
      <c r="F29" s="256" t="n">
        <v>0</v>
      </c>
      <c r="G29" s="260" t="s">
        <v>79</v>
      </c>
      <c r="H29" s="260" t="n">
        <v>0</v>
      </c>
      <c r="I29" s="265" t="s">
        <v>79</v>
      </c>
      <c r="K29" s="252" t="s">
        <v>279</v>
      </c>
      <c r="L29" s="253" t="n">
        <v>495.621966178449</v>
      </c>
      <c r="M29" s="253" t="n">
        <v>581.194697568449</v>
      </c>
      <c r="N29" s="253" t="n">
        <v>677.27957777</v>
      </c>
      <c r="O29" s="256" t="n">
        <v>546.35529393</v>
      </c>
      <c r="P29" s="256" t="n">
        <v>85.5727313900001</v>
      </c>
      <c r="Q29" s="256" t="n">
        <v>17.2657261440244</v>
      </c>
      <c r="R29" s="256" t="n">
        <v>-130.92428384</v>
      </c>
      <c r="S29" s="257" t="n">
        <v>-19.3309067831455</v>
      </c>
    </row>
    <row r="30" customFormat="false" ht="15" hidden="false" customHeight="true" outlineLevel="0" collapsed="false">
      <c r="A30" s="258" t="s">
        <v>280</v>
      </c>
      <c r="B30" s="259" t="n">
        <v>7705.94316843159</v>
      </c>
      <c r="C30" s="259" t="n">
        <v>7825.44078236659</v>
      </c>
      <c r="D30" s="259" t="n">
        <v>7338.9824812265</v>
      </c>
      <c r="E30" s="256" t="n">
        <v>7924.698142462</v>
      </c>
      <c r="F30" s="256" t="n">
        <v>119.497613935001</v>
      </c>
      <c r="G30" s="256" t="n">
        <v>1.55072015615868</v>
      </c>
      <c r="H30" s="256" t="n">
        <v>585.715661235498</v>
      </c>
      <c r="I30" s="257" t="n">
        <v>7.98088376329811</v>
      </c>
      <c r="K30" s="258" t="s">
        <v>281</v>
      </c>
      <c r="L30" s="259" t="n">
        <v>1061.93098366245</v>
      </c>
      <c r="M30" s="259" t="n">
        <v>1100.31781915245</v>
      </c>
      <c r="N30" s="259" t="n">
        <v>1199.2969746</v>
      </c>
      <c r="O30" s="256" t="n">
        <v>1057.47138375</v>
      </c>
      <c r="P30" s="256" t="n">
        <v>38.3868354900001</v>
      </c>
      <c r="Q30" s="256" t="n">
        <v>3.61481452943478</v>
      </c>
      <c r="R30" s="256" t="n">
        <v>-141.82559085</v>
      </c>
      <c r="S30" s="257" t="n">
        <v>-11.825727393109</v>
      </c>
    </row>
    <row r="31" customFormat="false" ht="15" hidden="false" customHeight="true" outlineLevel="0" collapsed="false">
      <c r="A31" s="258" t="s">
        <v>282</v>
      </c>
      <c r="B31" s="259" t="n">
        <v>486.05721152</v>
      </c>
      <c r="C31" s="259" t="n">
        <v>442.87421152</v>
      </c>
      <c r="D31" s="259" t="n">
        <v>3255</v>
      </c>
      <c r="E31" s="256" t="n">
        <v>3433.61398352</v>
      </c>
      <c r="F31" s="256" t="n">
        <v>-43.183</v>
      </c>
      <c r="G31" s="256" t="n">
        <v>-8.88434508871043</v>
      </c>
      <c r="H31" s="256" t="n">
        <v>178.613983519999</v>
      </c>
      <c r="I31" s="257" t="n">
        <v>5.48737276559137</v>
      </c>
      <c r="K31" s="258" t="s">
        <v>283</v>
      </c>
      <c r="L31" s="259" t="n">
        <v>5108.4142097458</v>
      </c>
      <c r="M31" s="259" t="n">
        <v>5081.9674599458</v>
      </c>
      <c r="N31" s="259" t="n">
        <v>5700.25094462</v>
      </c>
      <c r="O31" s="256" t="n">
        <v>5756.95252737</v>
      </c>
      <c r="P31" s="256" t="n">
        <v>-26.4467498000004</v>
      </c>
      <c r="Q31" s="256" t="n">
        <v>-0.517709580980052</v>
      </c>
      <c r="R31" s="256" t="n">
        <v>56.7015827499999</v>
      </c>
      <c r="S31" s="257" t="n">
        <v>0.994720816695201</v>
      </c>
    </row>
    <row r="32" customFormat="false" ht="15" hidden="false" customHeight="true" outlineLevel="0" collapsed="false">
      <c r="A32" s="258" t="s">
        <v>284</v>
      </c>
      <c r="B32" s="259" t="n">
        <v>1913.58336426095</v>
      </c>
      <c r="C32" s="259" t="n">
        <v>1867.18944480095</v>
      </c>
      <c r="D32" s="259" t="n">
        <v>2534.75941488</v>
      </c>
      <c r="E32" s="256" t="n">
        <v>1842.67520034</v>
      </c>
      <c r="F32" s="256" t="n">
        <v>-46.39391946</v>
      </c>
      <c r="G32" s="256" t="n">
        <v>-2.42445248670512</v>
      </c>
      <c r="H32" s="256" t="n">
        <v>-692.08421454</v>
      </c>
      <c r="I32" s="257" t="n">
        <v>-27.3037437193133</v>
      </c>
      <c r="K32" s="258" t="s">
        <v>285</v>
      </c>
      <c r="L32" s="259" t="n">
        <v>340.32690426</v>
      </c>
      <c r="M32" s="259" t="n">
        <v>344.37593401</v>
      </c>
      <c r="N32" s="259" t="n">
        <v>397.25609842</v>
      </c>
      <c r="O32" s="256" t="n">
        <v>735.434432</v>
      </c>
      <c r="P32" s="256" t="n">
        <v>4.04902975000005</v>
      </c>
      <c r="Q32" s="256" t="n">
        <v>1.18974718111228</v>
      </c>
      <c r="R32" s="256" t="n">
        <v>338.17833358</v>
      </c>
      <c r="S32" s="257" t="n">
        <v>85.1285442627643</v>
      </c>
    </row>
    <row r="33" customFormat="false" ht="15" hidden="false" customHeight="true" outlineLevel="0" collapsed="false">
      <c r="A33" s="258" t="s">
        <v>286</v>
      </c>
      <c r="B33" s="259" t="n">
        <v>2605.83574729743</v>
      </c>
      <c r="C33" s="259" t="n">
        <v>2760.06583165743</v>
      </c>
      <c r="D33" s="259" t="n">
        <v>2975.64254855</v>
      </c>
      <c r="E33" s="256" t="n">
        <v>3453.20632056</v>
      </c>
      <c r="F33" s="256" t="n">
        <v>154.230084360001</v>
      </c>
      <c r="G33" s="256" t="n">
        <v>5.91864182230044</v>
      </c>
      <c r="H33" s="256" t="n">
        <v>477.56377201</v>
      </c>
      <c r="I33" s="257" t="n">
        <v>16.0490974375505</v>
      </c>
      <c r="K33" s="258" t="s">
        <v>287</v>
      </c>
      <c r="L33" s="259" t="n">
        <v>964.09978843</v>
      </c>
      <c r="M33" s="259" t="n">
        <v>444.64774879</v>
      </c>
      <c r="N33" s="259" t="n">
        <v>2024.11629669</v>
      </c>
      <c r="O33" s="256" t="n">
        <v>1792.82560863</v>
      </c>
      <c r="P33" s="256" t="n">
        <v>-519.45203964</v>
      </c>
      <c r="Q33" s="256" t="n">
        <v>-53.879489019068</v>
      </c>
      <c r="R33" s="256" t="n">
        <v>-231.29068806</v>
      </c>
      <c r="S33" s="257" t="n">
        <v>-11.4267489688327</v>
      </c>
    </row>
    <row r="34" customFormat="false" ht="15" hidden="false" customHeight="true" outlineLevel="0" collapsed="false">
      <c r="A34" s="258" t="s">
        <v>288</v>
      </c>
      <c r="B34" s="259" t="n">
        <v>0</v>
      </c>
      <c r="C34" s="259" t="n">
        <v>0</v>
      </c>
      <c r="D34" s="259" t="n">
        <v>0</v>
      </c>
      <c r="E34" s="256" t="n">
        <v>0</v>
      </c>
      <c r="F34" s="256" t="n">
        <v>0</v>
      </c>
      <c r="G34" s="260" t="s">
        <v>79</v>
      </c>
      <c r="H34" s="260" t="n">
        <v>0</v>
      </c>
      <c r="I34" s="265" t="s">
        <v>79</v>
      </c>
      <c r="K34" s="258" t="s">
        <v>289</v>
      </c>
      <c r="L34" s="259" t="n">
        <v>1695.68879923046</v>
      </c>
      <c r="M34" s="259" t="n">
        <v>1580.69787729046</v>
      </c>
      <c r="N34" s="259" t="n">
        <v>1662.97120337</v>
      </c>
      <c r="O34" s="256" t="n">
        <v>2140.75670383</v>
      </c>
      <c r="P34" s="256" t="n">
        <v>-114.99092194</v>
      </c>
      <c r="Q34" s="256" t="n">
        <v>-6.78136943477989</v>
      </c>
      <c r="R34" s="256" t="n">
        <v>477.78550046</v>
      </c>
      <c r="S34" s="257" t="n">
        <v>28.7308342737247</v>
      </c>
    </row>
    <row r="35" customFormat="false" ht="15" hidden="false" customHeight="true" outlineLevel="0" collapsed="false">
      <c r="A35" s="258" t="s">
        <v>290</v>
      </c>
      <c r="B35" s="259" t="n">
        <v>3938.50999047513</v>
      </c>
      <c r="C35" s="259" t="n">
        <v>3752.45123737513</v>
      </c>
      <c r="D35" s="259" t="n">
        <v>4708.17988474</v>
      </c>
      <c r="E35" s="256" t="n">
        <v>4729.362868276</v>
      </c>
      <c r="F35" s="256" t="n">
        <v>-186.058753100001</v>
      </c>
      <c r="G35" s="256" t="n">
        <v>-4.72408991090447</v>
      </c>
      <c r="H35" s="256" t="n">
        <v>21.1829835360013</v>
      </c>
      <c r="I35" s="257" t="n">
        <v>0.449918738335783</v>
      </c>
      <c r="K35" s="258" t="s">
        <v>291</v>
      </c>
      <c r="L35" s="259" t="n">
        <v>0</v>
      </c>
      <c r="M35" s="259" t="n">
        <v>0</v>
      </c>
      <c r="N35" s="259" t="n">
        <v>0</v>
      </c>
      <c r="O35" s="256" t="n">
        <v>0</v>
      </c>
      <c r="P35" s="256" t="n">
        <v>0</v>
      </c>
      <c r="Q35" s="260" t="s">
        <v>79</v>
      </c>
      <c r="R35" s="260" t="n">
        <v>0</v>
      </c>
      <c r="S35" s="265" t="s">
        <v>79</v>
      </c>
    </row>
    <row r="36" customFormat="false" ht="15" hidden="false" customHeight="true" outlineLevel="0" collapsed="false">
      <c r="A36" s="258" t="s">
        <v>292</v>
      </c>
      <c r="B36" s="259" t="n">
        <v>1482.44282249054</v>
      </c>
      <c r="C36" s="259" t="n">
        <v>1463.41604769054</v>
      </c>
      <c r="D36" s="259" t="n">
        <v>1281.92325487</v>
      </c>
      <c r="E36" s="256" t="n">
        <v>1238.99562059</v>
      </c>
      <c r="F36" s="256" t="n">
        <v>-19.0267747999999</v>
      </c>
      <c r="G36" s="256" t="n">
        <v>-1.2834744457823</v>
      </c>
      <c r="H36" s="256" t="n">
        <v>-42.9276342799994</v>
      </c>
      <c r="I36" s="257" t="n">
        <v>-3.34868987803429</v>
      </c>
      <c r="K36" s="258" t="s">
        <v>293</v>
      </c>
      <c r="L36" s="259" t="n">
        <v>1523.60765906453</v>
      </c>
      <c r="M36" s="259" t="n">
        <v>1510.58535226453</v>
      </c>
      <c r="N36" s="259" t="n">
        <v>1840.34905019</v>
      </c>
      <c r="O36" s="256" t="n">
        <v>1843.37718664</v>
      </c>
      <c r="P36" s="256" t="n">
        <v>-13.0223068</v>
      </c>
      <c r="Q36" s="260" t="n">
        <v>-0.854702109334075</v>
      </c>
      <c r="R36" s="256" t="n">
        <v>3.02813644999992</v>
      </c>
      <c r="S36" s="265" t="n">
        <v>0.16454141944906</v>
      </c>
    </row>
    <row r="37" customFormat="false" ht="15" hidden="false" customHeight="true" outlineLevel="0" collapsed="false">
      <c r="A37" s="258" t="s">
        <v>294</v>
      </c>
      <c r="B37" s="259" t="n">
        <v>400.964260227484</v>
      </c>
      <c r="C37" s="259" t="n">
        <v>350.631423207484</v>
      </c>
      <c r="D37" s="259" t="n">
        <v>295.73291508</v>
      </c>
      <c r="E37" s="256" t="n">
        <v>277.49322322</v>
      </c>
      <c r="F37" s="256" t="n">
        <v>-50.33283702</v>
      </c>
      <c r="G37" s="256" t="n">
        <v>-12.5529484826014</v>
      </c>
      <c r="H37" s="256" t="n">
        <v>-18.23969186</v>
      </c>
      <c r="I37" s="257" t="n">
        <v>-6.16762319306456</v>
      </c>
      <c r="K37" s="258" t="s">
        <v>295</v>
      </c>
      <c r="L37" s="259" t="n">
        <v>1713.96625747521</v>
      </c>
      <c r="M37" s="259" t="n">
        <v>1654.56999882521</v>
      </c>
      <c r="N37" s="259" t="n">
        <v>1319.13061661</v>
      </c>
      <c r="O37" s="256" t="n">
        <v>1361.33803961</v>
      </c>
      <c r="P37" s="256" t="n">
        <v>-59.3962586500002</v>
      </c>
      <c r="Q37" s="256" t="n">
        <v>-3.46542753633288</v>
      </c>
      <c r="R37" s="256" t="n">
        <v>42.2074230000003</v>
      </c>
      <c r="S37" s="257" t="n">
        <v>3.19963940405447</v>
      </c>
    </row>
    <row r="38" customFormat="false" ht="15" hidden="false" customHeight="true" outlineLevel="0" collapsed="false">
      <c r="A38" s="258" t="s">
        <v>296</v>
      </c>
      <c r="B38" s="259" t="n">
        <v>273.260123421188</v>
      </c>
      <c r="C38" s="259" t="n">
        <v>270.830482021188</v>
      </c>
      <c r="D38" s="259" t="n">
        <v>263.55825318</v>
      </c>
      <c r="E38" s="256" t="n">
        <v>262.15551001</v>
      </c>
      <c r="F38" s="256" t="n">
        <v>-2.42964140000004</v>
      </c>
      <c r="G38" s="256" t="n">
        <v>-0.889131341075741</v>
      </c>
      <c r="H38" s="256" t="n">
        <v>-1.40274317000001</v>
      </c>
      <c r="I38" s="257" t="n">
        <v>-0.5322326859717</v>
      </c>
      <c r="K38" s="258" t="s">
        <v>297</v>
      </c>
      <c r="L38" s="259" t="n">
        <v>37967.4020413759</v>
      </c>
      <c r="M38" s="259" t="n">
        <v>38228.3320162059</v>
      </c>
      <c r="N38" s="259" t="n">
        <v>38166.62887848</v>
      </c>
      <c r="O38" s="256" t="n">
        <v>40387.31368081</v>
      </c>
      <c r="P38" s="256" t="n">
        <v>260.929974829996</v>
      </c>
      <c r="Q38" s="256" t="n">
        <v>0.68724737748883</v>
      </c>
      <c r="R38" s="256" t="n">
        <v>2220.68480233</v>
      </c>
      <c r="S38" s="257" t="n">
        <v>5.81839388907129</v>
      </c>
    </row>
    <row r="39" customFormat="false" ht="15" hidden="false" customHeight="true" outlineLevel="0" collapsed="false">
      <c r="A39" s="258" t="s">
        <v>298</v>
      </c>
      <c r="B39" s="259" t="n">
        <v>713.788142894489</v>
      </c>
      <c r="C39" s="259" t="n">
        <v>713.754049037989</v>
      </c>
      <c r="D39" s="259" t="n">
        <v>997.6053099555</v>
      </c>
      <c r="E39" s="256" t="n">
        <v>1048.810099398</v>
      </c>
      <c r="F39" s="256" t="n">
        <v>-0.0340938564999078</v>
      </c>
      <c r="G39" s="256" t="n">
        <v>-0.00477646719678664</v>
      </c>
      <c r="H39" s="256" t="n">
        <v>51.2047894425002</v>
      </c>
      <c r="I39" s="257" t="n">
        <v>5.13277033827981</v>
      </c>
      <c r="K39" s="258" t="s">
        <v>299</v>
      </c>
      <c r="L39" s="259" t="n">
        <v>3220.7986809378</v>
      </c>
      <c r="M39" s="259" t="n">
        <v>3203.4350984778</v>
      </c>
      <c r="N39" s="259" t="n">
        <v>4908.39637065</v>
      </c>
      <c r="O39" s="256" t="n">
        <v>3024.0000583</v>
      </c>
      <c r="P39" s="256" t="n">
        <v>-17.3635824600001</v>
      </c>
      <c r="Q39" s="256" t="n">
        <v>-0.539107972279233</v>
      </c>
      <c r="R39" s="256" t="n">
        <v>-1884.39631235</v>
      </c>
      <c r="S39" s="257" t="n">
        <v>-38.3912824077909</v>
      </c>
    </row>
    <row r="40" customFormat="false" ht="15" hidden="false" customHeight="true" outlineLevel="0" collapsed="false">
      <c r="A40" s="258" t="s">
        <v>300</v>
      </c>
      <c r="B40" s="259" t="n">
        <v>4928.49054178854</v>
      </c>
      <c r="C40" s="259" t="n">
        <v>4828.64608966854</v>
      </c>
      <c r="D40" s="259" t="n">
        <v>6439.20834778</v>
      </c>
      <c r="E40" s="256" t="n">
        <v>6499.83733479</v>
      </c>
      <c r="F40" s="256" t="n">
        <v>-99.8444521199999</v>
      </c>
      <c r="G40" s="256" t="n">
        <v>-2.02586271138032</v>
      </c>
      <c r="H40" s="256" t="n">
        <v>60.6289870100018</v>
      </c>
      <c r="I40" s="257" t="n">
        <v>0.941559641114958</v>
      </c>
      <c r="K40" s="266" t="s">
        <v>301</v>
      </c>
      <c r="L40" s="267" t="n">
        <v>29605.387653876</v>
      </c>
      <c r="M40" s="267" t="n">
        <v>29684.293109756</v>
      </c>
      <c r="N40" s="267" t="n">
        <v>36504.961112611</v>
      </c>
      <c r="O40" s="268" t="n">
        <v>36144.277921652</v>
      </c>
      <c r="P40" s="268" t="n">
        <v>78.9054558800053</v>
      </c>
      <c r="Q40" s="268" t="n">
        <v>0.266523974630931</v>
      </c>
      <c r="R40" s="268" t="n">
        <v>-360.683190958996</v>
      </c>
      <c r="S40" s="269" t="n">
        <v>-0.988038830794412</v>
      </c>
    </row>
    <row r="41" customFormat="false" ht="15" hidden="false" customHeight="true" outlineLevel="0" collapsed="false">
      <c r="A41" s="258" t="s">
        <v>302</v>
      </c>
      <c r="B41" s="259" t="n">
        <v>6692.76733841975</v>
      </c>
      <c r="C41" s="259" t="n">
        <v>6893.11107582975</v>
      </c>
      <c r="D41" s="259" t="n">
        <v>12268.66635864</v>
      </c>
      <c r="E41" s="256" t="n">
        <v>12823.42517634</v>
      </c>
      <c r="F41" s="256" t="n">
        <v>200.343737409999</v>
      </c>
      <c r="G41" s="256" t="n">
        <v>2.993436455798</v>
      </c>
      <c r="H41" s="256" t="n">
        <v>554.758817700002</v>
      </c>
      <c r="I41" s="257" t="n">
        <v>4.52175323285503</v>
      </c>
      <c r="K41" s="270" t="s">
        <v>303</v>
      </c>
      <c r="L41" s="271" t="n">
        <v>1959.2059772076</v>
      </c>
      <c r="M41" s="271" t="n">
        <v>1806.9503054876</v>
      </c>
      <c r="N41" s="271" t="n">
        <v>2713.97502004</v>
      </c>
      <c r="O41" s="276" t="n">
        <v>2934.17345203</v>
      </c>
      <c r="P41" s="276" t="n">
        <v>-152.255671719999</v>
      </c>
      <c r="Q41" s="276" t="n">
        <v>-7.77129477406991</v>
      </c>
      <c r="R41" s="276" t="n">
        <v>220.19843199</v>
      </c>
      <c r="S41" s="277" t="n">
        <v>8.11350253278141</v>
      </c>
    </row>
    <row r="42" customFormat="false" ht="15" hidden="false" customHeight="true" outlineLevel="0" collapsed="false">
      <c r="A42" s="258" t="s">
        <v>304</v>
      </c>
      <c r="B42" s="259" t="n">
        <v>2614.12214225619</v>
      </c>
      <c r="C42" s="259" t="n">
        <v>2587.37533515619</v>
      </c>
      <c r="D42" s="259" t="n">
        <v>2585.06378265</v>
      </c>
      <c r="E42" s="256" t="n">
        <v>2528.76170915</v>
      </c>
      <c r="F42" s="256" t="n">
        <v>-26.7468071000008</v>
      </c>
      <c r="G42" s="256" t="n">
        <v>-1.02316592892313</v>
      </c>
      <c r="H42" s="256" t="n">
        <v>-56.3020735000005</v>
      </c>
      <c r="I42" s="257" t="n">
        <v>-2.17797618294293</v>
      </c>
      <c r="K42" s="252" t="s">
        <v>305</v>
      </c>
      <c r="L42" s="253" t="n">
        <v>6142.58062873852</v>
      </c>
      <c r="M42" s="253" t="n">
        <v>6100.41550415852</v>
      </c>
      <c r="N42" s="253" t="n">
        <v>7162.60423188</v>
      </c>
      <c r="O42" s="256" t="n">
        <v>8127.77071045</v>
      </c>
      <c r="P42" s="256" t="n">
        <v>-42.1651245799994</v>
      </c>
      <c r="Q42" s="256" t="n">
        <v>-0.686439904145934</v>
      </c>
      <c r="R42" s="256" t="n">
        <v>965.166478570001</v>
      </c>
      <c r="S42" s="257" t="n">
        <v>13.4750776020005</v>
      </c>
    </row>
    <row r="43" customFormat="false" ht="15" hidden="false" customHeight="true" outlineLevel="0" collapsed="false">
      <c r="A43" s="258" t="s">
        <v>306</v>
      </c>
      <c r="B43" s="259" t="n">
        <v>15793.4630576367</v>
      </c>
      <c r="C43" s="259" t="n">
        <v>16674.2990283442</v>
      </c>
      <c r="D43" s="259" t="n">
        <v>20578.78807682</v>
      </c>
      <c r="E43" s="256" t="n">
        <v>20582.72469305</v>
      </c>
      <c r="F43" s="256" t="n">
        <v>880.8359707075</v>
      </c>
      <c r="G43" s="256" t="n">
        <v>5.57721867264309</v>
      </c>
      <c r="H43" s="256" t="n">
        <v>3.93661622999207</v>
      </c>
      <c r="I43" s="257" t="n">
        <v>0.0191294852510109</v>
      </c>
      <c r="K43" s="258" t="s">
        <v>307</v>
      </c>
      <c r="L43" s="259" t="n">
        <v>383.150083584897</v>
      </c>
      <c r="M43" s="259" t="n">
        <v>310.263093734897</v>
      </c>
      <c r="N43" s="259" t="n">
        <v>928.65768877</v>
      </c>
      <c r="O43" s="256" t="n">
        <v>495.02802771</v>
      </c>
      <c r="P43" s="256" t="n">
        <v>-72.88698985</v>
      </c>
      <c r="Q43" s="256" t="n">
        <v>-19.0230912043766</v>
      </c>
      <c r="R43" s="256" t="n">
        <v>-433.62966106</v>
      </c>
      <c r="S43" s="257" t="n">
        <v>-46.6942411939042</v>
      </c>
    </row>
    <row r="44" customFormat="false" ht="15" hidden="false" customHeight="true" outlineLevel="0" collapsed="false">
      <c r="A44" s="258" t="s">
        <v>308</v>
      </c>
      <c r="B44" s="259" t="n">
        <v>2601.50489688726</v>
      </c>
      <c r="C44" s="259" t="n">
        <v>2504.35337563726</v>
      </c>
      <c r="D44" s="259" t="n">
        <v>3228.07270991</v>
      </c>
      <c r="E44" s="256" t="n">
        <v>2756.46739455</v>
      </c>
      <c r="F44" s="256" t="n">
        <v>-97.1515212499999</v>
      </c>
      <c r="G44" s="256" t="n">
        <v>-3.73443545565657</v>
      </c>
      <c r="H44" s="256" t="n">
        <v>-471.605315360001</v>
      </c>
      <c r="I44" s="257" t="n">
        <v>-14.6095010162627</v>
      </c>
      <c r="K44" s="258" t="s">
        <v>309</v>
      </c>
      <c r="L44" s="259" t="n">
        <v>449.384191166783</v>
      </c>
      <c r="M44" s="259" t="n">
        <v>412.746151306783</v>
      </c>
      <c r="N44" s="259" t="n">
        <v>591.05934102</v>
      </c>
      <c r="O44" s="256" t="n">
        <v>592.96491518</v>
      </c>
      <c r="P44" s="256" t="n">
        <v>-36.6380398600001</v>
      </c>
      <c r="Q44" s="256" t="n">
        <v>-8.15294364603101</v>
      </c>
      <c r="R44" s="256" t="n">
        <v>1.9055741599999</v>
      </c>
      <c r="S44" s="257" t="n">
        <v>0.322399804512255</v>
      </c>
    </row>
    <row r="45" customFormat="false" ht="15" hidden="false" customHeight="true" outlineLevel="0" collapsed="false">
      <c r="A45" s="261" t="s">
        <v>310</v>
      </c>
      <c r="B45" s="262" t="n">
        <v>12526.8573959904</v>
      </c>
      <c r="C45" s="262" t="n">
        <v>12174.2763935529</v>
      </c>
      <c r="D45" s="262" t="n">
        <v>11989.84315739</v>
      </c>
      <c r="E45" s="256" t="n">
        <v>14182.09681985</v>
      </c>
      <c r="F45" s="256" t="n">
        <v>-352.581002437501</v>
      </c>
      <c r="G45" s="256" t="n">
        <v>-2.81460059208748</v>
      </c>
      <c r="H45" s="256" t="n">
        <v>2192.25366245999</v>
      </c>
      <c r="I45" s="257" t="n">
        <v>18.2842563800244</v>
      </c>
      <c r="K45" s="258" t="s">
        <v>311</v>
      </c>
      <c r="L45" s="259" t="n">
        <v>3580.18518121</v>
      </c>
      <c r="M45" s="259" t="n">
        <v>3256.92918121</v>
      </c>
      <c r="N45" s="259" t="n">
        <v>4258.351</v>
      </c>
      <c r="O45" s="256" t="n">
        <v>4374.90388318</v>
      </c>
      <c r="P45" s="256" t="n">
        <v>-323.256</v>
      </c>
      <c r="Q45" s="256" t="n">
        <v>-9.02903016571755</v>
      </c>
      <c r="R45" s="256" t="n">
        <v>116.552883180001</v>
      </c>
      <c r="S45" s="257" t="n">
        <v>2.73704265289548</v>
      </c>
    </row>
    <row r="46" customFormat="false" ht="15" hidden="false" customHeight="true" outlineLevel="0" collapsed="false">
      <c r="A46" s="247" t="s">
        <v>312</v>
      </c>
      <c r="B46" s="54" t="n">
        <v>49567.9642974739</v>
      </c>
      <c r="C46" s="54" t="n">
        <v>49056.7690278589</v>
      </c>
      <c r="D46" s="54" t="n">
        <v>51590.76691165</v>
      </c>
      <c r="E46" s="278" t="n">
        <v>53104.73234953</v>
      </c>
      <c r="F46" s="278" t="n">
        <v>-511.195269614997</v>
      </c>
      <c r="G46" s="278" t="n">
        <v>-1.03130172251405</v>
      </c>
      <c r="H46" s="278" t="n">
        <v>1513.96543788003</v>
      </c>
      <c r="I46" s="279" t="n">
        <v>2.93456664537032</v>
      </c>
      <c r="K46" s="258" t="s">
        <v>313</v>
      </c>
      <c r="L46" s="259" t="n">
        <v>7907.39218707699</v>
      </c>
      <c r="M46" s="259" t="n">
        <v>8373.03000692699</v>
      </c>
      <c r="N46" s="259" t="n">
        <v>9084.50958541</v>
      </c>
      <c r="O46" s="256" t="n">
        <v>9246.516512981</v>
      </c>
      <c r="P46" s="256" t="n">
        <v>465.637819849997</v>
      </c>
      <c r="Q46" s="256" t="n">
        <v>5.88863950128825</v>
      </c>
      <c r="R46" s="256" t="n">
        <v>162.006927571003</v>
      </c>
      <c r="S46" s="257" t="n">
        <v>1.78333157170301</v>
      </c>
    </row>
    <row r="47" customFormat="false" ht="15" hidden="false" customHeight="true" outlineLevel="0" collapsed="false">
      <c r="A47" s="252" t="s">
        <v>314</v>
      </c>
      <c r="B47" s="253" t="n">
        <v>37517.7751738877</v>
      </c>
      <c r="C47" s="253" t="n">
        <v>37344.0751390077</v>
      </c>
      <c r="D47" s="253" t="n">
        <v>39367.20221546</v>
      </c>
      <c r="E47" s="256" t="n">
        <v>39457.34063802</v>
      </c>
      <c r="F47" s="256" t="n">
        <v>-173.700034879999</v>
      </c>
      <c r="G47" s="256" t="n">
        <v>-0.462980638044056</v>
      </c>
      <c r="H47" s="256" t="n">
        <v>90.1384225600123</v>
      </c>
      <c r="I47" s="257" t="n">
        <v>0.228968322581516</v>
      </c>
      <c r="K47" s="258" t="s">
        <v>315</v>
      </c>
      <c r="L47" s="259" t="n">
        <v>1286.43237928254</v>
      </c>
      <c r="M47" s="259" t="n">
        <v>1184.00445897254</v>
      </c>
      <c r="N47" s="259" t="n">
        <v>1334.14150163</v>
      </c>
      <c r="O47" s="256" t="n">
        <v>1441.60223067</v>
      </c>
      <c r="P47" s="256" t="n">
        <v>-102.42792031</v>
      </c>
      <c r="Q47" s="256" t="n">
        <v>-7.96216901560929</v>
      </c>
      <c r="R47" s="256" t="n">
        <v>107.460729040001</v>
      </c>
      <c r="S47" s="257" t="n">
        <v>8.05467252976611</v>
      </c>
    </row>
    <row r="48" customFormat="false" ht="15" hidden="false" customHeight="true" outlineLevel="0" collapsed="false">
      <c r="A48" s="258" t="s">
        <v>316</v>
      </c>
      <c r="B48" s="259" t="n">
        <v>6620.4786965865</v>
      </c>
      <c r="C48" s="259" t="n">
        <v>6368.23279186151</v>
      </c>
      <c r="D48" s="259" t="n">
        <v>4980.08426926</v>
      </c>
      <c r="E48" s="256" t="n">
        <v>6513.1170002</v>
      </c>
      <c r="F48" s="256" t="n">
        <v>-252.245904725</v>
      </c>
      <c r="G48" s="256" t="n">
        <v>-3.81008558875141</v>
      </c>
      <c r="H48" s="256" t="n">
        <v>1533.03273094</v>
      </c>
      <c r="I48" s="257" t="n">
        <v>30.7832688776529</v>
      </c>
      <c r="K48" s="258" t="s">
        <v>317</v>
      </c>
      <c r="L48" s="259" t="n">
        <v>7897.05702560866</v>
      </c>
      <c r="M48" s="259" t="n">
        <v>8239.95440795866</v>
      </c>
      <c r="N48" s="259" t="n">
        <v>10431.662743861</v>
      </c>
      <c r="O48" s="256" t="n">
        <v>8931.318189451</v>
      </c>
      <c r="P48" s="256" t="n">
        <v>342.897382349999</v>
      </c>
      <c r="Q48" s="256" t="n">
        <v>4.34209074643944</v>
      </c>
      <c r="R48" s="256" t="n">
        <v>-1500.34455441</v>
      </c>
      <c r="S48" s="257" t="n">
        <v>-14.382602191515</v>
      </c>
    </row>
    <row r="49" customFormat="false" ht="15" hidden="false" customHeight="true" outlineLevel="0" collapsed="false">
      <c r="A49" s="261" t="s">
        <v>318</v>
      </c>
      <c r="B49" s="262" t="n">
        <v>5429.71042699979</v>
      </c>
      <c r="C49" s="262" t="n">
        <v>5344.46109698979</v>
      </c>
      <c r="D49" s="262" t="n">
        <v>7243.48042693</v>
      </c>
      <c r="E49" s="256" t="n">
        <v>7134.27471131</v>
      </c>
      <c r="F49" s="256" t="n">
        <v>-85.2493300100005</v>
      </c>
      <c r="G49" s="256" t="n">
        <v>-1.57005297347147</v>
      </c>
      <c r="H49" s="256" t="n">
        <v>-109.205715619997</v>
      </c>
      <c r="I49" s="257" t="n">
        <v>-1.50764148148988</v>
      </c>
      <c r="K49" s="280" t="s">
        <v>319</v>
      </c>
      <c r="L49" s="281" t="n">
        <v>22694.9324189468</v>
      </c>
      <c r="M49" s="281" t="n">
        <v>23066.6304208012</v>
      </c>
      <c r="N49" s="281" t="n">
        <v>22359.7302037657</v>
      </c>
      <c r="O49" s="268" t="n">
        <v>22008.845645279</v>
      </c>
      <c r="P49" s="268" t="n">
        <v>371.698001854395</v>
      </c>
      <c r="Q49" s="268" t="n">
        <v>1.63780175676612</v>
      </c>
      <c r="R49" s="268" t="n">
        <v>-350.884558486705</v>
      </c>
      <c r="S49" s="269" t="n">
        <v>-1.56927009086903</v>
      </c>
    </row>
    <row r="50" customFormat="false" ht="15" hidden="false" customHeight="true" outlineLevel="0" collapsed="false">
      <c r="A50" s="247" t="s">
        <v>320</v>
      </c>
      <c r="B50" s="54" t="n">
        <v>5877.75540092162</v>
      </c>
      <c r="C50" s="54" t="n">
        <v>5911.67184929162</v>
      </c>
      <c r="D50" s="54" t="n">
        <v>6418.82077875</v>
      </c>
      <c r="E50" s="263" t="n">
        <v>6611.90843127</v>
      </c>
      <c r="F50" s="263" t="n">
        <v>33.9164483699997</v>
      </c>
      <c r="G50" s="263" t="n">
        <v>0.577030618944804</v>
      </c>
      <c r="H50" s="263" t="n">
        <v>193.087652519999</v>
      </c>
      <c r="I50" s="264" t="n">
        <v>3.0081483682989</v>
      </c>
      <c r="K50" s="261" t="s">
        <v>321</v>
      </c>
      <c r="L50" s="262" t="n">
        <v>11314.8006589641</v>
      </c>
      <c r="M50" s="262" t="n">
        <v>11410.6384253741</v>
      </c>
      <c r="N50" s="262" t="n">
        <v>13694.45257773</v>
      </c>
      <c r="O50" s="256" t="n">
        <v>13980.12988186</v>
      </c>
      <c r="P50" s="256" t="n">
        <v>95.837766409999</v>
      </c>
      <c r="Q50" s="256" t="n">
        <v>0.847012415849079</v>
      </c>
      <c r="R50" s="256" t="n">
        <v>285.67730413</v>
      </c>
      <c r="S50" s="257" t="n">
        <v>2.08608049506536</v>
      </c>
    </row>
    <row r="51" customFormat="false" ht="15" hidden="false" customHeight="true" outlineLevel="0" collapsed="false">
      <c r="A51" s="252" t="s">
        <v>322</v>
      </c>
      <c r="B51" s="253" t="n">
        <v>932.946042975282</v>
      </c>
      <c r="C51" s="253" t="n">
        <v>950.723290785282</v>
      </c>
      <c r="D51" s="253" t="n">
        <v>732.92432226</v>
      </c>
      <c r="E51" s="256" t="n">
        <v>502.53718731</v>
      </c>
      <c r="F51" s="256" t="n">
        <v>17.7772478100002</v>
      </c>
      <c r="G51" s="256" t="n">
        <v>1.90549581552501</v>
      </c>
      <c r="H51" s="256" t="n">
        <v>-230.38713495</v>
      </c>
      <c r="I51" s="257" t="n">
        <v>-31.4339595443623</v>
      </c>
      <c r="K51" s="270" t="s">
        <v>323</v>
      </c>
      <c r="L51" s="271" t="n">
        <v>3603.80011529204</v>
      </c>
      <c r="M51" s="271" t="n">
        <v>3730.28072370204</v>
      </c>
      <c r="N51" s="271" t="n">
        <v>4817.96355182</v>
      </c>
      <c r="O51" s="276" t="n">
        <v>3951.50894908</v>
      </c>
      <c r="P51" s="276" t="n">
        <v>126.480608409999</v>
      </c>
      <c r="Q51" s="276" t="n">
        <v>3.50964549541199</v>
      </c>
      <c r="R51" s="276" t="n">
        <v>-866.454602739999</v>
      </c>
      <c r="S51" s="277" t="n">
        <v>-17.9838347347541</v>
      </c>
    </row>
    <row r="52" customFormat="false" ht="15" hidden="false" customHeight="true" outlineLevel="0" collapsed="false">
      <c r="A52" s="258" t="s">
        <v>324</v>
      </c>
      <c r="B52" s="259" t="n">
        <v>184.973594973158</v>
      </c>
      <c r="C52" s="259" t="n">
        <v>212.523570713158</v>
      </c>
      <c r="D52" s="259" t="n">
        <v>287.37926326</v>
      </c>
      <c r="E52" s="256" t="n">
        <v>347.65302289</v>
      </c>
      <c r="F52" s="256" t="n">
        <v>27.54997574</v>
      </c>
      <c r="G52" s="256" t="n">
        <v>14.8940045977902</v>
      </c>
      <c r="H52" s="256" t="n">
        <v>60.2737596300001</v>
      </c>
      <c r="I52" s="257" t="n">
        <v>20.9735939003604</v>
      </c>
      <c r="K52" s="252" t="s">
        <v>325</v>
      </c>
      <c r="L52" s="253" t="n">
        <v>7391.07613296157</v>
      </c>
      <c r="M52" s="253" t="n">
        <v>7524.89211942157</v>
      </c>
      <c r="N52" s="253" t="n">
        <v>3459.66499003</v>
      </c>
      <c r="O52" s="256" t="n">
        <v>3678.34628727</v>
      </c>
      <c r="P52" s="256" t="n">
        <v>133.815986460001</v>
      </c>
      <c r="Q52" s="256" t="n">
        <v>1.81050748297977</v>
      </c>
      <c r="R52" s="256" t="n">
        <v>218.68129724</v>
      </c>
      <c r="S52" s="257" t="n">
        <v>6.32088071735825</v>
      </c>
    </row>
    <row r="53" customFormat="false" ht="15" hidden="false" customHeight="true" outlineLevel="0" collapsed="false">
      <c r="A53" s="258" t="s">
        <v>326</v>
      </c>
      <c r="B53" s="259" t="n">
        <v>43.8221762846472</v>
      </c>
      <c r="C53" s="259" t="n">
        <v>49.3546239246472</v>
      </c>
      <c r="D53" s="259" t="n">
        <v>84.94562221</v>
      </c>
      <c r="E53" s="256" t="n">
        <v>214.5685528</v>
      </c>
      <c r="F53" s="256" t="n">
        <v>5.53244764000001</v>
      </c>
      <c r="G53" s="256" t="n">
        <v>12.6247669765736</v>
      </c>
      <c r="H53" s="256" t="n">
        <v>129.62293059</v>
      </c>
      <c r="I53" s="257" t="n">
        <v>152.595186447102</v>
      </c>
      <c r="K53" s="258" t="s">
        <v>327</v>
      </c>
      <c r="L53" s="259" t="n">
        <v>385.2555117291</v>
      </c>
      <c r="M53" s="259" t="n">
        <v>400.8191523035</v>
      </c>
      <c r="N53" s="259" t="n">
        <v>387.6490841857</v>
      </c>
      <c r="O53" s="256" t="n">
        <v>398.860527069</v>
      </c>
      <c r="P53" s="256" t="n">
        <v>15.5636405744</v>
      </c>
      <c r="Q53" s="256" t="n">
        <v>4.03982294881322</v>
      </c>
      <c r="R53" s="256" t="n">
        <v>11.2114428832998</v>
      </c>
      <c r="S53" s="257" t="n">
        <v>2.892162871183</v>
      </c>
    </row>
    <row r="54" customFormat="false" ht="15" hidden="false" customHeight="true" outlineLevel="0" collapsed="false">
      <c r="A54" s="258" t="s">
        <v>328</v>
      </c>
      <c r="B54" s="259" t="n">
        <v>1029.69896416635</v>
      </c>
      <c r="C54" s="259" t="n">
        <v>998.835751136352</v>
      </c>
      <c r="D54" s="259" t="n">
        <v>833.4587869</v>
      </c>
      <c r="E54" s="256" t="n">
        <v>839.51698585</v>
      </c>
      <c r="F54" s="256" t="n">
        <v>-30.8632130300001</v>
      </c>
      <c r="G54" s="256" t="n">
        <v>-2.99730446509549</v>
      </c>
      <c r="H54" s="256" t="n">
        <v>6.05819894999991</v>
      </c>
      <c r="I54" s="257" t="n">
        <v>0.726874447209683</v>
      </c>
      <c r="K54" s="280" t="s">
        <v>329</v>
      </c>
      <c r="L54" s="281" t="n">
        <v>3087.73212951</v>
      </c>
      <c r="M54" s="281" t="n">
        <v>3030.38633961</v>
      </c>
      <c r="N54" s="281" t="n">
        <v>1107.07237261</v>
      </c>
      <c r="O54" s="268" t="n">
        <v>1105.52328061</v>
      </c>
      <c r="P54" s="268" t="n">
        <v>-57.3457899</v>
      </c>
      <c r="Q54" s="268" t="n">
        <v>-1.85721388691513</v>
      </c>
      <c r="R54" s="268" t="n">
        <v>-1.54909199999997</v>
      </c>
      <c r="S54" s="269" t="n">
        <v>-0.139926895325541</v>
      </c>
    </row>
    <row r="55" customFormat="false" ht="15" hidden="false" customHeight="true" outlineLevel="0" collapsed="false">
      <c r="A55" s="258" t="s">
        <v>330</v>
      </c>
      <c r="B55" s="259" t="n">
        <v>403.99484722</v>
      </c>
      <c r="C55" s="259" t="n">
        <v>387.00550874</v>
      </c>
      <c r="D55" s="259" t="n">
        <v>295.44594755</v>
      </c>
      <c r="E55" s="256" t="n">
        <v>270.1590987</v>
      </c>
      <c r="F55" s="256" t="n">
        <v>-16.9893384800001</v>
      </c>
      <c r="G55" s="256" t="n">
        <v>-4.20533543853552</v>
      </c>
      <c r="H55" s="256" t="n">
        <v>-25.28684885</v>
      </c>
      <c r="I55" s="257" t="n">
        <v>-8.55887483300834</v>
      </c>
      <c r="K55" s="266" t="s">
        <v>331</v>
      </c>
      <c r="L55" s="267" t="n">
        <v>71973.8811715764</v>
      </c>
      <c r="M55" s="267" t="n">
        <v>71042.2952478325</v>
      </c>
      <c r="N55" s="267" t="n">
        <v>77695.5529183066</v>
      </c>
      <c r="O55" s="268" t="n">
        <v>76693.7958844004</v>
      </c>
      <c r="P55" s="268" t="n">
        <v>-931.585923743856</v>
      </c>
      <c r="Q55" s="268" t="n">
        <v>-1.2943388748525</v>
      </c>
      <c r="R55" s="268" t="n">
        <v>-1001.75703390622</v>
      </c>
      <c r="S55" s="269" t="n">
        <v>-1.28933638577683</v>
      </c>
    </row>
    <row r="56" customFormat="false" ht="15" hidden="false" customHeight="true" outlineLevel="0" collapsed="false">
      <c r="A56" s="258" t="s">
        <v>332</v>
      </c>
      <c r="B56" s="259" t="n">
        <v>402.297975796988</v>
      </c>
      <c r="C56" s="259" t="n">
        <v>394.454212946988</v>
      </c>
      <c r="D56" s="259" t="n">
        <v>387.83112152</v>
      </c>
      <c r="E56" s="256" t="n">
        <v>353.50529506</v>
      </c>
      <c r="F56" s="256" t="n">
        <v>-7.84376284999996</v>
      </c>
      <c r="G56" s="256" t="n">
        <v>-1.94973957660632</v>
      </c>
      <c r="H56" s="256" t="n">
        <v>-34.32582646</v>
      </c>
      <c r="I56" s="257" t="n">
        <v>-8.85071479706661</v>
      </c>
      <c r="K56" s="282" t="s">
        <v>333</v>
      </c>
      <c r="L56" s="283" t="n">
        <v>469332.339060846</v>
      </c>
      <c r="M56" s="283" t="n">
        <v>467255.358639768</v>
      </c>
      <c r="N56" s="283" t="n">
        <v>526230.66854406</v>
      </c>
      <c r="O56" s="284" t="n">
        <v>523923.053908542</v>
      </c>
      <c r="P56" s="284" t="n">
        <v>-2076.98042107792</v>
      </c>
      <c r="Q56" s="284" t="n">
        <v>-0.442539379501111</v>
      </c>
      <c r="R56" s="284" t="n">
        <v>-2307.61463551794</v>
      </c>
      <c r="S56" s="285" t="n">
        <v>-0.438517702113883</v>
      </c>
    </row>
    <row r="57" customFormat="false" ht="15" hidden="false" customHeight="true" outlineLevel="0" collapsed="false">
      <c r="A57" s="258" t="s">
        <v>334</v>
      </c>
      <c r="B57" s="259" t="n">
        <v>1245.54593587072</v>
      </c>
      <c r="C57" s="259" t="n">
        <v>1353.19591750072</v>
      </c>
      <c r="D57" s="259" t="n">
        <v>1598.81400374</v>
      </c>
      <c r="E57" s="256" t="n">
        <v>1996.59036861</v>
      </c>
      <c r="F57" s="256" t="n">
        <v>107.64998163</v>
      </c>
      <c r="G57" s="256" t="n">
        <v>8.64279498088086</v>
      </c>
      <c r="H57" s="256" t="n">
        <v>397.776364870001</v>
      </c>
      <c r="I57" s="257" t="n">
        <v>24.8794646493907</v>
      </c>
      <c r="K57" s="286"/>
      <c r="L57" s="287"/>
      <c r="M57" s="287"/>
      <c r="N57" s="287"/>
      <c r="O57" s="288"/>
      <c r="P57" s="288"/>
      <c r="Q57" s="288"/>
      <c r="R57" s="288"/>
      <c r="S57" s="288"/>
    </row>
    <row r="58" customFormat="false" ht="15" hidden="false" customHeight="true" outlineLevel="0" collapsed="false">
      <c r="A58" s="258" t="s">
        <v>335</v>
      </c>
      <c r="B58" s="259" t="n">
        <v>557.042814427215</v>
      </c>
      <c r="C58" s="259" t="n">
        <v>496.613885607215</v>
      </c>
      <c r="D58" s="259" t="n">
        <v>719.06222515</v>
      </c>
      <c r="E58" s="256" t="n">
        <v>674.7432412</v>
      </c>
      <c r="F58" s="256" t="n">
        <v>-60.42892882</v>
      </c>
      <c r="G58" s="256" t="n">
        <v>-10.8481659317582</v>
      </c>
      <c r="H58" s="256" t="n">
        <v>-44.3189839499999</v>
      </c>
      <c r="I58" s="257" t="n">
        <v>-6.16344210555</v>
      </c>
      <c r="K58" s="289"/>
      <c r="L58" s="290"/>
      <c r="M58" s="290"/>
      <c r="N58" s="290"/>
      <c r="O58" s="291"/>
      <c r="P58" s="291"/>
      <c r="Q58" s="292"/>
      <c r="R58" s="291"/>
      <c r="S58" s="292"/>
    </row>
    <row r="59" customFormat="false" ht="15" hidden="false" customHeight="true" outlineLevel="0" collapsed="false">
      <c r="A59" s="258" t="s">
        <v>336</v>
      </c>
      <c r="B59" s="259" t="n">
        <v>145.047464022149</v>
      </c>
      <c r="C59" s="259" t="n">
        <v>147.363901962149</v>
      </c>
      <c r="D59" s="259" t="n">
        <v>327.79615119</v>
      </c>
      <c r="E59" s="256" t="n">
        <v>366.30391198</v>
      </c>
      <c r="F59" s="256" t="n">
        <v>2.31643794000001</v>
      </c>
      <c r="G59" s="256" t="n">
        <v>1.5970206412201</v>
      </c>
      <c r="H59" s="256" t="n">
        <v>38.5077607899999</v>
      </c>
      <c r="I59" s="257" t="n">
        <v>11.747471912103</v>
      </c>
      <c r="K59" s="289"/>
      <c r="L59" s="225"/>
      <c r="M59" s="225"/>
      <c r="N59" s="225"/>
      <c r="O59" s="225"/>
      <c r="P59" s="225"/>
      <c r="Q59" s="225"/>
      <c r="R59" s="225"/>
      <c r="S59" s="225"/>
    </row>
    <row r="60" customFormat="false" ht="15" hidden="false" customHeight="true" outlineLevel="0" collapsed="false">
      <c r="A60" s="258" t="s">
        <v>337</v>
      </c>
      <c r="B60" s="259" t="n">
        <v>225.31698241312</v>
      </c>
      <c r="C60" s="259" t="n">
        <v>186.28161197312</v>
      </c>
      <c r="D60" s="259" t="n">
        <v>539.13515318</v>
      </c>
      <c r="E60" s="256" t="n">
        <v>392.85078713</v>
      </c>
      <c r="F60" s="256" t="n">
        <v>-39.03537044</v>
      </c>
      <c r="G60" s="256" t="n">
        <v>-17.3246463812605</v>
      </c>
      <c r="H60" s="256" t="n">
        <v>-146.28436605</v>
      </c>
      <c r="I60" s="257" t="n">
        <v>-27.1331530112933</v>
      </c>
    </row>
    <row r="61" customFormat="false" ht="15" hidden="false" customHeight="true" outlineLevel="0" collapsed="false">
      <c r="A61" s="258" t="s">
        <v>338</v>
      </c>
      <c r="B61" s="259" t="n">
        <v>231.11237800232</v>
      </c>
      <c r="C61" s="259" t="n">
        <v>220.37066808232</v>
      </c>
      <c r="D61" s="259" t="n">
        <v>270.09898796</v>
      </c>
      <c r="E61" s="256" t="n">
        <v>312.06673732</v>
      </c>
      <c r="F61" s="256" t="n">
        <v>-10.74170992</v>
      </c>
      <c r="G61" s="256" t="n">
        <v>-4.64782977564801</v>
      </c>
      <c r="H61" s="256" t="n">
        <v>41.96774936</v>
      </c>
      <c r="I61" s="257" t="n">
        <v>15.537914331695</v>
      </c>
    </row>
    <row r="62" customFormat="false" ht="15" hidden="false" customHeight="true" outlineLevel="0" collapsed="false">
      <c r="A62" s="258" t="s">
        <v>339</v>
      </c>
      <c r="B62" s="259" t="n">
        <v>61.4104837759914</v>
      </c>
      <c r="C62" s="259" t="n">
        <v>67.3927937559914</v>
      </c>
      <c r="D62" s="259" t="n">
        <v>31.23819383</v>
      </c>
      <c r="E62" s="256" t="n">
        <v>31.22513735</v>
      </c>
      <c r="F62" s="256" t="n">
        <v>5.98230998</v>
      </c>
      <c r="G62" s="256" t="n">
        <v>9.74151254339866</v>
      </c>
      <c r="H62" s="256" t="n">
        <v>-0.0130564799999959</v>
      </c>
      <c r="I62" s="257" t="n">
        <v>-0.0417965266207452</v>
      </c>
    </row>
    <row r="63" customFormat="false" ht="15" hidden="false" customHeight="true" outlineLevel="0" collapsed="false">
      <c r="A63" s="258" t="s">
        <v>340</v>
      </c>
      <c r="B63" s="259" t="n">
        <v>414.545740993678</v>
      </c>
      <c r="C63" s="259" t="n">
        <v>447.556112163678</v>
      </c>
      <c r="D63" s="259" t="n">
        <v>310.691</v>
      </c>
      <c r="E63" s="256" t="n">
        <v>310.18810507</v>
      </c>
      <c r="F63" s="256" t="n">
        <v>33.01037117</v>
      </c>
      <c r="G63" s="256" t="n">
        <v>7.96302263071698</v>
      </c>
      <c r="H63" s="256" t="n">
        <v>-0.502894930000025</v>
      </c>
      <c r="I63" s="257" t="n">
        <v>-0.161863372289518</v>
      </c>
    </row>
    <row r="64" customFormat="false" ht="13.5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</row>
  </sheetData>
  <mergeCells count="8">
    <mergeCell ref="A1:S1"/>
    <mergeCell ref="A2:S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31" t="s">
        <v>341</v>
      </c>
      <c r="B1" s="231"/>
      <c r="C1" s="231"/>
      <c r="D1" s="231"/>
      <c r="E1" s="231"/>
      <c r="F1" s="231"/>
      <c r="G1" s="231"/>
      <c r="H1" s="231"/>
      <c r="I1" s="231"/>
    </row>
    <row r="2" customFormat="false" ht="15.75" hidden="false" customHeight="false" outlineLevel="0" collapsed="false">
      <c r="A2" s="232" t="s">
        <v>10</v>
      </c>
      <c r="B2" s="232"/>
      <c r="C2" s="232"/>
      <c r="D2" s="232"/>
      <c r="E2" s="232"/>
      <c r="F2" s="232"/>
      <c r="G2" s="232"/>
      <c r="H2" s="232"/>
      <c r="I2" s="232"/>
    </row>
    <row r="3" customFormat="fals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234"/>
      <c r="I3" s="235" t="s">
        <v>232</v>
      </c>
    </row>
    <row r="4" customFormat="false" ht="13.5" hidden="false" customHeight="false" outlineLevel="0" collapsed="false">
      <c r="A4" s="236"/>
      <c r="B4" s="237" t="n">
        <v>2010</v>
      </c>
      <c r="C4" s="237" t="n">
        <v>2010</v>
      </c>
      <c r="D4" s="237" t="n">
        <v>2011</v>
      </c>
      <c r="E4" s="237" t="n">
        <v>2011</v>
      </c>
      <c r="F4" s="238" t="s">
        <v>58</v>
      </c>
      <c r="G4" s="238"/>
      <c r="H4" s="238"/>
      <c r="I4" s="238"/>
    </row>
    <row r="5" customFormat="false" ht="12.75" hidden="false" customHeight="false" outlineLevel="0" collapsed="false">
      <c r="A5" s="239" t="s">
        <v>233</v>
      </c>
      <c r="B5" s="22" t="s">
        <v>62</v>
      </c>
      <c r="C5" s="22" t="s">
        <v>63</v>
      </c>
      <c r="D5" s="22" t="s">
        <v>64</v>
      </c>
      <c r="E5" s="22" t="s">
        <v>100</v>
      </c>
      <c r="F5" s="240" t="s">
        <v>60</v>
      </c>
      <c r="G5" s="240"/>
      <c r="H5" s="241" t="s">
        <v>61</v>
      </c>
      <c r="I5" s="241"/>
    </row>
    <row r="6" customFormat="false" ht="12.75" hidden="false" customHeight="false" outlineLevel="0" collapsed="false">
      <c r="A6" s="294"/>
      <c r="B6" s="244"/>
      <c r="C6" s="244"/>
      <c r="D6" s="244"/>
      <c r="E6" s="244"/>
      <c r="F6" s="240" t="s">
        <v>66</v>
      </c>
      <c r="G6" s="240" t="s">
        <v>67</v>
      </c>
      <c r="H6" s="240" t="s">
        <v>66</v>
      </c>
      <c r="I6" s="241" t="s">
        <v>67</v>
      </c>
    </row>
    <row r="7" customFormat="false" ht="15" hidden="false" customHeight="true" outlineLevel="0" collapsed="false">
      <c r="A7" s="270" t="s">
        <v>342</v>
      </c>
      <c r="B7" s="271" t="n">
        <v>10333.3374451683</v>
      </c>
      <c r="C7" s="271" t="n">
        <v>10467.5943180183</v>
      </c>
      <c r="D7" s="271" t="n">
        <v>15631.84282703</v>
      </c>
      <c r="E7" s="271" t="n">
        <v>16093.96987424</v>
      </c>
      <c r="F7" s="271" t="n">
        <v>134.256872849999</v>
      </c>
      <c r="G7" s="271" t="n">
        <v>1.29925954283798</v>
      </c>
      <c r="H7" s="271" t="n">
        <v>462.12704721</v>
      </c>
      <c r="I7" s="295" t="n">
        <v>2.95631840931069</v>
      </c>
    </row>
    <row r="8" customFormat="false" ht="15" hidden="false" customHeight="true" outlineLevel="0" collapsed="false">
      <c r="A8" s="270" t="s">
        <v>343</v>
      </c>
      <c r="B8" s="271" t="n">
        <v>2777.75212266718</v>
      </c>
      <c r="C8" s="271" t="n">
        <v>2591.42808834718</v>
      </c>
      <c r="D8" s="271" t="n">
        <v>2803.60999554</v>
      </c>
      <c r="E8" s="271" t="n">
        <v>2726.26386697</v>
      </c>
      <c r="F8" s="271" t="n">
        <v>-186.324034319999</v>
      </c>
      <c r="G8" s="271" t="n">
        <v>-6.7077271870138</v>
      </c>
      <c r="H8" s="271" t="n">
        <v>-77.3461285700009</v>
      </c>
      <c r="I8" s="295" t="n">
        <v>-2.75880485135392</v>
      </c>
    </row>
    <row r="9" customFormat="false" ht="15" hidden="false" customHeight="true" outlineLevel="0" collapsed="false">
      <c r="A9" s="270" t="s">
        <v>344</v>
      </c>
      <c r="B9" s="271" t="n">
        <v>6748.56516729617</v>
      </c>
      <c r="C9" s="271" t="n">
        <v>6825.27479688134</v>
      </c>
      <c r="D9" s="271" t="n">
        <v>5173.73170039</v>
      </c>
      <c r="E9" s="271" t="n">
        <v>5086.68673758</v>
      </c>
      <c r="F9" s="271" t="n">
        <v>76.7096295851707</v>
      </c>
      <c r="G9" s="271" t="n">
        <v>1.13668057851629</v>
      </c>
      <c r="H9" s="271" t="n">
        <v>-87.0449628099996</v>
      </c>
      <c r="I9" s="295" t="n">
        <v>-1.68244060285225</v>
      </c>
    </row>
    <row r="10" customFormat="false" ht="15" hidden="false" customHeight="true" outlineLevel="0" collapsed="false">
      <c r="A10" s="270" t="s">
        <v>345</v>
      </c>
      <c r="B10" s="271" t="n">
        <v>7086.22202385776</v>
      </c>
      <c r="C10" s="271" t="n">
        <v>6951.50472515785</v>
      </c>
      <c r="D10" s="271" t="n">
        <v>8943.95002003</v>
      </c>
      <c r="E10" s="253" t="n">
        <v>10189.93284977</v>
      </c>
      <c r="F10" s="253" t="n">
        <v>-134.717298699909</v>
      </c>
      <c r="G10" s="253" t="n">
        <v>-1.90111597190076</v>
      </c>
      <c r="H10" s="253" t="n">
        <v>1245.98282974</v>
      </c>
      <c r="I10" s="296" t="n">
        <v>13.9310128852422</v>
      </c>
    </row>
    <row r="11" customFormat="false" ht="15" hidden="false" customHeight="true" outlineLevel="0" collapsed="false">
      <c r="A11" s="297" t="s">
        <v>346</v>
      </c>
      <c r="B11" s="253" t="n">
        <v>6067.3940125941</v>
      </c>
      <c r="C11" s="298" t="n">
        <v>6037.61372680199</v>
      </c>
      <c r="D11" s="298" t="n">
        <v>8329.45934909</v>
      </c>
      <c r="E11" s="253" t="n">
        <v>9450.71521863</v>
      </c>
      <c r="F11" s="253" t="n">
        <v>-29.7802857921051</v>
      </c>
      <c r="G11" s="253" t="n">
        <v>-0.490824985657601</v>
      </c>
      <c r="H11" s="253" t="n">
        <v>1121.25586954</v>
      </c>
      <c r="I11" s="296" t="n">
        <v>13.4613283113327</v>
      </c>
    </row>
    <row r="12" customFormat="false" ht="15" hidden="false" customHeight="true" outlineLevel="0" collapsed="false">
      <c r="A12" s="299" t="s">
        <v>347</v>
      </c>
      <c r="B12" s="262" t="n">
        <v>1018.82801126366</v>
      </c>
      <c r="C12" s="300" t="n">
        <v>913.890998355853</v>
      </c>
      <c r="D12" s="300" t="n">
        <v>614.49067094</v>
      </c>
      <c r="E12" s="262" t="n">
        <v>739.21763114</v>
      </c>
      <c r="F12" s="262" t="n">
        <v>-104.937012907804</v>
      </c>
      <c r="G12" s="262" t="n">
        <v>-10.2997769739026</v>
      </c>
      <c r="H12" s="262" t="n">
        <v>124.7269602</v>
      </c>
      <c r="I12" s="301" t="n">
        <v>20.2976165625431</v>
      </c>
    </row>
    <row r="13" customFormat="false" ht="15" hidden="false" customHeight="true" outlineLevel="0" collapsed="false">
      <c r="A13" s="270" t="s">
        <v>348</v>
      </c>
      <c r="B13" s="271" t="n">
        <v>402055.657757759</v>
      </c>
      <c r="C13" s="271" t="n">
        <v>399393.613063461</v>
      </c>
      <c r="D13" s="271" t="n">
        <v>447638.583218039</v>
      </c>
      <c r="E13" s="259" t="n">
        <v>442235.47903514</v>
      </c>
      <c r="F13" s="259" t="n">
        <v>-2662.0446942987</v>
      </c>
      <c r="G13" s="259" t="n">
        <v>-0.662108502376206</v>
      </c>
      <c r="H13" s="259" t="n">
        <v>-5403.10418289865</v>
      </c>
      <c r="I13" s="106" t="n">
        <v>-1.20702378781922</v>
      </c>
    </row>
    <row r="14" customFormat="false" ht="15" hidden="false" customHeight="true" outlineLevel="0" collapsed="false">
      <c r="A14" s="297" t="s">
        <v>349</v>
      </c>
      <c r="B14" s="253" t="n">
        <v>338005.843046025</v>
      </c>
      <c r="C14" s="298" t="n">
        <v>335719.451466013</v>
      </c>
      <c r="D14" s="298" t="n">
        <v>367810.983739189</v>
      </c>
      <c r="E14" s="253" t="n">
        <v>363727.600269889</v>
      </c>
      <c r="F14" s="253" t="n">
        <v>-2286.3915800121</v>
      </c>
      <c r="G14" s="253" t="n">
        <v>-0.676435519400407</v>
      </c>
      <c r="H14" s="253" t="n">
        <v>-4083.38346929947</v>
      </c>
      <c r="I14" s="296" t="n">
        <v>-1.1101852989238</v>
      </c>
    </row>
    <row r="15" customFormat="false" ht="15" hidden="false" customHeight="true" outlineLevel="0" collapsed="false">
      <c r="A15" s="302" t="s">
        <v>350</v>
      </c>
      <c r="B15" s="259" t="n">
        <v>273935.762248901</v>
      </c>
      <c r="C15" s="103" t="n">
        <v>272246.900756275</v>
      </c>
      <c r="D15" s="103" t="n">
        <v>300026.22396945</v>
      </c>
      <c r="E15" s="259" t="n">
        <v>295851.368834473</v>
      </c>
      <c r="F15" s="259" t="n">
        <v>-1688.86149262654</v>
      </c>
      <c r="G15" s="259" t="n">
        <v>-0.616517346534705</v>
      </c>
      <c r="H15" s="259" t="n">
        <v>-4174.85513497662</v>
      </c>
      <c r="I15" s="106" t="n">
        <v>-1.39149674309861</v>
      </c>
    </row>
    <row r="16" customFormat="false" ht="15" hidden="false" customHeight="true" outlineLevel="0" collapsed="false">
      <c r="A16" s="302" t="s">
        <v>351</v>
      </c>
      <c r="B16" s="259" t="n">
        <v>13776.1280285564</v>
      </c>
      <c r="C16" s="103" t="n">
        <v>13929.7983483074</v>
      </c>
      <c r="D16" s="103" t="n">
        <v>15716.76131204</v>
      </c>
      <c r="E16" s="259" t="n">
        <v>15786.686058763</v>
      </c>
      <c r="F16" s="259" t="n">
        <v>153.670319751052</v>
      </c>
      <c r="G16" s="259" t="n">
        <v>1.11548266270835</v>
      </c>
      <c r="H16" s="259" t="n">
        <v>69.924746722998</v>
      </c>
      <c r="I16" s="106" t="n">
        <v>0.444905571413312</v>
      </c>
    </row>
    <row r="17" customFormat="false" ht="15" hidden="false" customHeight="true" outlineLevel="0" collapsed="false">
      <c r="A17" s="302" t="s">
        <v>352</v>
      </c>
      <c r="B17" s="259" t="n">
        <v>2467.0236244437</v>
      </c>
      <c r="C17" s="103" t="n">
        <v>2514.1242124737</v>
      </c>
      <c r="D17" s="103" t="n">
        <v>2459.69285548</v>
      </c>
      <c r="E17" s="259" t="n">
        <v>2459.18238502</v>
      </c>
      <c r="F17" s="259" t="n">
        <v>47.1005880300004</v>
      </c>
      <c r="G17" s="259" t="n">
        <v>1.90920701217936</v>
      </c>
      <c r="H17" s="259" t="n">
        <v>-0.510470459998942</v>
      </c>
      <c r="I17" s="106" t="n">
        <v>-0.0207534228861809</v>
      </c>
    </row>
    <row r="18" customFormat="false" ht="15" hidden="false" customHeight="true" outlineLevel="0" collapsed="false">
      <c r="A18" s="302" t="s">
        <v>353</v>
      </c>
      <c r="B18" s="259" t="n">
        <v>35941.1803022362</v>
      </c>
      <c r="C18" s="103" t="n">
        <v>35272.5716034228</v>
      </c>
      <c r="D18" s="103" t="n">
        <v>37809.943669647</v>
      </c>
      <c r="E18" s="259" t="n">
        <v>37632.521173491</v>
      </c>
      <c r="F18" s="259" t="n">
        <v>-668.608698813354</v>
      </c>
      <c r="G18" s="259" t="n">
        <v>-1.8602858703885</v>
      </c>
      <c r="H18" s="259" t="n">
        <v>-177.422496155988</v>
      </c>
      <c r="I18" s="106" t="n">
        <v>-0.469248242489235</v>
      </c>
    </row>
    <row r="19" customFormat="false" ht="15" hidden="false" customHeight="true" outlineLevel="0" collapsed="false">
      <c r="A19" s="302" t="s">
        <v>354</v>
      </c>
      <c r="B19" s="259" t="n">
        <v>11885.7488418874</v>
      </c>
      <c r="C19" s="103" t="n">
        <v>11756.0565455341</v>
      </c>
      <c r="D19" s="103" t="n">
        <v>11798.361932572</v>
      </c>
      <c r="E19" s="259" t="n">
        <v>11997.841818142</v>
      </c>
      <c r="F19" s="259" t="n">
        <v>-129.692296353272</v>
      </c>
      <c r="G19" s="259" t="n">
        <v>-1.09115797480269</v>
      </c>
      <c r="H19" s="259" t="n">
        <v>199.479885569997</v>
      </c>
      <c r="I19" s="106" t="n">
        <v>1.69074221243619</v>
      </c>
    </row>
    <row r="20" customFormat="false" ht="15" hidden="false" customHeight="true" outlineLevel="0" collapsed="false">
      <c r="A20" s="302" t="s">
        <v>355</v>
      </c>
      <c r="B20" s="259" t="n">
        <v>64049.8147117344</v>
      </c>
      <c r="C20" s="103" t="n">
        <v>63674.1615974477</v>
      </c>
      <c r="D20" s="103" t="n">
        <v>79827.59947885</v>
      </c>
      <c r="E20" s="259" t="n">
        <v>78507.878765251</v>
      </c>
      <c r="F20" s="259" t="n">
        <v>-375.65311428663</v>
      </c>
      <c r="G20" s="259" t="n">
        <v>-0.586501484785416</v>
      </c>
      <c r="H20" s="259" t="n">
        <v>-1319.72071359903</v>
      </c>
      <c r="I20" s="106" t="n">
        <v>-1.6532135780291</v>
      </c>
    </row>
    <row r="21" customFormat="false" ht="15" hidden="false" customHeight="true" outlineLevel="0" collapsed="false">
      <c r="A21" s="302" t="s">
        <v>356</v>
      </c>
      <c r="B21" s="259" t="n">
        <v>5680.77456482876</v>
      </c>
      <c r="C21" s="103" t="n">
        <v>5679.64438301876</v>
      </c>
      <c r="D21" s="103" t="n">
        <v>6967.595804889</v>
      </c>
      <c r="E21" s="259" t="n">
        <v>6933.561833129</v>
      </c>
      <c r="F21" s="259" t="n">
        <v>-1.13018180999916</v>
      </c>
      <c r="G21" s="259" t="n">
        <v>-0.019894854074943</v>
      </c>
      <c r="H21" s="259" t="n">
        <v>-34.0339717599982</v>
      </c>
      <c r="I21" s="106" t="n">
        <v>-0.488460764846855</v>
      </c>
    </row>
    <row r="22" customFormat="false" ht="15" hidden="false" customHeight="true" outlineLevel="0" collapsed="false">
      <c r="A22" s="302" t="s">
        <v>357</v>
      </c>
      <c r="B22" s="259" t="n">
        <v>1887.43805659474</v>
      </c>
      <c r="C22" s="103" t="n">
        <v>1678.73494202474</v>
      </c>
      <c r="D22" s="103" t="n">
        <v>2289.53099216</v>
      </c>
      <c r="E22" s="259" t="n">
        <v>2203.6531109</v>
      </c>
      <c r="F22" s="259" t="n">
        <v>-208.70311457</v>
      </c>
      <c r="G22" s="259" t="n">
        <v>-11.0574815338065</v>
      </c>
      <c r="H22" s="259" t="n">
        <v>-85.8778812600003</v>
      </c>
      <c r="I22" s="106" t="n">
        <v>-3.75089402825602</v>
      </c>
    </row>
    <row r="23" customFormat="false" ht="15" hidden="false" customHeight="true" outlineLevel="0" collapsed="false">
      <c r="A23" s="302" t="s">
        <v>358</v>
      </c>
      <c r="B23" s="259" t="n">
        <v>72.4500844173039</v>
      </c>
      <c r="C23" s="103" t="n">
        <v>73.1500844173039</v>
      </c>
      <c r="D23" s="103" t="n">
        <v>89.762</v>
      </c>
      <c r="E23" s="259" t="n">
        <v>94.834</v>
      </c>
      <c r="F23" s="259" t="n">
        <v>0.699999999999989</v>
      </c>
      <c r="G23" s="259" t="n">
        <v>0.966182449102573</v>
      </c>
      <c r="H23" s="259" t="n">
        <v>5.072</v>
      </c>
      <c r="I23" s="106" t="n">
        <v>5.65049798355652</v>
      </c>
    </row>
    <row r="24" customFormat="false" ht="15" hidden="false" customHeight="true" outlineLevel="0" collapsed="false">
      <c r="A24" s="302" t="s">
        <v>359</v>
      </c>
      <c r="B24" s="259" t="n">
        <v>3720.88642381672</v>
      </c>
      <c r="C24" s="103" t="n">
        <v>3927.75935657672</v>
      </c>
      <c r="D24" s="103" t="n">
        <v>4588.302812729</v>
      </c>
      <c r="E24" s="259" t="n">
        <v>4635.074722229</v>
      </c>
      <c r="F24" s="259" t="n">
        <v>206.872932760001</v>
      </c>
      <c r="G24" s="259" t="n">
        <v>5.55977552649403</v>
      </c>
      <c r="H24" s="259" t="n">
        <v>46.7719095000011</v>
      </c>
      <c r="I24" s="106" t="n">
        <v>1.01937277047725</v>
      </c>
    </row>
    <row r="25" customFormat="false" ht="15" hidden="false" customHeight="true" outlineLevel="0" collapsed="false">
      <c r="A25" s="302" t="s">
        <v>360</v>
      </c>
      <c r="B25" s="259" t="n">
        <v>58369.0401469056</v>
      </c>
      <c r="C25" s="103" t="n">
        <v>57994.517214429</v>
      </c>
      <c r="D25" s="103" t="n">
        <v>72860.003673961</v>
      </c>
      <c r="E25" s="259" t="n">
        <v>71574.316932122</v>
      </c>
      <c r="F25" s="259" t="n">
        <v>-374.522932476619</v>
      </c>
      <c r="G25" s="259" t="n">
        <v>-0.641646550181404</v>
      </c>
      <c r="H25" s="259" t="n">
        <v>-1285.68674183902</v>
      </c>
      <c r="I25" s="106" t="n">
        <v>-1.7645987880982</v>
      </c>
    </row>
    <row r="26" customFormat="false" ht="15" hidden="false" customHeight="true" outlineLevel="0" collapsed="false">
      <c r="A26" s="302" t="s">
        <v>361</v>
      </c>
      <c r="B26" s="259" t="n">
        <v>11247.8188943478</v>
      </c>
      <c r="C26" s="103" t="n">
        <v>10728.1019106775</v>
      </c>
      <c r="D26" s="103" t="n">
        <v>14899.788133841</v>
      </c>
      <c r="E26" s="259" t="n">
        <v>13950.633748315</v>
      </c>
      <c r="F26" s="259" t="n">
        <v>-519.716983670316</v>
      </c>
      <c r="G26" s="259" t="n">
        <v>-4.62060234568217</v>
      </c>
      <c r="H26" s="259" t="n">
        <v>-949.154385526004</v>
      </c>
      <c r="I26" s="106" t="n">
        <v>-6.37025424120123</v>
      </c>
    </row>
    <row r="27" customFormat="false" ht="15" hidden="false" customHeight="true" outlineLevel="0" collapsed="false">
      <c r="A27" s="302" t="s">
        <v>362</v>
      </c>
      <c r="B27" s="259" t="n">
        <v>2641.53281504433</v>
      </c>
      <c r="C27" s="103" t="n">
        <v>2871.96819619629</v>
      </c>
      <c r="D27" s="103" t="n">
        <v>3163.16593967</v>
      </c>
      <c r="E27" s="259" t="n">
        <v>3157.72738997</v>
      </c>
      <c r="F27" s="259" t="n">
        <v>230.435381151964</v>
      </c>
      <c r="G27" s="259" t="n">
        <v>8.72354792791383</v>
      </c>
      <c r="H27" s="259" t="n">
        <v>-5.43854970000029</v>
      </c>
      <c r="I27" s="106" t="n">
        <v>-0.171933746244362</v>
      </c>
    </row>
    <row r="28" customFormat="false" ht="15" hidden="false" customHeight="true" outlineLevel="0" collapsed="false">
      <c r="A28" s="302" t="s">
        <v>363</v>
      </c>
      <c r="B28" s="259" t="n">
        <v>44479.6884375135</v>
      </c>
      <c r="C28" s="103" t="n">
        <v>44394.4471075552</v>
      </c>
      <c r="D28" s="103" t="n">
        <v>54797.04960045</v>
      </c>
      <c r="E28" s="259" t="n">
        <v>54465.955793837</v>
      </c>
      <c r="F28" s="259" t="n">
        <v>-85.2413299582695</v>
      </c>
      <c r="G28" s="259" t="n">
        <v>-0.191641023021147</v>
      </c>
      <c r="H28" s="259" t="n">
        <v>-331.093806613033</v>
      </c>
      <c r="I28" s="106" t="n">
        <v>-0.604218309246916</v>
      </c>
    </row>
    <row r="29" customFormat="false" ht="15" hidden="false" customHeight="true" outlineLevel="0" collapsed="false">
      <c r="A29" s="302" t="s">
        <v>364</v>
      </c>
      <c r="B29" s="259" t="n">
        <v>2642.40716148623</v>
      </c>
      <c r="C29" s="103" t="n">
        <v>2628.16341293947</v>
      </c>
      <c r="D29" s="103" t="n">
        <v>3260.20979653</v>
      </c>
      <c r="E29" s="259" t="n">
        <v>2973.67682403</v>
      </c>
      <c r="F29" s="259" t="n">
        <v>-14.243748546759</v>
      </c>
      <c r="G29" s="259" t="n">
        <v>-0.539044427155864</v>
      </c>
      <c r="H29" s="259" t="n">
        <v>-286.5329725</v>
      </c>
      <c r="I29" s="106" t="n">
        <v>-8.78878938419764</v>
      </c>
    </row>
    <row r="30" customFormat="false" ht="15" hidden="false" customHeight="true" outlineLevel="0" collapsed="false">
      <c r="A30" s="302" t="s">
        <v>365</v>
      </c>
      <c r="B30" s="259" t="n">
        <v>1925.46056448558</v>
      </c>
      <c r="C30" s="103" t="n">
        <v>1911.62813903214</v>
      </c>
      <c r="D30" s="103" t="n">
        <v>2140.87471053</v>
      </c>
      <c r="E30" s="259" t="n">
        <v>2017.55565577</v>
      </c>
      <c r="F30" s="259" t="n">
        <v>-13.8324254534418</v>
      </c>
      <c r="G30" s="259" t="n">
        <v>-0.718395676783823</v>
      </c>
      <c r="H30" s="259" t="n">
        <v>-123.31905476</v>
      </c>
      <c r="I30" s="106" t="n">
        <v>-5.76021820209509</v>
      </c>
    </row>
    <row r="31" customFormat="false" ht="15" hidden="false" customHeight="true" outlineLevel="0" collapsed="false">
      <c r="A31" s="302" t="s">
        <v>366</v>
      </c>
      <c r="B31" s="259" t="n">
        <v>39911.8207115417</v>
      </c>
      <c r="C31" s="103" t="n">
        <v>39854.6555555836</v>
      </c>
      <c r="D31" s="103" t="n">
        <v>49395.96509339</v>
      </c>
      <c r="E31" s="262" t="n">
        <v>49474.675657807</v>
      </c>
      <c r="F31" s="262" t="n">
        <v>-57.1651559580641</v>
      </c>
      <c r="G31" s="262" t="n">
        <v>-0.143228634872909</v>
      </c>
      <c r="H31" s="262" t="n">
        <v>78.7105644169787</v>
      </c>
      <c r="I31" s="301" t="n">
        <v>0.159346141467558</v>
      </c>
    </row>
    <row r="32" customFormat="false" ht="15" hidden="false" customHeight="true" outlineLevel="0" collapsed="false">
      <c r="A32" s="303" t="s">
        <v>367</v>
      </c>
      <c r="B32" s="271" t="n">
        <v>4649.20847691745</v>
      </c>
      <c r="C32" s="271" t="n">
        <v>4603.66676746586</v>
      </c>
      <c r="D32" s="271" t="n">
        <v>6174.292240751</v>
      </c>
      <c r="E32" s="259" t="n">
        <v>7191.710829827</v>
      </c>
      <c r="F32" s="259" t="n">
        <v>-45.5417094515969</v>
      </c>
      <c r="G32" s="259" t="n">
        <v>-0.979558341547899</v>
      </c>
      <c r="H32" s="259" t="n">
        <v>1017.418589076</v>
      </c>
      <c r="I32" s="106" t="n">
        <v>16.4783030897198</v>
      </c>
    </row>
    <row r="33" customFormat="false" ht="15" hidden="false" customHeight="true" outlineLevel="0" collapsed="false">
      <c r="A33" s="297" t="s">
        <v>368</v>
      </c>
      <c r="B33" s="253" t="n">
        <v>360.830032812673</v>
      </c>
      <c r="C33" s="298" t="n">
        <v>334.12685331469</v>
      </c>
      <c r="D33" s="298" t="n">
        <v>309.26681803</v>
      </c>
      <c r="E33" s="253" t="n">
        <v>326</v>
      </c>
      <c r="F33" s="253" t="n">
        <v>-26.703179497983</v>
      </c>
      <c r="G33" s="253" t="n">
        <v>-7.40048695221722</v>
      </c>
      <c r="H33" s="253" t="n">
        <v>16.73318197</v>
      </c>
      <c r="I33" s="296" t="n">
        <v>5.41059725598394</v>
      </c>
    </row>
    <row r="34" customFormat="false" ht="15" hidden="false" customHeight="true" outlineLevel="0" collapsed="false">
      <c r="A34" s="302" t="s">
        <v>369</v>
      </c>
      <c r="B34" s="259" t="n">
        <v>4288.37844410478</v>
      </c>
      <c r="C34" s="103" t="n">
        <v>4269.53991415116</v>
      </c>
      <c r="D34" s="103" t="n">
        <v>5865.025422721</v>
      </c>
      <c r="E34" s="259" t="n">
        <v>6865.710829827</v>
      </c>
      <c r="F34" s="259" t="n">
        <v>-18.8385299536139</v>
      </c>
      <c r="G34" s="259" t="n">
        <v>-0.439292618390786</v>
      </c>
      <c r="H34" s="259" t="n">
        <v>1000.685407106</v>
      </c>
      <c r="I34" s="106" t="n">
        <v>17.0619108184828</v>
      </c>
    </row>
    <row r="35" customFormat="false" ht="15" hidden="false" customHeight="true" outlineLevel="0" collapsed="false">
      <c r="A35" s="302" t="s">
        <v>370</v>
      </c>
      <c r="B35" s="259" t="n">
        <v>3212.85753877791</v>
      </c>
      <c r="C35" s="103" t="n">
        <v>3289.73875500791</v>
      </c>
      <c r="D35" s="103" t="n">
        <v>4365.160812443</v>
      </c>
      <c r="E35" s="259" t="n">
        <v>4600.04472853</v>
      </c>
      <c r="F35" s="259" t="n">
        <v>76.8812162300001</v>
      </c>
      <c r="G35" s="259" t="n">
        <v>2.39292328720071</v>
      </c>
      <c r="H35" s="259" t="n">
        <v>234.883916087</v>
      </c>
      <c r="I35" s="106" t="n">
        <v>5.38087658574818</v>
      </c>
    </row>
    <row r="36" customFormat="false" ht="15" hidden="false" customHeight="true" outlineLevel="0" collapsed="false">
      <c r="A36" s="302" t="s">
        <v>371</v>
      </c>
      <c r="B36" s="259" t="n">
        <v>479.515376313412</v>
      </c>
      <c r="C36" s="103" t="n">
        <v>470.442358453412</v>
      </c>
      <c r="D36" s="103" t="n">
        <v>1033.07699995</v>
      </c>
      <c r="E36" s="259" t="n">
        <v>1883.03123909</v>
      </c>
      <c r="F36" s="259" t="n">
        <v>-9.07301786000005</v>
      </c>
      <c r="G36" s="259" t="n">
        <v>-1.89212240277983</v>
      </c>
      <c r="H36" s="259" t="n">
        <v>849.954239139999</v>
      </c>
      <c r="I36" s="106" t="n">
        <v>82.2740453210299</v>
      </c>
    </row>
    <row r="37" customFormat="false" ht="15" hidden="false" customHeight="true" outlineLevel="0" collapsed="false">
      <c r="A37" s="302" t="s">
        <v>372</v>
      </c>
      <c r="B37" s="259" t="n">
        <v>275.723439197207</v>
      </c>
      <c r="C37" s="103" t="n">
        <v>258.723649152207</v>
      </c>
      <c r="D37" s="103" t="n">
        <v>174.918</v>
      </c>
      <c r="E37" s="259" t="n">
        <v>189.103247115</v>
      </c>
      <c r="F37" s="259" t="n">
        <v>-16.999790045</v>
      </c>
      <c r="G37" s="259" t="n">
        <v>-6.16552226916086</v>
      </c>
      <c r="H37" s="259" t="n">
        <v>14.185247115</v>
      </c>
      <c r="I37" s="106" t="n">
        <v>8.1096554471238</v>
      </c>
    </row>
    <row r="38" customFormat="false" ht="15" hidden="false" customHeight="true" outlineLevel="0" collapsed="false">
      <c r="A38" s="302" t="s">
        <v>373</v>
      </c>
      <c r="B38" s="259" t="n">
        <v>320.282089816254</v>
      </c>
      <c r="C38" s="103" t="n">
        <v>250.635151537639</v>
      </c>
      <c r="D38" s="103" t="n">
        <v>291.869610328</v>
      </c>
      <c r="E38" s="262" t="n">
        <v>193.531615092</v>
      </c>
      <c r="F38" s="262" t="n">
        <v>-69.6469382786146</v>
      </c>
      <c r="G38" s="262" t="n">
        <v>-21.7454988877371</v>
      </c>
      <c r="H38" s="262" t="n">
        <v>-98.3379952359999</v>
      </c>
      <c r="I38" s="301" t="n">
        <v>-33.692440650292</v>
      </c>
    </row>
    <row r="39" customFormat="false" ht="15" hidden="false" customHeight="true" outlineLevel="0" collapsed="false">
      <c r="A39" s="303" t="s">
        <v>374</v>
      </c>
      <c r="B39" s="271" t="n">
        <v>8664.60521841238</v>
      </c>
      <c r="C39" s="271" t="n">
        <v>8744.02690172928</v>
      </c>
      <c r="D39" s="271" t="n">
        <v>8794.97455047</v>
      </c>
      <c r="E39" s="274" t="n">
        <v>9610.67505294</v>
      </c>
      <c r="F39" s="274" t="n">
        <v>79.4216833168957</v>
      </c>
      <c r="G39" s="274" t="n">
        <v>0.916622065459183</v>
      </c>
      <c r="H39" s="274" t="n">
        <v>815.700502470001</v>
      </c>
      <c r="I39" s="275" t="n">
        <v>9.27462038450595</v>
      </c>
    </row>
    <row r="40" customFormat="false" ht="15" hidden="false" customHeight="true" outlineLevel="0" collapsed="false">
      <c r="A40" s="297" t="s">
        <v>375</v>
      </c>
      <c r="B40" s="253" t="n">
        <v>2085.95443031956</v>
      </c>
      <c r="C40" s="298" t="n">
        <v>2187.96370837395</v>
      </c>
      <c r="D40" s="298" t="n">
        <v>2574.95682541</v>
      </c>
      <c r="E40" s="253" t="n">
        <v>2589.34280691</v>
      </c>
      <c r="F40" s="253" t="n">
        <v>102.009278054386</v>
      </c>
      <c r="G40" s="253" t="n">
        <v>4.89029273946114</v>
      </c>
      <c r="H40" s="253" t="n">
        <v>14.3859814999992</v>
      </c>
      <c r="I40" s="296" t="n">
        <v>0.558688260635537</v>
      </c>
    </row>
    <row r="41" customFormat="false" ht="15" hidden="false" customHeight="true" outlineLevel="0" collapsed="false">
      <c r="A41" s="302" t="s">
        <v>376</v>
      </c>
      <c r="B41" s="259" t="n">
        <v>4046.12023188103</v>
      </c>
      <c r="C41" s="103" t="n">
        <v>4202.46616328618</v>
      </c>
      <c r="D41" s="103" t="n">
        <v>4275.07236361</v>
      </c>
      <c r="E41" s="259" t="n">
        <v>4442.84127458</v>
      </c>
      <c r="F41" s="259" t="n">
        <v>156.345931405145</v>
      </c>
      <c r="G41" s="259" t="n">
        <v>3.86409504525426</v>
      </c>
      <c r="H41" s="259" t="n">
        <v>167.76891097</v>
      </c>
      <c r="I41" s="106" t="n">
        <v>3.9243525419142</v>
      </c>
    </row>
    <row r="42" customFormat="false" ht="15" hidden="false" customHeight="true" outlineLevel="0" collapsed="false">
      <c r="A42" s="302" t="s">
        <v>377</v>
      </c>
      <c r="B42" s="259" t="n">
        <v>478.838707996587</v>
      </c>
      <c r="C42" s="103" t="n">
        <v>454.687671283949</v>
      </c>
      <c r="D42" s="103" t="n">
        <v>842.74642154</v>
      </c>
      <c r="E42" s="259" t="n">
        <v>877.22697803</v>
      </c>
      <c r="F42" s="259" t="n">
        <v>-24.1510367126377</v>
      </c>
      <c r="G42" s="259" t="n">
        <v>-5.04366842306529</v>
      </c>
      <c r="H42" s="259" t="n">
        <v>34.4805564900004</v>
      </c>
      <c r="I42" s="106" t="n">
        <v>4.09145095235077</v>
      </c>
    </row>
    <row r="43" customFormat="false" ht="15" hidden="false" customHeight="true" outlineLevel="0" collapsed="false">
      <c r="A43" s="302" t="s">
        <v>378</v>
      </c>
      <c r="B43" s="259" t="n">
        <v>12.2964089652002</v>
      </c>
      <c r="C43" s="103" t="n">
        <v>13.7326538252002</v>
      </c>
      <c r="D43" s="103" t="n">
        <v>12.33756446</v>
      </c>
      <c r="E43" s="259" t="n">
        <v>16.34087639</v>
      </c>
      <c r="F43" s="259" t="n">
        <v>1.43624486</v>
      </c>
      <c r="G43" s="259" t="n">
        <v>11.680197560643</v>
      </c>
      <c r="H43" s="259" t="n">
        <v>4.00331193</v>
      </c>
      <c r="I43" s="106" t="n">
        <v>32.448154114852</v>
      </c>
    </row>
    <row r="44" customFormat="false" ht="15" hidden="false" customHeight="true" outlineLevel="0" collapsed="false">
      <c r="A44" s="299" t="s">
        <v>379</v>
      </c>
      <c r="B44" s="262" t="n">
        <v>2041.39543925</v>
      </c>
      <c r="C44" s="300" t="n">
        <v>1885.17670496</v>
      </c>
      <c r="D44" s="300" t="n">
        <v>1089.86137545</v>
      </c>
      <c r="E44" s="262" t="n">
        <v>1684.9</v>
      </c>
      <c r="F44" s="262" t="n">
        <v>-156.21873429</v>
      </c>
      <c r="G44" s="262" t="n">
        <v>-7.65254645358639</v>
      </c>
      <c r="H44" s="262" t="n">
        <v>595.03862455</v>
      </c>
      <c r="I44" s="301" t="n">
        <v>54.5976431456075</v>
      </c>
    </row>
    <row r="45" customFormat="false" ht="15" hidden="false" customHeight="true" outlineLevel="0" collapsed="false">
      <c r="A45" s="270" t="s">
        <v>380</v>
      </c>
      <c r="B45" s="271" t="n">
        <v>384.862579529093</v>
      </c>
      <c r="C45" s="271" t="n">
        <v>400.426227583493</v>
      </c>
      <c r="D45" s="271" t="n">
        <v>371.6600842357</v>
      </c>
      <c r="E45" s="262" t="n">
        <v>380.195527079</v>
      </c>
      <c r="F45" s="262" t="n">
        <v>15.5636480544</v>
      </c>
      <c r="G45" s="262" t="n">
        <v>4.04394942045113</v>
      </c>
      <c r="H45" s="262" t="n">
        <v>8.53544284329973</v>
      </c>
      <c r="I45" s="301" t="n">
        <v>2.29657238033846</v>
      </c>
    </row>
    <row r="46" customFormat="false" ht="15" hidden="false" customHeight="true" outlineLevel="0" collapsed="false">
      <c r="A46" s="270" t="s">
        <v>381</v>
      </c>
      <c r="B46" s="271" t="n">
        <v>0</v>
      </c>
      <c r="C46" s="271" t="n">
        <v>0</v>
      </c>
      <c r="D46" s="271" t="n">
        <v>0</v>
      </c>
      <c r="E46" s="271" t="n">
        <v>0</v>
      </c>
      <c r="F46" s="271" t="n">
        <v>0</v>
      </c>
      <c r="G46" s="304" t="s">
        <v>79</v>
      </c>
      <c r="H46" s="271" t="n">
        <v>0</v>
      </c>
      <c r="I46" s="305" t="s">
        <v>79</v>
      </c>
    </row>
    <row r="47" customFormat="false" ht="15" hidden="false" customHeight="true" outlineLevel="0" collapsed="false">
      <c r="A47" s="270" t="s">
        <v>382</v>
      </c>
      <c r="B47" s="271" t="n">
        <v>26631.5899000994</v>
      </c>
      <c r="C47" s="271" t="n">
        <v>27277.9458645455</v>
      </c>
      <c r="D47" s="271" t="n">
        <v>30697.9980422979</v>
      </c>
      <c r="E47" s="271" t="n">
        <v>30407.9269107644</v>
      </c>
      <c r="F47" s="271" t="n">
        <v>646.355964446066</v>
      </c>
      <c r="G47" s="271" t="n">
        <v>2.42702732683508</v>
      </c>
      <c r="H47" s="271" t="n">
        <v>-290.071131533474</v>
      </c>
      <c r="I47" s="295" t="n">
        <v>-0.944918724451651</v>
      </c>
    </row>
    <row r="48" customFormat="false" ht="15" hidden="false" customHeight="true" outlineLevel="0" collapsed="false">
      <c r="A48" s="282" t="s">
        <v>383</v>
      </c>
      <c r="B48" s="283" t="n">
        <v>469331.800691707</v>
      </c>
      <c r="C48" s="283" t="n">
        <v>467255.480753189</v>
      </c>
      <c r="D48" s="283" t="n">
        <v>526230.642678783</v>
      </c>
      <c r="E48" s="283" t="n">
        <v>523922.840684311</v>
      </c>
      <c r="F48" s="283" t="n">
        <v>-2076.31993851768</v>
      </c>
      <c r="G48" s="283" t="n">
        <v>-0.442399158858951</v>
      </c>
      <c r="H48" s="283" t="n">
        <v>-2307.80199447282</v>
      </c>
      <c r="I48" s="306" t="n">
        <v>-0.438553327629293</v>
      </c>
    </row>
    <row r="49" customFormat="false" ht="13.5" hidden="false" customHeight="false" outlineLevel="0" collapsed="false"/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2" style="0" width="11.7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92" t="s">
        <v>384</v>
      </c>
      <c r="B1" s="192"/>
      <c r="C1" s="192"/>
      <c r="D1" s="192"/>
      <c r="E1" s="192"/>
      <c r="F1" s="192"/>
      <c r="G1" s="192"/>
      <c r="H1" s="192"/>
      <c r="I1" s="192"/>
    </row>
    <row r="2" customFormat="false" ht="15.75" hidden="false" customHeight="false" outlineLevel="0" collapsed="false">
      <c r="A2" s="307" t="s">
        <v>11</v>
      </c>
      <c r="B2" s="307"/>
      <c r="C2" s="307"/>
      <c r="D2" s="307"/>
      <c r="E2" s="307"/>
      <c r="F2" s="307"/>
      <c r="G2" s="307"/>
      <c r="H2" s="307"/>
      <c r="I2" s="307"/>
    </row>
    <row r="3" customFormat="false" ht="13.5" hidden="false" customHeight="false" outlineLevel="0" collapsed="false">
      <c r="A3" s="308"/>
      <c r="B3" s="308"/>
      <c r="C3" s="309"/>
      <c r="D3" s="308"/>
      <c r="E3" s="308"/>
      <c r="F3" s="308"/>
      <c r="G3" s="308"/>
      <c r="H3" s="194" t="s">
        <v>99</v>
      </c>
      <c r="I3" s="194"/>
    </row>
    <row r="4" customFormat="false" ht="13.5" hidden="false" customHeight="false" outlineLevel="0" collapsed="false">
      <c r="A4" s="173"/>
      <c r="B4" s="310"/>
      <c r="C4" s="311"/>
      <c r="D4" s="311"/>
      <c r="E4" s="311"/>
      <c r="F4" s="312" t="s">
        <v>58</v>
      </c>
      <c r="G4" s="312"/>
      <c r="H4" s="312"/>
      <c r="I4" s="312"/>
    </row>
    <row r="5" customFormat="false" ht="12.75" hidden="false" customHeight="false" outlineLevel="0" collapsed="false">
      <c r="A5" s="313" t="s">
        <v>385</v>
      </c>
      <c r="B5" s="314" t="n">
        <v>2010</v>
      </c>
      <c r="C5" s="314" t="n">
        <v>2010</v>
      </c>
      <c r="D5" s="314" t="n">
        <v>2011</v>
      </c>
      <c r="E5" s="314" t="n">
        <v>2011</v>
      </c>
      <c r="F5" s="23" t="s">
        <v>60</v>
      </c>
      <c r="G5" s="23"/>
      <c r="H5" s="181" t="s">
        <v>61</v>
      </c>
      <c r="I5" s="181"/>
    </row>
    <row r="6" customFormat="false" ht="12.75" hidden="false" customHeight="false" outlineLevel="0" collapsed="false">
      <c r="A6" s="174"/>
      <c r="B6" s="314" t="s">
        <v>62</v>
      </c>
      <c r="C6" s="314" t="s">
        <v>386</v>
      </c>
      <c r="D6" s="314" t="s">
        <v>64</v>
      </c>
      <c r="E6" s="314" t="s">
        <v>387</v>
      </c>
      <c r="F6" s="315" t="s">
        <v>66</v>
      </c>
      <c r="G6" s="315" t="s">
        <v>67</v>
      </c>
      <c r="H6" s="315" t="s">
        <v>66</v>
      </c>
      <c r="I6" s="82" t="s">
        <v>67</v>
      </c>
    </row>
    <row r="7" customFormat="false" ht="15" hidden="false" customHeight="true" outlineLevel="0" collapsed="false">
      <c r="A7" s="316" t="s">
        <v>388</v>
      </c>
      <c r="B7" s="54" t="n">
        <v>567.829</v>
      </c>
      <c r="C7" s="54" t="n">
        <v>666.412</v>
      </c>
      <c r="D7" s="54" t="n">
        <v>728.822</v>
      </c>
      <c r="E7" s="54" t="n">
        <v>545.384</v>
      </c>
      <c r="F7" s="54" t="n">
        <v>98.5830000000001</v>
      </c>
      <c r="G7" s="54" t="n">
        <v>17.3613887279445</v>
      </c>
      <c r="H7" s="54" t="n">
        <v>-183.438</v>
      </c>
      <c r="I7" s="57" t="n">
        <v>-25.1691085066038</v>
      </c>
    </row>
    <row r="8" customFormat="false" ht="15" hidden="true" customHeight="true" outlineLevel="0" collapsed="false">
      <c r="A8" s="317" t="s">
        <v>389</v>
      </c>
      <c r="B8" s="259" t="n">
        <v>1.172</v>
      </c>
      <c r="C8" s="259" t="n">
        <v>5.031</v>
      </c>
      <c r="D8" s="259"/>
      <c r="E8" s="259"/>
      <c r="F8" s="259" t="n">
        <v>3.859</v>
      </c>
      <c r="G8" s="259" t="n">
        <v>329.266211604096</v>
      </c>
      <c r="H8" s="259" t="n">
        <v>0</v>
      </c>
      <c r="I8" s="106" t="e">
        <f aca="false"/>
        <v>#DIV/0!</v>
      </c>
    </row>
    <row r="9" customFormat="false" ht="15" hidden="true" customHeight="true" outlineLevel="0" collapsed="false">
      <c r="A9" s="317" t="s">
        <v>390</v>
      </c>
      <c r="B9" s="259" t="n">
        <v>0.822</v>
      </c>
      <c r="C9" s="259" t="n">
        <v>0.788</v>
      </c>
      <c r="D9" s="259"/>
      <c r="E9" s="259"/>
      <c r="F9" s="259" t="n">
        <v>-0.034</v>
      </c>
      <c r="G9" s="259" t="n">
        <v>-4.13625304136253</v>
      </c>
      <c r="H9" s="259" t="n">
        <v>0</v>
      </c>
      <c r="I9" s="106" t="e">
        <f aca="false"/>
        <v>#DIV/0!</v>
      </c>
    </row>
    <row r="10" customFormat="false" ht="15" hidden="true" customHeight="true" outlineLevel="0" collapsed="false">
      <c r="A10" s="317" t="s">
        <v>391</v>
      </c>
      <c r="B10" s="259" t="n">
        <v>0</v>
      </c>
      <c r="C10" s="259" t="n">
        <v>0</v>
      </c>
      <c r="D10" s="259"/>
      <c r="E10" s="259"/>
      <c r="F10" s="259" t="n">
        <v>0</v>
      </c>
      <c r="G10" s="259" t="e">
        <f aca="false"/>
        <v>#DIV/0!</v>
      </c>
      <c r="H10" s="259" t="n">
        <v>0</v>
      </c>
      <c r="I10" s="106" t="e">
        <f aca="false"/>
        <v>#DIV/0!</v>
      </c>
    </row>
    <row r="11" customFormat="false" ht="15" hidden="true" customHeight="true" outlineLevel="0" collapsed="false">
      <c r="A11" s="317" t="s">
        <v>392</v>
      </c>
      <c r="B11" s="259" t="n">
        <v>0</v>
      </c>
      <c r="C11" s="259" t="n">
        <v>0</v>
      </c>
      <c r="D11" s="259"/>
      <c r="E11" s="259"/>
      <c r="F11" s="259" t="n">
        <v>0</v>
      </c>
      <c r="G11" s="259" t="e">
        <f aca="false"/>
        <v>#DIV/0!</v>
      </c>
      <c r="H11" s="259" t="n">
        <v>0</v>
      </c>
      <c r="I11" s="106" t="e">
        <f aca="false"/>
        <v>#DIV/0!</v>
      </c>
    </row>
    <row r="12" customFormat="false" ht="15" hidden="true" customHeight="true" outlineLevel="0" collapsed="false">
      <c r="A12" s="317" t="s">
        <v>393</v>
      </c>
      <c r="B12" s="259" t="n">
        <v>0</v>
      </c>
      <c r="C12" s="259" t="n">
        <v>0</v>
      </c>
      <c r="D12" s="259"/>
      <c r="E12" s="259"/>
      <c r="F12" s="259" t="n">
        <v>0</v>
      </c>
      <c r="G12" s="259" t="e">
        <f aca="false"/>
        <v>#DIV/0!</v>
      </c>
      <c r="H12" s="259" t="n">
        <v>0</v>
      </c>
      <c r="I12" s="106" t="e">
        <f aca="false"/>
        <v>#DIV/0!</v>
      </c>
    </row>
    <row r="13" customFormat="false" ht="15" hidden="false" customHeight="true" outlineLevel="0" collapsed="false">
      <c r="A13" s="317" t="s">
        <v>394</v>
      </c>
      <c r="B13" s="259" t="n">
        <v>373.565</v>
      </c>
      <c r="C13" s="259" t="n">
        <v>370.821</v>
      </c>
      <c r="D13" s="259" t="n">
        <v>341.36</v>
      </c>
      <c r="E13" s="259" t="n">
        <v>342.07</v>
      </c>
      <c r="F13" s="259" t="n">
        <v>-2.74399999999997</v>
      </c>
      <c r="G13" s="259" t="n">
        <v>-0.734544189096937</v>
      </c>
      <c r="H13" s="259" t="n">
        <v>0.70999999999998</v>
      </c>
      <c r="I13" s="106" t="n">
        <v>0.207991563159122</v>
      </c>
    </row>
    <row r="14" customFormat="false" ht="15" hidden="true" customHeight="true" outlineLevel="0" collapsed="false">
      <c r="A14" s="317" t="s">
        <v>395</v>
      </c>
      <c r="B14" s="259" t="n">
        <v>0.019</v>
      </c>
      <c r="C14" s="259" t="n">
        <v>0.019</v>
      </c>
      <c r="D14" s="259"/>
      <c r="E14" s="259"/>
      <c r="F14" s="259" t="n">
        <v>0</v>
      </c>
      <c r="G14" s="259" t="n">
        <v>0</v>
      </c>
      <c r="H14" s="259" t="n">
        <v>0</v>
      </c>
      <c r="I14" s="106" t="e">
        <f aca="false"/>
        <v>#DIV/0!</v>
      </c>
    </row>
    <row r="15" customFormat="false" ht="15" hidden="true" customHeight="true" outlineLevel="0" collapsed="false">
      <c r="A15" s="317" t="s">
        <v>396</v>
      </c>
      <c r="B15" s="259" t="n">
        <v>0</v>
      </c>
      <c r="C15" s="259" t="n">
        <v>0</v>
      </c>
      <c r="D15" s="259"/>
      <c r="E15" s="259"/>
      <c r="F15" s="259" t="n">
        <v>0</v>
      </c>
      <c r="G15" s="259" t="e">
        <f aca="false"/>
        <v>#DIV/0!</v>
      </c>
      <c r="H15" s="259" t="n">
        <v>0</v>
      </c>
      <c r="I15" s="106" t="e">
        <f aca="false"/>
        <v>#DIV/0!</v>
      </c>
    </row>
    <row r="16" customFormat="false" ht="15" hidden="false" customHeight="true" outlineLevel="0" collapsed="false">
      <c r="A16" s="317" t="s">
        <v>397</v>
      </c>
      <c r="B16" s="259" t="n">
        <v>69.6</v>
      </c>
      <c r="C16" s="259" t="n">
        <v>69.6</v>
      </c>
      <c r="D16" s="259" t="n">
        <v>69.6</v>
      </c>
      <c r="E16" s="259" t="n">
        <v>69.6</v>
      </c>
      <c r="F16" s="259" t="n">
        <v>0</v>
      </c>
      <c r="G16" s="259" t="n">
        <v>0</v>
      </c>
      <c r="H16" s="259" t="n">
        <v>0</v>
      </c>
      <c r="I16" s="106" t="n">
        <v>0</v>
      </c>
    </row>
    <row r="17" customFormat="false" ht="15" hidden="true" customHeight="true" outlineLevel="0" collapsed="false">
      <c r="A17" s="317" t="s">
        <v>398</v>
      </c>
      <c r="B17" s="259" t="n">
        <v>0</v>
      </c>
      <c r="C17" s="259" t="n">
        <v>0.402</v>
      </c>
      <c r="D17" s="259"/>
      <c r="E17" s="259"/>
      <c r="F17" s="259" t="n">
        <v>0.402</v>
      </c>
      <c r="G17" s="259" t="e">
        <f aca="false"/>
        <v>#DIV/0!</v>
      </c>
      <c r="H17" s="259" t="n">
        <v>0</v>
      </c>
      <c r="I17" s="106" t="e">
        <f aca="false"/>
        <v>#DIV/0!</v>
      </c>
    </row>
    <row r="18" customFormat="false" ht="15" hidden="true" customHeight="true" outlineLevel="0" collapsed="false">
      <c r="A18" s="317" t="s">
        <v>399</v>
      </c>
      <c r="B18" s="259" t="n">
        <v>0</v>
      </c>
      <c r="C18" s="259" t="n">
        <v>0</v>
      </c>
      <c r="D18" s="259"/>
      <c r="E18" s="259"/>
      <c r="F18" s="259" t="n">
        <v>0</v>
      </c>
      <c r="G18" s="259" t="e">
        <f aca="false"/>
        <v>#DIV/0!</v>
      </c>
      <c r="H18" s="259" t="n">
        <v>0</v>
      </c>
      <c r="I18" s="106" t="e">
        <f aca="false"/>
        <v>#DIV/0!</v>
      </c>
    </row>
    <row r="19" customFormat="false" ht="15" hidden="false" customHeight="true" outlineLevel="0" collapsed="false">
      <c r="A19" s="317" t="s">
        <v>400</v>
      </c>
      <c r="B19" s="259" t="n">
        <v>15.625</v>
      </c>
      <c r="C19" s="259" t="n">
        <v>15.625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318" t="s">
        <v>79</v>
      </c>
    </row>
    <row r="20" customFormat="false" ht="15" hidden="true" customHeight="true" outlineLevel="0" collapsed="false">
      <c r="A20" s="317" t="s">
        <v>401</v>
      </c>
      <c r="B20" s="259" t="n">
        <v>0</v>
      </c>
      <c r="C20" s="259" t="n">
        <v>0</v>
      </c>
      <c r="D20" s="259"/>
      <c r="E20" s="259"/>
      <c r="F20" s="259" t="n">
        <v>0</v>
      </c>
      <c r="G20" s="259" t="e">
        <f aca="false"/>
        <v>#DIV/0!</v>
      </c>
      <c r="H20" s="259" t="n">
        <v>0</v>
      </c>
      <c r="I20" s="106" t="e">
        <f aca="false"/>
        <v>#DIV/0!</v>
      </c>
    </row>
    <row r="21" customFormat="false" ht="15" hidden="true" customHeight="true" outlineLevel="0" collapsed="false">
      <c r="A21" s="317" t="s">
        <v>402</v>
      </c>
      <c r="B21" s="259" t="n">
        <v>0</v>
      </c>
      <c r="C21" s="259" t="n">
        <v>0</v>
      </c>
      <c r="D21" s="259"/>
      <c r="E21" s="259"/>
      <c r="F21" s="259" t="n">
        <v>0</v>
      </c>
      <c r="G21" s="259" t="e">
        <f aca="false"/>
        <v>#DIV/0!</v>
      </c>
      <c r="H21" s="259" t="n">
        <v>0</v>
      </c>
      <c r="I21" s="106" t="e">
        <f aca="false"/>
        <v>#DIV/0!</v>
      </c>
    </row>
    <row r="22" customFormat="false" ht="15" hidden="false" customHeight="true" outlineLevel="0" collapsed="false">
      <c r="A22" s="317" t="s">
        <v>403</v>
      </c>
      <c r="B22" s="259" t="n">
        <v>107.026</v>
      </c>
      <c r="C22" s="259" t="n">
        <v>0</v>
      </c>
      <c r="D22" s="259" t="n">
        <v>317.9</v>
      </c>
      <c r="E22" s="259" t="n">
        <v>133.714</v>
      </c>
      <c r="F22" s="259" t="n">
        <v>-107.026</v>
      </c>
      <c r="G22" s="259" t="n">
        <v>-100</v>
      </c>
      <c r="H22" s="259" t="n">
        <v>-184.186</v>
      </c>
      <c r="I22" s="106" t="n">
        <v>-57.9383453916326</v>
      </c>
    </row>
    <row r="23" customFormat="false" ht="15" hidden="false" customHeight="true" outlineLevel="0" collapsed="false">
      <c r="A23" s="316" t="s">
        <v>404</v>
      </c>
      <c r="B23" s="54" t="n">
        <v>606.759</v>
      </c>
      <c r="C23" s="54" t="n">
        <v>204.126</v>
      </c>
      <c r="D23" s="54" t="n">
        <v>2803.844</v>
      </c>
      <c r="E23" s="54" t="n">
        <v>3337.604</v>
      </c>
      <c r="F23" s="54" t="n">
        <v>-402.633</v>
      </c>
      <c r="G23" s="54" t="n">
        <v>-66.3579773847607</v>
      </c>
      <c r="H23" s="54" t="n">
        <v>533.76</v>
      </c>
      <c r="I23" s="57" t="n">
        <v>19.0367224424754</v>
      </c>
    </row>
    <row r="24" customFormat="false" ht="15" hidden="true" customHeight="true" outlineLevel="0" collapsed="false">
      <c r="A24" s="317" t="s">
        <v>405</v>
      </c>
      <c r="B24" s="259" t="n">
        <v>0</v>
      </c>
      <c r="C24" s="259" t="n">
        <v>496.804</v>
      </c>
      <c r="D24" s="259"/>
      <c r="E24" s="259"/>
      <c r="F24" s="259" t="n">
        <v>496.804</v>
      </c>
      <c r="G24" s="259" t="e">
        <f aca="false"/>
        <v>#DIV/0!</v>
      </c>
      <c r="H24" s="259" t="n">
        <v>0</v>
      </c>
      <c r="I24" s="106" t="e">
        <f aca="false"/>
        <v>#DIV/0!</v>
      </c>
    </row>
    <row r="25" customFormat="false" ht="15" hidden="true" customHeight="true" outlineLevel="0" collapsed="false">
      <c r="A25" s="317" t="s">
        <v>406</v>
      </c>
      <c r="B25" s="259" t="n">
        <v>0</v>
      </c>
      <c r="C25" s="259" t="n">
        <v>0</v>
      </c>
      <c r="D25" s="259"/>
      <c r="E25" s="259"/>
      <c r="F25" s="259" t="n">
        <v>0</v>
      </c>
      <c r="G25" s="259" t="e">
        <f aca="false"/>
        <v>#DIV/0!</v>
      </c>
      <c r="H25" s="259" t="n">
        <v>0</v>
      </c>
      <c r="I25" s="106" t="e">
        <f aca="false"/>
        <v>#DIV/0!</v>
      </c>
    </row>
    <row r="26" customFormat="false" ht="15" hidden="false" customHeight="true" outlineLevel="0" collapsed="false">
      <c r="A26" s="317" t="s">
        <v>407</v>
      </c>
      <c r="B26" s="259" t="n">
        <v>346.5</v>
      </c>
      <c r="C26" s="259" t="n">
        <v>0</v>
      </c>
      <c r="D26" s="259" t="n">
        <v>585.66</v>
      </c>
      <c r="E26" s="259" t="n">
        <v>580.864</v>
      </c>
      <c r="F26" s="259" t="n">
        <v>-346.5</v>
      </c>
      <c r="G26" s="259" t="n">
        <v>-100</v>
      </c>
      <c r="H26" s="259" t="n">
        <v>-4.79599999999994</v>
      </c>
      <c r="I26" s="106" t="n">
        <v>-0.818905166820329</v>
      </c>
    </row>
    <row r="27" customFormat="false" ht="15" hidden="false" customHeight="true" outlineLevel="0" collapsed="false">
      <c r="A27" s="317" t="s">
        <v>408</v>
      </c>
      <c r="B27" s="259" t="n">
        <v>124.823</v>
      </c>
      <c r="C27" s="259" t="n">
        <v>310.6</v>
      </c>
      <c r="D27" s="259" t="n">
        <v>184.658</v>
      </c>
      <c r="E27" s="259" t="n">
        <v>187.88</v>
      </c>
      <c r="F27" s="259" t="n">
        <v>185.777</v>
      </c>
      <c r="G27" s="259" t="n">
        <v>148.83234660279</v>
      </c>
      <c r="H27" s="259" t="n">
        <v>3.22200000000001</v>
      </c>
      <c r="I27" s="106" t="n">
        <v>1.74484723109749</v>
      </c>
    </row>
    <row r="28" customFormat="false" ht="15" hidden="true" customHeight="true" outlineLevel="0" collapsed="false">
      <c r="A28" s="317" t="s">
        <v>409</v>
      </c>
      <c r="B28" s="259" t="n">
        <v>0</v>
      </c>
      <c r="C28" s="259" t="n">
        <v>124.439</v>
      </c>
      <c r="D28" s="259" t="n">
        <v>498.563</v>
      </c>
      <c r="E28" s="259" t="n">
        <v>500</v>
      </c>
      <c r="F28" s="259" t="n">
        <v>124.439</v>
      </c>
      <c r="G28" s="259" t="e">
        <f aca="false"/>
        <v>#DIV/0!</v>
      </c>
      <c r="H28" s="259" t="n">
        <v>1.43700000000001</v>
      </c>
      <c r="I28" s="106" t="n">
        <v>0.288228368330584</v>
      </c>
    </row>
    <row r="29" customFormat="false" ht="15" hidden="false" customHeight="true" outlineLevel="0" collapsed="false">
      <c r="A29" s="317" t="s">
        <v>410</v>
      </c>
      <c r="B29" s="259" t="n">
        <v>62.688</v>
      </c>
      <c r="C29" s="259" t="n">
        <v>0</v>
      </c>
      <c r="D29" s="259" t="n">
        <v>42.946</v>
      </c>
      <c r="E29" s="259" t="n">
        <v>95.74</v>
      </c>
      <c r="F29" s="259" t="n">
        <v>-62.688</v>
      </c>
      <c r="G29" s="319" t="n">
        <v>-100</v>
      </c>
      <c r="H29" s="259" t="n">
        <v>52.794</v>
      </c>
      <c r="I29" s="106" t="n">
        <v>122.931122805384</v>
      </c>
    </row>
    <row r="30" customFormat="false" ht="15" hidden="true" customHeight="true" outlineLevel="0" collapsed="false">
      <c r="A30" s="317"/>
      <c r="B30" s="259"/>
      <c r="C30" s="259" t="n">
        <v>60.836</v>
      </c>
      <c r="D30" s="259"/>
      <c r="E30" s="259"/>
      <c r="F30" s="259"/>
      <c r="G30" s="259"/>
      <c r="H30" s="259"/>
      <c r="I30" s="106"/>
    </row>
    <row r="31" customFormat="false" ht="15" hidden="false" customHeight="true" outlineLevel="0" collapsed="false">
      <c r="A31" s="317" t="s">
        <v>411</v>
      </c>
      <c r="B31" s="259" t="n">
        <v>72.748</v>
      </c>
      <c r="C31" s="259" t="n">
        <v>0.929</v>
      </c>
      <c r="D31" s="259" t="n">
        <v>1492</v>
      </c>
      <c r="E31" s="259" t="n">
        <v>1973.12</v>
      </c>
      <c r="F31" s="259" t="n">
        <v>-71.819</v>
      </c>
      <c r="G31" s="259" t="n">
        <v>-98.7229889481498</v>
      </c>
      <c r="H31" s="259" t="n">
        <v>481.12</v>
      </c>
      <c r="I31" s="106" t="n">
        <v>32.2466487935657</v>
      </c>
    </row>
    <row r="32" customFormat="false" ht="15" hidden="false" customHeight="true" outlineLevel="0" collapsed="false">
      <c r="A32" s="316" t="s">
        <v>412</v>
      </c>
      <c r="B32" s="54" t="n">
        <v>1560.09653847</v>
      </c>
      <c r="C32" s="54" t="n">
        <v>1066.051</v>
      </c>
      <c r="D32" s="54" t="n">
        <v>2100.898</v>
      </c>
      <c r="E32" s="54" t="n">
        <v>1908.652</v>
      </c>
      <c r="F32" s="54" t="n">
        <v>-494.04553847</v>
      </c>
      <c r="G32" s="54" t="n">
        <v>-31.6676260915568</v>
      </c>
      <c r="H32" s="54" t="n">
        <v>-192.246</v>
      </c>
      <c r="I32" s="57" t="n">
        <v>-9.15065843272734</v>
      </c>
    </row>
    <row r="33" customFormat="false" ht="15" hidden="false" customHeight="true" outlineLevel="0" collapsed="false">
      <c r="A33" s="317" t="s">
        <v>413</v>
      </c>
      <c r="B33" s="259" t="n">
        <v>0</v>
      </c>
      <c r="C33" s="259" t="n">
        <v>0</v>
      </c>
      <c r="D33" s="259" t="n">
        <v>0</v>
      </c>
      <c r="E33" s="259" t="n">
        <v>0</v>
      </c>
      <c r="F33" s="259" t="n">
        <v>0</v>
      </c>
      <c r="G33" s="319" t="s">
        <v>79</v>
      </c>
      <c r="H33" s="259" t="n">
        <v>0</v>
      </c>
      <c r="I33" s="318" t="s">
        <v>79</v>
      </c>
    </row>
    <row r="34" customFormat="false" ht="15" hidden="true" customHeight="true" outlineLevel="0" collapsed="false">
      <c r="A34" s="317" t="s">
        <v>414</v>
      </c>
      <c r="B34" s="259" t="n">
        <v>0</v>
      </c>
      <c r="C34" s="259" t="n">
        <v>0</v>
      </c>
      <c r="D34" s="259"/>
      <c r="E34" s="259"/>
      <c r="F34" s="259" t="n">
        <v>0</v>
      </c>
      <c r="G34" s="259" t="e">
        <f aca="false"/>
        <v>#DIV/0!</v>
      </c>
      <c r="H34" s="259" t="n">
        <v>0</v>
      </c>
      <c r="I34" s="106" t="e">
        <f aca="false"/>
        <v>#DIV/0!</v>
      </c>
    </row>
    <row r="35" customFormat="false" ht="15" hidden="true" customHeight="true" outlineLevel="0" collapsed="false">
      <c r="A35" s="317" t="s">
        <v>415</v>
      </c>
      <c r="B35" s="259" t="n">
        <v>-0.004</v>
      </c>
      <c r="C35" s="259" t="n">
        <v>0</v>
      </c>
      <c r="D35" s="259"/>
      <c r="E35" s="259"/>
      <c r="F35" s="259" t="n">
        <v>0.004</v>
      </c>
      <c r="G35" s="259" t="n">
        <v>-100</v>
      </c>
      <c r="H35" s="259" t="n">
        <v>0</v>
      </c>
      <c r="I35" s="106" t="e">
        <f aca="false"/>
        <v>#DIV/0!</v>
      </c>
    </row>
    <row r="36" customFormat="false" ht="15" hidden="true" customHeight="true" outlineLevel="0" collapsed="false">
      <c r="A36" s="317" t="s">
        <v>416</v>
      </c>
      <c r="B36" s="259" t="n">
        <v>0</v>
      </c>
      <c r="C36" s="259" t="n">
        <v>0</v>
      </c>
      <c r="D36" s="259"/>
      <c r="E36" s="259"/>
      <c r="F36" s="259" t="n">
        <v>0</v>
      </c>
      <c r="G36" s="259" t="e">
        <f aca="false"/>
        <v>#DIV/0!</v>
      </c>
      <c r="H36" s="259" t="n">
        <v>0</v>
      </c>
      <c r="I36" s="106" t="e">
        <f aca="false"/>
        <v>#DIV/0!</v>
      </c>
    </row>
    <row r="37" customFormat="false" ht="15" hidden="true" customHeight="true" outlineLevel="0" collapsed="false">
      <c r="A37" s="317" t="s">
        <v>417</v>
      </c>
      <c r="B37" s="259" t="n">
        <v>297.675</v>
      </c>
      <c r="C37" s="259" t="n">
        <v>297.675</v>
      </c>
      <c r="D37" s="259"/>
      <c r="E37" s="259"/>
      <c r="F37" s="259" t="n">
        <v>0</v>
      </c>
      <c r="G37" s="259" t="n">
        <v>0</v>
      </c>
      <c r="H37" s="259" t="n">
        <v>0</v>
      </c>
      <c r="I37" s="106" t="e">
        <f aca="false"/>
        <v>#DIV/0!</v>
      </c>
    </row>
    <row r="38" customFormat="false" ht="15" hidden="true" customHeight="true" outlineLevel="0" collapsed="false">
      <c r="A38" s="317" t="s">
        <v>418</v>
      </c>
      <c r="B38" s="259" t="n">
        <v>0</v>
      </c>
      <c r="C38" s="259" t="n">
        <v>0</v>
      </c>
      <c r="D38" s="259"/>
      <c r="E38" s="259"/>
      <c r="F38" s="259" t="n">
        <v>0</v>
      </c>
      <c r="G38" s="259" t="e">
        <f aca="false"/>
        <v>#DIV/0!</v>
      </c>
      <c r="H38" s="259" t="n">
        <v>0</v>
      </c>
      <c r="I38" s="106" t="e">
        <f aca="false"/>
        <v>#DIV/0!</v>
      </c>
    </row>
    <row r="39" customFormat="false" ht="15" hidden="true" customHeight="true" outlineLevel="0" collapsed="false">
      <c r="A39" s="317" t="s">
        <v>419</v>
      </c>
      <c r="B39" s="259" t="n">
        <v>0</v>
      </c>
      <c r="C39" s="259" t="n">
        <v>0</v>
      </c>
      <c r="D39" s="259"/>
      <c r="E39" s="259"/>
      <c r="F39" s="259" t="n">
        <v>0</v>
      </c>
      <c r="G39" s="259" t="e">
        <f aca="false"/>
        <v>#DIV/0!</v>
      </c>
      <c r="H39" s="259" t="n">
        <v>0</v>
      </c>
      <c r="I39" s="106" t="e">
        <f aca="false"/>
        <v>#DIV/0!</v>
      </c>
    </row>
    <row r="40" customFormat="false" ht="15" hidden="true" customHeight="true" outlineLevel="0" collapsed="false">
      <c r="A40" s="317" t="s">
        <v>420</v>
      </c>
      <c r="B40" s="259" t="n">
        <v>0</v>
      </c>
      <c r="C40" s="259" t="n">
        <v>0</v>
      </c>
      <c r="D40" s="259"/>
      <c r="E40" s="259"/>
      <c r="F40" s="259" t="n">
        <v>0</v>
      </c>
      <c r="G40" s="259" t="e">
        <f aca="false"/>
        <v>#DIV/0!</v>
      </c>
      <c r="H40" s="259" t="n">
        <v>0</v>
      </c>
      <c r="I40" s="106" t="e">
        <f aca="false"/>
        <v>#DIV/0!</v>
      </c>
    </row>
    <row r="41" customFormat="false" ht="15" hidden="false" customHeight="true" outlineLevel="0" collapsed="false">
      <c r="A41" s="317" t="s">
        <v>421</v>
      </c>
      <c r="B41" s="259" t="n">
        <v>1262.42553847</v>
      </c>
      <c r="C41" s="259" t="n">
        <v>768.376</v>
      </c>
      <c r="D41" s="259" t="n">
        <v>2100.9</v>
      </c>
      <c r="E41" s="259" t="n">
        <v>1908.652</v>
      </c>
      <c r="F41" s="259" t="n">
        <v>-494.04953847</v>
      </c>
      <c r="G41" s="259" t="n">
        <v>-39.1349448672248</v>
      </c>
      <c r="H41" s="259" t="n">
        <v>-192.248</v>
      </c>
      <c r="I41" s="106" t="n">
        <v>-9.15074491884431</v>
      </c>
    </row>
    <row r="42" customFormat="false" ht="15" hidden="false" customHeight="true" outlineLevel="0" collapsed="false">
      <c r="A42" s="316" t="s">
        <v>422</v>
      </c>
      <c r="B42" s="54" t="n">
        <v>566.038</v>
      </c>
      <c r="C42" s="54" t="n">
        <v>587.765</v>
      </c>
      <c r="D42" s="54" t="n">
        <v>630.99</v>
      </c>
      <c r="E42" s="54" t="n">
        <v>419.31</v>
      </c>
      <c r="F42" s="54" t="n">
        <v>21.727</v>
      </c>
      <c r="G42" s="54" t="n">
        <v>3.83843487539705</v>
      </c>
      <c r="H42" s="54" t="n">
        <v>-211.68</v>
      </c>
      <c r="I42" s="57" t="n">
        <v>-33.5472828412495</v>
      </c>
    </row>
    <row r="43" customFormat="false" ht="15" hidden="true" customHeight="true" outlineLevel="0" collapsed="false">
      <c r="A43" s="317" t="s">
        <v>423</v>
      </c>
      <c r="B43" s="259" t="n">
        <v>0</v>
      </c>
      <c r="C43" s="259" t="n">
        <v>0</v>
      </c>
      <c r="D43" s="259"/>
      <c r="E43" s="259"/>
      <c r="F43" s="259" t="n">
        <v>0</v>
      </c>
      <c r="G43" s="259" t="e">
        <f aca="false"/>
        <v>#DIV/0!</v>
      </c>
      <c r="H43" s="259" t="n">
        <v>0</v>
      </c>
      <c r="I43" s="106" t="e">
        <f aca="false"/>
        <v>#DIV/0!</v>
      </c>
    </row>
    <row r="44" customFormat="false" ht="15" hidden="true" customHeight="true" outlineLevel="0" collapsed="false">
      <c r="A44" s="317" t="s">
        <v>424</v>
      </c>
      <c r="B44" s="259" t="n">
        <v>0</v>
      </c>
      <c r="C44" s="259" t="n">
        <v>0</v>
      </c>
      <c r="D44" s="259"/>
      <c r="E44" s="259"/>
      <c r="F44" s="259" t="n">
        <v>0</v>
      </c>
      <c r="G44" s="259" t="e">
        <f aca="false"/>
        <v>#DIV/0!</v>
      </c>
      <c r="H44" s="259" t="n">
        <v>0</v>
      </c>
      <c r="I44" s="106" t="e">
        <f aca="false"/>
        <v>#DIV/0!</v>
      </c>
    </row>
    <row r="45" customFormat="false" ht="15" hidden="true" customHeight="true" outlineLevel="0" collapsed="false">
      <c r="A45" s="317" t="s">
        <v>425</v>
      </c>
      <c r="B45" s="259" t="n">
        <v>0</v>
      </c>
      <c r="C45" s="259" t="n">
        <v>0</v>
      </c>
      <c r="D45" s="259"/>
      <c r="E45" s="259"/>
      <c r="F45" s="259" t="n">
        <v>0</v>
      </c>
      <c r="G45" s="259" t="e">
        <f aca="false"/>
        <v>#DIV/0!</v>
      </c>
      <c r="H45" s="259" t="n">
        <v>0</v>
      </c>
      <c r="I45" s="106" t="e">
        <f aca="false"/>
        <v>#DIV/0!</v>
      </c>
    </row>
    <row r="46" customFormat="false" ht="15" hidden="true" customHeight="true" outlineLevel="0" collapsed="false">
      <c r="A46" s="317" t="s">
        <v>426</v>
      </c>
      <c r="B46" s="259" t="n">
        <v>287.138</v>
      </c>
      <c r="C46" s="259" t="n">
        <v>283.665</v>
      </c>
      <c r="D46" s="259"/>
      <c r="E46" s="259"/>
      <c r="F46" s="259" t="n">
        <v>-3.47300000000001</v>
      </c>
      <c r="G46" s="259" t="n">
        <v>-1.20952294715433</v>
      </c>
      <c r="H46" s="259" t="n">
        <v>0</v>
      </c>
      <c r="I46" s="106" t="e">
        <f aca="false"/>
        <v>#DIV/0!</v>
      </c>
    </row>
    <row r="47" customFormat="false" ht="15" hidden="false" customHeight="true" outlineLevel="0" collapsed="false">
      <c r="A47" s="317" t="s">
        <v>427</v>
      </c>
      <c r="B47" s="259" t="n">
        <v>187.6</v>
      </c>
      <c r="C47" s="259" t="n">
        <v>212.8</v>
      </c>
      <c r="D47" s="259" t="n">
        <v>143.2</v>
      </c>
      <c r="E47" s="259" t="n">
        <v>115.86</v>
      </c>
      <c r="F47" s="259" t="n">
        <v>25.2</v>
      </c>
      <c r="G47" s="259" t="n">
        <v>13.4328358208955</v>
      </c>
      <c r="H47" s="259" t="n">
        <v>-27.34</v>
      </c>
      <c r="I47" s="106" t="n">
        <v>-19.0921787709497</v>
      </c>
    </row>
    <row r="48" customFormat="false" ht="15" hidden="true" customHeight="true" outlineLevel="0" collapsed="false">
      <c r="A48" s="317" t="s">
        <v>428</v>
      </c>
      <c r="B48" s="259" t="n">
        <v>0</v>
      </c>
      <c r="C48" s="259" t="n">
        <v>0</v>
      </c>
      <c r="D48" s="259"/>
      <c r="E48" s="259"/>
      <c r="F48" s="259" t="n">
        <v>0</v>
      </c>
      <c r="G48" s="259" t="e">
        <f aca="false"/>
        <v>#DIV/0!</v>
      </c>
      <c r="H48" s="259" t="n">
        <v>-402.314</v>
      </c>
      <c r="I48" s="106" t="e">
        <f aca="false"/>
        <v>#DIV/0!</v>
      </c>
    </row>
    <row r="49" customFormat="false" ht="15" hidden="true" customHeight="true" outlineLevel="0" collapsed="false">
      <c r="A49" s="317" t="s">
        <v>429</v>
      </c>
      <c r="B49" s="259" t="n">
        <v>0</v>
      </c>
      <c r="C49" s="259" t="n">
        <v>0</v>
      </c>
      <c r="D49" s="259"/>
      <c r="E49" s="259"/>
      <c r="F49" s="259" t="n">
        <v>0</v>
      </c>
      <c r="G49" s="259" t="n">
        <v>0</v>
      </c>
      <c r="H49" s="259" t="n">
        <v>0</v>
      </c>
      <c r="I49" s="106" t="n">
        <v>0</v>
      </c>
    </row>
    <row r="50" customFormat="false" ht="15" hidden="false" customHeight="true" outlineLevel="0" collapsed="false">
      <c r="A50" s="317" t="s">
        <v>430</v>
      </c>
      <c r="B50" s="259" t="n">
        <v>91.3</v>
      </c>
      <c r="C50" s="259" t="n">
        <v>91.3</v>
      </c>
      <c r="D50" s="259" t="n">
        <v>487.79</v>
      </c>
      <c r="E50" s="259" t="n">
        <v>303.45</v>
      </c>
      <c r="F50" s="259" t="n">
        <v>0</v>
      </c>
      <c r="G50" s="259" t="n">
        <v>0</v>
      </c>
      <c r="H50" s="259" t="n">
        <v>-184.34</v>
      </c>
      <c r="I50" s="106" t="n">
        <v>-37.7908526210049</v>
      </c>
    </row>
    <row r="51" customFormat="false" ht="15" hidden="false" customHeight="true" outlineLevel="0" collapsed="false">
      <c r="A51" s="316" t="s">
        <v>431</v>
      </c>
      <c r="B51" s="54" t="n">
        <v>2213.513</v>
      </c>
      <c r="C51" s="54" t="n">
        <v>2662.918</v>
      </c>
      <c r="D51" s="54" t="n">
        <v>2028.292</v>
      </c>
      <c r="E51" s="54" t="n">
        <v>2055.419</v>
      </c>
      <c r="F51" s="54" t="n">
        <v>449.405</v>
      </c>
      <c r="G51" s="54" t="n">
        <v>20.3027946978401</v>
      </c>
      <c r="H51" s="54" t="n">
        <v>27.127</v>
      </c>
      <c r="I51" s="57" t="n">
        <v>1.33743070524362</v>
      </c>
    </row>
    <row r="52" customFormat="false" ht="15" hidden="true" customHeight="true" outlineLevel="0" collapsed="false">
      <c r="A52" s="317" t="s">
        <v>432</v>
      </c>
      <c r="B52" s="259" t="n">
        <v>0</v>
      </c>
      <c r="C52" s="259" t="n">
        <v>0</v>
      </c>
      <c r="D52" s="259"/>
      <c r="E52" s="259"/>
      <c r="F52" s="259" t="n">
        <v>0</v>
      </c>
      <c r="G52" s="259" t="e">
        <f aca="false"/>
        <v>#DIV/0!</v>
      </c>
      <c r="H52" s="259" t="n">
        <v>0</v>
      </c>
      <c r="I52" s="106" t="e">
        <f aca="false"/>
        <v>#DIV/0!</v>
      </c>
    </row>
    <row r="53" customFormat="false" ht="15" hidden="false" customHeight="true" outlineLevel="0" collapsed="false">
      <c r="A53" s="317" t="s">
        <v>433</v>
      </c>
      <c r="B53" s="259" t="n">
        <v>27</v>
      </c>
      <c r="C53" s="259" t="n">
        <v>26.413</v>
      </c>
      <c r="D53" s="259" t="n">
        <v>1.777</v>
      </c>
      <c r="E53" s="259" t="n">
        <v>0.93</v>
      </c>
      <c r="F53" s="259" t="n">
        <v>-0.587</v>
      </c>
      <c r="G53" s="259" t="n">
        <v>-2.17407407407407</v>
      </c>
      <c r="H53" s="259" t="n">
        <v>-0.847</v>
      </c>
      <c r="I53" s="106" t="n">
        <v>-47.664603263928</v>
      </c>
    </row>
    <row r="54" customFormat="false" ht="15" hidden="false" customHeight="true" outlineLevel="0" collapsed="false">
      <c r="A54" s="317" t="s">
        <v>434</v>
      </c>
      <c r="B54" s="259" t="n">
        <v>217</v>
      </c>
      <c r="C54" s="259" t="n">
        <v>689.365</v>
      </c>
      <c r="D54" s="259" t="n">
        <v>571.299</v>
      </c>
      <c r="E54" s="259" t="n">
        <v>585.95</v>
      </c>
      <c r="F54" s="259" t="n">
        <v>472.365</v>
      </c>
      <c r="G54" s="259" t="n">
        <v>217.679723502304</v>
      </c>
      <c r="H54" s="259" t="n">
        <v>14.6510000000001</v>
      </c>
      <c r="I54" s="106" t="n">
        <v>2.56450650184931</v>
      </c>
    </row>
    <row r="55" customFormat="false" ht="15" hidden="true" customHeight="true" outlineLevel="0" collapsed="false">
      <c r="A55" s="317" t="s">
        <v>435</v>
      </c>
      <c r="B55" s="259" t="n">
        <v>0</v>
      </c>
      <c r="C55" s="259" t="n">
        <v>0</v>
      </c>
      <c r="D55" s="259"/>
      <c r="E55" s="259"/>
      <c r="F55" s="259" t="n">
        <v>0</v>
      </c>
      <c r="G55" s="259" t="e">
        <f aca="false"/>
        <v>#DIV/0!</v>
      </c>
      <c r="H55" s="259" t="n">
        <v>0</v>
      </c>
      <c r="I55" s="106" t="e">
        <f aca="false"/>
        <v>#DIV/0!</v>
      </c>
    </row>
    <row r="56" customFormat="false" ht="15" hidden="true" customHeight="true" outlineLevel="0" collapsed="false">
      <c r="A56" s="317" t="s">
        <v>436</v>
      </c>
      <c r="B56" s="259" t="n">
        <v>0</v>
      </c>
      <c r="C56" s="259" t="n">
        <v>0</v>
      </c>
      <c r="D56" s="259"/>
      <c r="E56" s="259"/>
      <c r="F56" s="259" t="n">
        <v>0</v>
      </c>
      <c r="G56" s="259" t="e">
        <f aca="false"/>
        <v>#DIV/0!</v>
      </c>
      <c r="H56" s="259" t="n">
        <v>0</v>
      </c>
      <c r="I56" s="106" t="e">
        <f aca="false"/>
        <v>#DIV/0!</v>
      </c>
    </row>
    <row r="57" customFormat="false" ht="15" hidden="true" customHeight="true" outlineLevel="0" collapsed="false">
      <c r="A57" s="317" t="s">
        <v>437</v>
      </c>
      <c r="B57" s="259" t="n">
        <v>0</v>
      </c>
      <c r="C57" s="259" t="n">
        <v>0</v>
      </c>
      <c r="D57" s="259"/>
      <c r="E57" s="259"/>
      <c r="F57" s="259" t="n">
        <v>0</v>
      </c>
      <c r="G57" s="259" t="e">
        <f aca="false"/>
        <v>#DIV/0!</v>
      </c>
      <c r="H57" s="259" t="n">
        <v>0</v>
      </c>
      <c r="I57" s="106" t="e">
        <f aca="false"/>
        <v>#DIV/0!</v>
      </c>
    </row>
    <row r="58" customFormat="false" ht="15" hidden="false" customHeight="true" outlineLevel="0" collapsed="false">
      <c r="A58" s="317" t="s">
        <v>438</v>
      </c>
      <c r="B58" s="259" t="n">
        <v>940</v>
      </c>
      <c r="C58" s="259" t="n">
        <v>940</v>
      </c>
      <c r="D58" s="259" t="n">
        <v>550</v>
      </c>
      <c r="E58" s="259" t="n">
        <v>550</v>
      </c>
      <c r="F58" s="259" t="n">
        <v>0</v>
      </c>
      <c r="G58" s="259" t="n">
        <v>0</v>
      </c>
      <c r="H58" s="259" t="n">
        <v>0</v>
      </c>
      <c r="I58" s="106" t="n">
        <v>0</v>
      </c>
    </row>
    <row r="59" customFormat="false" ht="15" hidden="true" customHeight="true" outlineLevel="0" collapsed="false">
      <c r="A59" s="317" t="s">
        <v>439</v>
      </c>
      <c r="B59" s="259" t="n">
        <v>0</v>
      </c>
      <c r="C59" s="259" t="n">
        <v>0</v>
      </c>
      <c r="D59" s="259"/>
      <c r="E59" s="259"/>
      <c r="F59" s="259" t="n">
        <v>0</v>
      </c>
      <c r="G59" s="259" t="e">
        <f aca="false"/>
        <v>#DIV/0!</v>
      </c>
      <c r="H59" s="259" t="n">
        <v>0</v>
      </c>
      <c r="I59" s="106" t="e">
        <f aca="false"/>
        <v>#DIV/0!</v>
      </c>
    </row>
    <row r="60" customFormat="false" ht="15" hidden="true" customHeight="true" outlineLevel="0" collapsed="false">
      <c r="A60" s="317" t="s">
        <v>440</v>
      </c>
      <c r="B60" s="259" t="n">
        <v>0</v>
      </c>
      <c r="C60" s="259" t="n">
        <v>0</v>
      </c>
      <c r="D60" s="259"/>
      <c r="E60" s="259"/>
      <c r="F60" s="259" t="n">
        <v>0</v>
      </c>
      <c r="G60" s="259" t="e">
        <f aca="false"/>
        <v>#DIV/0!</v>
      </c>
      <c r="H60" s="259" t="n">
        <v>0</v>
      </c>
      <c r="I60" s="106" t="e">
        <f aca="false"/>
        <v>#DIV/0!</v>
      </c>
    </row>
    <row r="61" customFormat="false" ht="15" hidden="false" customHeight="true" outlineLevel="0" collapsed="false">
      <c r="A61" s="317" t="s">
        <v>441</v>
      </c>
      <c r="B61" s="259" t="n">
        <v>1029.513</v>
      </c>
      <c r="C61" s="259" t="n">
        <v>1007.14</v>
      </c>
      <c r="D61" s="259" t="n">
        <v>905.2</v>
      </c>
      <c r="E61" s="259" t="n">
        <v>918.539</v>
      </c>
      <c r="F61" s="259" t="n">
        <v>-22.3729999999999</v>
      </c>
      <c r="G61" s="259" t="n">
        <v>-2.17316342775661</v>
      </c>
      <c r="H61" s="259" t="n">
        <v>13.3389999999999</v>
      </c>
      <c r="I61" s="106" t="n">
        <v>1.47359699513919</v>
      </c>
    </row>
    <row r="62" customFormat="false" ht="15" hidden="false" customHeight="true" outlineLevel="0" collapsed="false">
      <c r="A62" s="316" t="s">
        <v>383</v>
      </c>
      <c r="B62" s="54" t="n">
        <v>5514.23553847</v>
      </c>
      <c r="C62" s="54" t="n">
        <v>5187.272</v>
      </c>
      <c r="D62" s="54" t="n">
        <v>8292.846</v>
      </c>
      <c r="E62" s="54" t="n">
        <v>8266.369</v>
      </c>
      <c r="F62" s="54" t="n">
        <v>-326.96353847</v>
      </c>
      <c r="G62" s="54" t="n">
        <v>-5.92944454746162</v>
      </c>
      <c r="H62" s="54" t="n">
        <v>-26.476999999999</v>
      </c>
      <c r="I62" s="57" t="n">
        <v>-0.319275192135474</v>
      </c>
    </row>
    <row r="63" customFormat="false" ht="15" hidden="true" customHeight="true" outlineLevel="0" collapsed="false">
      <c r="A63" s="317"/>
      <c r="B63" s="253" t="n">
        <v>0</v>
      </c>
      <c r="C63" s="253" t="n">
        <v>6653.855</v>
      </c>
      <c r="D63" s="253"/>
      <c r="E63" s="253"/>
      <c r="F63" s="253" t="n">
        <v>6653.855</v>
      </c>
      <c r="G63" s="253" t="e">
        <f aca="false"/>
        <v>#DIV/0!</v>
      </c>
      <c r="H63" s="253" t="n">
        <v>0</v>
      </c>
      <c r="I63" s="296" t="e">
        <f aca="false"/>
        <v>#DIV/0!</v>
      </c>
    </row>
    <row r="64" customFormat="false" ht="15" hidden="false" customHeight="true" outlineLevel="0" collapsed="false">
      <c r="A64" s="317" t="s">
        <v>442</v>
      </c>
      <c r="B64" s="259" t="n">
        <v>1560.09653847</v>
      </c>
      <c r="C64" s="259" t="n">
        <v>1066.1</v>
      </c>
      <c r="D64" s="259" t="n">
        <v>2100.898</v>
      </c>
      <c r="E64" s="259" t="n">
        <v>1908.652</v>
      </c>
      <c r="F64" s="259" t="n">
        <v>-493.99653847</v>
      </c>
      <c r="G64" s="259" t="n">
        <v>-31.6644852602818</v>
      </c>
      <c r="H64" s="259" t="n">
        <v>-2100.898</v>
      </c>
      <c r="I64" s="106" t="n">
        <v>-100</v>
      </c>
    </row>
    <row r="65" customFormat="false" ht="15" hidden="false" customHeight="true" outlineLevel="0" collapsed="false">
      <c r="A65" s="317" t="s">
        <v>443</v>
      </c>
      <c r="B65" s="259" t="n">
        <v>3954.139</v>
      </c>
      <c r="C65" s="259" t="n">
        <v>4121.221</v>
      </c>
      <c r="D65" s="259" t="n">
        <v>6191.948</v>
      </c>
      <c r="E65" s="259" t="n">
        <v>6357.717</v>
      </c>
      <c r="F65" s="259" t="n">
        <v>167.081999999999</v>
      </c>
      <c r="G65" s="259" t="n">
        <v>4.2254963722823</v>
      </c>
      <c r="H65" s="259" t="n">
        <v>-4283.296</v>
      </c>
      <c r="I65" s="106" t="n">
        <v>-69.1752579317527</v>
      </c>
    </row>
    <row r="66" customFormat="false" ht="15" hidden="true" customHeight="true" outlineLevel="0" collapsed="false">
      <c r="A66" s="317"/>
      <c r="B66" s="259" t="n">
        <v>0</v>
      </c>
      <c r="C66" s="259" t="n">
        <v>0</v>
      </c>
      <c r="D66" s="259"/>
      <c r="E66" s="259"/>
      <c r="F66" s="259" t="n">
        <v>0</v>
      </c>
      <c r="G66" s="259"/>
      <c r="H66" s="259"/>
      <c r="I66" s="106"/>
    </row>
    <row r="67" customFormat="false" ht="15" hidden="false" customHeight="true" outlineLevel="0" collapsed="false">
      <c r="A67" s="317" t="s">
        <v>444</v>
      </c>
      <c r="B67" s="259" t="n">
        <v>636.877</v>
      </c>
      <c r="C67" s="308" t="n">
        <v>532.3</v>
      </c>
      <c r="D67" s="308" t="n">
        <v>426.15</v>
      </c>
      <c r="E67" s="308" t="n">
        <v>111.532</v>
      </c>
      <c r="F67" s="259" t="n">
        <v>-104.577</v>
      </c>
      <c r="G67" s="259" t="n">
        <v>-16.4202820952869</v>
      </c>
      <c r="H67" s="259" t="n">
        <v>-426.15</v>
      </c>
      <c r="I67" s="106" t="n">
        <v>-100</v>
      </c>
    </row>
    <row r="68" customFormat="false" ht="15" hidden="false" customHeight="true" outlineLevel="0" collapsed="false">
      <c r="A68" s="317" t="s">
        <v>445</v>
      </c>
      <c r="B68" s="259" t="n">
        <v>3.897</v>
      </c>
      <c r="C68" s="259" t="n">
        <v>3.897</v>
      </c>
      <c r="D68" s="259" t="n">
        <v>114.58</v>
      </c>
      <c r="E68" s="259" t="n">
        <v>14.252</v>
      </c>
      <c r="F68" s="259" t="n">
        <v>0</v>
      </c>
      <c r="G68" s="259" t="n">
        <v>0</v>
      </c>
      <c r="H68" s="259" t="n">
        <v>-3.04800000000002</v>
      </c>
      <c r="I68" s="106" t="n">
        <v>-2.66015011345786</v>
      </c>
    </row>
    <row r="69" customFormat="false" ht="15" hidden="false" customHeight="true" outlineLevel="0" collapsed="false">
      <c r="A69" s="320" t="s">
        <v>446</v>
      </c>
      <c r="B69" s="321" t="n">
        <v>632.98</v>
      </c>
      <c r="C69" s="321" t="n">
        <v>528.4</v>
      </c>
      <c r="D69" s="321" t="n">
        <v>311.57</v>
      </c>
      <c r="E69" s="321" t="n">
        <v>97.28</v>
      </c>
      <c r="F69" s="321" t="n">
        <v>-104.58</v>
      </c>
      <c r="G69" s="321" t="n">
        <v>-16.521849031565</v>
      </c>
      <c r="H69" s="321" t="n">
        <v>-297.318</v>
      </c>
      <c r="I69" s="112" t="n">
        <v>-95.4257470231409</v>
      </c>
    </row>
    <row r="70" customFormat="false" ht="13.5" hidden="false" customHeight="false" outlineLevel="0" collapsed="false">
      <c r="A70" s="75" t="s">
        <v>208</v>
      </c>
      <c r="B70" s="308"/>
      <c r="C70" s="309"/>
      <c r="D70" s="309"/>
      <c r="E70" s="309"/>
      <c r="F70" s="308"/>
      <c r="G70" s="308"/>
      <c r="H70" s="308"/>
      <c r="I70" s="30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urabh</cp:lastModifiedBy>
  <cp:lastPrinted>2011-09-30T06:34:38Z</cp:lastPrinted>
  <dcterms:modified xsi:type="dcterms:W3CDTF">2011-09-30T07:36:48Z</dcterms:modified>
  <cp:revision>0</cp:revision>
  <dc:subject/>
  <dc:title/>
</cp:coreProperties>
</file>