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RM" sheetId="8" state="visible" r:id="rId9"/>
    <sheet name="Deposits" sheetId="9" state="visible" r:id="rId10"/>
    <sheet name="Sec.Loan" sheetId="10" state="visible" r:id="rId11"/>
    <sheet name="Secu Com" sheetId="11" state="visible" r:id="rId12"/>
    <sheet name="Claim Gov Ent" sheetId="12" state="visible" r:id="rId13"/>
    <sheet name="Outright sale-purchase" sheetId="13" state="visible" r:id="rId14"/>
    <sheet name="Reverse-repo" sheetId="14" state="visible" r:id="rId15"/>
    <sheet name="Forex. Nrs" sheetId="15" state="visible" r:id="rId16"/>
    <sheet name="Forex $" sheetId="16" state="visible" r:id="rId17"/>
    <sheet name="IC Purchase" sheetId="17" state="visible" r:id="rId18"/>
    <sheet name="Slf interbank" sheetId="18" state="visible" r:id="rId19"/>
    <sheet name="Int" sheetId="19" state="visible" r:id="rId20"/>
    <sheet name="TB 91" sheetId="20" state="visible" r:id="rId21"/>
    <sheet name="TB-364" sheetId="21" state="visible" r:id="rId22"/>
    <sheet name="Interbank RAte" sheetId="22" state="visible" r:id="rId23"/>
    <sheet name="Share Market Indicator" sheetId="23" state="visible" r:id="rId24"/>
    <sheet name="Public Issue Approval" sheetId="24" state="visible" r:id="rId25"/>
    <sheet name="Listed Com" sheetId="25" state="visible" r:id="rId26"/>
    <sheet name="Share Mkt Activities" sheetId="26" state="visible" r:id="rId27"/>
    <sheet name="cpI_New" sheetId="27" state="visible" r:id="rId28"/>
    <sheet name="WPI" sheetId="28" state="visible" r:id="rId29"/>
    <sheet name="CPI YoY" sheetId="29" state="visible" r:id="rId30"/>
    <sheet name="WPI YOY" sheetId="30" state="visible" r:id="rId31"/>
    <sheet name="NSWI" sheetId="31" state="visible" r:id="rId32"/>
    <sheet name="GBO" sheetId="32" state="visible" r:id="rId33"/>
    <sheet name="Revenue" sheetId="33" state="visible" r:id="rId34"/>
    <sheet name="Fresh TB" sheetId="34" state="visible" r:id="rId35"/>
    <sheet name="ODD" sheetId="35" state="visible" r:id="rId36"/>
    <sheet name="Direction" sheetId="36" state="visible" r:id="rId37"/>
    <sheet name="X-India" sheetId="37" state="visible" r:id="rId38"/>
    <sheet name="X-Other" sheetId="38" state="visible" r:id="rId39"/>
    <sheet name="M-India" sheetId="39" state="visible" r:id="rId40"/>
    <sheet name="M-Other" sheetId="40" state="visible" r:id="rId41"/>
    <sheet name="BOP" sheetId="41" state="visible" r:id="rId42"/>
    <sheet name="M-I_$" sheetId="42" state="visible" r:id="rId43"/>
    <sheet name="ReserveRs" sheetId="43" state="visible" r:id="rId44"/>
    <sheet name="Reserves $" sheetId="44" state="visible" r:id="rId45"/>
    <sheet name="Ex Rate" sheetId="45" state="visible" r:id="rId46"/>
  </sheets>
  <definedNames>
    <definedName function="false" hidden="false" localSheetId="18" name="_xlnm.Print_Area" vbProcedure="false">Int!$A$66:$B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12</xdr:rowOff>
              </xdr:from>
              <xdr:to>
                <xdr:col>3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7" uniqueCount="1752">
  <si>
    <t xml:space="preserve">Current Macroeconomic Situation </t>
  </si>
  <si>
    <t xml:space="preserve">(Based on the Eight Months' Data of FY 2011/12)</t>
  </si>
  <si>
    <t xml:space="preserve">Table No.</t>
  </si>
  <si>
    <t xml:space="preserve">Monetary and Credit Aggregates</t>
  </si>
  <si>
    <t xml:space="preserve">Broad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Factors Affecting Reserve Money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(Rs. in million)</t>
  </si>
  <si>
    <t xml:space="preserve"> Changes duirng the eight months of </t>
  </si>
  <si>
    <t xml:space="preserve">Monetary Aggregates</t>
  </si>
  <si>
    <t xml:space="preserve">2010/11</t>
  </si>
  <si>
    <t xml:space="preserve">2011/12</t>
  </si>
  <si>
    <t xml:space="preserve">Jul (p)</t>
  </si>
  <si>
    <t xml:space="preserve">Mar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 </t>
  </si>
  <si>
    <t xml:space="preserve">   2.2. Net Non-monetary Liabilities</t>
  </si>
  <si>
    <t xml:space="preserve">3. Broad Money (M2)</t>
  </si>
  <si>
    <t xml:space="preserve">  3.1. Money Supply (M1+)</t>
  </si>
  <si>
    <t xml:space="preserve">  a. Money Supply (M1)</t>
  </si>
  <si>
    <t xml:space="preserve">        i. Currency</t>
  </si>
  <si>
    <t xml:space="preserve">         ii. Demand Deposits</t>
  </si>
  <si>
    <t xml:space="preserve">   b. Saving and Call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1+)</t>
  </si>
  <si>
    <t xml:space="preserve">Money multiplier (M2)</t>
  </si>
  <si>
    <t xml:space="preserve"> 1/ Adjusting the exchange valuation gain of  Rs. 843.9 million</t>
  </si>
  <si>
    <t xml:space="preserve"> 2/ Adjusting the exchange valuation gain of Rs. 12824.9 million</t>
  </si>
  <si>
    <t xml:space="preserve"> e = estimates, p=provisional</t>
  </si>
  <si>
    <t xml:space="preserve">Table 2</t>
  </si>
  <si>
    <t xml:space="preserve"> (Rs. in million)</t>
  </si>
  <si>
    <t xml:space="preserve">Changes during the eight month of</t>
  </si>
  <si>
    <t xml:space="preserve">Jul </t>
  </si>
  <si>
    <t xml:space="preserve">Mar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 and FI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ODCs</t>
  </si>
  <si>
    <t xml:space="preserve">    8.2 Currency Held by ODCs</t>
  </si>
  <si>
    <t xml:space="preserve">    8.3 Deposits of Commercial Banks</t>
  </si>
  <si>
    <t xml:space="preserve">    8.4  Deposits of DBs and FCs</t>
  </si>
  <si>
    <t xml:space="preserve">    8.5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826.6 million.</t>
  </si>
  <si>
    <t xml:space="preserve"> 2/ Adjusting the exchange valuation gain of Rs. 12751.8 million</t>
  </si>
  <si>
    <t xml:space="preserve">Table 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Call Deposits</t>
  </si>
  <si>
    <t xml:space="preserve">   1.5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a.Government</t>
  </si>
  <si>
    <t xml:space="preserve">b.Non-government</t>
  </si>
  <si>
    <t xml:space="preserve">   7.4.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17.3 million</t>
  </si>
  <si>
    <t xml:space="preserve"> 2/ Adjusting the exchange valuation gain of Rs. 73.2 million</t>
  </si>
  <si>
    <t xml:space="preserve">Table 4</t>
  </si>
  <si>
    <t xml:space="preserve">Changes during the eight month of </t>
  </si>
  <si>
    <t xml:space="preserve"> 1/ Adjusting the exchange valuation gain of  Rs. 16.0 million</t>
  </si>
  <si>
    <t xml:space="preserve"> 2/ Adjusting the exchange valuation gain of Rs. 75.1 million</t>
  </si>
  <si>
    <t xml:space="preserve">Table 5</t>
  </si>
  <si>
    <t xml:space="preserve"> 1/ Adjusting the exchange valuation gain of  Rs. 1.4 million</t>
  </si>
  <si>
    <t xml:space="preserve"> 2/ Adjusting the exchange valuation loss of Rs. -1.8 million</t>
  </si>
  <si>
    <t xml:space="preserve">Table 6</t>
  </si>
  <si>
    <t xml:space="preserve">Condensed Assets  and Liabilities of Finance Companies</t>
  </si>
  <si>
    <t xml:space="preserve">Mar(e)</t>
  </si>
  <si>
    <t xml:space="preserve"> 1/ Adjusting the exchange valuation gain of  Rs. 0.0 million</t>
  </si>
  <si>
    <t xml:space="preserve"> 2/ Adjusting the exchange valuation loss of Rs. -0.1 million</t>
  </si>
  <si>
    <t xml:space="preserve">Table 7</t>
  </si>
  <si>
    <t xml:space="preserve">Heads</t>
  </si>
  <si>
    <t xml:space="preserve">Changes during the eight months of 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 and FI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Banks and FIs</t>
  </si>
  <si>
    <t xml:space="preserve">   c. Other Deposits</t>
  </si>
  <si>
    <t xml:space="preserve">4. Reserve Money (Use)</t>
  </si>
  <si>
    <t xml:space="preserve">5. Govt Deposits/Overdraft*</t>
  </si>
  <si>
    <t xml:space="preserve"> p=provisional, e = estimates</t>
  </si>
  <si>
    <t xml:space="preserve">*Government deposits(-)/Overdraft(+)</t>
  </si>
  <si>
    <t xml:space="preserve"> 1/ Adjusting the exchange valuation gain of Rs. 826.6 million</t>
  </si>
  <si>
    <t xml:space="preserve">Table 8</t>
  </si>
  <si>
    <t xml:space="preserve">Change during the eight month of </t>
  </si>
  <si>
    <t xml:space="preserve">Jul</t>
  </si>
  <si>
    <t xml:space="preserve">Jul  (p)</t>
  </si>
  <si>
    <t xml:space="preserve">Mar  (e)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Table 9</t>
  </si>
  <si>
    <t xml:space="preserve"> Changes during the eight months of </t>
  </si>
  <si>
    <t xml:space="preserve"> Changes during the Eight Months of </t>
  </si>
  <si>
    <t xml:space="preserve">Headings</t>
  </si>
  <si>
    <t xml:space="preserve">percent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10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11</t>
  </si>
  <si>
    <t xml:space="preserve">Commercial Bank's Loan to Government Enterprises</t>
  </si>
  <si>
    <t xml:space="preserve">Name of Corporation</t>
  </si>
  <si>
    <t xml:space="preserve">     1. Industrial</t>
  </si>
  <si>
    <t xml:space="preserve">         1.1 Janakpur Cigaratte Factory Ltd.</t>
  </si>
  <si>
    <t xml:space="preserve">         1.2 Royal Drugs LTd.</t>
  </si>
  <si>
    <t xml:space="preserve">         1.3 Himal Cement Company</t>
  </si>
  <si>
    <t xml:space="preserve">         1.4 Others</t>
  </si>
  <si>
    <t xml:space="preserve">     2 Trading</t>
  </si>
  <si>
    <t xml:space="preserve">         2.1 National Trading Ltd.</t>
  </si>
  <si>
    <t xml:space="preserve">         2.2 Nepal Food Corporation</t>
  </si>
  <si>
    <t xml:space="preserve">         2.3 Nepal Oil Corporation</t>
  </si>
  <si>
    <t xml:space="preserve">         2.4 The Timbre Corporation of Nepal</t>
  </si>
  <si>
    <t xml:space="preserve">         2.5 Others</t>
  </si>
  <si>
    <t xml:space="preserve">     3 Financial</t>
  </si>
  <si>
    <t xml:space="preserve">         3.1 Agriculture Development Bank</t>
  </si>
  <si>
    <t xml:space="preserve">         3.2 Others</t>
  </si>
  <si>
    <t xml:space="preserve">     4 Service Oriented</t>
  </si>
  <si>
    <t xml:space="preserve">         4.1 Nepal Airlines Corporation</t>
  </si>
  <si>
    <t xml:space="preserve">         4.2 Others</t>
  </si>
  <si>
    <t xml:space="preserve">     5 Other Government Corporations</t>
  </si>
  <si>
    <t xml:space="preserve">         5.1 Gorakhapatra Corporation</t>
  </si>
  <si>
    <t xml:space="preserve">         5.2 Janak Educationa Material Center Ltd.</t>
  </si>
  <si>
    <t xml:space="preserve">         5.3 Nepal Electricity Authority</t>
  </si>
  <si>
    <t xml:space="preserve">         5.4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12</t>
  </si>
  <si>
    <t xml:space="preserve">Outright Sale Auction*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3</t>
  </si>
  <si>
    <t xml:space="preserve">Outright Purchase Auction*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4</t>
  </si>
  <si>
    <t xml:space="preserve">Repo Auction*</t>
  </si>
  <si>
    <t xml:space="preserve">2005/06</t>
  </si>
  <si>
    <t xml:space="preserve">* Since 2004/05, the repo auction of treasury bills has been used as a monetary instrument which takes place at the initiative of NRB.</t>
  </si>
  <si>
    <t xml:space="preserve">Table 15</t>
  </si>
  <si>
    <t xml:space="preserve">Reverse Repo Auction*</t>
  </si>
  <si>
    <t xml:space="preserve">* Since 2004/05, the reverse repo auction of treasury bills has been used as a monetary instrument which takes place at the</t>
  </si>
  <si>
    <t xml:space="preserve">initiative of NRB.</t>
  </si>
  <si>
    <t xml:space="preserve">Table 16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7</t>
  </si>
  <si>
    <t xml:space="preserve">(US$ in million)</t>
  </si>
  <si>
    <t xml:space="preserve">Table 18</t>
  </si>
  <si>
    <t xml:space="preserve">(In million)</t>
  </si>
  <si>
    <t xml:space="preserve">IC Purchase</t>
  </si>
  <si>
    <t xml:space="preserve">US$ Sale</t>
  </si>
  <si>
    <t xml:space="preserve">Table 19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20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21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6.0-11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22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04/05</t>
  </si>
  <si>
    <t xml:space="preserve">2062/63</t>
  </si>
  <si>
    <t xml:space="preserve">Table 23</t>
  </si>
  <si>
    <t xml:space="preserve">Weighted Average Treasury Bills Rate (364-day)</t>
  </si>
  <si>
    <t xml:space="preserve">Table 24</t>
  </si>
  <si>
    <t xml:space="preserve">Mid-Month\Year</t>
  </si>
  <si>
    <t xml:space="preserve">Annual Average</t>
  </si>
  <si>
    <t xml:space="preserve">Table 25</t>
  </si>
  <si>
    <t xml:space="preserve">Particulars</t>
  </si>
  <si>
    <t xml:space="preserve">Mid-March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6</t>
  </si>
  <si>
    <t xml:space="preserve">Eight 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2068-4-13</t>
  </si>
  <si>
    <t xml:space="preserve">Patan Finance Ltd.</t>
  </si>
  <si>
    <t xml:space="preserve">2068-4-19</t>
  </si>
  <si>
    <t xml:space="preserve">Triveni Bikas Bank Ltd.</t>
  </si>
  <si>
    <t xml:space="preserve">2068-9-20</t>
  </si>
  <si>
    <t xml:space="preserve">Bagmati Development Bank Ltd.</t>
  </si>
  <si>
    <t xml:space="preserve">Ordinary Share</t>
  </si>
  <si>
    <t xml:space="preserve">2068-9-14</t>
  </si>
  <si>
    <t xml:space="preserve">Nepal SBI Bank Ltd.</t>
  </si>
  <si>
    <t xml:space="preserve">Debenture</t>
  </si>
  <si>
    <t xml:space="preserve">Manjushree Financial Institution Ltd.</t>
  </si>
  <si>
    <t xml:space="preserve">2068-9-18</t>
  </si>
  <si>
    <t xml:space="preserve">First Microfinance Dev.Bank Ltd.</t>
  </si>
  <si>
    <t xml:space="preserve">2068-11-30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Civil Merchant Bitiya Santha Ltd.</t>
  </si>
  <si>
    <t xml:space="preserve">2068-6-1</t>
  </si>
  <si>
    <t xml:space="preserve">Lumbini Finance Ltd.</t>
  </si>
  <si>
    <t xml:space="preserve">Alpic Everest Finance Ltd.</t>
  </si>
  <si>
    <t xml:space="preserve">2068-6-12</t>
  </si>
  <si>
    <t xml:space="preserve">Paschimanchal Finance Ltd.</t>
  </si>
  <si>
    <t xml:space="preserve">Premier Finance Ltd.</t>
  </si>
  <si>
    <t xml:space="preserve">NIDC Capital Market Ltd</t>
  </si>
  <si>
    <t xml:space="preserve">Neco Insurance Limited</t>
  </si>
  <si>
    <t xml:space="preserve">2068-8-1</t>
  </si>
  <si>
    <t xml:space="preserve">Birat Laxmi Bikas Bank Ltd.</t>
  </si>
  <si>
    <t xml:space="preserve">Bank Of Kathmandu Ltd.</t>
  </si>
  <si>
    <t xml:space="preserve">Western Dev. Bank Ltd.</t>
  </si>
  <si>
    <t xml:space="preserve">Ime Financial Inst. Ltd.</t>
  </si>
  <si>
    <t xml:space="preserve">Kathmandu Finance Ltd.</t>
  </si>
  <si>
    <t xml:space="preserve">Citizen Bank Int. Ltd.</t>
  </si>
  <si>
    <t xml:space="preserve">2068-9-27</t>
  </si>
  <si>
    <t xml:space="preserve">Yeti Finance Ltd.</t>
  </si>
  <si>
    <t xml:space="preserve">Shree Investment &amp; Finance</t>
  </si>
  <si>
    <t xml:space="preserve">Soaltee Hotel Ltd.</t>
  </si>
  <si>
    <t xml:space="preserve">2068-11-2</t>
  </si>
  <si>
    <t xml:space="preserve">National Life Insursnce Co. Ltd.</t>
  </si>
  <si>
    <t xml:space="preserve">Gauri Shanker Dev. Bank Ltd.</t>
  </si>
  <si>
    <t xml:space="preserve">Kumari Bank Ltd.</t>
  </si>
  <si>
    <t xml:space="preserve">2068-11-21</t>
  </si>
  <si>
    <t xml:space="preserve">Resunnga Bikas Bank Ltd.</t>
  </si>
  <si>
    <t xml:space="preserve">Nepal Investment Bank Ltd.</t>
  </si>
  <si>
    <t xml:space="preserve">Hama Merchant and Finance Ltd.</t>
  </si>
  <si>
    <t xml:space="preserve">Ordinary</t>
  </si>
  <si>
    <t xml:space="preserve">2068-6-26</t>
  </si>
  <si>
    <t xml:space="preserve">Multipurpose Finance Ltd.</t>
  </si>
  <si>
    <t xml:space="preserve">Sangrila Dev. Bank Ltd.</t>
  </si>
  <si>
    <t xml:space="preserve">Shine Dev.Bank Ltd.</t>
  </si>
  <si>
    <t xml:space="preserve">Muktinath Bikas Bank Ltd.</t>
  </si>
  <si>
    <t xml:space="preserve">Chilime Hydro Power Com. Ltd.</t>
  </si>
  <si>
    <t xml:space="preserve">Bikas Rinpatra 2071 "Ga"</t>
  </si>
  <si>
    <t xml:space="preserve">Gov. Bond</t>
  </si>
  <si>
    <t xml:space="preserve">2068-5-22</t>
  </si>
  <si>
    <t xml:space="preserve">Everest Bank Ltd.</t>
  </si>
  <si>
    <t xml:space="preserve">Convt. Pref.</t>
  </si>
  <si>
    <t xml:space="preserve">Bank of Asia Nepal Ltd.</t>
  </si>
  <si>
    <t xml:space="preserve">Rights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Global Bank Ltd.</t>
  </si>
  <si>
    <t xml:space="preserve">Sunrise Bank Ltd.</t>
  </si>
  <si>
    <t xml:space="preserve">NB Insurance Co.Ltd.</t>
  </si>
  <si>
    <t xml:space="preserve">Clean Energy Development Bank Ltd.</t>
  </si>
  <si>
    <t xml:space="preserve">Chhimek Laghubitta Bikas Bank Ltd.</t>
  </si>
  <si>
    <t xml:space="preserve">Resunga Bikas Bank Ltd.</t>
  </si>
  <si>
    <t xml:space="preserve">General Finance Ltd.</t>
  </si>
  <si>
    <t xml:space="preserve">Royal Mer. Banking &amp; Finance Ltd.</t>
  </si>
  <si>
    <t xml:space="preserve">Nepal Express Finance Ltd.</t>
  </si>
  <si>
    <t xml:space="preserve">Diprosc Bikas Bank Ltd.</t>
  </si>
  <si>
    <t xml:space="preserve">Bhaju Ratna Finance &amp; Saving Co Ltd.</t>
  </si>
  <si>
    <t xml:space="preserve">Swabalamban Bikas Bank</t>
  </si>
  <si>
    <t xml:space="preserve">Mahakali Bikas Bank Ltd.</t>
  </si>
  <si>
    <t xml:space="preserve">Kaski Finance Ltd.</t>
  </si>
  <si>
    <t xml:space="preserve">Grand Total </t>
  </si>
  <si>
    <t xml:space="preserve">Table 27</t>
  </si>
  <si>
    <t xml:space="preserve">Number of Listed Companies </t>
  </si>
  <si>
    <t xml:space="preserve">Market Capitalization of Listed Companies (Rs in million)</t>
  </si>
  <si>
    <t xml:space="preserve">Mid March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8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9</t>
  </si>
  <si>
    <t xml:space="preserve">Mid March  2012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Feb/Mar</t>
  </si>
  <si>
    <t xml:space="preserve">Jan/Feb</t>
  </si>
  <si>
    <t xml:space="preserve">Dec/Ja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8.6  </t>
  </si>
  <si>
    <t xml:space="preserve">153.0  </t>
  </si>
  <si>
    <t xml:space="preserve">153.3  </t>
  </si>
  <si>
    <t xml:space="preserve">164.0  </t>
  </si>
  <si>
    <t xml:space="preserve">163.8  </t>
  </si>
  <si>
    <t xml:space="preserve">164.1  </t>
  </si>
  <si>
    <t xml:space="preserve">10.7  </t>
  </si>
  <si>
    <t xml:space="preserve">0.2  </t>
  </si>
  <si>
    <t xml:space="preserve">7.0  </t>
  </si>
  <si>
    <t xml:space="preserve">1. Food and Beverage</t>
  </si>
  <si>
    <t xml:space="preserve">46.82  </t>
  </si>
  <si>
    <t xml:space="preserve">155.0  </t>
  </si>
  <si>
    <t xml:space="preserve">182.0  </t>
  </si>
  <si>
    <t xml:space="preserve">181.8  </t>
  </si>
  <si>
    <t xml:space="preserve">190.9  </t>
  </si>
  <si>
    <t xml:space="preserve">189.4  </t>
  </si>
  <si>
    <t xml:space="preserve">189.5  </t>
  </si>
  <si>
    <t xml:space="preserve">17.3  </t>
  </si>
  <si>
    <t xml:space="preserve">-0.1  </t>
  </si>
  <si>
    <t xml:space="preserve">4.2  </t>
  </si>
  <si>
    <t xml:space="preserve">0.1  </t>
  </si>
  <si>
    <t xml:space="preserve">      Cereals Grains &amp; their products</t>
  </si>
  <si>
    <t xml:space="preserve">14.81  </t>
  </si>
  <si>
    <t xml:space="preserve">173.4  </t>
  </si>
  <si>
    <t xml:space="preserve">175.8  </t>
  </si>
  <si>
    <t xml:space="preserve">176.8  </t>
  </si>
  <si>
    <t xml:space="preserve">171.6  </t>
  </si>
  <si>
    <t xml:space="preserve">171.5  </t>
  </si>
  <si>
    <t xml:space="preserve">13.4  </t>
  </si>
  <si>
    <t xml:space="preserve">1.3  </t>
  </si>
  <si>
    <t xml:space="preserve">-2.4  </t>
  </si>
  <si>
    <t xml:space="preserve">0.0  </t>
  </si>
  <si>
    <t xml:space="preserve">      Legume Varieties</t>
  </si>
  <si>
    <t xml:space="preserve">2.01  </t>
  </si>
  <si>
    <t xml:space="preserve">210.4  </t>
  </si>
  <si>
    <t xml:space="preserve">191.4  </t>
  </si>
  <si>
    <t xml:space="preserve">193.4  </t>
  </si>
  <si>
    <t xml:space="preserve">194.5  </t>
  </si>
  <si>
    <t xml:space="preserve">190.0  </t>
  </si>
  <si>
    <t xml:space="preserve">-8.1  </t>
  </si>
  <si>
    <t xml:space="preserve">1.1  </t>
  </si>
  <si>
    <t xml:space="preserve">-1.8  </t>
  </si>
  <si>
    <t xml:space="preserve">-0.8  </t>
  </si>
  <si>
    <t xml:space="preserve">      Vegetables</t>
  </si>
  <si>
    <t xml:space="preserve">5.65  </t>
  </si>
  <si>
    <t xml:space="preserve">120.3  </t>
  </si>
  <si>
    <t xml:space="preserve">227.4  </t>
  </si>
  <si>
    <t xml:space="preserve">208.4  </t>
  </si>
  <si>
    <t xml:space="preserve">235.8  </t>
  </si>
  <si>
    <t xml:space="preserve">223.8  </t>
  </si>
  <si>
    <t xml:space="preserve">219.1  </t>
  </si>
  <si>
    <t xml:space="preserve">73.1  </t>
  </si>
  <si>
    <t xml:space="preserve">-8.4  </t>
  </si>
  <si>
    <t xml:space="preserve">5.1  </t>
  </si>
  <si>
    <t xml:space="preserve">-2.1  </t>
  </si>
  <si>
    <t xml:space="preserve">      Meat &amp; Fish</t>
  </si>
  <si>
    <t xml:space="preserve">5.70  </t>
  </si>
  <si>
    <t xml:space="preserve">178.0  </t>
  </si>
  <si>
    <t xml:space="preserve">189.7  </t>
  </si>
  <si>
    <t xml:space="preserve">191.8  </t>
  </si>
  <si>
    <t xml:space="preserve">193.8  </t>
  </si>
  <si>
    <t xml:space="preserve">198.4  </t>
  </si>
  <si>
    <t xml:space="preserve">202.9  </t>
  </si>
  <si>
    <t xml:space="preserve">7.7  </t>
  </si>
  <si>
    <t xml:space="preserve">5.8  </t>
  </si>
  <si>
    <t xml:space="preserve">2.3  </t>
  </si>
  <si>
    <t xml:space="preserve">      Milk Products and Egg</t>
  </si>
  <si>
    <t xml:space="preserve">5.01  </t>
  </si>
  <si>
    <t xml:space="preserve">152.4  </t>
  </si>
  <si>
    <t xml:space="preserve">167.9  </t>
  </si>
  <si>
    <t xml:space="preserve">168.3  </t>
  </si>
  <si>
    <t xml:space="preserve">189.1  </t>
  </si>
  <si>
    <t xml:space="preserve">197.4  </t>
  </si>
  <si>
    <t xml:space="preserve">197.7  </t>
  </si>
  <si>
    <t xml:space="preserve">10.5  </t>
  </si>
  <si>
    <t xml:space="preserve">17.4  </t>
  </si>
  <si>
    <t xml:space="preserve">      Ghee and Oil</t>
  </si>
  <si>
    <t xml:space="preserve">2.70  </t>
  </si>
  <si>
    <t xml:space="preserve">144.8  </t>
  </si>
  <si>
    <t xml:space="preserve">145.6  </t>
  </si>
  <si>
    <t xml:space="preserve">149.4  </t>
  </si>
  <si>
    <t xml:space="preserve">165.6  </t>
  </si>
  <si>
    <t xml:space="preserve">167.7  </t>
  </si>
  <si>
    <t xml:space="preserve">169.2  </t>
  </si>
  <si>
    <t xml:space="preserve">3.1  </t>
  </si>
  <si>
    <t xml:space="preserve">2.6  </t>
  </si>
  <si>
    <t xml:space="preserve">13.3  </t>
  </si>
  <si>
    <t xml:space="preserve">0.9  </t>
  </si>
  <si>
    <t xml:space="preserve">      Fruits</t>
  </si>
  <si>
    <t xml:space="preserve">2.23  </t>
  </si>
  <si>
    <t xml:space="preserve">140.9  </t>
  </si>
  <si>
    <t xml:space="preserve">177.8  </t>
  </si>
  <si>
    <t xml:space="preserve">187.9  </t>
  </si>
  <si>
    <t xml:space="preserve">201.2  </t>
  </si>
  <si>
    <t xml:space="preserve">202.8  </t>
  </si>
  <si>
    <t xml:space="preserve">206.3  </t>
  </si>
  <si>
    <t xml:space="preserve">33.4  </t>
  </si>
  <si>
    <t xml:space="preserve">5.7  </t>
  </si>
  <si>
    <t xml:space="preserve">9.8  </t>
  </si>
  <si>
    <t xml:space="preserve">1.7  </t>
  </si>
  <si>
    <t xml:space="preserve">      Sugar &amp; Sweets</t>
  </si>
  <si>
    <t xml:space="preserve">1.36  </t>
  </si>
  <si>
    <t xml:space="preserve">203.2  </t>
  </si>
  <si>
    <t xml:space="preserve">223.1  </t>
  </si>
  <si>
    <t xml:space="preserve">217.5  </t>
  </si>
  <si>
    <t xml:space="preserve">244.4  </t>
  </si>
  <si>
    <t xml:space="preserve">233.4  </t>
  </si>
  <si>
    <t xml:space="preserve">230.3  </t>
  </si>
  <si>
    <t xml:space="preserve">-2.5  </t>
  </si>
  <si>
    <t xml:space="preserve">5.9  </t>
  </si>
  <si>
    <t xml:space="preserve">-1.3  </t>
  </si>
  <si>
    <t xml:space="preserve">      Spices</t>
  </si>
  <si>
    <t xml:space="preserve">1.46  </t>
  </si>
  <si>
    <t xml:space="preserve">179.3  </t>
  </si>
  <si>
    <t xml:space="preserve">215.3  </t>
  </si>
  <si>
    <t xml:space="preserve">219.0  </t>
  </si>
  <si>
    <t xml:space="preserve">195.4  </t>
  </si>
  <si>
    <t xml:space="preserve">192.5  </t>
  </si>
  <si>
    <t xml:space="preserve">22.1  </t>
  </si>
  <si>
    <t xml:space="preserve">-12.1  </t>
  </si>
  <si>
    <t xml:space="preserve">-0.5  </t>
  </si>
  <si>
    <t xml:space="preserve">      Soft Drinks</t>
  </si>
  <si>
    <t xml:space="preserve">0.96  </t>
  </si>
  <si>
    <t xml:space="preserve">151.9  </t>
  </si>
  <si>
    <t xml:space="preserve">164.9  </t>
  </si>
  <si>
    <t xml:space="preserve">165.5  </t>
  </si>
  <si>
    <t xml:space="preserve">175.0  </t>
  </si>
  <si>
    <t xml:space="preserve">175.4  </t>
  </si>
  <si>
    <t xml:space="preserve">175.5  </t>
  </si>
  <si>
    <t xml:space="preserve">8.9  </t>
  </si>
  <si>
    <t xml:space="preserve">0.4  </t>
  </si>
  <si>
    <t xml:space="preserve">6.0  </t>
  </si>
  <si>
    <t xml:space="preserve">      Hard Drinks</t>
  </si>
  <si>
    <t xml:space="preserve">1.72  </t>
  </si>
  <si>
    <t xml:space="preserve">136.1  </t>
  </si>
  <si>
    <t xml:space="preserve">139.0  </t>
  </si>
  <si>
    <t xml:space="preserve">151.8  </t>
  </si>
  <si>
    <t xml:space="preserve">2.1  </t>
  </si>
  <si>
    <t xml:space="preserve">9.2  </t>
  </si>
  <si>
    <t xml:space="preserve">      Tobacco Products</t>
  </si>
  <si>
    <t xml:space="preserve">0.85  </t>
  </si>
  <si>
    <t xml:space="preserve">179.5  </t>
  </si>
  <si>
    <t xml:space="preserve">195.6  </t>
  </si>
  <si>
    <t xml:space="preserve">17.1  </t>
  </si>
  <si>
    <t xml:space="preserve">9.0  </t>
  </si>
  <si>
    <t xml:space="preserve">      Restaurant &amp; Hotel</t>
  </si>
  <si>
    <t xml:space="preserve">2.35  </t>
  </si>
  <si>
    <t xml:space="preserve">167.1  </t>
  </si>
  <si>
    <t xml:space="preserve">192.1  </t>
  </si>
  <si>
    <t xml:space="preserve">193.0  </t>
  </si>
  <si>
    <t xml:space="preserve">209.1  </t>
  </si>
  <si>
    <t xml:space="preserve">212.2  </t>
  </si>
  <si>
    <t xml:space="preserve">215.0  </t>
  </si>
  <si>
    <t xml:space="preserve">15.5  </t>
  </si>
  <si>
    <t xml:space="preserve">0.5  </t>
  </si>
  <si>
    <t xml:space="preserve">11.4  </t>
  </si>
  <si>
    <t xml:space="preserve">2. Non-Food and Services</t>
  </si>
  <si>
    <t xml:space="preserve">53.18  </t>
  </si>
  <si>
    <t xml:space="preserve">125.7  </t>
  </si>
  <si>
    <t xml:space="preserve">131.7  </t>
  </si>
  <si>
    <t xml:space="preserve">132.4  </t>
  </si>
  <si>
    <t xml:space="preserve">143.5  </t>
  </si>
  <si>
    <t xml:space="preserve">144.4  </t>
  </si>
  <si>
    <t xml:space="preserve">144.9  </t>
  </si>
  <si>
    <t xml:space="preserve">5.3  </t>
  </si>
  <si>
    <t xml:space="preserve">9.4  </t>
  </si>
  <si>
    <t xml:space="preserve">0.3  </t>
  </si>
  <si>
    <t xml:space="preserve">      Clothing &amp; Footwear</t>
  </si>
  <si>
    <t xml:space="preserve">8.49  </t>
  </si>
  <si>
    <t xml:space="preserve">125.4  </t>
  </si>
  <si>
    <t xml:space="preserve">142.6  </t>
  </si>
  <si>
    <t xml:space="preserve">164.3  </t>
  </si>
  <si>
    <t xml:space="preserve">13.7  </t>
  </si>
  <si>
    <t xml:space="preserve">15.2  </t>
  </si>
  <si>
    <t xml:space="preserve">      Housing &amp; Utilities</t>
  </si>
  <si>
    <t xml:space="preserve">10.87  </t>
  </si>
  <si>
    <t xml:space="preserve">127.1  </t>
  </si>
  <si>
    <t xml:space="preserve">135.2  </t>
  </si>
  <si>
    <t xml:space="preserve">140.1  </t>
  </si>
  <si>
    <t xml:space="preserve">142.9  </t>
  </si>
  <si>
    <t xml:space="preserve">143.7  </t>
  </si>
  <si>
    <t xml:space="preserve">6.4  </t>
  </si>
  <si>
    <t xml:space="preserve">6.3  </t>
  </si>
  <si>
    <t xml:space="preserve">0.6  </t>
  </si>
  <si>
    <t xml:space="preserve">      Furnishing &amp; Household Equipment</t>
  </si>
  <si>
    <t xml:space="preserve">4.89  </t>
  </si>
  <si>
    <t xml:space="preserve">135.6  </t>
  </si>
  <si>
    <t xml:space="preserve">145.1  </t>
  </si>
  <si>
    <t xml:space="preserve">164.4  </t>
  </si>
  <si>
    <t xml:space="preserve">164.8  </t>
  </si>
  <si>
    <t xml:space="preserve">165.1  </t>
  </si>
  <si>
    <t xml:space="preserve">7.3  </t>
  </si>
  <si>
    <t xml:space="preserve">      Health</t>
  </si>
  <si>
    <t xml:space="preserve">3.25  </t>
  </si>
  <si>
    <t xml:space="preserve">117.8  </t>
  </si>
  <si>
    <t xml:space="preserve">121.2  </t>
  </si>
  <si>
    <t xml:space="preserve">129.0  </t>
  </si>
  <si>
    <t xml:space="preserve">2.9  </t>
  </si>
  <si>
    <t xml:space="preserve">      Transport</t>
  </si>
  <si>
    <t xml:space="preserve">6.01  </t>
  </si>
  <si>
    <t xml:space="preserve">124.4  </t>
  </si>
  <si>
    <t xml:space="preserve">135.8  </t>
  </si>
  <si>
    <t xml:space="preserve">138.5  </t>
  </si>
  <si>
    <t xml:space="preserve">159.1  </t>
  </si>
  <si>
    <t xml:space="preserve">160.9  </t>
  </si>
  <si>
    <t xml:space="preserve">162.0  </t>
  </si>
  <si>
    <t xml:space="preserve">11.3  </t>
  </si>
  <si>
    <t xml:space="preserve">2.0  </t>
  </si>
  <si>
    <t xml:space="preserve">17.0  </t>
  </si>
  <si>
    <t xml:space="preserve">0.7  </t>
  </si>
  <si>
    <t xml:space="preserve">      Communication</t>
  </si>
  <si>
    <t xml:space="preserve">3.64  </t>
  </si>
  <si>
    <t xml:space="preserve">100.1  </t>
  </si>
  <si>
    <t xml:space="preserve">89.7  </t>
  </si>
  <si>
    <t xml:space="preserve">82.4  </t>
  </si>
  <si>
    <t xml:space="preserve">-10.4  </t>
  </si>
  <si>
    <t xml:space="preserve">-8.2  </t>
  </si>
  <si>
    <t xml:space="preserve">      Recreation and Culture</t>
  </si>
  <si>
    <t xml:space="preserve">5.39  </t>
  </si>
  <si>
    <t xml:space="preserve">123.9  </t>
  </si>
  <si>
    <t xml:space="preserve">119.0  </t>
  </si>
  <si>
    <t xml:space="preserve">121.4  </t>
  </si>
  <si>
    <t xml:space="preserve">130.1  </t>
  </si>
  <si>
    <t xml:space="preserve">130.9  </t>
  </si>
  <si>
    <t xml:space="preserve">132.2  </t>
  </si>
  <si>
    <t xml:space="preserve">-2.0  </t>
  </si>
  <si>
    <t xml:space="preserve">8.8  </t>
  </si>
  <si>
    <t xml:space="preserve">      Education</t>
  </si>
  <si>
    <t xml:space="preserve">8.46  </t>
  </si>
  <si>
    <t xml:space="preserve">136.0  </t>
  </si>
  <si>
    <t xml:space="preserve">142.4  </t>
  </si>
  <si>
    <t xml:space="preserve">4.7  </t>
  </si>
  <si>
    <t xml:space="preserve">      Miscellaneous Goods &amp; Services</t>
  </si>
  <si>
    <t xml:space="preserve">2.17  </t>
  </si>
  <si>
    <t xml:space="preserve">126.2  </t>
  </si>
  <si>
    <t xml:space="preserve">132.1  </t>
  </si>
  <si>
    <t xml:space="preserve">133.0  </t>
  </si>
  <si>
    <t xml:space="preserve">144.3  </t>
  </si>
  <si>
    <t xml:space="preserve">145.4  </t>
  </si>
  <si>
    <t xml:space="preserve">146.1  </t>
  </si>
  <si>
    <t xml:space="preserve">5.4  </t>
  </si>
  <si>
    <t xml:space="preserve">9.9  </t>
  </si>
  <si>
    <t xml:space="preserve">Consumer Price Index : Kathmandu Valley </t>
  </si>
  <si>
    <t xml:space="preserve">139.8  </t>
  </si>
  <si>
    <t xml:space="preserve">159.3  </t>
  </si>
  <si>
    <t xml:space="preserve">159.2  </t>
  </si>
  <si>
    <t xml:space="preserve">171.0  </t>
  </si>
  <si>
    <t xml:space="preserve">169.3  </t>
  </si>
  <si>
    <t xml:space="preserve">168.2  </t>
  </si>
  <si>
    <t xml:space="preserve">13.9  </t>
  </si>
  <si>
    <t xml:space="preserve">5.6  </t>
  </si>
  <si>
    <t xml:space="preserve">-0.7  </t>
  </si>
  <si>
    <t xml:space="preserve">49.67  </t>
  </si>
  <si>
    <t xml:space="preserve">154.7  </t>
  </si>
  <si>
    <t xml:space="preserve">188.4  </t>
  </si>
  <si>
    <t xml:space="preserve">187.4  </t>
  </si>
  <si>
    <t xml:space="preserve">193.9  </t>
  </si>
  <si>
    <t xml:space="preserve">21.1  </t>
  </si>
  <si>
    <t xml:space="preserve">3.5  </t>
  </si>
  <si>
    <t xml:space="preserve">50.33  </t>
  </si>
  <si>
    <t xml:space="preserve">126.5  </t>
  </si>
  <si>
    <t xml:space="preserve">136.3  </t>
  </si>
  <si>
    <t xml:space="preserve">146.5  </t>
  </si>
  <si>
    <t xml:space="preserve">146.9  </t>
  </si>
  <si>
    <t xml:space="preserve">7.8  </t>
  </si>
  <si>
    <t xml:space="preserve">Consumer Price Index : Terai </t>
  </si>
  <si>
    <t xml:space="preserve">137.3  </t>
  </si>
  <si>
    <t xml:space="preserve">147.5  </t>
  </si>
  <si>
    <t xml:space="preserve">148.1  </t>
  </si>
  <si>
    <t xml:space="preserve">156.6  </t>
  </si>
  <si>
    <t xml:space="preserve">157.3  </t>
  </si>
  <si>
    <t xml:space="preserve">158.6  </t>
  </si>
  <si>
    <t xml:space="preserve">7.9  </t>
  </si>
  <si>
    <t xml:space="preserve">7.1  </t>
  </si>
  <si>
    <t xml:space="preserve">0.8  </t>
  </si>
  <si>
    <t xml:space="preserve">44.49  </t>
  </si>
  <si>
    <t xml:space="preserve">154.8  </t>
  </si>
  <si>
    <t xml:space="preserve">176.0  </t>
  </si>
  <si>
    <t xml:space="preserve">179.7  </t>
  </si>
  <si>
    <t xml:space="preserve">180.4  </t>
  </si>
  <si>
    <t xml:space="preserve">182.7  </t>
  </si>
  <si>
    <t xml:space="preserve">3.8  </t>
  </si>
  <si>
    <t xml:space="preserve">55.51  </t>
  </si>
  <si>
    <t xml:space="preserve">124.9  </t>
  </si>
  <si>
    <t xml:space="preserve">128.6  </t>
  </si>
  <si>
    <t xml:space="preserve">129.4  </t>
  </si>
  <si>
    <t xml:space="preserve">140.5  </t>
  </si>
  <si>
    <t xml:space="preserve">141.1  </t>
  </si>
  <si>
    <t xml:space="preserve">141.8  </t>
  </si>
  <si>
    <t xml:space="preserve">3.6  </t>
  </si>
  <si>
    <t xml:space="preserve">9.6  </t>
  </si>
  <si>
    <t xml:space="preserve">Consumer Price Index : Hill </t>
  </si>
  <si>
    <t xml:space="preserve">139.2  </t>
  </si>
  <si>
    <t xml:space="preserve">155.3  </t>
  </si>
  <si>
    <t xml:space="preserve">168.6  </t>
  </si>
  <si>
    <t xml:space="preserve">11.6  </t>
  </si>
  <si>
    <t xml:space="preserve">8.6  </t>
  </si>
  <si>
    <t xml:space="preserve">47.26  </t>
  </si>
  <si>
    <t xml:space="preserve">155.5  </t>
  </si>
  <si>
    <t xml:space="preserve">184.8  </t>
  </si>
  <si>
    <t xml:space="preserve">185.1  </t>
  </si>
  <si>
    <t xml:space="preserve">196.3  </t>
  </si>
  <si>
    <t xml:space="preserve">195.9  </t>
  </si>
  <si>
    <t xml:space="preserve">19.0  </t>
  </si>
  <si>
    <t xml:space="preserve">52.74  </t>
  </si>
  <si>
    <t xml:space="preserve">126.1  </t>
  </si>
  <si>
    <t xml:space="preserve">132.3  </t>
  </si>
  <si>
    <t xml:space="preserve">132.7  </t>
  </si>
  <si>
    <t xml:space="preserve">147.4  </t>
  </si>
  <si>
    <t xml:space="preserve">5.2  </t>
  </si>
  <si>
    <t xml:space="preserve">11.2  </t>
  </si>
  <si>
    <t xml:space="preserve">Table 31</t>
  </si>
  <si>
    <t xml:space="preserve">(1999/00=100)</t>
  </si>
  <si>
    <t xml:space="preserve">(y-o-y)</t>
  </si>
  <si>
    <t xml:space="preserve">Mid-March  2012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Dec./Jan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0</t>
  </si>
  <si>
    <t xml:space="preserve">(2005/0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%CHANGES</t>
  </si>
  <si>
    <t xml:space="preserve">163.6  </t>
  </si>
  <si>
    <t xml:space="preserve">6.8  </t>
  </si>
  <si>
    <t xml:space="preserve">154.5  </t>
  </si>
  <si>
    <t xml:space="preserve">9.5  </t>
  </si>
  <si>
    <t xml:space="preserve">P: Provisional.</t>
  </si>
  <si>
    <t xml:space="preserve">Table 32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3</t>
  </si>
  <si>
    <t xml:space="preserve">National Salary and Wage Rate Indiex</t>
  </si>
  <si>
    <t xml:space="preserve">(2004/05=100)</t>
  </si>
  <si>
    <t xml:space="preserve">Mid-March 2012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4</t>
  </si>
  <si>
    <r>
      <rPr>
        <b val="true"/>
        <sz val="12"/>
        <rFont val="Times New Roman"/>
        <family val="1"/>
      </rPr>
      <t xml:space="preserve">Governmne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Eight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offices of NRB, 62 out of total 65 branches of Rastriya Banijya Bank Limited, 35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5</t>
  </si>
  <si>
    <t xml:space="preserve">Rs. in million</t>
  </si>
  <si>
    <t xml:space="preserve">Composition</t>
  </si>
  <si>
    <t xml:space="preserve">2011/12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6</t>
  </si>
  <si>
    <t xml:space="preserve">Fresh Treasury Bills</t>
  </si>
  <si>
    <t xml:space="preserve">Table 37</t>
  </si>
  <si>
    <t xml:space="preserve">No.</t>
  </si>
  <si>
    <t xml:space="preserve"> Name of Bonds/Ownership</t>
  </si>
  <si>
    <t xml:space="preserve">Amount Change</t>
  </si>
  <si>
    <t xml:space="preserve">Mar-Jul</t>
  </si>
  <si>
    <t xml:space="preserve">Mid-Jul</t>
  </si>
  <si>
    <t xml:space="preserve">Mid-Mar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8</t>
  </si>
  <si>
    <t xml:space="preserve">Direction of Foreign Trade*</t>
  </si>
  <si>
    <t xml:space="preserve">2009/10R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' data </t>
  </si>
  <si>
    <t xml:space="preserve">R= Revised, P=Provisional</t>
  </si>
  <si>
    <t xml:space="preserve">Table 39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40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1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2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3</t>
  </si>
  <si>
    <t xml:space="preserve">(Rs. in Million)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Eight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* Change in reserve net is derived by netting out reserves and related items (Group E) and currency and deposits (under Group C) with adjustment of exchange valuation gain/loss.</t>
  </si>
  <si>
    <t xml:space="preserve">P= Povisional</t>
  </si>
  <si>
    <t xml:space="preserve">Table 44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5</t>
  </si>
  <si>
    <t xml:space="preserve">Gross Foreign Exchange Holding of the Banking Sector</t>
  </si>
  <si>
    <t xml:space="preserve">Mid-Jul To Mid-Ma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6</t>
  </si>
  <si>
    <t xml:space="preserve">Table 47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8</t>
  </si>
  <si>
    <t xml:space="preserve">Mid-July</t>
  </si>
  <si>
    <t xml:space="preserve">July-July</t>
  </si>
  <si>
    <t xml:space="preserve">March-March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_)"/>
    <numFmt numFmtId="170" formatCode="0_)"/>
    <numFmt numFmtId="171" formatCode="0.00000000000"/>
    <numFmt numFmtId="172" formatCode="0.000_)"/>
    <numFmt numFmtId="173" formatCode="0.0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0.000"/>
    <numFmt numFmtId="180" formatCode="#,##0.00"/>
    <numFmt numFmtId="181" formatCode="0.0000"/>
    <numFmt numFmtId="182" formatCode="[$-409]d\-mmm\-yy"/>
    <numFmt numFmtId="183" formatCode="[$-409]m/d/yyyy"/>
    <numFmt numFmtId="184" formatCode="[$-409]d\-mmm"/>
    <numFmt numFmtId="185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s">
        <v>15</v>
      </c>
      <c r="B15" s="5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1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8</v>
      </c>
      <c r="B22" s="1" t="s">
        <v>23</v>
      </c>
      <c r="C22" s="9"/>
      <c r="D22" s="9"/>
      <c r="E22" s="9"/>
    </row>
    <row r="23" s="5" customFormat="true" ht="15.75" hidden="false" customHeight="false" outlineLevel="0" collapsed="false">
      <c r="A23" s="8" t="n">
        <v>19</v>
      </c>
      <c r="B23" s="1" t="s">
        <v>24</v>
      </c>
      <c r="C23" s="10"/>
      <c r="D23" s="10"/>
      <c r="E23" s="10"/>
    </row>
    <row r="24" customFormat="false" ht="15.75" hidden="false" customHeight="false" outlineLevel="0" collapsed="false">
      <c r="A24" s="8" t="s">
        <v>15</v>
      </c>
      <c r="B24" s="5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0</v>
      </c>
      <c r="C29" s="9"/>
      <c r="D29" s="9"/>
      <c r="E29" s="9"/>
    </row>
    <row r="30" customFormat="false" ht="15.75" hidden="false" customHeight="false" outlineLevel="0" collapsed="false">
      <c r="A30" s="8" t="s">
        <v>15</v>
      </c>
      <c r="B30" s="5" t="s">
        <v>31</v>
      </c>
      <c r="C30" s="9"/>
      <c r="D30" s="9"/>
      <c r="E30" s="9"/>
      <c r="G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1" t="s">
        <v>33</v>
      </c>
    </row>
    <row r="33" customFormat="false" ht="15.75" hidden="false" customHeight="false" outlineLevel="0" collapsed="false">
      <c r="A33" s="8" t="n">
        <v>27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s">
        <v>15</v>
      </c>
      <c r="B35" s="5" t="s">
        <v>36</v>
      </c>
      <c r="C35" s="9"/>
      <c r="D35" s="9"/>
      <c r="E35" s="9"/>
    </row>
    <row r="36" customFormat="false" ht="15.75" hidden="false" customHeight="true" outlineLevel="0" collapsed="false">
      <c r="A36" s="8" t="n">
        <v>29</v>
      </c>
      <c r="B36" s="1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3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/>
      <c r="B41" s="10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1" t="s">
        <v>45</v>
      </c>
      <c r="C44" s="9"/>
      <c r="D44" s="9"/>
      <c r="E44" s="9"/>
      <c r="F44" s="1" t="s">
        <v>15</v>
      </c>
    </row>
    <row r="45" customFormat="false" ht="15.75" hidden="false" customHeight="false" outlineLevel="0" collapsed="false">
      <c r="A45" s="8" t="n">
        <v>37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/>
      <c r="B46" s="10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9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9" t="s">
        <v>55</v>
      </c>
      <c r="C54" s="9"/>
      <c r="D54" s="9"/>
      <c r="E54" s="9"/>
    </row>
    <row r="55" customFormat="false" ht="15.75" hidden="false" customHeight="false" outlineLevel="0" collapsed="false">
      <c r="A55" s="8" t="n">
        <v>46</v>
      </c>
      <c r="B55" s="9" t="s">
        <v>56</v>
      </c>
      <c r="C55" s="9"/>
      <c r="D55" s="9"/>
      <c r="E55" s="9"/>
    </row>
    <row r="56" customFormat="false" ht="15.75" hidden="false" customHeight="false" outlineLevel="0" collapsed="false">
      <c r="A56" s="8" t="n">
        <v>47</v>
      </c>
      <c r="B56" s="11" t="s">
        <v>57</v>
      </c>
      <c r="C56" s="9"/>
      <c r="D56" s="9"/>
      <c r="E56" s="9"/>
    </row>
    <row r="57" customFormat="false" ht="15.75" hidden="false" customHeight="false" outlineLevel="0" collapsed="false">
      <c r="A57" s="8" t="n">
        <v>48</v>
      </c>
      <c r="B57" s="11" t="s">
        <v>58</v>
      </c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  <row r="186" customFormat="false" ht="15.75" hidden="false" customHeight="false" outlineLevel="0" collapsed="false">
      <c r="A186" s="9"/>
      <c r="B186" s="9"/>
      <c r="C186" s="9"/>
      <c r="D186" s="9"/>
      <c r="E186" s="9"/>
    </row>
    <row r="187" customFormat="false" ht="15.75" hidden="false" customHeight="false" outlineLevel="0" collapsed="false">
      <c r="A187" s="9"/>
      <c r="B187" s="9"/>
      <c r="C187" s="9"/>
      <c r="D187" s="9"/>
      <c r="E187" s="9"/>
    </row>
    <row r="188" customFormat="false" ht="15.75" hidden="false" customHeight="false" outlineLevel="0" collapsed="false">
      <c r="A188" s="9"/>
      <c r="B188" s="9"/>
      <c r="C188" s="9"/>
      <c r="D188" s="9"/>
      <c r="E188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9.28"/>
    <col collapsed="false" customWidth="true" hidden="false" outlineLevel="0" max="2" min="2" style="12" width="7.42"/>
    <col collapsed="false" customWidth="true" hidden="false" outlineLevel="0" max="5" min="3" style="12" width="8.41"/>
    <col collapsed="false" customWidth="true" hidden="false" outlineLevel="0" max="6" min="6" style="12" width="7.14"/>
    <col collapsed="false" customWidth="true" hidden="false" outlineLevel="0" max="7" min="7" style="12" width="6.85"/>
    <col collapsed="false" customWidth="true" hidden="false" outlineLevel="0" max="8" min="8" style="12" width="7.14"/>
    <col collapsed="false" customWidth="true" hidden="false" outlineLevel="0" max="9" min="9" style="12" width="8.7"/>
    <col collapsed="false" customWidth="false" hidden="false" outlineLevel="0" max="10" min="10" style="12" width="9.14"/>
    <col collapsed="false" customWidth="true" hidden="false" outlineLevel="0" max="11" min="11" style="12" width="47.99"/>
    <col collapsed="false" customWidth="false" hidden="false" outlineLevel="0" max="14" min="12" style="12" width="9.14"/>
    <col collapsed="false" customWidth="true" hidden="false" outlineLevel="0" max="15" min="15" style="12" width="8.41"/>
    <col collapsed="false" customWidth="true" hidden="false" outlineLevel="0" max="16" min="16" style="12" width="7.14"/>
    <col collapsed="false" customWidth="false" hidden="false" outlineLevel="0" max="18" min="17" style="12" width="9.14"/>
    <col collapsed="false" customWidth="true" hidden="false" outlineLevel="0" max="19" min="19" style="12" width="8.99"/>
    <col collapsed="false" customWidth="false" hidden="false" outlineLevel="0" max="257" min="20" style="12" width="9.14"/>
  </cols>
  <sheetData>
    <row r="1" customFormat="false" ht="12.75" hidden="false" customHeight="false" outlineLevel="0" collapsed="false">
      <c r="A1" s="181" t="s">
        <v>25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customFormat="false" ht="15.75" hidden="false" customHeight="false" outlineLevel="0" collapsed="false">
      <c r="A2" s="189" t="s">
        <v>1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customFormat="false" ht="13.5" hidden="false" customHeight="false" outlineLevel="0" collapsed="false">
      <c r="A3" s="332"/>
      <c r="B3" s="332"/>
      <c r="C3" s="332"/>
      <c r="D3" s="332"/>
      <c r="E3" s="332"/>
      <c r="F3" s="332"/>
      <c r="G3" s="332"/>
      <c r="H3" s="13"/>
      <c r="S3" s="333" t="s">
        <v>60</v>
      </c>
    </row>
    <row r="4" customFormat="false" ht="13.5" hidden="false" customHeight="false" outlineLevel="0" collapsed="false">
      <c r="A4" s="334"/>
      <c r="B4" s="335" t="n">
        <v>2010</v>
      </c>
      <c r="C4" s="335" t="n">
        <v>2011</v>
      </c>
      <c r="D4" s="335" t="n">
        <v>2011</v>
      </c>
      <c r="E4" s="335" t="n">
        <v>2012</v>
      </c>
      <c r="F4" s="336" t="s">
        <v>255</v>
      </c>
      <c r="G4" s="336"/>
      <c r="H4" s="336"/>
      <c r="I4" s="336"/>
      <c r="K4" s="334"/>
      <c r="L4" s="335" t="n">
        <v>2010</v>
      </c>
      <c r="M4" s="335" t="n">
        <v>2011</v>
      </c>
      <c r="N4" s="335" t="n">
        <v>2011</v>
      </c>
      <c r="O4" s="335" t="n">
        <v>2012</v>
      </c>
      <c r="P4" s="336" t="s">
        <v>256</v>
      </c>
      <c r="Q4" s="336"/>
      <c r="R4" s="336"/>
      <c r="S4" s="336"/>
    </row>
    <row r="5" customFormat="false" ht="12.75" hidden="false" customHeight="false" outlineLevel="0" collapsed="false">
      <c r="A5" s="337" t="s">
        <v>257</v>
      </c>
      <c r="B5" s="23" t="s">
        <v>228</v>
      </c>
      <c r="C5" s="23" t="s">
        <v>106</v>
      </c>
      <c r="D5" s="23" t="s">
        <v>229</v>
      </c>
      <c r="E5" s="23" t="s">
        <v>66</v>
      </c>
      <c r="F5" s="338" t="s">
        <v>63</v>
      </c>
      <c r="G5" s="338"/>
      <c r="H5" s="339" t="s">
        <v>64</v>
      </c>
      <c r="I5" s="339"/>
      <c r="K5" s="337" t="s">
        <v>257</v>
      </c>
      <c r="L5" s="23" t="s">
        <v>228</v>
      </c>
      <c r="M5" s="23" t="s">
        <v>106</v>
      </c>
      <c r="N5" s="23" t="s">
        <v>229</v>
      </c>
      <c r="O5" s="23" t="s">
        <v>230</v>
      </c>
      <c r="P5" s="338" t="s">
        <v>63</v>
      </c>
      <c r="Q5" s="338"/>
      <c r="R5" s="339" t="s">
        <v>64</v>
      </c>
      <c r="S5" s="339"/>
    </row>
    <row r="6" customFormat="false" ht="12.75" hidden="false" customHeight="false" outlineLevel="0" collapsed="false">
      <c r="A6" s="340"/>
      <c r="B6" s="341"/>
      <c r="C6" s="341"/>
      <c r="D6" s="341"/>
      <c r="E6" s="342"/>
      <c r="F6" s="343" t="s">
        <v>67</v>
      </c>
      <c r="G6" s="343" t="s">
        <v>258</v>
      </c>
      <c r="H6" s="343" t="s">
        <v>67</v>
      </c>
      <c r="I6" s="344" t="s">
        <v>258</v>
      </c>
      <c r="K6" s="340"/>
      <c r="L6" s="341"/>
      <c r="M6" s="341"/>
      <c r="N6" s="341"/>
      <c r="O6" s="342"/>
      <c r="P6" s="343" t="s">
        <v>67</v>
      </c>
      <c r="Q6" s="343" t="s">
        <v>258</v>
      </c>
      <c r="R6" s="343" t="s">
        <v>67</v>
      </c>
      <c r="S6" s="344" t="s">
        <v>258</v>
      </c>
    </row>
    <row r="7" customFormat="false" ht="15" hidden="false" customHeight="true" outlineLevel="0" collapsed="false">
      <c r="A7" s="345" t="s">
        <v>259</v>
      </c>
      <c r="B7" s="346" t="n">
        <v>14290.8707714491</v>
      </c>
      <c r="C7" s="346" t="n">
        <v>15175.61984707</v>
      </c>
      <c r="D7" s="346" t="n">
        <v>14191.60552752</v>
      </c>
      <c r="E7" s="347" t="n">
        <v>18500.826247286</v>
      </c>
      <c r="F7" s="347" t="n">
        <v>884.749075620855</v>
      </c>
      <c r="G7" s="347" t="n">
        <v>6.19100885992505</v>
      </c>
      <c r="H7" s="347" t="n">
        <v>4309.220719766</v>
      </c>
      <c r="I7" s="348" t="n">
        <v>30.3645751103331</v>
      </c>
      <c r="K7" s="345" t="s">
        <v>260</v>
      </c>
      <c r="L7" s="346" t="n">
        <v>10548.897792375</v>
      </c>
      <c r="M7" s="346" t="n">
        <v>12726.760802855</v>
      </c>
      <c r="N7" s="346" t="n">
        <v>12013.7729207</v>
      </c>
      <c r="O7" s="349" t="n">
        <v>12542.8934381075</v>
      </c>
      <c r="P7" s="349" t="n">
        <v>2177.86301048005</v>
      </c>
      <c r="Q7" s="349" t="n">
        <v>20.6454082060997</v>
      </c>
      <c r="R7" s="349" t="n">
        <v>529.1205174075</v>
      </c>
      <c r="S7" s="350" t="n">
        <v>4.4042826587459</v>
      </c>
    </row>
    <row r="8" customFormat="false" ht="15" hidden="false" customHeight="true" outlineLevel="0" collapsed="false">
      <c r="A8" s="351" t="s">
        <v>261</v>
      </c>
      <c r="B8" s="352" t="n">
        <v>741.680373683063</v>
      </c>
      <c r="C8" s="352" t="n">
        <v>1264.15359991</v>
      </c>
      <c r="D8" s="352" t="n">
        <v>1114.03075677</v>
      </c>
      <c r="E8" s="353" t="n">
        <v>1613.63719852</v>
      </c>
      <c r="F8" s="353" t="n">
        <v>522.473226226937</v>
      </c>
      <c r="G8" s="353" t="n">
        <v>70.4445263439317</v>
      </c>
      <c r="H8" s="353" t="n">
        <v>499.606441749999</v>
      </c>
      <c r="I8" s="354" t="n">
        <v>44.8467368350358</v>
      </c>
      <c r="K8" s="351" t="s">
        <v>262</v>
      </c>
      <c r="L8" s="352" t="n">
        <v>7226.02742506524</v>
      </c>
      <c r="M8" s="352" t="n">
        <v>7928.79775557</v>
      </c>
      <c r="N8" s="352" t="n">
        <v>7155.45509275</v>
      </c>
      <c r="O8" s="355" t="n">
        <v>7474.00112912</v>
      </c>
      <c r="P8" s="355" t="n">
        <v>702.770330504765</v>
      </c>
      <c r="Q8" s="355" t="n">
        <v>9.7255419771455</v>
      </c>
      <c r="R8" s="355" t="n">
        <v>318.546036370001</v>
      </c>
      <c r="S8" s="356" t="n">
        <v>4.45179282436915</v>
      </c>
    </row>
    <row r="9" customFormat="false" ht="15" hidden="false" customHeight="true" outlineLevel="0" collapsed="false">
      <c r="A9" s="357" t="s">
        <v>263</v>
      </c>
      <c r="B9" s="358" t="n">
        <v>885.733923774963</v>
      </c>
      <c r="C9" s="358" t="n">
        <v>1061.90322815</v>
      </c>
      <c r="D9" s="358" t="n">
        <v>1147.71730627</v>
      </c>
      <c r="E9" s="355" t="n">
        <v>1267.94469997</v>
      </c>
      <c r="F9" s="355" t="n">
        <v>176.169304375037</v>
      </c>
      <c r="G9" s="355" t="n">
        <v>19.8896417588038</v>
      </c>
      <c r="H9" s="355" t="n">
        <v>120.2273937</v>
      </c>
      <c r="I9" s="356" t="n">
        <v>10.4753490291726</v>
      </c>
      <c r="K9" s="357" t="s">
        <v>264</v>
      </c>
      <c r="L9" s="358" t="n">
        <v>138.642122509957</v>
      </c>
      <c r="M9" s="358" t="n">
        <v>128.39364654</v>
      </c>
      <c r="N9" s="358" t="n">
        <v>83.3683953</v>
      </c>
      <c r="O9" s="355" t="n">
        <v>61.40359232</v>
      </c>
      <c r="P9" s="355" t="n">
        <v>-10.248475969957</v>
      </c>
      <c r="Q9" s="359" t="n">
        <v>-7.39203626172197</v>
      </c>
      <c r="R9" s="355" t="n">
        <v>-21.96480298</v>
      </c>
      <c r="S9" s="356" t="n">
        <v>-26.3466783796905</v>
      </c>
    </row>
    <row r="10" customFormat="false" ht="15" hidden="false" customHeight="true" outlineLevel="0" collapsed="false">
      <c r="A10" s="357" t="s">
        <v>265</v>
      </c>
      <c r="B10" s="358" t="n">
        <v>893.502593331278</v>
      </c>
      <c r="C10" s="358" t="n">
        <v>1082.64084087</v>
      </c>
      <c r="D10" s="358" t="n">
        <v>1194.59759539</v>
      </c>
      <c r="E10" s="355" t="n">
        <v>1855.71079007</v>
      </c>
      <c r="F10" s="355" t="n">
        <v>189.138247538722</v>
      </c>
      <c r="G10" s="355" t="n">
        <v>21.1681811502697</v>
      </c>
      <c r="H10" s="355" t="n">
        <v>661.11319468</v>
      </c>
      <c r="I10" s="356" t="n">
        <v>55.3419157406027</v>
      </c>
      <c r="K10" s="357" t="s">
        <v>266</v>
      </c>
      <c r="L10" s="358" t="n">
        <v>1744.39944586538</v>
      </c>
      <c r="M10" s="358" t="n">
        <v>3548.456762585</v>
      </c>
      <c r="N10" s="358" t="n">
        <v>3375.14876489</v>
      </c>
      <c r="O10" s="355" t="n">
        <v>3733.4055932475</v>
      </c>
      <c r="P10" s="355" t="n">
        <v>1804.05731671962</v>
      </c>
      <c r="Q10" s="355" t="n">
        <v>103.419966166329</v>
      </c>
      <c r="R10" s="355" t="n">
        <v>358.2568283575</v>
      </c>
      <c r="S10" s="356" t="n">
        <v>10.6145492632582</v>
      </c>
    </row>
    <row r="11" customFormat="false" ht="15" hidden="false" customHeight="true" outlineLevel="0" collapsed="false">
      <c r="A11" s="357" t="s">
        <v>267</v>
      </c>
      <c r="B11" s="358" t="n">
        <v>157.0946017</v>
      </c>
      <c r="C11" s="358" t="n">
        <v>120.3643189</v>
      </c>
      <c r="D11" s="358" t="n">
        <v>95.25252225</v>
      </c>
      <c r="E11" s="355" t="n">
        <v>149.3949481</v>
      </c>
      <c r="F11" s="355" t="n">
        <v>-36.7302828</v>
      </c>
      <c r="G11" s="355" t="n">
        <v>-23.3809961657008</v>
      </c>
      <c r="H11" s="355" t="n">
        <v>54.14242585</v>
      </c>
      <c r="I11" s="356" t="n">
        <v>56.8409366713647</v>
      </c>
      <c r="K11" s="357" t="s">
        <v>268</v>
      </c>
      <c r="L11" s="358" t="n">
        <v>1439.82879893438</v>
      </c>
      <c r="M11" s="358" t="n">
        <v>1121.11263816</v>
      </c>
      <c r="N11" s="358" t="n">
        <v>1399.80066776</v>
      </c>
      <c r="O11" s="355" t="n">
        <v>1274.08312342</v>
      </c>
      <c r="P11" s="355" t="n">
        <v>-318.716160774378</v>
      </c>
      <c r="Q11" s="355" t="n">
        <v>-22.1356984254142</v>
      </c>
      <c r="R11" s="355" t="n">
        <v>-125.71754434</v>
      </c>
      <c r="S11" s="356" t="n">
        <v>-8.98110332674556</v>
      </c>
    </row>
    <row r="12" customFormat="false" ht="15" hidden="false" customHeight="true" outlineLevel="0" collapsed="false">
      <c r="A12" s="360" t="s">
        <v>269</v>
      </c>
      <c r="B12" s="361" t="n">
        <v>11612.8592789598</v>
      </c>
      <c r="C12" s="361" t="n">
        <v>11646.55785924</v>
      </c>
      <c r="D12" s="361" t="n">
        <v>10640.00734684</v>
      </c>
      <c r="E12" s="355" t="n">
        <v>13614.138610626</v>
      </c>
      <c r="F12" s="355" t="n">
        <v>33.6985802801573</v>
      </c>
      <c r="G12" s="355" t="n">
        <v>0.290183317223282</v>
      </c>
      <c r="H12" s="355" t="n">
        <v>2974.131263786</v>
      </c>
      <c r="I12" s="356" t="n">
        <v>27.952342200866</v>
      </c>
      <c r="K12" s="345" t="s">
        <v>270</v>
      </c>
      <c r="L12" s="346" t="n">
        <v>22273.5420567183</v>
      </c>
      <c r="M12" s="346" t="n">
        <v>20647.817592271</v>
      </c>
      <c r="N12" s="346" t="n">
        <v>19811.82844311</v>
      </c>
      <c r="O12" s="349" t="n">
        <v>22697.456920362</v>
      </c>
      <c r="P12" s="349" t="n">
        <v>-1625.7244644473</v>
      </c>
      <c r="Q12" s="349" t="n">
        <v>-7.29890405534732</v>
      </c>
      <c r="R12" s="349" t="n">
        <v>2885.628477252</v>
      </c>
      <c r="S12" s="350" t="n">
        <v>14.5651800162621</v>
      </c>
    </row>
    <row r="13" customFormat="false" ht="15" hidden="false" customHeight="true" outlineLevel="0" collapsed="false">
      <c r="A13" s="345" t="s">
        <v>271</v>
      </c>
      <c r="B13" s="346" t="n">
        <v>2019.754593582</v>
      </c>
      <c r="C13" s="346" t="n">
        <v>2138.78618622</v>
      </c>
      <c r="D13" s="346" t="n">
        <v>2204.84150331</v>
      </c>
      <c r="E13" s="362" t="n">
        <v>3243.53871771</v>
      </c>
      <c r="F13" s="362" t="n">
        <v>119.031592637995</v>
      </c>
      <c r="G13" s="362" t="n">
        <v>5.89336907643292</v>
      </c>
      <c r="H13" s="362" t="n">
        <v>1038.6972144</v>
      </c>
      <c r="I13" s="363" t="n">
        <v>47.1098359152195</v>
      </c>
      <c r="K13" s="357" t="s">
        <v>272</v>
      </c>
      <c r="L13" s="358" t="n">
        <v>4318.39721032754</v>
      </c>
      <c r="M13" s="358" t="n">
        <v>3724.42193533</v>
      </c>
      <c r="N13" s="358" t="n">
        <v>3389.32730623</v>
      </c>
      <c r="O13" s="355" t="n">
        <v>3257.43525952</v>
      </c>
      <c r="P13" s="355" t="n">
        <v>-593.975274997534</v>
      </c>
      <c r="Q13" s="355" t="n">
        <v>-13.7545308147437</v>
      </c>
      <c r="R13" s="355" t="n">
        <v>-131.892046709999</v>
      </c>
      <c r="S13" s="356" t="n">
        <v>-3.89139303446927</v>
      </c>
    </row>
    <row r="14" customFormat="false" ht="15" hidden="false" customHeight="true" outlineLevel="0" collapsed="false">
      <c r="A14" s="351" t="s">
        <v>273</v>
      </c>
      <c r="B14" s="352" t="n">
        <v>1075.4058550535</v>
      </c>
      <c r="C14" s="352" t="n">
        <v>1153.59688346</v>
      </c>
      <c r="D14" s="352" t="n">
        <v>1045.39652229</v>
      </c>
      <c r="E14" s="355" t="n">
        <v>1768.37264767</v>
      </c>
      <c r="F14" s="355" t="n">
        <v>78.1910284065029</v>
      </c>
      <c r="G14" s="355" t="n">
        <v>7.27083900827499</v>
      </c>
      <c r="H14" s="355" t="n">
        <v>722.97612538</v>
      </c>
      <c r="I14" s="356" t="n">
        <v>69.1580763819914</v>
      </c>
      <c r="K14" s="357" t="s">
        <v>274</v>
      </c>
      <c r="L14" s="358" t="n">
        <v>3787.76833313147</v>
      </c>
      <c r="M14" s="358" t="n">
        <v>3887.2431127</v>
      </c>
      <c r="N14" s="358" t="n">
        <v>3697.68124551</v>
      </c>
      <c r="O14" s="355" t="n">
        <v>3727.92379096</v>
      </c>
      <c r="P14" s="355" t="n">
        <v>99.4747795685303</v>
      </c>
      <c r="Q14" s="355" t="n">
        <v>2.62621076105495</v>
      </c>
      <c r="R14" s="355" t="n">
        <v>30.2425454499999</v>
      </c>
      <c r="S14" s="356" t="n">
        <v>0.817878649943734</v>
      </c>
    </row>
    <row r="15" customFormat="false" ht="15" hidden="false" customHeight="true" outlineLevel="0" collapsed="false">
      <c r="A15" s="357" t="s">
        <v>275</v>
      </c>
      <c r="B15" s="358" t="n">
        <v>46.32226246</v>
      </c>
      <c r="C15" s="358" t="n">
        <v>93.90160178</v>
      </c>
      <c r="D15" s="358" t="n">
        <v>87.07977138</v>
      </c>
      <c r="E15" s="355" t="n">
        <v>91.80039235</v>
      </c>
      <c r="F15" s="355" t="n">
        <v>47.57933932</v>
      </c>
      <c r="G15" s="355" t="n">
        <v>102.713763951157</v>
      </c>
      <c r="H15" s="355" t="n">
        <v>4.72062097</v>
      </c>
      <c r="I15" s="356" t="n">
        <v>5.42103050477715</v>
      </c>
      <c r="K15" s="357" t="s">
        <v>276</v>
      </c>
      <c r="L15" s="358" t="n">
        <v>0</v>
      </c>
      <c r="M15" s="358" t="n">
        <v>0</v>
      </c>
      <c r="N15" s="358" t="n">
        <v>0</v>
      </c>
      <c r="O15" s="355" t="n">
        <v>0</v>
      </c>
      <c r="P15" s="355" t="n">
        <v>0</v>
      </c>
      <c r="Q15" s="359" t="s">
        <v>80</v>
      </c>
      <c r="R15" s="355" t="n">
        <v>0</v>
      </c>
      <c r="S15" s="364" t="s">
        <v>80</v>
      </c>
    </row>
    <row r="16" customFormat="false" ht="15" hidden="false" customHeight="true" outlineLevel="0" collapsed="false">
      <c r="A16" s="357" t="s">
        <v>277</v>
      </c>
      <c r="B16" s="358" t="n">
        <v>44.08856862</v>
      </c>
      <c r="C16" s="358" t="n">
        <v>44.60272045</v>
      </c>
      <c r="D16" s="358" t="n">
        <v>65.8698865</v>
      </c>
      <c r="E16" s="355" t="n">
        <v>78.24188807</v>
      </c>
      <c r="F16" s="355" t="n">
        <v>0.514151830000003</v>
      </c>
      <c r="G16" s="355" t="n">
        <v>1.16617945670109</v>
      </c>
      <c r="H16" s="355" t="n">
        <v>12.37200157</v>
      </c>
      <c r="I16" s="356" t="n">
        <v>18.7824850282686</v>
      </c>
      <c r="K16" s="357" t="s">
        <v>278</v>
      </c>
      <c r="L16" s="358" t="n">
        <v>16.86042806</v>
      </c>
      <c r="M16" s="358" t="n">
        <v>9.52540591</v>
      </c>
      <c r="N16" s="358" t="n">
        <v>0</v>
      </c>
      <c r="O16" s="355" t="n">
        <v>0</v>
      </c>
      <c r="P16" s="355" t="n">
        <v>-7.33502215</v>
      </c>
      <c r="Q16" s="359" t="n">
        <v>-43.5043649182416</v>
      </c>
      <c r="R16" s="355" t="n">
        <v>0</v>
      </c>
      <c r="S16" s="364" t="s">
        <v>80</v>
      </c>
    </row>
    <row r="17" customFormat="false" ht="15" hidden="false" customHeight="true" outlineLevel="0" collapsed="false">
      <c r="A17" s="357" t="s">
        <v>279</v>
      </c>
      <c r="B17" s="358" t="n">
        <v>14.0079604193582</v>
      </c>
      <c r="C17" s="358" t="n">
        <v>13.947</v>
      </c>
      <c r="D17" s="358" t="n">
        <v>13.947</v>
      </c>
      <c r="E17" s="355" t="n">
        <v>-0.000228</v>
      </c>
      <c r="F17" s="355" t="n">
        <v>-0.0609604193582047</v>
      </c>
      <c r="G17" s="355" t="n">
        <v>-0.435184120551632</v>
      </c>
      <c r="H17" s="355" t="n">
        <v>-13.947228</v>
      </c>
      <c r="I17" s="356" t="n">
        <v>-100.001634760163</v>
      </c>
      <c r="K17" s="357" t="s">
        <v>280</v>
      </c>
      <c r="L17" s="358" t="n">
        <v>5461.62293983456</v>
      </c>
      <c r="M17" s="358" t="n">
        <v>5590.999476026</v>
      </c>
      <c r="N17" s="358" t="n">
        <v>5599.04752635</v>
      </c>
      <c r="O17" s="355" t="n">
        <v>8956.411006882</v>
      </c>
      <c r="P17" s="355" t="n">
        <v>129.376536191441</v>
      </c>
      <c r="Q17" s="355" t="n">
        <v>2.36882951490167</v>
      </c>
      <c r="R17" s="355" t="n">
        <v>3357.363480532</v>
      </c>
      <c r="S17" s="356" t="n">
        <v>59.9631180969927</v>
      </c>
    </row>
    <row r="18" customFormat="false" ht="15" hidden="false" customHeight="true" outlineLevel="0" collapsed="false">
      <c r="A18" s="357" t="s">
        <v>281</v>
      </c>
      <c r="B18" s="358" t="n">
        <v>6.35526130445598</v>
      </c>
      <c r="C18" s="358" t="n">
        <v>6.386</v>
      </c>
      <c r="D18" s="358" t="n">
        <v>13.40805285</v>
      </c>
      <c r="E18" s="355" t="n">
        <v>7.84203617</v>
      </c>
      <c r="F18" s="355" t="n">
        <v>0.0307386955440192</v>
      </c>
      <c r="G18" s="355" t="n">
        <v>0.48367319723686</v>
      </c>
      <c r="H18" s="355" t="n">
        <v>-5.56601668</v>
      </c>
      <c r="I18" s="356" t="n">
        <v>-41.5124906074636</v>
      </c>
      <c r="K18" s="357" t="s">
        <v>282</v>
      </c>
      <c r="L18" s="358" t="n">
        <v>1091.39719278334</v>
      </c>
      <c r="M18" s="358" t="n">
        <v>1260.94587118</v>
      </c>
      <c r="N18" s="358" t="n">
        <v>1170.83449641</v>
      </c>
      <c r="O18" s="355" t="n">
        <v>1341.39725824</v>
      </c>
      <c r="P18" s="355" t="n">
        <v>169.548678396662</v>
      </c>
      <c r="Q18" s="355" t="n">
        <v>15.5350114071917</v>
      </c>
      <c r="R18" s="355" t="n">
        <v>170.56276183</v>
      </c>
      <c r="S18" s="356" t="n">
        <v>14.5676235499533</v>
      </c>
    </row>
    <row r="19" customFormat="false" ht="15" hidden="false" customHeight="true" outlineLevel="0" collapsed="false">
      <c r="A19" s="357" t="s">
        <v>283</v>
      </c>
      <c r="B19" s="358" t="n">
        <v>345.944723555098</v>
      </c>
      <c r="C19" s="358" t="n">
        <v>396.4870727</v>
      </c>
      <c r="D19" s="358" t="n">
        <v>523.31038228</v>
      </c>
      <c r="E19" s="355" t="n">
        <v>852.78084337</v>
      </c>
      <c r="F19" s="355" t="n">
        <v>50.5423491449017</v>
      </c>
      <c r="G19" s="355" t="n">
        <v>14.6099494235679</v>
      </c>
      <c r="H19" s="355" t="n">
        <v>329.47046109</v>
      </c>
      <c r="I19" s="356" t="n">
        <v>62.9589001568318</v>
      </c>
      <c r="K19" s="357" t="s">
        <v>284</v>
      </c>
      <c r="L19" s="358" t="n">
        <v>7597.4959525814</v>
      </c>
      <c r="M19" s="358" t="n">
        <v>6174.681791125</v>
      </c>
      <c r="N19" s="358" t="n">
        <v>5954.93786861</v>
      </c>
      <c r="O19" s="355" t="n">
        <v>5414.28960476</v>
      </c>
      <c r="P19" s="355" t="n">
        <v>-1422.8141614564</v>
      </c>
      <c r="Q19" s="355" t="n">
        <v>-18.7274092719059</v>
      </c>
      <c r="R19" s="355" t="n">
        <v>-540.64826385</v>
      </c>
      <c r="S19" s="356" t="n">
        <v>-9.07899084388261</v>
      </c>
    </row>
    <row r="20" customFormat="false" ht="15" hidden="false" customHeight="true" outlineLevel="0" collapsed="false">
      <c r="A20" s="360" t="s">
        <v>285</v>
      </c>
      <c r="B20" s="361" t="n">
        <v>487.629962169595</v>
      </c>
      <c r="C20" s="361" t="n">
        <v>429.86490783</v>
      </c>
      <c r="D20" s="361" t="n">
        <v>455.82988801</v>
      </c>
      <c r="E20" s="355" t="n">
        <v>444.50113808</v>
      </c>
      <c r="F20" s="355" t="n">
        <v>-57.7650543395952</v>
      </c>
      <c r="G20" s="355" t="n">
        <v>-11.8460838793792</v>
      </c>
      <c r="H20" s="355" t="n">
        <v>-11.3287499300002</v>
      </c>
      <c r="I20" s="356" t="n">
        <v>-2.48530213309568</v>
      </c>
      <c r="K20" s="345" t="s">
        <v>286</v>
      </c>
      <c r="L20" s="346" t="n">
        <v>88584.1486379595</v>
      </c>
      <c r="M20" s="346" t="n">
        <v>100062.16617074</v>
      </c>
      <c r="N20" s="346" t="n">
        <v>109211.53595381</v>
      </c>
      <c r="O20" s="365" t="n">
        <v>116858.338875122</v>
      </c>
      <c r="P20" s="365" t="n">
        <v>11478.0175327805</v>
      </c>
      <c r="Q20" s="365" t="n">
        <v>12.9571912235571</v>
      </c>
      <c r="R20" s="365" t="n">
        <v>7646.80292131152</v>
      </c>
      <c r="S20" s="366" t="n">
        <v>7.00182710052321</v>
      </c>
    </row>
    <row r="21" customFormat="false" ht="15" hidden="false" customHeight="true" outlineLevel="0" collapsed="false">
      <c r="A21" s="345" t="s">
        <v>287</v>
      </c>
      <c r="B21" s="346" t="n">
        <v>94714.2163519472</v>
      </c>
      <c r="C21" s="346" t="n">
        <v>113924.761244436</v>
      </c>
      <c r="D21" s="346" t="n">
        <v>115185.976562467</v>
      </c>
      <c r="E21" s="362" t="n">
        <v>131667.820890479</v>
      </c>
      <c r="F21" s="362" t="n">
        <v>19210.5448924891</v>
      </c>
      <c r="G21" s="362" t="n">
        <v>20.282641436957</v>
      </c>
      <c r="H21" s="362" t="n">
        <v>16481.844328012</v>
      </c>
      <c r="I21" s="363" t="n">
        <v>14.3088983745115</v>
      </c>
      <c r="K21" s="351" t="s">
        <v>288</v>
      </c>
      <c r="L21" s="352" t="n">
        <v>33324.0152055798</v>
      </c>
      <c r="M21" s="352" t="n">
        <v>35662.82223843</v>
      </c>
      <c r="N21" s="352" t="n">
        <v>39818.62648524</v>
      </c>
      <c r="O21" s="367" t="n">
        <v>42682.186592961</v>
      </c>
      <c r="P21" s="367" t="n">
        <v>2338.80703285022</v>
      </c>
      <c r="Q21" s="367" t="n">
        <v>7.01838304424556</v>
      </c>
      <c r="R21" s="367" t="n">
        <v>2863.56010772099</v>
      </c>
      <c r="S21" s="368" t="n">
        <v>7.1915090009005</v>
      </c>
    </row>
    <row r="22" customFormat="false" ht="15" hidden="false" customHeight="true" outlineLevel="0" collapsed="false">
      <c r="A22" s="351" t="s">
        <v>289</v>
      </c>
      <c r="B22" s="352" t="n">
        <v>18974.5686440602</v>
      </c>
      <c r="C22" s="352" t="n">
        <v>22885.187670504</v>
      </c>
      <c r="D22" s="352" t="n">
        <v>22998.826171775</v>
      </c>
      <c r="E22" s="355" t="n">
        <v>18595.175335495</v>
      </c>
      <c r="F22" s="355" t="n">
        <v>3910.6190264438</v>
      </c>
      <c r="G22" s="355" t="n">
        <v>20.6097914519284</v>
      </c>
      <c r="H22" s="355" t="n">
        <v>-4403.65083628</v>
      </c>
      <c r="I22" s="356" t="n">
        <v>-19.1472851848601</v>
      </c>
      <c r="K22" s="357" t="s">
        <v>290</v>
      </c>
      <c r="L22" s="358" t="n">
        <v>12938.8434522424</v>
      </c>
      <c r="M22" s="358" t="n">
        <v>14851.13460942</v>
      </c>
      <c r="N22" s="358" t="n">
        <v>16331.48686854</v>
      </c>
      <c r="O22" s="355" t="n">
        <v>18192.51690678</v>
      </c>
      <c r="P22" s="355" t="n">
        <v>1912.29115717764</v>
      </c>
      <c r="Q22" s="355" t="n">
        <v>14.7794597271075</v>
      </c>
      <c r="R22" s="355" t="n">
        <v>1861.03003824</v>
      </c>
      <c r="S22" s="356" t="n">
        <v>11.3953496899598</v>
      </c>
    </row>
    <row r="23" customFormat="false" ht="15" hidden="false" customHeight="true" outlineLevel="0" collapsed="false">
      <c r="A23" s="357" t="s">
        <v>291</v>
      </c>
      <c r="B23" s="358" t="n">
        <v>5496.92101224042</v>
      </c>
      <c r="C23" s="358" t="n">
        <v>6190.43345697</v>
      </c>
      <c r="D23" s="358" t="n">
        <v>5065.3</v>
      </c>
      <c r="E23" s="355" t="n">
        <v>6022.97420919</v>
      </c>
      <c r="F23" s="355" t="n">
        <v>693.512444729579</v>
      </c>
      <c r="G23" s="355" t="n">
        <v>12.6163800277516</v>
      </c>
      <c r="H23" s="355" t="n">
        <v>957.674209189998</v>
      </c>
      <c r="I23" s="356" t="n">
        <v>18.9065644520561</v>
      </c>
      <c r="K23" s="357" t="s">
        <v>292</v>
      </c>
      <c r="L23" s="358" t="n">
        <v>9774.23962664854</v>
      </c>
      <c r="M23" s="358" t="n">
        <v>10084.70914177</v>
      </c>
      <c r="N23" s="358" t="n">
        <v>9257.68995441</v>
      </c>
      <c r="O23" s="355" t="n">
        <v>9828.14200950249</v>
      </c>
      <c r="P23" s="355" t="n">
        <v>310.46951512146</v>
      </c>
      <c r="Q23" s="355" t="n">
        <v>3.17640580731205</v>
      </c>
      <c r="R23" s="355" t="n">
        <v>570.452055092495</v>
      </c>
      <c r="S23" s="356" t="n">
        <v>6.16192654865002</v>
      </c>
    </row>
    <row r="24" customFormat="false" ht="15" hidden="false" customHeight="true" outlineLevel="0" collapsed="false">
      <c r="A24" s="357" t="s">
        <v>293</v>
      </c>
      <c r="B24" s="358" t="n">
        <v>2587.44759627495</v>
      </c>
      <c r="C24" s="358" t="n">
        <v>3133.97990111</v>
      </c>
      <c r="D24" s="358" t="n">
        <v>3559.0939486</v>
      </c>
      <c r="E24" s="369" t="n">
        <v>4323.67112365</v>
      </c>
      <c r="F24" s="369" t="n">
        <v>546.532304835052</v>
      </c>
      <c r="G24" s="369" t="n">
        <v>21.1224492284162</v>
      </c>
      <c r="H24" s="369" t="n">
        <v>764.577175049998</v>
      </c>
      <c r="I24" s="370" t="n">
        <v>21.4823543882777</v>
      </c>
      <c r="K24" s="357" t="s">
        <v>294</v>
      </c>
      <c r="L24" s="358" t="n">
        <v>20214.5003420523</v>
      </c>
      <c r="M24" s="358" t="n">
        <v>23496.02991447</v>
      </c>
      <c r="N24" s="358" t="n">
        <v>27913.55466638</v>
      </c>
      <c r="O24" s="355" t="n">
        <v>27259.182128568</v>
      </c>
      <c r="P24" s="355" t="n">
        <v>3281.52957241772</v>
      </c>
      <c r="Q24" s="355" t="n">
        <v>16.2335428375202</v>
      </c>
      <c r="R24" s="355" t="n">
        <v>-654.372537812007</v>
      </c>
      <c r="S24" s="356" t="n">
        <v>-2.34428235899369</v>
      </c>
    </row>
    <row r="25" customFormat="false" ht="15" hidden="false" customHeight="true" outlineLevel="0" collapsed="false">
      <c r="A25" s="357" t="s">
        <v>295</v>
      </c>
      <c r="B25" s="358" t="n">
        <v>1865.40529530495</v>
      </c>
      <c r="C25" s="358" t="n">
        <v>1649.83052283</v>
      </c>
      <c r="D25" s="358" t="n">
        <v>2104.29377547</v>
      </c>
      <c r="E25" s="355" t="n">
        <v>3159.54544508</v>
      </c>
      <c r="F25" s="355" t="n">
        <v>-215.574772474947</v>
      </c>
      <c r="G25" s="355" t="n">
        <v>-11.5564576243848</v>
      </c>
      <c r="H25" s="355" t="n">
        <v>1055.25166961</v>
      </c>
      <c r="I25" s="356" t="n">
        <v>50.1475450771747</v>
      </c>
      <c r="K25" s="357" t="s">
        <v>296</v>
      </c>
      <c r="L25" s="358" t="n">
        <v>11286.5975431054</v>
      </c>
      <c r="M25" s="358" t="n">
        <v>14963.79563667</v>
      </c>
      <c r="N25" s="358" t="n">
        <v>14824.01257604</v>
      </c>
      <c r="O25" s="355" t="n">
        <v>17613.15110523</v>
      </c>
      <c r="P25" s="355" t="n">
        <v>3677.19809356456</v>
      </c>
      <c r="Q25" s="355" t="n">
        <v>32.5802180818507</v>
      </c>
      <c r="R25" s="355" t="n">
        <v>2789.13852919</v>
      </c>
      <c r="S25" s="356" t="n">
        <v>18.8150037979465</v>
      </c>
    </row>
    <row r="26" customFormat="false" ht="15" hidden="false" customHeight="true" outlineLevel="0" collapsed="false">
      <c r="A26" s="357" t="s">
        <v>297</v>
      </c>
      <c r="B26" s="358" t="n">
        <v>722.04230097</v>
      </c>
      <c r="C26" s="358" t="n">
        <v>1484.14937828</v>
      </c>
      <c r="D26" s="358" t="n">
        <v>1454.80017313</v>
      </c>
      <c r="E26" s="355" t="n">
        <v>1164.12567857</v>
      </c>
      <c r="F26" s="355" t="n">
        <v>762.10707731</v>
      </c>
      <c r="G26" s="355" t="n">
        <v>105.548812900044</v>
      </c>
      <c r="H26" s="355" t="n">
        <v>-290.674494559999</v>
      </c>
      <c r="I26" s="356" t="n">
        <v>-19.9803725576011</v>
      </c>
      <c r="K26" s="357" t="s">
        <v>298</v>
      </c>
      <c r="L26" s="358" t="n">
        <v>1045.95246833112</v>
      </c>
      <c r="M26" s="358" t="n">
        <v>1003.67462998</v>
      </c>
      <c r="N26" s="358" t="n">
        <v>1066.1654032</v>
      </c>
      <c r="O26" s="355" t="n">
        <v>1283.16013208</v>
      </c>
      <c r="P26" s="355" t="n">
        <v>-42.2778383511167</v>
      </c>
      <c r="Q26" s="355" t="n">
        <v>-4.04204202687849</v>
      </c>
      <c r="R26" s="355" t="n">
        <v>216.99472888</v>
      </c>
      <c r="S26" s="356" t="n">
        <v>20.352820324943</v>
      </c>
    </row>
    <row r="27" customFormat="false" ht="15" hidden="false" customHeight="true" outlineLevel="0" collapsed="false">
      <c r="A27" s="357" t="s">
        <v>299</v>
      </c>
      <c r="B27" s="358" t="n">
        <v>67.0160301</v>
      </c>
      <c r="C27" s="358" t="n">
        <v>71.70201812</v>
      </c>
      <c r="D27" s="358" t="n">
        <v>39.74083702</v>
      </c>
      <c r="E27" s="355" t="n">
        <v>446.65874893</v>
      </c>
      <c r="F27" s="355" t="n">
        <v>4.68598802000001</v>
      </c>
      <c r="G27" s="355" t="n">
        <v>6.99233901651243</v>
      </c>
      <c r="H27" s="355" t="n">
        <v>406.91791191</v>
      </c>
      <c r="I27" s="356" t="n">
        <v>1023.92889134473</v>
      </c>
      <c r="K27" s="345" t="s">
        <v>300</v>
      </c>
      <c r="L27" s="346" t="n">
        <v>54093.2557845106</v>
      </c>
      <c r="M27" s="346" t="n">
        <v>57347.67831187</v>
      </c>
      <c r="N27" s="346" t="n">
        <v>57934.20333545</v>
      </c>
      <c r="O27" s="365" t="n">
        <v>60746.42137868</v>
      </c>
      <c r="P27" s="365" t="n">
        <v>3254.42252735939</v>
      </c>
      <c r="Q27" s="365" t="n">
        <v>6.01631844887266</v>
      </c>
      <c r="R27" s="365" t="n">
        <v>2812.21804323003</v>
      </c>
      <c r="S27" s="366" t="n">
        <v>4.8541584786223</v>
      </c>
    </row>
    <row r="28" customFormat="false" ht="15" hidden="false" customHeight="true" outlineLevel="0" collapsed="false">
      <c r="A28" s="357" t="s">
        <v>301</v>
      </c>
      <c r="B28" s="358" t="n">
        <v>2910.67286527402</v>
      </c>
      <c r="C28" s="358" t="n">
        <v>3023.44800604</v>
      </c>
      <c r="D28" s="358" t="n">
        <v>2781.9891094</v>
      </c>
      <c r="E28" s="355" t="n">
        <v>3922.49449014</v>
      </c>
      <c r="F28" s="355" t="n">
        <v>112.77514076598</v>
      </c>
      <c r="G28" s="355" t="n">
        <v>3.87453849972119</v>
      </c>
      <c r="H28" s="355" t="n">
        <v>1140.50538074</v>
      </c>
      <c r="I28" s="356" t="n">
        <v>40.9960404548807</v>
      </c>
      <c r="K28" s="351" t="s">
        <v>302</v>
      </c>
      <c r="L28" s="352" t="n">
        <v>1.39849415</v>
      </c>
      <c r="M28" s="352" t="n">
        <v>0.58932933</v>
      </c>
      <c r="N28" s="352" t="n">
        <v>38.52732405</v>
      </c>
      <c r="O28" s="353" t="n">
        <v>2.19782905</v>
      </c>
      <c r="P28" s="353" t="n">
        <v>-0.80916482</v>
      </c>
      <c r="Q28" s="353" t="n">
        <v>-57.8597214725567</v>
      </c>
      <c r="R28" s="353" t="n">
        <v>-36.329495</v>
      </c>
      <c r="S28" s="354" t="n">
        <v>-94.2954017591575</v>
      </c>
    </row>
    <row r="29" customFormat="false" ht="15" hidden="false" customHeight="true" outlineLevel="0" collapsed="false">
      <c r="A29" s="357" t="s">
        <v>303</v>
      </c>
      <c r="B29" s="358" t="n">
        <v>0</v>
      </c>
      <c r="C29" s="358" t="n">
        <v>43.85626162</v>
      </c>
      <c r="D29" s="358" t="n">
        <v>0</v>
      </c>
      <c r="E29" s="355" t="n">
        <v>0</v>
      </c>
      <c r="F29" s="355" t="n">
        <v>43.85626162</v>
      </c>
      <c r="G29" s="359" t="e">
        <f aca="false"/>
        <v>#DIV/0!</v>
      </c>
      <c r="H29" s="359" t="n">
        <v>0</v>
      </c>
      <c r="I29" s="364" t="e">
        <f aca="false"/>
        <v>#DIV/0!</v>
      </c>
      <c r="K29" s="357" t="s">
        <v>304</v>
      </c>
      <c r="L29" s="358" t="n">
        <v>495.621966178449</v>
      </c>
      <c r="M29" s="358" t="n">
        <v>720.77419641</v>
      </c>
      <c r="N29" s="358" t="n">
        <v>677.27957777</v>
      </c>
      <c r="O29" s="355" t="n">
        <v>480.63007651</v>
      </c>
      <c r="P29" s="355" t="n">
        <v>225.152230231551</v>
      </c>
      <c r="Q29" s="355" t="n">
        <v>45.4282186012888</v>
      </c>
      <c r="R29" s="355" t="n">
        <v>-196.64950126</v>
      </c>
      <c r="S29" s="356" t="n">
        <v>-29.0352031442444</v>
      </c>
    </row>
    <row r="30" customFormat="false" ht="15" hidden="false" customHeight="true" outlineLevel="0" collapsed="false">
      <c r="A30" s="357" t="s">
        <v>305</v>
      </c>
      <c r="B30" s="358" t="n">
        <v>7705.94316843159</v>
      </c>
      <c r="C30" s="358" t="n">
        <v>8111.798967365</v>
      </c>
      <c r="D30" s="358" t="n">
        <v>7338.9824812265</v>
      </c>
      <c r="E30" s="355" t="n">
        <v>7806.7399221975</v>
      </c>
      <c r="F30" s="355" t="n">
        <v>405.85579893341</v>
      </c>
      <c r="G30" s="355" t="n">
        <v>5.26678941256733</v>
      </c>
      <c r="H30" s="355" t="n">
        <v>467.757440971001</v>
      </c>
      <c r="I30" s="356" t="n">
        <v>6.37360072963178</v>
      </c>
      <c r="K30" s="357" t="s">
        <v>306</v>
      </c>
      <c r="L30" s="358" t="n">
        <v>1061.93098366245</v>
      </c>
      <c r="M30" s="358" t="n">
        <v>1078.36661006</v>
      </c>
      <c r="N30" s="358" t="n">
        <v>1199.2969746</v>
      </c>
      <c r="O30" s="355" t="n">
        <v>752.14628563</v>
      </c>
      <c r="P30" s="355" t="n">
        <v>16.4356263975453</v>
      </c>
      <c r="Q30" s="355" t="n">
        <v>1.54771135322383</v>
      </c>
      <c r="R30" s="355" t="n">
        <v>-447.15068897</v>
      </c>
      <c r="S30" s="356" t="n">
        <v>-37.2844006480662</v>
      </c>
    </row>
    <row r="31" customFormat="false" ht="15" hidden="false" customHeight="true" outlineLevel="0" collapsed="false">
      <c r="A31" s="357" t="s">
        <v>307</v>
      </c>
      <c r="B31" s="358" t="n">
        <v>486.05721152</v>
      </c>
      <c r="C31" s="358" t="n">
        <v>793.8068231</v>
      </c>
      <c r="D31" s="358" t="n">
        <v>3255</v>
      </c>
      <c r="E31" s="355" t="n">
        <v>4283.86707111</v>
      </c>
      <c r="F31" s="355" t="n">
        <v>307.74961158</v>
      </c>
      <c r="G31" s="355" t="n">
        <v>63.3155118957302</v>
      </c>
      <c r="H31" s="355" t="n">
        <v>1028.86707111</v>
      </c>
      <c r="I31" s="356" t="n">
        <v>31.6088193889401</v>
      </c>
      <c r="K31" s="357" t="s">
        <v>308</v>
      </c>
      <c r="L31" s="358" t="n">
        <v>5108.4142097458</v>
      </c>
      <c r="M31" s="358" t="n">
        <v>5263.82331921</v>
      </c>
      <c r="N31" s="358" t="n">
        <v>5700.25094462</v>
      </c>
      <c r="O31" s="355" t="n">
        <v>7045.36756038</v>
      </c>
      <c r="P31" s="355" t="n">
        <v>155.409109464204</v>
      </c>
      <c r="Q31" s="355" t="n">
        <v>3.04221825175641</v>
      </c>
      <c r="R31" s="355" t="n">
        <v>1345.11661576</v>
      </c>
      <c r="S31" s="356" t="n">
        <v>23.5974982299603</v>
      </c>
    </row>
    <row r="32" customFormat="false" ht="15" hidden="false" customHeight="true" outlineLevel="0" collapsed="false">
      <c r="A32" s="357" t="s">
        <v>309</v>
      </c>
      <c r="B32" s="358" t="n">
        <v>1913.58336426095</v>
      </c>
      <c r="C32" s="358" t="n">
        <v>1802.55651419</v>
      </c>
      <c r="D32" s="358" t="n">
        <v>2534.75941488</v>
      </c>
      <c r="E32" s="355" t="n">
        <v>2015.50366585</v>
      </c>
      <c r="F32" s="355" t="n">
        <v>-111.026850070946</v>
      </c>
      <c r="G32" s="355" t="n">
        <v>-5.80203884212937</v>
      </c>
      <c r="H32" s="355" t="n">
        <v>-519.255749030001</v>
      </c>
      <c r="I32" s="356" t="n">
        <v>-20.4854056752595</v>
      </c>
      <c r="K32" s="357" t="s">
        <v>310</v>
      </c>
      <c r="L32" s="358" t="n">
        <v>340.32690426</v>
      </c>
      <c r="M32" s="358" t="n">
        <v>369.56892687</v>
      </c>
      <c r="N32" s="358" t="n">
        <v>397.25609842</v>
      </c>
      <c r="O32" s="355" t="n">
        <v>877.32020395</v>
      </c>
      <c r="P32" s="355" t="n">
        <v>29.2420226099999</v>
      </c>
      <c r="Q32" s="355" t="n">
        <v>8.59233350169101</v>
      </c>
      <c r="R32" s="355" t="n">
        <v>480.06410553</v>
      </c>
      <c r="S32" s="356" t="n">
        <v>120.844993302646</v>
      </c>
    </row>
    <row r="33" customFormat="false" ht="15" hidden="false" customHeight="true" outlineLevel="0" collapsed="false">
      <c r="A33" s="357" t="s">
        <v>311</v>
      </c>
      <c r="B33" s="358" t="n">
        <v>2605.83574729743</v>
      </c>
      <c r="C33" s="358" t="n">
        <v>3751.05331872</v>
      </c>
      <c r="D33" s="358" t="n">
        <v>2975.64254855</v>
      </c>
      <c r="E33" s="355" t="n">
        <v>4038.5063758</v>
      </c>
      <c r="F33" s="355" t="n">
        <v>1145.21757142257</v>
      </c>
      <c r="G33" s="355" t="n">
        <v>43.9481871645328</v>
      </c>
      <c r="H33" s="355" t="n">
        <v>1062.86382725</v>
      </c>
      <c r="I33" s="356" t="n">
        <v>35.7188005584852</v>
      </c>
      <c r="K33" s="357" t="s">
        <v>312</v>
      </c>
      <c r="L33" s="358" t="n">
        <v>964.09978843</v>
      </c>
      <c r="M33" s="358" t="n">
        <v>1172.62666542</v>
      </c>
      <c r="N33" s="358" t="n">
        <v>2024.11629669</v>
      </c>
      <c r="O33" s="355" t="n">
        <v>1285.52191843</v>
      </c>
      <c r="P33" s="355" t="n">
        <v>208.52687699</v>
      </c>
      <c r="Q33" s="355" t="n">
        <v>21.6291798310192</v>
      </c>
      <c r="R33" s="355" t="n">
        <v>-738.59437826</v>
      </c>
      <c r="S33" s="356" t="n">
        <v>-36.4897204507374</v>
      </c>
    </row>
    <row r="34" customFormat="false" ht="15" hidden="false" customHeight="true" outlineLevel="0" collapsed="false">
      <c r="A34" s="357" t="s">
        <v>313</v>
      </c>
      <c r="B34" s="358" t="n">
        <v>0</v>
      </c>
      <c r="C34" s="358" t="n">
        <v>565.946276544</v>
      </c>
      <c r="D34" s="358" t="n">
        <v>0</v>
      </c>
      <c r="E34" s="355" t="n">
        <v>0</v>
      </c>
      <c r="F34" s="355" t="n">
        <v>565.946276544</v>
      </c>
      <c r="G34" s="359" t="e">
        <f aca="false"/>
        <v>#DIV/0!</v>
      </c>
      <c r="H34" s="359" t="n">
        <v>0</v>
      </c>
      <c r="I34" s="364" t="e">
        <f aca="false"/>
        <v>#DIV/0!</v>
      </c>
      <c r="K34" s="357" t="s">
        <v>314</v>
      </c>
      <c r="L34" s="358" t="n">
        <v>1695.68879923046</v>
      </c>
      <c r="M34" s="358" t="n">
        <v>1584.5826062</v>
      </c>
      <c r="N34" s="358" t="n">
        <v>1662.97120337</v>
      </c>
      <c r="O34" s="355" t="n">
        <v>2249.07990439</v>
      </c>
      <c r="P34" s="355" t="n">
        <v>-111.106193030457</v>
      </c>
      <c r="Q34" s="355" t="n">
        <v>-6.55227498588654</v>
      </c>
      <c r="R34" s="355" t="n">
        <v>586.108701019999</v>
      </c>
      <c r="S34" s="356" t="n">
        <v>35.2446692902592</v>
      </c>
    </row>
    <row r="35" customFormat="false" ht="15" hidden="false" customHeight="true" outlineLevel="0" collapsed="false">
      <c r="A35" s="357" t="s">
        <v>315</v>
      </c>
      <c r="B35" s="358" t="n">
        <v>3938.50999047513</v>
      </c>
      <c r="C35" s="358" t="n">
        <v>4621.584620316</v>
      </c>
      <c r="D35" s="358" t="n">
        <v>4708.17988474</v>
      </c>
      <c r="E35" s="355" t="n">
        <v>5259.936665896</v>
      </c>
      <c r="F35" s="355" t="n">
        <v>683.074629840866</v>
      </c>
      <c r="G35" s="355" t="n">
        <v>17.3434784091651</v>
      </c>
      <c r="H35" s="355" t="n">
        <v>551.756781156</v>
      </c>
      <c r="I35" s="356" t="n">
        <v>11.7191100311255</v>
      </c>
      <c r="K35" s="357" t="s">
        <v>316</v>
      </c>
      <c r="L35" s="358" t="n">
        <v>0</v>
      </c>
      <c r="M35" s="358" t="n">
        <v>0</v>
      </c>
      <c r="N35" s="358" t="n">
        <v>0</v>
      </c>
      <c r="O35" s="355" t="n">
        <v>0</v>
      </c>
      <c r="P35" s="355" t="n">
        <v>0</v>
      </c>
      <c r="Q35" s="359" t="s">
        <v>80</v>
      </c>
      <c r="R35" s="359" t="n">
        <v>0</v>
      </c>
      <c r="S35" s="364" t="s">
        <v>80</v>
      </c>
    </row>
    <row r="36" customFormat="false" ht="15" hidden="false" customHeight="true" outlineLevel="0" collapsed="false">
      <c r="A36" s="357" t="s">
        <v>317</v>
      </c>
      <c r="B36" s="358" t="n">
        <v>1482.44282249054</v>
      </c>
      <c r="C36" s="358" t="n">
        <v>1766.5406021</v>
      </c>
      <c r="D36" s="358" t="n">
        <v>1281.92325487</v>
      </c>
      <c r="E36" s="355" t="n">
        <v>2233.62904473</v>
      </c>
      <c r="F36" s="355" t="n">
        <v>284.097779609465</v>
      </c>
      <c r="G36" s="355" t="n">
        <v>19.1641643980693</v>
      </c>
      <c r="H36" s="355" t="n">
        <v>951.705789860001</v>
      </c>
      <c r="I36" s="356" t="n">
        <v>74.2404653511425</v>
      </c>
      <c r="K36" s="357" t="s">
        <v>318</v>
      </c>
      <c r="L36" s="358" t="n">
        <v>1523.60765906453</v>
      </c>
      <c r="M36" s="358" t="n">
        <v>1646.91673801</v>
      </c>
      <c r="N36" s="358" t="n">
        <v>1840.34905019</v>
      </c>
      <c r="O36" s="355" t="n">
        <v>2687.91073215</v>
      </c>
      <c r="P36" s="355" t="n">
        <v>123.309078945473</v>
      </c>
      <c r="Q36" s="359" t="n">
        <v>8.09323044629373</v>
      </c>
      <c r="R36" s="355" t="n">
        <v>847.56168196</v>
      </c>
      <c r="S36" s="364" t="n">
        <v>46.0543983149553</v>
      </c>
    </row>
    <row r="37" customFormat="false" ht="15" hidden="false" customHeight="true" outlineLevel="0" collapsed="false">
      <c r="A37" s="357" t="s">
        <v>319</v>
      </c>
      <c r="B37" s="358" t="n">
        <v>400.964260227484</v>
      </c>
      <c r="C37" s="358" t="n">
        <v>464.18302783</v>
      </c>
      <c r="D37" s="358" t="n">
        <v>295.73291508</v>
      </c>
      <c r="E37" s="355" t="n">
        <v>492.44067986</v>
      </c>
      <c r="F37" s="355" t="n">
        <v>63.2187676025156</v>
      </c>
      <c r="G37" s="355" t="n">
        <v>15.7666839350342</v>
      </c>
      <c r="H37" s="355" t="n">
        <v>196.70776478</v>
      </c>
      <c r="I37" s="356" t="n">
        <v>66.5153436595949</v>
      </c>
      <c r="K37" s="357" t="s">
        <v>320</v>
      </c>
      <c r="L37" s="358" t="n">
        <v>1713.96625747521</v>
      </c>
      <c r="M37" s="358" t="n">
        <v>1443.43165255</v>
      </c>
      <c r="N37" s="358" t="n">
        <v>1319.13061661</v>
      </c>
      <c r="O37" s="355" t="n">
        <v>1149.96851931</v>
      </c>
      <c r="P37" s="355" t="n">
        <v>-270.534604925213</v>
      </c>
      <c r="Q37" s="355" t="n">
        <v>-15.7841266562463</v>
      </c>
      <c r="R37" s="355" t="n">
        <v>-169.1620973</v>
      </c>
      <c r="S37" s="356" t="n">
        <v>-12.8237564324544</v>
      </c>
    </row>
    <row r="38" customFormat="false" ht="15" hidden="false" customHeight="true" outlineLevel="0" collapsed="false">
      <c r="A38" s="357" t="s">
        <v>321</v>
      </c>
      <c r="B38" s="358" t="n">
        <v>273.260123421188</v>
      </c>
      <c r="C38" s="358" t="n">
        <v>294.21663455</v>
      </c>
      <c r="D38" s="358" t="n">
        <v>263.55825318</v>
      </c>
      <c r="E38" s="355" t="n">
        <v>303.98584938</v>
      </c>
      <c r="F38" s="355" t="n">
        <v>20.9565111288116</v>
      </c>
      <c r="G38" s="355" t="n">
        <v>7.66907035920143</v>
      </c>
      <c r="H38" s="355" t="n">
        <v>40.4275962</v>
      </c>
      <c r="I38" s="356" t="n">
        <v>15.3391501545541</v>
      </c>
      <c r="K38" s="357" t="s">
        <v>322</v>
      </c>
      <c r="L38" s="358" t="n">
        <v>37967.4020413759</v>
      </c>
      <c r="M38" s="358" t="n">
        <v>39093.93359291</v>
      </c>
      <c r="N38" s="358" t="n">
        <v>38166.62887848</v>
      </c>
      <c r="O38" s="355" t="n">
        <v>41452.41082863</v>
      </c>
      <c r="P38" s="355" t="n">
        <v>1126.5315515341</v>
      </c>
      <c r="Q38" s="355" t="n">
        <v>2.96710201637298</v>
      </c>
      <c r="R38" s="355" t="n">
        <v>3285.78195015001</v>
      </c>
      <c r="S38" s="356" t="n">
        <v>8.6090442009215</v>
      </c>
    </row>
    <row r="39" customFormat="false" ht="15" hidden="false" customHeight="true" outlineLevel="0" collapsed="false">
      <c r="A39" s="357" t="s">
        <v>323</v>
      </c>
      <c r="B39" s="358" t="n">
        <v>713.788142894489</v>
      </c>
      <c r="C39" s="358" t="n">
        <v>895.382917889</v>
      </c>
      <c r="D39" s="358" t="n">
        <v>997.6053099555</v>
      </c>
      <c r="E39" s="355" t="n">
        <v>1119.530627878</v>
      </c>
      <c r="F39" s="355" t="n">
        <v>181.594774994511</v>
      </c>
      <c r="G39" s="355" t="n">
        <v>25.4409906920174</v>
      </c>
      <c r="H39" s="355" t="n">
        <v>121.9253179225</v>
      </c>
      <c r="I39" s="356" t="n">
        <v>12.2217992131516</v>
      </c>
      <c r="K39" s="357" t="s">
        <v>324</v>
      </c>
      <c r="L39" s="358" t="n">
        <v>3220.7986809378</v>
      </c>
      <c r="M39" s="358" t="n">
        <v>4973.0646749</v>
      </c>
      <c r="N39" s="358" t="n">
        <v>4908.39637065</v>
      </c>
      <c r="O39" s="355" t="n">
        <v>2763.86752025</v>
      </c>
      <c r="P39" s="355" t="n">
        <v>1752.2659939622</v>
      </c>
      <c r="Q39" s="355" t="n">
        <v>54.4047041602733</v>
      </c>
      <c r="R39" s="355" t="n">
        <v>-2144.5288504</v>
      </c>
      <c r="S39" s="356" t="n">
        <v>-43.6910283615911</v>
      </c>
    </row>
    <row r="40" customFormat="false" ht="15" hidden="false" customHeight="true" outlineLevel="0" collapsed="false">
      <c r="A40" s="357" t="s">
        <v>325</v>
      </c>
      <c r="B40" s="358" t="n">
        <v>4928.49054178854</v>
      </c>
      <c r="C40" s="358" t="n">
        <v>5456.09874797</v>
      </c>
      <c r="D40" s="358" t="n">
        <v>6439.20834778</v>
      </c>
      <c r="E40" s="355" t="n">
        <v>7888.5258898</v>
      </c>
      <c r="F40" s="355" t="n">
        <v>527.608206181459</v>
      </c>
      <c r="G40" s="355" t="n">
        <v>10.7052697313281</v>
      </c>
      <c r="H40" s="355" t="n">
        <v>1449.31754202</v>
      </c>
      <c r="I40" s="356" t="n">
        <v>22.5076975886278</v>
      </c>
      <c r="K40" s="345" t="s">
        <v>326</v>
      </c>
      <c r="L40" s="346" t="n">
        <v>29605.387653876</v>
      </c>
      <c r="M40" s="346" t="n">
        <v>34049.76098217</v>
      </c>
      <c r="N40" s="346" t="n">
        <v>36504.961112611</v>
      </c>
      <c r="O40" s="365" t="n">
        <v>40588.3388891561</v>
      </c>
      <c r="P40" s="365" t="n">
        <v>4444.37332829401</v>
      </c>
      <c r="Q40" s="365" t="n">
        <v>15.0120423358555</v>
      </c>
      <c r="R40" s="365" t="n">
        <v>4083.37777654515</v>
      </c>
      <c r="S40" s="366" t="n">
        <v>11.1858159879932</v>
      </c>
    </row>
    <row r="41" customFormat="false" ht="15" hidden="false" customHeight="true" outlineLevel="0" collapsed="false">
      <c r="A41" s="357" t="s">
        <v>327</v>
      </c>
      <c r="B41" s="358" t="n">
        <v>6692.76733841975</v>
      </c>
      <c r="C41" s="358" t="n">
        <v>11019.5419581</v>
      </c>
      <c r="D41" s="358" t="n">
        <v>12268.66635864</v>
      </c>
      <c r="E41" s="355" t="n">
        <v>15908.88944529</v>
      </c>
      <c r="F41" s="355" t="n">
        <v>4326.77461968025</v>
      </c>
      <c r="G41" s="355" t="n">
        <v>64.6485138493079</v>
      </c>
      <c r="H41" s="355" t="n">
        <v>3640.22308665</v>
      </c>
      <c r="I41" s="356" t="n">
        <v>29.6708947838201</v>
      </c>
      <c r="K41" s="351" t="s">
        <v>328</v>
      </c>
      <c r="L41" s="352" t="n">
        <v>1959.2059772076</v>
      </c>
      <c r="M41" s="352" t="n">
        <v>2405.72208604</v>
      </c>
      <c r="N41" s="352" t="n">
        <v>2713.97502004</v>
      </c>
      <c r="O41" s="353" t="n">
        <v>3219.38427185</v>
      </c>
      <c r="P41" s="353" t="n">
        <v>446.516108832404</v>
      </c>
      <c r="Q41" s="353" t="n">
        <v>22.7906669348167</v>
      </c>
      <c r="R41" s="353" t="n">
        <v>505.40925181</v>
      </c>
      <c r="S41" s="354" t="n">
        <v>18.6224725017016</v>
      </c>
    </row>
    <row r="42" customFormat="false" ht="15" hidden="false" customHeight="true" outlineLevel="0" collapsed="false">
      <c r="A42" s="357" t="s">
        <v>329</v>
      </c>
      <c r="B42" s="358" t="n">
        <v>2614.12214225619</v>
      </c>
      <c r="C42" s="358" t="n">
        <v>2783.30546307</v>
      </c>
      <c r="D42" s="358" t="n">
        <v>2585.06378265</v>
      </c>
      <c r="E42" s="355" t="n">
        <v>2684.54482558</v>
      </c>
      <c r="F42" s="355" t="n">
        <v>169.183320813806</v>
      </c>
      <c r="G42" s="355" t="n">
        <v>6.47189808307074</v>
      </c>
      <c r="H42" s="355" t="n">
        <v>99.4810429299992</v>
      </c>
      <c r="I42" s="356" t="n">
        <v>3.84830129135224</v>
      </c>
      <c r="K42" s="357" t="s">
        <v>330</v>
      </c>
      <c r="L42" s="358" t="n">
        <v>6142.58062873852</v>
      </c>
      <c r="M42" s="358" t="n">
        <v>7343.41728872</v>
      </c>
      <c r="N42" s="358" t="n">
        <v>7162.60423188</v>
      </c>
      <c r="O42" s="355" t="n">
        <v>9001.79309378</v>
      </c>
      <c r="P42" s="355" t="n">
        <v>1200.83665998148</v>
      </c>
      <c r="Q42" s="355" t="n">
        <v>19.5493837616599</v>
      </c>
      <c r="R42" s="355" t="n">
        <v>1839.1888619</v>
      </c>
      <c r="S42" s="356" t="n">
        <v>25.6776558128671</v>
      </c>
    </row>
    <row r="43" customFormat="false" ht="15" hidden="false" customHeight="true" outlineLevel="0" collapsed="false">
      <c r="A43" s="357" t="s">
        <v>331</v>
      </c>
      <c r="B43" s="358" t="n">
        <v>15793.4630576367</v>
      </c>
      <c r="C43" s="358" t="n">
        <v>21224.71273127</v>
      </c>
      <c r="D43" s="358" t="n">
        <v>20578.78807682</v>
      </c>
      <c r="E43" s="355" t="n">
        <v>26005.598417555</v>
      </c>
      <c r="F43" s="355" t="n">
        <v>5431.24967363334</v>
      </c>
      <c r="G43" s="355" t="n">
        <v>34.3892258069844</v>
      </c>
      <c r="H43" s="355" t="n">
        <v>5426.81034073501</v>
      </c>
      <c r="I43" s="356" t="n">
        <v>26.3708937595202</v>
      </c>
      <c r="K43" s="357" t="s">
        <v>332</v>
      </c>
      <c r="L43" s="358" t="n">
        <v>383.150083584897</v>
      </c>
      <c r="M43" s="358" t="n">
        <v>1516.48999661</v>
      </c>
      <c r="N43" s="358" t="n">
        <v>928.65768877</v>
      </c>
      <c r="O43" s="355" t="n">
        <v>580.4444929</v>
      </c>
      <c r="P43" s="355" t="n">
        <v>1133.3399130251</v>
      </c>
      <c r="Q43" s="355" t="n">
        <v>295.795293171059</v>
      </c>
      <c r="R43" s="355" t="n">
        <v>-348.21319587</v>
      </c>
      <c r="S43" s="356" t="n">
        <v>-37.4963993816931</v>
      </c>
    </row>
    <row r="44" customFormat="false" ht="15" hidden="false" customHeight="true" outlineLevel="0" collapsed="false">
      <c r="A44" s="357" t="s">
        <v>333</v>
      </c>
      <c r="B44" s="358" t="n">
        <v>2601.50489688726</v>
      </c>
      <c r="C44" s="358" t="n">
        <v>3137.41055155</v>
      </c>
      <c r="D44" s="358" t="n">
        <v>3228.07270991</v>
      </c>
      <c r="E44" s="355" t="n">
        <v>3521.54846555</v>
      </c>
      <c r="F44" s="355" t="n">
        <v>535.905654662739</v>
      </c>
      <c r="G44" s="355" t="n">
        <v>20.5998326316417</v>
      </c>
      <c r="H44" s="355" t="n">
        <v>293.47575564</v>
      </c>
      <c r="I44" s="356" t="n">
        <v>9.09136137916118</v>
      </c>
      <c r="K44" s="357" t="s">
        <v>334</v>
      </c>
      <c r="L44" s="358" t="n">
        <v>449.384191166783</v>
      </c>
      <c r="M44" s="358" t="n">
        <v>596.64412065</v>
      </c>
      <c r="N44" s="358" t="n">
        <v>591.05934102</v>
      </c>
      <c r="O44" s="355" t="n">
        <v>1110.29801408</v>
      </c>
      <c r="P44" s="355" t="n">
        <v>147.259929483217</v>
      </c>
      <c r="Q44" s="355" t="n">
        <v>32.7692723459787</v>
      </c>
      <c r="R44" s="355" t="n">
        <v>519.23867306</v>
      </c>
      <c r="S44" s="356" t="n">
        <v>87.8488227872251</v>
      </c>
    </row>
    <row r="45" customFormat="false" ht="15" hidden="false" customHeight="true" outlineLevel="0" collapsed="false">
      <c r="A45" s="360" t="s">
        <v>335</v>
      </c>
      <c r="B45" s="361" t="n">
        <v>12526.8573959904</v>
      </c>
      <c r="C45" s="361" t="n">
        <v>11888.0147755083</v>
      </c>
      <c r="D45" s="361" t="n">
        <v>11989.84315739</v>
      </c>
      <c r="E45" s="355" t="n">
        <v>14793.6000365975</v>
      </c>
      <c r="F45" s="355" t="n">
        <v>-638.842620482101</v>
      </c>
      <c r="G45" s="355" t="n">
        <v>-5.09978361122385</v>
      </c>
      <c r="H45" s="355" t="n">
        <v>2803.75687920749</v>
      </c>
      <c r="I45" s="356" t="n">
        <v>23.384433327465</v>
      </c>
      <c r="K45" s="357" t="s">
        <v>336</v>
      </c>
      <c r="L45" s="358" t="n">
        <v>3580.18518121</v>
      </c>
      <c r="M45" s="358" t="n">
        <v>3569.71680955</v>
      </c>
      <c r="N45" s="358" t="n">
        <v>4258.351</v>
      </c>
      <c r="O45" s="355" t="n">
        <v>5460.99431689</v>
      </c>
      <c r="P45" s="355" t="n">
        <v>-10.4683716600002</v>
      </c>
      <c r="Q45" s="355" t="n">
        <v>-0.292397491474511</v>
      </c>
      <c r="R45" s="355" t="n">
        <v>1202.64331689</v>
      </c>
      <c r="S45" s="356" t="n">
        <v>28.2419959484317</v>
      </c>
    </row>
    <row r="46" customFormat="false" ht="15" hidden="false" customHeight="true" outlineLevel="0" collapsed="false">
      <c r="A46" s="345" t="s">
        <v>337</v>
      </c>
      <c r="B46" s="346" t="n">
        <v>49567.9642974739</v>
      </c>
      <c r="C46" s="346" t="n">
        <v>51963.83507202</v>
      </c>
      <c r="D46" s="346" t="n">
        <v>51590.76691165</v>
      </c>
      <c r="E46" s="371" t="n">
        <v>58405.84212824</v>
      </c>
      <c r="F46" s="371" t="n">
        <v>2395.87077454606</v>
      </c>
      <c r="G46" s="371" t="n">
        <v>4.8335064965905</v>
      </c>
      <c r="H46" s="371" t="n">
        <v>6815.07521659003</v>
      </c>
      <c r="I46" s="372" t="n">
        <v>13.2098738292861</v>
      </c>
      <c r="K46" s="357" t="s">
        <v>338</v>
      </c>
      <c r="L46" s="358" t="n">
        <v>7907.39218707699</v>
      </c>
      <c r="M46" s="358" t="n">
        <v>7790.83589086</v>
      </c>
      <c r="N46" s="358" t="n">
        <v>9084.50958541</v>
      </c>
      <c r="O46" s="355" t="n">
        <v>9614.47669191</v>
      </c>
      <c r="P46" s="355" t="n">
        <v>-116.556296216993</v>
      </c>
      <c r="Q46" s="355" t="n">
        <v>-1.47401688773551</v>
      </c>
      <c r="R46" s="355" t="n">
        <v>529.967106500004</v>
      </c>
      <c r="S46" s="356" t="n">
        <v>5.83374481051952</v>
      </c>
    </row>
    <row r="47" customFormat="false" ht="15" hidden="false" customHeight="true" outlineLevel="0" collapsed="false">
      <c r="A47" s="351" t="s">
        <v>339</v>
      </c>
      <c r="B47" s="352" t="n">
        <v>37517.7751738877</v>
      </c>
      <c r="C47" s="352" t="n">
        <v>39515.92004234</v>
      </c>
      <c r="D47" s="352" t="n">
        <v>39367.20221546</v>
      </c>
      <c r="E47" s="355" t="n">
        <v>43276.11957731</v>
      </c>
      <c r="F47" s="355" t="n">
        <v>1998.14486845236</v>
      </c>
      <c r="G47" s="355" t="n">
        <v>5.32586183266822</v>
      </c>
      <c r="H47" s="355" t="n">
        <v>3908.91736185001</v>
      </c>
      <c r="I47" s="356" t="n">
        <v>9.92937557628854</v>
      </c>
      <c r="K47" s="357" t="s">
        <v>340</v>
      </c>
      <c r="L47" s="358" t="n">
        <v>1286.43237928254</v>
      </c>
      <c r="M47" s="358" t="n">
        <v>2082.89521208</v>
      </c>
      <c r="N47" s="358" t="n">
        <v>1334.14150163</v>
      </c>
      <c r="O47" s="355" t="n">
        <v>1354.60231477</v>
      </c>
      <c r="P47" s="355" t="n">
        <v>796.462832797457</v>
      </c>
      <c r="Q47" s="355" t="n">
        <v>61.9125300034544</v>
      </c>
      <c r="R47" s="355" t="n">
        <v>20.4608131400005</v>
      </c>
      <c r="S47" s="356" t="n">
        <v>1.53363141128601</v>
      </c>
    </row>
    <row r="48" customFormat="false" ht="15" hidden="false" customHeight="true" outlineLevel="0" collapsed="false">
      <c r="A48" s="357" t="s">
        <v>341</v>
      </c>
      <c r="B48" s="358" t="n">
        <v>6620.4786965865</v>
      </c>
      <c r="C48" s="358" t="n">
        <v>5270.02720231</v>
      </c>
      <c r="D48" s="358" t="n">
        <v>4980.08426926</v>
      </c>
      <c r="E48" s="355" t="n">
        <v>7068.63994947</v>
      </c>
      <c r="F48" s="355" t="n">
        <v>-1350.4514942765</v>
      </c>
      <c r="G48" s="355" t="n">
        <v>-20.3980944002251</v>
      </c>
      <c r="H48" s="355" t="n">
        <v>2088.55568021</v>
      </c>
      <c r="I48" s="356" t="n">
        <v>41.9381594223574</v>
      </c>
      <c r="K48" s="357" t="s">
        <v>342</v>
      </c>
      <c r="L48" s="358" t="n">
        <v>7897.05702560866</v>
      </c>
      <c r="M48" s="358" t="n">
        <v>8744.03957766</v>
      </c>
      <c r="N48" s="358" t="n">
        <v>10431.662743861</v>
      </c>
      <c r="O48" s="355" t="n">
        <v>10246.3456929761</v>
      </c>
      <c r="P48" s="355" t="n">
        <v>846.98255205134</v>
      </c>
      <c r="Q48" s="355" t="n">
        <v>10.7252936037404</v>
      </c>
      <c r="R48" s="355" t="n">
        <v>-185.317050884854</v>
      </c>
      <c r="S48" s="356" t="n">
        <v>-1.7764862173474</v>
      </c>
    </row>
    <row r="49" customFormat="false" ht="15" hidden="false" customHeight="true" outlineLevel="0" collapsed="false">
      <c r="A49" s="360" t="s">
        <v>343</v>
      </c>
      <c r="B49" s="361" t="n">
        <v>5429.71042699979</v>
      </c>
      <c r="C49" s="361" t="n">
        <v>7177.88782737</v>
      </c>
      <c r="D49" s="361" t="n">
        <v>7243.48042693</v>
      </c>
      <c r="E49" s="355" t="n">
        <v>8061.08260146</v>
      </c>
      <c r="F49" s="355" t="n">
        <v>1748.17740037022</v>
      </c>
      <c r="G49" s="355" t="n">
        <v>32.1965125741739</v>
      </c>
      <c r="H49" s="355" t="n">
        <v>817.602174530003</v>
      </c>
      <c r="I49" s="356" t="n">
        <v>11.2874216031606</v>
      </c>
      <c r="K49" s="345" t="s">
        <v>344</v>
      </c>
      <c r="L49" s="346" t="n">
        <v>22694.9324189468</v>
      </c>
      <c r="M49" s="346" t="n">
        <v>24395.586366007</v>
      </c>
      <c r="N49" s="346" t="n">
        <v>22359.7302037657</v>
      </c>
      <c r="O49" s="365" t="n">
        <v>24956.4128880788</v>
      </c>
      <c r="P49" s="365" t="n">
        <v>1700.65394706024</v>
      </c>
      <c r="Q49" s="365" t="n">
        <v>7.49354047708226</v>
      </c>
      <c r="R49" s="365" t="n">
        <v>2596.68268431311</v>
      </c>
      <c r="S49" s="366" t="n">
        <v>11.6132111642196</v>
      </c>
    </row>
    <row r="50" customFormat="false" ht="15" hidden="false" customHeight="true" outlineLevel="0" collapsed="false">
      <c r="A50" s="345" t="s">
        <v>345</v>
      </c>
      <c r="B50" s="346" t="n">
        <v>5877.75540092162</v>
      </c>
      <c r="C50" s="346" t="n">
        <v>7443.13259761</v>
      </c>
      <c r="D50" s="346" t="n">
        <v>6418.82077875</v>
      </c>
      <c r="E50" s="362" t="n">
        <v>7634.27565098</v>
      </c>
      <c r="F50" s="362" t="n">
        <v>1565.37719668838</v>
      </c>
      <c r="G50" s="362" t="n">
        <v>26.6322276092491</v>
      </c>
      <c r="H50" s="362" t="n">
        <v>1215.45487223</v>
      </c>
      <c r="I50" s="363" t="n">
        <v>18.9357969964492</v>
      </c>
      <c r="K50" s="351" t="s">
        <v>346</v>
      </c>
      <c r="L50" s="352" t="n">
        <v>11314.8006589641</v>
      </c>
      <c r="M50" s="352" t="n">
        <v>14093.98076579</v>
      </c>
      <c r="N50" s="352" t="n">
        <v>13694.45257773</v>
      </c>
      <c r="O50" s="353" t="n">
        <v>17014.4370179</v>
      </c>
      <c r="P50" s="353" t="n">
        <v>2779.18010682595</v>
      </c>
      <c r="Q50" s="353" t="n">
        <v>24.562342639454</v>
      </c>
      <c r="R50" s="353" t="n">
        <v>3319.98444017001</v>
      </c>
      <c r="S50" s="354" t="n">
        <v>24.2432796880759</v>
      </c>
    </row>
    <row r="51" customFormat="false" ht="15" hidden="false" customHeight="true" outlineLevel="0" collapsed="false">
      <c r="A51" s="351" t="s">
        <v>347</v>
      </c>
      <c r="B51" s="352" t="n">
        <v>932.946042975282</v>
      </c>
      <c r="C51" s="352" t="n">
        <v>1292.31342982</v>
      </c>
      <c r="D51" s="352" t="n">
        <v>732.92432226</v>
      </c>
      <c r="E51" s="355" t="n">
        <v>671.191747740002</v>
      </c>
      <c r="F51" s="355" t="n">
        <v>359.367386844718</v>
      </c>
      <c r="G51" s="355" t="n">
        <v>38.5196324643438</v>
      </c>
      <c r="H51" s="355" t="n">
        <v>-61.7325745199976</v>
      </c>
      <c r="I51" s="356" t="n">
        <v>-8.42277608275338</v>
      </c>
      <c r="K51" s="357" t="s">
        <v>348</v>
      </c>
      <c r="L51" s="358" t="n">
        <v>3603.80011529204</v>
      </c>
      <c r="M51" s="358" t="n">
        <v>4556.26834551</v>
      </c>
      <c r="N51" s="358" t="n">
        <v>4817.96355182</v>
      </c>
      <c r="O51" s="355" t="n">
        <v>3662.27622702</v>
      </c>
      <c r="P51" s="355" t="n">
        <v>952.468230217964</v>
      </c>
      <c r="Q51" s="355" t="n">
        <v>26.4295521323823</v>
      </c>
      <c r="R51" s="355" t="n">
        <v>-1155.6873248</v>
      </c>
      <c r="S51" s="356" t="n">
        <v>-23.9870499718379</v>
      </c>
    </row>
    <row r="52" customFormat="false" ht="15" hidden="false" customHeight="true" outlineLevel="0" collapsed="false">
      <c r="A52" s="357" t="s">
        <v>349</v>
      </c>
      <c r="B52" s="358" t="n">
        <v>184.973594973158</v>
      </c>
      <c r="C52" s="358" t="n">
        <v>311.60492901</v>
      </c>
      <c r="D52" s="358" t="n">
        <v>287.37926326</v>
      </c>
      <c r="E52" s="355" t="n">
        <v>369.16921319</v>
      </c>
      <c r="F52" s="355" t="n">
        <v>126.631334036842</v>
      </c>
      <c r="G52" s="355" t="n">
        <v>68.4591409142571</v>
      </c>
      <c r="H52" s="355" t="n">
        <v>81.78994993</v>
      </c>
      <c r="I52" s="356" t="n">
        <v>28.4606303886312</v>
      </c>
      <c r="K52" s="357" t="s">
        <v>350</v>
      </c>
      <c r="L52" s="358" t="n">
        <v>7391.07613296157</v>
      </c>
      <c r="M52" s="358" t="n">
        <v>5360.59035469</v>
      </c>
      <c r="N52" s="358" t="n">
        <v>3459.66499003</v>
      </c>
      <c r="O52" s="355" t="n">
        <v>3854.91560973</v>
      </c>
      <c r="P52" s="355" t="n">
        <v>-2030.48577827157</v>
      </c>
      <c r="Q52" s="355" t="n">
        <v>-27.4721264095268</v>
      </c>
      <c r="R52" s="355" t="n">
        <v>395.2506197</v>
      </c>
      <c r="S52" s="356" t="n">
        <v>11.4245344806224</v>
      </c>
    </row>
    <row r="53" customFormat="false" ht="15" hidden="false" customHeight="true" outlineLevel="0" collapsed="false">
      <c r="A53" s="357" t="s">
        <v>351</v>
      </c>
      <c r="B53" s="358" t="n">
        <v>43.8221762846472</v>
      </c>
      <c r="C53" s="358" t="n">
        <v>66.2070287</v>
      </c>
      <c r="D53" s="358" t="n">
        <v>84.94562221</v>
      </c>
      <c r="E53" s="355" t="n">
        <v>309.04696426</v>
      </c>
      <c r="F53" s="355" t="n">
        <v>22.3848524153528</v>
      </c>
      <c r="G53" s="355" t="n">
        <v>51.0811062188055</v>
      </c>
      <c r="H53" s="355" t="n">
        <v>224.10134205</v>
      </c>
      <c r="I53" s="356" t="n">
        <v>263.81741191557</v>
      </c>
      <c r="K53" s="357" t="s">
        <v>352</v>
      </c>
      <c r="L53" s="358" t="n">
        <v>385.2555117291</v>
      </c>
      <c r="M53" s="358" t="n">
        <v>384.746900017</v>
      </c>
      <c r="N53" s="358" t="n">
        <v>387.6490841857</v>
      </c>
      <c r="O53" s="355" t="n">
        <v>424.7840334288</v>
      </c>
      <c r="P53" s="355" t="n">
        <v>-0.508611712099992</v>
      </c>
      <c r="Q53" s="355" t="n">
        <v>-0.132019321363436</v>
      </c>
      <c r="R53" s="355" t="n">
        <v>37.1349492431002</v>
      </c>
      <c r="S53" s="356" t="n">
        <v>9.57952714401641</v>
      </c>
    </row>
    <row r="54" customFormat="false" ht="15" hidden="false" customHeight="true" outlineLevel="0" collapsed="false">
      <c r="A54" s="357" t="s">
        <v>353</v>
      </c>
      <c r="B54" s="358" t="n">
        <v>1029.69896416635</v>
      </c>
      <c r="C54" s="358" t="n">
        <v>914.31067637</v>
      </c>
      <c r="D54" s="358" t="n">
        <v>833.4587869</v>
      </c>
      <c r="E54" s="355" t="n">
        <v>684.11382372</v>
      </c>
      <c r="F54" s="355" t="n">
        <v>-115.388287796352</v>
      </c>
      <c r="G54" s="355" t="n">
        <v>-11.2060215472559</v>
      </c>
      <c r="H54" s="355" t="n">
        <v>-149.34496318</v>
      </c>
      <c r="I54" s="356" t="n">
        <v>-17.9186980241074</v>
      </c>
      <c r="K54" s="345" t="s">
        <v>354</v>
      </c>
      <c r="L54" s="346" t="n">
        <v>3087.73212951</v>
      </c>
      <c r="M54" s="346" t="n">
        <v>4777.43973605</v>
      </c>
      <c r="N54" s="346" t="n">
        <v>1107.07237261</v>
      </c>
      <c r="O54" s="373" t="n">
        <v>1015.23974398</v>
      </c>
      <c r="P54" s="373" t="n">
        <v>1689.70760654</v>
      </c>
      <c r="Q54" s="373" t="n">
        <v>54.7232575776624</v>
      </c>
      <c r="R54" s="373" t="n">
        <v>-91.83262863</v>
      </c>
      <c r="S54" s="374" t="n">
        <v>-8.29508809920875</v>
      </c>
    </row>
    <row r="55" customFormat="false" ht="15" hidden="false" customHeight="true" outlineLevel="0" collapsed="false">
      <c r="A55" s="357" t="s">
        <v>355</v>
      </c>
      <c r="B55" s="358" t="n">
        <v>403.99484722</v>
      </c>
      <c r="C55" s="358" t="n">
        <v>317.72609966</v>
      </c>
      <c r="D55" s="358" t="n">
        <v>295.44594755</v>
      </c>
      <c r="E55" s="355" t="n">
        <v>330.4741322</v>
      </c>
      <c r="F55" s="355" t="n">
        <v>-86.26874756</v>
      </c>
      <c r="G55" s="355" t="n">
        <v>-21.3539227427377</v>
      </c>
      <c r="H55" s="355" t="n">
        <v>35.02818465</v>
      </c>
      <c r="I55" s="356" t="n">
        <v>11.8560382839815</v>
      </c>
      <c r="K55" s="345" t="s">
        <v>356</v>
      </c>
      <c r="L55" s="346" t="n">
        <v>71973.8811715764</v>
      </c>
      <c r="M55" s="346" t="n">
        <v>68826.1538702999</v>
      </c>
      <c r="N55" s="346" t="n">
        <v>77711.3529183066</v>
      </c>
      <c r="O55" s="373" t="n">
        <v>75225.9169054015</v>
      </c>
      <c r="P55" s="373" t="n">
        <v>-3147.72730127646</v>
      </c>
      <c r="Q55" s="373" t="n">
        <v>-4.3734299860427</v>
      </c>
      <c r="R55" s="373" t="n">
        <v>-2485.43601290509</v>
      </c>
      <c r="S55" s="374" t="n">
        <v>-3.19829203786721</v>
      </c>
    </row>
    <row r="56" customFormat="false" ht="15" hidden="false" customHeight="true" outlineLevel="0" collapsed="false">
      <c r="A56" s="357" t="s">
        <v>357</v>
      </c>
      <c r="B56" s="358" t="n">
        <v>402.297975796988</v>
      </c>
      <c r="C56" s="358" t="n">
        <v>410.15407489</v>
      </c>
      <c r="D56" s="358" t="n">
        <v>387.83112152</v>
      </c>
      <c r="E56" s="355" t="n">
        <v>411.70379704</v>
      </c>
      <c r="F56" s="355" t="n">
        <v>7.85609909301235</v>
      </c>
      <c r="G56" s="355" t="n">
        <v>1.95280602082293</v>
      </c>
      <c r="H56" s="355" t="n">
        <v>23.8726755199999</v>
      </c>
      <c r="I56" s="356" t="n">
        <v>6.15543059732734</v>
      </c>
      <c r="K56" s="375" t="s">
        <v>358</v>
      </c>
      <c r="L56" s="376" t="n">
        <v>469332.339060846</v>
      </c>
      <c r="M56" s="376" t="n">
        <v>513479.498779619</v>
      </c>
      <c r="N56" s="376" t="n">
        <v>526246.46854406</v>
      </c>
      <c r="O56" s="377" t="n">
        <v>574083.322673583</v>
      </c>
      <c r="P56" s="377" t="n">
        <v>44147.1597187728</v>
      </c>
      <c r="Q56" s="377" t="n">
        <v>9.40637498091717</v>
      </c>
      <c r="R56" s="377" t="n">
        <v>47836.8541295222</v>
      </c>
      <c r="S56" s="378" t="n">
        <v>9.09019955266779</v>
      </c>
    </row>
    <row r="57" customFormat="false" ht="15" hidden="false" customHeight="true" outlineLevel="0" collapsed="false">
      <c r="A57" s="357" t="s">
        <v>359</v>
      </c>
      <c r="B57" s="358" t="n">
        <v>1245.54593587072</v>
      </c>
      <c r="C57" s="358" t="n">
        <v>1604.12998793</v>
      </c>
      <c r="D57" s="358" t="n">
        <v>1598.81400374</v>
      </c>
      <c r="E57" s="355" t="n">
        <v>2389.20657996</v>
      </c>
      <c r="F57" s="355" t="n">
        <v>358.584052059279</v>
      </c>
      <c r="G57" s="355" t="n">
        <v>28.7893077029394</v>
      </c>
      <c r="H57" s="355" t="n">
        <v>790.39257622</v>
      </c>
      <c r="I57" s="356" t="n">
        <v>49.4361804669641</v>
      </c>
      <c r="K57" s="379"/>
      <c r="L57" s="380"/>
      <c r="M57" s="380"/>
      <c r="N57" s="380"/>
      <c r="O57" s="381"/>
      <c r="P57" s="381"/>
      <c r="Q57" s="381"/>
      <c r="R57" s="381"/>
      <c r="S57" s="381"/>
    </row>
    <row r="58" customFormat="false" ht="15" hidden="false" customHeight="true" outlineLevel="0" collapsed="false">
      <c r="A58" s="357" t="s">
        <v>360</v>
      </c>
      <c r="B58" s="358" t="n">
        <v>557.042814427215</v>
      </c>
      <c r="C58" s="358" t="n">
        <v>625.88086276</v>
      </c>
      <c r="D58" s="358" t="n">
        <v>719.06222515</v>
      </c>
      <c r="E58" s="355" t="n">
        <v>1072.53170117</v>
      </c>
      <c r="F58" s="355" t="n">
        <v>68.838048332785</v>
      </c>
      <c r="G58" s="355" t="n">
        <v>12.3577661447026</v>
      </c>
      <c r="H58" s="355" t="n">
        <v>353.46947602</v>
      </c>
      <c r="I58" s="356" t="n">
        <v>49.1570080664806</v>
      </c>
      <c r="K58" s="382"/>
      <c r="L58" s="319"/>
      <c r="M58" s="319"/>
      <c r="N58" s="319"/>
      <c r="O58" s="383"/>
      <c r="P58" s="383"/>
      <c r="Q58" s="384"/>
      <c r="R58" s="383"/>
      <c r="S58" s="384"/>
    </row>
    <row r="59" customFormat="false" ht="15" hidden="false" customHeight="true" outlineLevel="0" collapsed="false">
      <c r="A59" s="357" t="s">
        <v>361</v>
      </c>
      <c r="B59" s="358" t="n">
        <v>145.047464022149</v>
      </c>
      <c r="C59" s="358" t="n">
        <v>518.29274243</v>
      </c>
      <c r="D59" s="358" t="n">
        <v>327.79615119</v>
      </c>
      <c r="E59" s="355" t="n">
        <v>423.43300111</v>
      </c>
      <c r="F59" s="355" t="n">
        <v>373.245278407851</v>
      </c>
      <c r="G59" s="355" t="n">
        <v>257.326304133698</v>
      </c>
      <c r="H59" s="355" t="n">
        <v>95.63684992</v>
      </c>
      <c r="I59" s="356" t="n">
        <v>29.1757086142742</v>
      </c>
      <c r="K59" s="382"/>
      <c r="L59" s="322"/>
      <c r="M59" s="322"/>
      <c r="N59" s="322"/>
      <c r="O59" s="322"/>
      <c r="P59" s="322"/>
      <c r="Q59" s="322"/>
      <c r="R59" s="322"/>
      <c r="S59" s="322"/>
    </row>
    <row r="60" customFormat="false" ht="15" hidden="false" customHeight="true" outlineLevel="0" collapsed="false">
      <c r="A60" s="357" t="s">
        <v>362</v>
      </c>
      <c r="B60" s="358" t="n">
        <v>225.31698241312</v>
      </c>
      <c r="C60" s="358" t="n">
        <v>554.64810125</v>
      </c>
      <c r="D60" s="358" t="n">
        <v>539.13515318</v>
      </c>
      <c r="E60" s="355" t="n">
        <v>682.22258246</v>
      </c>
      <c r="F60" s="355" t="n">
        <v>329.33111883688</v>
      </c>
      <c r="G60" s="355" t="n">
        <v>146.163469486312</v>
      </c>
      <c r="H60" s="355" t="n">
        <v>143.08742928</v>
      </c>
      <c r="I60" s="356" t="n">
        <v>26.5401779935926</v>
      </c>
    </row>
    <row r="61" customFormat="false" ht="15" hidden="false" customHeight="true" outlineLevel="0" collapsed="false">
      <c r="A61" s="357" t="s">
        <v>363</v>
      </c>
      <c r="B61" s="358" t="n">
        <v>231.11237800232</v>
      </c>
      <c r="C61" s="358" t="n">
        <v>378.07918588</v>
      </c>
      <c r="D61" s="358" t="n">
        <v>270.09898796</v>
      </c>
      <c r="E61" s="355" t="n">
        <v>249.17969256</v>
      </c>
      <c r="F61" s="355" t="n">
        <v>146.96680787768</v>
      </c>
      <c r="G61" s="355" t="n">
        <v>63.5910586650643</v>
      </c>
      <c r="H61" s="355" t="n">
        <v>-20.9192954</v>
      </c>
      <c r="I61" s="356" t="n">
        <v>-7.74504767974104</v>
      </c>
    </row>
    <row r="62" customFormat="false" ht="15" hidden="false" customHeight="true" outlineLevel="0" collapsed="false">
      <c r="A62" s="357" t="s">
        <v>364</v>
      </c>
      <c r="B62" s="358" t="n">
        <v>61.4104837759914</v>
      </c>
      <c r="C62" s="358" t="n">
        <v>83.21181734</v>
      </c>
      <c r="D62" s="358" t="n">
        <v>31.23819383</v>
      </c>
      <c r="E62" s="355" t="n">
        <v>29.2212759</v>
      </c>
      <c r="F62" s="355" t="n">
        <v>21.8013335640086</v>
      </c>
      <c r="G62" s="355" t="n">
        <v>35.5009962851521</v>
      </c>
      <c r="H62" s="355" t="n">
        <v>-2.01691793000001</v>
      </c>
      <c r="I62" s="356" t="n">
        <v>-6.45657665413111</v>
      </c>
    </row>
    <row r="63" customFormat="false" ht="15" hidden="false" customHeight="true" outlineLevel="0" collapsed="false">
      <c r="A63" s="357" t="s">
        <v>365</v>
      </c>
      <c r="B63" s="358" t="n">
        <v>414.545740993678</v>
      </c>
      <c r="C63" s="358" t="n">
        <v>366.57366157</v>
      </c>
      <c r="D63" s="358" t="n">
        <v>310.691</v>
      </c>
      <c r="E63" s="355" t="n">
        <v>12.78113967</v>
      </c>
      <c r="F63" s="355" t="n">
        <v>-47.9720794236783</v>
      </c>
      <c r="G63" s="355" t="n">
        <v>-11.5722041453587</v>
      </c>
      <c r="H63" s="355" t="n">
        <v>-297.90986033</v>
      </c>
      <c r="I63" s="356" t="n">
        <v>-95.8862214644132</v>
      </c>
    </row>
    <row r="64" customFormat="false" ht="13.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385" width="32.56"/>
    <col collapsed="false" customWidth="true" hidden="false" outlineLevel="0" max="5" min="2" style="385" width="9.56"/>
    <col collapsed="false" customWidth="true" hidden="false" outlineLevel="0" max="6" min="6" style="385" width="8.99"/>
    <col collapsed="false" customWidth="true" hidden="false" outlineLevel="0" max="7" min="7" style="385" width="8.41"/>
    <col collapsed="false" customWidth="true" hidden="false" outlineLevel="0" max="8" min="8" style="385" width="8.99"/>
    <col collapsed="false" customWidth="true" hidden="false" outlineLevel="0" max="9" min="9" style="385" width="8.56"/>
    <col collapsed="false" customWidth="false" hidden="false" outlineLevel="0" max="257" min="10" style="385" width="9.14"/>
  </cols>
  <sheetData>
    <row r="1" customFormat="false" ht="15" hidden="false" customHeight="false" outlineLevel="0" collapsed="false">
      <c r="A1" s="181" t="s">
        <v>366</v>
      </c>
      <c r="B1" s="181"/>
      <c r="C1" s="181"/>
      <c r="D1" s="181"/>
      <c r="E1" s="181"/>
      <c r="F1" s="181"/>
      <c r="G1" s="181"/>
      <c r="H1" s="181"/>
      <c r="I1" s="181"/>
    </row>
    <row r="2" customFormat="false" ht="15.75" hidden="false" customHeight="false" outlineLevel="0" collapsed="false">
      <c r="A2" s="189" t="s">
        <v>13</v>
      </c>
      <c r="B2" s="189"/>
      <c r="C2" s="189"/>
      <c r="D2" s="189"/>
      <c r="E2" s="189"/>
      <c r="F2" s="189"/>
      <c r="G2" s="189"/>
      <c r="H2" s="189"/>
      <c r="I2" s="189"/>
    </row>
    <row r="3" customFormat="false" ht="15.75" hidden="false" customHeight="false" outlineLevel="0" collapsed="false">
      <c r="A3" s="386"/>
      <c r="B3" s="386"/>
      <c r="C3" s="386"/>
      <c r="D3" s="386"/>
      <c r="E3" s="386"/>
      <c r="F3" s="386"/>
      <c r="G3" s="386"/>
      <c r="I3" s="387" t="s">
        <v>60</v>
      </c>
    </row>
    <row r="4" customFormat="false" ht="15.75" hidden="false" customHeight="true" outlineLevel="0" collapsed="false">
      <c r="A4" s="334"/>
      <c r="B4" s="335" t="n">
        <v>2010</v>
      </c>
      <c r="C4" s="335" t="n">
        <v>2011</v>
      </c>
      <c r="D4" s="335" t="n">
        <v>2011</v>
      </c>
      <c r="E4" s="335" t="n">
        <v>2012</v>
      </c>
      <c r="F4" s="279" t="s">
        <v>190</v>
      </c>
      <c r="G4" s="279"/>
      <c r="H4" s="279"/>
      <c r="I4" s="279"/>
    </row>
    <row r="5" customFormat="false" ht="15" hidden="false" customHeight="false" outlineLevel="0" collapsed="false">
      <c r="A5" s="337" t="s">
        <v>257</v>
      </c>
      <c r="B5" s="23" t="s">
        <v>228</v>
      </c>
      <c r="C5" s="23" t="s">
        <v>106</v>
      </c>
      <c r="D5" s="23" t="s">
        <v>229</v>
      </c>
      <c r="E5" s="23" t="s">
        <v>230</v>
      </c>
      <c r="F5" s="338" t="s">
        <v>63</v>
      </c>
      <c r="G5" s="338"/>
      <c r="H5" s="344" t="s">
        <v>64</v>
      </c>
      <c r="I5" s="344"/>
    </row>
    <row r="6" customFormat="false" ht="15" hidden="false" customHeight="false" outlineLevel="0" collapsed="false">
      <c r="A6" s="340"/>
      <c r="B6" s="341"/>
      <c r="C6" s="341"/>
      <c r="D6" s="341"/>
      <c r="E6" s="341"/>
      <c r="F6" s="343" t="s">
        <v>67</v>
      </c>
      <c r="G6" s="343" t="s">
        <v>68</v>
      </c>
      <c r="H6" s="343" t="s">
        <v>67</v>
      </c>
      <c r="I6" s="344" t="s">
        <v>68</v>
      </c>
    </row>
    <row r="7" s="386" customFormat="true" ht="14.25" hidden="false" customHeight="false" outlineLevel="0" collapsed="false">
      <c r="A7" s="345" t="s">
        <v>367</v>
      </c>
      <c r="B7" s="346" t="n">
        <v>10333.3374451683</v>
      </c>
      <c r="C7" s="346" t="n">
        <v>13043.11548392</v>
      </c>
      <c r="D7" s="346" t="n">
        <v>15631.84282703</v>
      </c>
      <c r="E7" s="346" t="n">
        <v>19081.74846666</v>
      </c>
      <c r="F7" s="346" t="n">
        <v>2709.77803875169</v>
      </c>
      <c r="G7" s="346" t="n">
        <v>26.2236480046312</v>
      </c>
      <c r="H7" s="346" t="n">
        <v>3449.90563962999</v>
      </c>
      <c r="I7" s="388" t="n">
        <v>22.0697308551782</v>
      </c>
    </row>
    <row r="8" s="386" customFormat="true" ht="14.25" hidden="false" customHeight="false" outlineLevel="0" collapsed="false">
      <c r="A8" s="345" t="s">
        <v>368</v>
      </c>
      <c r="B8" s="346" t="n">
        <v>2777.75212266718</v>
      </c>
      <c r="C8" s="346" t="n">
        <v>2907.5699707</v>
      </c>
      <c r="D8" s="346" t="n">
        <v>2803.60999554</v>
      </c>
      <c r="E8" s="346" t="n">
        <v>2454.61871149</v>
      </c>
      <c r="F8" s="346" t="n">
        <v>129.817848032824</v>
      </c>
      <c r="G8" s="346" t="n">
        <v>4.6734856927469</v>
      </c>
      <c r="H8" s="346" t="n">
        <v>-348.991284050001</v>
      </c>
      <c r="I8" s="388" t="n">
        <v>-12.4479255176426</v>
      </c>
    </row>
    <row r="9" s="386" customFormat="true" ht="14.25" hidden="false" customHeight="false" outlineLevel="0" collapsed="false">
      <c r="A9" s="345" t="s">
        <v>369</v>
      </c>
      <c r="B9" s="346" t="n">
        <v>6748.56516729617</v>
      </c>
      <c r="C9" s="346" t="n">
        <v>5861.28683596</v>
      </c>
      <c r="D9" s="346" t="n">
        <v>5173.73170039</v>
      </c>
      <c r="E9" s="346" t="n">
        <v>5002.39817098</v>
      </c>
      <c r="F9" s="346" t="n">
        <v>-887.278331336167</v>
      </c>
      <c r="G9" s="346" t="n">
        <v>-13.1476589369835</v>
      </c>
      <c r="H9" s="346" t="n">
        <v>-171.33352941</v>
      </c>
      <c r="I9" s="388" t="n">
        <v>-3.31160445364966</v>
      </c>
    </row>
    <row r="10" s="386" customFormat="true" ht="14.25" hidden="false" customHeight="false" outlineLevel="0" collapsed="false">
      <c r="A10" s="345" t="s">
        <v>370</v>
      </c>
      <c r="B10" s="346" t="n">
        <v>7086.22202385776</v>
      </c>
      <c r="C10" s="389" t="n">
        <v>7753.04734359</v>
      </c>
      <c r="D10" s="346" t="n">
        <v>8943.95002003</v>
      </c>
      <c r="E10" s="389" t="n">
        <v>6507.75135631</v>
      </c>
      <c r="F10" s="389" t="n">
        <v>666.825319732246</v>
      </c>
      <c r="G10" s="389" t="n">
        <v>9.41016690540024</v>
      </c>
      <c r="H10" s="389" t="n">
        <v>-2436.19866372</v>
      </c>
      <c r="I10" s="390" t="n">
        <v>-27.2385093640296</v>
      </c>
    </row>
    <row r="11" customFormat="false" ht="15" hidden="false" customHeight="false" outlineLevel="0" collapsed="false">
      <c r="A11" s="391" t="s">
        <v>371</v>
      </c>
      <c r="B11" s="352" t="n">
        <v>6067.3940125941</v>
      </c>
      <c r="C11" s="352" t="n">
        <v>6793.91218388</v>
      </c>
      <c r="D11" s="392" t="n">
        <v>8329.45934909</v>
      </c>
      <c r="E11" s="352" t="n">
        <v>6224.46271321</v>
      </c>
      <c r="F11" s="352" t="n">
        <v>726.518171285902</v>
      </c>
      <c r="G11" s="352" t="n">
        <v>11.9741386463096</v>
      </c>
      <c r="H11" s="352" t="n">
        <v>-2104.99663588</v>
      </c>
      <c r="I11" s="393" t="n">
        <v>-25.2717078943422</v>
      </c>
      <c r="J11" s="386"/>
    </row>
    <row r="12" customFormat="false" ht="15" hidden="false" customHeight="false" outlineLevel="0" collapsed="false">
      <c r="A12" s="394" t="s">
        <v>372</v>
      </c>
      <c r="B12" s="361" t="n">
        <v>1018.82801126366</v>
      </c>
      <c r="C12" s="361" t="n">
        <v>959.13515971</v>
      </c>
      <c r="D12" s="395" t="n">
        <v>614.49067094</v>
      </c>
      <c r="E12" s="361" t="n">
        <v>283.2886431</v>
      </c>
      <c r="F12" s="361" t="n">
        <v>-59.6928515536569</v>
      </c>
      <c r="G12" s="361" t="n">
        <v>-5.85897235781921</v>
      </c>
      <c r="H12" s="361" t="n">
        <v>-331.20202784</v>
      </c>
      <c r="I12" s="396" t="n">
        <v>-53.898625886924</v>
      </c>
      <c r="J12" s="386"/>
    </row>
    <row r="13" s="386" customFormat="true" ht="14.25" hidden="false" customHeight="false" outlineLevel="0" collapsed="false">
      <c r="A13" s="345" t="s">
        <v>373</v>
      </c>
      <c r="B13" s="346" t="n">
        <v>402055.657757759</v>
      </c>
      <c r="C13" s="397" t="n">
        <v>436952.298109165</v>
      </c>
      <c r="D13" s="346" t="n">
        <v>447638.583218039</v>
      </c>
      <c r="E13" s="397" t="n">
        <v>485543.555693847</v>
      </c>
      <c r="F13" s="397" t="n">
        <v>34896.6403514057</v>
      </c>
      <c r="G13" s="397" t="n">
        <v>8.67955460346516</v>
      </c>
      <c r="H13" s="397" t="n">
        <v>37904.9724758079</v>
      </c>
      <c r="I13" s="398" t="n">
        <v>8.46776258724438</v>
      </c>
    </row>
    <row r="14" customFormat="false" ht="15" hidden="false" customHeight="false" outlineLevel="0" collapsed="false">
      <c r="A14" s="391" t="s">
        <v>374</v>
      </c>
      <c r="B14" s="352" t="n">
        <v>338005.843046025</v>
      </c>
      <c r="C14" s="352" t="n">
        <v>361554.967749856</v>
      </c>
      <c r="D14" s="392" t="n">
        <v>367810.983739189</v>
      </c>
      <c r="E14" s="352" t="n">
        <v>390942.502235302</v>
      </c>
      <c r="F14" s="352" t="n">
        <v>23549.1247038311</v>
      </c>
      <c r="G14" s="352" t="n">
        <v>6.96707621726661</v>
      </c>
      <c r="H14" s="352" t="n">
        <v>23131.5184961134</v>
      </c>
      <c r="I14" s="393" t="n">
        <v>6.28896893207401</v>
      </c>
      <c r="J14" s="386"/>
    </row>
    <row r="15" customFormat="false" ht="15" hidden="false" customHeight="false" outlineLevel="0" collapsed="false">
      <c r="A15" s="399" t="s">
        <v>375</v>
      </c>
      <c r="B15" s="358" t="n">
        <v>273935.762248901</v>
      </c>
      <c r="C15" s="358" t="n">
        <v>297506.789770441</v>
      </c>
      <c r="D15" s="400" t="n">
        <v>300026.22396945</v>
      </c>
      <c r="E15" s="358" t="n">
        <v>320169.396693738</v>
      </c>
      <c r="F15" s="358" t="n">
        <v>23571.0275215397</v>
      </c>
      <c r="G15" s="358" t="n">
        <v>8.60458208451177</v>
      </c>
      <c r="H15" s="358" t="n">
        <v>20143.1727242888</v>
      </c>
      <c r="I15" s="401" t="n">
        <v>6.7138040327901</v>
      </c>
      <c r="J15" s="386"/>
    </row>
    <row r="16" customFormat="false" ht="15" hidden="false" customHeight="false" outlineLevel="0" collapsed="false">
      <c r="A16" s="399" t="s">
        <v>376</v>
      </c>
      <c r="B16" s="358" t="n">
        <v>13776.1280285564</v>
      </c>
      <c r="C16" s="358" t="n">
        <v>14603.040881086</v>
      </c>
      <c r="D16" s="400" t="n">
        <v>15716.76131204</v>
      </c>
      <c r="E16" s="358" t="n">
        <v>16948.550019415</v>
      </c>
      <c r="F16" s="358" t="n">
        <v>826.912852529627</v>
      </c>
      <c r="G16" s="358" t="n">
        <v>6.00250557207025</v>
      </c>
      <c r="H16" s="358" t="n">
        <v>1231.788707375</v>
      </c>
      <c r="I16" s="401" t="n">
        <v>7.83742071867807</v>
      </c>
      <c r="J16" s="386"/>
    </row>
    <row r="17" customFormat="false" ht="15" hidden="false" customHeight="false" outlineLevel="0" collapsed="false">
      <c r="A17" s="399" t="s">
        <v>377</v>
      </c>
      <c r="B17" s="358" t="n">
        <v>2467.0236244437</v>
      </c>
      <c r="C17" s="358" t="n">
        <v>2566.69122845</v>
      </c>
      <c r="D17" s="400" t="n">
        <v>2459.69285548</v>
      </c>
      <c r="E17" s="358" t="n">
        <v>2428.91240007</v>
      </c>
      <c r="F17" s="358" t="n">
        <v>99.6676040063053</v>
      </c>
      <c r="G17" s="358" t="n">
        <v>4.03999390272479</v>
      </c>
      <c r="H17" s="358" t="n">
        <v>-30.7804554099989</v>
      </c>
      <c r="I17" s="401" t="n">
        <v>-1.25139426824868</v>
      </c>
      <c r="J17" s="386"/>
    </row>
    <row r="18" customFormat="false" ht="15" hidden="false" customHeight="false" outlineLevel="0" collapsed="false">
      <c r="A18" s="399" t="s">
        <v>378</v>
      </c>
      <c r="B18" s="358" t="n">
        <v>35941.1803022362</v>
      </c>
      <c r="C18" s="358" t="n">
        <v>38885.577863139</v>
      </c>
      <c r="D18" s="400" t="n">
        <v>37809.943669647</v>
      </c>
      <c r="E18" s="358" t="n">
        <v>37960.548283861</v>
      </c>
      <c r="F18" s="358" t="n">
        <v>2944.39756090285</v>
      </c>
      <c r="G18" s="358" t="n">
        <v>8.19226729935649</v>
      </c>
      <c r="H18" s="358" t="n">
        <v>150.604614213997</v>
      </c>
      <c r="I18" s="401" t="n">
        <v>0.398320123219064</v>
      </c>
      <c r="J18" s="386"/>
    </row>
    <row r="19" customFormat="false" ht="15" hidden="false" customHeight="false" outlineLevel="0" collapsed="false">
      <c r="A19" s="399" t="s">
        <v>379</v>
      </c>
      <c r="B19" s="358" t="n">
        <v>11885.7488418874</v>
      </c>
      <c r="C19" s="358" t="n">
        <v>7992.86800674</v>
      </c>
      <c r="D19" s="400" t="n">
        <v>11798.361932572</v>
      </c>
      <c r="E19" s="358" t="n">
        <v>13435.0948382175</v>
      </c>
      <c r="F19" s="358" t="n">
        <v>-3892.88083514738</v>
      </c>
      <c r="G19" s="358" t="n">
        <v>-32.7525079566566</v>
      </c>
      <c r="H19" s="358" t="n">
        <v>1636.7329056455</v>
      </c>
      <c r="I19" s="401" t="n">
        <v>13.8725436208813</v>
      </c>
      <c r="J19" s="386"/>
    </row>
    <row r="20" customFormat="false" ht="15" hidden="false" customHeight="false" outlineLevel="0" collapsed="false">
      <c r="A20" s="399" t="s">
        <v>380</v>
      </c>
      <c r="B20" s="358" t="n">
        <v>64049.8147117344</v>
      </c>
      <c r="C20" s="358" t="n">
        <v>75397.330359309</v>
      </c>
      <c r="D20" s="400" t="n">
        <v>79827.59947885</v>
      </c>
      <c r="E20" s="358" t="n">
        <v>94601.0534585447</v>
      </c>
      <c r="F20" s="358" t="n">
        <v>11347.5156475746</v>
      </c>
      <c r="G20" s="358" t="n">
        <v>17.7167033170131</v>
      </c>
      <c r="H20" s="358" t="n">
        <v>14773.4539796946</v>
      </c>
      <c r="I20" s="401" t="n">
        <v>18.5066995326708</v>
      </c>
      <c r="J20" s="386"/>
    </row>
    <row r="21" customFormat="false" ht="15" hidden="false" customHeight="false" outlineLevel="0" collapsed="false">
      <c r="A21" s="399" t="s">
        <v>381</v>
      </c>
      <c r="B21" s="358" t="n">
        <v>5680.77456482876</v>
      </c>
      <c r="C21" s="358" t="n">
        <v>7462.3356682</v>
      </c>
      <c r="D21" s="400" t="n">
        <v>6967.595804889</v>
      </c>
      <c r="E21" s="358" t="n">
        <v>7402.781017919</v>
      </c>
      <c r="F21" s="358" t="n">
        <v>1781.56110337124</v>
      </c>
      <c r="G21" s="358" t="n">
        <v>31.3612357441779</v>
      </c>
      <c r="H21" s="358" t="n">
        <v>435.185213029999</v>
      </c>
      <c r="I21" s="401" t="n">
        <v>6.24584469616679</v>
      </c>
      <c r="J21" s="386"/>
    </row>
    <row r="22" customFormat="false" ht="15" hidden="false" customHeight="false" outlineLevel="0" collapsed="false">
      <c r="A22" s="399" t="s">
        <v>382</v>
      </c>
      <c r="B22" s="358" t="n">
        <v>1887.43805659474</v>
      </c>
      <c r="C22" s="358" t="n">
        <v>3313.22883082</v>
      </c>
      <c r="D22" s="400" t="n">
        <v>2289.53099216</v>
      </c>
      <c r="E22" s="358" t="n">
        <v>2630.07801907</v>
      </c>
      <c r="F22" s="358" t="n">
        <v>1425.79077422526</v>
      </c>
      <c r="G22" s="358" t="n">
        <v>75.5410631487232</v>
      </c>
      <c r="H22" s="358" t="n">
        <v>340.54702691</v>
      </c>
      <c r="I22" s="401" t="n">
        <v>14.8740955276923</v>
      </c>
      <c r="J22" s="386"/>
    </row>
    <row r="23" customFormat="false" ht="15" hidden="false" customHeight="false" outlineLevel="0" collapsed="false">
      <c r="A23" s="399" t="s">
        <v>383</v>
      </c>
      <c r="B23" s="358" t="n">
        <v>72.4500844173039</v>
      </c>
      <c r="C23" s="358" t="n">
        <v>159.808</v>
      </c>
      <c r="D23" s="400" t="n">
        <v>89.762</v>
      </c>
      <c r="E23" s="358" t="n">
        <v>110.44835903</v>
      </c>
      <c r="F23" s="358" t="n">
        <v>87.3579155826961</v>
      </c>
      <c r="G23" s="358" t="n">
        <v>120.576692608838</v>
      </c>
      <c r="H23" s="358" t="n">
        <v>20.68635903</v>
      </c>
      <c r="I23" s="401" t="n">
        <v>23.0457866691919</v>
      </c>
      <c r="J23" s="386"/>
    </row>
    <row r="24" customFormat="false" ht="15" hidden="false" customHeight="false" outlineLevel="0" collapsed="false">
      <c r="A24" s="399" t="s">
        <v>384</v>
      </c>
      <c r="B24" s="358" t="n">
        <v>3720.88642381672</v>
      </c>
      <c r="C24" s="358" t="n">
        <v>3989.29883738</v>
      </c>
      <c r="D24" s="400" t="n">
        <v>4588.302812729</v>
      </c>
      <c r="E24" s="358" t="n">
        <v>4662.254639819</v>
      </c>
      <c r="F24" s="358" t="n">
        <v>268.412413563283</v>
      </c>
      <c r="G24" s="358" t="n">
        <v>7.21366854535585</v>
      </c>
      <c r="H24" s="358" t="n">
        <v>73.9518270899998</v>
      </c>
      <c r="I24" s="401" t="n">
        <v>1.6117468726092</v>
      </c>
      <c r="J24" s="386"/>
    </row>
    <row r="25" customFormat="false" ht="15" hidden="false" customHeight="false" outlineLevel="0" collapsed="false">
      <c r="A25" s="399" t="s">
        <v>385</v>
      </c>
      <c r="B25" s="358" t="n">
        <v>58369.0401469056</v>
      </c>
      <c r="C25" s="358" t="n">
        <v>67934.994691109</v>
      </c>
      <c r="D25" s="400" t="n">
        <v>72860.003673961</v>
      </c>
      <c r="E25" s="358" t="n">
        <v>87198.2724406257</v>
      </c>
      <c r="F25" s="358" t="n">
        <v>9565.95454420338</v>
      </c>
      <c r="G25" s="358" t="n">
        <v>16.3887473909583</v>
      </c>
      <c r="H25" s="358" t="n">
        <v>14338.2687666647</v>
      </c>
      <c r="I25" s="401" t="n">
        <v>19.6792040127071</v>
      </c>
      <c r="J25" s="386"/>
    </row>
    <row r="26" customFormat="false" ht="15" hidden="false" customHeight="false" outlineLevel="0" collapsed="false">
      <c r="A26" s="399" t="s">
        <v>386</v>
      </c>
      <c r="B26" s="358" t="n">
        <v>11247.8188943478</v>
      </c>
      <c r="C26" s="358" t="n">
        <v>15017.956332182</v>
      </c>
      <c r="D26" s="400" t="n">
        <v>14899.788133841</v>
      </c>
      <c r="E26" s="358" t="n">
        <v>18475.660882785</v>
      </c>
      <c r="F26" s="358" t="n">
        <v>3770.13743783421</v>
      </c>
      <c r="G26" s="358" t="n">
        <v>33.5188312796249</v>
      </c>
      <c r="H26" s="358" t="n">
        <v>3575.872748944</v>
      </c>
      <c r="I26" s="401" t="n">
        <v>23.999487219703</v>
      </c>
      <c r="J26" s="386"/>
    </row>
    <row r="27" customFormat="false" ht="15" hidden="false" customHeight="false" outlineLevel="0" collapsed="false">
      <c r="A27" s="399" t="s">
        <v>387</v>
      </c>
      <c r="B27" s="358" t="n">
        <v>2641.53281504433</v>
      </c>
      <c r="C27" s="358" t="n">
        <v>2974.6558836</v>
      </c>
      <c r="D27" s="400" t="n">
        <v>3163.16593967</v>
      </c>
      <c r="E27" s="358" t="n">
        <v>3745.68830412</v>
      </c>
      <c r="F27" s="358" t="n">
        <v>333.123068555669</v>
      </c>
      <c r="G27" s="358" t="n">
        <v>12.6109759704075</v>
      </c>
      <c r="H27" s="358" t="n">
        <v>582.522364449999</v>
      </c>
      <c r="I27" s="401" t="n">
        <v>18.4158016228125</v>
      </c>
      <c r="J27" s="386"/>
    </row>
    <row r="28" customFormat="false" ht="15" hidden="false" customHeight="false" outlineLevel="0" collapsed="false">
      <c r="A28" s="399" t="s">
        <v>388</v>
      </c>
      <c r="B28" s="358" t="n">
        <v>44479.6884375135</v>
      </c>
      <c r="C28" s="358" t="n">
        <v>49942.382475327</v>
      </c>
      <c r="D28" s="400" t="n">
        <v>54797.04960045</v>
      </c>
      <c r="E28" s="358" t="n">
        <v>64976.9232537206</v>
      </c>
      <c r="F28" s="358" t="n">
        <v>5462.69403781351</v>
      </c>
      <c r="G28" s="358" t="n">
        <v>12.2813226209704</v>
      </c>
      <c r="H28" s="358" t="n">
        <v>10179.8736532706</v>
      </c>
      <c r="I28" s="401" t="n">
        <v>18.5774119729012</v>
      </c>
    </row>
    <row r="29" customFormat="false" ht="15" hidden="false" customHeight="false" outlineLevel="0" collapsed="false">
      <c r="A29" s="399" t="s">
        <v>389</v>
      </c>
      <c r="B29" s="358" t="n">
        <v>2642.40716148623</v>
      </c>
      <c r="C29" s="358" t="n">
        <v>2888.56152565</v>
      </c>
      <c r="D29" s="400" t="n">
        <v>3260.20979653</v>
      </c>
      <c r="E29" s="358" t="n">
        <v>3368.20296918614</v>
      </c>
      <c r="F29" s="358" t="n">
        <v>246.154364163767</v>
      </c>
      <c r="G29" s="358" t="n">
        <v>9.31553500730435</v>
      </c>
      <c r="H29" s="358" t="n">
        <v>107.993172656143</v>
      </c>
      <c r="I29" s="401" t="n">
        <v>3.31246083522248</v>
      </c>
    </row>
    <row r="30" customFormat="false" ht="15" hidden="false" customHeight="false" outlineLevel="0" collapsed="false">
      <c r="A30" s="399" t="s">
        <v>390</v>
      </c>
      <c r="B30" s="358" t="n">
        <v>1925.46056448558</v>
      </c>
      <c r="C30" s="358" t="n">
        <v>1984.95115194</v>
      </c>
      <c r="D30" s="400" t="n">
        <v>2140.87471053</v>
      </c>
      <c r="E30" s="358" t="n">
        <v>1938.1250149</v>
      </c>
      <c r="F30" s="358" t="n">
        <v>59.4905874544177</v>
      </c>
      <c r="G30" s="358" t="n">
        <v>3.0896809081266</v>
      </c>
      <c r="H30" s="358" t="n">
        <v>-202.74969563</v>
      </c>
      <c r="I30" s="401" t="n">
        <v>-9.47041387488792</v>
      </c>
    </row>
    <row r="31" customFormat="false" ht="15" hidden="false" customHeight="false" outlineLevel="0" collapsed="false">
      <c r="A31" s="399" t="s">
        <v>391</v>
      </c>
      <c r="B31" s="358" t="n">
        <v>39911.8207115417</v>
      </c>
      <c r="C31" s="361" t="n">
        <v>45068.869797737</v>
      </c>
      <c r="D31" s="400" t="n">
        <v>49395.96509339</v>
      </c>
      <c r="E31" s="361" t="n">
        <v>59670.5952696345</v>
      </c>
      <c r="F31" s="361" t="n">
        <v>5157.04908619533</v>
      </c>
      <c r="G31" s="361" t="n">
        <v>12.921107066168</v>
      </c>
      <c r="H31" s="361" t="n">
        <v>10274.6301762445</v>
      </c>
      <c r="I31" s="396" t="n">
        <v>20.8005454632152</v>
      </c>
    </row>
    <row r="32" s="386" customFormat="true" ht="14.25" hidden="false" customHeight="false" outlineLevel="0" collapsed="false">
      <c r="A32" s="402" t="s">
        <v>392</v>
      </c>
      <c r="B32" s="346" t="n">
        <v>4649.20847691745</v>
      </c>
      <c r="C32" s="397" t="n">
        <v>7447.898432093</v>
      </c>
      <c r="D32" s="346" t="n">
        <v>6174.292240751</v>
      </c>
      <c r="E32" s="397" t="n">
        <v>9228.296780791</v>
      </c>
      <c r="F32" s="397" t="n">
        <v>2798.68995517555</v>
      </c>
      <c r="G32" s="397" t="n">
        <v>60.1971275125772</v>
      </c>
      <c r="H32" s="397" t="n">
        <v>3054.00454004</v>
      </c>
      <c r="I32" s="398" t="n">
        <v>49.4632327229871</v>
      </c>
    </row>
    <row r="33" customFormat="false" ht="15" hidden="false" customHeight="false" outlineLevel="0" collapsed="false">
      <c r="A33" s="391" t="s">
        <v>393</v>
      </c>
      <c r="B33" s="352" t="n">
        <v>360.830032812673</v>
      </c>
      <c r="C33" s="352" t="n">
        <v>328.32987569</v>
      </c>
      <c r="D33" s="392" t="n">
        <v>309.26681803</v>
      </c>
      <c r="E33" s="352" t="n">
        <v>535.219007099004</v>
      </c>
      <c r="F33" s="352" t="n">
        <v>-32.5001571226733</v>
      </c>
      <c r="G33" s="352" t="n">
        <v>-9.0070543378372</v>
      </c>
      <c r="H33" s="352" t="n">
        <v>225.952189069004</v>
      </c>
      <c r="I33" s="393" t="n">
        <v>73.06059877626</v>
      </c>
      <c r="J33" s="386"/>
    </row>
    <row r="34" customFormat="false" ht="15" hidden="false" customHeight="false" outlineLevel="0" collapsed="false">
      <c r="A34" s="399" t="s">
        <v>394</v>
      </c>
      <c r="B34" s="358" t="n">
        <v>4288.37844410478</v>
      </c>
      <c r="C34" s="358" t="n">
        <v>7119.568556403</v>
      </c>
      <c r="D34" s="400" t="n">
        <v>5865.025422721</v>
      </c>
      <c r="E34" s="358" t="n">
        <v>8693.07777369199</v>
      </c>
      <c r="F34" s="358" t="n">
        <v>2831.19011229822</v>
      </c>
      <c r="G34" s="358" t="n">
        <v>66.0200621097294</v>
      </c>
      <c r="H34" s="358" t="n">
        <v>2828.05235097099</v>
      </c>
      <c r="I34" s="401" t="n">
        <v>48.2189274067794</v>
      </c>
      <c r="J34" s="386"/>
    </row>
    <row r="35" customFormat="false" ht="15" hidden="false" customHeight="false" outlineLevel="0" collapsed="false">
      <c r="A35" s="399" t="s">
        <v>395</v>
      </c>
      <c r="B35" s="358" t="n">
        <v>3212.85753877791</v>
      </c>
      <c r="C35" s="358" t="n">
        <v>5137.181507342</v>
      </c>
      <c r="D35" s="400" t="n">
        <v>4365.160812443</v>
      </c>
      <c r="E35" s="358" t="n">
        <v>7952.49899696599</v>
      </c>
      <c r="F35" s="358" t="n">
        <v>1924.32396856409</v>
      </c>
      <c r="G35" s="358" t="n">
        <v>59.8944691863324</v>
      </c>
      <c r="H35" s="358" t="n">
        <v>3587.33818452299</v>
      </c>
      <c r="I35" s="401" t="n">
        <v>82.1811231855925</v>
      </c>
      <c r="J35" s="386"/>
    </row>
    <row r="36" customFormat="false" ht="15" hidden="false" customHeight="false" outlineLevel="0" collapsed="false">
      <c r="A36" s="399" t="s">
        <v>396</v>
      </c>
      <c r="B36" s="358" t="n">
        <v>479.515376313412</v>
      </c>
      <c r="C36" s="358" t="n">
        <v>1381.12590543</v>
      </c>
      <c r="D36" s="400" t="n">
        <v>1033.07699995</v>
      </c>
      <c r="E36" s="358" t="n">
        <v>233.94154083</v>
      </c>
      <c r="F36" s="358" t="n">
        <v>901.61052911659</v>
      </c>
      <c r="G36" s="358" t="n">
        <v>188.025363450972</v>
      </c>
      <c r="H36" s="358" t="n">
        <v>-799.13545912</v>
      </c>
      <c r="I36" s="401" t="n">
        <v>-77.3548785965303</v>
      </c>
      <c r="J36" s="386"/>
    </row>
    <row r="37" customFormat="false" ht="15" hidden="false" customHeight="false" outlineLevel="0" collapsed="false">
      <c r="A37" s="399" t="s">
        <v>397</v>
      </c>
      <c r="B37" s="358" t="n">
        <v>275.723439197207</v>
      </c>
      <c r="C37" s="358" t="n">
        <v>316.677039865</v>
      </c>
      <c r="D37" s="400" t="n">
        <v>174.918</v>
      </c>
      <c r="E37" s="358" t="n">
        <v>362.31901475</v>
      </c>
      <c r="F37" s="358" t="n">
        <v>40.9536006677932</v>
      </c>
      <c r="G37" s="358" t="n">
        <v>14.8531444359729</v>
      </c>
      <c r="H37" s="358" t="n">
        <v>187.40101475</v>
      </c>
      <c r="I37" s="401" t="n">
        <v>107.136495243486</v>
      </c>
      <c r="J37" s="386"/>
    </row>
    <row r="38" customFormat="false" ht="15" hidden="false" customHeight="false" outlineLevel="0" collapsed="false">
      <c r="A38" s="399" t="s">
        <v>398</v>
      </c>
      <c r="B38" s="358" t="n">
        <v>320.282089816254</v>
      </c>
      <c r="C38" s="361" t="n">
        <v>284.584103766</v>
      </c>
      <c r="D38" s="400" t="n">
        <v>291.869610328</v>
      </c>
      <c r="E38" s="361" t="n">
        <v>144.318221146</v>
      </c>
      <c r="F38" s="361" t="n">
        <v>-35.6979860502539</v>
      </c>
      <c r="G38" s="361" t="n">
        <v>-11.1457952802587</v>
      </c>
      <c r="H38" s="361" t="n">
        <v>-147.551389182</v>
      </c>
      <c r="I38" s="396" t="n">
        <v>-50.5538719896817</v>
      </c>
      <c r="J38" s="386"/>
    </row>
    <row r="39" s="386" customFormat="true" ht="14.25" hidden="false" customHeight="false" outlineLevel="0" collapsed="false">
      <c r="A39" s="402" t="s">
        <v>399</v>
      </c>
      <c r="B39" s="346" t="n">
        <v>8664.60521841238</v>
      </c>
      <c r="C39" s="403" t="n">
        <v>8344.91072428</v>
      </c>
      <c r="D39" s="346" t="n">
        <v>8794.97455047</v>
      </c>
      <c r="E39" s="403" t="n">
        <v>11189.75743563</v>
      </c>
      <c r="F39" s="403" t="n">
        <v>-319.694494132382</v>
      </c>
      <c r="G39" s="403" t="n">
        <v>-3.68966024502798</v>
      </c>
      <c r="H39" s="403" t="n">
        <v>2394.78288516</v>
      </c>
      <c r="I39" s="404" t="n">
        <v>27.2289916408231</v>
      </c>
    </row>
    <row r="40" customFormat="false" ht="15" hidden="false" customHeight="false" outlineLevel="0" collapsed="false">
      <c r="A40" s="391" t="s">
        <v>400</v>
      </c>
      <c r="B40" s="352" t="n">
        <v>2085.95443031956</v>
      </c>
      <c r="C40" s="352" t="n">
        <v>2217.02716984</v>
      </c>
      <c r="D40" s="392" t="n">
        <v>2574.95682541</v>
      </c>
      <c r="E40" s="352" t="n">
        <v>2336.28359039</v>
      </c>
      <c r="F40" s="352" t="n">
        <v>131.072739520438</v>
      </c>
      <c r="G40" s="352" t="n">
        <v>6.28358595064599</v>
      </c>
      <c r="H40" s="352" t="n">
        <v>-238.67323502</v>
      </c>
      <c r="I40" s="393" t="n">
        <v>-9.26901890799654</v>
      </c>
      <c r="J40" s="386"/>
    </row>
    <row r="41" customFormat="false" ht="15" hidden="false" customHeight="false" outlineLevel="0" collapsed="false">
      <c r="A41" s="399" t="s">
        <v>401</v>
      </c>
      <c r="B41" s="358" t="n">
        <v>4046.12023188103</v>
      </c>
      <c r="C41" s="358" t="n">
        <v>3699.25945653</v>
      </c>
      <c r="D41" s="400" t="n">
        <v>4275.07236361</v>
      </c>
      <c r="E41" s="358" t="n">
        <v>6148.34757975</v>
      </c>
      <c r="F41" s="358" t="n">
        <v>-346.860775351033</v>
      </c>
      <c r="G41" s="358" t="n">
        <v>-8.57267593330459</v>
      </c>
      <c r="H41" s="358" t="n">
        <v>1873.27521614</v>
      </c>
      <c r="I41" s="401" t="n">
        <v>43.8185615777074</v>
      </c>
      <c r="J41" s="386"/>
    </row>
    <row r="42" customFormat="false" ht="15" hidden="false" customHeight="false" outlineLevel="0" collapsed="false">
      <c r="A42" s="399" t="s">
        <v>402</v>
      </c>
      <c r="B42" s="358" t="n">
        <v>478.838707996587</v>
      </c>
      <c r="C42" s="358" t="n">
        <v>578.73985185</v>
      </c>
      <c r="D42" s="400" t="n">
        <v>842.74642154</v>
      </c>
      <c r="E42" s="358" t="n">
        <v>774.98964246</v>
      </c>
      <c r="F42" s="358" t="n">
        <v>99.9011438534132</v>
      </c>
      <c r="G42" s="358" t="n">
        <v>20.8632138933357</v>
      </c>
      <c r="H42" s="358" t="n">
        <v>-67.75677908</v>
      </c>
      <c r="I42" s="401" t="n">
        <v>-8.03999605909736</v>
      </c>
      <c r="J42" s="386"/>
    </row>
    <row r="43" customFormat="false" ht="15" hidden="false" customHeight="false" outlineLevel="0" collapsed="false">
      <c r="A43" s="399" t="s">
        <v>403</v>
      </c>
      <c r="B43" s="358" t="n">
        <v>12.2964089652002</v>
      </c>
      <c r="C43" s="358" t="n">
        <v>21.73110049</v>
      </c>
      <c r="D43" s="400" t="n">
        <v>12.33756446</v>
      </c>
      <c r="E43" s="358" t="n">
        <v>75.53149555</v>
      </c>
      <c r="F43" s="358" t="n">
        <v>9.43469152479983</v>
      </c>
      <c r="G43" s="358" t="n">
        <v>76.7272099643137</v>
      </c>
      <c r="H43" s="358" t="n">
        <v>63.19393109</v>
      </c>
      <c r="I43" s="401" t="n">
        <v>512.20750493246</v>
      </c>
      <c r="J43" s="386"/>
    </row>
    <row r="44" customFormat="false" ht="15" hidden="false" customHeight="false" outlineLevel="0" collapsed="false">
      <c r="A44" s="394" t="s">
        <v>404</v>
      </c>
      <c r="B44" s="361" t="n">
        <v>2041.39543925</v>
      </c>
      <c r="C44" s="361" t="n">
        <v>1828.15314557</v>
      </c>
      <c r="D44" s="395" t="n">
        <v>1089.86137545</v>
      </c>
      <c r="E44" s="361" t="n">
        <v>1854.60965373</v>
      </c>
      <c r="F44" s="361" t="n">
        <v>-213.242293679999</v>
      </c>
      <c r="G44" s="361" t="n">
        <v>-10.4459082047496</v>
      </c>
      <c r="H44" s="361" t="n">
        <v>764.74827828</v>
      </c>
      <c r="I44" s="396" t="n">
        <v>70.169316530209</v>
      </c>
      <c r="J44" s="386"/>
    </row>
    <row r="45" s="386" customFormat="true" ht="14.25" hidden="false" customHeight="false" outlineLevel="0" collapsed="false">
      <c r="A45" s="345" t="s">
        <v>405</v>
      </c>
      <c r="B45" s="346" t="n">
        <v>385.262579529093</v>
      </c>
      <c r="C45" s="405" t="n">
        <v>384.767129607</v>
      </c>
      <c r="D45" s="346" t="n">
        <v>387.5600842357</v>
      </c>
      <c r="E45" s="405" t="n">
        <v>424.8284336128</v>
      </c>
      <c r="F45" s="405" t="n">
        <v>-0.495449922092973</v>
      </c>
      <c r="G45" s="405" t="n">
        <v>-0.128600582672359</v>
      </c>
      <c r="H45" s="405" t="n">
        <v>37.2683493771002</v>
      </c>
      <c r="I45" s="406" t="n">
        <v>9.61614750667535</v>
      </c>
    </row>
    <row r="46" s="386" customFormat="true" ht="14.25" hidden="false" customHeight="false" outlineLevel="0" collapsed="false">
      <c r="A46" s="345" t="s">
        <v>406</v>
      </c>
      <c r="B46" s="346" t="n">
        <v>0</v>
      </c>
      <c r="C46" s="346" t="n">
        <v>0</v>
      </c>
      <c r="D46" s="346" t="n">
        <v>0</v>
      </c>
      <c r="E46" s="346" t="n">
        <v>0</v>
      </c>
      <c r="F46" s="346" t="n">
        <v>0</v>
      </c>
      <c r="G46" s="407" t="s">
        <v>80</v>
      </c>
      <c r="H46" s="346" t="n">
        <v>0</v>
      </c>
      <c r="I46" s="408" t="s">
        <v>80</v>
      </c>
    </row>
    <row r="47" s="386" customFormat="true" ht="14.25" hidden="false" customHeight="false" outlineLevel="0" collapsed="false">
      <c r="A47" s="345" t="s">
        <v>407</v>
      </c>
      <c r="B47" s="346" t="n">
        <v>26631.5899000994</v>
      </c>
      <c r="C47" s="346" t="n">
        <v>30784.6071191654</v>
      </c>
      <c r="D47" s="346" t="n">
        <v>30697.9980422979</v>
      </c>
      <c r="E47" s="346" t="n">
        <v>34650.383835206</v>
      </c>
      <c r="F47" s="346" t="n">
        <v>4153.01721906596</v>
      </c>
      <c r="G47" s="346" t="n">
        <v>15.594327017819</v>
      </c>
      <c r="H47" s="346" t="n">
        <v>3952.38579290808</v>
      </c>
      <c r="I47" s="388" t="n">
        <v>12.8750604109825</v>
      </c>
    </row>
    <row r="48" customFormat="false" ht="15.75" hidden="false" customHeight="false" outlineLevel="0" collapsed="false">
      <c r="A48" s="375" t="s">
        <v>408</v>
      </c>
      <c r="B48" s="376" t="n">
        <v>469332.200691707</v>
      </c>
      <c r="C48" s="376" t="n">
        <v>513479.50114848</v>
      </c>
      <c r="D48" s="376" t="n">
        <v>526246.542678783</v>
      </c>
      <c r="E48" s="376" t="n">
        <v>574083.338884526</v>
      </c>
      <c r="F48" s="376" t="n">
        <v>44147.3004567733</v>
      </c>
      <c r="G48" s="376" t="n">
        <v>9.40640774097932</v>
      </c>
      <c r="H48" s="376" t="n">
        <v>47836.7962057431</v>
      </c>
      <c r="I48" s="409" t="n">
        <v>9.09018726512418</v>
      </c>
      <c r="J48" s="386"/>
    </row>
    <row r="49" customFormat="false" ht="15.75" hidden="false" customHeight="false" outlineLevel="0" collapsed="false">
      <c r="A49" s="410" t="s">
        <v>223</v>
      </c>
      <c r="B49" s="411"/>
      <c r="C49" s="411"/>
      <c r="D49" s="411"/>
      <c r="E49" s="411"/>
      <c r="F49" s="411"/>
      <c r="H49" s="411"/>
    </row>
    <row r="50" customFormat="false" ht="15" hidden="false" customHeight="false" outlineLevel="0" collapsed="false">
      <c r="B50" s="411"/>
      <c r="C50" s="411"/>
      <c r="D50" s="411"/>
    </row>
    <row r="51" customFormat="false" ht="15" hidden="false" customHeight="false" outlineLevel="0" collapsed="false">
      <c r="D51" s="411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412" width="39.41"/>
    <col collapsed="false" customWidth="true" hidden="false" outlineLevel="0" max="2" min="2" style="412" width="6.7"/>
    <col collapsed="false" customWidth="true" hidden="false" outlineLevel="0" max="3" min="3" style="413" width="6.7"/>
    <col collapsed="false" customWidth="true" hidden="false" outlineLevel="0" max="4" min="4" style="412" width="6.41"/>
    <col collapsed="false" customWidth="true" hidden="false" outlineLevel="0" max="5" min="5" style="412" width="7.7"/>
    <col collapsed="false" customWidth="true" hidden="false" outlineLevel="0" max="6" min="6" style="412" width="7.14"/>
    <col collapsed="false" customWidth="true" hidden="false" outlineLevel="0" max="7" min="7" style="412" width="7.42"/>
    <col collapsed="false" customWidth="true" hidden="false" outlineLevel="0" max="8" min="8" style="412" width="7.14"/>
    <col collapsed="false" customWidth="true" hidden="false" outlineLevel="0" max="9" min="9" style="412" width="7.28"/>
    <col collapsed="false" customWidth="false" hidden="false" outlineLevel="0" max="257" min="10" style="412" width="9.14"/>
  </cols>
  <sheetData>
    <row r="1" customFormat="false" ht="12.75" hidden="false" customHeight="false" outlineLevel="0" collapsed="false">
      <c r="A1" s="275" t="s">
        <v>409</v>
      </c>
      <c r="B1" s="275"/>
      <c r="C1" s="275"/>
      <c r="D1" s="275"/>
      <c r="E1" s="275"/>
      <c r="F1" s="275"/>
      <c r="G1" s="275"/>
      <c r="H1" s="275"/>
      <c r="I1" s="275"/>
    </row>
    <row r="2" s="415" customFormat="true" ht="15.75" hidden="false" customHeight="true" outlineLevel="0" collapsed="false">
      <c r="A2" s="414" t="s">
        <v>410</v>
      </c>
      <c r="B2" s="414"/>
      <c r="C2" s="414"/>
      <c r="D2" s="414"/>
      <c r="E2" s="414"/>
      <c r="F2" s="414"/>
      <c r="G2" s="414"/>
      <c r="H2" s="414"/>
      <c r="I2" s="414"/>
    </row>
    <row r="3" customFormat="false" ht="13.5" hidden="false" customHeight="false" outlineLevel="0" collapsed="false">
      <c r="H3" s="416" t="s">
        <v>60</v>
      </c>
      <c r="I3" s="416"/>
    </row>
    <row r="4" s="420" customFormat="true" ht="12.75" hidden="false" customHeight="true" outlineLevel="0" collapsed="false">
      <c r="A4" s="417"/>
      <c r="B4" s="418" t="n">
        <v>2010</v>
      </c>
      <c r="C4" s="217" t="n">
        <v>2011</v>
      </c>
      <c r="D4" s="217" t="n">
        <v>2011</v>
      </c>
      <c r="E4" s="217" t="n">
        <v>2012</v>
      </c>
      <c r="F4" s="419" t="s">
        <v>227</v>
      </c>
      <c r="G4" s="419"/>
      <c r="H4" s="419"/>
      <c r="I4" s="419"/>
    </row>
    <row r="5" s="420" customFormat="true" ht="14.25" hidden="false" customHeight="true" outlineLevel="0" collapsed="false">
      <c r="A5" s="421" t="s">
        <v>411</v>
      </c>
      <c r="B5" s="422" t="s">
        <v>228</v>
      </c>
      <c r="C5" s="422" t="s">
        <v>106</v>
      </c>
      <c r="D5" s="422" t="s">
        <v>229</v>
      </c>
      <c r="E5" s="422" t="s">
        <v>230</v>
      </c>
      <c r="F5" s="24" t="s">
        <v>63</v>
      </c>
      <c r="G5" s="24"/>
      <c r="H5" s="423" t="s">
        <v>64</v>
      </c>
      <c r="I5" s="423"/>
    </row>
    <row r="6" s="426" customFormat="true" ht="12.75" hidden="false" customHeight="false" outlineLevel="0" collapsed="false">
      <c r="A6" s="424"/>
      <c r="B6" s="422"/>
      <c r="C6" s="422"/>
      <c r="D6" s="422"/>
      <c r="E6" s="422"/>
      <c r="F6" s="24" t="s">
        <v>67</v>
      </c>
      <c r="G6" s="24" t="s">
        <v>68</v>
      </c>
      <c r="H6" s="24" t="s">
        <v>67</v>
      </c>
      <c r="I6" s="425" t="s">
        <v>68</v>
      </c>
    </row>
    <row r="7" s="429" customFormat="true" ht="14.25" hidden="false" customHeight="false" outlineLevel="0" collapsed="false">
      <c r="A7" s="427" t="s">
        <v>412</v>
      </c>
      <c r="B7" s="346" t="n">
        <v>567.8</v>
      </c>
      <c r="C7" s="346" t="n">
        <v>168.499</v>
      </c>
      <c r="D7" s="346" t="n">
        <v>728.822</v>
      </c>
      <c r="E7" s="346" t="n">
        <v>491.56</v>
      </c>
      <c r="F7" s="346" t="n">
        <v>-399.301</v>
      </c>
      <c r="G7" s="346" t="n">
        <v>-70.3242338851708</v>
      </c>
      <c r="H7" s="346" t="n">
        <v>-237.262</v>
      </c>
      <c r="I7" s="428" t="n">
        <v>-32.5541764655842</v>
      </c>
    </row>
    <row r="8" customFormat="false" ht="12.75" hidden="false" customHeight="false" outlineLevel="0" collapsed="false">
      <c r="A8" s="430" t="s">
        <v>413</v>
      </c>
      <c r="B8" s="358" t="n">
        <v>373.6</v>
      </c>
      <c r="C8" s="358" t="n">
        <v>59.917</v>
      </c>
      <c r="D8" s="358" t="n">
        <v>341.36</v>
      </c>
      <c r="E8" s="400" t="n">
        <v>348.04</v>
      </c>
      <c r="F8" s="358" t="n">
        <v>-313.683</v>
      </c>
      <c r="G8" s="358" t="n">
        <v>-83.9622591006424</v>
      </c>
      <c r="H8" s="358" t="n">
        <v>6.68000000000001</v>
      </c>
      <c r="I8" s="431" t="n">
        <v>1.95687836887743</v>
      </c>
    </row>
    <row r="9" customFormat="false" ht="12.75" hidden="false" customHeight="false" outlineLevel="0" collapsed="false">
      <c r="A9" s="430" t="s">
        <v>414</v>
      </c>
      <c r="B9" s="358" t="n">
        <v>69.6</v>
      </c>
      <c r="C9" s="358" t="n">
        <v>69.6</v>
      </c>
      <c r="D9" s="358" t="n">
        <v>69.6</v>
      </c>
      <c r="E9" s="400" t="n">
        <v>0</v>
      </c>
      <c r="F9" s="358" t="n">
        <v>0</v>
      </c>
      <c r="G9" s="358" t="n">
        <v>0</v>
      </c>
      <c r="H9" s="358" t="n">
        <v>-69.6</v>
      </c>
      <c r="I9" s="431" t="n">
        <v>-100</v>
      </c>
    </row>
    <row r="10" customFormat="false" ht="12.75" hidden="false" customHeight="false" outlineLevel="0" collapsed="false">
      <c r="A10" s="430" t="s">
        <v>415</v>
      </c>
      <c r="B10" s="358" t="n">
        <v>15.6</v>
      </c>
      <c r="C10" s="358" t="n">
        <v>0</v>
      </c>
      <c r="D10" s="358" t="n">
        <v>0</v>
      </c>
      <c r="E10" s="400" t="n">
        <v>0</v>
      </c>
      <c r="F10" s="358" t="n">
        <v>-15.6</v>
      </c>
      <c r="G10" s="358" t="n">
        <v>-100</v>
      </c>
      <c r="H10" s="358" t="n">
        <v>0</v>
      </c>
      <c r="I10" s="432" t="s">
        <v>80</v>
      </c>
    </row>
    <row r="11" customFormat="false" ht="12.75" hidden="false" customHeight="false" outlineLevel="0" collapsed="false">
      <c r="A11" s="430" t="s">
        <v>416</v>
      </c>
      <c r="B11" s="358" t="n">
        <v>109</v>
      </c>
      <c r="C11" s="358" t="n">
        <v>38.982</v>
      </c>
      <c r="D11" s="358" t="n">
        <v>317.862</v>
      </c>
      <c r="E11" s="358" t="n">
        <v>143.52</v>
      </c>
      <c r="F11" s="358" t="n">
        <v>-70.0179999999999</v>
      </c>
      <c r="G11" s="358" t="n">
        <v>-64.2366972477064</v>
      </c>
      <c r="H11" s="358" t="n">
        <v>-174.342</v>
      </c>
      <c r="I11" s="431" t="n">
        <v>-54.8483304075353</v>
      </c>
    </row>
    <row r="12" s="426" customFormat="true" ht="12.75" hidden="false" customHeight="false" outlineLevel="0" collapsed="false">
      <c r="A12" s="427" t="s">
        <v>417</v>
      </c>
      <c r="B12" s="346" t="n">
        <v>1804.6</v>
      </c>
      <c r="C12" s="346" t="n">
        <v>1905.389</v>
      </c>
      <c r="D12" s="346" t="n">
        <v>2803.844</v>
      </c>
      <c r="E12" s="433" t="n">
        <v>4150.084</v>
      </c>
      <c r="F12" s="346" t="n">
        <v>100.789</v>
      </c>
      <c r="G12" s="346" t="n">
        <v>5.58511581513909</v>
      </c>
      <c r="H12" s="346" t="n">
        <v>1346.24</v>
      </c>
      <c r="I12" s="428" t="n">
        <v>48.0140835224784</v>
      </c>
    </row>
    <row r="13" customFormat="false" ht="12.75" hidden="false" customHeight="false" outlineLevel="0" collapsed="false">
      <c r="A13" s="430" t="s">
        <v>418</v>
      </c>
      <c r="B13" s="358" t="n">
        <v>346.5</v>
      </c>
      <c r="C13" s="358" t="n">
        <v>294.3</v>
      </c>
      <c r="D13" s="358" t="n">
        <v>585.66</v>
      </c>
      <c r="E13" s="400" t="n">
        <v>462.734</v>
      </c>
      <c r="F13" s="358" t="n">
        <v>-52.2</v>
      </c>
      <c r="G13" s="358" t="n">
        <v>-15.0649350649351</v>
      </c>
      <c r="H13" s="358" t="n">
        <v>-122.926</v>
      </c>
      <c r="I13" s="431" t="n">
        <v>-20.9893112044531</v>
      </c>
    </row>
    <row r="14" customFormat="false" ht="12.75" hidden="false" customHeight="false" outlineLevel="0" collapsed="false">
      <c r="A14" s="430" t="s">
        <v>419</v>
      </c>
      <c r="B14" s="358" t="n">
        <v>124.8</v>
      </c>
      <c r="C14" s="358" t="n">
        <v>0.374</v>
      </c>
      <c r="D14" s="358" t="n">
        <v>184.658</v>
      </c>
      <c r="E14" s="400" t="n">
        <v>66.48</v>
      </c>
      <c r="F14" s="358" t="n">
        <v>-124.426</v>
      </c>
      <c r="G14" s="358" t="n">
        <v>-99.7003205128205</v>
      </c>
      <c r="H14" s="358" t="n">
        <v>-118.178</v>
      </c>
      <c r="I14" s="431" t="n">
        <v>-63.9983103900183</v>
      </c>
    </row>
    <row r="15" customFormat="false" ht="12.75" hidden="false" customHeight="false" outlineLevel="0" collapsed="false">
      <c r="A15" s="430" t="s">
        <v>420</v>
      </c>
      <c r="B15" s="358" t="n">
        <v>0</v>
      </c>
      <c r="C15" s="358" t="n">
        <v>499.734</v>
      </c>
      <c r="D15" s="358" t="n">
        <v>498.563</v>
      </c>
      <c r="E15" s="400" t="n">
        <v>1900</v>
      </c>
      <c r="F15" s="358" t="n">
        <v>499.734</v>
      </c>
      <c r="G15" s="434" t="s">
        <v>80</v>
      </c>
      <c r="H15" s="358" t="n">
        <v>1401.437</v>
      </c>
      <c r="I15" s="431" t="n">
        <v>281.095267799656</v>
      </c>
    </row>
    <row r="16" customFormat="false" ht="12.75" hidden="false" customHeight="false" outlineLevel="0" collapsed="false">
      <c r="A16" s="430" t="s">
        <v>421</v>
      </c>
      <c r="B16" s="358" t="n">
        <v>62.7</v>
      </c>
      <c r="C16" s="358" t="n">
        <v>60.099</v>
      </c>
      <c r="D16" s="358" t="n">
        <v>42.946</v>
      </c>
      <c r="E16" s="400" t="n">
        <v>2.6</v>
      </c>
      <c r="F16" s="358" t="n">
        <v>-2.601</v>
      </c>
      <c r="G16" s="358" t="n">
        <v>-4.14832535885167</v>
      </c>
      <c r="H16" s="358" t="n">
        <v>-40.346</v>
      </c>
      <c r="I16" s="431" t="n">
        <v>-93.9458855306664</v>
      </c>
    </row>
    <row r="17" customFormat="false" ht="12.75" hidden="true" customHeight="false" outlineLevel="0" collapsed="false">
      <c r="A17" s="430"/>
      <c r="B17" s="358"/>
      <c r="C17" s="358"/>
      <c r="D17" s="358" t="n">
        <v>1492.017</v>
      </c>
      <c r="E17" s="400"/>
      <c r="F17" s="358" t="n">
        <v>0</v>
      </c>
      <c r="G17" s="358" t="e">
        <f aca="false"/>
        <v>#DIV/0!</v>
      </c>
      <c r="H17" s="358" t="n">
        <v>-1492.017</v>
      </c>
      <c r="I17" s="431" t="n">
        <v>-100</v>
      </c>
    </row>
    <row r="18" customFormat="false" ht="12.75" hidden="false" customHeight="false" outlineLevel="0" collapsed="false">
      <c r="A18" s="430" t="s">
        <v>422</v>
      </c>
      <c r="B18" s="358" t="n">
        <v>1270.6</v>
      </c>
      <c r="C18" s="358" t="n">
        <v>1050.882</v>
      </c>
      <c r="D18" s="358" t="n">
        <v>1492.017</v>
      </c>
      <c r="E18" s="358" t="n">
        <v>1718.27</v>
      </c>
      <c r="F18" s="358" t="n">
        <v>-219.718</v>
      </c>
      <c r="G18" s="358" t="n">
        <v>-17.2924602549976</v>
      </c>
      <c r="H18" s="358" t="n">
        <v>226.253</v>
      </c>
      <c r="I18" s="431" t="n">
        <v>15.1642374048017</v>
      </c>
    </row>
    <row r="19" s="426" customFormat="true" ht="12.75" hidden="false" customHeight="false" outlineLevel="0" collapsed="false">
      <c r="A19" s="427" t="s">
        <v>423</v>
      </c>
      <c r="B19" s="346" t="n">
        <v>1560.1</v>
      </c>
      <c r="C19" s="346" t="n">
        <v>1555.314</v>
      </c>
      <c r="D19" s="346" t="n">
        <v>2100.898</v>
      </c>
      <c r="E19" s="433" t="n">
        <v>2088.38</v>
      </c>
      <c r="F19" s="346" t="n">
        <v>-4.78600000000006</v>
      </c>
      <c r="G19" s="346" t="n">
        <v>-0.306775206717522</v>
      </c>
      <c r="H19" s="346" t="n">
        <v>-12.518</v>
      </c>
      <c r="I19" s="428" t="n">
        <v>-0.595840445371457</v>
      </c>
      <c r="J19" s="412"/>
    </row>
    <row r="20" customFormat="false" ht="12.75" hidden="false" customHeight="false" outlineLevel="0" collapsed="false">
      <c r="A20" s="430" t="s">
        <v>424</v>
      </c>
      <c r="B20" s="358" t="n">
        <v>0</v>
      </c>
      <c r="C20" s="358" t="n">
        <v>0</v>
      </c>
      <c r="D20" s="358" t="n">
        <v>0</v>
      </c>
      <c r="E20" s="400" t="n">
        <v>0</v>
      </c>
      <c r="F20" s="358" t="n">
        <v>0</v>
      </c>
      <c r="G20" s="434" t="s">
        <v>80</v>
      </c>
      <c r="H20" s="358" t="n">
        <v>0</v>
      </c>
      <c r="I20" s="432" t="s">
        <v>80</v>
      </c>
    </row>
    <row r="21" customFormat="false" ht="12.75" hidden="false" customHeight="false" outlineLevel="0" collapsed="false">
      <c r="A21" s="430" t="s">
        <v>425</v>
      </c>
      <c r="B21" s="358" t="n">
        <v>1560.1</v>
      </c>
      <c r="C21" s="358" t="n">
        <v>1555.314</v>
      </c>
      <c r="D21" s="358" t="n">
        <v>2100.898</v>
      </c>
      <c r="E21" s="358" t="n">
        <v>2088.38</v>
      </c>
      <c r="F21" s="358" t="n">
        <v>-4.78600000000006</v>
      </c>
      <c r="G21" s="358" t="n">
        <v>-0.306775206717522</v>
      </c>
      <c r="H21" s="358" t="n">
        <v>-12.518</v>
      </c>
      <c r="I21" s="431" t="n">
        <v>-0.595840445371457</v>
      </c>
    </row>
    <row r="22" s="426" customFormat="true" ht="12.75" hidden="false" customHeight="false" outlineLevel="0" collapsed="false">
      <c r="A22" s="427" t="s">
        <v>426</v>
      </c>
      <c r="B22" s="346" t="n">
        <v>566</v>
      </c>
      <c r="C22" s="346" t="n">
        <v>520.568</v>
      </c>
      <c r="D22" s="346" t="n">
        <v>630.99</v>
      </c>
      <c r="E22" s="433" t="n">
        <v>438.61</v>
      </c>
      <c r="F22" s="346" t="n">
        <v>-45.432</v>
      </c>
      <c r="G22" s="346" t="n">
        <v>-8.02685512367491</v>
      </c>
      <c r="H22" s="346" t="n">
        <v>-192.38</v>
      </c>
      <c r="I22" s="428" t="n">
        <v>-30.4885972836337</v>
      </c>
      <c r="J22" s="412"/>
    </row>
    <row r="23" customFormat="false" ht="12.75" hidden="false" customHeight="false" outlineLevel="0" collapsed="false">
      <c r="A23" s="430" t="s">
        <v>427</v>
      </c>
      <c r="B23" s="358" t="n">
        <v>187.6</v>
      </c>
      <c r="C23" s="358" t="n">
        <v>173.8</v>
      </c>
      <c r="D23" s="358" t="n">
        <v>143.2</v>
      </c>
      <c r="E23" s="400" t="n">
        <v>412.34</v>
      </c>
      <c r="F23" s="358" t="n">
        <v>-13.8</v>
      </c>
      <c r="G23" s="358" t="n">
        <v>-7.35607675906183</v>
      </c>
      <c r="H23" s="358" t="n">
        <v>269.14</v>
      </c>
      <c r="I23" s="431" t="n">
        <v>187.946927374302</v>
      </c>
    </row>
    <row r="24" customFormat="false" ht="12.75" hidden="false" customHeight="false" outlineLevel="0" collapsed="false">
      <c r="A24" s="430" t="s">
        <v>428</v>
      </c>
      <c r="B24" s="358" t="n">
        <v>378.4</v>
      </c>
      <c r="C24" s="358" t="n">
        <v>346.768</v>
      </c>
      <c r="D24" s="358" t="n">
        <v>487.79</v>
      </c>
      <c r="E24" s="358" t="n">
        <v>26.27</v>
      </c>
      <c r="F24" s="358" t="n">
        <v>-31.632</v>
      </c>
      <c r="G24" s="358" t="n">
        <v>-8.35940803382664</v>
      </c>
      <c r="H24" s="358" t="n">
        <v>-461.52</v>
      </c>
      <c r="I24" s="431" t="n">
        <v>-94.6144857418151</v>
      </c>
    </row>
    <row r="25" s="426" customFormat="true" ht="12.75" hidden="false" customHeight="false" outlineLevel="0" collapsed="false">
      <c r="A25" s="427" t="s">
        <v>429</v>
      </c>
      <c r="B25" s="346" t="n">
        <v>2213.5</v>
      </c>
      <c r="C25" s="346" t="n">
        <v>2476.243</v>
      </c>
      <c r="D25" s="346" t="n">
        <v>2028.292</v>
      </c>
      <c r="E25" s="433" t="n">
        <v>2977.83</v>
      </c>
      <c r="F25" s="346" t="n">
        <v>262.743</v>
      </c>
      <c r="G25" s="346" t="n">
        <v>11.8700248475265</v>
      </c>
      <c r="H25" s="346" t="n">
        <v>949.538</v>
      </c>
      <c r="I25" s="428" t="n">
        <v>46.8146598221558</v>
      </c>
      <c r="J25" s="412"/>
    </row>
    <row r="26" customFormat="false" ht="12.75" hidden="false" customHeight="false" outlineLevel="0" collapsed="false">
      <c r="A26" s="430" t="s">
        <v>430</v>
      </c>
      <c r="B26" s="358" t="n">
        <v>27</v>
      </c>
      <c r="C26" s="358" t="n">
        <v>3.622</v>
      </c>
      <c r="D26" s="358" t="n">
        <v>1.777</v>
      </c>
      <c r="E26" s="400" t="n">
        <v>15.86</v>
      </c>
      <c r="F26" s="358" t="n">
        <v>-23.378</v>
      </c>
      <c r="G26" s="358" t="n">
        <v>-86.5851851851852</v>
      </c>
      <c r="H26" s="358" t="n">
        <v>14.083</v>
      </c>
      <c r="I26" s="431" t="n">
        <v>792.51547552054</v>
      </c>
    </row>
    <row r="27" customFormat="false" ht="12.75" hidden="false" customHeight="false" outlineLevel="0" collapsed="false">
      <c r="A27" s="430" t="s">
        <v>431</v>
      </c>
      <c r="B27" s="358" t="n">
        <v>217</v>
      </c>
      <c r="C27" s="358" t="n">
        <v>759.444</v>
      </c>
      <c r="D27" s="358" t="n">
        <v>571.299</v>
      </c>
      <c r="E27" s="400" t="n">
        <v>572.11</v>
      </c>
      <c r="F27" s="358" t="n">
        <v>542.444</v>
      </c>
      <c r="G27" s="358" t="n">
        <v>249.974193548387</v>
      </c>
      <c r="H27" s="358" t="n">
        <v>0.811000000000036</v>
      </c>
      <c r="I27" s="431" t="n">
        <v>0.141957188792565</v>
      </c>
    </row>
    <row r="28" customFormat="false" ht="12.75" hidden="false" customHeight="false" outlineLevel="0" collapsed="false">
      <c r="A28" s="430" t="s">
        <v>432</v>
      </c>
      <c r="B28" s="358" t="n">
        <v>940</v>
      </c>
      <c r="C28" s="358" t="n">
        <v>550</v>
      </c>
      <c r="D28" s="358" t="n">
        <v>550</v>
      </c>
      <c r="E28" s="400" t="n">
        <v>1354.13</v>
      </c>
      <c r="F28" s="358" t="n">
        <v>-390</v>
      </c>
      <c r="G28" s="358" t="n">
        <v>-41.4893617021277</v>
      </c>
      <c r="H28" s="358" t="n">
        <v>804.13</v>
      </c>
      <c r="I28" s="431" t="n">
        <v>146.205454545455</v>
      </c>
    </row>
    <row r="29" customFormat="false" ht="12.75" hidden="false" customHeight="false" outlineLevel="0" collapsed="false">
      <c r="A29" s="430" t="s">
        <v>433</v>
      </c>
      <c r="B29" s="358" t="n">
        <v>1029.5</v>
      </c>
      <c r="C29" s="358" t="n">
        <v>1163.177</v>
      </c>
      <c r="D29" s="358" t="n">
        <v>905.216</v>
      </c>
      <c r="E29" s="358" t="n">
        <v>1035.73</v>
      </c>
      <c r="F29" s="358" t="n">
        <v>133.677</v>
      </c>
      <c r="G29" s="358" t="n">
        <v>12.9846527440505</v>
      </c>
      <c r="H29" s="358" t="n">
        <v>130.514</v>
      </c>
      <c r="I29" s="431" t="n">
        <v>14.417995263009</v>
      </c>
    </row>
    <row r="30" s="426" customFormat="true" ht="12.75" hidden="false" customHeight="false" outlineLevel="0" collapsed="false">
      <c r="A30" s="427" t="s">
        <v>408</v>
      </c>
      <c r="B30" s="346" t="n">
        <v>6712</v>
      </c>
      <c r="C30" s="346" t="n">
        <v>6626.013</v>
      </c>
      <c r="D30" s="346" t="n">
        <v>8292.846</v>
      </c>
      <c r="E30" s="433" t="n">
        <v>10146.464</v>
      </c>
      <c r="F30" s="346" t="n">
        <v>-85.987000000001</v>
      </c>
      <c r="G30" s="346" t="n">
        <v>-1.2810935637664</v>
      </c>
      <c r="H30" s="346" t="n">
        <v>1853.618</v>
      </c>
      <c r="I30" s="428" t="n">
        <v>22.3520128071835</v>
      </c>
      <c r="J30" s="412"/>
    </row>
    <row r="31" customFormat="false" ht="12.75" hidden="false" customHeight="false" outlineLevel="0" collapsed="false">
      <c r="A31" s="430" t="s">
        <v>434</v>
      </c>
      <c r="B31" s="358" t="n">
        <v>1560.1</v>
      </c>
      <c r="C31" s="358" t="n">
        <v>1555.314</v>
      </c>
      <c r="D31" s="358" t="n">
        <v>2100.898</v>
      </c>
      <c r="E31" s="358" t="n">
        <v>2088.38</v>
      </c>
      <c r="F31" s="358" t="n">
        <v>-4.78600000000006</v>
      </c>
      <c r="G31" s="358" t="n">
        <v>-0.306775206717522</v>
      </c>
      <c r="H31" s="358" t="n">
        <v>-12.518</v>
      </c>
      <c r="I31" s="431" t="n">
        <v>-0.595840445371457</v>
      </c>
    </row>
    <row r="32" customFormat="false" ht="12.75" hidden="false" customHeight="false" outlineLevel="0" collapsed="false">
      <c r="A32" s="430" t="s">
        <v>435</v>
      </c>
      <c r="B32" s="358" t="n">
        <v>5151.9</v>
      </c>
      <c r="C32" s="358" t="n">
        <v>5070.699</v>
      </c>
      <c r="D32" s="358" t="n">
        <v>6191.948</v>
      </c>
      <c r="E32" s="358" t="n">
        <v>8058.084</v>
      </c>
      <c r="F32" s="358" t="n">
        <v>-81.2010000000009</v>
      </c>
      <c r="G32" s="358" t="n">
        <v>-1.57613695918013</v>
      </c>
      <c r="H32" s="358" t="n">
        <v>1866.136</v>
      </c>
      <c r="I32" s="431" t="n">
        <v>30.1381083949672</v>
      </c>
    </row>
    <row r="33" customFormat="false" ht="12.75" hidden="true" customHeight="false" outlineLevel="0" collapsed="false">
      <c r="A33" s="430"/>
      <c r="B33" s="358"/>
      <c r="C33" s="358"/>
      <c r="D33" s="310"/>
      <c r="F33" s="358" t="n">
        <v>0</v>
      </c>
      <c r="G33" s="358" t="e">
        <f aca="false"/>
        <v>#DIV/0!</v>
      </c>
      <c r="H33" s="358" t="n">
        <v>0</v>
      </c>
      <c r="I33" s="431" t="e">
        <f aca="false"/>
        <v>#DIV/0!</v>
      </c>
    </row>
    <row r="34" customFormat="false" ht="12.75" hidden="false" customHeight="false" outlineLevel="0" collapsed="false">
      <c r="A34" s="430" t="s">
        <v>436</v>
      </c>
      <c r="B34" s="435" t="n">
        <v>553.4</v>
      </c>
      <c r="C34" s="435" t="n">
        <v>94.882</v>
      </c>
      <c r="D34" s="435" t="n">
        <v>42.55</v>
      </c>
      <c r="E34" s="436" t="n">
        <v>128.96</v>
      </c>
      <c r="F34" s="358" t="n">
        <v>-458.518</v>
      </c>
      <c r="G34" s="358" t="n">
        <v>-82.8547162992411</v>
      </c>
      <c r="H34" s="358" t="n">
        <v>86.41</v>
      </c>
      <c r="I34" s="431" t="n">
        <v>203.078730904818</v>
      </c>
    </row>
    <row r="35" customFormat="false" ht="15" hidden="false" customHeight="false" outlineLevel="0" collapsed="false">
      <c r="A35" s="430" t="s">
        <v>437</v>
      </c>
      <c r="B35" s="358" t="n">
        <v>3.9</v>
      </c>
      <c r="C35" s="358" t="n">
        <v>0</v>
      </c>
      <c r="D35" s="358" t="n">
        <v>11.45</v>
      </c>
      <c r="E35" s="437" t="n">
        <v>20.17</v>
      </c>
      <c r="F35" s="358" t="n">
        <v>-3.9</v>
      </c>
      <c r="G35" s="358" t="n">
        <v>-100</v>
      </c>
      <c r="H35" s="358" t="n">
        <v>8.72</v>
      </c>
      <c r="I35" s="431" t="n">
        <v>76.1572052401747</v>
      </c>
    </row>
    <row r="36" customFormat="false" ht="15.75" hidden="false" customHeight="false" outlineLevel="0" collapsed="false">
      <c r="A36" s="438" t="s">
        <v>438</v>
      </c>
      <c r="B36" s="439" t="n">
        <v>549.5</v>
      </c>
      <c r="C36" s="439" t="n">
        <v>94.882</v>
      </c>
      <c r="D36" s="439" t="n">
        <v>31.1</v>
      </c>
      <c r="E36" s="440" t="n">
        <v>108.79</v>
      </c>
      <c r="F36" s="439" t="n">
        <v>-454.618</v>
      </c>
      <c r="G36" s="439" t="n">
        <v>-82.7330300272975</v>
      </c>
      <c r="H36" s="439" t="n">
        <v>77.69</v>
      </c>
      <c r="I36" s="441" t="n">
        <v>249.807073954984</v>
      </c>
    </row>
    <row r="37" customFormat="false" ht="12.75" hidden="false" customHeight="false" outlineLevel="0" collapsed="false">
      <c r="A37" s="326" t="s">
        <v>223</v>
      </c>
      <c r="D37" s="413"/>
    </row>
    <row r="38" customFormat="false" ht="12" hidden="false" customHeight="false" outlineLevel="0" collapsed="false">
      <c r="D38" s="413"/>
      <c r="E38" s="413"/>
    </row>
    <row r="39" customFormat="false" ht="12" hidden="false" customHeight="false" outlineLevel="0" collapsed="false">
      <c r="A39" s="426"/>
      <c r="B39" s="426"/>
      <c r="C39" s="442"/>
      <c r="D39" s="442"/>
      <c r="E39" s="442"/>
    </row>
    <row r="40" customFormat="false" ht="12" hidden="false" customHeight="false" outlineLevel="0" collapsed="false">
      <c r="A40" s="426"/>
      <c r="B40" s="426"/>
      <c r="C40" s="442"/>
      <c r="D40" s="442"/>
      <c r="E40" s="442"/>
    </row>
    <row r="41" customFormat="false" ht="12" hidden="false" customHeight="false" outlineLevel="0" collapsed="false">
      <c r="D41" s="413"/>
      <c r="E41" s="413"/>
    </row>
    <row r="42" customFormat="false" ht="12" hidden="false" customHeight="false" outlineLevel="0" collapsed="false">
      <c r="D42" s="413"/>
      <c r="E42" s="413"/>
    </row>
    <row r="43" customFormat="false" ht="12" hidden="false" customHeight="false" outlineLevel="0" collapsed="false">
      <c r="D43" s="413"/>
      <c r="E43" s="413"/>
    </row>
    <row r="44" customFormat="false" ht="12" hidden="false" customHeight="false" outlineLevel="0" collapsed="false">
      <c r="D44" s="413"/>
      <c r="E44" s="413"/>
    </row>
    <row r="45" customFormat="false" ht="12" hidden="false" customHeight="false" outlineLevel="0" collapsed="false">
      <c r="D45" s="413"/>
      <c r="E45" s="413"/>
    </row>
    <row r="46" customFormat="false" ht="12" hidden="false" customHeight="false" outlineLevel="0" collapsed="false">
      <c r="D46" s="413"/>
      <c r="E46" s="41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7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443" t="s">
        <v>439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</row>
    <row r="2" customFormat="false" ht="15.75" hidden="false" customHeight="false" outlineLevel="0" collapsed="false">
      <c r="A2" s="444" t="s">
        <v>440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</row>
    <row r="3" customFormat="false" ht="13.5" hidden="false" customHeight="false" outlineLevel="0" collapsed="false">
      <c r="A3" s="12"/>
      <c r="B3" s="445"/>
      <c r="C3" s="446"/>
      <c r="D3" s="445"/>
      <c r="E3" s="447"/>
      <c r="F3" s="447"/>
      <c r="G3" s="446"/>
      <c r="H3" s="447"/>
      <c r="I3" s="215"/>
      <c r="J3" s="448"/>
      <c r="M3" s="215" t="s">
        <v>60</v>
      </c>
    </row>
    <row r="4" customFormat="false" ht="13.5" hidden="false" customHeight="false" outlineLevel="0" collapsed="false">
      <c r="A4" s="449" t="s">
        <v>441</v>
      </c>
      <c r="B4" s="450" t="s">
        <v>442</v>
      </c>
      <c r="C4" s="450"/>
      <c r="D4" s="450" t="s">
        <v>443</v>
      </c>
      <c r="E4" s="450"/>
      <c r="F4" s="450" t="s">
        <v>444</v>
      </c>
      <c r="G4" s="450"/>
      <c r="H4" s="450" t="s">
        <v>445</v>
      </c>
      <c r="I4" s="450"/>
      <c r="J4" s="451" t="s">
        <v>63</v>
      </c>
      <c r="K4" s="451"/>
      <c r="L4" s="452" t="s">
        <v>64</v>
      </c>
      <c r="M4" s="452"/>
    </row>
    <row r="5" customFormat="false" ht="33" hidden="false" customHeight="true" outlineLevel="0" collapsed="false">
      <c r="A5" s="449"/>
      <c r="B5" s="453" t="s">
        <v>67</v>
      </c>
      <c r="C5" s="454" t="s">
        <v>446</v>
      </c>
      <c r="D5" s="453" t="s">
        <v>67</v>
      </c>
      <c r="E5" s="455" t="s">
        <v>446</v>
      </c>
      <c r="F5" s="453" t="s">
        <v>67</v>
      </c>
      <c r="G5" s="455" t="s">
        <v>446</v>
      </c>
      <c r="H5" s="453" t="s">
        <v>67</v>
      </c>
      <c r="I5" s="455" t="s">
        <v>446</v>
      </c>
      <c r="J5" s="453" t="s">
        <v>67</v>
      </c>
      <c r="K5" s="456" t="s">
        <v>446</v>
      </c>
      <c r="L5" s="453" t="s">
        <v>67</v>
      </c>
      <c r="M5" s="457" t="s">
        <v>446</v>
      </c>
    </row>
    <row r="6" customFormat="false" ht="15" hidden="false" customHeight="true" outlineLevel="0" collapsed="false">
      <c r="A6" s="458" t="s">
        <v>447</v>
      </c>
      <c r="B6" s="459" t="n">
        <v>1000</v>
      </c>
      <c r="C6" s="460" t="n">
        <v>2.506</v>
      </c>
      <c r="D6" s="461" t="n">
        <v>0</v>
      </c>
      <c r="E6" s="462" t="n">
        <v>0</v>
      </c>
      <c r="F6" s="461" t="n">
        <v>3500</v>
      </c>
      <c r="G6" s="462" t="n">
        <v>4.94</v>
      </c>
      <c r="H6" s="461" t="n">
        <v>7440</v>
      </c>
      <c r="I6" s="462" t="n">
        <v>2.17</v>
      </c>
      <c r="J6" s="461" t="n">
        <v>0</v>
      </c>
      <c r="K6" s="463" t="n">
        <v>0</v>
      </c>
      <c r="L6" s="461" t="n">
        <v>0</v>
      </c>
      <c r="M6" s="464" t="n">
        <v>0</v>
      </c>
    </row>
    <row r="7" customFormat="false" ht="15" hidden="false" customHeight="true" outlineLevel="0" collapsed="false">
      <c r="A7" s="465" t="s">
        <v>448</v>
      </c>
      <c r="B7" s="466" t="n">
        <v>1250</v>
      </c>
      <c r="C7" s="467" t="n">
        <v>3.0606</v>
      </c>
      <c r="D7" s="468" t="n">
        <v>0</v>
      </c>
      <c r="E7" s="469" t="n">
        <v>0</v>
      </c>
      <c r="F7" s="470" t="n">
        <v>0</v>
      </c>
      <c r="G7" s="469" t="n">
        <v>0</v>
      </c>
      <c r="H7" s="470" t="n">
        <v>0</v>
      </c>
      <c r="I7" s="469" t="n">
        <v>0</v>
      </c>
      <c r="J7" s="470" t="n">
        <v>0</v>
      </c>
      <c r="K7" s="471" t="n">
        <v>0</v>
      </c>
      <c r="L7" s="468" t="n">
        <v>0</v>
      </c>
      <c r="M7" s="472" t="n">
        <v>0</v>
      </c>
    </row>
    <row r="8" customFormat="false" ht="15" hidden="false" customHeight="true" outlineLevel="0" collapsed="false">
      <c r="A8" s="465" t="s">
        <v>449</v>
      </c>
      <c r="B8" s="466" t="n">
        <v>1020</v>
      </c>
      <c r="C8" s="467" t="n">
        <v>3.3775</v>
      </c>
      <c r="D8" s="468" t="n">
        <v>0</v>
      </c>
      <c r="E8" s="469" t="n">
        <v>0</v>
      </c>
      <c r="F8" s="468" t="n">
        <v>0</v>
      </c>
      <c r="G8" s="469" t="n">
        <v>0</v>
      </c>
      <c r="H8" s="468" t="n">
        <v>0</v>
      </c>
      <c r="I8" s="469" t="n">
        <v>0</v>
      </c>
      <c r="J8" s="468" t="n">
        <v>2000</v>
      </c>
      <c r="K8" s="471" t="n">
        <v>5.56</v>
      </c>
      <c r="L8" s="468" t="n">
        <v>0</v>
      </c>
      <c r="M8" s="472" t="n">
        <v>0</v>
      </c>
    </row>
    <row r="9" customFormat="false" ht="15" hidden="false" customHeight="true" outlineLevel="0" collapsed="false">
      <c r="A9" s="465" t="s">
        <v>450</v>
      </c>
      <c r="B9" s="466" t="n">
        <v>0</v>
      </c>
      <c r="C9" s="467" t="n">
        <v>0</v>
      </c>
      <c r="D9" s="468" t="n">
        <v>500</v>
      </c>
      <c r="E9" s="469" t="n">
        <v>3.4401</v>
      </c>
      <c r="F9" s="468" t="n">
        <v>2000</v>
      </c>
      <c r="G9" s="469" t="n">
        <v>5.2</v>
      </c>
      <c r="H9" s="468" t="n">
        <v>0</v>
      </c>
      <c r="I9" s="469" t="n">
        <v>0</v>
      </c>
      <c r="J9" s="468" t="n">
        <v>0</v>
      </c>
      <c r="K9" s="471" t="n">
        <v>0</v>
      </c>
      <c r="L9" s="468" t="n">
        <v>0</v>
      </c>
      <c r="M9" s="472" t="n">
        <v>0</v>
      </c>
    </row>
    <row r="10" customFormat="false" ht="15" hidden="false" customHeight="true" outlineLevel="0" collapsed="false">
      <c r="A10" s="465" t="s">
        <v>451</v>
      </c>
      <c r="B10" s="466" t="n">
        <v>2620</v>
      </c>
      <c r="C10" s="467" t="n">
        <v>1.5936</v>
      </c>
      <c r="D10" s="468" t="n">
        <v>740</v>
      </c>
      <c r="E10" s="469" t="n">
        <v>4.3315</v>
      </c>
      <c r="F10" s="468" t="n">
        <v>1960</v>
      </c>
      <c r="G10" s="469" t="n">
        <v>4.95</v>
      </c>
      <c r="H10" s="468" t="n">
        <v>0</v>
      </c>
      <c r="I10" s="469" t="n">
        <v>0</v>
      </c>
      <c r="J10" s="468" t="n">
        <v>0</v>
      </c>
      <c r="K10" s="471" t="n">
        <v>0</v>
      </c>
      <c r="L10" s="468" t="n">
        <v>5400</v>
      </c>
      <c r="M10" s="472" t="n">
        <v>3.5852</v>
      </c>
    </row>
    <row r="11" customFormat="false" ht="15" hidden="false" customHeight="true" outlineLevel="0" collapsed="false">
      <c r="A11" s="465" t="s">
        <v>452</v>
      </c>
      <c r="B11" s="466" t="n">
        <v>0</v>
      </c>
      <c r="C11" s="467" t="n">
        <v>0</v>
      </c>
      <c r="D11" s="468" t="n">
        <v>0</v>
      </c>
      <c r="E11" s="469" t="n">
        <v>0</v>
      </c>
      <c r="F11" s="468" t="n">
        <v>0</v>
      </c>
      <c r="G11" s="469" t="n">
        <v>0</v>
      </c>
      <c r="H11" s="468" t="n">
        <v>0</v>
      </c>
      <c r="I11" s="469" t="n">
        <v>0</v>
      </c>
      <c r="J11" s="468" t="n">
        <v>0</v>
      </c>
      <c r="K11" s="471" t="n">
        <v>0</v>
      </c>
      <c r="L11" s="468" t="n">
        <v>3000</v>
      </c>
      <c r="M11" s="472" t="n">
        <v>2.98</v>
      </c>
    </row>
    <row r="12" customFormat="false" ht="15" hidden="false" customHeight="true" outlineLevel="0" collapsed="false">
      <c r="A12" s="465" t="s">
        <v>453</v>
      </c>
      <c r="B12" s="466" t="n">
        <v>0</v>
      </c>
      <c r="C12" s="467" t="n">
        <v>0</v>
      </c>
      <c r="D12" s="468" t="n">
        <v>0</v>
      </c>
      <c r="E12" s="469" t="n">
        <v>0</v>
      </c>
      <c r="F12" s="468" t="n">
        <v>0</v>
      </c>
      <c r="G12" s="469" t="n">
        <v>0</v>
      </c>
      <c r="H12" s="468" t="n">
        <v>0</v>
      </c>
      <c r="I12" s="469" t="n">
        <v>0</v>
      </c>
      <c r="J12" s="468" t="n">
        <v>0</v>
      </c>
      <c r="K12" s="471" t="n">
        <v>0</v>
      </c>
      <c r="L12" s="468" t="n">
        <v>0</v>
      </c>
      <c r="M12" s="472" t="n">
        <v>0</v>
      </c>
    </row>
    <row r="13" customFormat="false" ht="15" hidden="false" customHeight="true" outlineLevel="0" collapsed="false">
      <c r="A13" s="465" t="s">
        <v>454</v>
      </c>
      <c r="B13" s="466" t="n">
        <v>2000</v>
      </c>
      <c r="C13" s="469" t="n">
        <v>2.9419</v>
      </c>
      <c r="D13" s="468" t="n">
        <v>2460</v>
      </c>
      <c r="E13" s="469" t="n">
        <v>4.871</v>
      </c>
      <c r="F13" s="468" t="n">
        <v>0</v>
      </c>
      <c r="G13" s="469" t="n">
        <v>0</v>
      </c>
      <c r="H13" s="468" t="n">
        <v>0</v>
      </c>
      <c r="I13" s="469" t="n">
        <v>0</v>
      </c>
      <c r="J13" s="468" t="n">
        <v>0</v>
      </c>
      <c r="K13" s="471" t="n">
        <v>0</v>
      </c>
      <c r="L13" s="468" t="n">
        <v>0</v>
      </c>
      <c r="M13" s="472" t="n">
        <v>0</v>
      </c>
    </row>
    <row r="14" customFormat="false" ht="15" hidden="false" customHeight="true" outlineLevel="0" collapsed="false">
      <c r="A14" s="465" t="s">
        <v>455</v>
      </c>
      <c r="B14" s="466" t="n">
        <v>1010</v>
      </c>
      <c r="C14" s="469" t="n">
        <v>2.5443</v>
      </c>
      <c r="D14" s="468" t="n">
        <v>770</v>
      </c>
      <c r="E14" s="469" t="n">
        <v>4.049</v>
      </c>
      <c r="F14" s="468" t="n">
        <v>0</v>
      </c>
      <c r="G14" s="469" t="n">
        <v>0</v>
      </c>
      <c r="H14" s="468" t="n">
        <v>0</v>
      </c>
      <c r="I14" s="469" t="n">
        <v>0</v>
      </c>
      <c r="J14" s="468" t="n">
        <v>0</v>
      </c>
      <c r="K14" s="471" t="n">
        <v>0</v>
      </c>
      <c r="L14" s="468"/>
      <c r="M14" s="472"/>
    </row>
    <row r="15" customFormat="false" ht="15" hidden="false" customHeight="true" outlineLevel="0" collapsed="false">
      <c r="A15" s="465" t="s">
        <v>456</v>
      </c>
      <c r="B15" s="468" t="n">
        <v>1300</v>
      </c>
      <c r="C15" s="469" t="n">
        <v>3.3656</v>
      </c>
      <c r="D15" s="468" t="n">
        <v>2000</v>
      </c>
      <c r="E15" s="469" t="n">
        <v>5.38</v>
      </c>
      <c r="F15" s="468" t="n">
        <v>0</v>
      </c>
      <c r="G15" s="469" t="n">
        <v>0</v>
      </c>
      <c r="H15" s="468" t="n">
        <v>0</v>
      </c>
      <c r="I15" s="469" t="n">
        <v>0</v>
      </c>
      <c r="J15" s="468" t="n">
        <v>0</v>
      </c>
      <c r="K15" s="471" t="n">
        <v>0</v>
      </c>
      <c r="L15" s="468"/>
      <c r="M15" s="472"/>
    </row>
    <row r="16" customFormat="false" ht="15" hidden="false" customHeight="true" outlineLevel="0" collapsed="false">
      <c r="A16" s="465" t="s">
        <v>457</v>
      </c>
      <c r="B16" s="468" t="n">
        <v>6050</v>
      </c>
      <c r="C16" s="469" t="n">
        <v>2.7965</v>
      </c>
      <c r="D16" s="468" t="n">
        <v>3430</v>
      </c>
      <c r="E16" s="469" t="n">
        <v>5.98</v>
      </c>
      <c r="F16" s="468" t="n">
        <v>0</v>
      </c>
      <c r="G16" s="469" t="n">
        <v>0</v>
      </c>
      <c r="H16" s="468" t="n">
        <v>0</v>
      </c>
      <c r="I16" s="469" t="n">
        <v>0</v>
      </c>
      <c r="J16" s="468" t="n">
        <v>0</v>
      </c>
      <c r="K16" s="471" t="n">
        <v>0</v>
      </c>
      <c r="L16" s="468"/>
      <c r="M16" s="472"/>
    </row>
    <row r="17" customFormat="false" ht="15" hidden="false" customHeight="true" outlineLevel="0" collapsed="false">
      <c r="A17" s="473" t="s">
        <v>458</v>
      </c>
      <c r="B17" s="474" t="n">
        <v>2150</v>
      </c>
      <c r="C17" s="475" t="n">
        <v>4.51348604651163</v>
      </c>
      <c r="D17" s="474" t="n">
        <v>4950</v>
      </c>
      <c r="E17" s="475" t="n">
        <v>5.652</v>
      </c>
      <c r="F17" s="474" t="n">
        <v>0</v>
      </c>
      <c r="G17" s="475" t="n">
        <v>0</v>
      </c>
      <c r="H17" s="474" t="n">
        <v>0</v>
      </c>
      <c r="I17" s="475" t="n">
        <v>0</v>
      </c>
      <c r="J17" s="474" t="n">
        <v>0</v>
      </c>
      <c r="K17" s="476" t="n">
        <v>0</v>
      </c>
      <c r="L17" s="474"/>
      <c r="M17" s="477"/>
    </row>
    <row r="18" customFormat="false" ht="15" hidden="false" customHeight="true" outlineLevel="0" collapsed="false">
      <c r="A18" s="478" t="s">
        <v>247</v>
      </c>
      <c r="B18" s="479" t="n">
        <v>18400</v>
      </c>
      <c r="C18" s="480"/>
      <c r="D18" s="481" t="n">
        <v>14850</v>
      </c>
      <c r="E18" s="482" t="n">
        <v>4.814</v>
      </c>
      <c r="F18" s="479" t="n">
        <v>7460</v>
      </c>
      <c r="G18" s="480" t="n">
        <v>0</v>
      </c>
      <c r="H18" s="479" t="n">
        <v>7440</v>
      </c>
      <c r="I18" s="480" t="n">
        <v>2.17</v>
      </c>
      <c r="J18" s="479" t="n">
        <v>2000</v>
      </c>
      <c r="K18" s="482" t="n">
        <v>5.56</v>
      </c>
      <c r="L18" s="479" t="n">
        <v>8400</v>
      </c>
      <c r="M18" s="483" t="n">
        <v>6.5652</v>
      </c>
    </row>
    <row r="19" customFormat="false" ht="13.5" hidden="false" customHeight="false" outlineLevel="0" collapsed="false">
      <c r="A19" s="63" t="s">
        <v>459</v>
      </c>
      <c r="B19" s="484"/>
      <c r="C19" s="484"/>
      <c r="D19" s="484"/>
      <c r="E19" s="484"/>
      <c r="F19" s="484"/>
      <c r="G19" s="484"/>
      <c r="H19" s="484"/>
      <c r="I19" s="484"/>
      <c r="J19" s="484"/>
      <c r="K19" s="484"/>
    </row>
    <row r="20" customFormat="false" ht="12.75" hidden="false" customHeight="false" outlineLevel="0" collapsed="false">
      <c r="A20" s="94" t="s">
        <v>460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2.75" hidden="false" customHeight="false" outlineLevel="0" collapsed="false">
      <c r="A21" s="485" t="s">
        <v>459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</row>
    <row r="22" customFormat="false" ht="12.75" hidden="false" customHeight="false" outlineLevel="0" collapsed="false">
      <c r="A22" s="63"/>
      <c r="B22" s="447"/>
      <c r="C22" s="447"/>
      <c r="D22" s="447"/>
      <c r="E22" s="447"/>
      <c r="F22" s="447"/>
      <c r="G22" s="447"/>
      <c r="H22" s="447"/>
      <c r="I22" s="447"/>
      <c r="J22" s="447"/>
      <c r="K22" s="447"/>
    </row>
    <row r="23" customFormat="false" ht="12.75" hidden="false" customHeight="false" outlineLevel="0" collapsed="false">
      <c r="A23" s="443" t="s">
        <v>461</v>
      </c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</row>
    <row r="24" customFormat="false" ht="15.75" hidden="false" customHeight="false" outlineLevel="0" collapsed="false">
      <c r="A24" s="444" t="s">
        <v>462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</row>
    <row r="25" customFormat="false" ht="13.5" hidden="false" customHeight="false" outlineLevel="0" collapsed="false">
      <c r="A25" s="12"/>
      <c r="B25" s="445"/>
      <c r="C25" s="446"/>
      <c r="D25" s="445"/>
      <c r="E25" s="447"/>
      <c r="F25" s="447"/>
      <c r="G25" s="446"/>
      <c r="H25" s="447"/>
      <c r="I25" s="215"/>
      <c r="J25" s="447"/>
      <c r="M25" s="215" t="s">
        <v>60</v>
      </c>
    </row>
    <row r="26" customFormat="false" ht="13.5" hidden="false" customHeight="false" outlineLevel="0" collapsed="false">
      <c r="A26" s="449" t="s">
        <v>441</v>
      </c>
      <c r="B26" s="450" t="s">
        <v>442</v>
      </c>
      <c r="C26" s="450"/>
      <c r="D26" s="450" t="s">
        <v>443</v>
      </c>
      <c r="E26" s="450"/>
      <c r="F26" s="450" t="s">
        <v>444</v>
      </c>
      <c r="G26" s="450"/>
      <c r="H26" s="450" t="s">
        <v>445</v>
      </c>
      <c r="I26" s="450"/>
      <c r="J26" s="452" t="s">
        <v>63</v>
      </c>
      <c r="K26" s="452"/>
      <c r="L26" s="452" t="s">
        <v>64</v>
      </c>
      <c r="M26" s="452"/>
    </row>
    <row r="27" customFormat="false" ht="38.25" hidden="false" customHeight="false" outlineLevel="0" collapsed="false">
      <c r="A27" s="449"/>
      <c r="B27" s="453" t="s">
        <v>67</v>
      </c>
      <c r="C27" s="454" t="s">
        <v>446</v>
      </c>
      <c r="D27" s="453" t="s">
        <v>67</v>
      </c>
      <c r="E27" s="455" t="s">
        <v>446</v>
      </c>
      <c r="F27" s="453" t="s">
        <v>67</v>
      </c>
      <c r="G27" s="455" t="s">
        <v>446</v>
      </c>
      <c r="H27" s="453" t="s">
        <v>67</v>
      </c>
      <c r="I27" s="455" t="s">
        <v>446</v>
      </c>
      <c r="J27" s="453" t="s">
        <v>67</v>
      </c>
      <c r="K27" s="457" t="s">
        <v>446</v>
      </c>
      <c r="L27" s="453" t="s">
        <v>67</v>
      </c>
      <c r="M27" s="457" t="s">
        <v>446</v>
      </c>
    </row>
    <row r="28" customFormat="false" ht="15" hidden="false" customHeight="true" outlineLevel="0" collapsed="false">
      <c r="A28" s="458" t="s">
        <v>447</v>
      </c>
      <c r="B28" s="486" t="n">
        <v>0</v>
      </c>
      <c r="C28" s="460" t="n">
        <v>0</v>
      </c>
      <c r="D28" s="487" t="n">
        <v>0</v>
      </c>
      <c r="E28" s="488" t="n">
        <v>0</v>
      </c>
      <c r="F28" s="487" t="n">
        <v>0</v>
      </c>
      <c r="G28" s="488" t="n">
        <v>0</v>
      </c>
      <c r="H28" s="487" t="n">
        <v>0</v>
      </c>
      <c r="I28" s="488" t="n">
        <v>0</v>
      </c>
      <c r="J28" s="487" t="n">
        <v>0</v>
      </c>
      <c r="K28" s="489" t="n">
        <v>0</v>
      </c>
      <c r="L28" s="490" t="n">
        <v>0</v>
      </c>
      <c r="M28" s="491" t="n">
        <v>0</v>
      </c>
    </row>
    <row r="29" customFormat="false" ht="15" hidden="false" customHeight="true" outlineLevel="0" collapsed="false">
      <c r="A29" s="465" t="s">
        <v>448</v>
      </c>
      <c r="B29" s="492" t="n">
        <v>0</v>
      </c>
      <c r="C29" s="467" t="n">
        <v>0</v>
      </c>
      <c r="D29" s="470" t="n">
        <v>0</v>
      </c>
      <c r="E29" s="493" t="n">
        <v>0</v>
      </c>
      <c r="F29" s="470" t="n">
        <v>0</v>
      </c>
      <c r="G29" s="493" t="n">
        <v>0</v>
      </c>
      <c r="H29" s="470" t="n">
        <v>0</v>
      </c>
      <c r="I29" s="493" t="n">
        <v>0</v>
      </c>
      <c r="J29" s="470" t="n">
        <v>0</v>
      </c>
      <c r="K29" s="494" t="n">
        <v>0</v>
      </c>
      <c r="L29" s="495" t="n">
        <v>0</v>
      </c>
      <c r="M29" s="496" t="n">
        <v>0</v>
      </c>
    </row>
    <row r="30" customFormat="false" ht="15" hidden="false" customHeight="true" outlineLevel="0" collapsed="false">
      <c r="A30" s="465" t="s">
        <v>449</v>
      </c>
      <c r="B30" s="492" t="n">
        <v>0</v>
      </c>
      <c r="C30" s="497" t="n">
        <v>0</v>
      </c>
      <c r="D30" s="470" t="n">
        <v>0</v>
      </c>
      <c r="E30" s="498" t="n">
        <v>0</v>
      </c>
      <c r="F30" s="470" t="n">
        <v>0</v>
      </c>
      <c r="G30" s="498" t="n">
        <v>0</v>
      </c>
      <c r="H30" s="470" t="n">
        <v>0</v>
      </c>
      <c r="I30" s="498" t="n">
        <v>0</v>
      </c>
      <c r="J30" s="470" t="n">
        <v>0</v>
      </c>
      <c r="K30" s="499" t="n">
        <v>0</v>
      </c>
      <c r="L30" s="495" t="n">
        <v>0</v>
      </c>
      <c r="M30" s="500" t="n">
        <v>0</v>
      </c>
    </row>
    <row r="31" customFormat="false" ht="15" hidden="false" customHeight="true" outlineLevel="0" collapsed="false">
      <c r="A31" s="465" t="s">
        <v>450</v>
      </c>
      <c r="B31" s="492" t="n">
        <v>0</v>
      </c>
      <c r="C31" s="497" t="n">
        <v>0</v>
      </c>
      <c r="D31" s="470" t="n">
        <v>0</v>
      </c>
      <c r="E31" s="498" t="n">
        <v>0</v>
      </c>
      <c r="F31" s="470" t="n">
        <v>0</v>
      </c>
      <c r="G31" s="498" t="n">
        <v>0</v>
      </c>
      <c r="H31" s="470" t="n">
        <v>0</v>
      </c>
      <c r="I31" s="498" t="n">
        <v>0</v>
      </c>
      <c r="J31" s="470" t="n">
        <v>0</v>
      </c>
      <c r="K31" s="499" t="n">
        <v>0</v>
      </c>
      <c r="L31" s="495" t="n">
        <v>0</v>
      </c>
      <c r="M31" s="500" t="n">
        <v>0</v>
      </c>
    </row>
    <row r="32" customFormat="false" ht="15" hidden="false" customHeight="true" outlineLevel="0" collapsed="false">
      <c r="A32" s="465" t="s">
        <v>451</v>
      </c>
      <c r="B32" s="492" t="n">
        <v>0</v>
      </c>
      <c r="C32" s="467" t="n">
        <v>0</v>
      </c>
      <c r="D32" s="470" t="n">
        <v>0</v>
      </c>
      <c r="E32" s="493" t="n">
        <v>0</v>
      </c>
      <c r="F32" s="470" t="n">
        <v>0</v>
      </c>
      <c r="G32" s="493" t="n">
        <v>0</v>
      </c>
      <c r="H32" s="470" t="n">
        <v>0</v>
      </c>
      <c r="I32" s="493" t="n">
        <v>0</v>
      </c>
      <c r="J32" s="470" t="n">
        <v>0</v>
      </c>
      <c r="K32" s="494" t="n">
        <v>0</v>
      </c>
      <c r="L32" s="495" t="n">
        <v>0</v>
      </c>
      <c r="M32" s="496" t="n">
        <v>0</v>
      </c>
    </row>
    <row r="33" customFormat="false" ht="15" hidden="false" customHeight="true" outlineLevel="0" collapsed="false">
      <c r="A33" s="465" t="s">
        <v>452</v>
      </c>
      <c r="B33" s="492" t="n">
        <v>0</v>
      </c>
      <c r="C33" s="467" t="n">
        <v>0</v>
      </c>
      <c r="D33" s="470" t="n">
        <v>0</v>
      </c>
      <c r="E33" s="493" t="n">
        <v>0</v>
      </c>
      <c r="F33" s="470" t="n">
        <v>0</v>
      </c>
      <c r="G33" s="493" t="n">
        <v>0</v>
      </c>
      <c r="H33" s="470" t="n">
        <v>3381.73</v>
      </c>
      <c r="I33" s="493" t="n">
        <v>4.51</v>
      </c>
      <c r="J33" s="470" t="n">
        <v>0</v>
      </c>
      <c r="K33" s="494" t="n">
        <v>0</v>
      </c>
      <c r="L33" s="501" t="n">
        <v>0</v>
      </c>
      <c r="M33" s="502" t="n">
        <v>0</v>
      </c>
    </row>
    <row r="34" customFormat="false" ht="15" hidden="false" customHeight="true" outlineLevel="0" collapsed="false">
      <c r="A34" s="465" t="s">
        <v>453</v>
      </c>
      <c r="B34" s="492" t="n">
        <v>0</v>
      </c>
      <c r="C34" s="467" t="n">
        <v>0</v>
      </c>
      <c r="D34" s="470" t="n">
        <v>0</v>
      </c>
      <c r="E34" s="493" t="n">
        <v>0</v>
      </c>
      <c r="F34" s="470" t="n">
        <v>0</v>
      </c>
      <c r="G34" s="493" t="n">
        <v>0</v>
      </c>
      <c r="H34" s="470" t="n">
        <v>0</v>
      </c>
      <c r="I34" s="493" t="n">
        <v>0</v>
      </c>
      <c r="J34" s="470" t="n">
        <v>0</v>
      </c>
      <c r="K34" s="494" t="n">
        <v>0</v>
      </c>
      <c r="L34" s="495" t="n">
        <v>0</v>
      </c>
      <c r="M34" s="496" t="n">
        <v>0</v>
      </c>
    </row>
    <row r="35" customFormat="false" ht="15" hidden="false" customHeight="true" outlineLevel="0" collapsed="false">
      <c r="A35" s="465" t="s">
        <v>454</v>
      </c>
      <c r="B35" s="492" t="n">
        <v>0</v>
      </c>
      <c r="C35" s="467" t="n">
        <v>0</v>
      </c>
      <c r="D35" s="470" t="n">
        <v>0</v>
      </c>
      <c r="E35" s="493" t="n">
        <v>0</v>
      </c>
      <c r="F35" s="470" t="n">
        <v>0</v>
      </c>
      <c r="G35" s="493" t="n">
        <v>0</v>
      </c>
      <c r="H35" s="470" t="n">
        <v>0</v>
      </c>
      <c r="I35" s="493" t="n">
        <v>0</v>
      </c>
      <c r="J35" s="470" t="n">
        <v>0</v>
      </c>
      <c r="K35" s="494" t="n">
        <v>0</v>
      </c>
      <c r="L35" s="470" t="n">
        <v>0</v>
      </c>
      <c r="M35" s="494" t="n">
        <v>0</v>
      </c>
    </row>
    <row r="36" customFormat="false" ht="15" hidden="false" customHeight="true" outlineLevel="0" collapsed="false">
      <c r="A36" s="465" t="s">
        <v>455</v>
      </c>
      <c r="B36" s="492" t="n">
        <v>0</v>
      </c>
      <c r="C36" s="467" t="n">
        <v>0</v>
      </c>
      <c r="D36" s="470" t="n">
        <v>0</v>
      </c>
      <c r="E36" s="493" t="n">
        <v>0</v>
      </c>
      <c r="F36" s="470" t="n">
        <v>0</v>
      </c>
      <c r="G36" s="493" t="n">
        <v>0</v>
      </c>
      <c r="H36" s="470" t="n">
        <v>0</v>
      </c>
      <c r="I36" s="493" t="n">
        <v>0</v>
      </c>
      <c r="J36" s="470" t="n">
        <v>0</v>
      </c>
      <c r="K36" s="494" t="n">
        <v>0</v>
      </c>
      <c r="L36" s="470"/>
      <c r="M36" s="494"/>
    </row>
    <row r="37" customFormat="false" ht="15" hidden="false" customHeight="true" outlineLevel="0" collapsed="false">
      <c r="A37" s="465" t="s">
        <v>456</v>
      </c>
      <c r="B37" s="470" t="n">
        <v>0</v>
      </c>
      <c r="C37" s="469" t="n">
        <v>0</v>
      </c>
      <c r="D37" s="470" t="n">
        <v>0</v>
      </c>
      <c r="E37" s="493" t="n">
        <v>0</v>
      </c>
      <c r="F37" s="470" t="n">
        <v>0</v>
      </c>
      <c r="G37" s="493" t="n">
        <v>0</v>
      </c>
      <c r="H37" s="470" t="n">
        <v>0</v>
      </c>
      <c r="I37" s="493" t="n">
        <v>0</v>
      </c>
      <c r="J37" s="470" t="n">
        <v>0</v>
      </c>
      <c r="K37" s="494" t="n">
        <v>0</v>
      </c>
      <c r="L37" s="470"/>
      <c r="M37" s="494"/>
    </row>
    <row r="38" customFormat="false" ht="15" hidden="false" customHeight="true" outlineLevel="0" collapsed="false">
      <c r="A38" s="465" t="s">
        <v>457</v>
      </c>
      <c r="B38" s="470" t="n">
        <v>0</v>
      </c>
      <c r="C38" s="469" t="n">
        <v>0</v>
      </c>
      <c r="D38" s="470" t="n">
        <v>0</v>
      </c>
      <c r="E38" s="493" t="n">
        <v>0</v>
      </c>
      <c r="F38" s="470" t="n">
        <v>0</v>
      </c>
      <c r="G38" s="493" t="n">
        <v>0</v>
      </c>
      <c r="H38" s="470" t="n">
        <v>0</v>
      </c>
      <c r="I38" s="493" t="n">
        <v>0</v>
      </c>
      <c r="J38" s="470" t="n">
        <v>0</v>
      </c>
      <c r="K38" s="494" t="n">
        <v>0</v>
      </c>
      <c r="L38" s="470"/>
      <c r="M38" s="494"/>
    </row>
    <row r="39" customFormat="false" ht="15" hidden="false" customHeight="true" outlineLevel="0" collapsed="false">
      <c r="A39" s="473" t="s">
        <v>458</v>
      </c>
      <c r="B39" s="503" t="n">
        <v>0</v>
      </c>
      <c r="C39" s="475" t="n">
        <v>0</v>
      </c>
      <c r="D39" s="470" t="n">
        <v>0</v>
      </c>
      <c r="E39" s="493" t="n">
        <v>0</v>
      </c>
      <c r="F39" s="470" t="n">
        <v>0</v>
      </c>
      <c r="G39" s="493" t="n">
        <v>0</v>
      </c>
      <c r="H39" s="470" t="n">
        <v>0</v>
      </c>
      <c r="I39" s="493" t="n">
        <v>0</v>
      </c>
      <c r="J39" s="470" t="n">
        <v>0</v>
      </c>
      <c r="K39" s="494" t="n">
        <v>0</v>
      </c>
      <c r="L39" s="470"/>
      <c r="M39" s="494"/>
    </row>
    <row r="40" customFormat="false" ht="15" hidden="false" customHeight="true" outlineLevel="0" collapsed="false">
      <c r="A40" s="504" t="s">
        <v>247</v>
      </c>
      <c r="B40" s="505" t="n">
        <v>0</v>
      </c>
      <c r="C40" s="506" t="n">
        <v>0</v>
      </c>
      <c r="D40" s="507" t="n">
        <v>0</v>
      </c>
      <c r="E40" s="508" t="n">
        <v>0</v>
      </c>
      <c r="F40" s="507" t="n">
        <v>0</v>
      </c>
      <c r="G40" s="508" t="n">
        <v>0</v>
      </c>
      <c r="H40" s="507" t="n">
        <v>3381.73</v>
      </c>
      <c r="I40" s="508" t="n">
        <v>4.5059</v>
      </c>
      <c r="J40" s="507" t="n">
        <v>0</v>
      </c>
      <c r="K40" s="509" t="n">
        <v>0</v>
      </c>
      <c r="L40" s="507" t="n">
        <v>0</v>
      </c>
      <c r="M40" s="509" t="n">
        <v>0</v>
      </c>
    </row>
    <row r="41" customFormat="false" ht="13.5" hidden="false" customHeight="false" outlineLevel="0" collapsed="false">
      <c r="A41" s="175" t="s">
        <v>459</v>
      </c>
      <c r="B41" s="175"/>
      <c r="C41" s="175"/>
      <c r="D41" s="175"/>
      <c r="E41" s="175"/>
      <c r="F41" s="175"/>
      <c r="G41" s="175"/>
      <c r="H41" s="447"/>
      <c r="I41" s="447"/>
      <c r="J41" s="447"/>
      <c r="K41" s="447"/>
    </row>
    <row r="42" customFormat="false" ht="12.75" hidden="false" customHeight="false" outlineLevel="0" collapsed="false">
      <c r="A42" s="94" t="s">
        <v>463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A43" s="63" t="s">
        <v>464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</row>
    <row r="44" customFormat="false" ht="12.75" hidden="false" customHeight="fals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</row>
  </sheetData>
  <mergeCells count="22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0:M20"/>
    <mergeCell ref="A21:M21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G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12"/>
      <c r="B1" s="443" t="s">
        <v>465</v>
      </c>
      <c r="C1" s="443"/>
      <c r="D1" s="443"/>
      <c r="E1" s="443"/>
      <c r="F1" s="443"/>
      <c r="G1" s="443"/>
      <c r="H1" s="443"/>
      <c r="I1" s="443"/>
    </row>
    <row r="2" customFormat="false" ht="15" hidden="false" customHeight="true" outlineLevel="0" collapsed="false">
      <c r="A2" s="12"/>
      <c r="B2" s="444" t="s">
        <v>466</v>
      </c>
      <c r="C2" s="444"/>
      <c r="D2" s="444"/>
      <c r="E2" s="444"/>
      <c r="F2" s="444"/>
      <c r="G2" s="444"/>
      <c r="H2" s="444"/>
      <c r="I2" s="444"/>
    </row>
    <row r="3" customFormat="false" ht="15" hidden="false" customHeight="true" outlineLevel="0" collapsed="false">
      <c r="A3" s="12"/>
      <c r="B3" s="12"/>
      <c r="C3" s="446"/>
      <c r="D3" s="446"/>
      <c r="E3" s="12"/>
      <c r="F3" s="446"/>
      <c r="G3" s="215"/>
      <c r="I3" s="215" t="s">
        <v>60</v>
      </c>
    </row>
    <row r="4" customFormat="false" ht="15" hidden="false" customHeight="true" outlineLevel="0" collapsed="false">
      <c r="A4" s="12"/>
      <c r="B4" s="510" t="s">
        <v>441</v>
      </c>
      <c r="C4" s="511" t="s">
        <v>467</v>
      </c>
      <c r="D4" s="338" t="s">
        <v>442</v>
      </c>
      <c r="E4" s="338" t="s">
        <v>443</v>
      </c>
      <c r="F4" s="338" t="s">
        <v>444</v>
      </c>
      <c r="G4" s="338" t="s">
        <v>445</v>
      </c>
      <c r="H4" s="339" t="s">
        <v>63</v>
      </c>
      <c r="I4" s="339" t="s">
        <v>64</v>
      </c>
    </row>
    <row r="5" customFormat="false" ht="15" hidden="false" customHeight="true" outlineLevel="0" collapsed="false">
      <c r="A5" s="12"/>
      <c r="B5" s="458" t="s">
        <v>447</v>
      </c>
      <c r="C5" s="512" t="n">
        <v>0</v>
      </c>
      <c r="D5" s="513" t="n">
        <v>0</v>
      </c>
      <c r="E5" s="514" t="n">
        <v>0</v>
      </c>
      <c r="F5" s="514" t="n">
        <v>0</v>
      </c>
      <c r="G5" s="514" t="n">
        <v>0</v>
      </c>
      <c r="H5" s="515" t="n">
        <v>0</v>
      </c>
      <c r="I5" s="515" t="n">
        <v>727.98</v>
      </c>
    </row>
    <row r="6" customFormat="false" ht="15" hidden="false" customHeight="true" outlineLevel="0" collapsed="false">
      <c r="A6" s="12"/>
      <c r="B6" s="465" t="s">
        <v>448</v>
      </c>
      <c r="C6" s="516" t="n">
        <v>0</v>
      </c>
      <c r="D6" s="517" t="n">
        <v>0</v>
      </c>
      <c r="E6" s="518" t="n">
        <v>0</v>
      </c>
      <c r="F6" s="518" t="n">
        <v>0</v>
      </c>
      <c r="G6" s="518" t="n">
        <v>0</v>
      </c>
      <c r="H6" s="519" t="n">
        <v>0</v>
      </c>
      <c r="I6" s="519" t="n">
        <v>15.76</v>
      </c>
    </row>
    <row r="7" customFormat="false" ht="15" hidden="false" customHeight="true" outlineLevel="0" collapsed="false">
      <c r="A7" s="12"/>
      <c r="B7" s="465" t="s">
        <v>449</v>
      </c>
      <c r="C7" s="516" t="n">
        <v>0</v>
      </c>
      <c r="D7" s="517" t="n">
        <v>0</v>
      </c>
      <c r="E7" s="518" t="n">
        <v>0</v>
      </c>
      <c r="F7" s="518" t="n">
        <v>0</v>
      </c>
      <c r="G7" s="518" t="n">
        <v>1000</v>
      </c>
      <c r="H7" s="519" t="n">
        <v>3000</v>
      </c>
      <c r="I7" s="520" t="n">
        <v>0</v>
      </c>
    </row>
    <row r="8" customFormat="false" ht="15" hidden="false" customHeight="true" outlineLevel="0" collapsed="false">
      <c r="A8" s="12"/>
      <c r="B8" s="465" t="s">
        <v>450</v>
      </c>
      <c r="C8" s="516" t="n">
        <v>0</v>
      </c>
      <c r="D8" s="517" t="n">
        <v>0</v>
      </c>
      <c r="E8" s="518" t="n">
        <v>0</v>
      </c>
      <c r="F8" s="518" t="n">
        <v>0</v>
      </c>
      <c r="G8" s="518" t="n">
        <v>2000</v>
      </c>
      <c r="H8" s="519" t="n">
        <v>2000</v>
      </c>
      <c r="I8" s="519" t="n">
        <v>0</v>
      </c>
    </row>
    <row r="9" customFormat="false" ht="15" hidden="false" customHeight="true" outlineLevel="0" collapsed="false">
      <c r="A9" s="12"/>
      <c r="B9" s="465" t="s">
        <v>451</v>
      </c>
      <c r="C9" s="516" t="n">
        <v>0</v>
      </c>
      <c r="D9" s="517" t="n">
        <v>0</v>
      </c>
      <c r="E9" s="518" t="n">
        <v>0</v>
      </c>
      <c r="F9" s="518" t="n">
        <v>0</v>
      </c>
      <c r="G9" s="518" t="n">
        <v>13000</v>
      </c>
      <c r="H9" s="519" t="n">
        <v>0</v>
      </c>
      <c r="I9" s="519" t="n">
        <v>0</v>
      </c>
    </row>
    <row r="10" customFormat="false" ht="15" hidden="false" customHeight="true" outlineLevel="0" collapsed="false">
      <c r="A10" s="12"/>
      <c r="B10" s="465" t="s">
        <v>452</v>
      </c>
      <c r="C10" s="516" t="n">
        <v>0</v>
      </c>
      <c r="D10" s="517" t="n">
        <v>0</v>
      </c>
      <c r="E10" s="518" t="n">
        <v>2000</v>
      </c>
      <c r="F10" s="518" t="n">
        <v>0</v>
      </c>
      <c r="G10" s="518" t="n">
        <v>23982</v>
      </c>
      <c r="H10" s="519" t="n">
        <v>13000</v>
      </c>
      <c r="I10" s="519" t="n">
        <v>0</v>
      </c>
    </row>
    <row r="11" customFormat="false" ht="15" hidden="false" customHeight="true" outlineLevel="0" collapsed="false">
      <c r="A11" s="12"/>
      <c r="B11" s="465" t="s">
        <v>453</v>
      </c>
      <c r="C11" s="516" t="n">
        <v>450</v>
      </c>
      <c r="D11" s="517" t="n">
        <v>0</v>
      </c>
      <c r="E11" s="518" t="n">
        <v>5000</v>
      </c>
      <c r="F11" s="518" t="n">
        <v>4000</v>
      </c>
      <c r="G11" s="518" t="n">
        <v>18953</v>
      </c>
      <c r="H11" s="519" t="n">
        <v>10000</v>
      </c>
      <c r="I11" s="519" t="n">
        <v>0</v>
      </c>
    </row>
    <row r="12" customFormat="false" ht="15" hidden="false" customHeight="true" outlineLevel="0" collapsed="false">
      <c r="A12" s="12"/>
      <c r="B12" s="465" t="s">
        <v>454</v>
      </c>
      <c r="C12" s="516" t="n">
        <v>0</v>
      </c>
      <c r="D12" s="517" t="n">
        <v>0</v>
      </c>
      <c r="E12" s="518" t="n">
        <v>2000</v>
      </c>
      <c r="F12" s="518" t="n">
        <v>5000</v>
      </c>
      <c r="G12" s="518" t="n">
        <v>15250.3</v>
      </c>
      <c r="H12" s="519" t="n">
        <v>13804.6</v>
      </c>
      <c r="I12" s="519" t="n">
        <v>0</v>
      </c>
    </row>
    <row r="13" customFormat="false" ht="15" hidden="false" customHeight="true" outlineLevel="0" collapsed="false">
      <c r="A13" s="12"/>
      <c r="B13" s="465" t="s">
        <v>455</v>
      </c>
      <c r="C13" s="516" t="n">
        <v>0</v>
      </c>
      <c r="D13" s="518" t="n">
        <v>0</v>
      </c>
      <c r="E13" s="521" t="s">
        <v>80</v>
      </c>
      <c r="F13" s="521" t="n">
        <v>0</v>
      </c>
      <c r="G13" s="521" t="n">
        <v>20929</v>
      </c>
      <c r="H13" s="522" t="n">
        <v>15187.375</v>
      </c>
      <c r="I13" s="522"/>
    </row>
    <row r="14" customFormat="false" ht="15" hidden="false" customHeight="true" outlineLevel="0" collapsed="false">
      <c r="A14" s="12"/>
      <c r="B14" s="465" t="s">
        <v>456</v>
      </c>
      <c r="C14" s="516" t="n">
        <v>0</v>
      </c>
      <c r="D14" s="518" t="n">
        <v>2000</v>
      </c>
      <c r="E14" s="521" t="s">
        <v>80</v>
      </c>
      <c r="F14" s="521" t="n">
        <v>0</v>
      </c>
      <c r="G14" s="521" t="n">
        <v>12000</v>
      </c>
      <c r="H14" s="522" t="n">
        <v>18217.4</v>
      </c>
      <c r="I14" s="522"/>
    </row>
    <row r="15" customFormat="false" ht="15" hidden="false" customHeight="true" outlineLevel="0" collapsed="false">
      <c r="A15" s="12"/>
      <c r="B15" s="465" t="s">
        <v>457</v>
      </c>
      <c r="C15" s="516" t="n">
        <v>0</v>
      </c>
      <c r="D15" s="518" t="n">
        <v>0</v>
      </c>
      <c r="E15" s="521" t="s">
        <v>80</v>
      </c>
      <c r="F15" s="521" t="n">
        <v>2000</v>
      </c>
      <c r="G15" s="521" t="n">
        <v>11996.5</v>
      </c>
      <c r="H15" s="522" t="n">
        <v>7194.3</v>
      </c>
      <c r="I15" s="522"/>
    </row>
    <row r="16" customFormat="false" ht="15" hidden="false" customHeight="true" outlineLevel="0" collapsed="false">
      <c r="A16" s="12"/>
      <c r="B16" s="473" t="s">
        <v>458</v>
      </c>
      <c r="C16" s="523" t="n">
        <v>0</v>
      </c>
      <c r="D16" s="518" t="n">
        <v>0</v>
      </c>
      <c r="E16" s="521" t="s">
        <v>80</v>
      </c>
      <c r="F16" s="524" t="n">
        <v>0</v>
      </c>
      <c r="G16" s="524" t="n">
        <v>12566</v>
      </c>
      <c r="H16" s="525" t="n">
        <v>9982.4</v>
      </c>
      <c r="I16" s="525"/>
    </row>
    <row r="17" customFormat="false" ht="15" hidden="false" customHeight="true" outlineLevel="0" collapsed="false">
      <c r="A17" s="12"/>
      <c r="B17" s="504" t="s">
        <v>247</v>
      </c>
      <c r="C17" s="526" t="n">
        <v>450</v>
      </c>
      <c r="D17" s="527" t="n">
        <v>2000</v>
      </c>
      <c r="E17" s="527" t="n">
        <v>9000</v>
      </c>
      <c r="F17" s="528" t="n">
        <v>11000</v>
      </c>
      <c r="G17" s="528" t="n">
        <v>131676.8</v>
      </c>
      <c r="H17" s="529" t="n">
        <v>92386.075</v>
      </c>
      <c r="I17" s="529" t="n">
        <v>743.74</v>
      </c>
    </row>
    <row r="18" customFormat="false" ht="15" hidden="false" customHeight="true" outlineLevel="0" collapsed="false">
      <c r="A18" s="12"/>
      <c r="B18" s="63" t="s">
        <v>468</v>
      </c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/>
      <c r="B19" s="63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/>
      <c r="B20" s="63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/>
      <c r="B21" s="63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/>
      <c r="B22" s="443" t="s">
        <v>469</v>
      </c>
      <c r="C22" s="443"/>
      <c r="D22" s="443"/>
      <c r="E22" s="443"/>
      <c r="F22" s="443"/>
      <c r="G22" s="443"/>
      <c r="H22" s="443"/>
      <c r="I22" s="443"/>
    </row>
    <row r="23" customFormat="false" ht="15" hidden="false" customHeight="true" outlineLevel="0" collapsed="false">
      <c r="A23" s="12"/>
      <c r="B23" s="444" t="s">
        <v>470</v>
      </c>
      <c r="C23" s="444"/>
      <c r="D23" s="444"/>
      <c r="E23" s="444"/>
      <c r="F23" s="444"/>
      <c r="G23" s="444"/>
      <c r="H23" s="444"/>
      <c r="I23" s="444"/>
    </row>
    <row r="24" customFormat="false" ht="15" hidden="false" customHeight="true" outlineLevel="0" collapsed="false">
      <c r="A24" s="12"/>
      <c r="B24" s="12"/>
      <c r="C24" s="446"/>
      <c r="D24" s="446"/>
      <c r="E24" s="12"/>
      <c r="F24" s="446"/>
      <c r="G24" s="215"/>
      <c r="I24" s="215" t="s">
        <v>60</v>
      </c>
    </row>
    <row r="25" customFormat="false" ht="15" hidden="false" customHeight="true" outlineLevel="0" collapsed="false">
      <c r="A25" s="12"/>
      <c r="B25" s="530" t="s">
        <v>441</v>
      </c>
      <c r="C25" s="531" t="s">
        <v>467</v>
      </c>
      <c r="D25" s="531" t="s">
        <v>442</v>
      </c>
      <c r="E25" s="532" t="s">
        <v>443</v>
      </c>
      <c r="F25" s="533" t="s">
        <v>444</v>
      </c>
      <c r="G25" s="533" t="s">
        <v>445</v>
      </c>
      <c r="H25" s="534" t="s">
        <v>63</v>
      </c>
      <c r="I25" s="534" t="s">
        <v>64</v>
      </c>
    </row>
    <row r="26" customFormat="false" ht="15" hidden="false" customHeight="true" outlineLevel="0" collapsed="false">
      <c r="A26" s="12"/>
      <c r="B26" s="458" t="s">
        <v>447</v>
      </c>
      <c r="C26" s="512" t="n">
        <v>0</v>
      </c>
      <c r="D26" s="512" t="n">
        <v>2590</v>
      </c>
      <c r="E26" s="535" t="n">
        <v>0</v>
      </c>
      <c r="F26" s="514" t="n">
        <v>2000</v>
      </c>
      <c r="G26" s="514" t="n">
        <v>0</v>
      </c>
      <c r="H26" s="515" t="n">
        <v>12000</v>
      </c>
      <c r="I26" s="536" t="n">
        <v>0</v>
      </c>
    </row>
    <row r="27" customFormat="false" ht="15" hidden="false" customHeight="true" outlineLevel="0" collapsed="false">
      <c r="A27" s="12"/>
      <c r="B27" s="465" t="s">
        <v>448</v>
      </c>
      <c r="C27" s="516" t="n">
        <v>0</v>
      </c>
      <c r="D27" s="516" t="n">
        <v>1500</v>
      </c>
      <c r="E27" s="537" t="n">
        <v>1000</v>
      </c>
      <c r="F27" s="518" t="n">
        <v>3520</v>
      </c>
      <c r="G27" s="518" t="n">
        <v>1000</v>
      </c>
      <c r="H27" s="519" t="n">
        <v>7000</v>
      </c>
      <c r="I27" s="519" t="n">
        <v>0</v>
      </c>
    </row>
    <row r="28" customFormat="false" ht="15" hidden="false" customHeight="true" outlineLevel="0" collapsed="false">
      <c r="A28" s="12"/>
      <c r="B28" s="465" t="s">
        <v>449</v>
      </c>
      <c r="C28" s="516" t="n">
        <v>0</v>
      </c>
      <c r="D28" s="516" t="n">
        <v>1500</v>
      </c>
      <c r="E28" s="537" t="n">
        <v>4570</v>
      </c>
      <c r="F28" s="518" t="n">
        <v>0</v>
      </c>
      <c r="G28" s="518" t="n">
        <v>0</v>
      </c>
      <c r="H28" s="519" t="n">
        <v>0</v>
      </c>
      <c r="I28" s="519" t="n">
        <v>0</v>
      </c>
    </row>
    <row r="29" customFormat="false" ht="15" hidden="false" customHeight="true" outlineLevel="0" collapsed="false">
      <c r="A29" s="12"/>
      <c r="B29" s="465" t="s">
        <v>450</v>
      </c>
      <c r="C29" s="516" t="n">
        <v>500</v>
      </c>
      <c r="D29" s="516" t="n">
        <v>6150</v>
      </c>
      <c r="E29" s="537" t="n">
        <v>0</v>
      </c>
      <c r="F29" s="518" t="n">
        <v>0</v>
      </c>
      <c r="G29" s="518" t="n">
        <v>0</v>
      </c>
      <c r="H29" s="519" t="n">
        <v>0</v>
      </c>
      <c r="I29" s="519" t="n">
        <v>0</v>
      </c>
    </row>
    <row r="30" customFormat="false" ht="15" hidden="false" customHeight="true" outlineLevel="0" collapsed="false">
      <c r="A30" s="12"/>
      <c r="B30" s="465" t="s">
        <v>451</v>
      </c>
      <c r="C30" s="516" t="n">
        <v>1500</v>
      </c>
      <c r="D30" s="516" t="n">
        <v>750</v>
      </c>
      <c r="E30" s="537" t="n">
        <v>0</v>
      </c>
      <c r="F30" s="518" t="n">
        <v>3500</v>
      </c>
      <c r="G30" s="518" t="n">
        <v>0</v>
      </c>
      <c r="H30" s="519" t="n">
        <v>0</v>
      </c>
      <c r="I30" s="519" t="n">
        <v>0</v>
      </c>
    </row>
    <row r="31" customFormat="false" ht="15" hidden="false" customHeight="true" outlineLevel="0" collapsed="false">
      <c r="A31" s="12"/>
      <c r="B31" s="465" t="s">
        <v>452</v>
      </c>
      <c r="C31" s="516" t="n">
        <v>2000</v>
      </c>
      <c r="D31" s="516" t="n">
        <v>1070</v>
      </c>
      <c r="E31" s="537" t="n">
        <v>0</v>
      </c>
      <c r="F31" s="518" t="n">
        <v>4240</v>
      </c>
      <c r="G31" s="518" t="n">
        <v>0</v>
      </c>
      <c r="H31" s="519" t="n">
        <v>0</v>
      </c>
      <c r="I31" s="519" t="n">
        <v>0</v>
      </c>
    </row>
    <row r="32" customFormat="false" ht="15" hidden="false" customHeight="true" outlineLevel="0" collapsed="false">
      <c r="A32" s="12"/>
      <c r="B32" s="465" t="s">
        <v>453</v>
      </c>
      <c r="C32" s="516" t="n">
        <v>1000</v>
      </c>
      <c r="D32" s="516" t="n">
        <v>0</v>
      </c>
      <c r="E32" s="537" t="n">
        <v>0</v>
      </c>
      <c r="F32" s="518" t="n">
        <v>0</v>
      </c>
      <c r="G32" s="518" t="n">
        <v>0</v>
      </c>
      <c r="H32" s="519" t="n">
        <v>0</v>
      </c>
      <c r="I32" s="519" t="n">
        <v>0</v>
      </c>
    </row>
    <row r="33" customFormat="false" ht="15" hidden="false" customHeight="true" outlineLevel="0" collapsed="false">
      <c r="A33" s="12"/>
      <c r="B33" s="465" t="s">
        <v>454</v>
      </c>
      <c r="C33" s="516" t="n">
        <v>0</v>
      </c>
      <c r="D33" s="516" t="n">
        <v>500</v>
      </c>
      <c r="E33" s="537" t="n">
        <v>0</v>
      </c>
      <c r="F33" s="518" t="n">
        <v>0</v>
      </c>
      <c r="G33" s="518" t="n">
        <v>0</v>
      </c>
      <c r="H33" s="519" t="n">
        <v>0</v>
      </c>
      <c r="I33" s="519" t="n">
        <v>0</v>
      </c>
    </row>
    <row r="34" customFormat="false" ht="15" hidden="false" customHeight="true" outlineLevel="0" collapsed="false">
      <c r="A34" s="12"/>
      <c r="B34" s="465" t="s">
        <v>455</v>
      </c>
      <c r="C34" s="516" t="n">
        <v>1500</v>
      </c>
      <c r="D34" s="516" t="n">
        <v>0</v>
      </c>
      <c r="E34" s="538" t="n">
        <v>1000</v>
      </c>
      <c r="F34" s="517" t="n">
        <v>0</v>
      </c>
      <c r="G34" s="517" t="n">
        <v>0</v>
      </c>
      <c r="H34" s="539" t="n">
        <v>0</v>
      </c>
      <c r="I34" s="539"/>
    </row>
    <row r="35" customFormat="false" ht="15" hidden="false" customHeight="true" outlineLevel="0" collapsed="false">
      <c r="A35" s="12"/>
      <c r="B35" s="465" t="s">
        <v>456</v>
      </c>
      <c r="C35" s="516" t="n">
        <v>0</v>
      </c>
      <c r="D35" s="540" t="n">
        <v>0</v>
      </c>
      <c r="E35" s="541" t="n">
        <v>0</v>
      </c>
      <c r="F35" s="542" t="n">
        <v>0</v>
      </c>
      <c r="G35" s="542" t="n">
        <v>0</v>
      </c>
      <c r="H35" s="520" t="n">
        <v>0</v>
      </c>
      <c r="I35" s="520"/>
    </row>
    <row r="36" customFormat="false" ht="15" hidden="false" customHeight="true" outlineLevel="0" collapsed="false">
      <c r="A36" s="12"/>
      <c r="B36" s="465" t="s">
        <v>457</v>
      </c>
      <c r="C36" s="516" t="n">
        <v>0</v>
      </c>
      <c r="D36" s="540" t="n">
        <v>0</v>
      </c>
      <c r="E36" s="541" t="n">
        <v>0</v>
      </c>
      <c r="F36" s="542" t="n">
        <v>0</v>
      </c>
      <c r="G36" s="542" t="n">
        <v>0</v>
      </c>
      <c r="H36" s="520" t="n">
        <v>0</v>
      </c>
      <c r="I36" s="520"/>
    </row>
    <row r="37" customFormat="false" ht="15" hidden="false" customHeight="true" outlineLevel="0" collapsed="false">
      <c r="A37" s="12"/>
      <c r="B37" s="473" t="s">
        <v>458</v>
      </c>
      <c r="C37" s="523" t="n">
        <v>0</v>
      </c>
      <c r="D37" s="540" t="n">
        <v>280</v>
      </c>
      <c r="E37" s="541" t="n">
        <v>0</v>
      </c>
      <c r="F37" s="518" t="n">
        <v>0</v>
      </c>
      <c r="G37" s="518"/>
      <c r="H37" s="519" t="n">
        <v>0</v>
      </c>
      <c r="I37" s="519"/>
    </row>
    <row r="38" customFormat="false" ht="15" hidden="false" customHeight="true" outlineLevel="0" collapsed="false">
      <c r="A38" s="12"/>
      <c r="B38" s="504" t="s">
        <v>247</v>
      </c>
      <c r="C38" s="526" t="n">
        <v>6500</v>
      </c>
      <c r="D38" s="527" t="n">
        <v>14340</v>
      </c>
      <c r="E38" s="543" t="n">
        <v>6570</v>
      </c>
      <c r="F38" s="527" t="n">
        <v>13260</v>
      </c>
      <c r="G38" s="527" t="n">
        <v>1000</v>
      </c>
      <c r="H38" s="529" t="n">
        <v>19000</v>
      </c>
      <c r="I38" s="529" t="n">
        <v>0</v>
      </c>
    </row>
    <row r="39" customFormat="false" ht="15" hidden="false" customHeight="true" outlineLevel="0" collapsed="false">
      <c r="A39" s="12"/>
      <c r="B39" s="63" t="s">
        <v>471</v>
      </c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2"/>
      <c r="B40" s="63" t="s">
        <v>472</v>
      </c>
      <c r="C40" s="12"/>
      <c r="D40" s="12"/>
      <c r="E40" s="12"/>
      <c r="F40" s="12"/>
      <c r="G40" s="12"/>
      <c r="H40" s="12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2" min="22" style="0" width="13.41"/>
  </cols>
  <sheetData>
    <row r="1" customFormat="false" ht="15" hidden="false" customHeight="true" outlineLevel="0" collapsed="false">
      <c r="A1" s="144" t="s">
        <v>47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5" hidden="false" customHeight="true" outlineLevel="0" collapsed="false">
      <c r="A2" s="544" t="s">
        <v>474</v>
      </c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</row>
    <row r="3" customFormat="false" ht="15" hidden="false" customHeight="true" outlineLevel="0" collapsed="false">
      <c r="A3" s="545"/>
      <c r="B3" s="545"/>
      <c r="C3" s="546"/>
      <c r="D3" s="546"/>
      <c r="E3" s="545"/>
      <c r="F3" s="546"/>
      <c r="G3" s="446"/>
      <c r="H3" s="545"/>
      <c r="I3" s="546"/>
      <c r="J3" s="12"/>
      <c r="K3" s="12"/>
      <c r="L3" s="12"/>
      <c r="M3" s="446"/>
      <c r="N3" s="12"/>
      <c r="O3" s="12"/>
      <c r="P3" s="215"/>
      <c r="Q3" s="12"/>
      <c r="R3" s="12"/>
      <c r="V3" s="215" t="s">
        <v>60</v>
      </c>
    </row>
    <row r="4" customFormat="false" ht="15" hidden="false" customHeight="true" outlineLevel="0" collapsed="false">
      <c r="A4" s="547"/>
      <c r="B4" s="548" t="s">
        <v>467</v>
      </c>
      <c r="C4" s="548"/>
      <c r="D4" s="548"/>
      <c r="E4" s="548" t="s">
        <v>442</v>
      </c>
      <c r="F4" s="548"/>
      <c r="G4" s="548"/>
      <c r="H4" s="549" t="s">
        <v>443</v>
      </c>
      <c r="I4" s="549"/>
      <c r="J4" s="549"/>
      <c r="K4" s="550" t="s">
        <v>444</v>
      </c>
      <c r="L4" s="550"/>
      <c r="M4" s="550"/>
      <c r="N4" s="550" t="s">
        <v>445</v>
      </c>
      <c r="O4" s="550"/>
      <c r="P4" s="550"/>
      <c r="Q4" s="551" t="s">
        <v>63</v>
      </c>
      <c r="R4" s="551"/>
      <c r="S4" s="551"/>
      <c r="T4" s="551" t="s">
        <v>64</v>
      </c>
      <c r="U4" s="551"/>
      <c r="V4" s="551"/>
    </row>
    <row r="5" customFormat="false" ht="25.5" hidden="false" customHeight="true" outlineLevel="0" collapsed="false">
      <c r="A5" s="552" t="s">
        <v>441</v>
      </c>
      <c r="B5" s="553" t="s">
        <v>475</v>
      </c>
      <c r="C5" s="553" t="s">
        <v>476</v>
      </c>
      <c r="D5" s="554" t="s">
        <v>477</v>
      </c>
      <c r="E5" s="553" t="s">
        <v>475</v>
      </c>
      <c r="F5" s="553" t="s">
        <v>476</v>
      </c>
      <c r="G5" s="554" t="s">
        <v>477</v>
      </c>
      <c r="H5" s="553" t="s">
        <v>475</v>
      </c>
      <c r="I5" s="553" t="s">
        <v>476</v>
      </c>
      <c r="J5" s="555" t="s">
        <v>477</v>
      </c>
      <c r="K5" s="556" t="s">
        <v>475</v>
      </c>
      <c r="L5" s="553" t="s">
        <v>476</v>
      </c>
      <c r="M5" s="554" t="s">
        <v>477</v>
      </c>
      <c r="N5" s="556" t="s">
        <v>475</v>
      </c>
      <c r="O5" s="553" t="s">
        <v>476</v>
      </c>
      <c r="P5" s="554" t="s">
        <v>477</v>
      </c>
      <c r="Q5" s="556" t="s">
        <v>475</v>
      </c>
      <c r="R5" s="553" t="s">
        <v>476</v>
      </c>
      <c r="S5" s="557" t="s">
        <v>477</v>
      </c>
      <c r="T5" s="556" t="s">
        <v>475</v>
      </c>
      <c r="U5" s="553" t="s">
        <v>476</v>
      </c>
      <c r="V5" s="557" t="s">
        <v>477</v>
      </c>
    </row>
    <row r="6" customFormat="false" ht="15" hidden="false" customHeight="true" outlineLevel="0" collapsed="false">
      <c r="A6" s="465" t="s">
        <v>447</v>
      </c>
      <c r="B6" s="558" t="n">
        <v>1699.84</v>
      </c>
      <c r="C6" s="558" t="n">
        <v>522.736</v>
      </c>
      <c r="D6" s="467" t="n">
        <v>1177.114</v>
      </c>
      <c r="E6" s="558" t="n">
        <v>6548.66</v>
      </c>
      <c r="F6" s="558" t="n">
        <v>0</v>
      </c>
      <c r="G6" s="467" t="n">
        <v>6548.66</v>
      </c>
      <c r="H6" s="471" t="n">
        <v>2250.71</v>
      </c>
      <c r="I6" s="471" t="n">
        <v>0</v>
      </c>
      <c r="J6" s="471" t="n">
        <v>2250.71</v>
      </c>
      <c r="K6" s="470" t="n">
        <v>5574.13</v>
      </c>
      <c r="L6" s="471" t="n">
        <v>183.84</v>
      </c>
      <c r="M6" s="469" t="n">
        <v>5390.29</v>
      </c>
      <c r="N6" s="470" t="n">
        <v>5766.139</v>
      </c>
      <c r="O6" s="471" t="n">
        <v>0</v>
      </c>
      <c r="P6" s="469" t="n">
        <v>5766.139</v>
      </c>
      <c r="Q6" s="470" t="n">
        <v>12823.187</v>
      </c>
      <c r="R6" s="471"/>
      <c r="S6" s="472" t="n">
        <v>12823.187</v>
      </c>
      <c r="T6" s="470" t="n">
        <v>18375.275</v>
      </c>
      <c r="U6" s="471" t="n">
        <v>0</v>
      </c>
      <c r="V6" s="472" t="n">
        <v>18375.275</v>
      </c>
    </row>
    <row r="7" customFormat="false" ht="15" hidden="false" customHeight="true" outlineLevel="0" collapsed="false">
      <c r="A7" s="465" t="s">
        <v>448</v>
      </c>
      <c r="B7" s="558" t="n">
        <v>2160.84</v>
      </c>
      <c r="C7" s="558" t="n">
        <v>0</v>
      </c>
      <c r="D7" s="467" t="n">
        <v>2160.84</v>
      </c>
      <c r="E7" s="558" t="n">
        <v>4746.41</v>
      </c>
      <c r="F7" s="558" t="n">
        <v>0</v>
      </c>
      <c r="G7" s="467" t="n">
        <v>4746.41</v>
      </c>
      <c r="H7" s="471" t="n">
        <v>4792.01</v>
      </c>
      <c r="I7" s="471" t="n">
        <v>400.38</v>
      </c>
      <c r="J7" s="471" t="n">
        <v>4391.63</v>
      </c>
      <c r="K7" s="470" t="n">
        <v>7770</v>
      </c>
      <c r="L7" s="471" t="n">
        <v>974.74</v>
      </c>
      <c r="M7" s="469" t="n">
        <v>6795.26</v>
      </c>
      <c r="N7" s="470" t="n">
        <v>9851.092</v>
      </c>
      <c r="O7" s="471" t="n">
        <v>0</v>
      </c>
      <c r="P7" s="469" t="n">
        <v>9851.092</v>
      </c>
      <c r="Q7" s="470" t="n">
        <v>11110.185</v>
      </c>
      <c r="R7" s="471"/>
      <c r="S7" s="472" t="n">
        <v>11110.185</v>
      </c>
      <c r="T7" s="470" t="n">
        <v>21283.07</v>
      </c>
      <c r="U7" s="471" t="n">
        <v>0</v>
      </c>
      <c r="V7" s="472" t="n">
        <v>21283.07</v>
      </c>
    </row>
    <row r="8" customFormat="false" ht="15" hidden="false" customHeight="true" outlineLevel="0" collapsed="false">
      <c r="A8" s="465" t="s">
        <v>449</v>
      </c>
      <c r="B8" s="558" t="n">
        <v>3783.86</v>
      </c>
      <c r="C8" s="558" t="n">
        <v>0</v>
      </c>
      <c r="D8" s="467" t="n">
        <v>3783.86</v>
      </c>
      <c r="E8" s="558" t="n">
        <v>5593.18</v>
      </c>
      <c r="F8" s="558" t="n">
        <v>0</v>
      </c>
      <c r="G8" s="467" t="n">
        <v>5593.18</v>
      </c>
      <c r="H8" s="471" t="n">
        <v>7387.13</v>
      </c>
      <c r="I8" s="471" t="n">
        <v>0</v>
      </c>
      <c r="J8" s="471" t="n">
        <v>7387.13</v>
      </c>
      <c r="K8" s="470" t="n">
        <v>18467.03</v>
      </c>
      <c r="L8" s="471" t="n">
        <v>0</v>
      </c>
      <c r="M8" s="469" t="n">
        <v>18467.03</v>
      </c>
      <c r="N8" s="470" t="n">
        <v>4561.7625</v>
      </c>
      <c r="O8" s="471" t="n">
        <v>0</v>
      </c>
      <c r="P8" s="469" t="n">
        <v>4561.7625</v>
      </c>
      <c r="Q8" s="470" t="n">
        <v>13842.103</v>
      </c>
      <c r="R8" s="471"/>
      <c r="S8" s="472" t="n">
        <v>13842.103</v>
      </c>
      <c r="T8" s="470" t="n">
        <v>28964.093</v>
      </c>
      <c r="U8" s="471" t="n">
        <v>0</v>
      </c>
      <c r="V8" s="472" t="n">
        <v>28964.093</v>
      </c>
    </row>
    <row r="9" customFormat="false" ht="15" hidden="false" customHeight="true" outlineLevel="0" collapsed="false">
      <c r="A9" s="465" t="s">
        <v>450</v>
      </c>
      <c r="B9" s="558" t="n">
        <v>6195.4895</v>
      </c>
      <c r="C9" s="558" t="n">
        <v>0</v>
      </c>
      <c r="D9" s="467" t="n">
        <v>6195.4895</v>
      </c>
      <c r="E9" s="558" t="n">
        <v>5134.5</v>
      </c>
      <c r="F9" s="558" t="n">
        <v>0</v>
      </c>
      <c r="G9" s="467" t="n">
        <v>5134.5</v>
      </c>
      <c r="H9" s="471" t="n">
        <v>6602.39</v>
      </c>
      <c r="I9" s="471" t="n">
        <v>0</v>
      </c>
      <c r="J9" s="471" t="n">
        <v>6602.39</v>
      </c>
      <c r="K9" s="470" t="n">
        <v>11548.76</v>
      </c>
      <c r="L9" s="471" t="n">
        <v>0</v>
      </c>
      <c r="M9" s="469" t="n">
        <v>11548.76</v>
      </c>
      <c r="N9" s="470" t="n">
        <v>6372.0455</v>
      </c>
      <c r="O9" s="471" t="n">
        <v>0</v>
      </c>
      <c r="P9" s="469" t="n">
        <v>6372.0455</v>
      </c>
      <c r="Q9" s="470" t="n">
        <v>19304.079</v>
      </c>
      <c r="R9" s="471"/>
      <c r="S9" s="472" t="n">
        <v>19304.079</v>
      </c>
      <c r="T9" s="470" t="n">
        <v>19856.764</v>
      </c>
      <c r="U9" s="471" t="n">
        <v>0</v>
      </c>
      <c r="V9" s="472" t="n">
        <v>19856.764</v>
      </c>
    </row>
    <row r="10" customFormat="false" ht="15" hidden="false" customHeight="true" outlineLevel="0" collapsed="false">
      <c r="A10" s="465" t="s">
        <v>451</v>
      </c>
      <c r="B10" s="558" t="n">
        <v>4826.32</v>
      </c>
      <c r="C10" s="558" t="n">
        <v>0</v>
      </c>
      <c r="D10" s="467" t="n">
        <v>4826.32</v>
      </c>
      <c r="E10" s="558" t="n">
        <v>6876.1</v>
      </c>
      <c r="F10" s="558" t="n">
        <v>0</v>
      </c>
      <c r="G10" s="467" t="n">
        <v>6876.1</v>
      </c>
      <c r="H10" s="471" t="n">
        <v>9124.41</v>
      </c>
      <c r="I10" s="471" t="n">
        <v>0</v>
      </c>
      <c r="J10" s="471" t="n">
        <v>9124.41</v>
      </c>
      <c r="K10" s="470" t="n">
        <v>17492.02</v>
      </c>
      <c r="L10" s="471" t="n">
        <v>0</v>
      </c>
      <c r="M10" s="469" t="n">
        <v>17492.02</v>
      </c>
      <c r="N10" s="470" t="n">
        <v>7210.115</v>
      </c>
      <c r="O10" s="471" t="n">
        <v>0</v>
      </c>
      <c r="P10" s="469" t="n">
        <v>7210.115</v>
      </c>
      <c r="Q10" s="470" t="n">
        <v>13241.123375</v>
      </c>
      <c r="R10" s="471" t="n">
        <v>363.033</v>
      </c>
      <c r="S10" s="472" t="n">
        <v>12878.090375</v>
      </c>
      <c r="T10" s="470" t="n">
        <v>19211.93</v>
      </c>
      <c r="U10" s="471" t="n">
        <v>0</v>
      </c>
      <c r="V10" s="472" t="n">
        <v>19211.93</v>
      </c>
    </row>
    <row r="11" customFormat="false" ht="15" hidden="false" customHeight="true" outlineLevel="0" collapsed="false">
      <c r="A11" s="465" t="s">
        <v>452</v>
      </c>
      <c r="B11" s="558" t="n">
        <v>4487.173</v>
      </c>
      <c r="C11" s="558" t="n">
        <v>131.742</v>
      </c>
      <c r="D11" s="467" t="n">
        <v>4355.431</v>
      </c>
      <c r="E11" s="558" t="n">
        <v>5420.58</v>
      </c>
      <c r="F11" s="558" t="n">
        <v>0</v>
      </c>
      <c r="G11" s="467" t="n">
        <v>5420.58</v>
      </c>
      <c r="H11" s="471" t="n">
        <v>5915.13</v>
      </c>
      <c r="I11" s="471" t="n">
        <v>0</v>
      </c>
      <c r="J11" s="471" t="n">
        <v>5915.13</v>
      </c>
      <c r="K11" s="470" t="n">
        <v>13494.7</v>
      </c>
      <c r="L11" s="471" t="n">
        <v>0</v>
      </c>
      <c r="M11" s="469" t="n">
        <v>13494.7</v>
      </c>
      <c r="N11" s="470" t="n">
        <v>4258.9175</v>
      </c>
      <c r="O11" s="471" t="n">
        <v>446.76</v>
      </c>
      <c r="P11" s="469" t="n">
        <v>3812.1575</v>
      </c>
      <c r="Q11" s="470" t="n">
        <v>14667.665</v>
      </c>
      <c r="R11" s="471"/>
      <c r="S11" s="472" t="n">
        <v>14667.665</v>
      </c>
      <c r="T11" s="470" t="n">
        <v>18781.57</v>
      </c>
      <c r="U11" s="471" t="n">
        <v>0</v>
      </c>
      <c r="V11" s="472" t="n">
        <v>18781.57</v>
      </c>
    </row>
    <row r="12" customFormat="false" ht="15" hidden="false" customHeight="true" outlineLevel="0" collapsed="false">
      <c r="A12" s="465" t="s">
        <v>453</v>
      </c>
      <c r="B12" s="558" t="n">
        <v>2934.97</v>
      </c>
      <c r="C12" s="558" t="n">
        <v>0</v>
      </c>
      <c r="D12" s="467" t="n">
        <v>2934.97</v>
      </c>
      <c r="E12" s="558" t="n">
        <v>3363.4045</v>
      </c>
      <c r="F12" s="558" t="n">
        <v>511.488</v>
      </c>
      <c r="G12" s="467" t="n">
        <v>2851.9165</v>
      </c>
      <c r="H12" s="471" t="n">
        <v>7033.14</v>
      </c>
      <c r="I12" s="471" t="n">
        <v>548.94</v>
      </c>
      <c r="J12" s="471" t="n">
        <v>6484.18</v>
      </c>
      <c r="K12" s="470" t="n">
        <v>12134.07</v>
      </c>
      <c r="L12" s="471" t="n">
        <v>0</v>
      </c>
      <c r="M12" s="469" t="n">
        <v>12134.07</v>
      </c>
      <c r="N12" s="470" t="n">
        <v>8642.305</v>
      </c>
      <c r="O12" s="471" t="n">
        <v>0</v>
      </c>
      <c r="P12" s="469" t="n">
        <v>8642.305</v>
      </c>
      <c r="Q12" s="470" t="n">
        <v>13870.012</v>
      </c>
      <c r="R12" s="471"/>
      <c r="S12" s="472" t="n">
        <v>13870.012</v>
      </c>
      <c r="T12" s="470" t="n">
        <v>14785.68</v>
      </c>
      <c r="U12" s="471" t="n">
        <v>0</v>
      </c>
      <c r="V12" s="472" t="n">
        <v>14785.68</v>
      </c>
    </row>
    <row r="13" customFormat="false" ht="15" hidden="false" customHeight="true" outlineLevel="0" collapsed="false">
      <c r="A13" s="465" t="s">
        <v>454</v>
      </c>
      <c r="B13" s="558" t="n">
        <v>5263.02</v>
      </c>
      <c r="C13" s="558" t="n">
        <v>0</v>
      </c>
      <c r="D13" s="467" t="n">
        <v>5263.02</v>
      </c>
      <c r="E13" s="558" t="n">
        <v>7260.27</v>
      </c>
      <c r="F13" s="558" t="n">
        <v>0</v>
      </c>
      <c r="G13" s="467" t="n">
        <v>7260.27</v>
      </c>
      <c r="H13" s="471" t="n">
        <v>12834.02</v>
      </c>
      <c r="I13" s="471" t="n">
        <v>0</v>
      </c>
      <c r="J13" s="471" t="n">
        <v>12834.02</v>
      </c>
      <c r="K13" s="470" t="n">
        <v>11919.78</v>
      </c>
      <c r="L13" s="471" t="n">
        <v>0</v>
      </c>
      <c r="M13" s="469" t="n">
        <v>11919.78</v>
      </c>
      <c r="N13" s="470" t="n">
        <v>8950.886</v>
      </c>
      <c r="O13" s="471" t="n">
        <v>0</v>
      </c>
      <c r="P13" s="469" t="n">
        <v>8950.886</v>
      </c>
      <c r="Q13" s="470" t="n">
        <v>14411.04</v>
      </c>
      <c r="R13" s="471"/>
      <c r="S13" s="472" t="n">
        <v>14411.04</v>
      </c>
      <c r="T13" s="470" t="n">
        <v>19553.52</v>
      </c>
      <c r="U13" s="471" t="n">
        <v>0</v>
      </c>
      <c r="V13" s="472" t="n">
        <v>19553.52</v>
      </c>
    </row>
    <row r="14" customFormat="false" ht="15" hidden="false" customHeight="true" outlineLevel="0" collapsed="false">
      <c r="A14" s="465" t="s">
        <v>455</v>
      </c>
      <c r="B14" s="558" t="n">
        <v>3922.8</v>
      </c>
      <c r="C14" s="558" t="n">
        <v>0</v>
      </c>
      <c r="D14" s="467" t="n">
        <v>3922.8</v>
      </c>
      <c r="E14" s="471" t="n">
        <v>3531.87</v>
      </c>
      <c r="F14" s="471" t="n">
        <v>0</v>
      </c>
      <c r="G14" s="469" t="n">
        <v>3531.87</v>
      </c>
      <c r="H14" s="471" t="n">
        <v>10993.26</v>
      </c>
      <c r="I14" s="471" t="n">
        <v>0</v>
      </c>
      <c r="J14" s="471" t="n">
        <v>10993.26</v>
      </c>
      <c r="K14" s="470" t="n">
        <v>10794.48</v>
      </c>
      <c r="L14" s="471" t="n">
        <v>0</v>
      </c>
      <c r="M14" s="469" t="n">
        <v>10794.48</v>
      </c>
      <c r="N14" s="470" t="n">
        <v>13701.534</v>
      </c>
      <c r="O14" s="471" t="n">
        <v>0</v>
      </c>
      <c r="P14" s="469" t="n">
        <v>13701.534</v>
      </c>
      <c r="Q14" s="470" t="n">
        <v>11399.27</v>
      </c>
      <c r="R14" s="471"/>
      <c r="S14" s="472" t="n">
        <v>11399.27</v>
      </c>
      <c r="T14" s="470"/>
      <c r="U14" s="471"/>
      <c r="V14" s="472"/>
    </row>
    <row r="15" customFormat="false" ht="15" hidden="false" customHeight="true" outlineLevel="0" collapsed="false">
      <c r="A15" s="465" t="s">
        <v>456</v>
      </c>
      <c r="B15" s="558" t="n">
        <v>5023.75</v>
      </c>
      <c r="C15" s="558" t="n">
        <v>0</v>
      </c>
      <c r="D15" s="467" t="n">
        <v>5023.75</v>
      </c>
      <c r="E15" s="471" t="n">
        <v>4500.14</v>
      </c>
      <c r="F15" s="471" t="n">
        <v>0</v>
      </c>
      <c r="G15" s="469" t="n">
        <v>4500.14</v>
      </c>
      <c r="H15" s="471" t="n">
        <v>10622.39</v>
      </c>
      <c r="I15" s="471" t="n">
        <v>0</v>
      </c>
      <c r="J15" s="471" t="n">
        <v>10622.39</v>
      </c>
      <c r="K15" s="470" t="n">
        <v>13464.8</v>
      </c>
      <c r="L15" s="471"/>
      <c r="M15" s="469" t="n">
        <v>13464.8</v>
      </c>
      <c r="N15" s="470" t="n">
        <v>15581.091</v>
      </c>
      <c r="O15" s="471" t="n">
        <v>0</v>
      </c>
      <c r="P15" s="469" t="n">
        <v>15581.091</v>
      </c>
      <c r="Q15" s="470" t="n">
        <v>19306</v>
      </c>
      <c r="R15" s="471"/>
      <c r="S15" s="472" t="n">
        <v>19306</v>
      </c>
      <c r="T15" s="470"/>
      <c r="U15" s="471"/>
      <c r="V15" s="472"/>
    </row>
    <row r="16" customFormat="false" ht="15" hidden="false" customHeight="true" outlineLevel="0" collapsed="false">
      <c r="A16" s="465" t="s">
        <v>457</v>
      </c>
      <c r="B16" s="558" t="n">
        <v>9752.21</v>
      </c>
      <c r="C16" s="558" t="n">
        <v>0</v>
      </c>
      <c r="D16" s="467" t="n">
        <v>9752.21</v>
      </c>
      <c r="E16" s="471" t="n">
        <v>5395.53</v>
      </c>
      <c r="F16" s="471" t="n">
        <v>0</v>
      </c>
      <c r="G16" s="469" t="n">
        <v>5395.53</v>
      </c>
      <c r="H16" s="471" t="n">
        <v>12503.12</v>
      </c>
      <c r="I16" s="471" t="n">
        <v>0</v>
      </c>
      <c r="J16" s="471" t="n">
        <v>12503.12</v>
      </c>
      <c r="K16" s="470" t="n">
        <v>9098.5</v>
      </c>
      <c r="L16" s="471" t="n">
        <v>377.7</v>
      </c>
      <c r="M16" s="469" t="n">
        <v>8720.8</v>
      </c>
      <c r="N16" s="470" t="n">
        <v>16544.959</v>
      </c>
      <c r="O16" s="471" t="n">
        <v>0</v>
      </c>
      <c r="P16" s="469" t="n">
        <v>16544.959</v>
      </c>
      <c r="Q16" s="470" t="n">
        <v>17024</v>
      </c>
      <c r="R16" s="471"/>
      <c r="S16" s="472" t="n">
        <v>17024</v>
      </c>
      <c r="T16" s="470"/>
      <c r="U16" s="471"/>
      <c r="V16" s="472"/>
    </row>
    <row r="17" customFormat="false" ht="15" hidden="false" customHeight="true" outlineLevel="0" collapsed="false">
      <c r="A17" s="473" t="s">
        <v>458</v>
      </c>
      <c r="B17" s="471" t="n">
        <v>5827.24</v>
      </c>
      <c r="C17" s="471" t="n">
        <v>0</v>
      </c>
      <c r="D17" s="469" t="n">
        <v>5827.24</v>
      </c>
      <c r="E17" s="471" t="n">
        <v>6596.009</v>
      </c>
      <c r="F17" s="471" t="n">
        <v>0</v>
      </c>
      <c r="G17" s="469" t="n">
        <v>6596.009</v>
      </c>
      <c r="H17" s="471" t="n">
        <v>13516.69</v>
      </c>
      <c r="I17" s="471" t="n">
        <v>215.42</v>
      </c>
      <c r="J17" s="471" t="n">
        <v>13301.27</v>
      </c>
      <c r="K17" s="470" t="n">
        <v>12276.9</v>
      </c>
      <c r="L17" s="471" t="n">
        <v>0</v>
      </c>
      <c r="M17" s="469" t="n">
        <v>12276.9</v>
      </c>
      <c r="N17" s="470" t="n">
        <v>17665.917</v>
      </c>
      <c r="O17" s="471" t="n">
        <v>0</v>
      </c>
      <c r="P17" s="469" t="n">
        <v>17665.917</v>
      </c>
      <c r="Q17" s="470" t="n">
        <v>13661.98</v>
      </c>
      <c r="R17" s="471"/>
      <c r="S17" s="472" t="n">
        <v>13661.98</v>
      </c>
      <c r="T17" s="470"/>
      <c r="U17" s="471"/>
      <c r="V17" s="472"/>
    </row>
    <row r="18" customFormat="false" ht="15" hidden="false" customHeight="true" outlineLevel="0" collapsed="false">
      <c r="A18" s="559" t="s">
        <v>247</v>
      </c>
      <c r="B18" s="507" t="n">
        <v>55877.5125</v>
      </c>
      <c r="C18" s="560" t="n">
        <v>654.478</v>
      </c>
      <c r="D18" s="508" t="n">
        <v>55223.0345</v>
      </c>
      <c r="E18" s="507" t="n">
        <v>64966.6535</v>
      </c>
      <c r="F18" s="560" t="n">
        <v>511.488</v>
      </c>
      <c r="G18" s="508" t="n">
        <v>64455.1555</v>
      </c>
      <c r="H18" s="507" t="n">
        <v>103574.4</v>
      </c>
      <c r="I18" s="560" t="n">
        <v>1164.74</v>
      </c>
      <c r="J18" s="560" t="n">
        <v>102409.66</v>
      </c>
      <c r="K18" s="507" t="n">
        <v>144035.17</v>
      </c>
      <c r="L18" s="560" t="n">
        <v>1536.28</v>
      </c>
      <c r="M18" s="508" t="n">
        <v>142498.89</v>
      </c>
      <c r="N18" s="507" t="n">
        <v>119106.7635</v>
      </c>
      <c r="O18" s="560" t="n">
        <v>446.76</v>
      </c>
      <c r="P18" s="508" t="n">
        <v>118660.0035</v>
      </c>
      <c r="Q18" s="507" t="n">
        <v>174660.644375</v>
      </c>
      <c r="R18" s="560" t="n">
        <v>363.033</v>
      </c>
      <c r="S18" s="509" t="n">
        <v>174297.611375</v>
      </c>
      <c r="T18" s="507" t="n">
        <v>160811.902</v>
      </c>
      <c r="U18" s="560" t="n">
        <v>0</v>
      </c>
      <c r="V18" s="561" t="n">
        <v>160811.902</v>
      </c>
    </row>
    <row r="19" customFormat="false" ht="15" hidden="false" customHeight="true" outlineLevel="0" collapsed="false">
      <c r="A19" s="13" t="s">
        <v>478</v>
      </c>
      <c r="B19" s="562"/>
      <c r="C19" s="562"/>
      <c r="D19" s="562"/>
      <c r="E19" s="562"/>
      <c r="F19" s="562"/>
      <c r="G19" s="562"/>
      <c r="H19" s="562"/>
      <c r="I19" s="562"/>
      <c r="J19" s="562"/>
      <c r="K19" s="563"/>
      <c r="L19" s="563"/>
      <c r="M19" s="563"/>
      <c r="N19" s="563"/>
      <c r="O19" s="563"/>
      <c r="P19" s="563"/>
      <c r="Q19" s="563"/>
      <c r="R19" s="563"/>
      <c r="S19" s="56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181" t="s">
        <v>47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</row>
    <row r="2" customFormat="false" ht="15" hidden="false" customHeight="true" outlineLevel="0" collapsed="false">
      <c r="A2" s="564" t="s">
        <v>474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</row>
    <row r="3" customFormat="false" ht="15" hidden="false" customHeight="true" outlineLevel="0" collapsed="false">
      <c r="A3" s="545"/>
      <c r="B3" s="545"/>
      <c r="C3" s="546"/>
      <c r="D3" s="546"/>
      <c r="E3" s="545"/>
      <c r="F3" s="546"/>
      <c r="G3" s="446"/>
      <c r="H3" s="545"/>
      <c r="I3" s="546"/>
      <c r="J3" s="12"/>
      <c r="K3" s="12"/>
      <c r="L3" s="12"/>
      <c r="M3" s="446"/>
      <c r="N3" s="12"/>
      <c r="O3" s="12"/>
      <c r="P3" s="215"/>
      <c r="Q3" s="12"/>
      <c r="R3" s="12"/>
      <c r="V3" s="215" t="s">
        <v>480</v>
      </c>
    </row>
    <row r="4" customFormat="false" ht="15" hidden="false" customHeight="true" outlineLevel="0" collapsed="false">
      <c r="A4" s="547"/>
      <c r="B4" s="550" t="s">
        <v>467</v>
      </c>
      <c r="C4" s="550"/>
      <c r="D4" s="550"/>
      <c r="E4" s="548" t="s">
        <v>442</v>
      </c>
      <c r="F4" s="548"/>
      <c r="G4" s="548"/>
      <c r="H4" s="549" t="s">
        <v>443</v>
      </c>
      <c r="I4" s="549"/>
      <c r="J4" s="549"/>
      <c r="K4" s="550" t="s">
        <v>444</v>
      </c>
      <c r="L4" s="550"/>
      <c r="M4" s="550"/>
      <c r="N4" s="550" t="s">
        <v>445</v>
      </c>
      <c r="O4" s="550"/>
      <c r="P4" s="550"/>
      <c r="Q4" s="551" t="s">
        <v>63</v>
      </c>
      <c r="R4" s="551"/>
      <c r="S4" s="551"/>
      <c r="T4" s="551" t="s">
        <v>64</v>
      </c>
      <c r="U4" s="551"/>
      <c r="V4" s="551"/>
    </row>
    <row r="5" customFormat="false" ht="29.25" hidden="false" customHeight="true" outlineLevel="0" collapsed="false">
      <c r="A5" s="565" t="s">
        <v>441</v>
      </c>
      <c r="B5" s="566" t="s">
        <v>475</v>
      </c>
      <c r="C5" s="567" t="s">
        <v>476</v>
      </c>
      <c r="D5" s="568" t="s">
        <v>477</v>
      </c>
      <c r="E5" s="566" t="s">
        <v>475</v>
      </c>
      <c r="F5" s="567" t="s">
        <v>476</v>
      </c>
      <c r="G5" s="568" t="s">
        <v>477</v>
      </c>
      <c r="H5" s="566" t="s">
        <v>475</v>
      </c>
      <c r="I5" s="567" t="s">
        <v>476</v>
      </c>
      <c r="J5" s="568" t="s">
        <v>477</v>
      </c>
      <c r="K5" s="566" t="s">
        <v>475</v>
      </c>
      <c r="L5" s="567" t="s">
        <v>476</v>
      </c>
      <c r="M5" s="568" t="s">
        <v>477</v>
      </c>
      <c r="N5" s="566" t="s">
        <v>475</v>
      </c>
      <c r="O5" s="567" t="s">
        <v>476</v>
      </c>
      <c r="P5" s="568" t="s">
        <v>477</v>
      </c>
      <c r="Q5" s="566" t="s">
        <v>475</v>
      </c>
      <c r="R5" s="567" t="s">
        <v>476</v>
      </c>
      <c r="S5" s="569" t="s">
        <v>477</v>
      </c>
      <c r="T5" s="566" t="s">
        <v>475</v>
      </c>
      <c r="U5" s="567" t="s">
        <v>476</v>
      </c>
      <c r="V5" s="569" t="s">
        <v>477</v>
      </c>
    </row>
    <row r="6" customFormat="false" ht="15" hidden="false" customHeight="true" outlineLevel="0" collapsed="false">
      <c r="A6" s="458" t="s">
        <v>447</v>
      </c>
      <c r="B6" s="570" t="n">
        <v>24.1</v>
      </c>
      <c r="C6" s="570" t="n">
        <v>7.4</v>
      </c>
      <c r="D6" s="460" t="n">
        <v>16.7</v>
      </c>
      <c r="E6" s="570" t="n">
        <v>87.5</v>
      </c>
      <c r="F6" s="570" t="n">
        <v>0</v>
      </c>
      <c r="G6" s="460" t="n">
        <v>87.5</v>
      </c>
      <c r="H6" s="463" t="n">
        <v>34.55</v>
      </c>
      <c r="I6" s="463" t="n">
        <v>0</v>
      </c>
      <c r="J6" s="463" t="n">
        <v>34.55</v>
      </c>
      <c r="K6" s="487" t="n">
        <v>81.75</v>
      </c>
      <c r="L6" s="463" t="n">
        <v>2.7</v>
      </c>
      <c r="M6" s="462" t="n">
        <v>79.05</v>
      </c>
      <c r="N6" s="487" t="n">
        <v>74.75</v>
      </c>
      <c r="O6" s="463" t="n">
        <v>0</v>
      </c>
      <c r="P6" s="462" t="n">
        <v>74.75</v>
      </c>
      <c r="Q6" s="487" t="n">
        <v>172</v>
      </c>
      <c r="R6" s="463"/>
      <c r="S6" s="464" t="n">
        <v>172</v>
      </c>
      <c r="T6" s="487" t="n">
        <v>256.63</v>
      </c>
      <c r="U6" s="463" t="n">
        <v>0</v>
      </c>
      <c r="V6" s="464" t="n">
        <v>256.63</v>
      </c>
    </row>
    <row r="7" customFormat="false" ht="15" hidden="false" customHeight="true" outlineLevel="0" collapsed="false">
      <c r="A7" s="465" t="s">
        <v>448</v>
      </c>
      <c r="B7" s="558" t="n">
        <v>30.5</v>
      </c>
      <c r="C7" s="558" t="n">
        <v>0</v>
      </c>
      <c r="D7" s="467" t="n">
        <v>30.5</v>
      </c>
      <c r="E7" s="558" t="n">
        <v>63.85</v>
      </c>
      <c r="F7" s="558" t="n">
        <v>0</v>
      </c>
      <c r="G7" s="467" t="n">
        <v>63.85</v>
      </c>
      <c r="H7" s="471" t="n">
        <v>72.9</v>
      </c>
      <c r="I7" s="471" t="n">
        <v>6</v>
      </c>
      <c r="J7" s="471" t="n">
        <v>66.9</v>
      </c>
      <c r="K7" s="470" t="n">
        <v>109.6</v>
      </c>
      <c r="L7" s="471" t="n">
        <v>13.75</v>
      </c>
      <c r="M7" s="469" t="n">
        <v>95.85</v>
      </c>
      <c r="N7" s="470" t="n">
        <v>126.55</v>
      </c>
      <c r="O7" s="471" t="n">
        <v>0</v>
      </c>
      <c r="P7" s="469" t="n">
        <v>126.55</v>
      </c>
      <c r="Q7" s="470" t="n">
        <v>148.975</v>
      </c>
      <c r="R7" s="471"/>
      <c r="S7" s="472" t="n">
        <v>148.975</v>
      </c>
      <c r="T7" s="470" t="n">
        <v>288.21</v>
      </c>
      <c r="U7" s="471" t="n">
        <v>0</v>
      </c>
      <c r="V7" s="472" t="n">
        <v>288.21</v>
      </c>
    </row>
    <row r="8" customFormat="false" ht="15" hidden="false" customHeight="true" outlineLevel="0" collapsed="false">
      <c r="A8" s="465" t="s">
        <v>449</v>
      </c>
      <c r="B8" s="558" t="n">
        <v>53</v>
      </c>
      <c r="C8" s="558" t="n">
        <v>0</v>
      </c>
      <c r="D8" s="467" t="n">
        <v>53</v>
      </c>
      <c r="E8" s="558" t="n">
        <v>76.25</v>
      </c>
      <c r="F8" s="558" t="n">
        <v>0</v>
      </c>
      <c r="G8" s="467" t="n">
        <v>76.25</v>
      </c>
      <c r="H8" s="471" t="n">
        <v>115.9</v>
      </c>
      <c r="I8" s="471" t="n">
        <v>0</v>
      </c>
      <c r="J8" s="471" t="n">
        <v>115.9</v>
      </c>
      <c r="K8" s="470" t="n">
        <v>245.2</v>
      </c>
      <c r="L8" s="471" t="n">
        <v>0</v>
      </c>
      <c r="M8" s="469" t="n">
        <v>245.2</v>
      </c>
      <c r="N8" s="470" t="n">
        <v>59.8</v>
      </c>
      <c r="O8" s="471" t="n">
        <v>0</v>
      </c>
      <c r="P8" s="469" t="n">
        <v>59.8</v>
      </c>
      <c r="Q8" s="470" t="n">
        <v>193.85</v>
      </c>
      <c r="R8" s="471"/>
      <c r="S8" s="472" t="n">
        <v>193.85</v>
      </c>
      <c r="T8" s="470" t="n">
        <v>371.03</v>
      </c>
      <c r="U8" s="471" t="n">
        <v>0</v>
      </c>
      <c r="V8" s="472" t="n">
        <v>371.03</v>
      </c>
    </row>
    <row r="9" customFormat="false" ht="15" hidden="false" customHeight="true" outlineLevel="0" collapsed="false">
      <c r="A9" s="465" t="s">
        <v>450</v>
      </c>
      <c r="B9" s="558" t="n">
        <v>84.35</v>
      </c>
      <c r="C9" s="558" t="n">
        <v>0</v>
      </c>
      <c r="D9" s="467" t="n">
        <v>84.35</v>
      </c>
      <c r="E9" s="558" t="n">
        <v>71.05</v>
      </c>
      <c r="F9" s="558" t="n">
        <v>0</v>
      </c>
      <c r="G9" s="467" t="n">
        <v>71.05</v>
      </c>
      <c r="H9" s="471" t="n">
        <v>104.1</v>
      </c>
      <c r="I9" s="471" t="n">
        <v>0</v>
      </c>
      <c r="J9" s="471" t="n">
        <v>104.1</v>
      </c>
      <c r="K9" s="470" t="n">
        <v>149.53</v>
      </c>
      <c r="L9" s="471" t="n">
        <v>0</v>
      </c>
      <c r="M9" s="469" t="n">
        <v>149.53</v>
      </c>
      <c r="N9" s="470" t="n">
        <v>85.3</v>
      </c>
      <c r="O9" s="471" t="n">
        <v>0</v>
      </c>
      <c r="P9" s="469" t="n">
        <v>85.3</v>
      </c>
      <c r="Q9" s="470" t="n">
        <v>270.85</v>
      </c>
      <c r="R9" s="471"/>
      <c r="S9" s="472" t="n">
        <v>270.85</v>
      </c>
      <c r="T9" s="470" t="n">
        <v>250.85</v>
      </c>
      <c r="U9" s="471" t="n">
        <v>0</v>
      </c>
      <c r="V9" s="472" t="n">
        <v>250.85</v>
      </c>
    </row>
    <row r="10" customFormat="false" ht="15" hidden="false" customHeight="true" outlineLevel="0" collapsed="false">
      <c r="A10" s="465" t="s">
        <v>451</v>
      </c>
      <c r="B10" s="558" t="n">
        <v>65</v>
      </c>
      <c r="C10" s="558" t="n">
        <v>0</v>
      </c>
      <c r="D10" s="467" t="n">
        <v>65</v>
      </c>
      <c r="E10" s="558" t="n">
        <v>95.85</v>
      </c>
      <c r="F10" s="558" t="n">
        <v>0</v>
      </c>
      <c r="G10" s="467" t="n">
        <v>95.85</v>
      </c>
      <c r="H10" s="471" t="n">
        <v>143.4</v>
      </c>
      <c r="I10" s="471" t="n">
        <v>0</v>
      </c>
      <c r="J10" s="471" t="n">
        <v>143.4</v>
      </c>
      <c r="K10" s="470" t="n">
        <v>219.45</v>
      </c>
      <c r="L10" s="471" t="n">
        <v>0</v>
      </c>
      <c r="M10" s="469" t="n">
        <v>219.45</v>
      </c>
      <c r="N10" s="470" t="n">
        <v>96.95</v>
      </c>
      <c r="O10" s="471" t="n">
        <v>0</v>
      </c>
      <c r="P10" s="469" t="n">
        <v>96.95</v>
      </c>
      <c r="Q10" s="470" t="n">
        <v>182.8625</v>
      </c>
      <c r="R10" s="471" t="n">
        <v>4.95</v>
      </c>
      <c r="S10" s="472" t="n">
        <v>177.9125</v>
      </c>
      <c r="T10" s="470" t="n">
        <v>231.71</v>
      </c>
      <c r="U10" s="471" t="n">
        <v>0</v>
      </c>
      <c r="V10" s="472" t="n">
        <v>231.71</v>
      </c>
    </row>
    <row r="11" customFormat="false" ht="15" hidden="false" customHeight="true" outlineLevel="0" collapsed="false">
      <c r="A11" s="465" t="s">
        <v>452</v>
      </c>
      <c r="B11" s="558" t="n">
        <v>62.3</v>
      </c>
      <c r="C11" s="558" t="n">
        <v>1.8</v>
      </c>
      <c r="D11" s="467" t="n">
        <v>60.5</v>
      </c>
      <c r="E11" s="558" t="n">
        <v>75.95</v>
      </c>
      <c r="F11" s="558" t="n">
        <v>0</v>
      </c>
      <c r="G11" s="467" t="n">
        <v>75.95</v>
      </c>
      <c r="H11" s="471" t="n">
        <v>93.3</v>
      </c>
      <c r="I11" s="471" t="n">
        <v>0</v>
      </c>
      <c r="J11" s="471" t="n">
        <v>93.3</v>
      </c>
      <c r="K11" s="470" t="n">
        <v>174.5</v>
      </c>
      <c r="L11" s="471" t="n">
        <v>0</v>
      </c>
      <c r="M11" s="469" t="n">
        <v>174.5</v>
      </c>
      <c r="N11" s="470" t="n">
        <v>57.35</v>
      </c>
      <c r="O11" s="471" t="n">
        <v>6</v>
      </c>
      <c r="P11" s="469" t="n">
        <v>51.35</v>
      </c>
      <c r="Q11" s="470" t="n">
        <v>202.27</v>
      </c>
      <c r="R11" s="471"/>
      <c r="S11" s="472" t="n">
        <v>202.27</v>
      </c>
      <c r="T11" s="470" t="n">
        <v>222.43</v>
      </c>
      <c r="U11" s="471" t="n">
        <v>0</v>
      </c>
      <c r="V11" s="472" t="n">
        <v>222.43</v>
      </c>
    </row>
    <row r="12" customFormat="false" ht="15" hidden="false" customHeight="true" outlineLevel="0" collapsed="false">
      <c r="A12" s="465" t="s">
        <v>453</v>
      </c>
      <c r="B12" s="558" t="n">
        <v>41.2</v>
      </c>
      <c r="C12" s="558" t="n">
        <v>0</v>
      </c>
      <c r="D12" s="467" t="n">
        <v>41.2</v>
      </c>
      <c r="E12" s="558" t="n">
        <v>47.55</v>
      </c>
      <c r="F12" s="558" t="n">
        <v>7.2</v>
      </c>
      <c r="G12" s="467" t="n">
        <v>40.35</v>
      </c>
      <c r="H12" s="558" t="n">
        <v>111.05</v>
      </c>
      <c r="I12" s="558" t="n">
        <v>8.6</v>
      </c>
      <c r="J12" s="558" t="n">
        <v>102.45</v>
      </c>
      <c r="K12" s="492" t="n">
        <v>155.15</v>
      </c>
      <c r="L12" s="471" t="n">
        <v>0</v>
      </c>
      <c r="M12" s="467" t="n">
        <v>155.15</v>
      </c>
      <c r="N12" s="492" t="n">
        <v>116.7</v>
      </c>
      <c r="O12" s="471" t="n">
        <v>0</v>
      </c>
      <c r="P12" s="467" t="n">
        <v>116.7</v>
      </c>
      <c r="Q12" s="492" t="n">
        <v>190.4</v>
      </c>
      <c r="R12" s="471"/>
      <c r="S12" s="571" t="n">
        <v>190.4</v>
      </c>
      <c r="T12" s="492" t="n">
        <v>185.58</v>
      </c>
      <c r="U12" s="471" t="n">
        <v>0</v>
      </c>
      <c r="V12" s="571" t="n">
        <v>185.58</v>
      </c>
    </row>
    <row r="13" customFormat="false" ht="15" hidden="false" customHeight="true" outlineLevel="0" collapsed="false">
      <c r="A13" s="465" t="s">
        <v>454</v>
      </c>
      <c r="B13" s="558" t="n">
        <v>73.6</v>
      </c>
      <c r="C13" s="558" t="n">
        <v>0</v>
      </c>
      <c r="D13" s="467" t="n">
        <v>73.6</v>
      </c>
      <c r="E13" s="558" t="n">
        <v>102.5</v>
      </c>
      <c r="F13" s="558" t="n">
        <v>0</v>
      </c>
      <c r="G13" s="467" t="n">
        <v>102.5</v>
      </c>
      <c r="H13" s="558" t="n">
        <v>199.6</v>
      </c>
      <c r="I13" s="558" t="n">
        <v>0</v>
      </c>
      <c r="J13" s="558" t="n">
        <v>199.6</v>
      </c>
      <c r="K13" s="492" t="n">
        <v>147.65</v>
      </c>
      <c r="L13" s="471" t="n">
        <v>0</v>
      </c>
      <c r="M13" s="467" t="n">
        <v>147.65</v>
      </c>
      <c r="N13" s="492" t="n">
        <v>121.7</v>
      </c>
      <c r="O13" s="471" t="n">
        <v>0</v>
      </c>
      <c r="P13" s="467" t="n">
        <v>121.7</v>
      </c>
      <c r="Q13" s="492" t="n">
        <v>199.1</v>
      </c>
      <c r="R13" s="471"/>
      <c r="S13" s="571" t="n">
        <v>199.1</v>
      </c>
      <c r="T13" s="492" t="n">
        <v>247.1</v>
      </c>
      <c r="U13" s="471" t="n">
        <v>0</v>
      </c>
      <c r="V13" s="571" t="n">
        <v>247.1</v>
      </c>
    </row>
    <row r="14" customFormat="false" ht="15" hidden="false" customHeight="true" outlineLevel="0" collapsed="false">
      <c r="A14" s="465" t="s">
        <v>455</v>
      </c>
      <c r="B14" s="558" t="n">
        <v>54.7</v>
      </c>
      <c r="C14" s="558" t="n">
        <v>0</v>
      </c>
      <c r="D14" s="467" t="n">
        <v>54.7</v>
      </c>
      <c r="E14" s="471" t="n">
        <v>50.9</v>
      </c>
      <c r="F14" s="471" t="n">
        <v>0</v>
      </c>
      <c r="G14" s="469" t="n">
        <v>50.9</v>
      </c>
      <c r="H14" s="471" t="n">
        <v>170.25</v>
      </c>
      <c r="I14" s="471" t="n">
        <v>0</v>
      </c>
      <c r="J14" s="471" t="n">
        <v>170.25</v>
      </c>
      <c r="K14" s="470" t="n">
        <v>132.6</v>
      </c>
      <c r="L14" s="471" t="n">
        <v>0</v>
      </c>
      <c r="M14" s="469" t="n">
        <v>132.6</v>
      </c>
      <c r="N14" s="470" t="n">
        <v>190.2</v>
      </c>
      <c r="O14" s="471" t="n">
        <v>0</v>
      </c>
      <c r="P14" s="469" t="n">
        <v>190.2</v>
      </c>
      <c r="Q14" s="470" t="n">
        <v>159.6</v>
      </c>
      <c r="R14" s="471"/>
      <c r="S14" s="472" t="n">
        <v>159.6</v>
      </c>
      <c r="T14" s="470"/>
      <c r="U14" s="471"/>
      <c r="V14" s="472"/>
    </row>
    <row r="15" customFormat="false" ht="15" hidden="false" customHeight="true" outlineLevel="0" collapsed="false">
      <c r="A15" s="465" t="s">
        <v>456</v>
      </c>
      <c r="B15" s="558" t="n">
        <v>69.25</v>
      </c>
      <c r="C15" s="558" t="n">
        <v>0</v>
      </c>
      <c r="D15" s="467" t="n">
        <v>69.25</v>
      </c>
      <c r="E15" s="471" t="n">
        <v>67.5</v>
      </c>
      <c r="F15" s="471" t="n">
        <v>0</v>
      </c>
      <c r="G15" s="469" t="n">
        <v>67.5</v>
      </c>
      <c r="H15" s="471" t="n">
        <v>164.3</v>
      </c>
      <c r="I15" s="471" t="n">
        <v>0</v>
      </c>
      <c r="J15" s="471" t="n">
        <v>164.3</v>
      </c>
      <c r="K15" s="470" t="n">
        <v>168.9</v>
      </c>
      <c r="L15" s="471"/>
      <c r="M15" s="469" t="n">
        <v>168.9</v>
      </c>
      <c r="N15" s="470" t="n">
        <v>218.9</v>
      </c>
      <c r="O15" s="471" t="n">
        <v>0</v>
      </c>
      <c r="P15" s="469" t="n">
        <v>218.9</v>
      </c>
      <c r="Q15" s="470" t="n">
        <v>271.3</v>
      </c>
      <c r="R15" s="471"/>
      <c r="S15" s="472" t="n">
        <v>271.3</v>
      </c>
      <c r="T15" s="470"/>
      <c r="U15" s="471"/>
      <c r="V15" s="472"/>
    </row>
    <row r="16" customFormat="false" ht="15" hidden="false" customHeight="true" outlineLevel="0" collapsed="false">
      <c r="A16" s="465" t="s">
        <v>457</v>
      </c>
      <c r="B16" s="558" t="n">
        <v>133</v>
      </c>
      <c r="C16" s="558" t="n">
        <v>0</v>
      </c>
      <c r="D16" s="467" t="n">
        <v>133</v>
      </c>
      <c r="E16" s="471" t="n">
        <v>82.75</v>
      </c>
      <c r="F16" s="471" t="n">
        <v>0</v>
      </c>
      <c r="G16" s="469" t="n">
        <v>82.75</v>
      </c>
      <c r="H16" s="471" t="n">
        <v>183.45</v>
      </c>
      <c r="I16" s="471" t="n">
        <v>0</v>
      </c>
      <c r="J16" s="471" t="n">
        <v>183.45</v>
      </c>
      <c r="K16" s="470" t="n">
        <v>119.5</v>
      </c>
      <c r="L16" s="471" t="n">
        <v>5</v>
      </c>
      <c r="M16" s="469" t="n">
        <v>114.5</v>
      </c>
      <c r="N16" s="470" t="n">
        <v>222.3</v>
      </c>
      <c r="O16" s="471" t="n">
        <v>0</v>
      </c>
      <c r="P16" s="469" t="n">
        <v>222.3</v>
      </c>
      <c r="Q16" s="470" t="n">
        <v>236.9</v>
      </c>
      <c r="R16" s="471"/>
      <c r="S16" s="472" t="n">
        <v>236.9</v>
      </c>
      <c r="T16" s="470"/>
      <c r="U16" s="471"/>
      <c r="V16" s="472"/>
    </row>
    <row r="17" customFormat="false" ht="15" hidden="false" customHeight="true" outlineLevel="0" collapsed="false">
      <c r="A17" s="473" t="s">
        <v>458</v>
      </c>
      <c r="B17" s="471" t="n">
        <v>78.8</v>
      </c>
      <c r="C17" s="471" t="n">
        <v>0</v>
      </c>
      <c r="D17" s="469" t="n">
        <v>78.8</v>
      </c>
      <c r="E17" s="471" t="n">
        <v>101.3</v>
      </c>
      <c r="F17" s="471" t="n">
        <v>0</v>
      </c>
      <c r="G17" s="469" t="n">
        <v>101.3</v>
      </c>
      <c r="H17" s="471" t="n">
        <v>196.35</v>
      </c>
      <c r="I17" s="471" t="n">
        <v>3.1</v>
      </c>
      <c r="J17" s="471" t="n">
        <v>193.25</v>
      </c>
      <c r="K17" s="503" t="n">
        <v>159.1</v>
      </c>
      <c r="L17" s="476" t="n">
        <v>0</v>
      </c>
      <c r="M17" s="475" t="n">
        <v>159.1</v>
      </c>
      <c r="N17" s="503" t="n">
        <v>237.1</v>
      </c>
      <c r="O17" s="476" t="n">
        <v>0</v>
      </c>
      <c r="P17" s="475" t="n">
        <v>237.1</v>
      </c>
      <c r="Q17" s="503" t="n">
        <v>191.34</v>
      </c>
      <c r="R17" s="476"/>
      <c r="S17" s="477" t="n">
        <v>191.34</v>
      </c>
      <c r="T17" s="503"/>
      <c r="U17" s="476"/>
      <c r="V17" s="477"/>
    </row>
    <row r="18" customFormat="false" ht="15" hidden="false" customHeight="true" outlineLevel="0" collapsed="false">
      <c r="A18" s="559" t="s">
        <v>247</v>
      </c>
      <c r="B18" s="507" t="n">
        <v>769.8</v>
      </c>
      <c r="C18" s="560" t="n">
        <v>9.2</v>
      </c>
      <c r="D18" s="508" t="n">
        <v>760.6</v>
      </c>
      <c r="E18" s="507" t="n">
        <v>922.95</v>
      </c>
      <c r="F18" s="560" t="n">
        <v>7.2</v>
      </c>
      <c r="G18" s="508" t="n">
        <v>915.75</v>
      </c>
      <c r="H18" s="507" t="n">
        <v>1589.15</v>
      </c>
      <c r="I18" s="560" t="n">
        <v>17.7</v>
      </c>
      <c r="J18" s="560" t="n">
        <v>1571.45</v>
      </c>
      <c r="K18" s="507" t="n">
        <v>1862.93</v>
      </c>
      <c r="L18" s="560" t="n">
        <v>21.45</v>
      </c>
      <c r="M18" s="560" t="n">
        <v>1841.48</v>
      </c>
      <c r="N18" s="507" t="n">
        <v>1607.6</v>
      </c>
      <c r="O18" s="560" t="n">
        <v>6</v>
      </c>
      <c r="P18" s="560" t="n">
        <v>1601.6</v>
      </c>
      <c r="Q18" s="507" t="n">
        <v>2419.4475</v>
      </c>
      <c r="R18" s="560" t="n">
        <v>4.95</v>
      </c>
      <c r="S18" s="509" t="n">
        <v>2414.4975</v>
      </c>
      <c r="T18" s="507" t="n">
        <v>2053.54</v>
      </c>
      <c r="U18" s="560" t="n">
        <v>0</v>
      </c>
      <c r="V18" s="561" t="n">
        <v>2053.54</v>
      </c>
    </row>
    <row r="19" customFormat="false" ht="13.5" hidden="false" customHeight="false" outlineLevel="0" collapsed="false">
      <c r="A19" s="13" t="s">
        <v>478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144" t="s">
        <v>48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5" hidden="false" customHeight="true" outlineLevel="0" collapsed="false">
      <c r="A2" s="189" t="s">
        <v>2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" hidden="false" customHeight="true" outlineLevel="0" collapsed="false">
      <c r="A3" s="572" t="s">
        <v>482</v>
      </c>
      <c r="B3" s="572"/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</row>
    <row r="4" customFormat="false" ht="15" hidden="false" customHeight="true" outlineLevel="0" collapsed="false">
      <c r="A4" s="573"/>
      <c r="B4" s="574" t="s">
        <v>467</v>
      </c>
      <c r="C4" s="574"/>
      <c r="D4" s="574" t="s">
        <v>442</v>
      </c>
      <c r="E4" s="574"/>
      <c r="F4" s="574" t="s">
        <v>443</v>
      </c>
      <c r="G4" s="574"/>
      <c r="H4" s="574" t="s">
        <v>444</v>
      </c>
      <c r="I4" s="574"/>
      <c r="J4" s="574" t="s">
        <v>445</v>
      </c>
      <c r="K4" s="574"/>
      <c r="L4" s="575" t="s">
        <v>63</v>
      </c>
      <c r="M4" s="575"/>
      <c r="N4" s="575" t="s">
        <v>64</v>
      </c>
      <c r="O4" s="575"/>
    </row>
    <row r="5" customFormat="false" ht="15" hidden="false" customHeight="true" outlineLevel="0" collapsed="false">
      <c r="A5" s="116" t="s">
        <v>441</v>
      </c>
      <c r="B5" s="576" t="s">
        <v>483</v>
      </c>
      <c r="C5" s="577" t="s">
        <v>484</v>
      </c>
      <c r="D5" s="576" t="s">
        <v>483</v>
      </c>
      <c r="E5" s="577" t="s">
        <v>484</v>
      </c>
      <c r="F5" s="576" t="s">
        <v>483</v>
      </c>
      <c r="G5" s="577" t="s">
        <v>484</v>
      </c>
      <c r="H5" s="576" t="s">
        <v>483</v>
      </c>
      <c r="I5" s="577" t="s">
        <v>484</v>
      </c>
      <c r="J5" s="576" t="s">
        <v>483</v>
      </c>
      <c r="K5" s="577" t="s">
        <v>484</v>
      </c>
      <c r="L5" s="578" t="s">
        <v>483</v>
      </c>
      <c r="M5" s="579" t="s">
        <v>484</v>
      </c>
      <c r="N5" s="578" t="s">
        <v>483</v>
      </c>
      <c r="O5" s="579" t="s">
        <v>484</v>
      </c>
    </row>
    <row r="6" customFormat="false" ht="24.95" hidden="false" customHeight="true" outlineLevel="0" collapsed="false">
      <c r="A6" s="465" t="s">
        <v>447</v>
      </c>
      <c r="B6" s="580" t="n">
        <v>2611.31</v>
      </c>
      <c r="C6" s="581" t="n">
        <v>60</v>
      </c>
      <c r="D6" s="580" t="n">
        <v>2334.575</v>
      </c>
      <c r="E6" s="581" t="n">
        <v>50</v>
      </c>
      <c r="F6" s="582" t="n">
        <v>3641.625</v>
      </c>
      <c r="G6" s="581" t="n">
        <v>90</v>
      </c>
      <c r="H6" s="582" t="n">
        <v>5969.58</v>
      </c>
      <c r="I6" s="581" t="n">
        <v>140</v>
      </c>
      <c r="J6" s="582" t="n">
        <v>15930.35</v>
      </c>
      <c r="K6" s="581" t="n">
        <v>330</v>
      </c>
      <c r="L6" s="583" t="n">
        <v>7447.35</v>
      </c>
      <c r="M6" s="584" t="n">
        <v>160</v>
      </c>
      <c r="N6" s="583" t="n">
        <v>11624.7</v>
      </c>
      <c r="O6" s="584" t="n">
        <v>260</v>
      </c>
    </row>
    <row r="7" customFormat="false" ht="24.95" hidden="false" customHeight="true" outlineLevel="0" collapsed="false">
      <c r="A7" s="465" t="s">
        <v>448</v>
      </c>
      <c r="B7" s="580" t="n">
        <v>2191.9</v>
      </c>
      <c r="C7" s="581" t="n">
        <v>50</v>
      </c>
      <c r="D7" s="580" t="n">
        <v>2786.475</v>
      </c>
      <c r="E7" s="581" t="n">
        <v>60</v>
      </c>
      <c r="F7" s="582" t="n">
        <v>3675.425</v>
      </c>
      <c r="G7" s="581" t="n">
        <v>90</v>
      </c>
      <c r="H7" s="582" t="n">
        <v>2644.05</v>
      </c>
      <c r="I7" s="581" t="n">
        <v>60</v>
      </c>
      <c r="J7" s="582" t="n">
        <v>8748.6</v>
      </c>
      <c r="K7" s="581" t="n">
        <v>180</v>
      </c>
      <c r="L7" s="583" t="n">
        <v>9334.23</v>
      </c>
      <c r="M7" s="584" t="n">
        <v>200</v>
      </c>
      <c r="N7" s="583" t="n">
        <v>11059.95</v>
      </c>
      <c r="O7" s="584" t="n">
        <v>240</v>
      </c>
    </row>
    <row r="8" customFormat="false" ht="24.95" hidden="false" customHeight="true" outlineLevel="0" collapsed="false">
      <c r="A8" s="465" t="s">
        <v>449</v>
      </c>
      <c r="B8" s="580" t="n">
        <v>2652.09</v>
      </c>
      <c r="C8" s="581" t="n">
        <v>50</v>
      </c>
      <c r="D8" s="580" t="n">
        <v>3205.3</v>
      </c>
      <c r="E8" s="581" t="n">
        <v>70</v>
      </c>
      <c r="F8" s="582" t="n">
        <v>5542.725</v>
      </c>
      <c r="G8" s="581" t="n">
        <v>140</v>
      </c>
      <c r="H8" s="582" t="n">
        <v>3257.1</v>
      </c>
      <c r="I8" s="581" t="n">
        <v>70</v>
      </c>
      <c r="J8" s="582" t="n">
        <v>5629.95</v>
      </c>
      <c r="K8" s="581" t="n">
        <v>120</v>
      </c>
      <c r="L8" s="583" t="n">
        <v>9010.18</v>
      </c>
      <c r="M8" s="584" t="n">
        <v>200</v>
      </c>
      <c r="N8" s="583" t="n">
        <v>9697.6</v>
      </c>
      <c r="O8" s="584" t="n">
        <v>200</v>
      </c>
    </row>
    <row r="9" customFormat="false" ht="24.95" hidden="false" customHeight="true" outlineLevel="0" collapsed="false">
      <c r="A9" s="465" t="s">
        <v>450</v>
      </c>
      <c r="B9" s="580" t="n">
        <v>1810.725</v>
      </c>
      <c r="C9" s="581" t="n">
        <v>40</v>
      </c>
      <c r="D9" s="580" t="n">
        <v>3602.15</v>
      </c>
      <c r="E9" s="581" t="n">
        <v>80</v>
      </c>
      <c r="F9" s="582" t="n">
        <v>3932.35</v>
      </c>
      <c r="G9" s="581" t="n">
        <v>100</v>
      </c>
      <c r="H9" s="582" t="n">
        <v>10657.1</v>
      </c>
      <c r="I9" s="581" t="n">
        <v>220</v>
      </c>
      <c r="J9" s="582" t="n">
        <v>3739.15</v>
      </c>
      <c r="K9" s="581" t="n">
        <v>80</v>
      </c>
      <c r="L9" s="583" t="n">
        <v>6212.85</v>
      </c>
      <c r="M9" s="584" t="n">
        <v>140</v>
      </c>
      <c r="N9" s="583" t="n">
        <v>15859.19</v>
      </c>
      <c r="O9" s="584" t="n">
        <v>320</v>
      </c>
    </row>
    <row r="10" customFormat="false" ht="24.95" hidden="false" customHeight="true" outlineLevel="0" collapsed="false">
      <c r="A10" s="465" t="s">
        <v>451</v>
      </c>
      <c r="B10" s="580" t="n">
        <v>2290.13</v>
      </c>
      <c r="C10" s="581" t="n">
        <v>50</v>
      </c>
      <c r="D10" s="580" t="n">
        <v>2689.325</v>
      </c>
      <c r="E10" s="581" t="n">
        <v>60</v>
      </c>
      <c r="F10" s="582" t="n">
        <v>5531.6</v>
      </c>
      <c r="G10" s="581" t="n">
        <v>140</v>
      </c>
      <c r="H10" s="582" t="n">
        <v>6950.8</v>
      </c>
      <c r="I10" s="581" t="n">
        <v>140</v>
      </c>
      <c r="J10" s="582" t="n">
        <v>7453.55</v>
      </c>
      <c r="K10" s="581" t="n">
        <v>160</v>
      </c>
      <c r="L10" s="583" t="n">
        <v>14525.89</v>
      </c>
      <c r="M10" s="584" t="n">
        <v>320</v>
      </c>
      <c r="N10" s="583" t="n">
        <v>14515.67</v>
      </c>
      <c r="O10" s="584" t="n">
        <v>280</v>
      </c>
    </row>
    <row r="11" customFormat="false" ht="24.95" hidden="false" customHeight="true" outlineLevel="0" collapsed="false">
      <c r="A11" s="465" t="s">
        <v>452</v>
      </c>
      <c r="B11" s="580" t="n">
        <v>1348.15</v>
      </c>
      <c r="C11" s="581" t="n">
        <v>40</v>
      </c>
      <c r="D11" s="580" t="n">
        <v>3112.005</v>
      </c>
      <c r="E11" s="581" t="n">
        <v>70</v>
      </c>
      <c r="F11" s="582" t="n">
        <v>3943.45</v>
      </c>
      <c r="G11" s="581" t="n">
        <v>100</v>
      </c>
      <c r="H11" s="582" t="n">
        <v>4381.8</v>
      </c>
      <c r="I11" s="581" t="n">
        <v>90</v>
      </c>
      <c r="J11" s="582" t="n">
        <v>8316.9</v>
      </c>
      <c r="K11" s="581" t="n">
        <v>180</v>
      </c>
      <c r="L11" s="583" t="n">
        <v>9025.57</v>
      </c>
      <c r="M11" s="584" t="n">
        <v>200</v>
      </c>
      <c r="N11" s="583" t="n">
        <v>6380.3</v>
      </c>
      <c r="O11" s="584" t="n">
        <v>120</v>
      </c>
    </row>
    <row r="12" customFormat="false" ht="24.95" hidden="false" customHeight="true" outlineLevel="0" collapsed="false">
      <c r="A12" s="465" t="s">
        <v>453</v>
      </c>
      <c r="B12" s="580" t="n">
        <v>2213.55</v>
      </c>
      <c r="C12" s="581" t="n">
        <v>50</v>
      </c>
      <c r="D12" s="580" t="n">
        <v>1326.735</v>
      </c>
      <c r="E12" s="581" t="n">
        <v>30</v>
      </c>
      <c r="F12" s="582" t="n">
        <v>5125.83</v>
      </c>
      <c r="G12" s="581" t="n">
        <v>130</v>
      </c>
      <c r="H12" s="582" t="n">
        <v>6352.28</v>
      </c>
      <c r="I12" s="581" t="n">
        <v>130</v>
      </c>
      <c r="J12" s="582" t="n">
        <v>8302.05</v>
      </c>
      <c r="K12" s="581" t="n">
        <v>180</v>
      </c>
      <c r="L12" s="583" t="n">
        <v>10019.93</v>
      </c>
      <c r="M12" s="584" t="n">
        <v>220</v>
      </c>
      <c r="N12" s="583" t="n">
        <v>9969.6</v>
      </c>
      <c r="O12" s="584" t="n">
        <v>200</v>
      </c>
    </row>
    <row r="13" customFormat="false" ht="24.95" hidden="false" customHeight="true" outlineLevel="0" collapsed="false">
      <c r="A13" s="465" t="s">
        <v>454</v>
      </c>
      <c r="B13" s="580" t="n">
        <v>3106.1</v>
      </c>
      <c r="C13" s="581" t="n">
        <v>70</v>
      </c>
      <c r="D13" s="580" t="n">
        <v>3093.775</v>
      </c>
      <c r="E13" s="581" t="n">
        <v>70</v>
      </c>
      <c r="F13" s="582" t="n">
        <v>4799.95</v>
      </c>
      <c r="G13" s="581" t="n">
        <v>120</v>
      </c>
      <c r="H13" s="582" t="n">
        <v>7561.65</v>
      </c>
      <c r="I13" s="581" t="n">
        <v>150</v>
      </c>
      <c r="J13" s="582" t="n">
        <v>5503.2</v>
      </c>
      <c r="K13" s="581" t="n">
        <v>120</v>
      </c>
      <c r="L13" s="583" t="n">
        <v>8154.46</v>
      </c>
      <c r="M13" s="584" t="n">
        <v>200</v>
      </c>
      <c r="N13" s="583" t="n">
        <v>8907.2</v>
      </c>
      <c r="O13" s="584" t="n">
        <v>180</v>
      </c>
    </row>
    <row r="14" customFormat="false" ht="24.95" hidden="false" customHeight="true" outlineLevel="0" collapsed="false">
      <c r="A14" s="465" t="s">
        <v>455</v>
      </c>
      <c r="B14" s="580" t="n">
        <v>3124.5</v>
      </c>
      <c r="C14" s="581" t="n">
        <v>70</v>
      </c>
      <c r="D14" s="580" t="n">
        <v>3457.575</v>
      </c>
      <c r="E14" s="581" t="n">
        <v>80</v>
      </c>
      <c r="F14" s="580" t="n">
        <v>5624.83</v>
      </c>
      <c r="G14" s="581" t="n">
        <v>140</v>
      </c>
      <c r="H14" s="580" t="n">
        <v>5621.88</v>
      </c>
      <c r="I14" s="581" t="n">
        <v>110</v>
      </c>
      <c r="J14" s="580" t="n">
        <v>7246.63</v>
      </c>
      <c r="K14" s="581" t="n">
        <v>160</v>
      </c>
      <c r="L14" s="585" t="n">
        <v>12543.85</v>
      </c>
      <c r="M14" s="584" t="n">
        <v>260</v>
      </c>
      <c r="N14" s="585"/>
      <c r="O14" s="584"/>
    </row>
    <row r="15" customFormat="false" ht="24.95" hidden="false" customHeight="true" outlineLevel="0" collapsed="false">
      <c r="A15" s="465" t="s">
        <v>456</v>
      </c>
      <c r="B15" s="580" t="n">
        <v>452.95</v>
      </c>
      <c r="C15" s="581" t="n">
        <v>10</v>
      </c>
      <c r="D15" s="580" t="n">
        <v>4950.64</v>
      </c>
      <c r="E15" s="581" t="n">
        <v>120</v>
      </c>
      <c r="F15" s="580" t="n">
        <v>6474.78</v>
      </c>
      <c r="G15" s="581" t="n">
        <v>160</v>
      </c>
      <c r="H15" s="580" t="n">
        <v>6495.8</v>
      </c>
      <c r="I15" s="581" t="n">
        <v>130</v>
      </c>
      <c r="J15" s="580" t="n">
        <v>11627.85</v>
      </c>
      <c r="K15" s="581" t="n">
        <v>260</v>
      </c>
      <c r="L15" s="585" t="n">
        <v>12447.1</v>
      </c>
      <c r="M15" s="584" t="n">
        <v>280</v>
      </c>
      <c r="N15" s="585"/>
      <c r="O15" s="584"/>
    </row>
    <row r="16" customFormat="false" ht="24.95" hidden="false" customHeight="true" outlineLevel="0" collapsed="false">
      <c r="A16" s="465" t="s">
        <v>457</v>
      </c>
      <c r="B16" s="580" t="n">
        <v>2742.225</v>
      </c>
      <c r="C16" s="581" t="n">
        <v>60</v>
      </c>
      <c r="D16" s="580" t="n">
        <v>5293.265</v>
      </c>
      <c r="E16" s="581" t="n">
        <v>130</v>
      </c>
      <c r="F16" s="580" t="n">
        <v>7678.38</v>
      </c>
      <c r="G16" s="581" t="n">
        <v>180</v>
      </c>
      <c r="H16" s="580" t="n">
        <v>5298.2</v>
      </c>
      <c r="I16" s="581" t="n">
        <v>110</v>
      </c>
      <c r="J16" s="580" t="n">
        <v>9332.05</v>
      </c>
      <c r="K16" s="581" t="n">
        <v>200</v>
      </c>
      <c r="L16" s="585" t="n">
        <v>12594</v>
      </c>
      <c r="M16" s="584" t="n">
        <v>280</v>
      </c>
      <c r="N16" s="585"/>
      <c r="O16" s="584"/>
    </row>
    <row r="17" customFormat="false" ht="24.95" hidden="false" customHeight="true" outlineLevel="0" collapsed="false">
      <c r="A17" s="473" t="s">
        <v>458</v>
      </c>
      <c r="B17" s="586" t="n">
        <v>2304.975</v>
      </c>
      <c r="C17" s="587" t="n">
        <v>50</v>
      </c>
      <c r="D17" s="586" t="n">
        <v>4475.85</v>
      </c>
      <c r="E17" s="587" t="n">
        <v>110</v>
      </c>
      <c r="F17" s="586" t="n">
        <v>14631.58</v>
      </c>
      <c r="G17" s="587" t="n">
        <v>340</v>
      </c>
      <c r="H17" s="586" t="n">
        <v>8210.38</v>
      </c>
      <c r="I17" s="587" t="n">
        <v>170</v>
      </c>
      <c r="J17" s="586" t="n">
        <v>10262.95</v>
      </c>
      <c r="K17" s="587" t="n">
        <v>220</v>
      </c>
      <c r="L17" s="588" t="n">
        <v>12529.6</v>
      </c>
      <c r="M17" s="589" t="n">
        <v>280</v>
      </c>
      <c r="N17" s="588"/>
      <c r="O17" s="589"/>
    </row>
    <row r="18" customFormat="false" ht="24.95" hidden="false" customHeight="true" outlineLevel="0" collapsed="false">
      <c r="A18" s="590" t="s">
        <v>247</v>
      </c>
      <c r="B18" s="591" t="n">
        <v>26848.605</v>
      </c>
      <c r="C18" s="592" t="n">
        <v>600</v>
      </c>
      <c r="D18" s="591" t="n">
        <v>40327.67</v>
      </c>
      <c r="E18" s="592" t="n">
        <v>930</v>
      </c>
      <c r="F18" s="593" t="n">
        <v>70602.525</v>
      </c>
      <c r="G18" s="592" t="n">
        <v>1730</v>
      </c>
      <c r="H18" s="593" t="n">
        <v>73400.62</v>
      </c>
      <c r="I18" s="592" t="n">
        <v>1520</v>
      </c>
      <c r="J18" s="593" t="n">
        <v>102093.23</v>
      </c>
      <c r="K18" s="592" t="n">
        <v>2190</v>
      </c>
      <c r="L18" s="593" t="n">
        <v>123845.01</v>
      </c>
      <c r="M18" s="594" t="n">
        <v>2740</v>
      </c>
      <c r="N18" s="595" t="n">
        <v>88014.21</v>
      </c>
      <c r="O18" s="596" t="n">
        <v>18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597"/>
      <c r="J20" s="597"/>
      <c r="L20" s="598"/>
      <c r="M20" s="598"/>
      <c r="N20" s="597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47"/>
      <c r="B1" s="443" t="s">
        <v>485</v>
      </c>
      <c r="C1" s="443"/>
      <c r="D1" s="443"/>
      <c r="E1" s="443"/>
      <c r="F1" s="443"/>
      <c r="G1" s="443"/>
      <c r="H1" s="443"/>
      <c r="I1" s="443"/>
    </row>
    <row r="2" customFormat="false" ht="15" hidden="false" customHeight="true" outlineLevel="0" collapsed="false">
      <c r="A2" s="447"/>
      <c r="B2" s="444" t="s">
        <v>486</v>
      </c>
      <c r="C2" s="444"/>
      <c r="D2" s="444"/>
      <c r="E2" s="444"/>
      <c r="F2" s="444"/>
      <c r="G2" s="444"/>
      <c r="H2" s="444"/>
      <c r="I2" s="444"/>
    </row>
    <row r="3" customFormat="false" ht="15" hidden="false" customHeight="true" outlineLevel="0" collapsed="false">
      <c r="A3" s="447"/>
      <c r="B3" s="572" t="s">
        <v>60</v>
      </c>
      <c r="C3" s="572"/>
      <c r="D3" s="572"/>
      <c r="E3" s="572"/>
      <c r="F3" s="572"/>
      <c r="G3" s="572"/>
      <c r="H3" s="572"/>
      <c r="I3" s="572"/>
    </row>
    <row r="4" customFormat="false" ht="17.1" hidden="false" customHeight="true" outlineLevel="0" collapsed="false">
      <c r="A4" s="447"/>
      <c r="B4" s="599" t="s">
        <v>441</v>
      </c>
      <c r="C4" s="600" t="s">
        <v>467</v>
      </c>
      <c r="D4" s="600" t="s">
        <v>442</v>
      </c>
      <c r="E4" s="601" t="s">
        <v>443</v>
      </c>
      <c r="F4" s="602" t="s">
        <v>444</v>
      </c>
      <c r="G4" s="602" t="s">
        <v>445</v>
      </c>
      <c r="H4" s="603" t="s">
        <v>63</v>
      </c>
      <c r="I4" s="603" t="s">
        <v>64</v>
      </c>
    </row>
    <row r="5" customFormat="false" ht="17.1" hidden="false" customHeight="true" outlineLevel="0" collapsed="false">
      <c r="A5" s="447"/>
      <c r="B5" s="465" t="s">
        <v>447</v>
      </c>
      <c r="C5" s="469" t="n">
        <v>400</v>
      </c>
      <c r="D5" s="469" t="n">
        <v>0</v>
      </c>
      <c r="E5" s="471" t="n">
        <v>0</v>
      </c>
      <c r="F5" s="604" t="n">
        <v>18150</v>
      </c>
      <c r="G5" s="604" t="n">
        <v>0</v>
      </c>
      <c r="H5" s="470" t="n">
        <v>2950</v>
      </c>
      <c r="I5" s="605" t="n">
        <v>3935.92</v>
      </c>
    </row>
    <row r="6" customFormat="false" ht="17.1" hidden="false" customHeight="true" outlineLevel="0" collapsed="false">
      <c r="A6" s="447"/>
      <c r="B6" s="465" t="s">
        <v>448</v>
      </c>
      <c r="C6" s="469" t="n">
        <v>550</v>
      </c>
      <c r="D6" s="469" t="n">
        <v>370</v>
      </c>
      <c r="E6" s="471" t="n">
        <v>4080</v>
      </c>
      <c r="F6" s="604" t="n">
        <v>3720</v>
      </c>
      <c r="G6" s="604" t="n">
        <v>350</v>
      </c>
      <c r="H6" s="470" t="n">
        <v>0</v>
      </c>
      <c r="I6" s="605" t="n">
        <v>203.64</v>
      </c>
    </row>
    <row r="7" customFormat="false" ht="17.1" hidden="false" customHeight="true" outlineLevel="0" collapsed="false">
      <c r="A7" s="447"/>
      <c r="B7" s="465" t="s">
        <v>449</v>
      </c>
      <c r="C7" s="469" t="n">
        <v>220</v>
      </c>
      <c r="D7" s="469" t="n">
        <v>1575</v>
      </c>
      <c r="E7" s="471" t="n">
        <v>9665</v>
      </c>
      <c r="F7" s="604" t="n">
        <v>11155</v>
      </c>
      <c r="G7" s="604" t="n">
        <v>3700</v>
      </c>
      <c r="H7" s="470" t="n">
        <v>17892.4</v>
      </c>
      <c r="I7" s="605" t="n">
        <v>69.6</v>
      </c>
    </row>
    <row r="8" customFormat="false" ht="17.1" hidden="false" customHeight="true" outlineLevel="0" collapsed="false">
      <c r="A8" s="447"/>
      <c r="B8" s="465" t="s">
        <v>450</v>
      </c>
      <c r="C8" s="469" t="n">
        <v>0</v>
      </c>
      <c r="D8" s="469" t="n">
        <v>2101.5</v>
      </c>
      <c r="E8" s="471" t="n">
        <v>13135</v>
      </c>
      <c r="F8" s="604" t="n">
        <v>2500</v>
      </c>
      <c r="G8" s="604" t="n">
        <v>13234</v>
      </c>
      <c r="H8" s="470" t="n">
        <v>30968</v>
      </c>
      <c r="I8" s="605" t="n">
        <v>2.88</v>
      </c>
    </row>
    <row r="9" customFormat="false" ht="17.1" hidden="false" customHeight="true" outlineLevel="0" collapsed="false">
      <c r="A9" s="447"/>
      <c r="B9" s="465" t="s">
        <v>451</v>
      </c>
      <c r="C9" s="469" t="n">
        <v>0</v>
      </c>
      <c r="D9" s="469" t="n">
        <v>1074.7</v>
      </c>
      <c r="E9" s="471" t="n">
        <v>9310</v>
      </c>
      <c r="F9" s="604" t="n">
        <v>0</v>
      </c>
      <c r="G9" s="604" t="n">
        <v>28178.9</v>
      </c>
      <c r="H9" s="470" t="n">
        <v>29865.26</v>
      </c>
      <c r="I9" s="606" t="s">
        <v>80</v>
      </c>
    </row>
    <row r="10" customFormat="false" ht="17.1" hidden="false" customHeight="true" outlineLevel="0" collapsed="false">
      <c r="A10" s="447"/>
      <c r="B10" s="465" t="s">
        <v>452</v>
      </c>
      <c r="C10" s="469" t="n">
        <v>753.5</v>
      </c>
      <c r="D10" s="469" t="n">
        <v>3070</v>
      </c>
      <c r="E10" s="471" t="n">
        <v>10780</v>
      </c>
      <c r="F10" s="604" t="n">
        <v>6010</v>
      </c>
      <c r="G10" s="604" t="n">
        <v>19784.4</v>
      </c>
      <c r="H10" s="470" t="n">
        <v>40038.26</v>
      </c>
      <c r="I10" s="605" t="n">
        <v>36</v>
      </c>
    </row>
    <row r="11" customFormat="false" ht="17.1" hidden="false" customHeight="true" outlineLevel="0" collapsed="false">
      <c r="A11" s="447"/>
      <c r="B11" s="465" t="s">
        <v>453</v>
      </c>
      <c r="C11" s="469" t="n">
        <v>200</v>
      </c>
      <c r="D11" s="469" t="n">
        <v>0</v>
      </c>
      <c r="E11" s="471" t="n">
        <v>25532</v>
      </c>
      <c r="F11" s="604" t="n">
        <v>12260</v>
      </c>
      <c r="G11" s="604" t="n">
        <v>18527.19</v>
      </c>
      <c r="H11" s="470" t="n">
        <v>14924.88</v>
      </c>
      <c r="I11" s="605" t="n">
        <v>45</v>
      </c>
    </row>
    <row r="12" customFormat="false" ht="17.1" hidden="false" customHeight="true" outlineLevel="0" collapsed="false">
      <c r="A12" s="447"/>
      <c r="B12" s="465" t="s">
        <v>454</v>
      </c>
      <c r="C12" s="469" t="n">
        <v>160</v>
      </c>
      <c r="D12" s="469" t="n">
        <v>300</v>
      </c>
      <c r="E12" s="471" t="n">
        <v>0</v>
      </c>
      <c r="F12" s="604" t="n">
        <v>29437.5</v>
      </c>
      <c r="G12" s="604" t="n">
        <v>1394.29</v>
      </c>
      <c r="H12" s="470" t="n">
        <v>19473.1</v>
      </c>
      <c r="I12" s="605" t="n">
        <v>54</v>
      </c>
    </row>
    <row r="13" customFormat="false" ht="17.1" hidden="false" customHeight="true" outlineLevel="0" collapsed="false">
      <c r="A13" s="447"/>
      <c r="B13" s="465" t="s">
        <v>455</v>
      </c>
      <c r="C13" s="469" t="n">
        <v>950</v>
      </c>
      <c r="D13" s="469" t="n">
        <v>8630</v>
      </c>
      <c r="E13" s="471" t="n">
        <v>3850</v>
      </c>
      <c r="F13" s="604" t="n">
        <v>2150</v>
      </c>
      <c r="G13" s="604" t="n">
        <v>6617.5</v>
      </c>
      <c r="H13" s="471" t="n">
        <v>15559.85</v>
      </c>
      <c r="I13" s="605"/>
    </row>
    <row r="14" customFormat="false" ht="17.1" hidden="false" customHeight="true" outlineLevel="0" collapsed="false">
      <c r="A14" s="447"/>
      <c r="B14" s="465" t="s">
        <v>456</v>
      </c>
      <c r="C14" s="469" t="n">
        <v>4800</v>
      </c>
      <c r="D14" s="469" t="n">
        <v>13821</v>
      </c>
      <c r="E14" s="471" t="n">
        <v>21250</v>
      </c>
      <c r="F14" s="604" t="n">
        <v>11220</v>
      </c>
      <c r="G14" s="604" t="n">
        <v>67.1</v>
      </c>
      <c r="H14" s="471" t="n">
        <v>15101.14</v>
      </c>
      <c r="I14" s="605"/>
    </row>
    <row r="15" customFormat="false" ht="17.1" hidden="false" customHeight="true" outlineLevel="0" collapsed="false">
      <c r="A15" s="447"/>
      <c r="B15" s="465" t="s">
        <v>457</v>
      </c>
      <c r="C15" s="469" t="n">
        <v>0</v>
      </c>
      <c r="D15" s="469" t="n">
        <v>350</v>
      </c>
      <c r="E15" s="471" t="n">
        <v>4500</v>
      </c>
      <c r="F15" s="604" t="n">
        <v>11180</v>
      </c>
      <c r="G15" s="604" t="n">
        <v>2.88</v>
      </c>
      <c r="H15" s="470" t="n">
        <v>18952</v>
      </c>
      <c r="I15" s="605"/>
    </row>
    <row r="16" customFormat="false" ht="17.1" hidden="false" customHeight="true" outlineLevel="0" collapsed="false">
      <c r="A16" s="447"/>
      <c r="B16" s="473" t="s">
        <v>458</v>
      </c>
      <c r="C16" s="475" t="n">
        <v>1850</v>
      </c>
      <c r="D16" s="475" t="n">
        <v>15687</v>
      </c>
      <c r="E16" s="476" t="n">
        <v>1730</v>
      </c>
      <c r="F16" s="607" t="n">
        <v>0</v>
      </c>
      <c r="G16" s="607" t="n">
        <v>4080</v>
      </c>
      <c r="H16" s="503" t="n">
        <v>10949.11</v>
      </c>
      <c r="I16" s="608"/>
    </row>
    <row r="17" customFormat="false" ht="17.1" hidden="false" customHeight="true" outlineLevel="0" collapsed="false">
      <c r="A17" s="609"/>
      <c r="B17" s="504" t="s">
        <v>247</v>
      </c>
      <c r="C17" s="506" t="n">
        <v>9883.5</v>
      </c>
      <c r="D17" s="506" t="n">
        <v>46979.2</v>
      </c>
      <c r="E17" s="610" t="n">
        <v>103832</v>
      </c>
      <c r="F17" s="611" t="n">
        <v>107782.5</v>
      </c>
      <c r="G17" s="611" t="n">
        <v>95936.26</v>
      </c>
      <c r="H17" s="507" t="n">
        <v>216674</v>
      </c>
      <c r="I17" s="561" t="n">
        <v>4347.04</v>
      </c>
    </row>
    <row r="18" customFormat="false" ht="15" hidden="false" customHeight="true" outlineLevel="0" collapsed="false">
      <c r="A18" s="484"/>
      <c r="B18" s="63" t="s">
        <v>487</v>
      </c>
      <c r="C18" s="484"/>
      <c r="D18" s="484"/>
      <c r="E18" s="484"/>
      <c r="F18" s="484"/>
      <c r="G18" s="484"/>
      <c r="H18" s="484"/>
    </row>
    <row r="19" customFormat="false" ht="15" hidden="false" customHeight="true" outlineLevel="0" collapsed="false">
      <c r="A19" s="484"/>
      <c r="B19" s="63" t="s">
        <v>488</v>
      </c>
      <c r="C19" s="484"/>
      <c r="D19" s="484"/>
      <c r="E19" s="484"/>
      <c r="F19" s="484"/>
      <c r="G19" s="484"/>
      <c r="H19" s="612"/>
    </row>
    <row r="20" customFormat="false" ht="15" hidden="false" customHeight="true" outlineLevel="0" collapsed="false">
      <c r="A20" s="484"/>
      <c r="B20" s="63"/>
      <c r="C20" s="484"/>
      <c r="D20" s="484"/>
      <c r="E20" s="484"/>
      <c r="F20" s="484"/>
      <c r="G20" s="484"/>
      <c r="H20" s="484"/>
    </row>
    <row r="21" customFormat="false" ht="15" hidden="false" customHeight="true" outlineLevel="0" collapsed="false">
      <c r="A21" s="484"/>
      <c r="B21" s="63"/>
      <c r="C21" s="484"/>
      <c r="D21" s="484"/>
      <c r="E21" s="484"/>
      <c r="F21" s="484"/>
      <c r="G21" s="484"/>
      <c r="H21" s="484"/>
    </row>
    <row r="22" customFormat="false" ht="15" hidden="false" customHeight="true" outlineLevel="0" collapsed="false">
      <c r="A22" s="484"/>
      <c r="B22" s="484"/>
      <c r="C22" s="484"/>
      <c r="D22" s="484"/>
      <c r="E22" s="484"/>
      <c r="F22" s="484"/>
      <c r="G22" s="484"/>
      <c r="H22" s="484"/>
    </row>
    <row r="23" customFormat="false" ht="15" hidden="false" customHeight="true" outlineLevel="0" collapsed="false">
      <c r="A23" s="447"/>
      <c r="B23" s="443" t="s">
        <v>489</v>
      </c>
      <c r="C23" s="443"/>
      <c r="D23" s="443"/>
      <c r="E23" s="443"/>
      <c r="F23" s="443"/>
      <c r="G23" s="443"/>
      <c r="H23" s="443"/>
      <c r="I23" s="443"/>
    </row>
    <row r="24" customFormat="false" ht="15" hidden="false" customHeight="true" outlineLevel="0" collapsed="false">
      <c r="A24" s="447"/>
      <c r="B24" s="613" t="s">
        <v>26</v>
      </c>
      <c r="C24" s="613"/>
      <c r="D24" s="613"/>
      <c r="E24" s="613"/>
      <c r="F24" s="613"/>
      <c r="G24" s="613"/>
      <c r="H24" s="613"/>
      <c r="I24" s="613"/>
    </row>
    <row r="25" customFormat="false" ht="15" hidden="false" customHeight="true" outlineLevel="0" collapsed="false">
      <c r="A25" s="447"/>
      <c r="B25" s="572" t="s">
        <v>60</v>
      </c>
      <c r="C25" s="572"/>
      <c r="D25" s="572"/>
      <c r="E25" s="572"/>
      <c r="F25" s="572"/>
      <c r="G25" s="572"/>
      <c r="H25" s="572"/>
      <c r="I25" s="572"/>
    </row>
    <row r="26" customFormat="false" ht="17.1" hidden="false" customHeight="true" outlineLevel="0" collapsed="false">
      <c r="A26" s="447"/>
      <c r="B26" s="614" t="s">
        <v>441</v>
      </c>
      <c r="C26" s="615" t="s">
        <v>467</v>
      </c>
      <c r="D26" s="615" t="s">
        <v>442</v>
      </c>
      <c r="E26" s="616" t="s">
        <v>443</v>
      </c>
      <c r="F26" s="602" t="s">
        <v>444</v>
      </c>
      <c r="G26" s="602" t="s">
        <v>445</v>
      </c>
      <c r="H26" s="603" t="s">
        <v>63</v>
      </c>
      <c r="I26" s="603" t="s">
        <v>64</v>
      </c>
    </row>
    <row r="27" customFormat="false" ht="17.1" hidden="false" customHeight="true" outlineLevel="0" collapsed="false">
      <c r="A27" s="447"/>
      <c r="B27" s="465" t="s">
        <v>447</v>
      </c>
      <c r="C27" s="516" t="n">
        <v>20554.2</v>
      </c>
      <c r="D27" s="516" t="n">
        <v>13397</v>
      </c>
      <c r="E27" s="537" t="n">
        <v>35455</v>
      </c>
      <c r="F27" s="604" t="n">
        <v>22432</v>
      </c>
      <c r="G27" s="604" t="n">
        <v>9527</v>
      </c>
      <c r="H27" s="605" t="n">
        <v>26345.5</v>
      </c>
      <c r="I27" s="605" t="n">
        <v>46481</v>
      </c>
    </row>
    <row r="28" customFormat="false" ht="17.1" hidden="false" customHeight="true" outlineLevel="0" collapsed="false">
      <c r="A28" s="447"/>
      <c r="B28" s="465" t="s">
        <v>448</v>
      </c>
      <c r="C28" s="516" t="n">
        <v>24670.5</v>
      </c>
      <c r="D28" s="516" t="n">
        <v>18830</v>
      </c>
      <c r="E28" s="537" t="n">
        <v>31353</v>
      </c>
      <c r="F28" s="604" t="n">
        <v>21897</v>
      </c>
      <c r="G28" s="604" t="n">
        <v>29763</v>
      </c>
      <c r="H28" s="605" t="n">
        <v>22856</v>
      </c>
      <c r="I28" s="605" t="n">
        <v>23655</v>
      </c>
    </row>
    <row r="29" customFormat="false" ht="17.1" hidden="false" customHeight="true" outlineLevel="0" collapsed="false">
      <c r="A29" s="447"/>
      <c r="B29" s="465" t="s">
        <v>490</v>
      </c>
      <c r="C29" s="516" t="n">
        <v>12021</v>
      </c>
      <c r="D29" s="516" t="n">
        <v>15855</v>
      </c>
      <c r="E29" s="537" t="n">
        <v>35062</v>
      </c>
      <c r="F29" s="604" t="n">
        <v>23934</v>
      </c>
      <c r="G29" s="604" t="n">
        <v>26239</v>
      </c>
      <c r="H29" s="605" t="n">
        <v>24944</v>
      </c>
      <c r="I29" s="605" t="n">
        <v>13401</v>
      </c>
    </row>
    <row r="30" customFormat="false" ht="17.1" hidden="false" customHeight="true" outlineLevel="0" collapsed="false">
      <c r="A30" s="447"/>
      <c r="B30" s="465" t="s">
        <v>450</v>
      </c>
      <c r="C30" s="516" t="n">
        <v>10369</v>
      </c>
      <c r="D30" s="516" t="n">
        <v>14880</v>
      </c>
      <c r="E30" s="537" t="n">
        <v>21472</v>
      </c>
      <c r="F30" s="604" t="n">
        <v>36880</v>
      </c>
      <c r="G30" s="604" t="n">
        <v>30559.5</v>
      </c>
      <c r="H30" s="605" t="n">
        <v>45845</v>
      </c>
      <c r="I30" s="605" t="n">
        <v>6483.8</v>
      </c>
    </row>
    <row r="31" customFormat="false" ht="17.1" hidden="false" customHeight="true" outlineLevel="0" collapsed="false">
      <c r="A31" s="447"/>
      <c r="B31" s="465" t="s">
        <v>451</v>
      </c>
      <c r="C31" s="516" t="n">
        <v>15533</v>
      </c>
      <c r="D31" s="516" t="n">
        <v>14180</v>
      </c>
      <c r="E31" s="537" t="n">
        <v>20418</v>
      </c>
      <c r="F31" s="604" t="n">
        <v>21661</v>
      </c>
      <c r="G31" s="604" t="n">
        <v>22845</v>
      </c>
      <c r="H31" s="605" t="n">
        <v>45152.9</v>
      </c>
      <c r="I31" s="605" t="n">
        <v>8057</v>
      </c>
    </row>
    <row r="32" customFormat="false" ht="17.1" hidden="false" customHeight="true" outlineLevel="0" collapsed="false">
      <c r="A32" s="447"/>
      <c r="B32" s="465" t="s">
        <v>452</v>
      </c>
      <c r="C32" s="516" t="n">
        <v>11255.5</v>
      </c>
      <c r="D32" s="540" t="n">
        <v>17395</v>
      </c>
      <c r="E32" s="537" t="n">
        <v>24379</v>
      </c>
      <c r="F32" s="604" t="n">
        <v>19955</v>
      </c>
      <c r="G32" s="604" t="n">
        <v>31964</v>
      </c>
      <c r="H32" s="605" t="n">
        <v>36533.4</v>
      </c>
      <c r="I32" s="605" t="n">
        <v>3737.22</v>
      </c>
    </row>
    <row r="33" customFormat="false" ht="17.1" hidden="false" customHeight="true" outlineLevel="0" collapsed="false">
      <c r="A33" s="447"/>
      <c r="B33" s="465" t="s">
        <v>453</v>
      </c>
      <c r="C33" s="540" t="n">
        <v>14541</v>
      </c>
      <c r="D33" s="540" t="n">
        <v>8962</v>
      </c>
      <c r="E33" s="537" t="n">
        <v>12236</v>
      </c>
      <c r="F33" s="604" t="n">
        <v>27293</v>
      </c>
      <c r="G33" s="604" t="n">
        <v>24596</v>
      </c>
      <c r="H33" s="605" t="n">
        <v>23749.7</v>
      </c>
      <c r="I33" s="605" t="n">
        <v>10599</v>
      </c>
    </row>
    <row r="34" customFormat="false" ht="17.1" hidden="false" customHeight="true" outlineLevel="0" collapsed="false">
      <c r="A34" s="447"/>
      <c r="B34" s="465" t="s">
        <v>454</v>
      </c>
      <c r="C34" s="540" t="n">
        <v>20075</v>
      </c>
      <c r="D34" s="540" t="n">
        <v>7713</v>
      </c>
      <c r="E34" s="537" t="n">
        <v>10443</v>
      </c>
      <c r="F34" s="604" t="n">
        <v>18938.6</v>
      </c>
      <c r="G34" s="604" t="n">
        <v>13045</v>
      </c>
      <c r="H34" s="605" t="n">
        <v>27273.1</v>
      </c>
      <c r="I34" s="605" t="n">
        <v>16760</v>
      </c>
    </row>
    <row r="35" customFormat="false" ht="17.1" hidden="false" customHeight="true" outlineLevel="0" collapsed="false">
      <c r="A35" s="447"/>
      <c r="B35" s="465" t="s">
        <v>455</v>
      </c>
      <c r="C35" s="540" t="n">
        <v>15654</v>
      </c>
      <c r="D35" s="540" t="n">
        <v>7295</v>
      </c>
      <c r="E35" s="537" t="n">
        <v>12583.9</v>
      </c>
      <c r="F35" s="604" t="n">
        <v>27518</v>
      </c>
      <c r="G35" s="604" t="n">
        <v>26999</v>
      </c>
      <c r="H35" s="605" t="n">
        <v>18992.7</v>
      </c>
      <c r="I35" s="605"/>
    </row>
    <row r="36" customFormat="false" ht="17.1" hidden="false" customHeight="true" outlineLevel="0" collapsed="false">
      <c r="A36" s="447"/>
      <c r="B36" s="465" t="s">
        <v>456</v>
      </c>
      <c r="C36" s="540" t="n">
        <v>7970</v>
      </c>
      <c r="D36" s="540" t="n">
        <v>20300</v>
      </c>
      <c r="E36" s="537" t="n">
        <v>21570</v>
      </c>
      <c r="F36" s="604" t="n">
        <v>27686</v>
      </c>
      <c r="G36" s="604" t="n">
        <v>16177</v>
      </c>
      <c r="H36" s="605" t="n">
        <v>25360</v>
      </c>
      <c r="I36" s="605"/>
    </row>
    <row r="37" customFormat="false" ht="17.1" hidden="false" customHeight="true" outlineLevel="0" collapsed="false">
      <c r="A37" s="447"/>
      <c r="B37" s="465" t="s">
        <v>457</v>
      </c>
      <c r="C37" s="540" t="n">
        <v>10245</v>
      </c>
      <c r="D37" s="540" t="n">
        <v>17397</v>
      </c>
      <c r="E37" s="537" t="n">
        <v>17413</v>
      </c>
      <c r="F37" s="604" t="n">
        <v>23702</v>
      </c>
      <c r="G37" s="604" t="n">
        <v>14110</v>
      </c>
      <c r="H37" s="605" t="n">
        <v>47529</v>
      </c>
      <c r="I37" s="605"/>
    </row>
    <row r="38" customFormat="false" ht="17.1" hidden="false" customHeight="true" outlineLevel="0" collapsed="false">
      <c r="A38" s="447"/>
      <c r="B38" s="473" t="s">
        <v>458</v>
      </c>
      <c r="C38" s="523" t="n">
        <v>12862</v>
      </c>
      <c r="D38" s="523" t="n">
        <v>13980</v>
      </c>
      <c r="E38" s="617" t="n">
        <v>15934.2</v>
      </c>
      <c r="F38" s="607" t="n">
        <v>21522</v>
      </c>
      <c r="G38" s="607" t="n">
        <v>23022</v>
      </c>
      <c r="H38" s="608" t="n">
        <v>52982.5</v>
      </c>
      <c r="I38" s="608"/>
    </row>
    <row r="39" customFormat="false" ht="17.1" hidden="false" customHeight="true" outlineLevel="0" collapsed="false">
      <c r="A39" s="447"/>
      <c r="B39" s="504" t="s">
        <v>247</v>
      </c>
      <c r="C39" s="618" t="n">
        <v>175750.2</v>
      </c>
      <c r="D39" s="618" t="n">
        <v>170184</v>
      </c>
      <c r="E39" s="619" t="n">
        <v>258319.1</v>
      </c>
      <c r="F39" s="611" t="n">
        <v>293418.6</v>
      </c>
      <c r="G39" s="611" t="n">
        <v>268846.5</v>
      </c>
      <c r="H39" s="561" t="n">
        <v>397563.8</v>
      </c>
      <c r="I39" s="561" t="n">
        <v>129174.02</v>
      </c>
    </row>
    <row r="40" customFormat="false" ht="15" hidden="false" customHeight="true" outlineLevel="0" collapsed="false">
      <c r="A40" s="447"/>
      <c r="B40" s="447"/>
      <c r="C40" s="447"/>
      <c r="D40" s="447"/>
      <c r="E40" s="447"/>
      <c r="F40" s="447"/>
      <c r="G40" s="447"/>
      <c r="H40" s="447"/>
    </row>
    <row r="41" customFormat="false" ht="12.75" hidden="false" customHeight="false" outlineLevel="0" collapsed="false">
      <c r="H41" s="620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5"/>
  <sheetViews>
    <sheetView showFormulas="false" showGridLines="true" showRowColHeaders="true" showZeros="true" rightToLeft="false" tabSelected="false" showOutlineSymbols="true" defaultGridColor="true" view="normal" topLeftCell="C66" colorId="64" zoomScale="100" zoomScaleNormal="100" zoomScalePageLayoutView="100" workbookViewId="0">
      <pane xSplit="46" ySplit="3" topLeftCell="BC70" activePane="bottomRight" state="frozen"/>
      <selection pane="topLeft" activeCell="C66" activeCellId="0" sqref="C66"/>
      <selection pane="topRight" activeCell="BC66" activeCellId="0" sqref="BC66"/>
      <selection pane="bottomLeft" activeCell="C70" activeCellId="0" sqref="C70"/>
      <selection pane="bottomRight" activeCell="BF69" activeCellId="0" sqref="BF1:B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.41"/>
    <col collapsed="false" customWidth="true" hidden="false" outlineLevel="0" max="3" min="3" style="13" width="29.56"/>
    <col collapsed="false" customWidth="true" hidden="true" outlineLevel="0" max="4" min="4" style="13" width="7.56"/>
    <col collapsed="false" customWidth="true" hidden="true" outlineLevel="0" max="5" min="5" style="13" width="7.28"/>
    <col collapsed="false" customWidth="true" hidden="true" outlineLevel="0" max="6" min="6" style="13" width="8.56"/>
    <col collapsed="false" customWidth="true" hidden="true" outlineLevel="0" max="7" min="7" style="13" width="8.7"/>
    <col collapsed="false" customWidth="true" hidden="true" outlineLevel="0" max="8" min="8" style="13" width="8.99"/>
    <col collapsed="false" customWidth="true" hidden="true" outlineLevel="0" max="9" min="9" style="13" width="8.7"/>
    <col collapsed="false" customWidth="true" hidden="true" outlineLevel="0" max="10" min="10" style="13" width="8.99"/>
    <col collapsed="false" customWidth="true" hidden="true" outlineLevel="0" max="11" min="11" style="13" width="8.7"/>
    <col collapsed="false" customWidth="true" hidden="true" outlineLevel="0" max="12" min="12" style="13" width="8.85"/>
    <col collapsed="false" customWidth="true" hidden="true" outlineLevel="0" max="13" min="13" style="63" width="9.41"/>
    <col collapsed="false" customWidth="true" hidden="true" outlineLevel="0" max="14" min="14" style="63" width="9.06"/>
    <col collapsed="false" customWidth="true" hidden="true" outlineLevel="0" max="15" min="15" style="63" width="9.28"/>
    <col collapsed="false" customWidth="true" hidden="true" outlineLevel="0" max="16" min="16" style="63" width="9.06"/>
    <col collapsed="false" customWidth="true" hidden="true" outlineLevel="0" max="17" min="17" style="13" width="9.85"/>
    <col collapsed="false" customWidth="true" hidden="true" outlineLevel="0" max="18" min="18" style="13" width="9.99"/>
    <col collapsed="false" customWidth="true" hidden="true" outlineLevel="0" max="23" min="19" style="13" width="9.7"/>
    <col collapsed="false" customWidth="true" hidden="true" outlineLevel="0" max="26" min="24" style="13" width="10.13"/>
    <col collapsed="false" customWidth="true" hidden="true" outlineLevel="0" max="27" min="27" style="13" width="11.56"/>
    <col collapsed="false" customWidth="true" hidden="true" outlineLevel="0" max="29" min="28" style="13" width="9.28"/>
    <col collapsed="false" customWidth="true" hidden="true" outlineLevel="0" max="33" min="30" style="13" width="11.56"/>
    <col collapsed="false" customWidth="true" hidden="true" outlineLevel="0" max="34" min="34" style="621" width="9.7"/>
    <col collapsed="false" customWidth="true" hidden="true" outlineLevel="0" max="35" min="35" style="621" width="9.06"/>
    <col collapsed="false" customWidth="true" hidden="true" outlineLevel="0" max="36" min="36" style="13" width="8.41"/>
    <col collapsed="false" customWidth="true" hidden="true" outlineLevel="0" max="44" min="37" style="13" width="9.06"/>
    <col collapsed="false" customWidth="true" hidden="true" outlineLevel="0" max="45" min="45" style="13" width="10.13"/>
    <col collapsed="false" customWidth="true" hidden="true" outlineLevel="0" max="48" min="46" style="13" width="9.85"/>
    <col collapsed="false" customWidth="true" hidden="false" outlineLevel="0" max="57" min="49" style="13" width="9.85"/>
    <col collapsed="false" customWidth="false" hidden="false" outlineLevel="0" max="60" min="58" style="13" width="9.14"/>
    <col collapsed="false" customWidth="true" hidden="false" outlineLevel="0" max="61" min="61" style="13" width="10.99"/>
    <col collapsed="false" customWidth="true" hidden="false" outlineLevel="0" max="65" min="62" style="13" width="10.13"/>
    <col collapsed="false" customWidth="false" hidden="false" outlineLevel="0" max="257" min="66" style="13" width="9.14"/>
  </cols>
  <sheetData>
    <row r="1" customFormat="false" ht="12.75" hidden="true" customHeight="true" outlineLevel="0" collapsed="false">
      <c r="A1" s="181" t="s">
        <v>226</v>
      </c>
      <c r="B1" s="181"/>
      <c r="C1" s="181"/>
      <c r="D1" s="181"/>
      <c r="E1" s="181"/>
      <c r="F1" s="181"/>
      <c r="G1" s="181"/>
      <c r="H1" s="181"/>
      <c r="I1" s="181"/>
    </row>
    <row r="2" customFormat="false" ht="12.75" hidden="true" customHeight="true" outlineLevel="0" collapsed="false">
      <c r="A2" s="181" t="s">
        <v>491</v>
      </c>
      <c r="B2" s="181"/>
      <c r="C2" s="181"/>
      <c r="D2" s="181"/>
      <c r="E2" s="181"/>
      <c r="F2" s="181"/>
      <c r="G2" s="181"/>
      <c r="H2" s="181"/>
      <c r="I2" s="181"/>
    </row>
    <row r="3" customFormat="false" ht="12.75" hidden="true" customHeight="true" outlineLevel="0" collapsed="false">
      <c r="A3" s="181" t="s">
        <v>492</v>
      </c>
      <c r="B3" s="181"/>
      <c r="C3" s="181"/>
      <c r="D3" s="181"/>
      <c r="E3" s="181"/>
      <c r="F3" s="181"/>
      <c r="G3" s="181"/>
      <c r="H3" s="181"/>
      <c r="I3" s="181"/>
    </row>
    <row r="4" customFormat="false" ht="5.25" hidden="true" customHeight="true" outlineLevel="0" collapsed="false">
      <c r="A4" s="622"/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181"/>
      <c r="N4" s="181"/>
      <c r="O4" s="181"/>
      <c r="P4" s="181"/>
    </row>
    <row r="5" customFormat="false" ht="12.75" hidden="true" customHeight="true" outlineLevel="0" collapsed="false">
      <c r="A5" s="181" t="s">
        <v>27</v>
      </c>
      <c r="B5" s="181"/>
      <c r="C5" s="181"/>
      <c r="D5" s="181"/>
      <c r="E5" s="181"/>
      <c r="F5" s="181"/>
      <c r="G5" s="181"/>
      <c r="H5" s="181"/>
      <c r="I5" s="181"/>
    </row>
    <row r="6" customFormat="false" ht="12.75" hidden="true" customHeight="true" outlineLevel="0" collapsed="false">
      <c r="A6" s="181" t="s">
        <v>493</v>
      </c>
      <c r="B6" s="181"/>
      <c r="C6" s="181"/>
      <c r="D6" s="181"/>
      <c r="E6" s="181"/>
      <c r="F6" s="181"/>
      <c r="G6" s="181"/>
      <c r="H6" s="181"/>
      <c r="I6" s="181"/>
    </row>
    <row r="7" customFormat="false" ht="5.25" hidden="true" customHeight="true" outlineLevel="0" collapsed="false"/>
    <row r="8" s="621" customFormat="true" ht="12.75" hidden="true" customHeight="true" outlineLevel="0" collapsed="false">
      <c r="A8" s="623" t="s">
        <v>494</v>
      </c>
      <c r="B8" s="623"/>
      <c r="C8" s="623"/>
      <c r="D8" s="623" t="n">
        <v>2004</v>
      </c>
      <c r="E8" s="623" t="n">
        <v>2004</v>
      </c>
      <c r="F8" s="623" t="n">
        <v>2004</v>
      </c>
      <c r="G8" s="623" t="n">
        <v>2004</v>
      </c>
      <c r="H8" s="623" t="n">
        <v>2004</v>
      </c>
      <c r="I8" s="623" t="n">
        <v>2004</v>
      </c>
      <c r="J8" s="623" t="n">
        <v>2004</v>
      </c>
      <c r="K8" s="623" t="n">
        <v>2004</v>
      </c>
      <c r="L8" s="624" t="n">
        <v>2004</v>
      </c>
      <c r="M8" s="625" t="n">
        <v>2004</v>
      </c>
      <c r="N8" s="625" t="n">
        <v>2004</v>
      </c>
      <c r="O8" s="626" t="n">
        <v>2004</v>
      </c>
      <c r="P8" s="626" t="n">
        <v>2004</v>
      </c>
    </row>
    <row r="9" s="621" customFormat="true" ht="12.75" hidden="true" customHeight="true" outlineLevel="0" collapsed="false">
      <c r="A9" s="627" t="s">
        <v>495</v>
      </c>
      <c r="B9" s="627"/>
      <c r="C9" s="627"/>
      <c r="D9" s="627" t="s">
        <v>458</v>
      </c>
      <c r="E9" s="627" t="s">
        <v>458</v>
      </c>
      <c r="F9" s="627" t="s">
        <v>458</v>
      </c>
      <c r="G9" s="627" t="s">
        <v>496</v>
      </c>
      <c r="H9" s="627" t="s">
        <v>497</v>
      </c>
      <c r="I9" s="627" t="s">
        <v>497</v>
      </c>
      <c r="J9" s="627" t="s">
        <v>497</v>
      </c>
      <c r="K9" s="627" t="s">
        <v>497</v>
      </c>
      <c r="L9" s="628" t="s">
        <v>497</v>
      </c>
      <c r="M9" s="629" t="s">
        <v>497</v>
      </c>
      <c r="N9" s="629" t="s">
        <v>497</v>
      </c>
      <c r="O9" s="630" t="s">
        <v>497</v>
      </c>
      <c r="P9" s="630" t="s">
        <v>497</v>
      </c>
    </row>
    <row r="10" customFormat="false" ht="12.75" hidden="true" customHeight="false" outlineLevel="0" collapsed="false">
      <c r="A10" s="631" t="s">
        <v>498</v>
      </c>
      <c r="B10" s="134"/>
      <c r="C10" s="632"/>
      <c r="D10" s="633"/>
      <c r="E10" s="633"/>
      <c r="F10" s="633"/>
      <c r="G10" s="633"/>
      <c r="H10" s="633"/>
      <c r="I10" s="633"/>
      <c r="J10" s="633"/>
      <c r="K10" s="633"/>
      <c r="L10" s="634"/>
      <c r="O10" s="635"/>
      <c r="P10" s="635"/>
    </row>
    <row r="11" customFormat="false" ht="12.75" hidden="true" customHeight="false" outlineLevel="0" collapsed="false">
      <c r="A11" s="636"/>
      <c r="B11" s="94" t="s">
        <v>499</v>
      </c>
      <c r="C11" s="635"/>
      <c r="D11" s="637" t="n">
        <v>1.82008387096774</v>
      </c>
      <c r="E11" s="637" t="n">
        <v>1.82008387096774</v>
      </c>
      <c r="F11" s="637" t="n">
        <v>1.82008387096774</v>
      </c>
      <c r="G11" s="637" t="n">
        <v>0</v>
      </c>
      <c r="H11" s="637" t="n">
        <v>0.3454</v>
      </c>
      <c r="I11" s="637" t="n">
        <v>0.3454</v>
      </c>
      <c r="J11" s="637" t="n">
        <v>0.3454</v>
      </c>
      <c r="K11" s="637" t="n">
        <v>0.3454</v>
      </c>
      <c r="L11" s="638" t="n">
        <v>0.3454</v>
      </c>
      <c r="M11" s="639" t="n">
        <v>0.3454</v>
      </c>
      <c r="N11" s="639" t="n">
        <v>0.3454</v>
      </c>
      <c r="O11" s="640" t="n">
        <v>0.3454</v>
      </c>
      <c r="P11" s="640" t="n">
        <v>0.3454</v>
      </c>
    </row>
    <row r="12" customFormat="false" ht="12.75" hidden="true" customHeight="false" outlineLevel="0" collapsed="false">
      <c r="A12" s="634"/>
      <c r="B12" s="94" t="s">
        <v>500</v>
      </c>
      <c r="C12" s="635"/>
      <c r="D12" s="637" t="n">
        <v>1.47065481927711</v>
      </c>
      <c r="E12" s="637" t="n">
        <v>1.47065481927711</v>
      </c>
      <c r="F12" s="637" t="n">
        <v>1.47065481927711</v>
      </c>
      <c r="G12" s="637" t="n">
        <v>0.617672727272727</v>
      </c>
      <c r="H12" s="637" t="n">
        <v>0.629863076923077</v>
      </c>
      <c r="I12" s="637" t="n">
        <v>0.629863076923077</v>
      </c>
      <c r="J12" s="637" t="n">
        <v>0.629863076923077</v>
      </c>
      <c r="K12" s="637" t="n">
        <v>0.629863076923077</v>
      </c>
      <c r="L12" s="638" t="n">
        <v>0.629863076923077</v>
      </c>
      <c r="M12" s="639" t="n">
        <v>0.629863076923077</v>
      </c>
      <c r="N12" s="639" t="n">
        <v>0.629863076923077</v>
      </c>
      <c r="O12" s="640" t="n">
        <v>0.629863076923077</v>
      </c>
      <c r="P12" s="640" t="n">
        <v>0.629863076923077</v>
      </c>
    </row>
    <row r="13" customFormat="false" ht="12.75" hidden="true" customHeight="false" outlineLevel="0" collapsed="false">
      <c r="A13" s="634"/>
      <c r="B13" s="94" t="s">
        <v>501</v>
      </c>
      <c r="C13" s="635"/>
      <c r="D13" s="641" t="n">
        <v>0</v>
      </c>
      <c r="E13" s="641" t="n">
        <v>0</v>
      </c>
      <c r="F13" s="641" t="n">
        <v>0</v>
      </c>
      <c r="G13" s="641" t="n">
        <v>0</v>
      </c>
      <c r="H13" s="637" t="n">
        <v>1</v>
      </c>
      <c r="I13" s="637" t="n">
        <v>1</v>
      </c>
      <c r="J13" s="637" t="n">
        <v>1</v>
      </c>
      <c r="K13" s="637" t="n">
        <v>1</v>
      </c>
      <c r="L13" s="638" t="n">
        <v>1</v>
      </c>
      <c r="M13" s="639" t="n">
        <v>1</v>
      </c>
      <c r="N13" s="639" t="n">
        <v>1</v>
      </c>
      <c r="O13" s="640" t="n">
        <v>1</v>
      </c>
      <c r="P13" s="640" t="n">
        <v>1</v>
      </c>
    </row>
    <row r="14" customFormat="false" ht="12.75" hidden="true" customHeight="false" outlineLevel="0" collapsed="false">
      <c r="A14" s="634"/>
      <c r="B14" s="94" t="s">
        <v>502</v>
      </c>
      <c r="C14" s="635"/>
      <c r="D14" s="637" t="n">
        <v>3.81237498436603</v>
      </c>
      <c r="E14" s="637" t="n">
        <v>3.81237498436603</v>
      </c>
      <c r="F14" s="637" t="n">
        <v>3.81237498436603</v>
      </c>
      <c r="G14" s="637" t="s">
        <v>80</v>
      </c>
      <c r="H14" s="637" t="s">
        <v>80</v>
      </c>
      <c r="I14" s="637" t="s">
        <v>80</v>
      </c>
      <c r="J14" s="637" t="s">
        <v>80</v>
      </c>
      <c r="K14" s="637" t="s">
        <v>80</v>
      </c>
      <c r="L14" s="638" t="s">
        <v>80</v>
      </c>
      <c r="M14" s="639" t="s">
        <v>80</v>
      </c>
      <c r="N14" s="639" t="s">
        <v>80</v>
      </c>
      <c r="O14" s="640" t="s">
        <v>80</v>
      </c>
      <c r="P14" s="640" t="s">
        <v>80</v>
      </c>
    </row>
    <row r="15" customFormat="false" ht="12.75" hidden="true" customHeight="false" outlineLevel="0" collapsed="false">
      <c r="A15" s="634"/>
      <c r="B15" s="63" t="s">
        <v>503</v>
      </c>
      <c r="C15" s="635"/>
      <c r="D15" s="642" t="s">
        <v>504</v>
      </c>
      <c r="E15" s="642" t="s">
        <v>504</v>
      </c>
      <c r="F15" s="642" t="s">
        <v>504</v>
      </c>
      <c r="G15" s="642" t="s">
        <v>504</v>
      </c>
      <c r="H15" s="642" t="s">
        <v>504</v>
      </c>
      <c r="I15" s="642" t="s">
        <v>504</v>
      </c>
      <c r="J15" s="642" t="s">
        <v>504</v>
      </c>
      <c r="K15" s="642" t="s">
        <v>504</v>
      </c>
      <c r="L15" s="643" t="s">
        <v>504</v>
      </c>
      <c r="M15" s="644" t="s">
        <v>504</v>
      </c>
      <c r="N15" s="644" t="s">
        <v>504</v>
      </c>
      <c r="O15" s="645" t="s">
        <v>504</v>
      </c>
      <c r="P15" s="645" t="s">
        <v>504</v>
      </c>
    </row>
    <row r="16" customFormat="false" ht="12.75" hidden="true" customHeight="false" outlineLevel="0" collapsed="false">
      <c r="A16" s="634"/>
      <c r="B16" s="63" t="s">
        <v>505</v>
      </c>
      <c r="C16" s="635"/>
      <c r="D16" s="642" t="s">
        <v>506</v>
      </c>
      <c r="E16" s="642" t="s">
        <v>506</v>
      </c>
      <c r="F16" s="642" t="s">
        <v>506</v>
      </c>
      <c r="G16" s="642" t="s">
        <v>506</v>
      </c>
      <c r="H16" s="642" t="s">
        <v>506</v>
      </c>
      <c r="I16" s="642" t="s">
        <v>506</v>
      </c>
      <c r="J16" s="642" t="s">
        <v>506</v>
      </c>
      <c r="K16" s="642" t="s">
        <v>506</v>
      </c>
      <c r="L16" s="643" t="s">
        <v>506</v>
      </c>
      <c r="M16" s="644" t="s">
        <v>506</v>
      </c>
      <c r="N16" s="644" t="s">
        <v>506</v>
      </c>
      <c r="O16" s="645" t="s">
        <v>506</v>
      </c>
      <c r="P16" s="645" t="s">
        <v>506</v>
      </c>
    </row>
    <row r="17" customFormat="false" ht="7.5" hidden="true" customHeight="true" outlineLevel="0" collapsed="false">
      <c r="A17" s="646"/>
      <c r="B17" s="647"/>
      <c r="C17" s="648"/>
      <c r="D17" s="642"/>
      <c r="E17" s="642"/>
      <c r="F17" s="642"/>
      <c r="G17" s="642"/>
      <c r="H17" s="642"/>
      <c r="I17" s="642"/>
      <c r="J17" s="642"/>
      <c r="K17" s="642"/>
      <c r="L17" s="643"/>
      <c r="M17" s="644"/>
      <c r="N17" s="644"/>
      <c r="O17" s="645"/>
      <c r="P17" s="645"/>
    </row>
    <row r="18" customFormat="false" ht="12.75" hidden="true" customHeight="false" outlineLevel="0" collapsed="false">
      <c r="A18" s="636" t="s">
        <v>507</v>
      </c>
      <c r="B18" s="63"/>
      <c r="C18" s="635"/>
      <c r="D18" s="623"/>
      <c r="E18" s="623"/>
      <c r="F18" s="623"/>
      <c r="G18" s="623"/>
      <c r="H18" s="623"/>
      <c r="I18" s="623"/>
      <c r="J18" s="623"/>
      <c r="K18" s="623"/>
      <c r="L18" s="624"/>
      <c r="M18" s="625"/>
      <c r="N18" s="625"/>
      <c r="O18" s="626"/>
      <c r="P18" s="626"/>
    </row>
    <row r="19" customFormat="false" ht="12.75" hidden="true" customHeight="false" outlineLevel="0" collapsed="false">
      <c r="A19" s="636"/>
      <c r="B19" s="63" t="s">
        <v>508</v>
      </c>
      <c r="C19" s="635"/>
      <c r="D19" s="649" t="n">
        <v>6</v>
      </c>
      <c r="E19" s="649" t="n">
        <v>6</v>
      </c>
      <c r="F19" s="649" t="n">
        <v>6</v>
      </c>
      <c r="G19" s="649" t="n">
        <v>5</v>
      </c>
      <c r="H19" s="649" t="n">
        <v>5</v>
      </c>
      <c r="I19" s="649" t="n">
        <v>5</v>
      </c>
      <c r="J19" s="649" t="n">
        <v>5</v>
      </c>
      <c r="K19" s="649" t="n">
        <v>5</v>
      </c>
      <c r="L19" s="650" t="n">
        <v>5</v>
      </c>
      <c r="M19" s="651" t="n">
        <v>5</v>
      </c>
      <c r="N19" s="651" t="n">
        <v>5</v>
      </c>
      <c r="O19" s="652" t="n">
        <v>5</v>
      </c>
      <c r="P19" s="652" t="n">
        <v>5</v>
      </c>
    </row>
    <row r="20" customFormat="false" ht="12.75" hidden="true" customHeight="false" outlineLevel="0" collapsed="false">
      <c r="A20" s="634"/>
      <c r="B20" s="63" t="s">
        <v>509</v>
      </c>
      <c r="C20" s="635"/>
      <c r="D20" s="627" t="s">
        <v>510</v>
      </c>
      <c r="E20" s="627" t="s">
        <v>510</v>
      </c>
      <c r="F20" s="627" t="s">
        <v>510</v>
      </c>
      <c r="G20" s="627" t="s">
        <v>510</v>
      </c>
      <c r="H20" s="627" t="s">
        <v>510</v>
      </c>
      <c r="I20" s="627" t="s">
        <v>510</v>
      </c>
      <c r="J20" s="627" t="s">
        <v>510</v>
      </c>
      <c r="K20" s="627" t="s">
        <v>510</v>
      </c>
      <c r="L20" s="628" t="s">
        <v>510</v>
      </c>
      <c r="M20" s="629" t="s">
        <v>510</v>
      </c>
      <c r="N20" s="629" t="s">
        <v>510</v>
      </c>
      <c r="O20" s="630" t="s">
        <v>510</v>
      </c>
      <c r="P20" s="630" t="s">
        <v>510</v>
      </c>
    </row>
    <row r="21" customFormat="false" ht="12.75" hidden="true" customHeight="false" outlineLevel="0" collapsed="false">
      <c r="A21" s="634"/>
      <c r="B21" s="94" t="s">
        <v>511</v>
      </c>
      <c r="C21" s="635"/>
      <c r="D21" s="642"/>
      <c r="E21" s="642"/>
      <c r="F21" s="642"/>
      <c r="G21" s="642"/>
      <c r="H21" s="642"/>
      <c r="I21" s="642"/>
      <c r="J21" s="642"/>
      <c r="K21" s="642"/>
      <c r="L21" s="643"/>
      <c r="M21" s="644"/>
      <c r="N21" s="644"/>
      <c r="O21" s="645"/>
      <c r="P21" s="645"/>
    </row>
    <row r="22" customFormat="false" ht="12.75" hidden="true" customHeight="false" outlineLevel="0" collapsed="false">
      <c r="A22" s="653" t="s">
        <v>512</v>
      </c>
      <c r="B22" s="654"/>
      <c r="C22" s="655"/>
      <c r="D22" s="656" t="n">
        <v>0.711</v>
      </c>
      <c r="E22" s="656" t="n">
        <v>0.711</v>
      </c>
      <c r="F22" s="656" t="n">
        <v>0.711</v>
      </c>
      <c r="G22" s="656" t="n">
        <v>1.016</v>
      </c>
      <c r="H22" s="656" t="n">
        <v>0.387</v>
      </c>
      <c r="I22" s="656" t="n">
        <v>0.387</v>
      </c>
      <c r="J22" s="656" t="n">
        <v>0.387</v>
      </c>
      <c r="K22" s="656" t="n">
        <v>0.387</v>
      </c>
      <c r="L22" s="657" t="n">
        <v>0.387</v>
      </c>
      <c r="M22" s="658" t="n">
        <v>0.387</v>
      </c>
      <c r="N22" s="658" t="n">
        <v>0.387</v>
      </c>
      <c r="O22" s="659" t="n">
        <v>0.387</v>
      </c>
      <c r="P22" s="659" t="n">
        <v>0.387</v>
      </c>
    </row>
    <row r="23" customFormat="false" ht="12.75" hidden="true" customHeight="false" outlineLevel="0" collapsed="false">
      <c r="A23" s="636" t="s">
        <v>513</v>
      </c>
      <c r="B23" s="63"/>
      <c r="C23" s="635"/>
      <c r="D23" s="642"/>
      <c r="E23" s="642"/>
      <c r="F23" s="642"/>
      <c r="G23" s="642"/>
      <c r="H23" s="642"/>
      <c r="I23" s="642"/>
      <c r="J23" s="642"/>
      <c r="K23" s="642"/>
      <c r="L23" s="643"/>
      <c r="M23" s="644"/>
      <c r="N23" s="644"/>
      <c r="O23" s="645"/>
      <c r="P23" s="645"/>
    </row>
    <row r="24" customFormat="false" ht="12.75" hidden="true" customHeight="false" outlineLevel="0" collapsed="false">
      <c r="A24" s="634"/>
      <c r="B24" s="382" t="s">
        <v>514</v>
      </c>
      <c r="C24" s="635"/>
      <c r="D24" s="642"/>
      <c r="E24" s="642"/>
      <c r="F24" s="642"/>
      <c r="G24" s="642"/>
      <c r="H24" s="642"/>
      <c r="I24" s="642"/>
      <c r="J24" s="642"/>
      <c r="K24" s="642"/>
      <c r="L24" s="643"/>
      <c r="M24" s="644"/>
      <c r="N24" s="644"/>
      <c r="O24" s="645"/>
      <c r="P24" s="645"/>
    </row>
    <row r="25" customFormat="false" ht="12.75" hidden="true" customHeight="false" outlineLevel="0" collapsed="false">
      <c r="A25" s="634"/>
      <c r="B25" s="63" t="s">
        <v>515</v>
      </c>
      <c r="C25" s="635"/>
      <c r="D25" s="642" t="s">
        <v>516</v>
      </c>
      <c r="E25" s="642" t="s">
        <v>516</v>
      </c>
      <c r="F25" s="642" t="s">
        <v>516</v>
      </c>
      <c r="G25" s="642" t="s">
        <v>517</v>
      </c>
      <c r="H25" s="642" t="s">
        <v>517</v>
      </c>
      <c r="I25" s="642" t="s">
        <v>517</v>
      </c>
      <c r="J25" s="642" t="s">
        <v>517</v>
      </c>
      <c r="K25" s="642" t="s">
        <v>517</v>
      </c>
      <c r="L25" s="643" t="s">
        <v>517</v>
      </c>
      <c r="M25" s="644" t="s">
        <v>517</v>
      </c>
      <c r="N25" s="644" t="s">
        <v>517</v>
      </c>
      <c r="O25" s="645" t="s">
        <v>517</v>
      </c>
      <c r="P25" s="645" t="s">
        <v>517</v>
      </c>
    </row>
    <row r="26" customFormat="false" ht="12.75" hidden="true" customHeight="false" outlineLevel="0" collapsed="false">
      <c r="A26" s="634"/>
      <c r="B26" s="63" t="s">
        <v>518</v>
      </c>
      <c r="C26" s="635"/>
      <c r="D26" s="642"/>
      <c r="E26" s="642"/>
      <c r="F26" s="642"/>
      <c r="G26" s="642"/>
      <c r="H26" s="642"/>
      <c r="I26" s="642"/>
      <c r="J26" s="642"/>
      <c r="K26" s="642"/>
      <c r="L26" s="643"/>
      <c r="M26" s="644"/>
      <c r="N26" s="644"/>
      <c r="O26" s="645"/>
      <c r="P26" s="645"/>
    </row>
    <row r="27" customFormat="false" ht="12.75" hidden="true" customHeight="false" outlineLevel="0" collapsed="false">
      <c r="A27" s="634"/>
      <c r="B27" s="63"/>
      <c r="C27" s="635" t="s">
        <v>519</v>
      </c>
      <c r="D27" s="642" t="s">
        <v>520</v>
      </c>
      <c r="E27" s="642" t="s">
        <v>520</v>
      </c>
      <c r="F27" s="642" t="s">
        <v>520</v>
      </c>
      <c r="G27" s="642" t="s">
        <v>521</v>
      </c>
      <c r="H27" s="642" t="s">
        <v>521</v>
      </c>
      <c r="I27" s="642" t="s">
        <v>521</v>
      </c>
      <c r="J27" s="642" t="s">
        <v>521</v>
      </c>
      <c r="K27" s="642" t="s">
        <v>521</v>
      </c>
      <c r="L27" s="643" t="s">
        <v>521</v>
      </c>
      <c r="M27" s="644" t="s">
        <v>521</v>
      </c>
      <c r="N27" s="644" t="s">
        <v>521</v>
      </c>
      <c r="O27" s="645" t="s">
        <v>521</v>
      </c>
      <c r="P27" s="645" t="s">
        <v>521</v>
      </c>
    </row>
    <row r="28" customFormat="false" ht="12.75" hidden="true" customHeight="false" outlineLevel="0" collapsed="false">
      <c r="A28" s="634"/>
      <c r="B28" s="63"/>
      <c r="C28" s="635" t="s">
        <v>522</v>
      </c>
      <c r="D28" s="642" t="s">
        <v>523</v>
      </c>
      <c r="E28" s="642" t="s">
        <v>523</v>
      </c>
      <c r="F28" s="642" t="s">
        <v>523</v>
      </c>
      <c r="G28" s="642" t="s">
        <v>524</v>
      </c>
      <c r="H28" s="642" t="s">
        <v>524</v>
      </c>
      <c r="I28" s="642" t="s">
        <v>524</v>
      </c>
      <c r="J28" s="642" t="s">
        <v>524</v>
      </c>
      <c r="K28" s="642" t="s">
        <v>524</v>
      </c>
      <c r="L28" s="643" t="s">
        <v>524</v>
      </c>
      <c r="M28" s="644" t="s">
        <v>524</v>
      </c>
      <c r="N28" s="644" t="s">
        <v>524</v>
      </c>
      <c r="O28" s="645" t="s">
        <v>524</v>
      </c>
      <c r="P28" s="645" t="s">
        <v>524</v>
      </c>
    </row>
    <row r="29" customFormat="false" ht="12.75" hidden="true" customHeight="false" outlineLevel="0" collapsed="false">
      <c r="A29" s="634"/>
      <c r="B29" s="63"/>
      <c r="C29" s="635" t="s">
        <v>525</v>
      </c>
      <c r="D29" s="642" t="s">
        <v>517</v>
      </c>
      <c r="E29" s="642" t="s">
        <v>517</v>
      </c>
      <c r="F29" s="642" t="s">
        <v>517</v>
      </c>
      <c r="G29" s="642" t="s">
        <v>526</v>
      </c>
      <c r="H29" s="642" t="s">
        <v>526</v>
      </c>
      <c r="I29" s="642" t="s">
        <v>526</v>
      </c>
      <c r="J29" s="642" t="s">
        <v>526</v>
      </c>
      <c r="K29" s="642" t="s">
        <v>526</v>
      </c>
      <c r="L29" s="643" t="s">
        <v>526</v>
      </c>
      <c r="M29" s="644" t="s">
        <v>526</v>
      </c>
      <c r="N29" s="644" t="s">
        <v>526</v>
      </c>
      <c r="O29" s="645" t="s">
        <v>526</v>
      </c>
      <c r="P29" s="645" t="s">
        <v>526</v>
      </c>
    </row>
    <row r="30" customFormat="false" ht="12.75" hidden="true" customHeight="false" outlineLevel="0" collapsed="false">
      <c r="A30" s="634"/>
      <c r="B30" s="63"/>
      <c r="C30" s="635" t="s">
        <v>527</v>
      </c>
      <c r="D30" s="642" t="s">
        <v>528</v>
      </c>
      <c r="E30" s="642" t="s">
        <v>528</v>
      </c>
      <c r="F30" s="642" t="s">
        <v>528</v>
      </c>
      <c r="G30" s="642" t="s">
        <v>529</v>
      </c>
      <c r="H30" s="642" t="s">
        <v>530</v>
      </c>
      <c r="I30" s="642" t="s">
        <v>530</v>
      </c>
      <c r="J30" s="642" t="s">
        <v>530</v>
      </c>
      <c r="K30" s="642" t="s">
        <v>530</v>
      </c>
      <c r="L30" s="643" t="s">
        <v>530</v>
      </c>
      <c r="M30" s="644" t="s">
        <v>530</v>
      </c>
      <c r="N30" s="644" t="s">
        <v>530</v>
      </c>
      <c r="O30" s="645" t="s">
        <v>530</v>
      </c>
      <c r="P30" s="645" t="s">
        <v>530</v>
      </c>
    </row>
    <row r="31" customFormat="false" ht="12.75" hidden="true" customHeight="false" outlineLevel="0" collapsed="false">
      <c r="A31" s="634"/>
      <c r="B31" s="63"/>
      <c r="C31" s="635" t="s">
        <v>531</v>
      </c>
      <c r="D31" s="642" t="s">
        <v>532</v>
      </c>
      <c r="E31" s="642" t="s">
        <v>532</v>
      </c>
      <c r="F31" s="642" t="s">
        <v>532</v>
      </c>
      <c r="G31" s="642" t="s">
        <v>533</v>
      </c>
      <c r="H31" s="642" t="s">
        <v>534</v>
      </c>
      <c r="I31" s="642" t="s">
        <v>534</v>
      </c>
      <c r="J31" s="642" t="s">
        <v>534</v>
      </c>
      <c r="K31" s="642" t="s">
        <v>534</v>
      </c>
      <c r="L31" s="643" t="s">
        <v>534</v>
      </c>
      <c r="M31" s="644" t="s">
        <v>534</v>
      </c>
      <c r="N31" s="644" t="s">
        <v>534</v>
      </c>
      <c r="O31" s="645" t="s">
        <v>534</v>
      </c>
      <c r="P31" s="645" t="s">
        <v>534</v>
      </c>
    </row>
    <row r="32" customFormat="false" ht="7.5" hidden="true" customHeight="true" outlineLevel="0" collapsed="false">
      <c r="A32" s="634"/>
      <c r="B32" s="63"/>
      <c r="C32" s="635"/>
      <c r="D32" s="642"/>
      <c r="E32" s="642"/>
      <c r="F32" s="642"/>
      <c r="G32" s="642"/>
      <c r="H32" s="642"/>
      <c r="I32" s="642"/>
      <c r="J32" s="642"/>
      <c r="K32" s="642"/>
      <c r="L32" s="643"/>
      <c r="M32" s="644"/>
      <c r="N32" s="644"/>
      <c r="O32" s="645"/>
      <c r="P32" s="645"/>
    </row>
    <row r="33" customFormat="false" ht="12.75" hidden="true" customHeight="false" outlineLevel="0" collapsed="false">
      <c r="A33" s="634"/>
      <c r="B33" s="382" t="s">
        <v>535</v>
      </c>
      <c r="C33" s="635"/>
      <c r="D33" s="642"/>
      <c r="E33" s="642"/>
      <c r="F33" s="642"/>
      <c r="G33" s="642"/>
      <c r="H33" s="642"/>
      <c r="I33" s="642"/>
      <c r="J33" s="642"/>
      <c r="K33" s="642"/>
      <c r="L33" s="643"/>
      <c r="M33" s="644"/>
      <c r="N33" s="644"/>
      <c r="O33" s="645"/>
      <c r="P33" s="645"/>
    </row>
    <row r="34" customFormat="false" ht="12.75" hidden="true" customHeight="false" outlineLevel="0" collapsed="false">
      <c r="A34" s="634"/>
      <c r="B34" s="63" t="s">
        <v>536</v>
      </c>
      <c r="C34" s="635"/>
      <c r="D34" s="642" t="s">
        <v>537</v>
      </c>
      <c r="E34" s="642" t="s">
        <v>537</v>
      </c>
      <c r="F34" s="642" t="s">
        <v>537</v>
      </c>
      <c r="G34" s="642" t="s">
        <v>537</v>
      </c>
      <c r="H34" s="642" t="s">
        <v>537</v>
      </c>
      <c r="I34" s="642" t="s">
        <v>537</v>
      </c>
      <c r="J34" s="642" t="s">
        <v>537</v>
      </c>
      <c r="K34" s="642" t="s">
        <v>537</v>
      </c>
      <c r="L34" s="643" t="s">
        <v>537</v>
      </c>
      <c r="M34" s="644" t="s">
        <v>537</v>
      </c>
      <c r="N34" s="644" t="s">
        <v>537</v>
      </c>
      <c r="O34" s="645" t="s">
        <v>537</v>
      </c>
      <c r="P34" s="645" t="s">
        <v>537</v>
      </c>
    </row>
    <row r="35" customFormat="false" ht="12.75" hidden="true" customHeight="false" outlineLevel="0" collapsed="false">
      <c r="A35" s="634"/>
      <c r="B35" s="94" t="s">
        <v>538</v>
      </c>
      <c r="C35" s="635"/>
      <c r="D35" s="642" t="s">
        <v>539</v>
      </c>
      <c r="E35" s="642" t="s">
        <v>539</v>
      </c>
      <c r="F35" s="642" t="s">
        <v>539</v>
      </c>
      <c r="G35" s="642" t="s">
        <v>540</v>
      </c>
      <c r="H35" s="642" t="s">
        <v>540</v>
      </c>
      <c r="I35" s="642" t="s">
        <v>540</v>
      </c>
      <c r="J35" s="642" t="s">
        <v>540</v>
      </c>
      <c r="K35" s="642" t="s">
        <v>540</v>
      </c>
      <c r="L35" s="643" t="s">
        <v>540</v>
      </c>
      <c r="M35" s="644" t="s">
        <v>540</v>
      </c>
      <c r="N35" s="644" t="s">
        <v>540</v>
      </c>
      <c r="O35" s="645" t="s">
        <v>540</v>
      </c>
      <c r="P35" s="645" t="s">
        <v>540</v>
      </c>
    </row>
    <row r="36" customFormat="false" ht="12.75" hidden="true" customHeight="false" outlineLevel="0" collapsed="false">
      <c r="A36" s="634"/>
      <c r="B36" s="94" t="s">
        <v>541</v>
      </c>
      <c r="C36" s="635"/>
      <c r="D36" s="642" t="s">
        <v>542</v>
      </c>
      <c r="E36" s="642" t="s">
        <v>542</v>
      </c>
      <c r="F36" s="642" t="s">
        <v>542</v>
      </c>
      <c r="G36" s="642" t="s">
        <v>543</v>
      </c>
      <c r="H36" s="642" t="s">
        <v>543</v>
      </c>
      <c r="I36" s="642" t="s">
        <v>543</v>
      </c>
      <c r="J36" s="642" t="s">
        <v>543</v>
      </c>
      <c r="K36" s="642" t="s">
        <v>543</v>
      </c>
      <c r="L36" s="643" t="s">
        <v>543</v>
      </c>
      <c r="M36" s="644" t="s">
        <v>543</v>
      </c>
      <c r="N36" s="644" t="s">
        <v>543</v>
      </c>
      <c r="O36" s="645" t="s">
        <v>543</v>
      </c>
      <c r="P36" s="645" t="s">
        <v>543</v>
      </c>
    </row>
    <row r="37" customFormat="false" ht="12.75" hidden="true" customHeight="false" outlineLevel="0" collapsed="false">
      <c r="A37" s="634"/>
      <c r="B37" s="94" t="s">
        <v>544</v>
      </c>
      <c r="C37" s="635"/>
      <c r="D37" s="642" t="s">
        <v>545</v>
      </c>
      <c r="E37" s="642" t="s">
        <v>545</v>
      </c>
      <c r="F37" s="642" t="s">
        <v>545</v>
      </c>
      <c r="G37" s="642" t="s">
        <v>546</v>
      </c>
      <c r="H37" s="642" t="s">
        <v>546</v>
      </c>
      <c r="I37" s="642" t="s">
        <v>546</v>
      </c>
      <c r="J37" s="642" t="s">
        <v>546</v>
      </c>
      <c r="K37" s="642" t="s">
        <v>546</v>
      </c>
      <c r="L37" s="643" t="s">
        <v>546</v>
      </c>
      <c r="M37" s="644" t="s">
        <v>546</v>
      </c>
      <c r="N37" s="644" t="s">
        <v>546</v>
      </c>
      <c r="O37" s="645" t="s">
        <v>546</v>
      </c>
      <c r="P37" s="645" t="s">
        <v>546</v>
      </c>
    </row>
    <row r="38" customFormat="false" ht="12.75" hidden="true" customHeight="false" outlineLevel="0" collapsed="false">
      <c r="A38" s="634"/>
      <c r="B38" s="94" t="s">
        <v>547</v>
      </c>
      <c r="C38" s="635"/>
      <c r="D38" s="642" t="s">
        <v>548</v>
      </c>
      <c r="E38" s="642" t="s">
        <v>548</v>
      </c>
      <c r="F38" s="642" t="s">
        <v>548</v>
      </c>
      <c r="G38" s="642" t="s">
        <v>549</v>
      </c>
      <c r="H38" s="642" t="s">
        <v>550</v>
      </c>
      <c r="I38" s="642" t="s">
        <v>550</v>
      </c>
      <c r="J38" s="642" t="s">
        <v>550</v>
      </c>
      <c r="K38" s="642" t="s">
        <v>550</v>
      </c>
      <c r="L38" s="643" t="s">
        <v>550</v>
      </c>
      <c r="M38" s="644" t="s">
        <v>550</v>
      </c>
      <c r="N38" s="644" t="s">
        <v>550</v>
      </c>
      <c r="O38" s="645" t="s">
        <v>550</v>
      </c>
      <c r="P38" s="645" t="s">
        <v>550</v>
      </c>
    </row>
    <row r="39" customFormat="false" ht="7.5" hidden="true" customHeight="true" outlineLevel="0" collapsed="false">
      <c r="A39" s="646"/>
      <c r="B39" s="660"/>
      <c r="C39" s="648"/>
      <c r="D39" s="642"/>
      <c r="E39" s="642"/>
      <c r="F39" s="642"/>
      <c r="G39" s="642"/>
      <c r="H39" s="642"/>
      <c r="I39" s="642"/>
      <c r="J39" s="642"/>
      <c r="K39" s="642"/>
      <c r="L39" s="643"/>
      <c r="M39" s="644"/>
      <c r="N39" s="644"/>
      <c r="O39" s="645"/>
      <c r="P39" s="645"/>
    </row>
    <row r="40" s="332" customFormat="true" ht="12.75" hidden="true" customHeight="false" outlineLevel="0" collapsed="false">
      <c r="A40" s="661"/>
      <c r="B40" s="662" t="s">
        <v>551</v>
      </c>
      <c r="C40" s="663"/>
      <c r="D40" s="346" t="n">
        <v>4</v>
      </c>
      <c r="E40" s="346" t="n">
        <v>4</v>
      </c>
      <c r="F40" s="346" t="n">
        <v>4</v>
      </c>
      <c r="G40" s="346"/>
      <c r="H40" s="346"/>
      <c r="I40" s="346"/>
      <c r="J40" s="346"/>
      <c r="K40" s="346"/>
      <c r="L40" s="433"/>
      <c r="M40" s="664"/>
      <c r="N40" s="664"/>
      <c r="O40" s="665"/>
      <c r="P40" s="665"/>
      <c r="AH40" s="622"/>
      <c r="AI40" s="622"/>
    </row>
    <row r="41" customFormat="false" ht="12.75" hidden="true" customHeight="false" outlineLevel="0" collapsed="false">
      <c r="A41" s="13" t="s">
        <v>552</v>
      </c>
      <c r="B41" s="63"/>
      <c r="C41" s="63"/>
    </row>
    <row r="42" customFormat="false" ht="12.75" hidden="true" customHeight="false" outlineLevel="0" collapsed="false">
      <c r="B42" s="63" t="s">
        <v>553</v>
      </c>
      <c r="C42" s="63"/>
    </row>
    <row r="43" customFormat="false" ht="12.75" hidden="true" customHeight="false" outlineLevel="0" collapsed="false">
      <c r="B43" s="63" t="s">
        <v>554</v>
      </c>
      <c r="C43" s="63"/>
    </row>
    <row r="44" customFormat="false" ht="12.75" hidden="true" customHeight="false" outlineLevel="0" collapsed="false">
      <c r="B44" s="63" t="s">
        <v>555</v>
      </c>
      <c r="C44" s="63"/>
    </row>
    <row r="45" customFormat="false" ht="12.75" hidden="true" customHeight="false" outlineLevel="0" collapsed="false">
      <c r="B45" s="63" t="s">
        <v>556</v>
      </c>
      <c r="C45" s="63"/>
    </row>
    <row r="46" customFormat="false" ht="12.75" hidden="true" customHeight="false" outlineLevel="0" collapsed="false">
      <c r="B46" s="63"/>
      <c r="C46" s="63"/>
    </row>
    <row r="47" customFormat="false" ht="12.75" hidden="true" customHeight="false" outlineLevel="0" collapsed="false">
      <c r="A47" s="13" t="s">
        <v>557</v>
      </c>
      <c r="B47" s="63" t="s">
        <v>558</v>
      </c>
      <c r="C47" s="63"/>
    </row>
    <row r="48" customFormat="false" ht="12.75" hidden="true" customHeight="false" outlineLevel="0" collapsed="false">
      <c r="B48" s="63"/>
      <c r="C48" s="63" t="s">
        <v>514</v>
      </c>
    </row>
    <row r="49" customFormat="false" ht="12.75" hidden="true" customHeight="false" outlineLevel="0" collapsed="false">
      <c r="B49" s="63"/>
      <c r="C49" s="63" t="s">
        <v>518</v>
      </c>
    </row>
    <row r="50" customFormat="false" ht="12.75" hidden="true" customHeight="false" outlineLevel="0" collapsed="false">
      <c r="B50" s="63"/>
      <c r="C50" s="666" t="s">
        <v>522</v>
      </c>
    </row>
    <row r="51" customFormat="false" ht="12.75" hidden="true" customHeight="false" outlineLevel="0" collapsed="false">
      <c r="B51" s="63"/>
      <c r="C51" s="666" t="s">
        <v>525</v>
      </c>
    </row>
    <row r="52" customFormat="false" ht="12.75" hidden="true" customHeight="false" outlineLevel="0" collapsed="false">
      <c r="B52" s="63"/>
      <c r="C52" s="666" t="s">
        <v>527</v>
      </c>
    </row>
    <row r="53" customFormat="false" ht="12.75" hidden="true" customHeight="false" outlineLevel="0" collapsed="false">
      <c r="B53" s="63"/>
      <c r="C53" s="666" t="s">
        <v>559</v>
      </c>
    </row>
    <row r="54" customFormat="false" ht="12.75" hidden="true" customHeight="false" outlineLevel="0" collapsed="false">
      <c r="B54" s="63"/>
      <c r="C54" s="666" t="s">
        <v>560</v>
      </c>
    </row>
    <row r="55" customFormat="false" ht="12.75" hidden="true" customHeight="false" outlineLevel="0" collapsed="false">
      <c r="B55" s="63"/>
      <c r="C55" s="666" t="s">
        <v>561</v>
      </c>
    </row>
    <row r="56" customFormat="false" ht="12.75" hidden="true" customHeight="false" outlineLevel="0" collapsed="false">
      <c r="B56" s="63"/>
      <c r="C56" s="666" t="s">
        <v>562</v>
      </c>
    </row>
    <row r="57" customFormat="false" ht="12.75" hidden="true" customHeight="false" outlineLevel="0" collapsed="false">
      <c r="B57" s="63"/>
      <c r="C57" s="63" t="s">
        <v>535</v>
      </c>
    </row>
    <row r="58" customFormat="false" ht="12.75" hidden="true" customHeight="false" outlineLevel="0" collapsed="false">
      <c r="B58" s="63"/>
      <c r="C58" s="63" t="s">
        <v>536</v>
      </c>
    </row>
    <row r="59" customFormat="false" ht="12.75" hidden="true" customHeight="false" outlineLevel="0" collapsed="false">
      <c r="B59" s="63"/>
      <c r="C59" s="94" t="s">
        <v>563</v>
      </c>
    </row>
    <row r="60" customFormat="false" ht="12.75" hidden="true" customHeight="false" outlineLevel="0" collapsed="false">
      <c r="B60" s="63"/>
      <c r="C60" s="94" t="s">
        <v>564</v>
      </c>
    </row>
    <row r="61" customFormat="false" ht="12.75" hidden="true" customHeight="false" outlineLevel="0" collapsed="false">
      <c r="B61" s="63"/>
      <c r="C61" s="94" t="s">
        <v>544</v>
      </c>
    </row>
    <row r="62" customFormat="false" ht="12.75" hidden="true" customHeight="false" outlineLevel="0" collapsed="false">
      <c r="B62" s="63"/>
      <c r="C62" s="94"/>
    </row>
    <row r="63" customFormat="false" ht="12.75" hidden="true" customHeight="false" outlineLevel="0" collapsed="false">
      <c r="A63" s="667" t="s">
        <v>565</v>
      </c>
      <c r="B63" s="63"/>
      <c r="C63" s="63"/>
    </row>
    <row r="64" customFormat="false" ht="12.75" hidden="true" customHeight="false" outlineLevel="0" collapsed="false">
      <c r="A64" s="667" t="s">
        <v>566</v>
      </c>
      <c r="B64" s="63"/>
      <c r="C64" s="63"/>
    </row>
    <row r="65" customFormat="false" ht="12.75" hidden="true" customHeight="false" outlineLevel="0" collapsed="false">
      <c r="B65" s="63"/>
      <c r="C65" s="63"/>
    </row>
    <row r="66" customFormat="false" ht="12.75" hidden="false" customHeight="false" outlineLevel="0" collapsed="false">
      <c r="A66" s="668" t="s">
        <v>567</v>
      </c>
      <c r="B66" s="668"/>
      <c r="C66" s="668"/>
      <c r="D66" s="668"/>
      <c r="E66" s="668"/>
      <c r="F66" s="668"/>
      <c r="G66" s="668"/>
      <c r="H66" s="668"/>
      <c r="I66" s="668"/>
      <c r="J66" s="668"/>
      <c r="K66" s="668"/>
      <c r="L66" s="668"/>
      <c r="M66" s="668"/>
      <c r="N66" s="668"/>
      <c r="O66" s="668"/>
      <c r="P66" s="668"/>
      <c r="Q66" s="668"/>
      <c r="R66" s="668"/>
      <c r="S66" s="668"/>
      <c r="T66" s="668"/>
      <c r="U66" s="668"/>
      <c r="V66" s="668"/>
      <c r="W66" s="668"/>
      <c r="X66" s="668"/>
      <c r="Y66" s="668"/>
      <c r="Z66" s="668"/>
      <c r="AA66" s="668"/>
      <c r="AB66" s="668"/>
      <c r="AC66" s="668"/>
      <c r="AD66" s="668"/>
      <c r="AE66" s="668"/>
      <c r="AF66" s="668"/>
      <c r="AG66" s="668"/>
      <c r="AH66" s="668"/>
      <c r="AI66" s="668"/>
      <c r="AJ66" s="668"/>
      <c r="AK66" s="668"/>
      <c r="AL66" s="668"/>
      <c r="AM66" s="668"/>
      <c r="AN66" s="668"/>
      <c r="AO66" s="668"/>
      <c r="AP66" s="668"/>
      <c r="AQ66" s="668"/>
      <c r="AR66" s="668"/>
      <c r="AS66" s="668"/>
      <c r="AT66" s="668"/>
      <c r="AU66" s="668"/>
      <c r="AV66" s="668"/>
      <c r="AW66" s="668"/>
      <c r="AX66" s="668"/>
      <c r="AY66" s="668"/>
      <c r="AZ66" s="668"/>
      <c r="BA66" s="668"/>
      <c r="BB66" s="668"/>
      <c r="BC66" s="668"/>
      <c r="BD66" s="668"/>
      <c r="BE66" s="668"/>
      <c r="BF66" s="668"/>
      <c r="BG66" s="668"/>
      <c r="BH66" s="668"/>
      <c r="BI66" s="668"/>
      <c r="BJ66" s="668"/>
      <c r="BK66" s="668"/>
      <c r="BL66" s="668"/>
      <c r="BM66" s="668"/>
    </row>
    <row r="67" customFormat="false" ht="15.75" hidden="false" customHeight="false" outlineLevel="0" collapsed="false">
      <c r="A67" s="189" t="s">
        <v>27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</row>
    <row r="68" customFormat="false" ht="12.75" hidden="false" customHeight="false" outlineLevel="0" collapsed="false">
      <c r="A68" s="181" t="s">
        <v>568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</row>
    <row r="69" customFormat="false" ht="13.5" hidden="false" customHeight="false" outlineLevel="0" collapsed="false"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44"/>
      <c r="AI69" s="644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</row>
    <row r="70" customFormat="false" ht="12.75" hidden="false" customHeight="true" outlineLevel="0" collapsed="false">
      <c r="A70" s="669" t="s">
        <v>494</v>
      </c>
      <c r="B70" s="669"/>
      <c r="C70" s="669"/>
      <c r="D70" s="670" t="n">
        <v>2003</v>
      </c>
      <c r="E70" s="670" t="n">
        <v>2004</v>
      </c>
      <c r="F70" s="670" t="n">
        <v>2005</v>
      </c>
      <c r="G70" s="670" t="n">
        <v>2005</v>
      </c>
      <c r="H70" s="670" t="n">
        <v>2006</v>
      </c>
      <c r="I70" s="670" t="n">
        <v>2006</v>
      </c>
      <c r="J70" s="670" t="n">
        <v>2006</v>
      </c>
      <c r="K70" s="670" t="n">
        <v>2006</v>
      </c>
      <c r="L70" s="670" t="n">
        <v>2007</v>
      </c>
      <c r="M70" s="670" t="n">
        <v>2007</v>
      </c>
      <c r="N70" s="670" t="n">
        <v>2007</v>
      </c>
      <c r="O70" s="670" t="n">
        <v>2007</v>
      </c>
      <c r="P70" s="670" t="n">
        <v>2008</v>
      </c>
      <c r="Q70" s="670" t="n">
        <v>2008</v>
      </c>
      <c r="R70" s="670" t="n">
        <v>2008</v>
      </c>
      <c r="S70" s="670" t="n">
        <v>2008</v>
      </c>
      <c r="T70" s="670" t="n">
        <v>2008</v>
      </c>
      <c r="U70" s="670" t="n">
        <v>2008</v>
      </c>
      <c r="V70" s="670" t="n">
        <v>2008</v>
      </c>
      <c r="W70" s="670" t="n">
        <v>2008</v>
      </c>
      <c r="X70" s="670" t="n">
        <v>2008</v>
      </c>
      <c r="Y70" s="670" t="n">
        <v>2008</v>
      </c>
      <c r="Z70" s="670" t="n">
        <v>2008</v>
      </c>
      <c r="AA70" s="670" t="n">
        <v>2008</v>
      </c>
      <c r="AB70" s="670" t="n">
        <v>2009</v>
      </c>
      <c r="AC70" s="670" t="n">
        <v>2009</v>
      </c>
      <c r="AD70" s="670" t="n">
        <v>2009</v>
      </c>
      <c r="AE70" s="670" t="n">
        <v>2009</v>
      </c>
      <c r="AF70" s="670" t="n">
        <v>2009</v>
      </c>
      <c r="AG70" s="670" t="n">
        <v>2009</v>
      </c>
      <c r="AH70" s="670" t="n">
        <v>2009</v>
      </c>
      <c r="AI70" s="671" t="s">
        <v>569</v>
      </c>
      <c r="AJ70" s="671" t="s">
        <v>570</v>
      </c>
      <c r="AK70" s="671" t="s">
        <v>571</v>
      </c>
      <c r="AL70" s="671" t="s">
        <v>572</v>
      </c>
      <c r="AM70" s="672" t="n">
        <v>2009</v>
      </c>
      <c r="AN70" s="672" t="n">
        <v>2010</v>
      </c>
      <c r="AO70" s="672" t="n">
        <v>2010</v>
      </c>
      <c r="AP70" s="672" t="n">
        <v>2010</v>
      </c>
      <c r="AQ70" s="672" t="n">
        <v>2010</v>
      </c>
      <c r="AR70" s="672" t="n">
        <v>2010</v>
      </c>
      <c r="AS70" s="670" t="n">
        <v>2010</v>
      </c>
      <c r="AT70" s="670" t="n">
        <v>2010</v>
      </c>
      <c r="AU70" s="670" t="n">
        <v>2010</v>
      </c>
      <c r="AV70" s="670" t="n">
        <v>2010</v>
      </c>
      <c r="AW70" s="670" t="n">
        <v>2010</v>
      </c>
      <c r="AX70" s="670" t="n">
        <v>2010</v>
      </c>
      <c r="AY70" s="670" t="n">
        <v>2011</v>
      </c>
      <c r="AZ70" s="670" t="n">
        <v>2011</v>
      </c>
      <c r="BA70" s="670" t="n">
        <v>2011</v>
      </c>
      <c r="BB70" s="670" t="n">
        <v>2011</v>
      </c>
      <c r="BC70" s="670" t="n">
        <v>2011</v>
      </c>
      <c r="BD70" s="670" t="n">
        <v>2011</v>
      </c>
      <c r="BE70" s="670" t="n">
        <v>2011</v>
      </c>
      <c r="BF70" s="670" t="n">
        <v>2011</v>
      </c>
      <c r="BG70" s="673" t="n">
        <v>2011</v>
      </c>
      <c r="BH70" s="670" t="n">
        <v>2011</v>
      </c>
      <c r="BI70" s="670" t="n">
        <v>2011</v>
      </c>
      <c r="BJ70" s="670" t="n">
        <v>2011</v>
      </c>
      <c r="BK70" s="670" t="n">
        <v>2012</v>
      </c>
      <c r="BL70" s="670" t="n">
        <v>2012</v>
      </c>
      <c r="BM70" s="674" t="n">
        <v>2012</v>
      </c>
    </row>
    <row r="71" customFormat="false" ht="12.75" hidden="false" customHeight="false" outlineLevel="0" collapsed="false">
      <c r="A71" s="675" t="s">
        <v>573</v>
      </c>
      <c r="B71" s="675"/>
      <c r="C71" s="675"/>
      <c r="D71" s="676" t="s">
        <v>228</v>
      </c>
      <c r="E71" s="676" t="s">
        <v>228</v>
      </c>
      <c r="F71" s="676" t="s">
        <v>228</v>
      </c>
      <c r="G71" s="676" t="s">
        <v>574</v>
      </c>
      <c r="H71" s="676" t="s">
        <v>575</v>
      </c>
      <c r="I71" s="676" t="s">
        <v>576</v>
      </c>
      <c r="J71" s="676" t="s">
        <v>228</v>
      </c>
      <c r="K71" s="676" t="s">
        <v>574</v>
      </c>
      <c r="L71" s="676" t="s">
        <v>575</v>
      </c>
      <c r="M71" s="676" t="s">
        <v>576</v>
      </c>
      <c r="N71" s="676" t="s">
        <v>228</v>
      </c>
      <c r="O71" s="676" t="s">
        <v>574</v>
      </c>
      <c r="P71" s="676" t="s">
        <v>575</v>
      </c>
      <c r="Q71" s="676" t="s">
        <v>577</v>
      </c>
      <c r="R71" s="676" t="s">
        <v>106</v>
      </c>
      <c r="S71" s="676" t="s">
        <v>576</v>
      </c>
      <c r="T71" s="676" t="s">
        <v>456</v>
      </c>
      <c r="U71" s="676" t="s">
        <v>578</v>
      </c>
      <c r="V71" s="676" t="s">
        <v>228</v>
      </c>
      <c r="W71" s="676" t="s">
        <v>496</v>
      </c>
      <c r="X71" s="676" t="s">
        <v>579</v>
      </c>
      <c r="Y71" s="676" t="s">
        <v>574</v>
      </c>
      <c r="Z71" s="676" t="s">
        <v>580</v>
      </c>
      <c r="AA71" s="676" t="s">
        <v>581</v>
      </c>
      <c r="AB71" s="676" t="s">
        <v>575</v>
      </c>
      <c r="AC71" s="676" t="s">
        <v>577</v>
      </c>
      <c r="AD71" s="676" t="s">
        <v>106</v>
      </c>
      <c r="AE71" s="676" t="s">
        <v>576</v>
      </c>
      <c r="AF71" s="676" t="s">
        <v>456</v>
      </c>
      <c r="AG71" s="676" t="s">
        <v>457</v>
      </c>
      <c r="AH71" s="676" t="s">
        <v>458</v>
      </c>
      <c r="AI71" s="671"/>
      <c r="AJ71" s="671"/>
      <c r="AK71" s="671"/>
      <c r="AL71" s="671"/>
      <c r="AM71" s="676" t="s">
        <v>581</v>
      </c>
      <c r="AN71" s="676" t="s">
        <v>575</v>
      </c>
      <c r="AO71" s="676" t="s">
        <v>577</v>
      </c>
      <c r="AP71" s="676" t="s">
        <v>106</v>
      </c>
      <c r="AQ71" s="676" t="s">
        <v>576</v>
      </c>
      <c r="AR71" s="676" t="s">
        <v>456</v>
      </c>
      <c r="AS71" s="676" t="s">
        <v>457</v>
      </c>
      <c r="AT71" s="676" t="s">
        <v>458</v>
      </c>
      <c r="AU71" s="676" t="s">
        <v>496</v>
      </c>
      <c r="AV71" s="676" t="s">
        <v>582</v>
      </c>
      <c r="AW71" s="677" t="s">
        <v>580</v>
      </c>
      <c r="AX71" s="677" t="s">
        <v>581</v>
      </c>
      <c r="AY71" s="677" t="s">
        <v>575</v>
      </c>
      <c r="AZ71" s="677" t="s">
        <v>577</v>
      </c>
      <c r="BA71" s="677" t="s">
        <v>106</v>
      </c>
      <c r="BB71" s="677" t="s">
        <v>576</v>
      </c>
      <c r="BC71" s="677" t="s">
        <v>456</v>
      </c>
      <c r="BD71" s="677" t="s">
        <v>578</v>
      </c>
      <c r="BE71" s="677" t="s">
        <v>228</v>
      </c>
      <c r="BF71" s="677" t="s">
        <v>496</v>
      </c>
      <c r="BG71" s="677" t="s">
        <v>582</v>
      </c>
      <c r="BH71" s="677" t="s">
        <v>574</v>
      </c>
      <c r="BI71" s="677" t="s">
        <v>580</v>
      </c>
      <c r="BJ71" s="677" t="s">
        <v>581</v>
      </c>
      <c r="BK71" s="677" t="s">
        <v>575</v>
      </c>
      <c r="BL71" s="677" t="s">
        <v>577</v>
      </c>
      <c r="BM71" s="678" t="s">
        <v>106</v>
      </c>
    </row>
    <row r="72" customFormat="false" ht="12.75" hidden="false" customHeight="false" outlineLevel="0" collapsed="false">
      <c r="A72" s="679" t="s">
        <v>583</v>
      </c>
      <c r="B72" s="134"/>
      <c r="C72" s="134"/>
      <c r="D72" s="625"/>
      <c r="E72" s="625"/>
      <c r="F72" s="625"/>
      <c r="G72" s="625"/>
      <c r="H72" s="625"/>
      <c r="I72" s="625"/>
      <c r="J72" s="625"/>
      <c r="K72" s="625"/>
      <c r="L72" s="625"/>
      <c r="M72" s="625"/>
      <c r="N72" s="625"/>
      <c r="O72" s="625"/>
      <c r="P72" s="625"/>
      <c r="Q72" s="625"/>
      <c r="R72" s="625"/>
      <c r="S72" s="625"/>
      <c r="T72" s="625"/>
      <c r="U72" s="134"/>
      <c r="V72" s="625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625"/>
      <c r="AI72" s="625"/>
      <c r="AJ72" s="134"/>
      <c r="AK72" s="134"/>
      <c r="AL72" s="134"/>
      <c r="AM72" s="134"/>
      <c r="AN72" s="134"/>
      <c r="AO72" s="134"/>
      <c r="AP72" s="134"/>
      <c r="AQ72" s="134"/>
      <c r="AR72" s="134"/>
      <c r="AS72" s="625"/>
      <c r="AT72" s="625"/>
      <c r="AU72" s="625"/>
      <c r="AV72" s="625"/>
      <c r="AW72" s="623"/>
      <c r="AX72" s="623"/>
      <c r="AY72" s="623"/>
      <c r="AZ72" s="623"/>
      <c r="BA72" s="623"/>
      <c r="BB72" s="623"/>
      <c r="BC72" s="623"/>
      <c r="BD72" s="623"/>
      <c r="BE72" s="623"/>
      <c r="BF72" s="680"/>
      <c r="BG72" s="681"/>
      <c r="BH72" s="680"/>
      <c r="BI72" s="642"/>
      <c r="BJ72" s="642"/>
      <c r="BK72" s="642"/>
      <c r="BL72" s="642"/>
      <c r="BM72" s="682"/>
    </row>
    <row r="73" customFormat="false" ht="12.75" hidden="false" customHeight="false" outlineLevel="0" collapsed="false">
      <c r="A73" s="683"/>
      <c r="B73" s="63" t="s">
        <v>508</v>
      </c>
      <c r="C73" s="63"/>
      <c r="D73" s="651" t="n">
        <v>6</v>
      </c>
      <c r="E73" s="651" t="n">
        <v>6</v>
      </c>
      <c r="F73" s="651" t="n">
        <v>5</v>
      </c>
      <c r="G73" s="651" t="n">
        <v>5</v>
      </c>
      <c r="H73" s="651" t="n">
        <v>5</v>
      </c>
      <c r="I73" s="651" t="n">
        <v>5</v>
      </c>
      <c r="J73" s="651" t="n">
        <v>5</v>
      </c>
      <c r="K73" s="651" t="n">
        <v>5</v>
      </c>
      <c r="L73" s="651" t="n">
        <v>5</v>
      </c>
      <c r="M73" s="651" t="n">
        <v>5</v>
      </c>
      <c r="N73" s="651" t="n">
        <v>5</v>
      </c>
      <c r="O73" s="651" t="n">
        <v>5</v>
      </c>
      <c r="P73" s="651" t="n">
        <v>5</v>
      </c>
      <c r="Q73" s="651" t="n">
        <v>5</v>
      </c>
      <c r="R73" s="651" t="n">
        <v>5</v>
      </c>
      <c r="S73" s="651" t="n">
        <v>5</v>
      </c>
      <c r="T73" s="651" t="n">
        <v>5</v>
      </c>
      <c r="U73" s="651" t="n">
        <v>5</v>
      </c>
      <c r="V73" s="651" t="n">
        <v>5</v>
      </c>
      <c r="W73" s="651" t="n">
        <v>5</v>
      </c>
      <c r="X73" s="651" t="n">
        <v>5</v>
      </c>
      <c r="Y73" s="651" t="n">
        <v>5</v>
      </c>
      <c r="Z73" s="651" t="n">
        <v>5.5</v>
      </c>
      <c r="AA73" s="651" t="n">
        <v>5.5</v>
      </c>
      <c r="AB73" s="651" t="n">
        <v>5.5</v>
      </c>
      <c r="AC73" s="651" t="n">
        <v>5.5</v>
      </c>
      <c r="AD73" s="651" t="n">
        <v>5.5</v>
      </c>
      <c r="AE73" s="651" t="n">
        <v>5.5</v>
      </c>
      <c r="AF73" s="651" t="n">
        <v>5.5</v>
      </c>
      <c r="AG73" s="651" t="n">
        <v>5.5</v>
      </c>
      <c r="AH73" s="651" t="n">
        <v>5.5</v>
      </c>
      <c r="AI73" s="644" t="n">
        <v>5.5</v>
      </c>
      <c r="AJ73" s="644" t="n">
        <v>5.5</v>
      </c>
      <c r="AK73" s="644" t="n">
        <v>5.5</v>
      </c>
      <c r="AL73" s="644" t="n">
        <v>5.5</v>
      </c>
      <c r="AM73" s="644" t="n">
        <v>5.5</v>
      </c>
      <c r="AN73" s="644" t="n">
        <v>5.5</v>
      </c>
      <c r="AO73" s="644" t="n">
        <v>5.5</v>
      </c>
      <c r="AP73" s="644" t="n">
        <v>5.5</v>
      </c>
      <c r="AQ73" s="644" t="n">
        <v>5.5</v>
      </c>
      <c r="AR73" s="644" t="n">
        <v>5.5</v>
      </c>
      <c r="AS73" s="651" t="n">
        <v>5.5</v>
      </c>
      <c r="AT73" s="651" t="n">
        <v>5.5</v>
      </c>
      <c r="AU73" s="651" t="n">
        <v>5.5</v>
      </c>
      <c r="AV73" s="651" t="n">
        <v>5.5</v>
      </c>
      <c r="AW73" s="649" t="n">
        <v>5.5</v>
      </c>
      <c r="AX73" s="649" t="n">
        <v>5.5</v>
      </c>
      <c r="AY73" s="649" t="n">
        <v>5.5</v>
      </c>
      <c r="AZ73" s="649" t="n">
        <v>5.5</v>
      </c>
      <c r="BA73" s="649" t="n">
        <v>5.5</v>
      </c>
      <c r="BB73" s="649" t="n">
        <v>5.5</v>
      </c>
      <c r="BC73" s="642" t="n">
        <v>5.5</v>
      </c>
      <c r="BD73" s="642" t="n">
        <v>5.5</v>
      </c>
      <c r="BE73" s="642" t="n">
        <v>5.5</v>
      </c>
      <c r="BF73" s="649" t="n">
        <v>5</v>
      </c>
      <c r="BG73" s="650" t="n">
        <v>5</v>
      </c>
      <c r="BH73" s="649" t="n">
        <v>5</v>
      </c>
      <c r="BI73" s="649" t="n">
        <v>5</v>
      </c>
      <c r="BJ73" s="649" t="n">
        <v>5</v>
      </c>
      <c r="BK73" s="649" t="n">
        <v>5</v>
      </c>
      <c r="BL73" s="649" t="n">
        <v>5</v>
      </c>
      <c r="BM73" s="684" t="n">
        <v>5</v>
      </c>
    </row>
    <row r="74" customFormat="false" ht="12.75" hidden="false" customHeight="false" outlineLevel="0" collapsed="false">
      <c r="A74" s="399"/>
      <c r="B74" s="63" t="s">
        <v>584</v>
      </c>
      <c r="C74" s="63"/>
      <c r="D74" s="644" t="n">
        <v>5.5</v>
      </c>
      <c r="E74" s="644" t="n">
        <v>5.5</v>
      </c>
      <c r="F74" s="644" t="n">
        <v>5.5</v>
      </c>
      <c r="G74" s="651" t="n">
        <v>6</v>
      </c>
      <c r="H74" s="651" t="n">
        <v>6</v>
      </c>
      <c r="I74" s="644" t="n">
        <v>6.25</v>
      </c>
      <c r="J74" s="644" t="n">
        <v>6.25</v>
      </c>
      <c r="K74" s="644" t="n">
        <v>6.25</v>
      </c>
      <c r="L74" s="644" t="n">
        <v>6.25</v>
      </c>
      <c r="M74" s="644" t="n">
        <v>6.25</v>
      </c>
      <c r="N74" s="644" t="n">
        <v>6.25</v>
      </c>
      <c r="O74" s="644" t="n">
        <v>6.25</v>
      </c>
      <c r="P74" s="644" t="n">
        <v>6.25</v>
      </c>
      <c r="Q74" s="644" t="n">
        <v>6.25</v>
      </c>
      <c r="R74" s="644" t="n">
        <v>6.25</v>
      </c>
      <c r="S74" s="644" t="n">
        <v>6.25</v>
      </c>
      <c r="T74" s="644" t="n">
        <v>6.25</v>
      </c>
      <c r="U74" s="644" t="n">
        <v>6.25</v>
      </c>
      <c r="V74" s="644" t="n">
        <v>6.25</v>
      </c>
      <c r="W74" s="644" t="n">
        <v>6.25</v>
      </c>
      <c r="X74" s="644" t="n">
        <v>6.25</v>
      </c>
      <c r="Y74" s="644" t="n">
        <v>6.5</v>
      </c>
      <c r="Z74" s="644" t="n">
        <v>6.5</v>
      </c>
      <c r="AA74" s="644" t="n">
        <v>6.5</v>
      </c>
      <c r="AB74" s="644" t="n">
        <v>6.5</v>
      </c>
      <c r="AC74" s="644" t="n">
        <v>6.5</v>
      </c>
      <c r="AD74" s="644" t="n">
        <v>6.5</v>
      </c>
      <c r="AE74" s="644" t="n">
        <v>6.5</v>
      </c>
      <c r="AF74" s="644" t="n">
        <v>6.5</v>
      </c>
      <c r="AG74" s="644" t="n">
        <v>6.5</v>
      </c>
      <c r="AH74" s="644" t="n">
        <v>6.5</v>
      </c>
      <c r="AI74" s="644" t="n">
        <v>6.5</v>
      </c>
      <c r="AJ74" s="644" t="n">
        <v>6.5</v>
      </c>
      <c r="AK74" s="644" t="n">
        <v>6.5</v>
      </c>
      <c r="AL74" s="644" t="n">
        <v>6.5</v>
      </c>
      <c r="AM74" s="644" t="n">
        <v>6.5</v>
      </c>
      <c r="AN74" s="644" t="n">
        <v>6.5</v>
      </c>
      <c r="AO74" s="644" t="n">
        <v>6.5</v>
      </c>
      <c r="AP74" s="644" t="n">
        <v>6.5</v>
      </c>
      <c r="AQ74" s="644" t="n">
        <v>6.5</v>
      </c>
      <c r="AR74" s="644" t="n">
        <v>6.5</v>
      </c>
      <c r="AS74" s="644" t="n">
        <v>6.5</v>
      </c>
      <c r="AT74" s="644" t="n">
        <v>6.5</v>
      </c>
      <c r="AU74" s="651" t="n">
        <v>7</v>
      </c>
      <c r="AV74" s="651" t="n">
        <v>7</v>
      </c>
      <c r="AW74" s="649" t="n">
        <v>7</v>
      </c>
      <c r="AX74" s="649" t="n">
        <v>7</v>
      </c>
      <c r="AY74" s="649" t="n">
        <v>7</v>
      </c>
      <c r="AZ74" s="649" t="n">
        <v>7</v>
      </c>
      <c r="BA74" s="649" t="n">
        <v>7</v>
      </c>
      <c r="BB74" s="649" t="n">
        <v>7</v>
      </c>
      <c r="BC74" s="649" t="n">
        <v>7</v>
      </c>
      <c r="BD74" s="649" t="n">
        <v>7</v>
      </c>
      <c r="BE74" s="649" t="n">
        <v>7</v>
      </c>
      <c r="BF74" s="649" t="n">
        <v>7</v>
      </c>
      <c r="BG74" s="650" t="n">
        <v>7</v>
      </c>
      <c r="BH74" s="649" t="n">
        <v>7</v>
      </c>
      <c r="BI74" s="649" t="n">
        <v>7</v>
      </c>
      <c r="BJ74" s="649" t="n">
        <v>7</v>
      </c>
      <c r="BK74" s="649" t="n">
        <v>7</v>
      </c>
      <c r="BL74" s="649" t="n">
        <v>7</v>
      </c>
      <c r="BM74" s="684" t="n">
        <v>7</v>
      </c>
    </row>
    <row r="75" customFormat="false" ht="12.75" hidden="true" customHeight="true" outlineLevel="0" collapsed="false">
      <c r="A75" s="399"/>
      <c r="B75" s="94" t="s">
        <v>511</v>
      </c>
      <c r="C75" s="63"/>
      <c r="D75" s="644"/>
      <c r="E75" s="644"/>
      <c r="F75" s="644"/>
      <c r="G75" s="644"/>
      <c r="H75" s="644"/>
      <c r="I75" s="644"/>
      <c r="J75" s="644"/>
      <c r="K75" s="644"/>
      <c r="L75" s="644"/>
      <c r="M75" s="644"/>
      <c r="N75" s="644"/>
      <c r="O75" s="644"/>
      <c r="P75" s="644"/>
      <c r="Q75" s="644"/>
      <c r="R75" s="644"/>
      <c r="S75" s="644"/>
      <c r="T75" s="644"/>
      <c r="U75" s="63"/>
      <c r="V75" s="644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44"/>
      <c r="AI75" s="644"/>
      <c r="AJ75" s="63"/>
      <c r="AK75" s="63"/>
      <c r="AL75" s="63"/>
      <c r="AM75" s="63"/>
      <c r="AN75" s="63"/>
      <c r="AO75" s="63"/>
      <c r="AP75" s="63"/>
      <c r="AQ75" s="63"/>
      <c r="AR75" s="63"/>
      <c r="AS75" s="644"/>
      <c r="AT75" s="644"/>
      <c r="AU75" s="644"/>
      <c r="AV75" s="644"/>
      <c r="AW75" s="642"/>
      <c r="AX75" s="642"/>
      <c r="AY75" s="642"/>
      <c r="AZ75" s="642"/>
      <c r="BA75" s="642"/>
      <c r="BB75" s="642"/>
      <c r="BC75" s="633"/>
      <c r="BD75" s="633"/>
      <c r="BE75" s="633"/>
      <c r="BF75" s="642"/>
      <c r="BG75" s="634"/>
      <c r="BH75" s="633"/>
      <c r="BI75" s="642"/>
      <c r="BJ75" s="642"/>
      <c r="BK75" s="642"/>
      <c r="BL75" s="642"/>
      <c r="BM75" s="682"/>
    </row>
    <row r="76" s="63" customFormat="true" ht="12.75" hidden="false" customHeight="false" outlineLevel="0" collapsed="false">
      <c r="A76" s="399"/>
      <c r="B76" s="63" t="s">
        <v>585</v>
      </c>
      <c r="D76" s="644"/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44"/>
      <c r="V76" s="644"/>
      <c r="AH76" s="644"/>
      <c r="AI76" s="644"/>
      <c r="AS76" s="644"/>
      <c r="AT76" s="644"/>
      <c r="AU76" s="644"/>
      <c r="AV76" s="644"/>
      <c r="AW76" s="642"/>
      <c r="AX76" s="642"/>
      <c r="AY76" s="642"/>
      <c r="AZ76" s="642"/>
      <c r="BA76" s="642"/>
      <c r="BB76" s="642"/>
      <c r="BC76" s="633"/>
      <c r="BD76" s="633"/>
      <c r="BE76" s="633"/>
      <c r="BF76" s="642"/>
      <c r="BG76" s="634"/>
      <c r="BH76" s="633"/>
      <c r="BI76" s="642"/>
      <c r="BJ76" s="642"/>
      <c r="BK76" s="642"/>
      <c r="BL76" s="642"/>
      <c r="BM76" s="682"/>
    </row>
    <row r="77" s="63" customFormat="true" ht="12.75" hidden="false" customHeight="false" outlineLevel="0" collapsed="false">
      <c r="A77" s="399"/>
      <c r="C77" s="63" t="s">
        <v>586</v>
      </c>
      <c r="D77" s="651" t="n">
        <v>3</v>
      </c>
      <c r="E77" s="651" t="n">
        <v>2</v>
      </c>
      <c r="F77" s="644" t="n">
        <v>1.5</v>
      </c>
      <c r="G77" s="644" t="n">
        <v>1.5</v>
      </c>
      <c r="H77" s="644" t="n">
        <v>1.5</v>
      </c>
      <c r="I77" s="644" t="n">
        <v>1.5</v>
      </c>
      <c r="J77" s="644" t="n">
        <v>1.5</v>
      </c>
      <c r="K77" s="644" t="n">
        <v>1.5</v>
      </c>
      <c r="L77" s="644" t="n">
        <v>1.5</v>
      </c>
      <c r="M77" s="644" t="n">
        <v>1.5</v>
      </c>
      <c r="N77" s="644" t="n">
        <v>1.5</v>
      </c>
      <c r="O77" s="644" t="n">
        <v>1.5</v>
      </c>
      <c r="P77" s="644" t="n">
        <v>1.5</v>
      </c>
      <c r="Q77" s="644" t="n">
        <v>1.5</v>
      </c>
      <c r="R77" s="644" t="n">
        <v>1.5</v>
      </c>
      <c r="S77" s="644" t="n">
        <v>1.5</v>
      </c>
      <c r="T77" s="644" t="n">
        <v>1.5</v>
      </c>
      <c r="U77" s="644" t="n">
        <v>1.5</v>
      </c>
      <c r="V77" s="644" t="n">
        <v>1.5</v>
      </c>
      <c r="W77" s="644" t="n">
        <v>1.5</v>
      </c>
      <c r="X77" s="644" t="n">
        <v>1.5</v>
      </c>
      <c r="Y77" s="644" t="n">
        <v>1.5</v>
      </c>
      <c r="Z77" s="644" t="n">
        <v>1.5</v>
      </c>
      <c r="AA77" s="644" t="n">
        <v>1.5</v>
      </c>
      <c r="AB77" s="644" t="n">
        <v>1.5</v>
      </c>
      <c r="AC77" s="644" t="n">
        <v>1.5</v>
      </c>
      <c r="AD77" s="644" t="n">
        <v>1.5</v>
      </c>
      <c r="AE77" s="644" t="n">
        <v>1.5</v>
      </c>
      <c r="AF77" s="644" t="n">
        <v>1.5</v>
      </c>
      <c r="AG77" s="644" t="n">
        <v>1.5</v>
      </c>
      <c r="AH77" s="644" t="n">
        <v>1.5</v>
      </c>
      <c r="AI77" s="651" t="n">
        <v>1.5</v>
      </c>
      <c r="AJ77" s="644" t="n">
        <v>1.5</v>
      </c>
      <c r="AK77" s="644" t="n">
        <v>1.5</v>
      </c>
      <c r="AL77" s="644" t="n">
        <v>1.5</v>
      </c>
      <c r="AM77" s="644" t="n">
        <v>1.5</v>
      </c>
      <c r="AN77" s="644" t="n">
        <v>1.5</v>
      </c>
      <c r="AO77" s="644" t="n">
        <v>1.5</v>
      </c>
      <c r="AP77" s="644" t="n">
        <v>1.5</v>
      </c>
      <c r="AQ77" s="644" t="n">
        <v>1.5</v>
      </c>
      <c r="AR77" s="644" t="n">
        <v>1.5</v>
      </c>
      <c r="AS77" s="644" t="n">
        <v>1.5</v>
      </c>
      <c r="AT77" s="644" t="n">
        <v>1.5</v>
      </c>
      <c r="AU77" s="644" t="n">
        <v>1.5</v>
      </c>
      <c r="AV77" s="644" t="n">
        <v>1.5</v>
      </c>
      <c r="AW77" s="642" t="n">
        <v>1.5</v>
      </c>
      <c r="AX77" s="642" t="n">
        <v>1.5</v>
      </c>
      <c r="AY77" s="642" t="n">
        <v>1.5</v>
      </c>
      <c r="AZ77" s="642" t="n">
        <v>1.5</v>
      </c>
      <c r="BA77" s="642" t="n">
        <v>1.5</v>
      </c>
      <c r="BB77" s="642" t="n">
        <v>1.5</v>
      </c>
      <c r="BC77" s="642" t="n">
        <v>1.5</v>
      </c>
      <c r="BD77" s="642" t="n">
        <v>1.5</v>
      </c>
      <c r="BE77" s="642" t="n">
        <v>1.5</v>
      </c>
      <c r="BF77" s="642" t="n">
        <v>1.5</v>
      </c>
      <c r="BG77" s="643" t="n">
        <v>1.5</v>
      </c>
      <c r="BH77" s="642" t="n">
        <v>1.5</v>
      </c>
      <c r="BI77" s="642" t="n">
        <v>1.5</v>
      </c>
      <c r="BJ77" s="642" t="n">
        <v>1.5</v>
      </c>
      <c r="BK77" s="642" t="n">
        <v>1.5</v>
      </c>
      <c r="BL77" s="642" t="n">
        <v>1.5</v>
      </c>
      <c r="BM77" s="682" t="n">
        <v>1.5</v>
      </c>
    </row>
    <row r="78" s="63" customFormat="true" ht="12.75" hidden="false" customHeight="false" outlineLevel="0" collapsed="false">
      <c r="A78" s="399"/>
      <c r="C78" s="63" t="s">
        <v>587</v>
      </c>
      <c r="D78" s="644" t="n">
        <v>4.5</v>
      </c>
      <c r="E78" s="644" t="n">
        <v>4.5</v>
      </c>
      <c r="F78" s="651" t="n">
        <v>3</v>
      </c>
      <c r="G78" s="644" t="n">
        <v>3.5</v>
      </c>
      <c r="H78" s="644" t="n">
        <v>3.5</v>
      </c>
      <c r="I78" s="644" t="n">
        <v>3.5</v>
      </c>
      <c r="J78" s="644" t="n">
        <v>3.5</v>
      </c>
      <c r="K78" s="644" t="n">
        <v>3.5</v>
      </c>
      <c r="L78" s="644" t="n">
        <v>3.5</v>
      </c>
      <c r="M78" s="644" t="n">
        <v>3.5</v>
      </c>
      <c r="N78" s="644" t="n">
        <v>3.5</v>
      </c>
      <c r="O78" s="685" t="n">
        <v>2.5</v>
      </c>
      <c r="P78" s="644" t="n">
        <v>2.5</v>
      </c>
      <c r="Q78" s="644" t="n">
        <v>2.5</v>
      </c>
      <c r="R78" s="644" t="n">
        <v>2.5</v>
      </c>
      <c r="S78" s="644" t="n">
        <v>2.5</v>
      </c>
      <c r="T78" s="644" t="n">
        <v>2.5</v>
      </c>
      <c r="U78" s="644" t="n">
        <v>2.5</v>
      </c>
      <c r="V78" s="644" t="n">
        <v>2.5</v>
      </c>
      <c r="W78" s="644" t="n">
        <v>2.5</v>
      </c>
      <c r="X78" s="644" t="n">
        <v>2.5</v>
      </c>
      <c r="Y78" s="651" t="n">
        <v>2</v>
      </c>
      <c r="Z78" s="651" t="n">
        <v>2</v>
      </c>
      <c r="AA78" s="651" t="n">
        <v>2</v>
      </c>
      <c r="AB78" s="651" t="n">
        <v>2</v>
      </c>
      <c r="AC78" s="651" t="n">
        <v>2</v>
      </c>
      <c r="AD78" s="651" t="n">
        <v>2</v>
      </c>
      <c r="AE78" s="651" t="n">
        <v>2</v>
      </c>
      <c r="AF78" s="651" t="n">
        <v>2</v>
      </c>
      <c r="AG78" s="651" t="n">
        <v>2</v>
      </c>
      <c r="AH78" s="644" t="n">
        <v>3.5</v>
      </c>
      <c r="AI78" s="651" t="n">
        <v>3.5</v>
      </c>
      <c r="AJ78" s="651" t="n">
        <v>2</v>
      </c>
      <c r="AK78" s="644" t="n">
        <v>2</v>
      </c>
      <c r="AL78" s="644" t="n">
        <v>2</v>
      </c>
      <c r="AM78" s="644" t="n">
        <v>2</v>
      </c>
      <c r="AN78" s="644" t="n">
        <v>2</v>
      </c>
      <c r="AO78" s="644" t="n">
        <v>2</v>
      </c>
      <c r="AP78" s="644" t="n">
        <v>2</v>
      </c>
      <c r="AQ78" s="644" t="n">
        <v>2</v>
      </c>
      <c r="AR78" s="644" t="n">
        <v>2</v>
      </c>
      <c r="AS78" s="644" t="n">
        <v>2</v>
      </c>
      <c r="AT78" s="644" t="n">
        <v>2</v>
      </c>
      <c r="AU78" s="644" t="n">
        <v>1.5</v>
      </c>
      <c r="AV78" s="644" t="n">
        <v>1.5</v>
      </c>
      <c r="AW78" s="642" t="n">
        <v>1.5</v>
      </c>
      <c r="AX78" s="642" t="n">
        <v>1.5</v>
      </c>
      <c r="AY78" s="642" t="n">
        <v>1.5</v>
      </c>
      <c r="AZ78" s="642" t="n">
        <v>1.5</v>
      </c>
      <c r="BA78" s="642" t="n">
        <v>1.5</v>
      </c>
      <c r="BB78" s="642" t="n">
        <v>1.5</v>
      </c>
      <c r="BC78" s="642" t="n">
        <v>1.5</v>
      </c>
      <c r="BD78" s="642" t="n">
        <v>1.5</v>
      </c>
      <c r="BE78" s="642" t="n">
        <v>1.5</v>
      </c>
      <c r="BF78" s="642" t="n">
        <v>1.5</v>
      </c>
      <c r="BG78" s="643" t="n">
        <v>1.5</v>
      </c>
      <c r="BH78" s="642" t="n">
        <v>1.5</v>
      </c>
      <c r="BI78" s="642" t="n">
        <v>1.5</v>
      </c>
      <c r="BJ78" s="642" t="n">
        <v>1.5</v>
      </c>
      <c r="BK78" s="642" t="n">
        <v>1.5</v>
      </c>
      <c r="BL78" s="642" t="n">
        <v>1.5</v>
      </c>
      <c r="BM78" s="682" t="n">
        <v>1.5</v>
      </c>
    </row>
    <row r="79" s="63" customFormat="true" ht="12.75" hidden="false" customHeight="false" outlineLevel="0" collapsed="false">
      <c r="A79" s="399"/>
      <c r="C79" s="63" t="s">
        <v>588</v>
      </c>
      <c r="D79" s="685" t="n">
        <v>4.5</v>
      </c>
      <c r="E79" s="685" t="n">
        <v>4.5</v>
      </c>
      <c r="F79" s="686" t="n">
        <v>3</v>
      </c>
      <c r="G79" s="685" t="n">
        <v>3.5</v>
      </c>
      <c r="H79" s="685" t="n">
        <v>3.5</v>
      </c>
      <c r="I79" s="685" t="n">
        <v>3.5</v>
      </c>
      <c r="J79" s="685" t="n">
        <v>3.5</v>
      </c>
      <c r="K79" s="685" t="n">
        <v>3.5</v>
      </c>
      <c r="L79" s="685" t="n">
        <v>3.5</v>
      </c>
      <c r="M79" s="685" t="n">
        <v>3.5</v>
      </c>
      <c r="N79" s="685" t="n">
        <v>3.5</v>
      </c>
      <c r="O79" s="644" t="n">
        <v>3.5</v>
      </c>
      <c r="P79" s="644" t="n">
        <v>3.5</v>
      </c>
      <c r="Q79" s="644" t="n">
        <v>3.5</v>
      </c>
      <c r="R79" s="644" t="n">
        <v>3.5</v>
      </c>
      <c r="S79" s="644" t="n">
        <v>3.5</v>
      </c>
      <c r="T79" s="644" t="n">
        <v>3.5</v>
      </c>
      <c r="U79" s="644" t="n">
        <v>3.5</v>
      </c>
      <c r="V79" s="685" t="n">
        <v>3.5</v>
      </c>
      <c r="W79" s="644" t="n">
        <v>3.5</v>
      </c>
      <c r="X79" s="644" t="n">
        <v>3.5</v>
      </c>
      <c r="Y79" s="644" t="n">
        <v>3.5</v>
      </c>
      <c r="Z79" s="644" t="n">
        <v>3.5</v>
      </c>
      <c r="AA79" s="644" t="n">
        <v>3.5</v>
      </c>
      <c r="AB79" s="644" t="n">
        <v>3.5</v>
      </c>
      <c r="AC79" s="644" t="n">
        <v>3.5</v>
      </c>
      <c r="AD79" s="644" t="n">
        <v>3.5</v>
      </c>
      <c r="AE79" s="644" t="n">
        <v>3.5</v>
      </c>
      <c r="AF79" s="644" t="n">
        <v>3.5</v>
      </c>
      <c r="AG79" s="644" t="n">
        <v>3.5</v>
      </c>
      <c r="AH79" s="685" t="n">
        <v>2</v>
      </c>
      <c r="AI79" s="651" t="n">
        <v>2</v>
      </c>
      <c r="AJ79" s="644" t="n">
        <v>3.5</v>
      </c>
      <c r="AK79" s="644" t="n">
        <v>3.5</v>
      </c>
      <c r="AL79" s="644" t="n">
        <v>3.5</v>
      </c>
      <c r="AM79" s="644" t="n">
        <v>3.5</v>
      </c>
      <c r="AN79" s="644" t="n">
        <v>3.5</v>
      </c>
      <c r="AO79" s="644" t="n">
        <v>3.5</v>
      </c>
      <c r="AP79" s="644" t="n">
        <v>3.5</v>
      </c>
      <c r="AQ79" s="644" t="n">
        <v>3.5</v>
      </c>
      <c r="AR79" s="644" t="n">
        <v>3.5</v>
      </c>
      <c r="AS79" s="685" t="n">
        <v>3.5</v>
      </c>
      <c r="AT79" s="685" t="n">
        <v>3.5</v>
      </c>
      <c r="AU79" s="685" t="n">
        <v>1.5</v>
      </c>
      <c r="AV79" s="685" t="n">
        <v>1.5</v>
      </c>
      <c r="AW79" s="642" t="n">
        <v>1.5</v>
      </c>
      <c r="AX79" s="642" t="n">
        <v>1.5</v>
      </c>
      <c r="AY79" s="642" t="n">
        <v>1.5</v>
      </c>
      <c r="AZ79" s="642" t="n">
        <v>1.5</v>
      </c>
      <c r="BA79" s="642" t="n">
        <v>1.5</v>
      </c>
      <c r="BB79" s="642" t="n">
        <v>1.5</v>
      </c>
      <c r="BC79" s="642" t="n">
        <v>1.5</v>
      </c>
      <c r="BD79" s="642" t="n">
        <v>1.5</v>
      </c>
      <c r="BE79" s="642" t="n">
        <v>1.5</v>
      </c>
      <c r="BF79" s="642" t="n">
        <v>1.5</v>
      </c>
      <c r="BG79" s="643" t="n">
        <v>1.5</v>
      </c>
      <c r="BH79" s="642" t="n">
        <v>1.5</v>
      </c>
      <c r="BI79" s="642" t="n">
        <v>1.5</v>
      </c>
      <c r="BJ79" s="642" t="n">
        <v>1.5</v>
      </c>
      <c r="BK79" s="642" t="n">
        <v>1.5</v>
      </c>
      <c r="BL79" s="642" t="n">
        <v>1.5</v>
      </c>
      <c r="BM79" s="682" t="n">
        <v>1.5</v>
      </c>
    </row>
    <row r="80" s="63" customFormat="true" ht="12.75" hidden="false" customHeight="false" outlineLevel="0" collapsed="false">
      <c r="A80" s="399"/>
      <c r="C80" s="63" t="s">
        <v>589</v>
      </c>
      <c r="D80" s="651" t="n">
        <v>2</v>
      </c>
      <c r="E80" s="651" t="n">
        <v>2</v>
      </c>
      <c r="F80" s="651" t="n">
        <v>2</v>
      </c>
      <c r="G80" s="644" t="n">
        <v>3.25</v>
      </c>
      <c r="H80" s="644" t="n">
        <v>3.25</v>
      </c>
      <c r="I80" s="644" t="n">
        <v>3.25</v>
      </c>
      <c r="J80" s="644" t="n">
        <v>3.25</v>
      </c>
      <c r="K80" s="644" t="n">
        <v>3.25</v>
      </c>
      <c r="L80" s="644" t="n">
        <v>3.25</v>
      </c>
      <c r="M80" s="644" t="n">
        <v>3.25</v>
      </c>
      <c r="N80" s="644" t="n">
        <v>3.25</v>
      </c>
      <c r="O80" s="644" t="n">
        <v>3.25</v>
      </c>
      <c r="P80" s="644" t="n">
        <v>3.25</v>
      </c>
      <c r="Q80" s="644" t="n">
        <v>3.25</v>
      </c>
      <c r="R80" s="644" t="n">
        <v>3.25</v>
      </c>
      <c r="S80" s="644" t="n">
        <v>3.25</v>
      </c>
      <c r="T80" s="644" t="n">
        <v>3.25</v>
      </c>
      <c r="U80" s="644" t="n">
        <v>3.25</v>
      </c>
      <c r="V80" s="644" t="n">
        <v>3.25</v>
      </c>
      <c r="W80" s="644" t="n">
        <v>3.25</v>
      </c>
      <c r="X80" s="644" t="n">
        <v>3.25</v>
      </c>
      <c r="Y80" s="644" t="s">
        <v>590</v>
      </c>
      <c r="Z80" s="644" t="s">
        <v>590</v>
      </c>
      <c r="AA80" s="644" t="s">
        <v>590</v>
      </c>
      <c r="AB80" s="644" t="s">
        <v>590</v>
      </c>
      <c r="AC80" s="644" t="s">
        <v>590</v>
      </c>
      <c r="AD80" s="644" t="s">
        <v>590</v>
      </c>
      <c r="AE80" s="644" t="s">
        <v>590</v>
      </c>
      <c r="AF80" s="644" t="s">
        <v>590</v>
      </c>
      <c r="AG80" s="644" t="s">
        <v>590</v>
      </c>
      <c r="AH80" s="644" t="s">
        <v>591</v>
      </c>
      <c r="AI80" s="651" t="s">
        <v>590</v>
      </c>
      <c r="AJ80" s="687" t="s">
        <v>591</v>
      </c>
      <c r="AK80" s="687" t="s">
        <v>591</v>
      </c>
      <c r="AL80" s="687" t="s">
        <v>591</v>
      </c>
      <c r="AM80" s="687" t="s">
        <v>591</v>
      </c>
      <c r="AN80" s="687" t="s">
        <v>591</v>
      </c>
      <c r="AO80" s="687" t="s">
        <v>591</v>
      </c>
      <c r="AP80" s="687" t="s">
        <v>591</v>
      </c>
      <c r="AQ80" s="687" t="s">
        <v>591</v>
      </c>
      <c r="AR80" s="687" t="s">
        <v>591</v>
      </c>
      <c r="AS80" s="644" t="s">
        <v>591</v>
      </c>
      <c r="AT80" s="644" t="s">
        <v>591</v>
      </c>
      <c r="AU80" s="644" t="s">
        <v>591</v>
      </c>
      <c r="AV80" s="644" t="s">
        <v>591</v>
      </c>
      <c r="AW80" s="642" t="s">
        <v>591</v>
      </c>
      <c r="AX80" s="642" t="s">
        <v>591</v>
      </c>
      <c r="AY80" s="642" t="s">
        <v>591</v>
      </c>
      <c r="AZ80" s="642" t="s">
        <v>591</v>
      </c>
      <c r="BA80" s="642" t="s">
        <v>591</v>
      </c>
      <c r="BB80" s="642" t="s">
        <v>591</v>
      </c>
      <c r="BC80" s="688" t="s">
        <v>591</v>
      </c>
      <c r="BD80" s="688" t="s">
        <v>591</v>
      </c>
      <c r="BE80" s="688" t="s">
        <v>591</v>
      </c>
      <c r="BF80" s="688" t="s">
        <v>591</v>
      </c>
      <c r="BG80" s="689" t="s">
        <v>591</v>
      </c>
      <c r="BH80" s="688" t="s">
        <v>591</v>
      </c>
      <c r="BI80" s="642" t="s">
        <v>591</v>
      </c>
      <c r="BJ80" s="642" t="s">
        <v>591</v>
      </c>
      <c r="BK80" s="642" t="s">
        <v>591</v>
      </c>
      <c r="BL80" s="642" t="s">
        <v>591</v>
      </c>
      <c r="BM80" s="682" t="s">
        <v>591</v>
      </c>
    </row>
    <row r="81" customFormat="false" ht="12.75" hidden="false" customHeight="false" outlineLevel="0" collapsed="false">
      <c r="A81" s="399"/>
      <c r="B81" s="63" t="s">
        <v>592</v>
      </c>
      <c r="C81" s="63"/>
      <c r="D81" s="690" t="n">
        <v>0</v>
      </c>
      <c r="E81" s="690" t="n">
        <v>0</v>
      </c>
      <c r="F81" s="644" t="n">
        <v>1.5</v>
      </c>
      <c r="G81" s="644" t="n">
        <v>1.5</v>
      </c>
      <c r="H81" s="644" t="n">
        <v>1.5</v>
      </c>
      <c r="I81" s="644" t="n">
        <v>1.5</v>
      </c>
      <c r="J81" s="644" t="n">
        <v>1.5</v>
      </c>
      <c r="K81" s="644" t="n">
        <v>1.5</v>
      </c>
      <c r="L81" s="644" t="n">
        <v>1.5</v>
      </c>
      <c r="M81" s="644" t="n">
        <v>1.5</v>
      </c>
      <c r="N81" s="644" t="n">
        <v>1.5</v>
      </c>
      <c r="O81" s="686" t="n">
        <v>2</v>
      </c>
      <c r="P81" s="651" t="n">
        <v>2</v>
      </c>
      <c r="Q81" s="651" t="n">
        <v>2</v>
      </c>
      <c r="R81" s="651" t="n">
        <v>2</v>
      </c>
      <c r="S81" s="651" t="n">
        <v>2</v>
      </c>
      <c r="T81" s="651" t="n">
        <v>2</v>
      </c>
      <c r="U81" s="651" t="n">
        <v>2</v>
      </c>
      <c r="V81" s="644" t="n">
        <v>2</v>
      </c>
      <c r="W81" s="651" t="n">
        <v>2</v>
      </c>
      <c r="X81" s="651" t="n">
        <v>2</v>
      </c>
      <c r="Y81" s="651" t="n">
        <v>3</v>
      </c>
      <c r="Z81" s="651" t="n">
        <v>3</v>
      </c>
      <c r="AA81" s="651" t="n">
        <v>3</v>
      </c>
      <c r="AB81" s="651" t="n">
        <v>3</v>
      </c>
      <c r="AC81" s="651" t="n">
        <v>3</v>
      </c>
      <c r="AD81" s="651" t="n">
        <v>3</v>
      </c>
      <c r="AE81" s="651" t="n">
        <v>3</v>
      </c>
      <c r="AF81" s="651" t="n">
        <v>3</v>
      </c>
      <c r="AG81" s="651" t="n">
        <v>3</v>
      </c>
      <c r="AH81" s="644" t="n">
        <v>3</v>
      </c>
      <c r="AI81" s="651" t="n">
        <v>3</v>
      </c>
      <c r="AJ81" s="651" t="n">
        <v>3</v>
      </c>
      <c r="AK81" s="651" t="n">
        <v>3</v>
      </c>
      <c r="AL81" s="651" t="n">
        <v>3</v>
      </c>
      <c r="AM81" s="651" t="n">
        <v>3</v>
      </c>
      <c r="AN81" s="651" t="n">
        <v>3</v>
      </c>
      <c r="AO81" s="651" t="n">
        <v>3</v>
      </c>
      <c r="AP81" s="651" t="n">
        <v>3</v>
      </c>
      <c r="AQ81" s="651" t="n">
        <v>3</v>
      </c>
      <c r="AR81" s="651" t="n">
        <v>3</v>
      </c>
      <c r="AS81" s="644" t="n">
        <v>3</v>
      </c>
      <c r="AT81" s="644" t="n">
        <v>3</v>
      </c>
      <c r="AU81" s="644" t="n">
        <v>3</v>
      </c>
      <c r="AV81" s="644" t="n">
        <v>3</v>
      </c>
      <c r="AW81" s="649" t="n">
        <v>3</v>
      </c>
      <c r="AX81" s="649" t="n">
        <v>3</v>
      </c>
      <c r="AY81" s="649" t="n">
        <v>3</v>
      </c>
      <c r="AZ81" s="649" t="n">
        <v>3</v>
      </c>
      <c r="BA81" s="649" t="n">
        <v>3</v>
      </c>
      <c r="BB81" s="649" t="n">
        <v>3</v>
      </c>
      <c r="BC81" s="649" t="n">
        <v>3</v>
      </c>
      <c r="BD81" s="649" t="n">
        <v>3</v>
      </c>
      <c r="BE81" s="649" t="n">
        <v>3</v>
      </c>
      <c r="BF81" s="649" t="n">
        <v>3</v>
      </c>
      <c r="BG81" s="650" t="n">
        <v>3</v>
      </c>
      <c r="BH81" s="649" t="n">
        <v>3</v>
      </c>
      <c r="BI81" s="649" t="n">
        <v>3</v>
      </c>
      <c r="BJ81" s="649" t="n">
        <v>3</v>
      </c>
      <c r="BK81" s="649" t="n">
        <v>3</v>
      </c>
      <c r="BL81" s="649" t="n">
        <v>3</v>
      </c>
      <c r="BM81" s="684" t="n">
        <v>3</v>
      </c>
    </row>
    <row r="82" customFormat="false" ht="12.75" hidden="false" customHeight="false" outlineLevel="0" collapsed="false">
      <c r="A82" s="683" t="s">
        <v>593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44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3"/>
      <c r="AX82" s="633"/>
      <c r="AY82" s="633"/>
      <c r="AZ82" s="633"/>
      <c r="BA82" s="633"/>
      <c r="BB82" s="633"/>
      <c r="BC82" s="637"/>
      <c r="BD82" s="637"/>
      <c r="BE82" s="637"/>
      <c r="BF82" s="642"/>
      <c r="BG82" s="634"/>
      <c r="BH82" s="633"/>
      <c r="BI82" s="642"/>
      <c r="BJ82" s="642"/>
      <c r="BK82" s="642"/>
      <c r="BL82" s="642"/>
      <c r="BM82" s="682"/>
    </row>
    <row r="83" customFormat="false" ht="12.75" hidden="false" customHeight="false" outlineLevel="0" collapsed="false">
      <c r="A83" s="683"/>
      <c r="B83" s="94" t="s">
        <v>594</v>
      </c>
      <c r="C83" s="63"/>
      <c r="D83" s="639" t="s">
        <v>80</v>
      </c>
      <c r="E83" s="639" t="n">
        <v>1.82008387096774</v>
      </c>
      <c r="F83" s="639" t="s">
        <v>80</v>
      </c>
      <c r="G83" s="639" t="n">
        <v>2.62</v>
      </c>
      <c r="H83" s="639" t="n">
        <v>1.5925</v>
      </c>
      <c r="I83" s="639" t="n">
        <v>2.54</v>
      </c>
      <c r="J83" s="639" t="n">
        <v>2.3997</v>
      </c>
      <c r="K83" s="639" t="n">
        <v>2.01</v>
      </c>
      <c r="L83" s="639" t="n">
        <v>2.3749</v>
      </c>
      <c r="M83" s="639" t="n">
        <v>1.5013</v>
      </c>
      <c r="N83" s="639" t="n">
        <v>2.1337</v>
      </c>
      <c r="O83" s="639" t="n">
        <v>2.9733</v>
      </c>
      <c r="P83" s="639" t="n">
        <v>4.3458</v>
      </c>
      <c r="Q83" s="639" t="n">
        <v>6.2997</v>
      </c>
      <c r="R83" s="639" t="n">
        <v>5.7927</v>
      </c>
      <c r="S83" s="639" t="n">
        <v>3.17</v>
      </c>
      <c r="T83" s="639" t="n">
        <v>3.17</v>
      </c>
      <c r="U83" s="644" t="n">
        <v>5.75</v>
      </c>
      <c r="V83" s="639" t="n">
        <v>5.16</v>
      </c>
      <c r="W83" s="644" t="n">
        <v>3.13</v>
      </c>
      <c r="X83" s="644" t="n">
        <v>3.13</v>
      </c>
      <c r="Y83" s="651" t="s">
        <v>595</v>
      </c>
      <c r="Z83" s="639" t="s">
        <v>595</v>
      </c>
      <c r="AA83" s="639" t="s">
        <v>595</v>
      </c>
      <c r="AB83" s="639" t="n">
        <v>4.16</v>
      </c>
      <c r="AC83" s="639" t="n">
        <v>7.89</v>
      </c>
      <c r="AD83" s="639" t="n">
        <v>7.75</v>
      </c>
      <c r="AE83" s="639" t="n">
        <v>5.9</v>
      </c>
      <c r="AF83" s="639" t="n">
        <v>7.33</v>
      </c>
      <c r="AG83" s="639" t="n">
        <v>6.25</v>
      </c>
      <c r="AH83" s="639" t="n">
        <v>4.94</v>
      </c>
      <c r="AI83" s="644" t="n">
        <v>1.51</v>
      </c>
      <c r="AJ83" s="639" t="n">
        <v>1.7511</v>
      </c>
      <c r="AK83" s="639" t="n">
        <v>2.0092</v>
      </c>
      <c r="AL83" s="639" t="n">
        <v>6.9099</v>
      </c>
      <c r="AM83" s="639" t="n">
        <v>8.6729</v>
      </c>
      <c r="AN83" s="639" t="n">
        <v>9.7143</v>
      </c>
      <c r="AO83" s="644" t="s">
        <v>80</v>
      </c>
      <c r="AP83" s="644" t="s">
        <v>80</v>
      </c>
      <c r="AQ83" s="644" t="s">
        <v>80</v>
      </c>
      <c r="AR83" s="644" t="s">
        <v>80</v>
      </c>
      <c r="AS83" s="639" t="n">
        <v>7.3992</v>
      </c>
      <c r="AT83" s="639" t="n">
        <v>8.699</v>
      </c>
      <c r="AU83" s="639" t="n">
        <v>2.81</v>
      </c>
      <c r="AV83" s="639" t="n">
        <v>2.74</v>
      </c>
      <c r="AW83" s="637" t="n">
        <v>8.94</v>
      </c>
      <c r="AX83" s="637" t="n">
        <v>7.2387</v>
      </c>
      <c r="AY83" s="637" t="n">
        <v>8.79</v>
      </c>
      <c r="AZ83" s="637" t="n">
        <v>9.2157</v>
      </c>
      <c r="BA83" s="637" t="n">
        <v>9.0406</v>
      </c>
      <c r="BB83" s="637" t="n">
        <v>9.6718</v>
      </c>
      <c r="BC83" s="637" t="n">
        <v>8.74</v>
      </c>
      <c r="BD83" s="637" t="n">
        <v>8.2978</v>
      </c>
      <c r="BE83" s="637" t="n">
        <v>8.08</v>
      </c>
      <c r="BF83" s="642" t="n">
        <v>3.04</v>
      </c>
      <c r="BG83" s="643" t="n">
        <v>0.93</v>
      </c>
      <c r="BH83" s="642" t="n">
        <v>0.7</v>
      </c>
      <c r="BI83" s="642" t="n">
        <v>0.36</v>
      </c>
      <c r="BJ83" s="642" t="n">
        <v>0.31</v>
      </c>
      <c r="BK83" s="642" t="n">
        <v>0.18</v>
      </c>
      <c r="BL83" s="642" t="n">
        <v>0.16</v>
      </c>
      <c r="BM83" s="682" t="n">
        <v>0.19</v>
      </c>
    </row>
    <row r="84" customFormat="false" ht="12.75" hidden="false" customHeight="false" outlineLevel="0" collapsed="false">
      <c r="A84" s="399"/>
      <c r="B84" s="94" t="s">
        <v>596</v>
      </c>
      <c r="C84" s="63"/>
      <c r="D84" s="691" t="n">
        <v>2.98054224377582</v>
      </c>
      <c r="E84" s="691" t="n">
        <v>1.47065481927711</v>
      </c>
      <c r="F84" s="691" t="n">
        <v>3.9398</v>
      </c>
      <c r="G84" s="639" t="n">
        <v>3.1</v>
      </c>
      <c r="H84" s="639" t="n">
        <v>2.46480494699647</v>
      </c>
      <c r="I84" s="639" t="n">
        <v>2.89</v>
      </c>
      <c r="J84" s="639" t="n">
        <v>3.2485</v>
      </c>
      <c r="K84" s="639" t="n">
        <v>2.54</v>
      </c>
      <c r="L84" s="639" t="n">
        <v>2.67025724381625</v>
      </c>
      <c r="M84" s="639" t="n">
        <v>1.8496</v>
      </c>
      <c r="N84" s="639" t="n">
        <v>2.7651</v>
      </c>
      <c r="O84" s="639" t="n">
        <v>2.3486</v>
      </c>
      <c r="P84" s="639" t="n">
        <v>3.8637</v>
      </c>
      <c r="Q84" s="639" t="n">
        <v>5.7924</v>
      </c>
      <c r="R84" s="639" t="n">
        <v>5.5404</v>
      </c>
      <c r="S84" s="639" t="n">
        <v>4.0699</v>
      </c>
      <c r="T84" s="639" t="n">
        <v>5.32</v>
      </c>
      <c r="U84" s="644" t="n">
        <v>5.41</v>
      </c>
      <c r="V84" s="639" t="n">
        <v>5.13</v>
      </c>
      <c r="W84" s="644" t="n">
        <v>5.17</v>
      </c>
      <c r="X84" s="644" t="n">
        <v>3.73</v>
      </c>
      <c r="Y84" s="639" t="n">
        <v>6.08</v>
      </c>
      <c r="Z84" s="639" t="n">
        <v>5.55</v>
      </c>
      <c r="AA84" s="639" t="n">
        <v>4.72</v>
      </c>
      <c r="AB84" s="639" t="n">
        <v>4.32</v>
      </c>
      <c r="AC84" s="639" t="n">
        <v>6.64</v>
      </c>
      <c r="AD84" s="639" t="n">
        <v>6.83</v>
      </c>
      <c r="AE84" s="639" t="n">
        <v>5.98</v>
      </c>
      <c r="AF84" s="639" t="n">
        <v>6.73</v>
      </c>
      <c r="AG84" s="639" t="n">
        <v>6</v>
      </c>
      <c r="AH84" s="639" t="n">
        <v>6.8</v>
      </c>
      <c r="AI84" s="644" t="n">
        <v>1.77</v>
      </c>
      <c r="AJ84" s="639" t="n">
        <v>2.4136</v>
      </c>
      <c r="AK84" s="639" t="n">
        <v>2.7298</v>
      </c>
      <c r="AL84" s="639" t="n">
        <v>4.6669</v>
      </c>
      <c r="AM84" s="639" t="n">
        <v>6.3535</v>
      </c>
      <c r="AN84" s="639" t="n">
        <v>8.7424</v>
      </c>
      <c r="AO84" s="639" t="n">
        <v>9.0115</v>
      </c>
      <c r="AP84" s="639" t="n">
        <v>7.7876</v>
      </c>
      <c r="AQ84" s="639" t="n">
        <v>7.346</v>
      </c>
      <c r="AR84" s="639" t="n">
        <v>7.4127</v>
      </c>
      <c r="AS84" s="639" t="n">
        <v>6.7726</v>
      </c>
      <c r="AT84" s="639" t="n">
        <v>8.1341</v>
      </c>
      <c r="AU84" s="639" t="n">
        <v>3.81</v>
      </c>
      <c r="AV84" s="639" t="n">
        <v>3.77</v>
      </c>
      <c r="AW84" s="637" t="n">
        <v>7.73</v>
      </c>
      <c r="AX84" s="637" t="n">
        <v>6.8209</v>
      </c>
      <c r="AY84" s="637" t="n">
        <v>8.21</v>
      </c>
      <c r="AZ84" s="637" t="n">
        <v>7.776</v>
      </c>
      <c r="BA84" s="637" t="n">
        <v>8.0924</v>
      </c>
      <c r="BB84" s="637" t="n">
        <v>9.0552</v>
      </c>
      <c r="BC84" s="637" t="n">
        <v>9</v>
      </c>
      <c r="BD84" s="637" t="n">
        <v>8.3387</v>
      </c>
      <c r="BE84" s="637" t="n">
        <v>8.52</v>
      </c>
      <c r="BF84" s="642" t="n">
        <v>3.98</v>
      </c>
      <c r="BG84" s="643" t="n">
        <v>2.28</v>
      </c>
      <c r="BH84" s="642" t="n">
        <v>1.82</v>
      </c>
      <c r="BI84" s="642" t="n">
        <v>0.97</v>
      </c>
      <c r="BJ84" s="642" t="n">
        <v>0.8</v>
      </c>
      <c r="BK84" s="642" t="n">
        <v>0.7</v>
      </c>
      <c r="BL84" s="642" t="n">
        <v>0.61</v>
      </c>
      <c r="BM84" s="682" t="n">
        <v>0.97</v>
      </c>
    </row>
    <row r="85" customFormat="false" ht="12.75" hidden="false" customHeight="false" outlineLevel="0" collapsed="false">
      <c r="A85" s="399"/>
      <c r="B85" s="94" t="s">
        <v>597</v>
      </c>
      <c r="C85" s="63"/>
      <c r="D85" s="639" t="s">
        <v>80</v>
      </c>
      <c r="E85" s="639" t="s">
        <v>80</v>
      </c>
      <c r="F85" s="692" t="n">
        <v>4.42018474576271</v>
      </c>
      <c r="G85" s="692" t="n">
        <v>3.7</v>
      </c>
      <c r="H85" s="639" t="n">
        <v>2.5683</v>
      </c>
      <c r="I85" s="639" t="n">
        <v>3.77</v>
      </c>
      <c r="J85" s="639" t="n">
        <v>3.8641</v>
      </c>
      <c r="K85" s="639" t="n">
        <v>2.7782</v>
      </c>
      <c r="L85" s="693" t="n">
        <v>3.2519</v>
      </c>
      <c r="M85" s="693" t="n">
        <v>2.6727</v>
      </c>
      <c r="N85" s="693" t="n">
        <v>3.51395</v>
      </c>
      <c r="O85" s="639" t="n">
        <v>2.6605</v>
      </c>
      <c r="P85" s="639" t="n">
        <v>4.325</v>
      </c>
      <c r="Q85" s="639" t="n">
        <v>0</v>
      </c>
      <c r="R85" s="639" t="n">
        <v>0</v>
      </c>
      <c r="S85" s="639" t="n">
        <v>4.39</v>
      </c>
      <c r="T85" s="639" t="n">
        <v>4.98</v>
      </c>
      <c r="U85" s="644" t="n">
        <v>4.5</v>
      </c>
      <c r="V85" s="693" t="n">
        <v>5.16</v>
      </c>
      <c r="W85" s="644" t="n">
        <v>5.16</v>
      </c>
      <c r="X85" s="644" t="n">
        <v>4.75</v>
      </c>
      <c r="Y85" s="639" t="n">
        <v>5.64</v>
      </c>
      <c r="Z85" s="639" t="s">
        <v>595</v>
      </c>
      <c r="AA85" s="639" t="n">
        <v>3.98</v>
      </c>
      <c r="AB85" s="639" t="n">
        <v>5.17</v>
      </c>
      <c r="AC85" s="639" t="s">
        <v>80</v>
      </c>
      <c r="AD85" s="639" t="s">
        <v>80</v>
      </c>
      <c r="AE85" s="639" t="n">
        <v>5.77</v>
      </c>
      <c r="AF85" s="639" t="n">
        <v>5.77</v>
      </c>
      <c r="AG85" s="639" t="n">
        <v>5.82</v>
      </c>
      <c r="AH85" s="693" t="n">
        <v>5.91</v>
      </c>
      <c r="AI85" s="644" t="n">
        <v>0</v>
      </c>
      <c r="AJ85" s="639" t="n">
        <v>2.6771</v>
      </c>
      <c r="AK85" s="639" t="n">
        <v>0</v>
      </c>
      <c r="AL85" s="639" t="n">
        <v>0</v>
      </c>
      <c r="AM85" s="639" t="n">
        <v>5.8226</v>
      </c>
      <c r="AN85" s="639" t="n">
        <v>7.7899</v>
      </c>
      <c r="AO85" s="644" t="s">
        <v>80</v>
      </c>
      <c r="AP85" s="644" t="s">
        <v>80</v>
      </c>
      <c r="AQ85" s="639" t="n">
        <v>6.8707</v>
      </c>
      <c r="AR85" s="644" t="s">
        <v>80</v>
      </c>
      <c r="AS85" s="693" t="n">
        <v>6.6441</v>
      </c>
      <c r="AT85" s="693" t="n">
        <v>8.2779</v>
      </c>
      <c r="AU85" s="693" t="s">
        <v>80</v>
      </c>
      <c r="AV85" s="693" t="n">
        <v>4.28</v>
      </c>
      <c r="AW85" s="694" t="s">
        <v>80</v>
      </c>
      <c r="AX85" s="694" t="n">
        <v>6.8699</v>
      </c>
      <c r="AY85" s="694" t="n">
        <v>9.04</v>
      </c>
      <c r="AZ85" s="694" t="s">
        <v>80</v>
      </c>
      <c r="BA85" s="694" t="s">
        <v>80</v>
      </c>
      <c r="BB85" s="694" t="n">
        <v>8.8219</v>
      </c>
      <c r="BC85" s="637" t="s">
        <v>80</v>
      </c>
      <c r="BD85" s="641" t="n">
        <v>8.24</v>
      </c>
      <c r="BE85" s="637" t="n">
        <v>8.59</v>
      </c>
      <c r="BF85" s="642" t="s">
        <v>80</v>
      </c>
      <c r="BG85" s="643" t="n">
        <v>4.01</v>
      </c>
      <c r="BH85" s="642" t="n">
        <v>3.48</v>
      </c>
      <c r="BI85" s="642" t="n">
        <v>0</v>
      </c>
      <c r="BJ85" s="642" t="n">
        <v>2.24</v>
      </c>
      <c r="BK85" s="642" t="n">
        <v>2.34</v>
      </c>
      <c r="BL85" s="642" t="n">
        <v>0</v>
      </c>
      <c r="BM85" s="682" t="n">
        <v>1.99</v>
      </c>
    </row>
    <row r="86" customFormat="false" ht="12.75" hidden="false" customHeight="false" outlineLevel="0" collapsed="false">
      <c r="A86" s="399"/>
      <c r="B86" s="94" t="s">
        <v>598</v>
      </c>
      <c r="C86" s="63"/>
      <c r="D86" s="639" t="n">
        <v>4.92807908091412</v>
      </c>
      <c r="E86" s="639" t="n">
        <v>3.81237498436603</v>
      </c>
      <c r="F86" s="639" t="n">
        <v>4.78535242830253</v>
      </c>
      <c r="G86" s="639" t="n">
        <v>3.87456703296703</v>
      </c>
      <c r="H86" s="639" t="n">
        <v>3.4186746835443</v>
      </c>
      <c r="I86" s="639" t="n">
        <v>4.31</v>
      </c>
      <c r="J86" s="639" t="n">
        <v>4.04</v>
      </c>
      <c r="K86" s="639" t="n">
        <v>3.78</v>
      </c>
      <c r="L86" s="639" t="n">
        <v>3.13934936708861</v>
      </c>
      <c r="M86" s="639" t="n">
        <v>3.0861</v>
      </c>
      <c r="N86" s="639" t="n">
        <v>3.99964568400421</v>
      </c>
      <c r="O86" s="639" t="n">
        <v>3.0448</v>
      </c>
      <c r="P86" s="639" t="n">
        <v>4.6724</v>
      </c>
      <c r="Q86" s="639" t="n">
        <v>6.4471</v>
      </c>
      <c r="R86" s="639" t="n">
        <v>5.9542</v>
      </c>
      <c r="S86" s="639" t="n">
        <v>4.8222</v>
      </c>
      <c r="T86" s="639" t="n">
        <v>5.3</v>
      </c>
      <c r="U86" s="644" t="n">
        <v>5.66</v>
      </c>
      <c r="V86" s="639" t="n">
        <v>6.47</v>
      </c>
      <c r="W86" s="644" t="n">
        <v>6.47</v>
      </c>
      <c r="X86" s="644" t="n">
        <v>3.56</v>
      </c>
      <c r="Y86" s="639" t="n">
        <v>5.57</v>
      </c>
      <c r="Z86" s="639" t="n">
        <v>5.65</v>
      </c>
      <c r="AA86" s="639" t="n">
        <v>4.96</v>
      </c>
      <c r="AB86" s="639" t="n">
        <v>5.2</v>
      </c>
      <c r="AC86" s="639" t="n">
        <v>6.84</v>
      </c>
      <c r="AD86" s="639" t="n">
        <v>6.19</v>
      </c>
      <c r="AE86" s="639" t="n">
        <v>5.96</v>
      </c>
      <c r="AF86" s="639" t="n">
        <v>6.53</v>
      </c>
      <c r="AG86" s="639" t="n">
        <v>6.59</v>
      </c>
      <c r="AH86" s="639" t="n">
        <v>6.55</v>
      </c>
      <c r="AI86" s="644" t="n">
        <v>0</v>
      </c>
      <c r="AJ86" s="639" t="n">
        <v>3.3858</v>
      </c>
      <c r="AK86" s="639" t="n">
        <v>0</v>
      </c>
      <c r="AL86" s="639" t="n">
        <v>6.0352</v>
      </c>
      <c r="AM86" s="639" t="n">
        <v>5.4338</v>
      </c>
      <c r="AN86" s="639" t="n">
        <v>7.394</v>
      </c>
      <c r="AO86" s="639" t="n">
        <v>8.1051</v>
      </c>
      <c r="AP86" s="644" t="s">
        <v>80</v>
      </c>
      <c r="AQ86" s="639" t="n">
        <v>7.5991</v>
      </c>
      <c r="AR86" s="644" t="s">
        <v>80</v>
      </c>
      <c r="AS86" s="639" t="n">
        <v>6.9604</v>
      </c>
      <c r="AT86" s="639" t="n">
        <v>7.275</v>
      </c>
      <c r="AU86" s="639" t="s">
        <v>80</v>
      </c>
      <c r="AV86" s="639" t="n">
        <v>5.41</v>
      </c>
      <c r="AW86" s="637" t="n">
        <v>7.65</v>
      </c>
      <c r="AX86" s="637" t="n">
        <v>7.187</v>
      </c>
      <c r="AY86" s="637" t="n">
        <v>8.61</v>
      </c>
      <c r="AZ86" s="637" t="s">
        <v>80</v>
      </c>
      <c r="BA86" s="694" t="s">
        <v>80</v>
      </c>
      <c r="BB86" s="694" t="n">
        <v>8.8135</v>
      </c>
      <c r="BC86" s="637" t="s">
        <v>80</v>
      </c>
      <c r="BD86" s="641" t="n">
        <v>8.61</v>
      </c>
      <c r="BE86" s="637" t="n">
        <v>8.61</v>
      </c>
      <c r="BF86" s="642" t="s">
        <v>80</v>
      </c>
      <c r="BG86" s="643" t="n">
        <v>4.46</v>
      </c>
      <c r="BH86" s="642" t="n">
        <v>4.43</v>
      </c>
      <c r="BI86" s="642" t="n">
        <v>3.27</v>
      </c>
      <c r="BJ86" s="642" t="n">
        <v>2.68</v>
      </c>
      <c r="BK86" s="642" t="n">
        <v>3.03</v>
      </c>
      <c r="BL86" s="642" t="n">
        <v>0</v>
      </c>
      <c r="BM86" s="682" t="n">
        <v>2.41</v>
      </c>
    </row>
    <row r="87" s="63" customFormat="true" ht="12.75" hidden="false" customHeight="false" outlineLevel="0" collapsed="false">
      <c r="A87" s="399"/>
      <c r="B87" s="63" t="s">
        <v>505</v>
      </c>
      <c r="D87" s="644" t="s">
        <v>506</v>
      </c>
      <c r="E87" s="644" t="s">
        <v>506</v>
      </c>
      <c r="F87" s="644" t="s">
        <v>506</v>
      </c>
      <c r="G87" s="644" t="s">
        <v>506</v>
      </c>
      <c r="H87" s="644" t="s">
        <v>506</v>
      </c>
      <c r="I87" s="644" t="s">
        <v>599</v>
      </c>
      <c r="J87" s="644" t="s">
        <v>599</v>
      </c>
      <c r="K87" s="644" t="s">
        <v>599</v>
      </c>
      <c r="L87" s="644" t="s">
        <v>599</v>
      </c>
      <c r="M87" s="644" t="s">
        <v>599</v>
      </c>
      <c r="N87" s="644" t="s">
        <v>599</v>
      </c>
      <c r="O87" s="644" t="s">
        <v>599</v>
      </c>
      <c r="P87" s="644" t="s">
        <v>600</v>
      </c>
      <c r="Q87" s="644" t="s">
        <v>600</v>
      </c>
      <c r="R87" s="644" t="s">
        <v>600</v>
      </c>
      <c r="S87" s="644" t="s">
        <v>600</v>
      </c>
      <c r="T87" s="644" t="s">
        <v>601</v>
      </c>
      <c r="U87" s="644" t="s">
        <v>601</v>
      </c>
      <c r="V87" s="644" t="s">
        <v>602</v>
      </c>
      <c r="W87" s="644" t="s">
        <v>602</v>
      </c>
      <c r="X87" s="644" t="s">
        <v>602</v>
      </c>
      <c r="Y87" s="644" t="s">
        <v>602</v>
      </c>
      <c r="Z87" s="644" t="s">
        <v>602</v>
      </c>
      <c r="AA87" s="644" t="s">
        <v>602</v>
      </c>
      <c r="AB87" s="644" t="s">
        <v>602</v>
      </c>
      <c r="AC87" s="644" t="s">
        <v>602</v>
      </c>
      <c r="AD87" s="644" t="s">
        <v>602</v>
      </c>
      <c r="AE87" s="644" t="s">
        <v>602</v>
      </c>
      <c r="AF87" s="644" t="s">
        <v>602</v>
      </c>
      <c r="AG87" s="644" t="s">
        <v>602</v>
      </c>
      <c r="AH87" s="644" t="s">
        <v>603</v>
      </c>
      <c r="AI87" s="695" t="s">
        <v>603</v>
      </c>
      <c r="AJ87" s="695" t="s">
        <v>603</v>
      </c>
      <c r="AK87" s="639" t="s">
        <v>603</v>
      </c>
      <c r="AL87" s="639" t="s">
        <v>603</v>
      </c>
      <c r="AM87" s="639" t="s">
        <v>603</v>
      </c>
      <c r="AN87" s="639" t="s">
        <v>603</v>
      </c>
      <c r="AO87" s="639" t="s">
        <v>603</v>
      </c>
      <c r="AP87" s="639" t="s">
        <v>603</v>
      </c>
      <c r="AQ87" s="639" t="s">
        <v>603</v>
      </c>
      <c r="AR87" s="639" t="s">
        <v>603</v>
      </c>
      <c r="AS87" s="644" t="s">
        <v>603</v>
      </c>
      <c r="AT87" s="644" t="s">
        <v>603</v>
      </c>
      <c r="AU87" s="644" t="s">
        <v>603</v>
      </c>
      <c r="AV87" s="644" t="s">
        <v>603</v>
      </c>
      <c r="AW87" s="642" t="s">
        <v>603</v>
      </c>
      <c r="AX87" s="642" t="s">
        <v>603</v>
      </c>
      <c r="AY87" s="642" t="s">
        <v>603</v>
      </c>
      <c r="AZ87" s="642" t="s">
        <v>604</v>
      </c>
      <c r="BA87" s="642" t="s">
        <v>604</v>
      </c>
      <c r="BB87" s="642" t="s">
        <v>604</v>
      </c>
      <c r="BC87" s="637" t="s">
        <v>604</v>
      </c>
      <c r="BD87" s="637" t="s">
        <v>604</v>
      </c>
      <c r="BE87" s="637" t="s">
        <v>604</v>
      </c>
      <c r="BF87" s="642" t="s">
        <v>604</v>
      </c>
      <c r="BG87" s="643" t="s">
        <v>604</v>
      </c>
      <c r="BH87" s="642" t="s">
        <v>605</v>
      </c>
      <c r="BI87" s="642" t="s">
        <v>604</v>
      </c>
      <c r="BJ87" s="642" t="s">
        <v>604</v>
      </c>
      <c r="BK87" s="642" t="s">
        <v>604</v>
      </c>
      <c r="BL87" s="642" t="s">
        <v>604</v>
      </c>
      <c r="BM87" s="682" t="s">
        <v>604</v>
      </c>
    </row>
    <row r="88" customFormat="false" ht="12.75" hidden="false" customHeight="false" outlineLevel="0" collapsed="false">
      <c r="A88" s="399"/>
      <c r="B88" s="63" t="s">
        <v>606</v>
      </c>
      <c r="C88" s="63"/>
      <c r="D88" s="644" t="s">
        <v>607</v>
      </c>
      <c r="E88" s="644" t="s">
        <v>504</v>
      </c>
      <c r="F88" s="644" t="s">
        <v>504</v>
      </c>
      <c r="G88" s="644" t="s">
        <v>504</v>
      </c>
      <c r="H88" s="644" t="s">
        <v>504</v>
      </c>
      <c r="I88" s="644" t="s">
        <v>608</v>
      </c>
      <c r="J88" s="644" t="s">
        <v>609</v>
      </c>
      <c r="K88" s="644" t="s">
        <v>609</v>
      </c>
      <c r="L88" s="644" t="s">
        <v>609</v>
      </c>
      <c r="M88" s="644" t="s">
        <v>609</v>
      </c>
      <c r="N88" s="644" t="s">
        <v>609</v>
      </c>
      <c r="O88" s="644" t="s">
        <v>610</v>
      </c>
      <c r="P88" s="644" t="s">
        <v>611</v>
      </c>
      <c r="Q88" s="644" t="s">
        <v>611</v>
      </c>
      <c r="R88" s="644" t="s">
        <v>611</v>
      </c>
      <c r="S88" s="644" t="s">
        <v>611</v>
      </c>
      <c r="T88" s="644" t="s">
        <v>612</v>
      </c>
      <c r="U88" s="644" t="s">
        <v>612</v>
      </c>
      <c r="V88" s="644" t="s">
        <v>613</v>
      </c>
      <c r="W88" s="644" t="s">
        <v>613</v>
      </c>
      <c r="X88" s="644" t="s">
        <v>613</v>
      </c>
      <c r="Y88" s="644" t="s">
        <v>613</v>
      </c>
      <c r="Z88" s="644" t="s">
        <v>613</v>
      </c>
      <c r="AA88" s="644" t="s">
        <v>613</v>
      </c>
      <c r="AB88" s="644" t="s">
        <v>610</v>
      </c>
      <c r="AC88" s="644" t="s">
        <v>610</v>
      </c>
      <c r="AD88" s="644" t="s">
        <v>610</v>
      </c>
      <c r="AE88" s="644" t="s">
        <v>610</v>
      </c>
      <c r="AF88" s="644" t="s">
        <v>610</v>
      </c>
      <c r="AG88" s="644" t="s">
        <v>610</v>
      </c>
      <c r="AH88" s="644" t="s">
        <v>610</v>
      </c>
      <c r="AI88" s="644" t="s">
        <v>614</v>
      </c>
      <c r="AJ88" s="644" t="s">
        <v>614</v>
      </c>
      <c r="AK88" s="639" t="s">
        <v>614</v>
      </c>
      <c r="AL88" s="639" t="s">
        <v>614</v>
      </c>
      <c r="AM88" s="639" t="s">
        <v>614</v>
      </c>
      <c r="AN88" s="639" t="s">
        <v>614</v>
      </c>
      <c r="AO88" s="639" t="s">
        <v>615</v>
      </c>
      <c r="AP88" s="639" t="s">
        <v>615</v>
      </c>
      <c r="AQ88" s="639" t="s">
        <v>615</v>
      </c>
      <c r="AR88" s="639" t="s">
        <v>615</v>
      </c>
      <c r="AS88" s="644" t="s">
        <v>616</v>
      </c>
      <c r="AT88" s="644" t="s">
        <v>616</v>
      </c>
      <c r="AU88" s="644" t="s">
        <v>616</v>
      </c>
      <c r="AV88" s="644" t="s">
        <v>616</v>
      </c>
      <c r="AW88" s="642" t="s">
        <v>616</v>
      </c>
      <c r="AX88" s="642" t="s">
        <v>616</v>
      </c>
      <c r="AY88" s="642" t="s">
        <v>616</v>
      </c>
      <c r="AZ88" s="642" t="s">
        <v>617</v>
      </c>
      <c r="BA88" s="642" t="s">
        <v>617</v>
      </c>
      <c r="BB88" s="642" t="s">
        <v>617</v>
      </c>
      <c r="BC88" s="637" t="s">
        <v>617</v>
      </c>
      <c r="BD88" s="637" t="s">
        <v>617</v>
      </c>
      <c r="BE88" s="637" t="s">
        <v>615</v>
      </c>
      <c r="BF88" s="642" t="s">
        <v>615</v>
      </c>
      <c r="BG88" s="643" t="s">
        <v>615</v>
      </c>
      <c r="BH88" s="642" t="s">
        <v>618</v>
      </c>
      <c r="BI88" s="642" t="s">
        <v>614</v>
      </c>
      <c r="BJ88" s="642" t="s">
        <v>614</v>
      </c>
      <c r="BK88" s="642" t="s">
        <v>614</v>
      </c>
      <c r="BL88" s="642" t="s">
        <v>614</v>
      </c>
      <c r="BM88" s="682" t="s">
        <v>614</v>
      </c>
    </row>
    <row r="89" s="704" customFormat="true" ht="12.75" hidden="false" customHeight="false" outlineLevel="0" collapsed="false">
      <c r="A89" s="696" t="s">
        <v>619</v>
      </c>
      <c r="B89" s="697"/>
      <c r="C89" s="698"/>
      <c r="D89" s="699" t="n">
        <v>4.5</v>
      </c>
      <c r="E89" s="699" t="n">
        <v>0.711</v>
      </c>
      <c r="F89" s="699" t="n">
        <v>4.712</v>
      </c>
      <c r="G89" s="699" t="n">
        <v>3.177</v>
      </c>
      <c r="H89" s="699" t="n">
        <v>1.222</v>
      </c>
      <c r="I89" s="699" t="n">
        <v>1.965</v>
      </c>
      <c r="J89" s="699" t="n">
        <v>2.133</v>
      </c>
      <c r="K89" s="699" t="n">
        <v>2.111</v>
      </c>
      <c r="L89" s="699" t="n">
        <v>3.029</v>
      </c>
      <c r="M89" s="699" t="n">
        <v>1.688</v>
      </c>
      <c r="N89" s="699" t="n">
        <v>3.0342345624702</v>
      </c>
      <c r="O89" s="699" t="n">
        <v>3.3517</v>
      </c>
      <c r="P89" s="699" t="n">
        <v>4.9267</v>
      </c>
      <c r="Q89" s="699" t="n">
        <v>7.5521</v>
      </c>
      <c r="R89" s="699" t="n">
        <v>5.0667</v>
      </c>
      <c r="S89" s="699" t="n">
        <v>2.69</v>
      </c>
      <c r="T89" s="699" t="n">
        <v>6.48</v>
      </c>
      <c r="U89" s="699" t="n">
        <v>4.64</v>
      </c>
      <c r="V89" s="699" t="n">
        <v>3.61</v>
      </c>
      <c r="W89" s="699" t="n">
        <v>5.15</v>
      </c>
      <c r="X89" s="699" t="n">
        <v>2.33</v>
      </c>
      <c r="Y89" s="699" t="n">
        <v>5.16</v>
      </c>
      <c r="Z89" s="699" t="n">
        <v>5.34</v>
      </c>
      <c r="AA89" s="699" t="n">
        <v>2.38</v>
      </c>
      <c r="AB89" s="699" t="n">
        <v>3.37</v>
      </c>
      <c r="AC89" s="699" t="n">
        <v>8.32</v>
      </c>
      <c r="AD89" s="699" t="n">
        <v>6.38</v>
      </c>
      <c r="AE89" s="699" t="n">
        <v>5.06</v>
      </c>
      <c r="AF89" s="699" t="n">
        <v>7.07</v>
      </c>
      <c r="AG89" s="699" t="n">
        <v>5.02</v>
      </c>
      <c r="AH89" s="699" t="n">
        <v>3.66</v>
      </c>
      <c r="AI89" s="644" t="n">
        <v>1.41</v>
      </c>
      <c r="AJ89" s="639" t="n">
        <v>2</v>
      </c>
      <c r="AK89" s="639" t="n">
        <v>5.1</v>
      </c>
      <c r="AL89" s="639" t="n">
        <v>9.22</v>
      </c>
      <c r="AM89" s="639" t="n">
        <v>9.93</v>
      </c>
      <c r="AN89" s="639" t="n">
        <v>12.8296</v>
      </c>
      <c r="AO89" s="639" t="n">
        <v>11.64</v>
      </c>
      <c r="AP89" s="639" t="n">
        <v>8.85</v>
      </c>
      <c r="AQ89" s="639" t="n">
        <v>7.8112</v>
      </c>
      <c r="AR89" s="639" t="n">
        <v>7.127</v>
      </c>
      <c r="AS89" s="699" t="n">
        <v>5.52</v>
      </c>
      <c r="AT89" s="699" t="n">
        <v>6.57</v>
      </c>
      <c r="AU89" s="699" t="n">
        <v>2.46</v>
      </c>
      <c r="AV89" s="699" t="n">
        <v>3.24</v>
      </c>
      <c r="AW89" s="700" t="n">
        <v>9.79</v>
      </c>
      <c r="AX89" s="700" t="n">
        <v>8.59</v>
      </c>
      <c r="AY89" s="700" t="n">
        <v>10.58</v>
      </c>
      <c r="AZ89" s="700" t="n">
        <v>8.45</v>
      </c>
      <c r="BA89" s="700" t="n">
        <v>10.18</v>
      </c>
      <c r="BB89" s="700" t="n">
        <v>9.54</v>
      </c>
      <c r="BC89" s="637" t="n">
        <v>10.43</v>
      </c>
      <c r="BD89" s="637" t="n">
        <v>10.23</v>
      </c>
      <c r="BE89" s="637" t="n">
        <v>8.22</v>
      </c>
      <c r="BF89" s="701" t="n">
        <v>2.69</v>
      </c>
      <c r="BG89" s="702" t="n">
        <v>1.33</v>
      </c>
      <c r="BH89" s="701" t="n">
        <v>1.08</v>
      </c>
      <c r="BI89" s="701" t="n">
        <v>1.11</v>
      </c>
      <c r="BJ89" s="701" t="n">
        <v>1.06</v>
      </c>
      <c r="BK89" s="701" t="n">
        <v>0.9</v>
      </c>
      <c r="BL89" s="701" t="n">
        <v>0.72</v>
      </c>
      <c r="BM89" s="703" t="n">
        <v>0.69</v>
      </c>
    </row>
    <row r="90" customFormat="false" ht="12.75" hidden="false" customHeight="false" outlineLevel="0" collapsed="false">
      <c r="A90" s="683" t="s">
        <v>513</v>
      </c>
      <c r="B90" s="63"/>
      <c r="C90" s="63"/>
      <c r="D90" s="644"/>
      <c r="E90" s="644"/>
      <c r="F90" s="644"/>
      <c r="G90" s="644"/>
      <c r="H90" s="644"/>
      <c r="I90" s="644"/>
      <c r="J90" s="644"/>
      <c r="K90" s="644"/>
      <c r="L90" s="644"/>
      <c r="M90" s="644"/>
      <c r="N90" s="644"/>
      <c r="O90" s="644"/>
      <c r="P90" s="644"/>
      <c r="Q90" s="644"/>
      <c r="R90" s="644"/>
      <c r="S90" s="644"/>
      <c r="T90" s="644"/>
      <c r="U90" s="63"/>
      <c r="V90" s="644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44"/>
      <c r="AI90" s="644"/>
      <c r="AJ90" s="63"/>
      <c r="AK90" s="639"/>
      <c r="AL90" s="639"/>
      <c r="AM90" s="63"/>
      <c r="AN90" s="63"/>
      <c r="AO90" s="644"/>
      <c r="AP90" s="644"/>
      <c r="AQ90" s="63"/>
      <c r="AR90" s="63"/>
      <c r="AS90" s="644"/>
      <c r="AT90" s="644"/>
      <c r="AU90" s="644"/>
      <c r="AV90" s="644"/>
      <c r="AW90" s="642"/>
      <c r="AX90" s="642"/>
      <c r="AY90" s="642"/>
      <c r="AZ90" s="642"/>
      <c r="BA90" s="642"/>
      <c r="BB90" s="642"/>
      <c r="BC90" s="642"/>
      <c r="BD90" s="642"/>
      <c r="BE90" s="642"/>
      <c r="BF90" s="642"/>
      <c r="BG90" s="634"/>
      <c r="BH90" s="633"/>
      <c r="BI90" s="642"/>
      <c r="BJ90" s="642"/>
      <c r="BK90" s="642"/>
      <c r="BL90" s="642"/>
      <c r="BM90" s="682"/>
    </row>
    <row r="91" customFormat="false" ht="12.75" hidden="false" customHeight="false" outlineLevel="0" collapsed="false">
      <c r="A91" s="399"/>
      <c r="B91" s="382" t="s">
        <v>514</v>
      </c>
      <c r="C91" s="63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3"/>
      <c r="V91" s="644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44" t="n">
        <v>4.75</v>
      </c>
      <c r="AI91" s="644"/>
      <c r="AJ91" s="63"/>
      <c r="AK91" s="63"/>
      <c r="AL91" s="63"/>
      <c r="AM91" s="63"/>
      <c r="AN91" s="63"/>
      <c r="AO91" s="644"/>
      <c r="AP91" s="644"/>
      <c r="AQ91" s="63"/>
      <c r="AR91" s="63"/>
      <c r="AS91" s="644"/>
      <c r="AT91" s="644" t="n">
        <v>6.375</v>
      </c>
      <c r="AU91" s="644"/>
      <c r="AV91" s="644"/>
      <c r="AW91" s="642"/>
      <c r="AX91" s="642"/>
      <c r="AY91" s="642"/>
      <c r="AZ91" s="642"/>
      <c r="BA91" s="642"/>
      <c r="BB91" s="642"/>
      <c r="BC91" s="642"/>
      <c r="BD91" s="642"/>
      <c r="BE91" s="642"/>
      <c r="BF91" s="642"/>
      <c r="BG91" s="634"/>
      <c r="BH91" s="633"/>
      <c r="BI91" s="642"/>
      <c r="BJ91" s="642"/>
      <c r="BK91" s="642"/>
      <c r="BL91" s="642"/>
      <c r="BM91" s="682"/>
    </row>
    <row r="92" customFormat="false" ht="12.75" hidden="false" customHeight="false" outlineLevel="0" collapsed="false">
      <c r="A92" s="399"/>
      <c r="B92" s="63" t="s">
        <v>515</v>
      </c>
      <c r="C92" s="63"/>
      <c r="D92" s="644" t="s">
        <v>620</v>
      </c>
      <c r="E92" s="644" t="s">
        <v>516</v>
      </c>
      <c r="F92" s="644" t="s">
        <v>621</v>
      </c>
      <c r="G92" s="644" t="s">
        <v>516</v>
      </c>
      <c r="H92" s="644" t="s">
        <v>516</v>
      </c>
      <c r="I92" s="644" t="s">
        <v>516</v>
      </c>
      <c r="J92" s="644" t="s">
        <v>516</v>
      </c>
      <c r="K92" s="644" t="s">
        <v>516</v>
      </c>
      <c r="L92" s="644" t="s">
        <v>516</v>
      </c>
      <c r="M92" s="644" t="s">
        <v>516</v>
      </c>
      <c r="N92" s="644" t="s">
        <v>516</v>
      </c>
      <c r="O92" s="644" t="s">
        <v>516</v>
      </c>
      <c r="P92" s="644" t="s">
        <v>516</v>
      </c>
      <c r="Q92" s="644" t="s">
        <v>622</v>
      </c>
      <c r="R92" s="644" t="s">
        <v>623</v>
      </c>
      <c r="S92" s="644" t="s">
        <v>624</v>
      </c>
      <c r="T92" s="644" t="s">
        <v>624</v>
      </c>
      <c r="U92" s="644" t="s">
        <v>624</v>
      </c>
      <c r="V92" s="644" t="s">
        <v>624</v>
      </c>
      <c r="W92" s="644" t="s">
        <v>624</v>
      </c>
      <c r="X92" s="644" t="s">
        <v>624</v>
      </c>
      <c r="Y92" s="644" t="s">
        <v>625</v>
      </c>
      <c r="Z92" s="644" t="s">
        <v>625</v>
      </c>
      <c r="AA92" s="644" t="s">
        <v>625</v>
      </c>
      <c r="AB92" s="644" t="s">
        <v>626</v>
      </c>
      <c r="AC92" s="644" t="s">
        <v>626</v>
      </c>
      <c r="AD92" s="644" t="s">
        <v>626</v>
      </c>
      <c r="AE92" s="644" t="s">
        <v>626</v>
      </c>
      <c r="AF92" s="644" t="s">
        <v>626</v>
      </c>
      <c r="AG92" s="644" t="s">
        <v>627</v>
      </c>
      <c r="AH92" s="644" t="s">
        <v>627</v>
      </c>
      <c r="AI92" s="644" t="s">
        <v>627</v>
      </c>
      <c r="AJ92" s="644" t="s">
        <v>627</v>
      </c>
      <c r="AK92" s="644" t="s">
        <v>627</v>
      </c>
      <c r="AL92" s="644" t="s">
        <v>627</v>
      </c>
      <c r="AM92" s="644" t="s">
        <v>628</v>
      </c>
      <c r="AN92" s="644" t="s">
        <v>628</v>
      </c>
      <c r="AO92" s="644" t="s">
        <v>629</v>
      </c>
      <c r="AP92" s="644" t="s">
        <v>629</v>
      </c>
      <c r="AQ92" s="644" t="s">
        <v>630</v>
      </c>
      <c r="AR92" s="644" t="s">
        <v>630</v>
      </c>
      <c r="AS92" s="644" t="s">
        <v>630</v>
      </c>
      <c r="AT92" s="644" t="s">
        <v>630</v>
      </c>
      <c r="AU92" s="644" t="s">
        <v>630</v>
      </c>
      <c r="AV92" s="644" t="s">
        <v>630</v>
      </c>
      <c r="AW92" s="642" t="s">
        <v>630</v>
      </c>
      <c r="AX92" s="642" t="s">
        <v>630</v>
      </c>
      <c r="AY92" s="642" t="s">
        <v>630</v>
      </c>
      <c r="AZ92" s="642" t="s">
        <v>630</v>
      </c>
      <c r="BA92" s="642" t="s">
        <v>630</v>
      </c>
      <c r="BB92" s="642" t="s">
        <v>630</v>
      </c>
      <c r="BC92" s="642" t="s">
        <v>630</v>
      </c>
      <c r="BD92" s="642" t="s">
        <v>630</v>
      </c>
      <c r="BE92" s="642" t="s">
        <v>630</v>
      </c>
      <c r="BF92" s="642" t="s">
        <v>630</v>
      </c>
      <c r="BG92" s="643" t="s">
        <v>630</v>
      </c>
      <c r="BH92" s="642" t="s">
        <v>630</v>
      </c>
      <c r="BI92" s="642" t="s">
        <v>630</v>
      </c>
      <c r="BJ92" s="642"/>
      <c r="BK92" s="642"/>
      <c r="BL92" s="642"/>
      <c r="BM92" s="682"/>
    </row>
    <row r="93" customFormat="false" ht="12.75" hidden="false" customHeight="false" outlineLevel="0" collapsed="false">
      <c r="A93" s="399"/>
      <c r="B93" s="63" t="s">
        <v>518</v>
      </c>
      <c r="C93" s="63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4"/>
      <c r="R93" s="644"/>
      <c r="S93" s="644"/>
      <c r="T93" s="644"/>
      <c r="U93" s="63"/>
      <c r="V93" s="644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44"/>
      <c r="AI93" s="644"/>
      <c r="AJ93" s="63"/>
      <c r="AK93" s="63"/>
      <c r="AL93" s="63"/>
      <c r="AM93" s="63"/>
      <c r="AN93" s="63"/>
      <c r="AO93" s="63"/>
      <c r="AP93" s="63"/>
      <c r="AQ93" s="63"/>
      <c r="AR93" s="63"/>
      <c r="AS93" s="644"/>
      <c r="AT93" s="644"/>
      <c r="AU93" s="644"/>
      <c r="AV93" s="644"/>
      <c r="AW93" s="642"/>
      <c r="AX93" s="642"/>
      <c r="AY93" s="642"/>
      <c r="AZ93" s="642"/>
      <c r="BA93" s="642"/>
      <c r="BB93" s="642"/>
      <c r="BC93" s="642"/>
      <c r="BD93" s="642"/>
      <c r="BE93" s="642"/>
      <c r="BF93" s="642"/>
      <c r="BG93" s="643"/>
      <c r="BH93" s="642"/>
      <c r="BI93" s="642"/>
      <c r="BJ93" s="642"/>
      <c r="BK93" s="642"/>
      <c r="BL93" s="642"/>
      <c r="BM93" s="682"/>
    </row>
    <row r="94" customFormat="false" ht="12.75" hidden="false" customHeight="false" outlineLevel="0" collapsed="false">
      <c r="A94" s="399"/>
      <c r="B94" s="63"/>
      <c r="C94" s="63" t="s">
        <v>519</v>
      </c>
      <c r="D94" s="690" t="n">
        <v>0</v>
      </c>
      <c r="E94" s="644" t="s">
        <v>520</v>
      </c>
      <c r="F94" s="644" t="s">
        <v>631</v>
      </c>
      <c r="G94" s="644" t="s">
        <v>521</v>
      </c>
      <c r="H94" s="644" t="s">
        <v>521</v>
      </c>
      <c r="I94" s="644" t="s">
        <v>521</v>
      </c>
      <c r="J94" s="644" t="s">
        <v>521</v>
      </c>
      <c r="K94" s="644" t="s">
        <v>521</v>
      </c>
      <c r="L94" s="644" t="s">
        <v>521</v>
      </c>
      <c r="M94" s="644" t="s">
        <v>521</v>
      </c>
      <c r="N94" s="644" t="s">
        <v>521</v>
      </c>
      <c r="O94" s="644" t="s">
        <v>521</v>
      </c>
      <c r="P94" s="644" t="s">
        <v>521</v>
      </c>
      <c r="Q94" s="644" t="s">
        <v>632</v>
      </c>
      <c r="R94" s="644" t="s">
        <v>633</v>
      </c>
      <c r="S94" s="644" t="s">
        <v>633</v>
      </c>
      <c r="T94" s="644" t="s">
        <v>633</v>
      </c>
      <c r="U94" s="644" t="s">
        <v>633</v>
      </c>
      <c r="V94" s="644" t="s">
        <v>633</v>
      </c>
      <c r="W94" s="644" t="s">
        <v>634</v>
      </c>
      <c r="X94" s="644" t="s">
        <v>634</v>
      </c>
      <c r="Y94" s="644" t="s">
        <v>634</v>
      </c>
      <c r="Z94" s="644" t="s">
        <v>634</v>
      </c>
      <c r="AA94" s="644" t="s">
        <v>634</v>
      </c>
      <c r="AB94" s="644" t="s">
        <v>634</v>
      </c>
      <c r="AC94" s="644" t="s">
        <v>634</v>
      </c>
      <c r="AD94" s="644" t="s">
        <v>634</v>
      </c>
      <c r="AE94" s="644" t="s">
        <v>634</v>
      </c>
      <c r="AF94" s="644" t="s">
        <v>634</v>
      </c>
      <c r="AG94" s="644" t="s">
        <v>634</v>
      </c>
      <c r="AH94" s="644" t="s">
        <v>634</v>
      </c>
      <c r="AI94" s="644" t="s">
        <v>635</v>
      </c>
      <c r="AJ94" s="644" t="s">
        <v>636</v>
      </c>
      <c r="AK94" s="644" t="s">
        <v>636</v>
      </c>
      <c r="AL94" s="644" t="s">
        <v>636</v>
      </c>
      <c r="AM94" s="644" t="s">
        <v>635</v>
      </c>
      <c r="AN94" s="644" t="s">
        <v>637</v>
      </c>
      <c r="AO94" s="644" t="s">
        <v>637</v>
      </c>
      <c r="AP94" s="644" t="s">
        <v>637</v>
      </c>
      <c r="AQ94" s="644" t="s">
        <v>637</v>
      </c>
      <c r="AR94" s="644" t="s">
        <v>638</v>
      </c>
      <c r="AS94" s="644" t="s">
        <v>638</v>
      </c>
      <c r="AT94" s="644" t="s">
        <v>639</v>
      </c>
      <c r="AU94" s="644" t="s">
        <v>639</v>
      </c>
      <c r="AV94" s="644" t="s">
        <v>639</v>
      </c>
      <c r="AW94" s="642" t="s">
        <v>639</v>
      </c>
      <c r="AX94" s="642" t="s">
        <v>639</v>
      </c>
      <c r="AY94" s="642" t="s">
        <v>639</v>
      </c>
      <c r="AZ94" s="642" t="s">
        <v>639</v>
      </c>
      <c r="BA94" s="642" t="s">
        <v>639</v>
      </c>
      <c r="BB94" s="642" t="s">
        <v>639</v>
      </c>
      <c r="BC94" s="642" t="s">
        <v>639</v>
      </c>
      <c r="BD94" s="642" t="s">
        <v>639</v>
      </c>
      <c r="BE94" s="642" t="s">
        <v>639</v>
      </c>
      <c r="BF94" s="642" t="s">
        <v>639</v>
      </c>
      <c r="BG94" s="643" t="s">
        <v>639</v>
      </c>
      <c r="BH94" s="642" t="s">
        <v>639</v>
      </c>
      <c r="BI94" s="642" t="s">
        <v>639</v>
      </c>
      <c r="BJ94" s="642"/>
      <c r="BK94" s="642"/>
      <c r="BL94" s="642"/>
      <c r="BM94" s="682"/>
    </row>
    <row r="95" customFormat="false" ht="12.75" hidden="false" customHeight="false" outlineLevel="0" collapsed="false">
      <c r="A95" s="399"/>
      <c r="B95" s="63"/>
      <c r="C95" s="63" t="s">
        <v>522</v>
      </c>
      <c r="D95" s="644" t="s">
        <v>516</v>
      </c>
      <c r="E95" s="644" t="s">
        <v>523</v>
      </c>
      <c r="F95" s="644" t="s">
        <v>524</v>
      </c>
      <c r="G95" s="644" t="s">
        <v>521</v>
      </c>
      <c r="H95" s="644" t="s">
        <v>524</v>
      </c>
      <c r="I95" s="644" t="s">
        <v>524</v>
      </c>
      <c r="J95" s="644" t="s">
        <v>524</v>
      </c>
      <c r="K95" s="644" t="s">
        <v>524</v>
      </c>
      <c r="L95" s="644" t="s">
        <v>640</v>
      </c>
      <c r="M95" s="644" t="s">
        <v>640</v>
      </c>
      <c r="N95" s="644" t="s">
        <v>640</v>
      </c>
      <c r="O95" s="644" t="s">
        <v>640</v>
      </c>
      <c r="P95" s="644" t="s">
        <v>640</v>
      </c>
      <c r="Q95" s="644" t="s">
        <v>641</v>
      </c>
      <c r="R95" s="644" t="s">
        <v>641</v>
      </c>
      <c r="S95" s="644" t="s">
        <v>641</v>
      </c>
      <c r="T95" s="644" t="s">
        <v>641</v>
      </c>
      <c r="U95" s="644" t="s">
        <v>641</v>
      </c>
      <c r="V95" s="644" t="s">
        <v>641</v>
      </c>
      <c r="W95" s="644" t="s">
        <v>642</v>
      </c>
      <c r="X95" s="644" t="s">
        <v>642</v>
      </c>
      <c r="Y95" s="644" t="s">
        <v>642</v>
      </c>
      <c r="Z95" s="644" t="s">
        <v>642</v>
      </c>
      <c r="AA95" s="644" t="s">
        <v>642</v>
      </c>
      <c r="AB95" s="644" t="s">
        <v>642</v>
      </c>
      <c r="AC95" s="644" t="s">
        <v>642</v>
      </c>
      <c r="AD95" s="644" t="s">
        <v>642</v>
      </c>
      <c r="AE95" s="644" t="s">
        <v>636</v>
      </c>
      <c r="AF95" s="644" t="s">
        <v>636</v>
      </c>
      <c r="AG95" s="644" t="s">
        <v>643</v>
      </c>
      <c r="AH95" s="644" t="s">
        <v>643</v>
      </c>
      <c r="AI95" s="644" t="s">
        <v>644</v>
      </c>
      <c r="AJ95" s="644" t="s">
        <v>644</v>
      </c>
      <c r="AK95" s="644" t="s">
        <v>644</v>
      </c>
      <c r="AL95" s="644" t="s">
        <v>644</v>
      </c>
      <c r="AM95" s="644" t="s">
        <v>645</v>
      </c>
      <c r="AN95" s="644" t="s">
        <v>637</v>
      </c>
      <c r="AO95" s="644" t="s">
        <v>646</v>
      </c>
      <c r="AP95" s="644" t="s">
        <v>646</v>
      </c>
      <c r="AQ95" s="644" t="s">
        <v>646</v>
      </c>
      <c r="AR95" s="644" t="s">
        <v>647</v>
      </c>
      <c r="AS95" s="644" t="s">
        <v>647</v>
      </c>
      <c r="AT95" s="644" t="s">
        <v>647</v>
      </c>
      <c r="AU95" s="644" t="s">
        <v>647</v>
      </c>
      <c r="AV95" s="644" t="s">
        <v>647</v>
      </c>
      <c r="AW95" s="642" t="s">
        <v>647</v>
      </c>
      <c r="AX95" s="642" t="s">
        <v>647</v>
      </c>
      <c r="AY95" s="642" t="s">
        <v>647</v>
      </c>
      <c r="AZ95" s="642" t="s">
        <v>647</v>
      </c>
      <c r="BA95" s="642" t="s">
        <v>647</v>
      </c>
      <c r="BB95" s="642" t="s">
        <v>647</v>
      </c>
      <c r="BC95" s="642" t="s">
        <v>647</v>
      </c>
      <c r="BD95" s="642" t="s">
        <v>647</v>
      </c>
      <c r="BE95" s="642" t="s">
        <v>647</v>
      </c>
      <c r="BF95" s="642" t="s">
        <v>647</v>
      </c>
      <c r="BG95" s="643" t="s">
        <v>647</v>
      </c>
      <c r="BH95" s="642" t="s">
        <v>647</v>
      </c>
      <c r="BI95" s="642" t="s">
        <v>647</v>
      </c>
      <c r="BJ95" s="642"/>
      <c r="BK95" s="642"/>
      <c r="BL95" s="642"/>
      <c r="BM95" s="682"/>
    </row>
    <row r="96" customFormat="false" ht="12.75" hidden="false" customHeight="false" outlineLevel="0" collapsed="false">
      <c r="A96" s="399"/>
      <c r="B96" s="63"/>
      <c r="C96" s="63" t="s">
        <v>525</v>
      </c>
      <c r="D96" s="644" t="s">
        <v>620</v>
      </c>
      <c r="E96" s="644" t="s">
        <v>517</v>
      </c>
      <c r="F96" s="644" t="s">
        <v>648</v>
      </c>
      <c r="G96" s="644" t="s">
        <v>526</v>
      </c>
      <c r="H96" s="644" t="s">
        <v>526</v>
      </c>
      <c r="I96" s="644" t="s">
        <v>526</v>
      </c>
      <c r="J96" s="644" t="s">
        <v>526</v>
      </c>
      <c r="K96" s="644" t="s">
        <v>526</v>
      </c>
      <c r="L96" s="644" t="s">
        <v>526</v>
      </c>
      <c r="M96" s="644" t="s">
        <v>526</v>
      </c>
      <c r="N96" s="644" t="s">
        <v>526</v>
      </c>
      <c r="O96" s="644" t="s">
        <v>526</v>
      </c>
      <c r="P96" s="644" t="s">
        <v>526</v>
      </c>
      <c r="Q96" s="644" t="s">
        <v>649</v>
      </c>
      <c r="R96" s="644" t="s">
        <v>649</v>
      </c>
      <c r="S96" s="644" t="s">
        <v>649</v>
      </c>
      <c r="T96" s="644" t="s">
        <v>649</v>
      </c>
      <c r="U96" s="644" t="s">
        <v>649</v>
      </c>
      <c r="V96" s="644" t="s">
        <v>649</v>
      </c>
      <c r="W96" s="644" t="s">
        <v>650</v>
      </c>
      <c r="X96" s="644" t="s">
        <v>650</v>
      </c>
      <c r="Y96" s="644" t="s">
        <v>650</v>
      </c>
      <c r="Z96" s="644" t="s">
        <v>650</v>
      </c>
      <c r="AA96" s="644" t="s">
        <v>650</v>
      </c>
      <c r="AB96" s="644" t="s">
        <v>650</v>
      </c>
      <c r="AC96" s="644" t="s">
        <v>650</v>
      </c>
      <c r="AD96" s="644" t="s">
        <v>650</v>
      </c>
      <c r="AE96" s="644" t="s">
        <v>651</v>
      </c>
      <c r="AF96" s="644" t="s">
        <v>651</v>
      </c>
      <c r="AG96" s="644" t="s">
        <v>652</v>
      </c>
      <c r="AH96" s="644" t="s">
        <v>652</v>
      </c>
      <c r="AI96" s="644" t="s">
        <v>652</v>
      </c>
      <c r="AJ96" s="644" t="s">
        <v>652</v>
      </c>
      <c r="AK96" s="644" t="s">
        <v>652</v>
      </c>
      <c r="AL96" s="644" t="s">
        <v>652</v>
      </c>
      <c r="AM96" s="644" t="s">
        <v>652</v>
      </c>
      <c r="AN96" s="644" t="s">
        <v>653</v>
      </c>
      <c r="AO96" s="644" t="s">
        <v>654</v>
      </c>
      <c r="AP96" s="644" t="s">
        <v>654</v>
      </c>
      <c r="AQ96" s="644" t="s">
        <v>655</v>
      </c>
      <c r="AR96" s="644" t="s">
        <v>655</v>
      </c>
      <c r="AS96" s="644" t="s">
        <v>655</v>
      </c>
      <c r="AT96" s="644" t="s">
        <v>655</v>
      </c>
      <c r="AU96" s="644" t="s">
        <v>655</v>
      </c>
      <c r="AV96" s="644" t="s">
        <v>656</v>
      </c>
      <c r="AW96" s="642" t="s">
        <v>656</v>
      </c>
      <c r="AX96" s="642" t="s">
        <v>656</v>
      </c>
      <c r="AY96" s="642" t="s">
        <v>656</v>
      </c>
      <c r="AZ96" s="642" t="s">
        <v>656</v>
      </c>
      <c r="BA96" s="642" t="s">
        <v>656</v>
      </c>
      <c r="BB96" s="642" t="s">
        <v>656</v>
      </c>
      <c r="BC96" s="642" t="s">
        <v>656</v>
      </c>
      <c r="BD96" s="642" t="s">
        <v>656</v>
      </c>
      <c r="BE96" s="642" t="s">
        <v>656</v>
      </c>
      <c r="BF96" s="642" t="s">
        <v>656</v>
      </c>
      <c r="BG96" s="643" t="s">
        <v>656</v>
      </c>
      <c r="BH96" s="642" t="s">
        <v>656</v>
      </c>
      <c r="BI96" s="642" t="s">
        <v>656</v>
      </c>
      <c r="BJ96" s="642"/>
      <c r="BK96" s="642"/>
      <c r="BL96" s="642"/>
      <c r="BM96" s="682"/>
    </row>
    <row r="97" customFormat="false" ht="12.75" hidden="false" customHeight="false" outlineLevel="0" collapsed="false">
      <c r="A97" s="399"/>
      <c r="B97" s="63"/>
      <c r="C97" s="63" t="s">
        <v>527</v>
      </c>
      <c r="D97" s="644" t="s">
        <v>657</v>
      </c>
      <c r="E97" s="644" t="s">
        <v>528</v>
      </c>
      <c r="F97" s="644" t="s">
        <v>530</v>
      </c>
      <c r="G97" s="644" t="s">
        <v>530</v>
      </c>
      <c r="H97" s="644" t="s">
        <v>530</v>
      </c>
      <c r="I97" s="644" t="s">
        <v>530</v>
      </c>
      <c r="J97" s="644" t="s">
        <v>530</v>
      </c>
      <c r="K97" s="644" t="s">
        <v>530</v>
      </c>
      <c r="L97" s="644" t="s">
        <v>530</v>
      </c>
      <c r="M97" s="644" t="s">
        <v>530</v>
      </c>
      <c r="N97" s="644" t="s">
        <v>530</v>
      </c>
      <c r="O97" s="644" t="s">
        <v>530</v>
      </c>
      <c r="P97" s="644" t="s">
        <v>530</v>
      </c>
      <c r="Q97" s="644" t="s">
        <v>658</v>
      </c>
      <c r="R97" s="644" t="s">
        <v>650</v>
      </c>
      <c r="S97" s="644" t="s">
        <v>659</v>
      </c>
      <c r="T97" s="644" t="s">
        <v>620</v>
      </c>
      <c r="U97" s="644" t="s">
        <v>620</v>
      </c>
      <c r="V97" s="644" t="s">
        <v>620</v>
      </c>
      <c r="W97" s="644" t="s">
        <v>660</v>
      </c>
      <c r="X97" s="644" t="s">
        <v>660</v>
      </c>
      <c r="Y97" s="644" t="s">
        <v>660</v>
      </c>
      <c r="Z97" s="644" t="s">
        <v>660</v>
      </c>
      <c r="AA97" s="644" t="s">
        <v>660</v>
      </c>
      <c r="AB97" s="644" t="s">
        <v>660</v>
      </c>
      <c r="AC97" s="644" t="s">
        <v>660</v>
      </c>
      <c r="AD97" s="644" t="s">
        <v>660</v>
      </c>
      <c r="AE97" s="644" t="s">
        <v>661</v>
      </c>
      <c r="AF97" s="644" t="s">
        <v>661</v>
      </c>
      <c r="AG97" s="644" t="s">
        <v>662</v>
      </c>
      <c r="AH97" s="644" t="s">
        <v>662</v>
      </c>
      <c r="AI97" s="644" t="s">
        <v>662</v>
      </c>
      <c r="AJ97" s="644" t="s">
        <v>663</v>
      </c>
      <c r="AK97" s="644" t="s">
        <v>662</v>
      </c>
      <c r="AL97" s="644" t="s">
        <v>662</v>
      </c>
      <c r="AM97" s="644" t="s">
        <v>664</v>
      </c>
      <c r="AN97" s="644" t="s">
        <v>665</v>
      </c>
      <c r="AO97" s="644" t="s">
        <v>665</v>
      </c>
      <c r="AP97" s="644" t="s">
        <v>665</v>
      </c>
      <c r="AQ97" s="644" t="s">
        <v>666</v>
      </c>
      <c r="AR97" s="644" t="s">
        <v>667</v>
      </c>
      <c r="AS97" s="644" t="s">
        <v>667</v>
      </c>
      <c r="AT97" s="644" t="s">
        <v>667</v>
      </c>
      <c r="AU97" s="644" t="s">
        <v>667</v>
      </c>
      <c r="AV97" s="644" t="s">
        <v>667</v>
      </c>
      <c r="AW97" s="642" t="s">
        <v>667</v>
      </c>
      <c r="AX97" s="642" t="s">
        <v>667</v>
      </c>
      <c r="AY97" s="642" t="s">
        <v>667</v>
      </c>
      <c r="AZ97" s="642" t="s">
        <v>667</v>
      </c>
      <c r="BA97" s="642" t="s">
        <v>667</v>
      </c>
      <c r="BB97" s="642" t="s">
        <v>667</v>
      </c>
      <c r="BC97" s="642" t="s">
        <v>667</v>
      </c>
      <c r="BD97" s="642" t="s">
        <v>667</v>
      </c>
      <c r="BE97" s="642" t="s">
        <v>667</v>
      </c>
      <c r="BF97" s="642" t="s">
        <v>667</v>
      </c>
      <c r="BG97" s="643" t="s">
        <v>667</v>
      </c>
      <c r="BH97" s="642" t="s">
        <v>667</v>
      </c>
      <c r="BI97" s="642" t="s">
        <v>667</v>
      </c>
      <c r="BJ97" s="642"/>
      <c r="BK97" s="642"/>
      <c r="BL97" s="642"/>
      <c r="BM97" s="682"/>
    </row>
    <row r="98" customFormat="false" ht="12.75" hidden="false" customHeight="false" outlineLevel="0" collapsed="false">
      <c r="A98" s="399"/>
      <c r="B98" s="63"/>
      <c r="C98" s="63" t="s">
        <v>531</v>
      </c>
      <c r="D98" s="644" t="s">
        <v>668</v>
      </c>
      <c r="E98" s="644" t="s">
        <v>669</v>
      </c>
      <c r="F98" s="644" t="s">
        <v>670</v>
      </c>
      <c r="G98" s="644" t="s">
        <v>670</v>
      </c>
      <c r="H98" s="644" t="s">
        <v>671</v>
      </c>
      <c r="I98" s="644" t="s">
        <v>671</v>
      </c>
      <c r="J98" s="644" t="s">
        <v>671</v>
      </c>
      <c r="K98" s="644" t="s">
        <v>671</v>
      </c>
      <c r="L98" s="644" t="s">
        <v>672</v>
      </c>
      <c r="M98" s="644" t="s">
        <v>672</v>
      </c>
      <c r="N98" s="644" t="s">
        <v>672</v>
      </c>
      <c r="O98" s="644" t="s">
        <v>672</v>
      </c>
      <c r="P98" s="644" t="s">
        <v>672</v>
      </c>
      <c r="Q98" s="644" t="s">
        <v>673</v>
      </c>
      <c r="R98" s="644" t="s">
        <v>673</v>
      </c>
      <c r="S98" s="644" t="s">
        <v>673</v>
      </c>
      <c r="T98" s="644" t="s">
        <v>673</v>
      </c>
      <c r="U98" s="644" t="s">
        <v>673</v>
      </c>
      <c r="V98" s="644" t="s">
        <v>673</v>
      </c>
      <c r="W98" s="644" t="s">
        <v>674</v>
      </c>
      <c r="X98" s="644" t="s">
        <v>674</v>
      </c>
      <c r="Y98" s="644" t="s">
        <v>674</v>
      </c>
      <c r="Z98" s="644" t="s">
        <v>674</v>
      </c>
      <c r="AA98" s="644" t="s">
        <v>674</v>
      </c>
      <c r="AB98" s="644" t="s">
        <v>674</v>
      </c>
      <c r="AC98" s="644" t="s">
        <v>674</v>
      </c>
      <c r="AD98" s="644" t="s">
        <v>674</v>
      </c>
      <c r="AE98" s="644" t="s">
        <v>675</v>
      </c>
      <c r="AF98" s="644" t="s">
        <v>676</v>
      </c>
      <c r="AG98" s="644" t="s">
        <v>677</v>
      </c>
      <c r="AH98" s="644" t="s">
        <v>677</v>
      </c>
      <c r="AI98" s="644" t="s">
        <v>677</v>
      </c>
      <c r="AJ98" s="644" t="s">
        <v>678</v>
      </c>
      <c r="AK98" s="644" t="s">
        <v>677</v>
      </c>
      <c r="AL98" s="644" t="s">
        <v>677</v>
      </c>
      <c r="AM98" s="644" t="s">
        <v>656</v>
      </c>
      <c r="AN98" s="644" t="s">
        <v>679</v>
      </c>
      <c r="AO98" s="644" t="s">
        <v>679</v>
      </c>
      <c r="AP98" s="644" t="s">
        <v>680</v>
      </c>
      <c r="AQ98" s="644" t="s">
        <v>681</v>
      </c>
      <c r="AR98" s="644" t="s">
        <v>682</v>
      </c>
      <c r="AS98" s="644" t="s">
        <v>682</v>
      </c>
      <c r="AT98" s="644" t="s">
        <v>682</v>
      </c>
      <c r="AU98" s="644" t="s">
        <v>683</v>
      </c>
      <c r="AV98" s="644" t="s">
        <v>683</v>
      </c>
      <c r="AW98" s="642" t="s">
        <v>683</v>
      </c>
      <c r="AX98" s="642" t="s">
        <v>684</v>
      </c>
      <c r="AY98" s="642" t="s">
        <v>684</v>
      </c>
      <c r="AZ98" s="642" t="s">
        <v>684</v>
      </c>
      <c r="BA98" s="642" t="s">
        <v>684</v>
      </c>
      <c r="BB98" s="642" t="s">
        <v>684</v>
      </c>
      <c r="BC98" s="642" t="s">
        <v>684</v>
      </c>
      <c r="BD98" s="642" t="s">
        <v>684</v>
      </c>
      <c r="BE98" s="642" t="s">
        <v>684</v>
      </c>
      <c r="BF98" s="642" t="s">
        <v>684</v>
      </c>
      <c r="BG98" s="643" t="s">
        <v>684</v>
      </c>
      <c r="BH98" s="642" t="s">
        <v>684</v>
      </c>
      <c r="BI98" s="642" t="s">
        <v>684</v>
      </c>
      <c r="BJ98" s="642"/>
      <c r="BK98" s="642"/>
      <c r="BL98" s="642"/>
      <c r="BM98" s="682"/>
    </row>
    <row r="99" customFormat="false" ht="12.75" hidden="false" customHeight="false" outlineLevel="0" collapsed="false">
      <c r="A99" s="399"/>
      <c r="B99" s="382" t="s">
        <v>535</v>
      </c>
      <c r="C99" s="63"/>
      <c r="D99" s="644"/>
      <c r="E99" s="644"/>
      <c r="F99" s="644"/>
      <c r="G99" s="644"/>
      <c r="H99" s="644"/>
      <c r="I99" s="644"/>
      <c r="J99" s="644"/>
      <c r="K99" s="644"/>
      <c r="L99" s="644"/>
      <c r="M99" s="644"/>
      <c r="N99" s="644"/>
      <c r="O99" s="644"/>
      <c r="P99" s="644"/>
      <c r="Q99" s="644"/>
      <c r="R99" s="644"/>
      <c r="S99" s="644"/>
      <c r="T99" s="644"/>
      <c r="U99" s="63"/>
      <c r="V99" s="644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44"/>
      <c r="AI99" s="644"/>
      <c r="AJ99" s="63"/>
      <c r="AK99" s="63"/>
      <c r="AL99" s="63"/>
      <c r="AM99" s="63"/>
      <c r="AN99" s="63"/>
      <c r="AO99" s="63"/>
      <c r="AP99" s="63"/>
      <c r="AQ99" s="63"/>
      <c r="AR99" s="63"/>
      <c r="AS99" s="644"/>
      <c r="AT99" s="644"/>
      <c r="AU99" s="644"/>
      <c r="AV99" s="644"/>
      <c r="AW99" s="642"/>
      <c r="AX99" s="642"/>
      <c r="AY99" s="642"/>
      <c r="AZ99" s="642"/>
      <c r="BA99" s="642"/>
      <c r="BB99" s="642"/>
      <c r="BC99" s="642"/>
      <c r="BD99" s="642"/>
      <c r="BE99" s="642"/>
      <c r="BF99" s="642"/>
      <c r="BG99" s="643"/>
      <c r="BH99" s="642"/>
      <c r="BI99" s="642"/>
      <c r="BJ99" s="642"/>
      <c r="BK99" s="642"/>
      <c r="BL99" s="642"/>
      <c r="BM99" s="682"/>
    </row>
    <row r="100" customFormat="false" ht="12.75" hidden="false" customHeight="false" outlineLevel="0" collapsed="false">
      <c r="A100" s="399"/>
      <c r="B100" s="63" t="s">
        <v>536</v>
      </c>
      <c r="C100" s="63"/>
      <c r="D100" s="644" t="s">
        <v>685</v>
      </c>
      <c r="E100" s="644" t="s">
        <v>537</v>
      </c>
      <c r="F100" s="644" t="s">
        <v>686</v>
      </c>
      <c r="G100" s="644" t="s">
        <v>687</v>
      </c>
      <c r="H100" s="644" t="s">
        <v>687</v>
      </c>
      <c r="I100" s="644" t="s">
        <v>687</v>
      </c>
      <c r="J100" s="644" t="s">
        <v>687</v>
      </c>
      <c r="K100" s="644" t="s">
        <v>687</v>
      </c>
      <c r="L100" s="644" t="s">
        <v>687</v>
      </c>
      <c r="M100" s="644" t="s">
        <v>687</v>
      </c>
      <c r="N100" s="644" t="s">
        <v>687</v>
      </c>
      <c r="O100" s="644" t="s">
        <v>687</v>
      </c>
      <c r="P100" s="644" t="s">
        <v>688</v>
      </c>
      <c r="Q100" s="644" t="s">
        <v>688</v>
      </c>
      <c r="R100" s="644" t="s">
        <v>607</v>
      </c>
      <c r="S100" s="644" t="s">
        <v>607</v>
      </c>
      <c r="T100" s="644" t="s">
        <v>607</v>
      </c>
      <c r="U100" s="644" t="s">
        <v>607</v>
      </c>
      <c r="V100" s="644" t="s">
        <v>607</v>
      </c>
      <c r="W100" s="644" t="s">
        <v>607</v>
      </c>
      <c r="X100" s="644" t="s">
        <v>607</v>
      </c>
      <c r="Y100" s="644" t="s">
        <v>607</v>
      </c>
      <c r="Z100" s="644" t="s">
        <v>607</v>
      </c>
      <c r="AA100" s="644" t="s">
        <v>607</v>
      </c>
      <c r="AB100" s="644" t="s">
        <v>607</v>
      </c>
      <c r="AC100" s="644" t="s">
        <v>607</v>
      </c>
      <c r="AD100" s="644" t="s">
        <v>607</v>
      </c>
      <c r="AE100" s="644" t="s">
        <v>689</v>
      </c>
      <c r="AF100" s="644" t="s">
        <v>690</v>
      </c>
      <c r="AG100" s="644" t="s">
        <v>689</v>
      </c>
      <c r="AH100" s="644" t="s">
        <v>689</v>
      </c>
      <c r="AI100" s="644" t="s">
        <v>689</v>
      </c>
      <c r="AJ100" s="644" t="s">
        <v>689</v>
      </c>
      <c r="AK100" s="644" t="s">
        <v>688</v>
      </c>
      <c r="AL100" s="644" t="s">
        <v>688</v>
      </c>
      <c r="AM100" s="644" t="s">
        <v>688</v>
      </c>
      <c r="AN100" s="644" t="s">
        <v>688</v>
      </c>
      <c r="AO100" s="644" t="s">
        <v>688</v>
      </c>
      <c r="AP100" s="644" t="s">
        <v>688</v>
      </c>
      <c r="AQ100" s="644" t="s">
        <v>687</v>
      </c>
      <c r="AR100" s="644" t="s">
        <v>687</v>
      </c>
      <c r="AS100" s="644" t="s">
        <v>687</v>
      </c>
      <c r="AT100" s="644" t="s">
        <v>687</v>
      </c>
      <c r="AU100" s="644" t="s">
        <v>687</v>
      </c>
      <c r="AV100" s="644" t="s">
        <v>687</v>
      </c>
      <c r="AW100" s="642" t="s">
        <v>687</v>
      </c>
      <c r="AX100" s="642" t="s">
        <v>687</v>
      </c>
      <c r="AY100" s="642" t="s">
        <v>687</v>
      </c>
      <c r="AZ100" s="642" t="s">
        <v>687</v>
      </c>
      <c r="BA100" s="642" t="s">
        <v>687</v>
      </c>
      <c r="BB100" s="642" t="s">
        <v>687</v>
      </c>
      <c r="BC100" s="642" t="s">
        <v>687</v>
      </c>
      <c r="BD100" s="642" t="s">
        <v>687</v>
      </c>
      <c r="BE100" s="642" t="s">
        <v>687</v>
      </c>
      <c r="BF100" s="642" t="s">
        <v>687</v>
      </c>
      <c r="BG100" s="643" t="s">
        <v>687</v>
      </c>
      <c r="BH100" s="642" t="s">
        <v>687</v>
      </c>
      <c r="BI100" s="642" t="s">
        <v>687</v>
      </c>
      <c r="BJ100" s="642"/>
      <c r="BK100" s="642"/>
      <c r="BL100" s="642"/>
      <c r="BM100" s="682"/>
    </row>
    <row r="101" customFormat="false" ht="12.75" hidden="false" customHeight="false" outlineLevel="0" collapsed="false">
      <c r="A101" s="399"/>
      <c r="B101" s="94" t="s">
        <v>538</v>
      </c>
      <c r="C101" s="63"/>
      <c r="D101" s="644" t="s">
        <v>691</v>
      </c>
      <c r="E101" s="644" t="s">
        <v>539</v>
      </c>
      <c r="F101" s="644" t="s">
        <v>692</v>
      </c>
      <c r="G101" s="644" t="s">
        <v>540</v>
      </c>
      <c r="H101" s="644" t="s">
        <v>540</v>
      </c>
      <c r="I101" s="644" t="s">
        <v>540</v>
      </c>
      <c r="J101" s="644" t="s">
        <v>540</v>
      </c>
      <c r="K101" s="644" t="s">
        <v>540</v>
      </c>
      <c r="L101" s="644" t="s">
        <v>540</v>
      </c>
      <c r="M101" s="644" t="s">
        <v>540</v>
      </c>
      <c r="N101" s="644" t="s">
        <v>540</v>
      </c>
      <c r="O101" s="644" t="s">
        <v>540</v>
      </c>
      <c r="P101" s="644" t="s">
        <v>540</v>
      </c>
      <c r="Q101" s="644" t="s">
        <v>540</v>
      </c>
      <c r="R101" s="644" t="s">
        <v>693</v>
      </c>
      <c r="S101" s="644" t="s">
        <v>693</v>
      </c>
      <c r="T101" s="644" t="s">
        <v>693</v>
      </c>
      <c r="U101" s="644" t="s">
        <v>693</v>
      </c>
      <c r="V101" s="644" t="s">
        <v>693</v>
      </c>
      <c r="W101" s="644" t="s">
        <v>693</v>
      </c>
      <c r="X101" s="644" t="s">
        <v>693</v>
      </c>
      <c r="Y101" s="644" t="s">
        <v>694</v>
      </c>
      <c r="Z101" s="644" t="s">
        <v>694</v>
      </c>
      <c r="AA101" s="644" t="s">
        <v>694</v>
      </c>
      <c r="AB101" s="644" t="s">
        <v>694</v>
      </c>
      <c r="AC101" s="644" t="s">
        <v>694</v>
      </c>
      <c r="AD101" s="644" t="s">
        <v>694</v>
      </c>
      <c r="AE101" s="644" t="s">
        <v>695</v>
      </c>
      <c r="AF101" s="644" t="s">
        <v>695</v>
      </c>
      <c r="AG101" s="644" t="s">
        <v>694</v>
      </c>
      <c r="AH101" s="644" t="s">
        <v>694</v>
      </c>
      <c r="AI101" s="644" t="s">
        <v>695</v>
      </c>
      <c r="AJ101" s="644" t="s">
        <v>695</v>
      </c>
      <c r="AK101" s="644" t="s">
        <v>695</v>
      </c>
      <c r="AL101" s="644" t="s">
        <v>695</v>
      </c>
      <c r="AM101" s="644" t="s">
        <v>695</v>
      </c>
      <c r="AN101" s="644" t="s">
        <v>695</v>
      </c>
      <c r="AO101" s="644" t="s">
        <v>695</v>
      </c>
      <c r="AP101" s="644" t="s">
        <v>695</v>
      </c>
      <c r="AQ101" s="644" t="s">
        <v>695</v>
      </c>
      <c r="AR101" s="644" t="s">
        <v>695</v>
      </c>
      <c r="AS101" s="644" t="s">
        <v>695</v>
      </c>
      <c r="AT101" s="644" t="s">
        <v>695</v>
      </c>
      <c r="AU101" s="644" t="s">
        <v>695</v>
      </c>
      <c r="AV101" s="644" t="s">
        <v>695</v>
      </c>
      <c r="AW101" s="642" t="s">
        <v>695</v>
      </c>
      <c r="AX101" s="642" t="s">
        <v>695</v>
      </c>
      <c r="AY101" s="642" t="s">
        <v>695</v>
      </c>
      <c r="AZ101" s="642" t="s">
        <v>695</v>
      </c>
      <c r="BA101" s="642" t="s">
        <v>695</v>
      </c>
      <c r="BB101" s="642" t="s">
        <v>695</v>
      </c>
      <c r="BC101" s="642" t="s">
        <v>695</v>
      </c>
      <c r="BD101" s="642" t="s">
        <v>695</v>
      </c>
      <c r="BE101" s="642" t="s">
        <v>695</v>
      </c>
      <c r="BF101" s="642" t="s">
        <v>695</v>
      </c>
      <c r="BG101" s="643" t="s">
        <v>695</v>
      </c>
      <c r="BH101" s="642" t="s">
        <v>695</v>
      </c>
      <c r="BI101" s="642" t="s">
        <v>695</v>
      </c>
      <c r="BJ101" s="642"/>
      <c r="BK101" s="642"/>
      <c r="BL101" s="642"/>
      <c r="BM101" s="682"/>
    </row>
    <row r="102" customFormat="false" ht="12.75" hidden="false" customHeight="false" outlineLevel="0" collapsed="false">
      <c r="A102" s="399"/>
      <c r="B102" s="94" t="s">
        <v>541</v>
      </c>
      <c r="C102" s="63"/>
      <c r="D102" s="644" t="s">
        <v>696</v>
      </c>
      <c r="E102" s="644" t="s">
        <v>542</v>
      </c>
      <c r="F102" s="644" t="s">
        <v>697</v>
      </c>
      <c r="G102" s="644" t="s">
        <v>697</v>
      </c>
      <c r="H102" s="644" t="s">
        <v>698</v>
      </c>
      <c r="I102" s="644" t="s">
        <v>698</v>
      </c>
      <c r="J102" s="644" t="s">
        <v>698</v>
      </c>
      <c r="K102" s="644" t="s">
        <v>698</v>
      </c>
      <c r="L102" s="644" t="s">
        <v>698</v>
      </c>
      <c r="M102" s="644" t="s">
        <v>698</v>
      </c>
      <c r="N102" s="644" t="s">
        <v>698</v>
      </c>
      <c r="O102" s="644" t="s">
        <v>542</v>
      </c>
      <c r="P102" s="644" t="s">
        <v>542</v>
      </c>
      <c r="Q102" s="644" t="s">
        <v>698</v>
      </c>
      <c r="R102" s="644" t="s">
        <v>698</v>
      </c>
      <c r="S102" s="644" t="s">
        <v>698</v>
      </c>
      <c r="T102" s="644" t="s">
        <v>698</v>
      </c>
      <c r="U102" s="644" t="s">
        <v>698</v>
      </c>
      <c r="V102" s="644" t="s">
        <v>698</v>
      </c>
      <c r="W102" s="644" t="s">
        <v>698</v>
      </c>
      <c r="X102" s="644" t="s">
        <v>698</v>
      </c>
      <c r="Y102" s="644" t="s">
        <v>698</v>
      </c>
      <c r="Z102" s="644" t="s">
        <v>698</v>
      </c>
      <c r="AA102" s="644" t="s">
        <v>698</v>
      </c>
      <c r="AB102" s="644" t="s">
        <v>698</v>
      </c>
      <c r="AC102" s="644" t="s">
        <v>698</v>
      </c>
      <c r="AD102" s="644" t="s">
        <v>698</v>
      </c>
      <c r="AE102" s="644" t="s">
        <v>699</v>
      </c>
      <c r="AF102" s="644" t="s">
        <v>699</v>
      </c>
      <c r="AG102" s="644" t="s">
        <v>700</v>
      </c>
      <c r="AH102" s="644" t="s">
        <v>700</v>
      </c>
      <c r="AI102" s="644" t="s">
        <v>701</v>
      </c>
      <c r="AJ102" s="644" t="s">
        <v>702</v>
      </c>
      <c r="AK102" s="644" t="s">
        <v>702</v>
      </c>
      <c r="AL102" s="644" t="s">
        <v>703</v>
      </c>
      <c r="AM102" s="644" t="s">
        <v>703</v>
      </c>
      <c r="AN102" s="644" t="s">
        <v>703</v>
      </c>
      <c r="AO102" s="644" t="s">
        <v>703</v>
      </c>
      <c r="AP102" s="644" t="s">
        <v>703</v>
      </c>
      <c r="AQ102" s="644" t="s">
        <v>703</v>
      </c>
      <c r="AR102" s="644" t="s">
        <v>703</v>
      </c>
      <c r="AS102" s="644" t="s">
        <v>703</v>
      </c>
      <c r="AT102" s="644" t="s">
        <v>703</v>
      </c>
      <c r="AU102" s="644" t="s">
        <v>703</v>
      </c>
      <c r="AV102" s="644" t="s">
        <v>703</v>
      </c>
      <c r="AW102" s="642" t="s">
        <v>704</v>
      </c>
      <c r="AX102" s="642" t="s">
        <v>705</v>
      </c>
      <c r="AY102" s="642" t="s">
        <v>705</v>
      </c>
      <c r="AZ102" s="642" t="s">
        <v>705</v>
      </c>
      <c r="BA102" s="642" t="s">
        <v>705</v>
      </c>
      <c r="BB102" s="642" t="s">
        <v>705</v>
      </c>
      <c r="BC102" s="642" t="s">
        <v>705</v>
      </c>
      <c r="BD102" s="642" t="s">
        <v>705</v>
      </c>
      <c r="BE102" s="642" t="s">
        <v>705</v>
      </c>
      <c r="BF102" s="642" t="s">
        <v>705</v>
      </c>
      <c r="BG102" s="643" t="s">
        <v>705</v>
      </c>
      <c r="BH102" s="642" t="s">
        <v>705</v>
      </c>
      <c r="BI102" s="642" t="s">
        <v>705</v>
      </c>
      <c r="BJ102" s="642"/>
      <c r="BK102" s="642"/>
      <c r="BL102" s="642"/>
      <c r="BM102" s="682"/>
    </row>
    <row r="103" customFormat="false" ht="12.75" hidden="false" customHeight="false" outlineLevel="0" collapsed="false">
      <c r="A103" s="399"/>
      <c r="B103" s="94" t="s">
        <v>544</v>
      </c>
      <c r="C103" s="63"/>
      <c r="D103" s="644" t="s">
        <v>706</v>
      </c>
      <c r="E103" s="644" t="s">
        <v>545</v>
      </c>
      <c r="F103" s="644" t="s">
        <v>707</v>
      </c>
      <c r="G103" s="644" t="s">
        <v>707</v>
      </c>
      <c r="H103" s="644" t="s">
        <v>707</v>
      </c>
      <c r="I103" s="644" t="s">
        <v>707</v>
      </c>
      <c r="J103" s="644" t="s">
        <v>707</v>
      </c>
      <c r="K103" s="644" t="s">
        <v>707</v>
      </c>
      <c r="L103" s="644" t="s">
        <v>708</v>
      </c>
      <c r="M103" s="644" t="s">
        <v>708</v>
      </c>
      <c r="N103" s="644" t="s">
        <v>708</v>
      </c>
      <c r="O103" s="644" t="s">
        <v>708</v>
      </c>
      <c r="P103" s="644" t="s">
        <v>708</v>
      </c>
      <c r="Q103" s="644" t="s">
        <v>708</v>
      </c>
      <c r="R103" s="644" t="s">
        <v>687</v>
      </c>
      <c r="S103" s="644" t="s">
        <v>687</v>
      </c>
      <c r="T103" s="644" t="s">
        <v>687</v>
      </c>
      <c r="U103" s="644" t="s">
        <v>687</v>
      </c>
      <c r="V103" s="644" t="s">
        <v>687</v>
      </c>
      <c r="W103" s="644" t="s">
        <v>687</v>
      </c>
      <c r="X103" s="644" t="s">
        <v>687</v>
      </c>
      <c r="Y103" s="644" t="s">
        <v>687</v>
      </c>
      <c r="Z103" s="644" t="s">
        <v>687</v>
      </c>
      <c r="AA103" s="644" t="s">
        <v>687</v>
      </c>
      <c r="AB103" s="644" t="s">
        <v>687</v>
      </c>
      <c r="AC103" s="644" t="s">
        <v>687</v>
      </c>
      <c r="AD103" s="644" t="s">
        <v>687</v>
      </c>
      <c r="AE103" s="644" t="s">
        <v>708</v>
      </c>
      <c r="AF103" s="644" t="s">
        <v>708</v>
      </c>
      <c r="AG103" s="644" t="s">
        <v>708</v>
      </c>
      <c r="AH103" s="644" t="s">
        <v>708</v>
      </c>
      <c r="AI103" s="644" t="s">
        <v>708</v>
      </c>
      <c r="AJ103" s="644" t="s">
        <v>708</v>
      </c>
      <c r="AK103" s="644" t="s">
        <v>708</v>
      </c>
      <c r="AL103" s="644" t="s">
        <v>708</v>
      </c>
      <c r="AM103" s="644" t="s">
        <v>708</v>
      </c>
      <c r="AN103" s="644" t="s">
        <v>708</v>
      </c>
      <c r="AO103" s="644" t="s">
        <v>708</v>
      </c>
      <c r="AP103" s="644" t="s">
        <v>708</v>
      </c>
      <c r="AQ103" s="644" t="s">
        <v>708</v>
      </c>
      <c r="AR103" s="644" t="s">
        <v>708</v>
      </c>
      <c r="AS103" s="644" t="s">
        <v>708</v>
      </c>
      <c r="AT103" s="644" t="s">
        <v>708</v>
      </c>
      <c r="AU103" s="644" t="s">
        <v>708</v>
      </c>
      <c r="AV103" s="644" t="s">
        <v>708</v>
      </c>
      <c r="AW103" s="642" t="s">
        <v>708</v>
      </c>
      <c r="AX103" s="642" t="s">
        <v>708</v>
      </c>
      <c r="AY103" s="642" t="s">
        <v>708</v>
      </c>
      <c r="AZ103" s="642" t="s">
        <v>708</v>
      </c>
      <c r="BA103" s="642" t="s">
        <v>708</v>
      </c>
      <c r="BB103" s="642" t="s">
        <v>708</v>
      </c>
      <c r="BC103" s="642" t="s">
        <v>708</v>
      </c>
      <c r="BD103" s="642" t="s">
        <v>708</v>
      </c>
      <c r="BE103" s="642" t="s">
        <v>708</v>
      </c>
      <c r="BF103" s="642" t="s">
        <v>708</v>
      </c>
      <c r="BG103" s="643" t="s">
        <v>708</v>
      </c>
      <c r="BH103" s="642" t="s">
        <v>708</v>
      </c>
      <c r="BI103" s="642" t="s">
        <v>708</v>
      </c>
      <c r="BJ103" s="642"/>
      <c r="BK103" s="642"/>
      <c r="BL103" s="642"/>
      <c r="BM103" s="682"/>
    </row>
    <row r="104" customFormat="false" ht="12.75" hidden="false" customHeight="false" outlineLevel="0" collapsed="false">
      <c r="A104" s="399"/>
      <c r="B104" s="94" t="s">
        <v>547</v>
      </c>
      <c r="C104" s="63"/>
      <c r="D104" s="644" t="s">
        <v>709</v>
      </c>
      <c r="E104" s="644" t="s">
        <v>548</v>
      </c>
      <c r="F104" s="644" t="s">
        <v>710</v>
      </c>
      <c r="G104" s="644" t="s">
        <v>711</v>
      </c>
      <c r="H104" s="644" t="s">
        <v>711</v>
      </c>
      <c r="I104" s="644" t="s">
        <v>711</v>
      </c>
      <c r="J104" s="644" t="s">
        <v>711</v>
      </c>
      <c r="K104" s="644" t="s">
        <v>711</v>
      </c>
      <c r="L104" s="644" t="s">
        <v>712</v>
      </c>
      <c r="M104" s="644" t="s">
        <v>712</v>
      </c>
      <c r="N104" s="644" t="s">
        <v>712</v>
      </c>
      <c r="O104" s="644" t="s">
        <v>712</v>
      </c>
      <c r="P104" s="644" t="s">
        <v>712</v>
      </c>
      <c r="Q104" s="644" t="s">
        <v>713</v>
      </c>
      <c r="R104" s="644" t="s">
        <v>714</v>
      </c>
      <c r="S104" s="644" t="s">
        <v>714</v>
      </c>
      <c r="T104" s="644" t="s">
        <v>714</v>
      </c>
      <c r="U104" s="644" t="s">
        <v>714</v>
      </c>
      <c r="V104" s="644" t="s">
        <v>714</v>
      </c>
      <c r="W104" s="644" t="s">
        <v>714</v>
      </c>
      <c r="X104" s="644" t="s">
        <v>714</v>
      </c>
      <c r="Y104" s="644" t="s">
        <v>714</v>
      </c>
      <c r="Z104" s="644" t="s">
        <v>714</v>
      </c>
      <c r="AA104" s="644" t="s">
        <v>714</v>
      </c>
      <c r="AB104" s="644" t="s">
        <v>714</v>
      </c>
      <c r="AC104" s="644" t="s">
        <v>714</v>
      </c>
      <c r="AD104" s="644" t="s">
        <v>714</v>
      </c>
      <c r="AE104" s="644" t="s">
        <v>714</v>
      </c>
      <c r="AF104" s="644" t="s">
        <v>714</v>
      </c>
      <c r="AG104" s="644" t="s">
        <v>714</v>
      </c>
      <c r="AH104" s="644" t="s">
        <v>714</v>
      </c>
      <c r="AI104" s="644" t="s">
        <v>714</v>
      </c>
      <c r="AJ104" s="644" t="s">
        <v>715</v>
      </c>
      <c r="AK104" s="644" t="s">
        <v>711</v>
      </c>
      <c r="AL104" s="644" t="s">
        <v>711</v>
      </c>
      <c r="AM104" s="644" t="s">
        <v>716</v>
      </c>
      <c r="AN104" s="644" t="s">
        <v>716</v>
      </c>
      <c r="AO104" s="644" t="s">
        <v>716</v>
      </c>
      <c r="AP104" s="644" t="s">
        <v>716</v>
      </c>
      <c r="AQ104" s="644" t="s">
        <v>717</v>
      </c>
      <c r="AR104" s="644" t="s">
        <v>717</v>
      </c>
      <c r="AS104" s="644" t="s">
        <v>717</v>
      </c>
      <c r="AT104" s="644" t="s">
        <v>717</v>
      </c>
      <c r="AU104" s="644" t="s">
        <v>717</v>
      </c>
      <c r="AV104" s="644" t="s">
        <v>717</v>
      </c>
      <c r="AW104" s="642" t="s">
        <v>717</v>
      </c>
      <c r="AX104" s="642" t="s">
        <v>717</v>
      </c>
      <c r="AY104" s="642" t="s">
        <v>717</v>
      </c>
      <c r="AZ104" s="642" t="s">
        <v>717</v>
      </c>
      <c r="BA104" s="642" t="s">
        <v>717</v>
      </c>
      <c r="BB104" s="642" t="s">
        <v>717</v>
      </c>
      <c r="BC104" s="642" t="s">
        <v>717</v>
      </c>
      <c r="BD104" s="642" t="s">
        <v>717</v>
      </c>
      <c r="BE104" s="642" t="s">
        <v>717</v>
      </c>
      <c r="BF104" s="642" t="s">
        <v>717</v>
      </c>
      <c r="BG104" s="643" t="s">
        <v>717</v>
      </c>
      <c r="BH104" s="642" t="s">
        <v>717</v>
      </c>
      <c r="BI104" s="642" t="s">
        <v>717</v>
      </c>
      <c r="BJ104" s="642"/>
      <c r="BK104" s="642"/>
      <c r="BL104" s="642"/>
      <c r="BM104" s="682"/>
    </row>
    <row r="105" s="717" customFormat="true" ht="14.25" hidden="false" customHeight="true" outlineLevel="0" collapsed="false">
      <c r="A105" s="705" t="s">
        <v>551</v>
      </c>
      <c r="B105" s="706"/>
      <c r="C105" s="707"/>
      <c r="D105" s="708" t="n">
        <v>4.8</v>
      </c>
      <c r="E105" s="708" t="n">
        <v>4</v>
      </c>
      <c r="F105" s="708" t="n">
        <v>4.5</v>
      </c>
      <c r="G105" s="709"/>
      <c r="H105" s="709"/>
      <c r="I105" s="709"/>
      <c r="J105" s="708" t="n">
        <v>8</v>
      </c>
      <c r="K105" s="709"/>
      <c r="L105" s="709"/>
      <c r="M105" s="709"/>
      <c r="N105" s="708" t="n">
        <v>6.4</v>
      </c>
      <c r="O105" s="708"/>
      <c r="P105" s="708"/>
      <c r="Q105" s="710"/>
      <c r="R105" s="710"/>
      <c r="S105" s="710"/>
      <c r="T105" s="710"/>
      <c r="U105" s="710"/>
      <c r="V105" s="708" t="n">
        <v>7.7</v>
      </c>
      <c r="W105" s="710"/>
      <c r="X105" s="710"/>
      <c r="Y105" s="710"/>
      <c r="Z105" s="710"/>
      <c r="AA105" s="710"/>
      <c r="AB105" s="710"/>
      <c r="AC105" s="710"/>
      <c r="AD105" s="710"/>
      <c r="AE105" s="710"/>
      <c r="AF105" s="710"/>
      <c r="AG105" s="710"/>
      <c r="AH105" s="708" t="n">
        <v>13.2</v>
      </c>
      <c r="AI105" s="711"/>
      <c r="AJ105" s="710"/>
      <c r="AK105" s="710"/>
      <c r="AL105" s="710"/>
      <c r="AM105" s="710"/>
      <c r="AN105" s="710"/>
      <c r="AO105" s="710"/>
      <c r="AP105" s="710"/>
      <c r="AQ105" s="710"/>
      <c r="AR105" s="710"/>
      <c r="AS105" s="708"/>
      <c r="AT105" s="708"/>
      <c r="AU105" s="708"/>
      <c r="AV105" s="708"/>
      <c r="AW105" s="712"/>
      <c r="AX105" s="712"/>
      <c r="AY105" s="712"/>
      <c r="AZ105" s="712"/>
      <c r="BA105" s="712"/>
      <c r="BB105" s="712"/>
      <c r="BC105" s="712"/>
      <c r="BD105" s="712"/>
      <c r="BE105" s="712"/>
      <c r="BF105" s="713"/>
      <c r="BG105" s="714"/>
      <c r="BH105" s="715"/>
      <c r="BI105" s="713"/>
      <c r="BJ105" s="713"/>
      <c r="BK105" s="713"/>
      <c r="BL105" s="713"/>
      <c r="BM105" s="716"/>
    </row>
    <row r="106" customFormat="false" ht="15.75" hidden="true" customHeight="true" outlineLevel="0" collapsed="false">
      <c r="A106" s="667" t="s">
        <v>565</v>
      </c>
      <c r="B106" s="63"/>
      <c r="C106" s="63"/>
      <c r="AH106" s="621" t="s">
        <v>714</v>
      </c>
      <c r="AI106" s="621" t="s">
        <v>714</v>
      </c>
      <c r="AQ106" s="627" t="s">
        <v>717</v>
      </c>
    </row>
    <row r="107" customFormat="false" ht="13.5" hidden="false" customHeight="false" outlineLevel="0" collapsed="false">
      <c r="A107" s="63" t="s">
        <v>56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44"/>
    </row>
    <row r="108" customFormat="false" ht="12.75" hidden="false" customHeight="false" outlineLevel="0" collapsed="false">
      <c r="A108" s="697" t="s">
        <v>718</v>
      </c>
      <c r="B108" s="697"/>
      <c r="C108" s="697"/>
      <c r="D108" s="697"/>
      <c r="E108" s="697"/>
      <c r="F108" s="697"/>
      <c r="G108" s="697"/>
      <c r="H108" s="697"/>
      <c r="I108" s="697"/>
      <c r="J108" s="697"/>
      <c r="K108" s="697"/>
      <c r="L108" s="697"/>
      <c r="M108" s="697"/>
      <c r="N108" s="697"/>
      <c r="O108" s="697"/>
      <c r="P108" s="697"/>
      <c r="Q108" s="697"/>
      <c r="R108" s="697"/>
      <c r="S108" s="697"/>
      <c r="T108" s="697"/>
      <c r="U108" s="697"/>
      <c r="V108" s="697"/>
      <c r="W108" s="697"/>
      <c r="X108" s="697"/>
      <c r="Y108" s="697"/>
      <c r="Z108" s="697"/>
      <c r="AA108" s="697"/>
      <c r="AB108" s="697"/>
      <c r="AC108" s="697"/>
      <c r="AD108" s="697"/>
      <c r="AE108" s="697"/>
      <c r="AF108" s="697"/>
      <c r="AG108" s="697"/>
      <c r="AH108" s="697"/>
      <c r="AI108" s="697"/>
      <c r="AJ108" s="697"/>
      <c r="AK108" s="697"/>
      <c r="AL108" s="697"/>
      <c r="AM108" s="697"/>
      <c r="AN108" s="697"/>
      <c r="AO108" s="697"/>
      <c r="AP108" s="697"/>
      <c r="AQ108" s="697"/>
      <c r="AR108" s="697"/>
      <c r="AS108" s="697"/>
      <c r="AT108" s="697"/>
      <c r="AU108" s="697"/>
      <c r="AV108" s="697"/>
      <c r="AW108" s="697"/>
      <c r="AX108" s="697"/>
      <c r="AY108" s="697"/>
      <c r="AZ108" s="697"/>
      <c r="BA108" s="697"/>
      <c r="BB108" s="697"/>
      <c r="BC108" s="697"/>
    </row>
    <row r="109" customFormat="false" ht="12.75" hidden="false" customHeight="false" outlineLevel="0" collapsed="false">
      <c r="A109" s="718"/>
      <c r="B109" s="718"/>
      <c r="C109" s="718"/>
      <c r="D109" s="718"/>
      <c r="E109" s="718"/>
      <c r="F109" s="718"/>
      <c r="G109" s="718"/>
      <c r="H109" s="718"/>
      <c r="I109" s="718"/>
      <c r="J109" s="718"/>
      <c r="K109" s="718"/>
      <c r="L109" s="718"/>
      <c r="M109" s="718"/>
      <c r="N109" s="718"/>
      <c r="O109" s="718"/>
      <c r="P109" s="718"/>
      <c r="Q109" s="718"/>
      <c r="R109" s="718"/>
      <c r="S109" s="718"/>
      <c r="T109" s="718"/>
      <c r="U109" s="718"/>
      <c r="V109" s="718"/>
      <c r="W109" s="718"/>
      <c r="X109" s="718"/>
      <c r="Y109" s="718"/>
      <c r="Z109" s="718"/>
      <c r="AA109" s="718"/>
      <c r="AB109" s="718"/>
      <c r="AC109" s="718"/>
      <c r="AD109" s="718"/>
      <c r="AE109" s="718"/>
      <c r="AF109" s="718"/>
      <c r="AG109" s="718"/>
      <c r="AH109" s="718"/>
      <c r="AI109" s="718"/>
      <c r="AJ109" s="718"/>
      <c r="AK109" s="718"/>
      <c r="AL109" s="718"/>
      <c r="AM109" s="718"/>
      <c r="AN109" s="718"/>
      <c r="AO109" s="718"/>
      <c r="AP109" s="718"/>
      <c r="AQ109" s="718"/>
      <c r="AR109" s="718"/>
      <c r="AS109" s="718"/>
      <c r="AT109" s="718"/>
      <c r="AU109" s="718"/>
      <c r="AV109" s="718"/>
      <c r="AW109" s="718"/>
      <c r="AX109" s="718"/>
      <c r="AY109" s="718"/>
      <c r="AZ109" s="718"/>
      <c r="BA109" s="718"/>
      <c r="BB109" s="718"/>
      <c r="BC109" s="718"/>
    </row>
    <row r="110" customFormat="false" ht="12.75" hidden="false" customHeight="false" outlineLevel="0" collapsed="false">
      <c r="A110" s="382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44"/>
      <c r="AI110" s="644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</row>
    <row r="111" customFormat="false" ht="12.75" hidden="false" customHeight="false" outlineLevel="0" collapsed="false">
      <c r="A111" s="382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44"/>
      <c r="AI111" s="644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44"/>
      <c r="AI112" s="644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</row>
    <row r="113" customFormat="false" ht="12.75" hidden="false" customHeight="false" outlineLevel="0" collapsed="false">
      <c r="A113" s="63"/>
      <c r="B113" s="9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44"/>
      <c r="AI113" s="644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44"/>
      <c r="AI114" s="644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44"/>
      <c r="AI115" s="644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44"/>
      <c r="AI116" s="644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44"/>
      <c r="AI117" s="644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44"/>
      <c r="AI118" s="644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44"/>
      <c r="AI119" s="644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</row>
    <row r="120" customFormat="false" ht="12.75" hidden="false" customHeight="false" outlineLevel="0" collapsed="false">
      <c r="A120" s="382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44"/>
      <c r="AI120" s="644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</row>
    <row r="121" customFormat="false" ht="12.75" hidden="false" customHeight="false" outlineLevel="0" collapsed="false">
      <c r="A121" s="382"/>
      <c r="B121" s="94"/>
      <c r="C121" s="63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63"/>
      <c r="AB121" s="63"/>
      <c r="AC121" s="63"/>
      <c r="AD121" s="63"/>
      <c r="AE121" s="63"/>
      <c r="AF121" s="63"/>
      <c r="AG121" s="63"/>
      <c r="AH121" s="644"/>
      <c r="AI121" s="644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</row>
    <row r="122" customFormat="false" ht="12.75" hidden="false" customHeight="false" outlineLevel="0" collapsed="false">
      <c r="A122" s="63"/>
      <c r="B122" s="94"/>
      <c r="C122" s="63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63"/>
      <c r="AB122" s="63"/>
      <c r="AC122" s="63"/>
      <c r="AD122" s="63"/>
      <c r="AE122" s="63"/>
      <c r="AF122" s="63"/>
      <c r="AG122" s="63"/>
      <c r="AH122" s="644"/>
      <c r="AI122" s="644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</row>
    <row r="123" customFormat="false" ht="12.75" hidden="false" customHeight="false" outlineLevel="0" collapsed="false">
      <c r="A123" s="63"/>
      <c r="B123" s="94"/>
      <c r="C123" s="63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63"/>
      <c r="AB123" s="63"/>
      <c r="AC123" s="63"/>
      <c r="AD123" s="63"/>
      <c r="AE123" s="63"/>
      <c r="AF123" s="63"/>
      <c r="AG123" s="63"/>
      <c r="AH123" s="644"/>
      <c r="AI123" s="644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</row>
    <row r="124" customFormat="false" ht="12.75" hidden="false" customHeight="false" outlineLevel="0" collapsed="false">
      <c r="A124" s="63"/>
      <c r="B124" s="94"/>
      <c r="C124" s="63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63"/>
      <c r="AB124" s="63"/>
      <c r="AC124" s="63"/>
      <c r="AD124" s="63"/>
      <c r="AE124" s="63"/>
      <c r="AF124" s="63"/>
      <c r="AG124" s="63"/>
      <c r="AH124" s="644"/>
      <c r="AI124" s="644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</row>
    <row r="125" customFormat="false" ht="12.75" hidden="false" customHeight="false" outlineLevel="0" collapsed="false">
      <c r="A125" s="63"/>
      <c r="B125" s="63"/>
      <c r="C125" s="63"/>
      <c r="D125" s="666"/>
      <c r="E125" s="666"/>
      <c r="F125" s="666"/>
      <c r="G125" s="666"/>
      <c r="H125" s="666"/>
      <c r="I125" s="666"/>
      <c r="J125" s="666"/>
      <c r="K125" s="666"/>
      <c r="L125" s="666"/>
      <c r="M125" s="666"/>
      <c r="N125" s="666"/>
      <c r="O125" s="666"/>
      <c r="P125" s="666"/>
      <c r="Q125" s="666"/>
      <c r="R125" s="666"/>
      <c r="S125" s="666"/>
      <c r="T125" s="666"/>
      <c r="U125" s="666"/>
      <c r="V125" s="666"/>
      <c r="W125" s="666"/>
      <c r="X125" s="666"/>
      <c r="Y125" s="666"/>
      <c r="Z125" s="666"/>
      <c r="AA125" s="63"/>
      <c r="AB125" s="63"/>
      <c r="AC125" s="63"/>
      <c r="AD125" s="63"/>
      <c r="AE125" s="63"/>
      <c r="AF125" s="63"/>
      <c r="AG125" s="63"/>
      <c r="AH125" s="644"/>
      <c r="AI125" s="644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</row>
    <row r="126" customFormat="false" ht="12.75" hidden="false" customHeight="false" outlineLevel="0" collapsed="false">
      <c r="A126" s="63"/>
      <c r="B126" s="63"/>
      <c r="C126" s="63"/>
      <c r="D126" s="666"/>
      <c r="E126" s="666"/>
      <c r="F126" s="666"/>
      <c r="G126" s="666"/>
      <c r="H126" s="666"/>
      <c r="I126" s="666"/>
      <c r="J126" s="666"/>
      <c r="K126" s="666"/>
      <c r="L126" s="666"/>
      <c r="M126" s="666"/>
      <c r="N126" s="666"/>
      <c r="O126" s="666"/>
      <c r="P126" s="666"/>
      <c r="Q126" s="666"/>
      <c r="R126" s="666"/>
      <c r="S126" s="666"/>
      <c r="T126" s="666"/>
      <c r="U126" s="666"/>
      <c r="V126" s="666"/>
      <c r="W126" s="666"/>
      <c r="X126" s="666"/>
      <c r="Y126" s="666"/>
      <c r="Z126" s="666"/>
      <c r="AA126" s="63"/>
      <c r="AB126" s="63"/>
      <c r="AC126" s="63"/>
      <c r="AD126" s="63"/>
      <c r="AE126" s="63"/>
      <c r="AF126" s="63"/>
      <c r="AG126" s="63"/>
      <c r="AH126" s="644"/>
      <c r="AI126" s="644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</row>
    <row r="127" customFormat="false" ht="12.75" hidden="false" customHeight="false" outlineLevel="0" collapsed="false">
      <c r="A127" s="719"/>
      <c r="B127" s="697"/>
      <c r="C127" s="698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63"/>
      <c r="AB127" s="63"/>
      <c r="AC127" s="63"/>
      <c r="AD127" s="63"/>
      <c r="AE127" s="63"/>
      <c r="AF127" s="63"/>
      <c r="AG127" s="63"/>
      <c r="AH127" s="644"/>
      <c r="AI127" s="644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</row>
    <row r="128" customFormat="false" ht="12.75" hidden="false" customHeight="false" outlineLevel="0" collapsed="false">
      <c r="A128" s="38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44"/>
      <c r="AI128" s="644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</row>
    <row r="129" customFormat="false" ht="12.75" hidden="false" customHeight="false" outlineLevel="0" collapsed="false">
      <c r="A129" s="63"/>
      <c r="B129" s="38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44"/>
      <c r="AI129" s="644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</row>
    <row r="130" customFormat="false" ht="12.75" hidden="false" customHeight="false" outlineLevel="0" collapsed="false">
      <c r="A130" s="63"/>
      <c r="B130" s="63"/>
      <c r="C130" s="63"/>
      <c r="D130" s="666"/>
      <c r="E130" s="666"/>
      <c r="F130" s="666"/>
      <c r="G130" s="666"/>
      <c r="H130" s="666"/>
      <c r="I130" s="666"/>
      <c r="J130" s="666"/>
      <c r="K130" s="666"/>
      <c r="L130" s="666"/>
      <c r="M130" s="666"/>
      <c r="N130" s="666"/>
      <c r="O130" s="666"/>
      <c r="P130" s="666"/>
      <c r="Q130" s="666"/>
      <c r="R130" s="666"/>
      <c r="S130" s="666"/>
      <c r="T130" s="666"/>
      <c r="U130" s="666"/>
      <c r="V130" s="666"/>
      <c r="W130" s="666"/>
      <c r="X130" s="666"/>
      <c r="Y130" s="666"/>
      <c r="Z130" s="666"/>
      <c r="AA130" s="63"/>
      <c r="AB130" s="63"/>
      <c r="AC130" s="63"/>
      <c r="AD130" s="63"/>
      <c r="AE130" s="63"/>
      <c r="AF130" s="63"/>
      <c r="AG130" s="63"/>
      <c r="AH130" s="644"/>
      <c r="AI130" s="644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</row>
    <row r="131" customFormat="false" ht="12.75" hidden="false" customHeight="false" outlineLevel="0" collapsed="false">
      <c r="A131" s="63"/>
      <c r="B131" s="63"/>
      <c r="C131" s="63"/>
      <c r="D131" s="666"/>
      <c r="E131" s="666"/>
      <c r="F131" s="666"/>
      <c r="G131" s="666"/>
      <c r="H131" s="666"/>
      <c r="I131" s="666"/>
      <c r="J131" s="666"/>
      <c r="K131" s="666"/>
      <c r="L131" s="666"/>
      <c r="M131" s="666"/>
      <c r="N131" s="666"/>
      <c r="O131" s="666"/>
      <c r="P131" s="666"/>
      <c r="Q131" s="666"/>
      <c r="R131" s="666"/>
      <c r="S131" s="666"/>
      <c r="T131" s="666"/>
      <c r="U131" s="666"/>
      <c r="V131" s="666"/>
      <c r="W131" s="666"/>
      <c r="X131" s="666"/>
      <c r="Y131" s="666"/>
      <c r="Z131" s="666"/>
      <c r="AA131" s="63"/>
      <c r="AB131" s="63"/>
      <c r="AC131" s="63"/>
      <c r="AD131" s="63"/>
      <c r="AE131" s="63"/>
      <c r="AF131" s="63"/>
      <c r="AG131" s="63"/>
      <c r="AH131" s="644"/>
      <c r="AI131" s="644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</row>
    <row r="132" customFormat="false" ht="12.75" hidden="false" customHeight="false" outlineLevel="0" collapsed="false">
      <c r="A132" s="63"/>
      <c r="B132" s="63"/>
      <c r="C132" s="63"/>
      <c r="D132" s="666"/>
      <c r="E132" s="666"/>
      <c r="F132" s="666"/>
      <c r="G132" s="666"/>
      <c r="H132" s="666"/>
      <c r="I132" s="666"/>
      <c r="J132" s="666"/>
      <c r="K132" s="666"/>
      <c r="L132" s="666"/>
      <c r="M132" s="666"/>
      <c r="N132" s="666"/>
      <c r="O132" s="666"/>
      <c r="P132" s="666"/>
      <c r="Q132" s="666"/>
      <c r="R132" s="666"/>
      <c r="S132" s="666"/>
      <c r="T132" s="666"/>
      <c r="U132" s="666"/>
      <c r="V132" s="666"/>
      <c r="W132" s="666"/>
      <c r="X132" s="666"/>
      <c r="Y132" s="666"/>
      <c r="Z132" s="666"/>
      <c r="AA132" s="63"/>
      <c r="AB132" s="63"/>
      <c r="AC132" s="63"/>
      <c r="AD132" s="63"/>
      <c r="AE132" s="63"/>
      <c r="AF132" s="63"/>
      <c r="AG132" s="63"/>
      <c r="AH132" s="644"/>
      <c r="AI132" s="644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</row>
    <row r="133" customFormat="false" ht="12.75" hidden="false" customHeight="false" outlineLevel="0" collapsed="false">
      <c r="A133" s="63"/>
      <c r="B133" s="63"/>
      <c r="C133" s="63"/>
      <c r="D133" s="666"/>
      <c r="E133" s="666"/>
      <c r="F133" s="666"/>
      <c r="G133" s="666"/>
      <c r="H133" s="666"/>
      <c r="I133" s="666"/>
      <c r="J133" s="666"/>
      <c r="K133" s="666"/>
      <c r="L133" s="666"/>
      <c r="M133" s="666"/>
      <c r="N133" s="666"/>
      <c r="O133" s="666"/>
      <c r="P133" s="666"/>
      <c r="Q133" s="666"/>
      <c r="R133" s="666"/>
      <c r="S133" s="666"/>
      <c r="T133" s="666"/>
      <c r="U133" s="666"/>
      <c r="V133" s="666"/>
      <c r="W133" s="666"/>
      <c r="X133" s="666"/>
      <c r="Y133" s="666"/>
      <c r="Z133" s="666"/>
      <c r="AA133" s="63"/>
      <c r="AB133" s="63"/>
      <c r="AC133" s="63"/>
      <c r="AD133" s="63"/>
      <c r="AE133" s="63"/>
      <c r="AF133" s="63"/>
      <c r="AG133" s="63"/>
      <c r="AH133" s="644"/>
      <c r="AI133" s="644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</row>
    <row r="134" customFormat="false" ht="12.75" hidden="false" customHeight="false" outlineLevel="0" collapsed="false">
      <c r="A134" s="63"/>
      <c r="B134" s="63"/>
      <c r="C134" s="63"/>
      <c r="D134" s="666"/>
      <c r="E134" s="666"/>
      <c r="F134" s="666"/>
      <c r="G134" s="666"/>
      <c r="H134" s="666"/>
      <c r="I134" s="666"/>
      <c r="J134" s="666"/>
      <c r="K134" s="666"/>
      <c r="L134" s="666"/>
      <c r="M134" s="666"/>
      <c r="N134" s="666"/>
      <c r="O134" s="666"/>
      <c r="P134" s="666"/>
      <c r="Q134" s="666"/>
      <c r="R134" s="666"/>
      <c r="S134" s="666"/>
      <c r="T134" s="666"/>
      <c r="U134" s="666"/>
      <c r="V134" s="666"/>
      <c r="W134" s="666"/>
      <c r="X134" s="666"/>
      <c r="Y134" s="666"/>
      <c r="Z134" s="666"/>
      <c r="AA134" s="63"/>
      <c r="AB134" s="63"/>
      <c r="AC134" s="63"/>
      <c r="AD134" s="63"/>
      <c r="AE134" s="63"/>
      <c r="AF134" s="63"/>
      <c r="AG134" s="63"/>
      <c r="AH134" s="644"/>
      <c r="AI134" s="644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</row>
    <row r="135" customFormat="false" ht="12.75" hidden="false" customHeight="false" outlineLevel="0" collapsed="false">
      <c r="A135" s="63"/>
      <c r="B135" s="63"/>
      <c r="C135" s="63"/>
      <c r="D135" s="666"/>
      <c r="E135" s="666"/>
      <c r="F135" s="666"/>
      <c r="G135" s="666"/>
      <c r="H135" s="666"/>
      <c r="I135" s="666"/>
      <c r="J135" s="666"/>
      <c r="K135" s="666"/>
      <c r="L135" s="666"/>
      <c r="M135" s="666"/>
      <c r="N135" s="666"/>
      <c r="O135" s="666"/>
      <c r="P135" s="666"/>
      <c r="Q135" s="666"/>
      <c r="R135" s="666"/>
      <c r="S135" s="666"/>
      <c r="T135" s="666"/>
      <c r="U135" s="666"/>
      <c r="V135" s="666"/>
      <c r="W135" s="666"/>
      <c r="X135" s="666"/>
      <c r="Y135" s="666"/>
      <c r="Z135" s="666"/>
      <c r="AA135" s="63"/>
      <c r="AB135" s="63"/>
      <c r="AC135" s="63"/>
      <c r="AD135" s="63"/>
      <c r="AE135" s="63"/>
      <c r="AF135" s="63"/>
      <c r="AG135" s="63"/>
      <c r="AH135" s="644"/>
      <c r="AI135" s="644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</row>
    <row r="136" customFormat="false" ht="12.75" hidden="false" customHeight="false" outlineLevel="0" collapsed="false">
      <c r="A136" s="63"/>
      <c r="B136" s="63"/>
      <c r="C136" s="63"/>
      <c r="D136" s="666"/>
      <c r="E136" s="666"/>
      <c r="F136" s="666"/>
      <c r="G136" s="666"/>
      <c r="H136" s="666"/>
      <c r="I136" s="666"/>
      <c r="J136" s="666"/>
      <c r="K136" s="666"/>
      <c r="L136" s="666"/>
      <c r="M136" s="666"/>
      <c r="N136" s="666"/>
      <c r="O136" s="666"/>
      <c r="P136" s="666"/>
      <c r="Q136" s="666"/>
      <c r="R136" s="666"/>
      <c r="S136" s="666"/>
      <c r="T136" s="666"/>
      <c r="U136" s="666"/>
      <c r="V136" s="666"/>
      <c r="W136" s="666"/>
      <c r="X136" s="666"/>
      <c r="Y136" s="666"/>
      <c r="Z136" s="666"/>
      <c r="AA136" s="63"/>
      <c r="AB136" s="63"/>
      <c r="AC136" s="63"/>
      <c r="AD136" s="63"/>
      <c r="AE136" s="63"/>
      <c r="AF136" s="63"/>
      <c r="AG136" s="63"/>
      <c r="AH136" s="644"/>
      <c r="AI136" s="644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</row>
    <row r="137" customFormat="false" ht="12.75" hidden="false" customHeight="false" outlineLevel="0" collapsed="false">
      <c r="A137" s="63"/>
      <c r="B137" s="382"/>
      <c r="C137" s="63"/>
      <c r="D137" s="666"/>
      <c r="E137" s="666"/>
      <c r="F137" s="666"/>
      <c r="G137" s="666"/>
      <c r="H137" s="666"/>
      <c r="I137" s="666"/>
      <c r="J137" s="666"/>
      <c r="K137" s="666"/>
      <c r="L137" s="666"/>
      <c r="M137" s="666"/>
      <c r="N137" s="666"/>
      <c r="O137" s="666"/>
      <c r="P137" s="666"/>
      <c r="Q137" s="666"/>
      <c r="R137" s="666"/>
      <c r="S137" s="666"/>
      <c r="T137" s="666"/>
      <c r="U137" s="666"/>
      <c r="V137" s="666"/>
      <c r="W137" s="666"/>
      <c r="X137" s="666"/>
      <c r="Y137" s="666"/>
      <c r="Z137" s="666"/>
      <c r="AA137" s="63"/>
      <c r="AB137" s="63"/>
      <c r="AC137" s="63"/>
      <c r="AD137" s="63"/>
      <c r="AE137" s="63"/>
      <c r="AF137" s="63"/>
      <c r="AG137" s="63"/>
      <c r="AH137" s="644"/>
      <c r="AI137" s="644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</row>
    <row r="138" customFormat="false" ht="12.75" hidden="false" customHeight="false" outlineLevel="0" collapsed="false">
      <c r="A138" s="63"/>
      <c r="B138" s="63"/>
      <c r="C138" s="63"/>
      <c r="D138" s="666"/>
      <c r="E138" s="666"/>
      <c r="F138" s="666"/>
      <c r="G138" s="666"/>
      <c r="H138" s="666"/>
      <c r="I138" s="666"/>
      <c r="J138" s="666"/>
      <c r="K138" s="666"/>
      <c r="L138" s="666"/>
      <c r="M138" s="666"/>
      <c r="N138" s="666"/>
      <c r="O138" s="666"/>
      <c r="P138" s="666"/>
      <c r="Q138" s="666"/>
      <c r="R138" s="666"/>
      <c r="S138" s="666"/>
      <c r="T138" s="666"/>
      <c r="U138" s="666"/>
      <c r="V138" s="666"/>
      <c r="W138" s="666"/>
      <c r="X138" s="666"/>
      <c r="Y138" s="666"/>
      <c r="Z138" s="666"/>
      <c r="AA138" s="63"/>
      <c r="AB138" s="63"/>
      <c r="AC138" s="63"/>
      <c r="AD138" s="63"/>
      <c r="AE138" s="63"/>
      <c r="AF138" s="63"/>
      <c r="AG138" s="63"/>
      <c r="AH138" s="644"/>
      <c r="AI138" s="644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</row>
    <row r="139" customFormat="false" ht="12.75" hidden="false" customHeight="false" outlineLevel="0" collapsed="false">
      <c r="A139" s="63"/>
      <c r="B139" s="94"/>
      <c r="C139" s="63"/>
      <c r="D139" s="666"/>
      <c r="E139" s="666"/>
      <c r="F139" s="666"/>
      <c r="G139" s="666"/>
      <c r="H139" s="666"/>
      <c r="I139" s="666"/>
      <c r="J139" s="666"/>
      <c r="K139" s="666"/>
      <c r="L139" s="666"/>
      <c r="M139" s="666"/>
      <c r="N139" s="666"/>
      <c r="O139" s="666"/>
      <c r="P139" s="666"/>
      <c r="Q139" s="666"/>
      <c r="R139" s="666"/>
      <c r="S139" s="666"/>
      <c r="T139" s="666"/>
      <c r="U139" s="666"/>
      <c r="V139" s="666"/>
      <c r="W139" s="666"/>
      <c r="X139" s="666"/>
      <c r="Y139" s="666"/>
      <c r="Z139" s="666"/>
      <c r="AA139" s="63"/>
      <c r="AB139" s="63"/>
      <c r="AC139" s="63"/>
      <c r="AD139" s="63"/>
      <c r="AE139" s="63"/>
      <c r="AF139" s="63"/>
      <c r="AG139" s="63"/>
      <c r="AH139" s="644"/>
      <c r="AI139" s="644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</row>
    <row r="140" customFormat="false" ht="12.75" hidden="false" customHeight="false" outlineLevel="0" collapsed="false">
      <c r="A140" s="63"/>
      <c r="B140" s="94"/>
      <c r="C140" s="63"/>
      <c r="D140" s="666"/>
      <c r="E140" s="666"/>
      <c r="F140" s="666"/>
      <c r="G140" s="666"/>
      <c r="H140" s="666"/>
      <c r="I140" s="666"/>
      <c r="J140" s="666"/>
      <c r="K140" s="666"/>
      <c r="L140" s="666"/>
      <c r="M140" s="666"/>
      <c r="N140" s="666"/>
      <c r="O140" s="666"/>
      <c r="P140" s="666"/>
      <c r="Q140" s="666"/>
      <c r="R140" s="666"/>
      <c r="S140" s="666"/>
      <c r="T140" s="666"/>
      <c r="U140" s="666"/>
      <c r="V140" s="666"/>
      <c r="W140" s="666"/>
      <c r="X140" s="666"/>
      <c r="Y140" s="666"/>
      <c r="Z140" s="666"/>
      <c r="AA140" s="63"/>
      <c r="AB140" s="63"/>
      <c r="AC140" s="63"/>
      <c r="AD140" s="63"/>
      <c r="AE140" s="63"/>
      <c r="AF140" s="63"/>
      <c r="AG140" s="63"/>
      <c r="AH140" s="644"/>
      <c r="AI140" s="644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</row>
    <row r="141" customFormat="false" ht="12.75" hidden="false" customHeight="false" outlineLevel="0" collapsed="false">
      <c r="A141" s="63"/>
      <c r="B141" s="94"/>
      <c r="C141" s="63"/>
      <c r="D141" s="666"/>
      <c r="E141" s="666"/>
      <c r="F141" s="666"/>
      <c r="G141" s="666"/>
      <c r="H141" s="666"/>
      <c r="I141" s="666"/>
      <c r="J141" s="666"/>
      <c r="K141" s="666"/>
      <c r="L141" s="666"/>
      <c r="M141" s="666"/>
      <c r="N141" s="666"/>
      <c r="O141" s="666"/>
      <c r="P141" s="666"/>
      <c r="Q141" s="666"/>
      <c r="R141" s="666"/>
      <c r="S141" s="666"/>
      <c r="T141" s="666"/>
      <c r="U141" s="666"/>
      <c r="V141" s="666"/>
      <c r="W141" s="666"/>
      <c r="X141" s="666"/>
      <c r="Y141" s="666"/>
      <c r="Z141" s="666"/>
      <c r="AA141" s="63"/>
      <c r="AB141" s="63"/>
      <c r="AC141" s="63"/>
      <c r="AD141" s="63"/>
      <c r="AE141" s="63"/>
      <c r="AF141" s="63"/>
      <c r="AG141" s="63"/>
      <c r="AH141" s="644"/>
      <c r="AI141" s="644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</row>
    <row r="142" customFormat="false" ht="12.75" hidden="false" customHeight="false" outlineLevel="0" collapsed="false">
      <c r="A142" s="63"/>
      <c r="B142" s="94"/>
      <c r="C142" s="63"/>
      <c r="D142" s="666"/>
      <c r="E142" s="666"/>
      <c r="F142" s="666"/>
      <c r="G142" s="666"/>
      <c r="H142" s="666"/>
      <c r="I142" s="666"/>
      <c r="J142" s="666"/>
      <c r="K142" s="666"/>
      <c r="L142" s="666"/>
      <c r="M142" s="666"/>
      <c r="N142" s="666"/>
      <c r="O142" s="666"/>
      <c r="P142" s="666"/>
      <c r="Q142" s="666"/>
      <c r="R142" s="666"/>
      <c r="S142" s="666"/>
      <c r="T142" s="666"/>
      <c r="U142" s="666"/>
      <c r="V142" s="666"/>
      <c r="W142" s="666"/>
      <c r="X142" s="666"/>
      <c r="Y142" s="666"/>
      <c r="Z142" s="666"/>
      <c r="AA142" s="63"/>
      <c r="AB142" s="63"/>
      <c r="AC142" s="63"/>
      <c r="AD142" s="63"/>
      <c r="AE142" s="63"/>
      <c r="AF142" s="63"/>
      <c r="AG142" s="63"/>
      <c r="AH142" s="644"/>
      <c r="AI142" s="644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</row>
    <row r="143" customFormat="false" ht="12.75" hidden="false" customHeight="false" outlineLevel="0" collapsed="false">
      <c r="A143" s="718"/>
      <c r="B143" s="718"/>
      <c r="C143" s="719"/>
      <c r="D143" s="720"/>
      <c r="E143" s="720"/>
      <c r="F143" s="720"/>
      <c r="G143" s="720"/>
      <c r="H143" s="720"/>
      <c r="I143" s="720"/>
      <c r="J143" s="720"/>
      <c r="K143" s="720"/>
      <c r="L143" s="720"/>
      <c r="M143" s="720"/>
      <c r="N143" s="720"/>
      <c r="O143" s="720"/>
      <c r="P143" s="644"/>
      <c r="Q143" s="644"/>
      <c r="R143" s="644"/>
      <c r="S143" s="644"/>
      <c r="T143" s="644"/>
      <c r="U143" s="644"/>
      <c r="V143" s="644"/>
      <c r="W143" s="644"/>
      <c r="X143" s="644"/>
      <c r="Y143" s="644"/>
      <c r="Z143" s="644"/>
      <c r="AA143" s="63"/>
      <c r="AB143" s="63"/>
      <c r="AC143" s="63"/>
      <c r="AD143" s="63"/>
      <c r="AE143" s="63"/>
      <c r="AF143" s="63"/>
      <c r="AG143" s="63"/>
      <c r="AH143" s="644"/>
      <c r="AI143" s="644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</row>
    <row r="144" customFormat="false" ht="12.75" hidden="false" customHeight="false" outlineLevel="0" collapsed="false">
      <c r="A144" s="94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44"/>
      <c r="AI144" s="644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</row>
    <row r="145" customFormat="false" ht="12.75" hidden="false" customHeight="false" outlineLevel="0" collapsed="false">
      <c r="A145" s="721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M66"/>
    <mergeCell ref="A67:BM67"/>
    <mergeCell ref="A68:BM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7.99"/>
    <col collapsed="false" customWidth="true" hidden="false" outlineLevel="0" max="3" min="3" style="12" width="10.41"/>
    <col collapsed="false" customWidth="true" hidden="false" outlineLevel="0" max="5" min="4" style="13" width="10.41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" t="s">
        <v>5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1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1" hidden="false" customHeight="true" outlineLevel="0" collapsed="false">
      <c r="A3" s="16" t="s">
        <v>15</v>
      </c>
      <c r="B3" s="16"/>
      <c r="C3" s="16"/>
      <c r="D3" s="16"/>
      <c r="E3" s="16"/>
      <c r="F3" s="16"/>
      <c r="G3" s="17"/>
      <c r="H3" s="16"/>
      <c r="I3" s="18" t="s">
        <v>60</v>
      </c>
      <c r="J3" s="18"/>
      <c r="K3" s="18"/>
    </row>
    <row r="4" customFormat="false" ht="17.1" hidden="false" customHeight="true" outlineLevel="0" collapsed="false">
      <c r="A4" s="19"/>
      <c r="B4" s="20"/>
      <c r="C4" s="20"/>
      <c r="D4" s="20"/>
      <c r="E4" s="20"/>
      <c r="F4" s="21" t="s">
        <v>61</v>
      </c>
      <c r="G4" s="21"/>
      <c r="H4" s="21"/>
      <c r="I4" s="21"/>
      <c r="J4" s="21"/>
      <c r="K4" s="21"/>
    </row>
    <row r="5" customFormat="false" ht="12.75" hidden="false" customHeight="true" outlineLevel="0" collapsed="false">
      <c r="A5" s="22" t="s">
        <v>62</v>
      </c>
      <c r="B5" s="23" t="n">
        <v>2010</v>
      </c>
      <c r="C5" s="23" t="n">
        <v>2011</v>
      </c>
      <c r="D5" s="23" t="n">
        <v>2011</v>
      </c>
      <c r="E5" s="23" t="n">
        <v>2012</v>
      </c>
      <c r="F5" s="24" t="s">
        <v>63</v>
      </c>
      <c r="G5" s="24"/>
      <c r="H5" s="24"/>
      <c r="I5" s="25" t="s">
        <v>64</v>
      </c>
      <c r="J5" s="25"/>
      <c r="K5" s="25"/>
    </row>
    <row r="6" customFormat="false" ht="15.75" hidden="false" customHeight="true" outlineLevel="0" collapsed="false">
      <c r="A6" s="26" t="s">
        <v>15</v>
      </c>
      <c r="B6" s="27" t="s">
        <v>65</v>
      </c>
      <c r="C6" s="27" t="s">
        <v>66</v>
      </c>
      <c r="D6" s="27" t="s">
        <v>65</v>
      </c>
      <c r="E6" s="27" t="s">
        <v>66</v>
      </c>
      <c r="F6" s="28" t="s">
        <v>67</v>
      </c>
      <c r="G6" s="29" t="s">
        <v>15</v>
      </c>
      <c r="H6" s="30" t="s">
        <v>68</v>
      </c>
      <c r="I6" s="28" t="s">
        <v>67</v>
      </c>
      <c r="J6" s="29" t="s">
        <v>15</v>
      </c>
      <c r="K6" s="31" t="s">
        <v>68</v>
      </c>
    </row>
    <row r="7" customFormat="false" ht="17.1" hidden="false" customHeight="true" outlineLevel="0" collapsed="false">
      <c r="A7" s="32" t="s">
        <v>69</v>
      </c>
      <c r="B7" s="33" t="n">
        <v>213205.513871209</v>
      </c>
      <c r="C7" s="33" t="n">
        <v>202764.217739962</v>
      </c>
      <c r="D7" s="34" t="n">
        <v>216039.101719278</v>
      </c>
      <c r="E7" s="34" t="n">
        <v>308765.097325548</v>
      </c>
      <c r="F7" s="35" t="n">
        <v>-11285.1888022078</v>
      </c>
      <c r="G7" s="36" t="s">
        <v>70</v>
      </c>
      <c r="H7" s="37" t="n">
        <v>-5.29310363381353</v>
      </c>
      <c r="I7" s="38" t="n">
        <v>79901.0570638356</v>
      </c>
      <c r="J7" s="39" t="s">
        <v>71</v>
      </c>
      <c r="K7" s="40" t="n">
        <v>36.98453494204</v>
      </c>
      <c r="L7" s="41"/>
      <c r="M7" s="42"/>
    </row>
    <row r="8" customFormat="false" ht="17.1" hidden="false" customHeight="true" outlineLevel="0" collapsed="false">
      <c r="A8" s="43" t="s">
        <v>72</v>
      </c>
      <c r="B8" s="44" t="n">
        <v>275204.078979265</v>
      </c>
      <c r="C8" s="44" t="n">
        <v>264364.788655441</v>
      </c>
      <c r="D8" s="45" t="n">
        <v>278883.76032289</v>
      </c>
      <c r="E8" s="45" t="n">
        <v>375205.170349534</v>
      </c>
      <c r="F8" s="46" t="n">
        <v>-10839.2903238243</v>
      </c>
      <c r="G8" s="47"/>
      <c r="H8" s="48" t="n">
        <v>-3.93863723387652</v>
      </c>
      <c r="I8" s="49" t="n">
        <v>96321.4100266438</v>
      </c>
      <c r="J8" s="50"/>
      <c r="K8" s="51" t="n">
        <v>34.5381925125806</v>
      </c>
    </row>
    <row r="9" customFormat="false" ht="17.1" hidden="false" customHeight="true" outlineLevel="0" collapsed="false">
      <c r="A9" s="43" t="s">
        <v>73</v>
      </c>
      <c r="B9" s="50" t="n">
        <v>51281.3434467157</v>
      </c>
      <c r="C9" s="50" t="n">
        <v>51091.1770842492</v>
      </c>
      <c r="D9" s="50" t="n">
        <v>52336.4228118326</v>
      </c>
      <c r="E9" s="50" t="n">
        <v>55169.7461736759</v>
      </c>
      <c r="F9" s="52" t="n">
        <v>-190.16636246648</v>
      </c>
      <c r="G9" s="47"/>
      <c r="H9" s="48" t="n">
        <v>-0.370829525291344</v>
      </c>
      <c r="I9" s="49" t="n">
        <v>2833.32336184326</v>
      </c>
      <c r="J9" s="50"/>
      <c r="K9" s="51" t="n">
        <v>5.41367409085261</v>
      </c>
    </row>
    <row r="10" s="53" customFormat="true" ht="17.1" hidden="false" customHeight="true" outlineLevel="0" collapsed="false">
      <c r="A10" s="32" t="s">
        <v>74</v>
      </c>
      <c r="B10" s="33" t="n">
        <v>10717.22166134</v>
      </c>
      <c r="C10" s="33" t="n">
        <v>10509.39383123</v>
      </c>
      <c r="D10" s="34" t="n">
        <v>10508.23579178</v>
      </c>
      <c r="E10" s="34" t="n">
        <v>11270.32685031</v>
      </c>
      <c r="F10" s="35" t="n">
        <v>-207.82783011</v>
      </c>
      <c r="G10" s="36"/>
      <c r="H10" s="33" t="n">
        <v>-1.93919503279187</v>
      </c>
      <c r="I10" s="49" t="n">
        <v>762.091058530001</v>
      </c>
      <c r="J10" s="34"/>
      <c r="K10" s="40" t="n">
        <v>7.25232164209849</v>
      </c>
    </row>
    <row r="11" customFormat="false" ht="17.1" hidden="false" customHeight="true" outlineLevel="0" collapsed="false">
      <c r="A11" s="32" t="s">
        <v>75</v>
      </c>
      <c r="B11" s="33" t="n">
        <v>607781.26214735</v>
      </c>
      <c r="C11" s="33" t="n">
        <v>661375.203551732</v>
      </c>
      <c r="D11" s="34" t="n">
        <v>706004.197146435</v>
      </c>
      <c r="E11" s="34" t="n">
        <v>725525.59915865</v>
      </c>
      <c r="F11" s="35" t="n">
        <v>54437.8340753422</v>
      </c>
      <c r="G11" s="36" t="s">
        <v>70</v>
      </c>
      <c r="H11" s="33" t="n">
        <v>8.95681348961106</v>
      </c>
      <c r="I11" s="54" t="n">
        <v>32346.3405546497</v>
      </c>
      <c r="J11" s="39" t="s">
        <v>71</v>
      </c>
      <c r="K11" s="40" t="n">
        <v>4.58160740196572</v>
      </c>
      <c r="M11" s="41"/>
      <c r="N11" s="55"/>
    </row>
    <row r="12" customFormat="false" ht="17.1" hidden="false" customHeight="true" outlineLevel="0" collapsed="false">
      <c r="A12" s="43" t="s">
        <v>76</v>
      </c>
      <c r="B12" s="48" t="n">
        <v>796598.201817036</v>
      </c>
      <c r="C12" s="48" t="n">
        <v>854604.61296571</v>
      </c>
      <c r="D12" s="50" t="n">
        <v>912568.832239332</v>
      </c>
      <c r="E12" s="50" t="n">
        <v>943261.140767997</v>
      </c>
      <c r="F12" s="46" t="n">
        <v>58006.4111486741</v>
      </c>
      <c r="G12" s="56"/>
      <c r="H12" s="57" t="n">
        <v>7.28176526338646</v>
      </c>
      <c r="I12" s="58" t="n">
        <v>30692.3085286653</v>
      </c>
      <c r="J12" s="58"/>
      <c r="K12" s="59" t="n">
        <v>3.36328695922588</v>
      </c>
    </row>
    <row r="13" customFormat="false" ht="17.1" hidden="false" customHeight="true" outlineLevel="0" collapsed="false">
      <c r="A13" s="43" t="s">
        <v>77</v>
      </c>
      <c r="B13" s="48" t="n">
        <v>136522.94836192</v>
      </c>
      <c r="C13" s="48" t="n">
        <v>118674.87069739</v>
      </c>
      <c r="D13" s="50" t="n">
        <v>163431.76997209</v>
      </c>
      <c r="E13" s="50" t="n">
        <v>141933.43344676</v>
      </c>
      <c r="F13" s="52" t="n">
        <v>-17848.07766453</v>
      </c>
      <c r="G13" s="47"/>
      <c r="H13" s="60" t="n">
        <v>-13.0733168882458</v>
      </c>
      <c r="I13" s="50" t="n">
        <v>-21498.33652533</v>
      </c>
      <c r="J13" s="50"/>
      <c r="K13" s="51" t="n">
        <v>-13.154319095364</v>
      </c>
    </row>
    <row r="14" customFormat="false" ht="17.1" hidden="false" customHeight="true" outlineLevel="0" collapsed="false">
      <c r="A14" s="43" t="s">
        <v>78</v>
      </c>
      <c r="B14" s="48" t="n">
        <v>136522.94836192</v>
      </c>
      <c r="C14" s="48" t="n">
        <v>118907.68272115</v>
      </c>
      <c r="D14" s="50" t="n">
        <v>163431.76997209</v>
      </c>
      <c r="E14" s="50" t="n">
        <v>153354.8936648</v>
      </c>
      <c r="F14" s="52" t="n">
        <v>-17615.26564077</v>
      </c>
      <c r="G14" s="47"/>
      <c r="H14" s="60" t="n">
        <v>-12.902787298493</v>
      </c>
      <c r="I14" s="50" t="n">
        <v>-10076.87630729</v>
      </c>
      <c r="J14" s="50"/>
      <c r="K14" s="51" t="n">
        <v>-6.16580014339372</v>
      </c>
    </row>
    <row r="15" customFormat="false" ht="17.1" hidden="false" customHeight="true" outlineLevel="0" collapsed="false">
      <c r="A15" s="43" t="s">
        <v>79</v>
      </c>
      <c r="B15" s="48" t="n">
        <v>0</v>
      </c>
      <c r="C15" s="50" t="n">
        <v>232.812023759994</v>
      </c>
      <c r="D15" s="50" t="n">
        <v>0</v>
      </c>
      <c r="E15" s="50" t="n">
        <v>11421.46021804</v>
      </c>
      <c r="F15" s="52" t="n">
        <v>232.812023759994</v>
      </c>
      <c r="G15" s="47"/>
      <c r="H15" s="61" t="s">
        <v>80</v>
      </c>
      <c r="I15" s="50" t="n">
        <v>11421.46021804</v>
      </c>
      <c r="J15" s="50"/>
      <c r="K15" s="62" t="s">
        <v>80</v>
      </c>
    </row>
    <row r="16" customFormat="false" ht="17.1" hidden="false" customHeight="true" outlineLevel="0" collapsed="false">
      <c r="A16" s="43" t="s">
        <v>81</v>
      </c>
      <c r="B16" s="48" t="n">
        <v>5876.066995</v>
      </c>
      <c r="C16" s="48" t="n">
        <v>5273.496</v>
      </c>
      <c r="D16" s="50" t="n">
        <v>6347.6535</v>
      </c>
      <c r="E16" s="50" t="n">
        <v>8492.93338293</v>
      </c>
      <c r="F16" s="52" t="n">
        <v>-602.570995000002</v>
      </c>
      <c r="G16" s="47"/>
      <c r="H16" s="60" t="n">
        <v>-10.2546651614547</v>
      </c>
      <c r="I16" s="50" t="n">
        <v>2145.27988293</v>
      </c>
      <c r="J16" s="50"/>
      <c r="K16" s="51" t="n">
        <v>33.796423874271</v>
      </c>
    </row>
    <row r="17" customFormat="false" ht="17.1" hidden="false" customHeight="true" outlineLevel="0" collapsed="false">
      <c r="A17" s="43" t="s">
        <v>82</v>
      </c>
      <c r="B17" s="48" t="n">
        <v>15648.8186262982</v>
      </c>
      <c r="C17" s="48" t="n">
        <v>11424.9476202317</v>
      </c>
      <c r="D17" s="48" t="n">
        <v>15466.9729941916</v>
      </c>
      <c r="E17" s="48" t="n">
        <v>14010.7736060718</v>
      </c>
      <c r="F17" s="52" t="n">
        <v>-4223.87100606649</v>
      </c>
      <c r="G17" s="47"/>
      <c r="H17" s="60" t="n">
        <v>-26.991628613857</v>
      </c>
      <c r="I17" s="50" t="n">
        <v>-1456.1993881198</v>
      </c>
      <c r="J17" s="50"/>
      <c r="K17" s="51" t="n">
        <v>-9.41489578255976</v>
      </c>
    </row>
    <row r="18" customFormat="false" ht="17.1" hidden="false" customHeight="true" outlineLevel="0" collapsed="false">
      <c r="A18" s="43" t="s">
        <v>83</v>
      </c>
      <c r="B18" s="48" t="n">
        <v>2596.89390718</v>
      </c>
      <c r="C18" s="48" t="n">
        <v>2761.31036871</v>
      </c>
      <c r="D18" s="48" t="n">
        <v>5427.03486871</v>
      </c>
      <c r="E18" s="48" t="n">
        <v>3075.30727012233</v>
      </c>
      <c r="F18" s="52" t="n">
        <v>164.41646153</v>
      </c>
      <c r="G18" s="47"/>
      <c r="H18" s="60" t="n">
        <v>6.33127372186498</v>
      </c>
      <c r="I18" s="50" t="n">
        <v>-2351.72759858767</v>
      </c>
      <c r="J18" s="50"/>
      <c r="K18" s="51" t="n">
        <v>-43.3335634555573</v>
      </c>
    </row>
    <row r="19" customFormat="false" ht="17.1" hidden="false" customHeight="true" outlineLevel="0" collapsed="false">
      <c r="A19" s="43" t="s">
        <v>84</v>
      </c>
      <c r="B19" s="48" t="n">
        <v>13051.9247191182</v>
      </c>
      <c r="C19" s="48" t="n">
        <v>8663.63725152172</v>
      </c>
      <c r="D19" s="48" t="n">
        <v>10039.9381254816</v>
      </c>
      <c r="E19" s="48" t="n">
        <v>10935.4663359495</v>
      </c>
      <c r="F19" s="52" t="n">
        <v>-4388.28746759649</v>
      </c>
      <c r="G19" s="47"/>
      <c r="H19" s="60" t="n">
        <v>-33.6217650808897</v>
      </c>
      <c r="I19" s="50" t="n">
        <v>895.528210467866</v>
      </c>
      <c r="J19" s="50"/>
      <c r="K19" s="51" t="n">
        <v>8.91965865999705</v>
      </c>
    </row>
    <row r="20" customFormat="false" ht="17.1" hidden="false" customHeight="true" outlineLevel="0" collapsed="false">
      <c r="A20" s="43" t="s">
        <v>85</v>
      </c>
      <c r="B20" s="48" t="n">
        <v>638550.367833818</v>
      </c>
      <c r="C20" s="48" t="n">
        <v>719231.298648088</v>
      </c>
      <c r="D20" s="50" t="n">
        <v>727322.43577305</v>
      </c>
      <c r="E20" s="50" t="n">
        <v>778824.000332235</v>
      </c>
      <c r="F20" s="52" t="n">
        <v>80680.9308142705</v>
      </c>
      <c r="G20" s="63"/>
      <c r="H20" s="60" t="n">
        <v>12.6350143823373</v>
      </c>
      <c r="I20" s="50" t="n">
        <v>51501.5645591852</v>
      </c>
      <c r="J20" s="64"/>
      <c r="K20" s="51" t="n">
        <v>7.08098114757668</v>
      </c>
    </row>
    <row r="21" customFormat="false" ht="17.1" hidden="false" customHeight="true" outlineLevel="0" collapsed="false">
      <c r="A21" s="32" t="s">
        <v>86</v>
      </c>
      <c r="B21" s="33" t="n">
        <v>188816.939669686</v>
      </c>
      <c r="C21" s="33" t="n">
        <v>193229.409413978</v>
      </c>
      <c r="D21" s="33" t="n">
        <v>206564.635092897</v>
      </c>
      <c r="E21" s="33" t="n">
        <v>217735.541609347</v>
      </c>
      <c r="F21" s="35" t="n">
        <v>3568.57707333189</v>
      </c>
      <c r="G21" s="36" t="s">
        <v>70</v>
      </c>
      <c r="H21" s="37" t="n">
        <v>1.88996658857765</v>
      </c>
      <c r="I21" s="34" t="n">
        <v>-1654.0320259844</v>
      </c>
      <c r="J21" s="39" t="s">
        <v>71</v>
      </c>
      <c r="K21" s="40" t="n">
        <v>-0.800733400100432</v>
      </c>
    </row>
    <row r="22" customFormat="false" ht="17.1" hidden="false" customHeight="true" outlineLevel="0" collapsed="false">
      <c r="A22" s="65" t="s">
        <v>87</v>
      </c>
      <c r="B22" s="66" t="n">
        <v>820986.776018559</v>
      </c>
      <c r="C22" s="66" t="n">
        <v>864139.421291694</v>
      </c>
      <c r="D22" s="67" t="n">
        <v>922043.298865713</v>
      </c>
      <c r="E22" s="67" t="n">
        <v>1034290.6964842</v>
      </c>
      <c r="F22" s="68" t="n">
        <v>43152.6452731345</v>
      </c>
      <c r="G22" s="69"/>
      <c r="H22" s="70" t="n">
        <v>5.25619249099317</v>
      </c>
      <c r="I22" s="67" t="n">
        <v>112247.397618485</v>
      </c>
      <c r="J22" s="67"/>
      <c r="K22" s="71" t="n">
        <v>12.1737664333737</v>
      </c>
    </row>
    <row r="23" customFormat="false" ht="17.1" hidden="false" customHeight="true" outlineLevel="0" collapsed="false">
      <c r="A23" s="43" t="s">
        <v>88</v>
      </c>
      <c r="B23" s="50" t="n">
        <v>589926.070729949</v>
      </c>
      <c r="C23" s="50" t="n">
        <v>589226.735595894</v>
      </c>
      <c r="D23" s="50" t="n">
        <v>623049.124015513</v>
      </c>
      <c r="E23" s="50" t="n">
        <v>702366.211394303</v>
      </c>
      <c r="F23" s="52" t="n">
        <v>-699.335134055466</v>
      </c>
      <c r="G23" s="47"/>
      <c r="H23" s="60" t="n">
        <v>-0.118546232952569</v>
      </c>
      <c r="I23" s="50" t="n">
        <v>79317.0873787904</v>
      </c>
      <c r="J23" s="50"/>
      <c r="K23" s="72" t="n">
        <v>12.7304708925031</v>
      </c>
    </row>
    <row r="24" customFormat="false" ht="17.1" hidden="false" customHeight="true" outlineLevel="0" collapsed="false">
      <c r="A24" s="43" t="s">
        <v>89</v>
      </c>
      <c r="B24" s="50" t="n">
        <v>212097.069011119</v>
      </c>
      <c r="C24" s="50" t="n">
        <v>206526.965035223</v>
      </c>
      <c r="D24" s="50" t="n">
        <v>223074.577138005</v>
      </c>
      <c r="E24" s="50" t="n">
        <v>237427.178122364</v>
      </c>
      <c r="F24" s="52" t="n">
        <v>-5570.10397589643</v>
      </c>
      <c r="G24" s="47"/>
      <c r="H24" s="60" t="n">
        <v>-2.62620506821073</v>
      </c>
      <c r="I24" s="50" t="n">
        <v>14352.6009843594</v>
      </c>
      <c r="J24" s="50"/>
      <c r="K24" s="72" t="n">
        <v>6.43399224084606</v>
      </c>
    </row>
    <row r="25" customFormat="false" ht="17.1" hidden="false" customHeight="true" outlineLevel="0" collapsed="false">
      <c r="A25" s="43" t="s">
        <v>90</v>
      </c>
      <c r="B25" s="48" t="n">
        <v>139281.32643735</v>
      </c>
      <c r="C25" s="48" t="n">
        <v>137211.12774733</v>
      </c>
      <c r="D25" s="50" t="n">
        <v>141931.480013872</v>
      </c>
      <c r="E25" s="50" t="n">
        <v>160379.991960089</v>
      </c>
      <c r="F25" s="52" t="n">
        <v>-2070.19869002001</v>
      </c>
      <c r="G25" s="47"/>
      <c r="H25" s="60" t="n">
        <v>-1.48634331893099</v>
      </c>
      <c r="I25" s="50" t="n">
        <v>18448.511946217</v>
      </c>
      <c r="J25" s="50"/>
      <c r="K25" s="51" t="n">
        <v>12.9981819004592</v>
      </c>
    </row>
    <row r="26" customFormat="false" ht="17.1" hidden="false" customHeight="true" outlineLevel="0" collapsed="false">
      <c r="A26" s="43" t="s">
        <v>91</v>
      </c>
      <c r="B26" s="48" t="n">
        <v>72815.7689561294</v>
      </c>
      <c r="C26" s="48" t="n">
        <v>69315.8430419546</v>
      </c>
      <c r="D26" s="50" t="n">
        <v>81143.1078469293</v>
      </c>
      <c r="E26" s="50" t="n">
        <v>77046.2130897964</v>
      </c>
      <c r="F26" s="52" t="n">
        <v>-3499.92591417479</v>
      </c>
      <c r="G26" s="47"/>
      <c r="H26" s="60" t="n">
        <v>-4.8065494114104</v>
      </c>
      <c r="I26" s="50" t="n">
        <v>-4096.89475713286</v>
      </c>
      <c r="J26" s="50"/>
      <c r="K26" s="51" t="n">
        <v>-5.04897441796457</v>
      </c>
    </row>
    <row r="27" customFormat="false" ht="17.1" hidden="false" customHeight="true" outlineLevel="0" collapsed="false">
      <c r="A27" s="43" t="s">
        <v>92</v>
      </c>
      <c r="B27" s="50" t="n">
        <v>377829.00171883</v>
      </c>
      <c r="C27" s="50" t="n">
        <v>382699.770560671</v>
      </c>
      <c r="D27" s="50" t="n">
        <v>399974.546877508</v>
      </c>
      <c r="E27" s="50" t="n">
        <v>464939.033271939</v>
      </c>
      <c r="F27" s="52" t="n">
        <v>4870.76884184091</v>
      </c>
      <c r="G27" s="47"/>
      <c r="H27" s="60" t="n">
        <v>1.28914636507062</v>
      </c>
      <c r="I27" s="50" t="n">
        <v>64964.486394431</v>
      </c>
      <c r="J27" s="50"/>
      <c r="K27" s="51" t="n">
        <v>16.242155132518</v>
      </c>
    </row>
    <row r="28" customFormat="false" ht="17.1" hidden="false" customHeight="true" outlineLevel="0" collapsed="false">
      <c r="A28" s="43" t="s">
        <v>93</v>
      </c>
      <c r="B28" s="50" t="n">
        <v>231060.70528861</v>
      </c>
      <c r="C28" s="50" t="n">
        <v>274912.6856958</v>
      </c>
      <c r="D28" s="50" t="n">
        <v>298994.1748502</v>
      </c>
      <c r="E28" s="50" t="n">
        <v>331924.485089895</v>
      </c>
      <c r="F28" s="35" t="n">
        <v>43851.98040719</v>
      </c>
      <c r="G28" s="50"/>
      <c r="H28" s="37" t="n">
        <v>18.9785538620321</v>
      </c>
      <c r="I28" s="50" t="n">
        <v>32930.3102396949</v>
      </c>
      <c r="J28" s="50"/>
      <c r="K28" s="51" t="n">
        <v>11.0136962555185</v>
      </c>
    </row>
    <row r="29" customFormat="false" ht="17.1" hidden="false" customHeight="true" outlineLevel="0" collapsed="false">
      <c r="A29" s="65" t="s">
        <v>94</v>
      </c>
      <c r="B29" s="68" t="n">
        <v>872268.119465275</v>
      </c>
      <c r="C29" s="66" t="n">
        <v>915230.598375943</v>
      </c>
      <c r="D29" s="67" t="n">
        <v>974379.721677546</v>
      </c>
      <c r="E29" s="73" t="n">
        <v>1089460.44265787</v>
      </c>
      <c r="F29" s="68" t="n">
        <v>42962.4789106679</v>
      </c>
      <c r="G29" s="67"/>
      <c r="H29" s="70" t="n">
        <v>4.92537534640211</v>
      </c>
      <c r="I29" s="67" t="n">
        <v>115080.720980329</v>
      </c>
      <c r="J29" s="67"/>
      <c r="K29" s="71" t="n">
        <v>11.8106646125803</v>
      </c>
    </row>
    <row r="30" customFormat="false" ht="17.1" hidden="false" customHeight="true" outlineLevel="0" collapsed="false">
      <c r="A30" s="74" t="s">
        <v>95</v>
      </c>
      <c r="B30" s="49" t="n">
        <v>218547.13747757</v>
      </c>
      <c r="C30" s="50" t="n">
        <v>215571.59703506</v>
      </c>
      <c r="D30" s="50" t="n">
        <v>234188.76353819</v>
      </c>
      <c r="E30" s="75" t="n">
        <v>267153.0652949</v>
      </c>
      <c r="F30" s="48" t="n">
        <v>-2975.54044250998</v>
      </c>
      <c r="G30" s="47"/>
      <c r="H30" s="60" t="n">
        <v>-1.36150968475411</v>
      </c>
      <c r="I30" s="50" t="n">
        <v>32964.3017567101</v>
      </c>
      <c r="J30" s="50"/>
      <c r="K30" s="51" t="n">
        <v>14.0759536276105</v>
      </c>
    </row>
    <row r="31" customFormat="false" ht="17.1" hidden="false" customHeight="true" outlineLevel="0" collapsed="false">
      <c r="A31" s="74" t="s">
        <v>96</v>
      </c>
      <c r="B31" s="76" t="n">
        <v>0.970486602840485</v>
      </c>
      <c r="C31" s="77" t="n">
        <v>0.958043489382481</v>
      </c>
      <c r="D31" s="77" t="n">
        <v>0.952541760619643</v>
      </c>
      <c r="E31" s="78" t="n">
        <v>0.888730877410212</v>
      </c>
      <c r="F31" s="48" t="n">
        <v>-0.0124431134580043</v>
      </c>
      <c r="G31" s="47"/>
      <c r="H31" s="60" t="n">
        <v>-1.28215200720803</v>
      </c>
      <c r="I31" s="50" t="n">
        <v>-0.0638108832094312</v>
      </c>
      <c r="J31" s="50"/>
      <c r="K31" s="51" t="n">
        <v>-6.69901161791807</v>
      </c>
    </row>
    <row r="32" customFormat="false" ht="17.1" hidden="false" customHeight="true" outlineLevel="0" collapsed="false">
      <c r="A32" s="74" t="s">
        <v>97</v>
      </c>
      <c r="B32" s="79" t="n">
        <v>2.69930815630333</v>
      </c>
      <c r="C32" s="80" t="n">
        <v>2.73332268118821</v>
      </c>
      <c r="D32" s="81" t="n">
        <v>2.66045695191482</v>
      </c>
      <c r="E32" s="82" t="n">
        <v>2.62907786822131</v>
      </c>
      <c r="F32" s="48" t="n">
        <v>0.0340145248848791</v>
      </c>
      <c r="G32" s="47"/>
      <c r="H32" s="60" t="n">
        <v>1.26012010912684</v>
      </c>
      <c r="I32" s="50" t="n">
        <v>-0.0313790836935111</v>
      </c>
      <c r="J32" s="50"/>
      <c r="K32" s="51" t="n">
        <v>-1.17946218490498</v>
      </c>
    </row>
    <row r="33" customFormat="false" ht="17.1" hidden="false" customHeight="true" outlineLevel="0" collapsed="false">
      <c r="A33" s="83" t="s">
        <v>98</v>
      </c>
      <c r="B33" s="84" t="n">
        <v>3.75656613714659</v>
      </c>
      <c r="C33" s="85" t="n">
        <v>4.00859590584725</v>
      </c>
      <c r="D33" s="86" t="n">
        <v>3.93717992671904</v>
      </c>
      <c r="E33" s="87" t="n">
        <v>3.87152846381337</v>
      </c>
      <c r="F33" s="88" t="n">
        <v>0.252029768700658</v>
      </c>
      <c r="G33" s="89"/>
      <c r="H33" s="90" t="n">
        <v>6.70904649351109</v>
      </c>
      <c r="I33" s="91" t="n">
        <v>-0.0656514629056644</v>
      </c>
      <c r="J33" s="92"/>
      <c r="K33" s="93" t="n">
        <v>-1.66747428686536</v>
      </c>
    </row>
    <row r="34" s="13" customFormat="true" ht="17.1" hidden="false" customHeight="true" outlineLevel="0" collapsed="false">
      <c r="A34" s="94" t="s">
        <v>99</v>
      </c>
      <c r="B34" s="95"/>
    </row>
    <row r="35" customFormat="false" ht="17.1" hidden="false" customHeight="true" outlineLevel="0" collapsed="false">
      <c r="A35" s="94" t="s">
        <v>100</v>
      </c>
      <c r="B35" s="96"/>
      <c r="C35" s="53"/>
      <c r="D35" s="63"/>
      <c r="E35" s="63"/>
      <c r="F35" s="53"/>
      <c r="G35" s="97"/>
      <c r="H35" s="53"/>
      <c r="I35" s="63"/>
      <c r="J35" s="63"/>
      <c r="K35" s="63"/>
    </row>
    <row r="36" customFormat="false" ht="17.1" hidden="false" customHeight="true" outlineLevel="0" collapsed="false">
      <c r="A36" s="98" t="s">
        <v>101</v>
      </c>
      <c r="B36" s="53"/>
      <c r="C36" s="53"/>
      <c r="D36" s="63"/>
      <c r="E36" s="63"/>
      <c r="F36" s="53"/>
      <c r="G36" s="63"/>
      <c r="H36" s="53"/>
      <c r="I36" s="63"/>
      <c r="J36" s="63"/>
      <c r="K36" s="63"/>
    </row>
    <row r="37" customFormat="false" ht="17.1" hidden="false" customHeight="true" outlineLevel="0" collapsed="false">
      <c r="A37" s="98"/>
      <c r="B37" s="53"/>
      <c r="C37" s="53"/>
      <c r="D37" s="63"/>
      <c r="E37" s="63"/>
      <c r="F37" s="53"/>
      <c r="G37" s="63"/>
      <c r="H37" s="53"/>
      <c r="I37" s="63"/>
      <c r="J37" s="63"/>
      <c r="K37" s="6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2" activeCellId="0" sqref="O12:O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443" t="s">
        <v>719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customFormat="false" ht="15.75" hidden="false" customHeight="false" outlineLevel="0" collapsed="false">
      <c r="A2" s="613" t="s">
        <v>28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</row>
    <row r="3" customFormat="false" ht="12.75" hidden="false" customHeight="false" outlineLevel="0" collapsed="false">
      <c r="A3" s="722"/>
      <c r="B3" s="722"/>
      <c r="C3" s="723"/>
      <c r="D3" s="724"/>
      <c r="E3" s="724"/>
      <c r="F3" s="724"/>
      <c r="G3" s="723"/>
      <c r="H3" s="723"/>
      <c r="I3" s="723"/>
      <c r="J3" s="723"/>
      <c r="K3" s="723"/>
      <c r="L3" s="723"/>
      <c r="M3" s="723"/>
      <c r="N3" s="723"/>
      <c r="O3" s="722"/>
    </row>
    <row r="4" customFormat="false" ht="13.5" hidden="false" customHeight="false" outlineLevel="0" collapsed="false">
      <c r="A4" s="722"/>
      <c r="B4" s="722"/>
      <c r="C4" s="723"/>
      <c r="D4" s="723"/>
      <c r="E4" s="723"/>
      <c r="F4" s="723"/>
      <c r="G4" s="723"/>
      <c r="H4" s="723"/>
      <c r="I4" s="723"/>
      <c r="J4" s="723"/>
      <c r="K4" s="723"/>
      <c r="L4" s="724"/>
      <c r="M4" s="723"/>
      <c r="N4" s="723"/>
      <c r="O4" s="725" t="s">
        <v>720</v>
      </c>
    </row>
    <row r="5" customFormat="false" ht="17.1" hidden="false" customHeight="true" outlineLevel="0" collapsed="false">
      <c r="A5" s="726" t="s">
        <v>721</v>
      </c>
      <c r="B5" s="727"/>
      <c r="C5" s="728" t="s">
        <v>441</v>
      </c>
      <c r="D5" s="728"/>
      <c r="E5" s="728"/>
      <c r="F5" s="728"/>
      <c r="G5" s="728"/>
      <c r="H5" s="728"/>
      <c r="I5" s="728"/>
      <c r="J5" s="728"/>
      <c r="K5" s="728"/>
      <c r="L5" s="728"/>
      <c r="M5" s="728"/>
      <c r="N5" s="728"/>
      <c r="O5" s="729" t="s">
        <v>722</v>
      </c>
    </row>
    <row r="6" customFormat="false" ht="17.1" hidden="false" customHeight="true" outlineLevel="0" collapsed="false">
      <c r="A6" s="726"/>
      <c r="B6" s="730" t="s">
        <v>721</v>
      </c>
      <c r="C6" s="731" t="s">
        <v>447</v>
      </c>
      <c r="D6" s="731" t="s">
        <v>448</v>
      </c>
      <c r="E6" s="731" t="s">
        <v>449</v>
      </c>
      <c r="F6" s="731" t="s">
        <v>450</v>
      </c>
      <c r="G6" s="731" t="s">
        <v>451</v>
      </c>
      <c r="H6" s="731" t="s">
        <v>452</v>
      </c>
      <c r="I6" s="731" t="s">
        <v>453</v>
      </c>
      <c r="J6" s="731" t="s">
        <v>454</v>
      </c>
      <c r="K6" s="731" t="s">
        <v>455</v>
      </c>
      <c r="L6" s="731" t="s">
        <v>456</v>
      </c>
      <c r="M6" s="731" t="s">
        <v>457</v>
      </c>
      <c r="N6" s="731" t="s">
        <v>458</v>
      </c>
      <c r="O6" s="732" t="s">
        <v>723</v>
      </c>
    </row>
    <row r="7" customFormat="false" ht="17.1" hidden="false" customHeight="true" outlineLevel="0" collapsed="false">
      <c r="A7" s="733" t="s">
        <v>724</v>
      </c>
      <c r="B7" s="734" t="s">
        <v>725</v>
      </c>
      <c r="C7" s="735" t="n">
        <v>8.43</v>
      </c>
      <c r="D7" s="735" t="n">
        <v>8.78</v>
      </c>
      <c r="E7" s="735" t="n">
        <v>8.84</v>
      </c>
      <c r="F7" s="735" t="n">
        <v>8.7</v>
      </c>
      <c r="G7" s="735" t="n">
        <v>8.82</v>
      </c>
      <c r="H7" s="735" t="n">
        <v>8.93</v>
      </c>
      <c r="I7" s="735" t="n">
        <v>9.33</v>
      </c>
      <c r="J7" s="735" t="n">
        <v>9.56</v>
      </c>
      <c r="K7" s="735" t="n">
        <v>9.6</v>
      </c>
      <c r="L7" s="735" t="n">
        <v>9.64</v>
      </c>
      <c r="M7" s="735" t="n">
        <v>9.59</v>
      </c>
      <c r="N7" s="735" t="n">
        <v>9.64</v>
      </c>
      <c r="O7" s="736" t="n">
        <v>9.24</v>
      </c>
    </row>
    <row r="8" customFormat="false" ht="17.1" hidden="false" customHeight="true" outlineLevel="0" collapsed="false">
      <c r="A8" s="733" t="s">
        <v>726</v>
      </c>
      <c r="B8" s="734" t="s">
        <v>727</v>
      </c>
      <c r="C8" s="735" t="n">
        <v>10.17</v>
      </c>
      <c r="D8" s="735" t="n">
        <v>10.45</v>
      </c>
      <c r="E8" s="735" t="n">
        <v>12.17</v>
      </c>
      <c r="F8" s="735" t="n">
        <v>11.68</v>
      </c>
      <c r="G8" s="735" t="n">
        <v>12.03</v>
      </c>
      <c r="H8" s="735" t="n">
        <v>12.36</v>
      </c>
      <c r="I8" s="735" t="n">
        <v>12.57</v>
      </c>
      <c r="J8" s="735" t="n">
        <v>12.43</v>
      </c>
      <c r="K8" s="735" t="n">
        <v>11.3</v>
      </c>
      <c r="L8" s="735" t="n">
        <v>9.56</v>
      </c>
      <c r="M8" s="735" t="n">
        <v>11.28</v>
      </c>
      <c r="N8" s="735" t="n">
        <v>11.92</v>
      </c>
      <c r="O8" s="737" t="n">
        <v>11.34</v>
      </c>
    </row>
    <row r="9" customFormat="false" ht="17.1" hidden="false" customHeight="true" outlineLevel="0" collapsed="false">
      <c r="A9" s="733" t="s">
        <v>728</v>
      </c>
      <c r="B9" s="734" t="s">
        <v>729</v>
      </c>
      <c r="C9" s="735" t="n">
        <v>8.49</v>
      </c>
      <c r="D9" s="735" t="n">
        <v>5.94</v>
      </c>
      <c r="E9" s="735" t="n">
        <v>7.24</v>
      </c>
      <c r="F9" s="735" t="n">
        <v>8.74</v>
      </c>
      <c r="G9" s="735" t="n">
        <v>6.05</v>
      </c>
      <c r="H9" s="735" t="n">
        <v>3.93</v>
      </c>
      <c r="I9" s="735" t="n">
        <v>7.57</v>
      </c>
      <c r="J9" s="735" t="n">
        <v>7.56</v>
      </c>
      <c r="K9" s="735" t="n">
        <v>6.38</v>
      </c>
      <c r="L9" s="735" t="n">
        <v>4.93</v>
      </c>
      <c r="M9" s="735" t="n">
        <v>5.31</v>
      </c>
      <c r="N9" s="735" t="n">
        <v>6.01</v>
      </c>
      <c r="O9" s="737" t="n">
        <v>6.5</v>
      </c>
    </row>
    <row r="10" customFormat="false" ht="17.1" hidden="false" customHeight="true" outlineLevel="0" collapsed="false">
      <c r="A10" s="733" t="s">
        <v>730</v>
      </c>
      <c r="B10" s="734" t="s">
        <v>731</v>
      </c>
      <c r="C10" s="735" t="n">
        <v>6.36</v>
      </c>
      <c r="D10" s="735" t="n">
        <v>6.26</v>
      </c>
      <c r="E10" s="735" t="n">
        <v>6.54</v>
      </c>
      <c r="F10" s="735" t="n">
        <v>7.02</v>
      </c>
      <c r="G10" s="735" t="n">
        <v>6.91</v>
      </c>
      <c r="H10" s="735" t="n">
        <v>6.99</v>
      </c>
      <c r="I10" s="735" t="n">
        <v>7.38</v>
      </c>
      <c r="J10" s="735" t="n">
        <v>7.97</v>
      </c>
      <c r="K10" s="735" t="n">
        <v>8.12</v>
      </c>
      <c r="L10" s="735" t="n">
        <v>7.94</v>
      </c>
      <c r="M10" s="735" t="n">
        <v>7.89</v>
      </c>
      <c r="N10" s="735" t="n">
        <v>8.33</v>
      </c>
      <c r="O10" s="737" t="n">
        <v>7.35</v>
      </c>
    </row>
    <row r="11" customFormat="false" ht="17.1" hidden="false" customHeight="true" outlineLevel="0" collapsed="false">
      <c r="A11" s="733" t="s">
        <v>732</v>
      </c>
      <c r="B11" s="734" t="s">
        <v>733</v>
      </c>
      <c r="C11" s="735" t="n">
        <v>8.34</v>
      </c>
      <c r="D11" s="735" t="n">
        <v>8.61</v>
      </c>
      <c r="E11" s="735" t="n">
        <v>8.78</v>
      </c>
      <c r="F11" s="735" t="n">
        <v>9.14</v>
      </c>
      <c r="G11" s="735" t="n">
        <v>9.69</v>
      </c>
      <c r="H11" s="735" t="n">
        <v>11.83</v>
      </c>
      <c r="I11" s="735" t="n">
        <v>12.68</v>
      </c>
      <c r="J11" s="735" t="n">
        <v>12.21</v>
      </c>
      <c r="K11" s="735" t="n">
        <v>10.93</v>
      </c>
      <c r="L11" s="735" t="n">
        <v>12.7</v>
      </c>
      <c r="M11" s="735" t="n">
        <v>12.88</v>
      </c>
      <c r="N11" s="735" t="n">
        <v>12.66</v>
      </c>
      <c r="O11" s="737" t="n">
        <v>10.93</v>
      </c>
    </row>
    <row r="12" customFormat="false" ht="17.1" hidden="false" customHeight="true" outlineLevel="0" collapsed="false">
      <c r="A12" s="733" t="s">
        <v>734</v>
      </c>
      <c r="B12" s="734" t="s">
        <v>735</v>
      </c>
      <c r="C12" s="735" t="n">
        <v>12.1805802665679</v>
      </c>
      <c r="D12" s="735" t="n">
        <v>11.7539951351351</v>
      </c>
      <c r="E12" s="735" t="n">
        <v>11.43</v>
      </c>
      <c r="F12" s="735" t="n">
        <v>11.6264710625788</v>
      </c>
      <c r="G12" s="735" t="n">
        <v>11.5074264864865</v>
      </c>
      <c r="H12" s="735" t="n">
        <v>11.47</v>
      </c>
      <c r="I12" s="735" t="n">
        <v>11.6245157137846</v>
      </c>
      <c r="J12" s="735" t="n">
        <v>10.9942264864865</v>
      </c>
      <c r="K12" s="735" t="n">
        <v>9.76545743647647</v>
      </c>
      <c r="L12" s="735" t="n">
        <v>8.51255915744377</v>
      </c>
      <c r="M12" s="735" t="n">
        <v>6.03242918918919</v>
      </c>
      <c r="N12" s="735" t="n">
        <v>5.61918945585996</v>
      </c>
      <c r="O12" s="737" t="n">
        <v>10.2205519643671</v>
      </c>
    </row>
    <row r="13" customFormat="false" ht="17.1" hidden="false" customHeight="true" outlineLevel="0" collapsed="false">
      <c r="A13" s="733" t="s">
        <v>736</v>
      </c>
      <c r="B13" s="734" t="s">
        <v>737</v>
      </c>
      <c r="C13" s="735" t="n">
        <v>4.86842956740865</v>
      </c>
      <c r="D13" s="735" t="n">
        <v>3.35987829672508</v>
      </c>
      <c r="E13" s="735" t="n">
        <v>3.81289240996613</v>
      </c>
      <c r="F13" s="735" t="n">
        <v>3.35814687106258</v>
      </c>
      <c r="G13" s="735" t="n">
        <v>2.63080054054054</v>
      </c>
      <c r="H13" s="735" t="n">
        <v>2.71389491667401</v>
      </c>
      <c r="I13" s="735" t="n">
        <v>3.90243952120958</v>
      </c>
      <c r="J13" s="735" t="n">
        <v>4.00468378378378</v>
      </c>
      <c r="K13" s="735" t="n">
        <v>4.16823194827044</v>
      </c>
      <c r="L13" s="735" t="n">
        <v>3.44326868327402</v>
      </c>
      <c r="M13" s="735" t="n">
        <v>3.24242810810811</v>
      </c>
      <c r="N13" s="735" t="n">
        <v>2.87176977048921</v>
      </c>
      <c r="O13" s="737" t="n">
        <v>3.51742913246772</v>
      </c>
    </row>
    <row r="14" customFormat="false" ht="17.1" hidden="false" customHeight="true" outlineLevel="0" collapsed="false">
      <c r="A14" s="733" t="s">
        <v>738</v>
      </c>
      <c r="B14" s="734" t="s">
        <v>739</v>
      </c>
      <c r="C14" s="735" t="n">
        <v>1.6129035699286</v>
      </c>
      <c r="D14" s="735" t="n">
        <v>0.89907419712949</v>
      </c>
      <c r="E14" s="735" t="n">
        <v>0.846207755463706</v>
      </c>
      <c r="F14" s="735" t="n">
        <v>2.87919730606946</v>
      </c>
      <c r="G14" s="735" t="n">
        <v>3.23627165173261</v>
      </c>
      <c r="H14" s="735" t="n">
        <v>3.28895311735321</v>
      </c>
      <c r="I14" s="735" t="n">
        <v>1.61340971884762</v>
      </c>
      <c r="J14" s="735" t="n">
        <v>1.21471133333333</v>
      </c>
      <c r="K14" s="735" t="n">
        <v>2.15757331458957</v>
      </c>
      <c r="L14" s="735" t="n">
        <v>3.09051999296023</v>
      </c>
      <c r="M14" s="735" t="n">
        <v>3.35351567567568</v>
      </c>
      <c r="N14" s="735" t="n">
        <v>3.319789592833</v>
      </c>
      <c r="O14" s="737" t="n">
        <v>2.33161035631601</v>
      </c>
    </row>
    <row r="15" customFormat="false" ht="17.1" hidden="false" customHeight="true" outlineLevel="0" collapsed="false">
      <c r="A15" s="733" t="s">
        <v>740</v>
      </c>
      <c r="B15" s="734" t="s">
        <v>741</v>
      </c>
      <c r="C15" s="735" t="n">
        <v>3.39681853523082</v>
      </c>
      <c r="D15" s="735" t="n">
        <v>2.89535928157957</v>
      </c>
      <c r="E15" s="735" t="n">
        <v>3.40847311320755</v>
      </c>
      <c r="F15" s="735" t="n">
        <v>4.09333122032952</v>
      </c>
      <c r="G15" s="735" t="n">
        <v>3.99468275104528</v>
      </c>
      <c r="H15" s="735" t="n">
        <v>4.44090826432981</v>
      </c>
      <c r="I15" s="735" t="n">
        <v>5.16405189170427</v>
      </c>
      <c r="J15" s="735" t="n">
        <v>5.59607032258065</v>
      </c>
      <c r="K15" s="735" t="n">
        <v>5.45635182484006</v>
      </c>
      <c r="L15" s="735" t="n">
        <v>5.72618446106767</v>
      </c>
      <c r="M15" s="735" t="n">
        <v>5.46250458618313</v>
      </c>
      <c r="N15" s="735" t="n">
        <v>5.36043516811556</v>
      </c>
      <c r="O15" s="737" t="n">
        <v>4.66280014048882</v>
      </c>
    </row>
    <row r="16" customFormat="false" ht="17.1" hidden="false" customHeight="true" outlineLevel="0" collapsed="false">
      <c r="A16" s="733" t="s">
        <v>742</v>
      </c>
      <c r="B16" s="734" t="s">
        <v>743</v>
      </c>
      <c r="C16" s="735" t="n">
        <v>5.42504730996182</v>
      </c>
      <c r="D16" s="735" t="n">
        <v>5.22255059116696</v>
      </c>
      <c r="E16" s="735" t="n">
        <v>4.87202075471698</v>
      </c>
      <c r="F16" s="735" t="n">
        <v>5.24274926470588</v>
      </c>
      <c r="G16" s="735" t="n">
        <v>5.30420985240455</v>
      </c>
      <c r="H16" s="735" t="n">
        <v>5.26434765889847</v>
      </c>
      <c r="I16" s="735" t="n">
        <v>5.17074685872961</v>
      </c>
      <c r="J16" s="735" t="n">
        <v>4.55134953570285</v>
      </c>
      <c r="K16" s="735" t="n">
        <v>3.87176724949772</v>
      </c>
      <c r="L16" s="735" t="n">
        <v>4.67450201318987</v>
      </c>
      <c r="M16" s="735" t="n">
        <v>4.9408098245614</v>
      </c>
      <c r="N16" s="735" t="n">
        <v>4.95103055346454</v>
      </c>
      <c r="O16" s="737" t="n">
        <v>4.96431677638017</v>
      </c>
    </row>
    <row r="17" customFormat="false" ht="17.1" hidden="false" customHeight="true" outlineLevel="0" collapsed="false">
      <c r="A17" s="733" t="s">
        <v>744</v>
      </c>
      <c r="B17" s="734" t="s">
        <v>745</v>
      </c>
      <c r="C17" s="735" t="n">
        <v>4.77521695057247</v>
      </c>
      <c r="D17" s="735" t="n">
        <v>3.77765162028212</v>
      </c>
      <c r="E17" s="735" t="n">
        <v>4.66389338223709</v>
      </c>
      <c r="F17" s="735" t="n">
        <v>4.9555454448777</v>
      </c>
      <c r="G17" s="735" t="n">
        <v>4.95385986057404</v>
      </c>
      <c r="H17" s="735" t="n">
        <v>4.8461194826163</v>
      </c>
      <c r="I17" s="735" t="n">
        <v>5.18752239597878</v>
      </c>
      <c r="J17" s="735" t="n">
        <v>5.38569106802462</v>
      </c>
      <c r="K17" s="735" t="n">
        <v>5.05234202331129</v>
      </c>
      <c r="L17" s="735" t="n">
        <v>4.85911798380341</v>
      </c>
      <c r="M17" s="735" t="n">
        <v>4.51941763520506</v>
      </c>
      <c r="N17" s="735" t="n">
        <v>3.78062106067343</v>
      </c>
      <c r="O17" s="737" t="n">
        <v>4.70887579031084</v>
      </c>
    </row>
    <row r="18" customFormat="false" ht="17.1" hidden="false" customHeight="true" outlineLevel="0" collapsed="false">
      <c r="A18" s="733" t="s">
        <v>746</v>
      </c>
      <c r="B18" s="734" t="s">
        <v>747</v>
      </c>
      <c r="C18" s="735" t="n">
        <v>3.41748440269408</v>
      </c>
      <c r="D18" s="735" t="n">
        <v>3.49327782800501</v>
      </c>
      <c r="E18" s="735" t="n">
        <v>3.59619856004626</v>
      </c>
      <c r="F18" s="735" t="n">
        <v>4.02602993577213</v>
      </c>
      <c r="G18" s="735" t="n">
        <v>3.7520925058548</v>
      </c>
      <c r="H18" s="735" t="n">
        <v>4.10236892545691</v>
      </c>
      <c r="I18" s="735" t="n">
        <v>4.01224959234314</v>
      </c>
      <c r="J18" s="735" t="n">
        <v>3.90680004901694</v>
      </c>
      <c r="K18" s="735" t="n">
        <v>4.05552503286033</v>
      </c>
      <c r="L18" s="735" t="n">
        <v>2.91166163082938</v>
      </c>
      <c r="M18" s="735" t="n">
        <v>1.66783963836392</v>
      </c>
      <c r="N18" s="735" t="n">
        <v>2.98054224377582</v>
      </c>
      <c r="O18" s="737" t="n">
        <v>3.48141743930846</v>
      </c>
    </row>
    <row r="19" customFormat="false" ht="17.1" hidden="false" customHeight="true" outlineLevel="0" collapsed="false">
      <c r="A19" s="738" t="s">
        <v>748</v>
      </c>
      <c r="B19" s="739" t="s">
        <v>749</v>
      </c>
      <c r="C19" s="735" t="n">
        <v>4.02766256646579</v>
      </c>
      <c r="D19" s="735" t="n">
        <v>3.66090497737557</v>
      </c>
      <c r="E19" s="735" t="n">
        <v>3.70135171339564</v>
      </c>
      <c r="F19" s="735" t="n">
        <v>3.67663134328358</v>
      </c>
      <c r="G19" s="735" t="n">
        <v>3.85078533333333</v>
      </c>
      <c r="H19" s="735" t="n">
        <v>3.94902132132132</v>
      </c>
      <c r="I19" s="735" t="n">
        <v>3.9405564516129</v>
      </c>
      <c r="J19" s="735" t="n">
        <v>3.80801594202898</v>
      </c>
      <c r="K19" s="735" t="n">
        <v>1.69737106227106</v>
      </c>
      <c r="L19" s="735" t="n">
        <v>0.702040845070423</v>
      </c>
      <c r="M19" s="735" t="n">
        <v>0.824044202898551</v>
      </c>
      <c r="N19" s="735" t="n">
        <v>1.47065481927711</v>
      </c>
      <c r="O19" s="737" t="n">
        <v>2.92958776023083</v>
      </c>
    </row>
    <row r="20" customFormat="false" ht="17.1" hidden="false" customHeight="true" outlineLevel="0" collapsed="false">
      <c r="A20" s="733" t="s">
        <v>750</v>
      </c>
      <c r="B20" s="734" t="s">
        <v>751</v>
      </c>
      <c r="C20" s="735" t="n">
        <v>0.617672727272727</v>
      </c>
      <c r="D20" s="735" t="n">
        <v>0.629863076923077</v>
      </c>
      <c r="E20" s="735" t="n">
        <v>1.34003427561837</v>
      </c>
      <c r="F20" s="735" t="n">
        <v>1.97218441558442</v>
      </c>
      <c r="G20" s="735" t="n">
        <v>2.40129015384615</v>
      </c>
      <c r="H20" s="735" t="n">
        <v>2.08035053003534</v>
      </c>
      <c r="I20" s="735" t="n">
        <v>2.3784652173913</v>
      </c>
      <c r="J20" s="735" t="n">
        <v>2.93918731884058</v>
      </c>
      <c r="K20" s="735" t="n">
        <v>3.10981415662651</v>
      </c>
      <c r="L20" s="735" t="n">
        <v>3.69639090909091</v>
      </c>
      <c r="M20" s="735" t="n">
        <v>3.82088184615385</v>
      </c>
      <c r="N20" s="735" t="n">
        <v>3.93981590106007</v>
      </c>
      <c r="O20" s="737" t="n">
        <v>2.45766962445995</v>
      </c>
    </row>
    <row r="21" customFormat="false" ht="17.1" hidden="false" customHeight="true" outlineLevel="0" collapsed="false">
      <c r="A21" s="740" t="s">
        <v>752</v>
      </c>
      <c r="B21" s="741" t="s">
        <v>467</v>
      </c>
      <c r="C21" s="735" t="n">
        <v>2.25901857142857</v>
      </c>
      <c r="D21" s="735" t="n">
        <v>3.38454120603015</v>
      </c>
      <c r="E21" s="735" t="n">
        <v>3.10200580357143</v>
      </c>
      <c r="F21" s="735" t="n">
        <v>2.68798847583643</v>
      </c>
      <c r="G21" s="735" t="n">
        <v>2.19981306532663</v>
      </c>
      <c r="H21" s="735" t="n">
        <v>2.46480494699647</v>
      </c>
      <c r="I21" s="735" t="n">
        <v>2.2032</v>
      </c>
      <c r="J21" s="735" t="n">
        <v>2.651</v>
      </c>
      <c r="K21" s="735" t="n">
        <v>2.8861</v>
      </c>
      <c r="L21" s="735" t="n">
        <v>3.6293</v>
      </c>
      <c r="M21" s="735" t="n">
        <v>3.3082</v>
      </c>
      <c r="N21" s="735" t="n">
        <v>3.2485</v>
      </c>
      <c r="O21" s="737" t="n">
        <v>2.8427</v>
      </c>
    </row>
    <row r="22" customFormat="false" ht="17.1" hidden="false" customHeight="true" outlineLevel="0" collapsed="false">
      <c r="A22" s="742" t="s">
        <v>752</v>
      </c>
      <c r="B22" s="743" t="s">
        <v>442</v>
      </c>
      <c r="C22" s="735" t="n">
        <v>2.9887</v>
      </c>
      <c r="D22" s="735" t="n">
        <v>2.7829</v>
      </c>
      <c r="E22" s="735" t="n">
        <v>2.5369</v>
      </c>
      <c r="F22" s="735" t="n">
        <v>2.1101</v>
      </c>
      <c r="G22" s="735" t="n">
        <v>1.9827</v>
      </c>
      <c r="H22" s="735" t="n">
        <v>2.6703</v>
      </c>
      <c r="I22" s="735" t="n">
        <v>2.59636031746032</v>
      </c>
      <c r="J22" s="735" t="n">
        <v>2.36056780952381</v>
      </c>
      <c r="K22" s="735" t="n">
        <v>1.8496</v>
      </c>
      <c r="L22" s="735" t="n">
        <v>2.4269</v>
      </c>
      <c r="M22" s="735" t="n">
        <v>2.1681</v>
      </c>
      <c r="N22" s="744" t="n">
        <v>2.76513678756477</v>
      </c>
      <c r="O22" s="745" t="n">
        <v>2.42163341680579</v>
      </c>
    </row>
    <row r="23" customFormat="false" ht="17.1" hidden="false" customHeight="true" outlineLevel="0" collapsed="false">
      <c r="A23" s="746" t="s">
        <v>752</v>
      </c>
      <c r="B23" s="743" t="s">
        <v>443</v>
      </c>
      <c r="C23" s="735" t="n">
        <v>4.2514</v>
      </c>
      <c r="D23" s="735" t="n">
        <v>2.1419</v>
      </c>
      <c r="E23" s="744" t="n">
        <v>2.3486</v>
      </c>
      <c r="F23" s="744" t="n">
        <v>3.0267</v>
      </c>
      <c r="G23" s="744" t="n">
        <v>3.5927</v>
      </c>
      <c r="H23" s="744" t="n">
        <v>3.8637</v>
      </c>
      <c r="I23" s="735" t="n">
        <v>5.7924</v>
      </c>
      <c r="J23" s="735" t="n">
        <v>5.5404</v>
      </c>
      <c r="K23" s="735" t="n">
        <v>4.0699</v>
      </c>
      <c r="L23" s="735" t="n">
        <v>5.32</v>
      </c>
      <c r="M23" s="735" t="n">
        <v>5.41</v>
      </c>
      <c r="N23" s="744" t="n">
        <v>5.13</v>
      </c>
      <c r="O23" s="745" t="n">
        <v>4.22</v>
      </c>
    </row>
    <row r="24" customFormat="false" ht="17.1" hidden="false" customHeight="true" outlineLevel="0" collapsed="false">
      <c r="A24" s="722"/>
      <c r="B24" s="743" t="s">
        <v>444</v>
      </c>
      <c r="C24" s="747" t="n">
        <v>5.17</v>
      </c>
      <c r="D24" s="747" t="n">
        <v>3.73</v>
      </c>
      <c r="E24" s="748" t="n">
        <v>6.08</v>
      </c>
      <c r="F24" s="748" t="n">
        <v>5.55</v>
      </c>
      <c r="G24" s="748" t="n">
        <v>4.72</v>
      </c>
      <c r="H24" s="748" t="n">
        <v>4.32</v>
      </c>
      <c r="I24" s="748" t="n">
        <v>6.64</v>
      </c>
      <c r="J24" s="748" t="n">
        <v>6.83</v>
      </c>
      <c r="K24" s="748" t="n">
        <v>5.98</v>
      </c>
      <c r="L24" s="748" t="n">
        <v>6.73</v>
      </c>
      <c r="M24" s="748" t="n">
        <v>6</v>
      </c>
      <c r="N24" s="748" t="n">
        <v>6.8</v>
      </c>
      <c r="O24" s="749" t="n">
        <v>5.83</v>
      </c>
    </row>
    <row r="25" customFormat="false" ht="17.1" hidden="false" customHeight="true" outlineLevel="0" collapsed="false">
      <c r="A25" s="722"/>
      <c r="B25" s="743" t="s">
        <v>445</v>
      </c>
      <c r="C25" s="747" t="n">
        <v>1.77</v>
      </c>
      <c r="D25" s="747" t="n">
        <v>2.4136</v>
      </c>
      <c r="E25" s="748" t="n">
        <v>2.7298</v>
      </c>
      <c r="F25" s="748" t="n">
        <v>4.6669</v>
      </c>
      <c r="G25" s="748" t="n">
        <v>6.3535</v>
      </c>
      <c r="H25" s="748" t="n">
        <v>8.7424</v>
      </c>
      <c r="I25" s="748" t="n">
        <v>9.0115</v>
      </c>
      <c r="J25" s="748" t="n">
        <v>7.7876</v>
      </c>
      <c r="K25" s="748" t="n">
        <v>7.346</v>
      </c>
      <c r="L25" s="748" t="n">
        <v>7.4127</v>
      </c>
      <c r="M25" s="748" t="n">
        <v>6.7726</v>
      </c>
      <c r="N25" s="748" t="n">
        <v>8.13</v>
      </c>
      <c r="O25" s="749" t="n">
        <v>6.5</v>
      </c>
    </row>
    <row r="26" customFormat="false" ht="17.1" hidden="false" customHeight="true" outlineLevel="0" collapsed="false">
      <c r="A26" s="722"/>
      <c r="B26" s="743" t="s">
        <v>63</v>
      </c>
      <c r="C26" s="747" t="n">
        <v>3.8064</v>
      </c>
      <c r="D26" s="747" t="n">
        <v>3.77</v>
      </c>
      <c r="E26" s="748" t="n">
        <v>5.63</v>
      </c>
      <c r="F26" s="748" t="n">
        <v>7.73</v>
      </c>
      <c r="G26" s="748" t="n">
        <v>6.8209</v>
      </c>
      <c r="H26" s="748" t="n">
        <v>8.21</v>
      </c>
      <c r="I26" s="748" t="n">
        <v>7.776</v>
      </c>
      <c r="J26" s="748" t="n">
        <v>8.0924</v>
      </c>
      <c r="K26" s="748" t="n">
        <v>9.06</v>
      </c>
      <c r="L26" s="748" t="n">
        <v>9</v>
      </c>
      <c r="M26" s="748" t="n">
        <v>8.33878</v>
      </c>
      <c r="N26" s="748" t="n">
        <v>8.5157</v>
      </c>
      <c r="O26" s="749" t="n">
        <v>7.41</v>
      </c>
    </row>
    <row r="27" customFormat="false" ht="17.1" hidden="false" customHeight="true" outlineLevel="0" collapsed="false">
      <c r="A27" s="722"/>
      <c r="B27" s="750" t="s">
        <v>64</v>
      </c>
      <c r="C27" s="751" t="n">
        <v>3.9837</v>
      </c>
      <c r="D27" s="751" t="n">
        <v>2.2828</v>
      </c>
      <c r="E27" s="752" t="n">
        <v>1.8153</v>
      </c>
      <c r="F27" s="752" t="n">
        <v>0.97</v>
      </c>
      <c r="G27" s="752" t="n">
        <v>0.8</v>
      </c>
      <c r="H27" s="752" t="n">
        <v>0.7</v>
      </c>
      <c r="I27" s="752" t="n">
        <v>0.61</v>
      </c>
      <c r="J27" s="752" t="n">
        <v>0.97</v>
      </c>
      <c r="K27" s="752"/>
      <c r="L27" s="752"/>
      <c r="M27" s="752"/>
      <c r="N27" s="752"/>
      <c r="O27" s="753"/>
    </row>
    <row r="28" customFormat="false" ht="13.5" hidden="false" customHeight="false" outlineLevel="0" collapsed="false">
      <c r="A28" s="722"/>
      <c r="B28" s="722"/>
      <c r="C28" s="723"/>
      <c r="D28" s="723"/>
      <c r="E28" s="723"/>
      <c r="F28" s="723"/>
      <c r="G28" s="723"/>
      <c r="H28" s="723"/>
      <c r="I28" s="723"/>
      <c r="J28" s="723"/>
      <c r="K28" s="723"/>
      <c r="L28" s="723"/>
      <c r="M28" s="723"/>
      <c r="N28" s="723"/>
      <c r="O28" s="722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443" t="s">
        <v>753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customFormat="false" ht="15.75" hidden="false" customHeight="false" outlineLevel="0" collapsed="false">
      <c r="A2" s="613" t="s">
        <v>754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</row>
    <row r="3" customFormat="false" ht="12.75" hidden="false" customHeight="false" outlineLevel="0" collapsed="false">
      <c r="A3" s="722"/>
      <c r="B3" s="722"/>
      <c r="C3" s="723"/>
      <c r="D3" s="724"/>
      <c r="E3" s="724"/>
      <c r="F3" s="724"/>
      <c r="G3" s="723"/>
      <c r="H3" s="723"/>
      <c r="I3" s="723"/>
      <c r="J3" s="723"/>
      <c r="K3" s="723"/>
      <c r="L3" s="723"/>
      <c r="M3" s="723"/>
      <c r="N3" s="723"/>
      <c r="O3" s="722"/>
    </row>
    <row r="4" customFormat="false" ht="13.5" hidden="false" customHeight="false" outlineLevel="0" collapsed="false">
      <c r="A4" s="722"/>
      <c r="B4" s="722"/>
      <c r="C4" s="723"/>
      <c r="D4" s="723"/>
      <c r="E4" s="723"/>
      <c r="F4" s="723"/>
      <c r="G4" s="723"/>
      <c r="H4" s="723"/>
      <c r="I4" s="723"/>
      <c r="J4" s="723"/>
      <c r="K4" s="723"/>
      <c r="L4" s="724"/>
      <c r="M4" s="723"/>
      <c r="N4" s="723"/>
      <c r="O4" s="725" t="s">
        <v>720</v>
      </c>
    </row>
    <row r="5" customFormat="false" ht="17.1" hidden="false" customHeight="true" outlineLevel="0" collapsed="false">
      <c r="A5" s="754" t="s">
        <v>721</v>
      </c>
      <c r="B5" s="755" t="s">
        <v>721</v>
      </c>
      <c r="C5" s="756" t="s">
        <v>441</v>
      </c>
      <c r="D5" s="756"/>
      <c r="E5" s="756"/>
      <c r="F5" s="756"/>
      <c r="G5" s="756"/>
      <c r="H5" s="756"/>
      <c r="I5" s="756"/>
      <c r="J5" s="756"/>
      <c r="K5" s="756"/>
      <c r="L5" s="756"/>
      <c r="M5" s="756"/>
      <c r="N5" s="756"/>
      <c r="O5" s="729" t="s">
        <v>722</v>
      </c>
    </row>
    <row r="6" customFormat="false" ht="17.1" hidden="false" customHeight="true" outlineLevel="0" collapsed="false">
      <c r="A6" s="754"/>
      <c r="B6" s="755"/>
      <c r="C6" s="731" t="s">
        <v>447</v>
      </c>
      <c r="D6" s="731" t="s">
        <v>448</v>
      </c>
      <c r="E6" s="731" t="s">
        <v>449</v>
      </c>
      <c r="F6" s="731" t="s">
        <v>450</v>
      </c>
      <c r="G6" s="731" t="s">
        <v>451</v>
      </c>
      <c r="H6" s="731" t="s">
        <v>452</v>
      </c>
      <c r="I6" s="731" t="s">
        <v>453</v>
      </c>
      <c r="J6" s="731" t="s">
        <v>454</v>
      </c>
      <c r="K6" s="731" t="s">
        <v>455</v>
      </c>
      <c r="L6" s="731" t="s">
        <v>456</v>
      </c>
      <c r="M6" s="731" t="s">
        <v>457</v>
      </c>
      <c r="N6" s="731" t="s">
        <v>458</v>
      </c>
      <c r="O6" s="732" t="s">
        <v>723</v>
      </c>
    </row>
    <row r="7" customFormat="false" ht="17.1" hidden="false" customHeight="true" outlineLevel="0" collapsed="false">
      <c r="A7" s="757" t="s">
        <v>734</v>
      </c>
      <c r="B7" s="734" t="s">
        <v>735</v>
      </c>
      <c r="C7" s="735" t="s">
        <v>80</v>
      </c>
      <c r="D7" s="735" t="s">
        <v>80</v>
      </c>
      <c r="E7" s="735" t="s">
        <v>80</v>
      </c>
      <c r="F7" s="735" t="s">
        <v>80</v>
      </c>
      <c r="G7" s="735" t="s">
        <v>80</v>
      </c>
      <c r="H7" s="735" t="n">
        <v>11.9631</v>
      </c>
      <c r="I7" s="735" t="s">
        <v>80</v>
      </c>
      <c r="J7" s="735" t="s">
        <v>80</v>
      </c>
      <c r="K7" s="735" t="n">
        <v>10.5283</v>
      </c>
      <c r="L7" s="735" t="s">
        <v>80</v>
      </c>
      <c r="M7" s="735" t="n">
        <v>8.9766</v>
      </c>
      <c r="N7" s="735" t="s">
        <v>80</v>
      </c>
      <c r="O7" s="758" t="n">
        <v>10.344</v>
      </c>
      <c r="P7" s="598"/>
    </row>
    <row r="8" customFormat="false" ht="17.1" hidden="false" customHeight="true" outlineLevel="0" collapsed="false">
      <c r="A8" s="757" t="s">
        <v>736</v>
      </c>
      <c r="B8" s="734" t="s">
        <v>737</v>
      </c>
      <c r="C8" s="735" t="s">
        <v>80</v>
      </c>
      <c r="D8" s="735" t="s">
        <v>80</v>
      </c>
      <c r="E8" s="735" t="s">
        <v>80</v>
      </c>
      <c r="F8" s="735" t="s">
        <v>80</v>
      </c>
      <c r="G8" s="735" t="s">
        <v>80</v>
      </c>
      <c r="H8" s="735" t="n">
        <v>6.3049</v>
      </c>
      <c r="I8" s="735" t="s">
        <v>80</v>
      </c>
      <c r="J8" s="735" t="s">
        <v>80</v>
      </c>
      <c r="K8" s="735" t="n">
        <v>7.2517</v>
      </c>
      <c r="L8" s="735" t="s">
        <v>80</v>
      </c>
      <c r="M8" s="735" t="n">
        <v>6.9928</v>
      </c>
      <c r="N8" s="735" t="s">
        <v>80</v>
      </c>
      <c r="O8" s="758" t="n">
        <v>6.8624</v>
      </c>
    </row>
    <row r="9" customFormat="false" ht="17.1" hidden="false" customHeight="true" outlineLevel="0" collapsed="false">
      <c r="A9" s="757" t="s">
        <v>738</v>
      </c>
      <c r="B9" s="734" t="s">
        <v>739</v>
      </c>
      <c r="C9" s="735" t="s">
        <v>80</v>
      </c>
      <c r="D9" s="735" t="s">
        <v>80</v>
      </c>
      <c r="E9" s="735" t="s">
        <v>80</v>
      </c>
      <c r="F9" s="735" t="s">
        <v>80</v>
      </c>
      <c r="G9" s="735" t="s">
        <v>80</v>
      </c>
      <c r="H9" s="735" t="s">
        <v>80</v>
      </c>
      <c r="I9" s="735" t="s">
        <v>80</v>
      </c>
      <c r="J9" s="735" t="s">
        <v>80</v>
      </c>
      <c r="K9" s="735" t="n">
        <v>4.9129</v>
      </c>
      <c r="L9" s="735" t="n">
        <v>5.424</v>
      </c>
      <c r="M9" s="735" t="n">
        <v>5.3116</v>
      </c>
      <c r="N9" s="735" t="s">
        <v>80</v>
      </c>
      <c r="O9" s="758" t="n">
        <v>5.1282</v>
      </c>
    </row>
    <row r="10" customFormat="false" ht="17.1" hidden="false" customHeight="true" outlineLevel="0" collapsed="false">
      <c r="A10" s="757" t="s">
        <v>740</v>
      </c>
      <c r="B10" s="734" t="s">
        <v>741</v>
      </c>
      <c r="C10" s="735" t="s">
        <v>80</v>
      </c>
      <c r="D10" s="735" t="s">
        <v>80</v>
      </c>
      <c r="E10" s="735" t="s">
        <v>80</v>
      </c>
      <c r="F10" s="735" t="s">
        <v>80</v>
      </c>
      <c r="G10" s="735" t="n">
        <v>5.6721</v>
      </c>
      <c r="H10" s="735" t="n">
        <v>5.5712</v>
      </c>
      <c r="I10" s="735" t="n">
        <v>6.0824</v>
      </c>
      <c r="J10" s="735" t="n">
        <v>7.2849</v>
      </c>
      <c r="K10" s="735" t="n">
        <v>6.142</v>
      </c>
      <c r="L10" s="735" t="s">
        <v>80</v>
      </c>
      <c r="M10" s="735" t="s">
        <v>80</v>
      </c>
      <c r="N10" s="735" t="s">
        <v>80</v>
      </c>
      <c r="O10" s="758" t="n">
        <v>6.1565</v>
      </c>
      <c r="P10" s="598"/>
    </row>
    <row r="11" customFormat="false" ht="17.1" hidden="false" customHeight="true" outlineLevel="0" collapsed="false">
      <c r="A11" s="757" t="s">
        <v>742</v>
      </c>
      <c r="B11" s="734" t="s">
        <v>743</v>
      </c>
      <c r="C11" s="735" t="s">
        <v>80</v>
      </c>
      <c r="D11" s="735" t="s">
        <v>80</v>
      </c>
      <c r="E11" s="735" t="s">
        <v>80</v>
      </c>
      <c r="F11" s="735" t="s">
        <v>80</v>
      </c>
      <c r="G11" s="735" t="n">
        <v>5.731</v>
      </c>
      <c r="H11" s="735" t="n">
        <v>5.4412</v>
      </c>
      <c r="I11" s="735" t="n">
        <v>5.4568</v>
      </c>
      <c r="J11" s="735" t="n">
        <v>5.113</v>
      </c>
      <c r="K11" s="735" t="n">
        <v>4.921</v>
      </c>
      <c r="L11" s="735" t="n">
        <v>5.2675</v>
      </c>
      <c r="M11" s="735" t="n">
        <v>5.5204</v>
      </c>
      <c r="N11" s="735" t="n">
        <v>5.6215</v>
      </c>
      <c r="O11" s="758" t="n">
        <v>5.2623</v>
      </c>
    </row>
    <row r="12" customFormat="false" ht="17.1" hidden="false" customHeight="true" outlineLevel="0" collapsed="false">
      <c r="A12" s="757" t="s">
        <v>744</v>
      </c>
      <c r="B12" s="734" t="s">
        <v>745</v>
      </c>
      <c r="C12" s="735" t="s">
        <v>80</v>
      </c>
      <c r="D12" s="735" t="s">
        <v>80</v>
      </c>
      <c r="E12" s="735" t="s">
        <v>80</v>
      </c>
      <c r="F12" s="735" t="s">
        <v>80</v>
      </c>
      <c r="G12" s="735" t="n">
        <v>5.5134</v>
      </c>
      <c r="H12" s="735" t="n">
        <v>5.1547</v>
      </c>
      <c r="I12" s="735" t="n">
        <v>5.6571</v>
      </c>
      <c r="J12" s="735" t="n">
        <v>5.5606</v>
      </c>
      <c r="K12" s="735" t="n">
        <v>5.1416</v>
      </c>
      <c r="L12" s="735" t="n">
        <v>5.04</v>
      </c>
      <c r="M12" s="735" t="n">
        <v>4.9911</v>
      </c>
      <c r="N12" s="735" t="n">
        <v>4.4332</v>
      </c>
      <c r="O12" s="758" t="n">
        <v>5.2011</v>
      </c>
    </row>
    <row r="13" customFormat="false" ht="17.1" hidden="false" customHeight="true" outlineLevel="0" collapsed="false">
      <c r="A13" s="757" t="s">
        <v>746</v>
      </c>
      <c r="B13" s="734" t="s">
        <v>747</v>
      </c>
      <c r="C13" s="735" t="s">
        <v>80</v>
      </c>
      <c r="D13" s="735" t="s">
        <v>80</v>
      </c>
      <c r="E13" s="735" t="s">
        <v>80</v>
      </c>
      <c r="F13" s="735" t="s">
        <v>80</v>
      </c>
      <c r="G13" s="735" t="n">
        <v>4.0799</v>
      </c>
      <c r="H13" s="735" t="n">
        <v>4.4582</v>
      </c>
      <c r="I13" s="735" t="n">
        <v>4.2217</v>
      </c>
      <c r="J13" s="735" t="n">
        <v>4.94083333333333</v>
      </c>
      <c r="K13" s="735" t="n">
        <v>5.12514060968971</v>
      </c>
      <c r="L13" s="735" t="n">
        <v>4.6283</v>
      </c>
      <c r="M13" s="735" t="n">
        <v>3.31386881544327</v>
      </c>
      <c r="N13" s="735" t="n">
        <v>4.92807908091412</v>
      </c>
      <c r="O13" s="758" t="n">
        <v>4.71072388047071</v>
      </c>
    </row>
    <row r="14" customFormat="false" ht="17.1" hidden="false" customHeight="true" outlineLevel="0" collapsed="false">
      <c r="A14" s="757" t="s">
        <v>748</v>
      </c>
      <c r="B14" s="739" t="s">
        <v>749</v>
      </c>
      <c r="C14" s="735" t="n">
        <v>5.31381059113301</v>
      </c>
      <c r="D14" s="735" t="n">
        <v>5.181625</v>
      </c>
      <c r="E14" s="735" t="n">
        <v>5.29725228426396</v>
      </c>
      <c r="F14" s="735" t="n">
        <v>5.1520604018533</v>
      </c>
      <c r="G14" s="735" t="n">
        <v>5.12084124293785</v>
      </c>
      <c r="H14" s="735" t="n">
        <v>4.95447819905213</v>
      </c>
      <c r="I14" s="735" t="n">
        <v>4.7035</v>
      </c>
      <c r="J14" s="735" t="n">
        <v>4.042</v>
      </c>
      <c r="K14" s="735" t="n">
        <v>3.01867786561265</v>
      </c>
      <c r="L14" s="735" t="n">
        <v>2.65201614906832</v>
      </c>
      <c r="M14" s="735" t="n">
        <v>2.56990839388928</v>
      </c>
      <c r="N14" s="735" t="n">
        <v>3.81237498436603</v>
      </c>
      <c r="O14" s="758" t="n">
        <v>4.14627836314152</v>
      </c>
      <c r="P14" s="598"/>
    </row>
    <row r="15" customFormat="false" ht="17.1" hidden="false" customHeight="true" outlineLevel="0" collapsed="false">
      <c r="A15" s="757" t="s">
        <v>750</v>
      </c>
      <c r="B15" s="734" t="s">
        <v>751</v>
      </c>
      <c r="C15" s="735" t="s">
        <v>80</v>
      </c>
      <c r="D15" s="735" t="s">
        <v>80</v>
      </c>
      <c r="E15" s="735" t="n">
        <v>3.5281</v>
      </c>
      <c r="F15" s="735" t="s">
        <v>80</v>
      </c>
      <c r="G15" s="735" t="n">
        <v>3.06171287128713</v>
      </c>
      <c r="H15" s="735" t="n">
        <v>2.494175</v>
      </c>
      <c r="I15" s="735" t="n">
        <v>2.7779</v>
      </c>
      <c r="J15" s="735" t="n">
        <v>3.53657318478678</v>
      </c>
      <c r="K15" s="735" t="n">
        <v>3.9791776119403</v>
      </c>
      <c r="L15" s="735" t="n">
        <v>4.84110993377483</v>
      </c>
      <c r="M15" s="735" t="n">
        <v>4.86569411569716</v>
      </c>
      <c r="N15" s="735" t="n">
        <v>4.78535242830253</v>
      </c>
      <c r="O15" s="758" t="n">
        <v>4.32219165363855</v>
      </c>
      <c r="P15" s="598"/>
    </row>
    <row r="16" customFormat="false" ht="17.1" hidden="false" customHeight="true" outlineLevel="0" collapsed="false">
      <c r="A16" s="759" t="s">
        <v>752</v>
      </c>
      <c r="B16" s="741" t="s">
        <v>467</v>
      </c>
      <c r="C16" s="760" t="s">
        <v>80</v>
      </c>
      <c r="D16" s="760" t="s">
        <v>80</v>
      </c>
      <c r="E16" s="760" t="n">
        <v>3.87456703296703</v>
      </c>
      <c r="F16" s="760" t="n">
        <v>3.9333</v>
      </c>
      <c r="G16" s="760" t="n">
        <v>3.0897297029703</v>
      </c>
      <c r="H16" s="760" t="n">
        <v>3.4186746835443</v>
      </c>
      <c r="I16" s="760" t="n">
        <v>3.5002</v>
      </c>
      <c r="J16" s="760" t="n">
        <v>3.7999</v>
      </c>
      <c r="K16" s="760" t="n">
        <v>4.3114</v>
      </c>
      <c r="L16" s="760" t="n">
        <v>4.2023</v>
      </c>
      <c r="M16" s="760" t="n">
        <v>3.7381</v>
      </c>
      <c r="N16" s="761" t="n">
        <v>4.04</v>
      </c>
      <c r="O16" s="762" t="n">
        <v>3.9504</v>
      </c>
      <c r="P16" s="598"/>
    </row>
    <row r="17" customFormat="false" ht="17.1" hidden="false" customHeight="true" outlineLevel="0" collapsed="false">
      <c r="A17" s="759" t="s">
        <v>752</v>
      </c>
      <c r="B17" s="741" t="s">
        <v>442</v>
      </c>
      <c r="C17" s="760" t="s">
        <v>80</v>
      </c>
      <c r="D17" s="760" t="s">
        <v>80</v>
      </c>
      <c r="E17" s="760" t="n">
        <v>3.7822</v>
      </c>
      <c r="F17" s="760" t="n">
        <v>3.3252</v>
      </c>
      <c r="G17" s="760" t="n">
        <v>3.0398</v>
      </c>
      <c r="H17" s="760" t="n">
        <v>3.1393</v>
      </c>
      <c r="I17" s="761" t="n">
        <v>3.2068</v>
      </c>
      <c r="J17" s="761" t="n">
        <v>3.0105</v>
      </c>
      <c r="K17" s="760" t="n">
        <v>3.0861</v>
      </c>
      <c r="L17" s="760" t="n">
        <v>3.546</v>
      </c>
      <c r="M17" s="761" t="n">
        <v>3.187</v>
      </c>
      <c r="N17" s="761" t="n">
        <v>3.99964568400421</v>
      </c>
      <c r="O17" s="762" t="n">
        <v>3.50452243976984</v>
      </c>
      <c r="P17" s="598"/>
    </row>
    <row r="18" customFormat="false" ht="17.1" hidden="false" customHeight="true" outlineLevel="0" collapsed="false">
      <c r="A18" s="763" t="s">
        <v>752</v>
      </c>
      <c r="B18" s="741" t="s">
        <v>443</v>
      </c>
      <c r="C18" s="760" t="s">
        <v>80</v>
      </c>
      <c r="D18" s="760" t="n">
        <v>3.0449</v>
      </c>
      <c r="E18" s="760" t="n">
        <v>3.0448</v>
      </c>
      <c r="F18" s="761" t="n">
        <v>3.2809</v>
      </c>
      <c r="G18" s="761" t="n">
        <v>3.3989</v>
      </c>
      <c r="H18" s="761" t="n">
        <v>4.6724</v>
      </c>
      <c r="I18" s="761" t="n">
        <v>6.44</v>
      </c>
      <c r="J18" s="761" t="n">
        <v>5.9542</v>
      </c>
      <c r="K18" s="760" t="n">
        <v>4.822</v>
      </c>
      <c r="L18" s="760" t="n">
        <v>5.3</v>
      </c>
      <c r="M18" s="761" t="n">
        <v>5.66</v>
      </c>
      <c r="N18" s="764" t="n">
        <v>6.47</v>
      </c>
      <c r="O18" s="762" t="n">
        <v>5.49</v>
      </c>
      <c r="P18" s="598"/>
    </row>
    <row r="19" customFormat="false" ht="17.1" hidden="false" customHeight="true" outlineLevel="0" collapsed="false">
      <c r="A19" s="765"/>
      <c r="B19" s="743" t="s">
        <v>444</v>
      </c>
      <c r="C19" s="760" t="s">
        <v>80</v>
      </c>
      <c r="D19" s="760" t="n">
        <v>3.56</v>
      </c>
      <c r="E19" s="760" t="n">
        <v>5.57</v>
      </c>
      <c r="F19" s="760" t="n">
        <v>5.65</v>
      </c>
      <c r="G19" s="760" t="n">
        <v>4.96</v>
      </c>
      <c r="H19" s="760" t="n">
        <v>5.2</v>
      </c>
      <c r="I19" s="760" t="n">
        <v>6.84</v>
      </c>
      <c r="J19" s="760" t="n">
        <v>6.19</v>
      </c>
      <c r="K19" s="760" t="n">
        <v>5.96</v>
      </c>
      <c r="L19" s="760" t="n">
        <v>6.53</v>
      </c>
      <c r="M19" s="760" t="n">
        <v>6.59</v>
      </c>
      <c r="N19" s="766" t="n">
        <v>6.55</v>
      </c>
      <c r="O19" s="767" t="n">
        <v>6.06</v>
      </c>
      <c r="P19" s="598"/>
    </row>
    <row r="20" customFormat="false" ht="17.1" hidden="false" customHeight="true" outlineLevel="0" collapsed="false">
      <c r="A20" s="765"/>
      <c r="B20" s="743" t="s">
        <v>445</v>
      </c>
      <c r="C20" s="760" t="s">
        <v>80</v>
      </c>
      <c r="D20" s="760" t="n">
        <v>3.3858</v>
      </c>
      <c r="E20" s="760" t="s">
        <v>80</v>
      </c>
      <c r="F20" s="760" t="n">
        <v>6.0352</v>
      </c>
      <c r="G20" s="760" t="n">
        <v>5.43</v>
      </c>
      <c r="H20" s="760" t="n">
        <v>7.39</v>
      </c>
      <c r="I20" s="760" t="n">
        <v>8.1051</v>
      </c>
      <c r="J20" s="760" t="n">
        <v>0</v>
      </c>
      <c r="K20" s="760" t="n">
        <v>7.6</v>
      </c>
      <c r="L20" s="760" t="s">
        <v>80</v>
      </c>
      <c r="M20" s="760" t="n">
        <v>6.96</v>
      </c>
      <c r="N20" s="766" t="n">
        <v>7.28</v>
      </c>
      <c r="O20" s="767" t="n">
        <v>7.85</v>
      </c>
      <c r="P20" s="598"/>
    </row>
    <row r="21" customFormat="false" ht="17.1" hidden="false" customHeight="true" outlineLevel="0" collapsed="false">
      <c r="A21" s="765"/>
      <c r="B21" s="743" t="s">
        <v>63</v>
      </c>
      <c r="C21" s="760" t="s">
        <v>80</v>
      </c>
      <c r="D21" s="760" t="n">
        <v>5.41</v>
      </c>
      <c r="E21" s="760" t="n">
        <v>6.38</v>
      </c>
      <c r="F21" s="760" t="n">
        <v>7.65</v>
      </c>
      <c r="G21" s="760" t="n">
        <v>7.187</v>
      </c>
      <c r="H21" s="760" t="n">
        <v>8.61</v>
      </c>
      <c r="I21" s="760" t="s">
        <v>80</v>
      </c>
      <c r="J21" s="760" t="s">
        <v>80</v>
      </c>
      <c r="K21" s="760" t="n">
        <v>8.81</v>
      </c>
      <c r="L21" s="760" t="n">
        <v>0</v>
      </c>
      <c r="M21" s="760" t="n">
        <v>8.6105</v>
      </c>
      <c r="N21" s="766" t="n">
        <v>8.6144</v>
      </c>
      <c r="O21" s="767" t="n">
        <v>8.35</v>
      </c>
      <c r="P21" s="598"/>
    </row>
    <row r="22" customFormat="false" ht="17.1" hidden="false" customHeight="true" outlineLevel="0" collapsed="false">
      <c r="A22" s="765"/>
      <c r="B22" s="750" t="s">
        <v>64</v>
      </c>
      <c r="C22" s="768" t="s">
        <v>80</v>
      </c>
      <c r="D22" s="768" t="n">
        <v>4.4564</v>
      </c>
      <c r="E22" s="768" t="n">
        <v>4.4323</v>
      </c>
      <c r="F22" s="768" t="n">
        <v>3.27</v>
      </c>
      <c r="G22" s="768" t="n">
        <v>2.68</v>
      </c>
      <c r="H22" s="768" t="n">
        <v>3.03</v>
      </c>
      <c r="I22" s="769" t="s">
        <v>80</v>
      </c>
      <c r="J22" s="768" t="n">
        <v>2.41</v>
      </c>
      <c r="K22" s="770"/>
      <c r="L22" s="770"/>
      <c r="M22" s="770"/>
      <c r="N22" s="771"/>
      <c r="O22" s="772"/>
      <c r="P22" s="598"/>
    </row>
    <row r="23" customFormat="false" ht="13.5" hidden="false" customHeight="false" outlineLevel="0" collapsed="false">
      <c r="A23" s="765"/>
      <c r="B23" s="765"/>
      <c r="C23" s="773"/>
      <c r="D23" s="773"/>
      <c r="E23" s="773"/>
      <c r="F23" s="773"/>
      <c r="G23" s="773"/>
      <c r="H23" s="773"/>
      <c r="I23" s="773"/>
      <c r="J23" s="773"/>
      <c r="K23" s="773"/>
      <c r="L23" s="773"/>
      <c r="M23" s="774"/>
      <c r="N23" s="773"/>
      <c r="O23" s="775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776"/>
      <c r="B1" s="443" t="s">
        <v>755</v>
      </c>
      <c r="C1" s="443"/>
      <c r="D1" s="443"/>
      <c r="E1" s="443"/>
      <c r="F1" s="443"/>
      <c r="G1" s="443"/>
      <c r="H1" s="443"/>
      <c r="I1" s="443"/>
    </row>
    <row r="2" customFormat="false" ht="15.75" hidden="false" customHeight="false" outlineLevel="0" collapsed="false">
      <c r="A2" s="776"/>
      <c r="B2" s="777" t="s">
        <v>30</v>
      </c>
      <c r="C2" s="777"/>
      <c r="D2" s="777"/>
      <c r="E2" s="777"/>
      <c r="F2" s="777"/>
      <c r="G2" s="777"/>
      <c r="H2" s="777"/>
      <c r="I2" s="777"/>
    </row>
    <row r="3" customFormat="false" ht="13.5" hidden="false" customHeight="false" outlineLevel="0" collapsed="false">
      <c r="A3" s="776"/>
      <c r="B3" s="778" t="s">
        <v>720</v>
      </c>
      <c r="C3" s="778"/>
      <c r="D3" s="778"/>
      <c r="E3" s="778"/>
      <c r="F3" s="778"/>
      <c r="G3" s="778"/>
      <c r="H3" s="778"/>
      <c r="I3" s="778"/>
    </row>
    <row r="4" customFormat="false" ht="17.1" hidden="false" customHeight="true" outlineLevel="0" collapsed="false">
      <c r="A4" s="776"/>
      <c r="B4" s="779" t="s">
        <v>756</v>
      </c>
      <c r="C4" s="780" t="s">
        <v>467</v>
      </c>
      <c r="D4" s="780" t="s">
        <v>442</v>
      </c>
      <c r="E4" s="780" t="s">
        <v>443</v>
      </c>
      <c r="F4" s="780" t="s">
        <v>444</v>
      </c>
      <c r="G4" s="780" t="s">
        <v>445</v>
      </c>
      <c r="H4" s="780" t="s">
        <v>63</v>
      </c>
      <c r="I4" s="781" t="s">
        <v>64</v>
      </c>
    </row>
    <row r="5" customFormat="false" ht="17.1" hidden="false" customHeight="true" outlineLevel="0" collapsed="false">
      <c r="A5" s="776"/>
      <c r="B5" s="782" t="s">
        <v>447</v>
      </c>
      <c r="C5" s="760" t="n">
        <v>2.46832544362385</v>
      </c>
      <c r="D5" s="760" t="n">
        <v>2.0735</v>
      </c>
      <c r="E5" s="760" t="n">
        <v>4.0988</v>
      </c>
      <c r="F5" s="760" t="n">
        <v>5.15</v>
      </c>
      <c r="G5" s="760" t="n">
        <v>1.41</v>
      </c>
      <c r="H5" s="760" t="n">
        <v>2.4587</v>
      </c>
      <c r="I5" s="783" t="n">
        <v>2.6883</v>
      </c>
    </row>
    <row r="6" customFormat="false" ht="17.1" hidden="false" customHeight="true" outlineLevel="0" collapsed="false">
      <c r="A6" s="776"/>
      <c r="B6" s="782" t="s">
        <v>448</v>
      </c>
      <c r="C6" s="760" t="n">
        <v>3.86823951683184</v>
      </c>
      <c r="D6" s="760" t="n">
        <v>1.8315</v>
      </c>
      <c r="E6" s="760" t="n">
        <v>2.1819</v>
      </c>
      <c r="F6" s="760" t="n">
        <v>2.33</v>
      </c>
      <c r="G6" s="760" t="n">
        <v>2</v>
      </c>
      <c r="H6" s="760" t="n">
        <v>3.24</v>
      </c>
      <c r="I6" s="783" t="n">
        <v>1.33</v>
      </c>
    </row>
    <row r="7" customFormat="false" ht="17.1" hidden="false" customHeight="true" outlineLevel="0" collapsed="false">
      <c r="A7" s="776"/>
      <c r="B7" s="782" t="s">
        <v>449</v>
      </c>
      <c r="C7" s="760" t="n">
        <v>3.17715178992319</v>
      </c>
      <c r="D7" s="760" t="n">
        <v>2.1114</v>
      </c>
      <c r="E7" s="760" t="n">
        <v>3.3517</v>
      </c>
      <c r="F7" s="760" t="n">
        <v>5.16</v>
      </c>
      <c r="G7" s="760" t="n">
        <v>5.1</v>
      </c>
      <c r="H7" s="760" t="n">
        <v>5.89</v>
      </c>
      <c r="I7" s="783" t="n">
        <v>1.08</v>
      </c>
    </row>
    <row r="8" customFormat="false" ht="17.1" hidden="false" customHeight="true" outlineLevel="0" collapsed="false">
      <c r="A8" s="776"/>
      <c r="B8" s="782" t="s">
        <v>450</v>
      </c>
      <c r="C8" s="760" t="n">
        <v>2.35894332465362</v>
      </c>
      <c r="D8" s="760" t="n">
        <v>1.2029</v>
      </c>
      <c r="E8" s="761" t="n">
        <v>3.7336</v>
      </c>
      <c r="F8" s="761" t="n">
        <v>5.34</v>
      </c>
      <c r="G8" s="761" t="n">
        <v>9.22</v>
      </c>
      <c r="H8" s="761" t="n">
        <v>9.79</v>
      </c>
      <c r="I8" s="784" t="n">
        <v>1.11</v>
      </c>
    </row>
    <row r="9" customFormat="false" ht="17.1" hidden="false" customHeight="true" outlineLevel="0" collapsed="false">
      <c r="A9" s="776"/>
      <c r="B9" s="782" t="s">
        <v>451</v>
      </c>
      <c r="C9" s="760" t="n">
        <v>0.960652202836971</v>
      </c>
      <c r="D9" s="760" t="n">
        <v>1.34</v>
      </c>
      <c r="E9" s="761" t="n">
        <v>4.7295</v>
      </c>
      <c r="F9" s="761" t="n">
        <v>2.38</v>
      </c>
      <c r="G9" s="761" t="n">
        <v>9.93</v>
      </c>
      <c r="H9" s="761" t="n">
        <v>8.59</v>
      </c>
      <c r="I9" s="784" t="n">
        <v>1.06</v>
      </c>
    </row>
    <row r="10" customFormat="false" ht="17.1" hidden="false" customHeight="true" outlineLevel="0" collapsed="false">
      <c r="A10" s="776"/>
      <c r="B10" s="782" t="s">
        <v>452</v>
      </c>
      <c r="C10" s="785" t="n">
        <v>1.222</v>
      </c>
      <c r="D10" s="785" t="n">
        <v>3.0295</v>
      </c>
      <c r="E10" s="785" t="n">
        <v>4.9269</v>
      </c>
      <c r="F10" s="785" t="n">
        <v>3.37</v>
      </c>
      <c r="G10" s="785" t="n">
        <v>12.83</v>
      </c>
      <c r="H10" s="785" t="n">
        <v>10.58</v>
      </c>
      <c r="I10" s="584" t="n">
        <v>0.9</v>
      </c>
    </row>
    <row r="11" customFormat="false" ht="17.1" hidden="false" customHeight="true" outlineLevel="0" collapsed="false">
      <c r="A11" s="776"/>
      <c r="B11" s="782" t="s">
        <v>453</v>
      </c>
      <c r="C11" s="785" t="n">
        <v>2.483</v>
      </c>
      <c r="D11" s="785" t="n">
        <v>2.01308</v>
      </c>
      <c r="E11" s="785" t="n">
        <v>7.55</v>
      </c>
      <c r="F11" s="785" t="n">
        <v>8.32</v>
      </c>
      <c r="G11" s="785" t="n">
        <v>11.64</v>
      </c>
      <c r="H11" s="785" t="n">
        <v>8.45</v>
      </c>
      <c r="I11" s="584" t="n">
        <v>0.72</v>
      </c>
    </row>
    <row r="12" customFormat="false" ht="17.1" hidden="false" customHeight="true" outlineLevel="0" collapsed="false">
      <c r="A12" s="776"/>
      <c r="B12" s="782" t="s">
        <v>454</v>
      </c>
      <c r="C12" s="785" t="n">
        <v>2.837</v>
      </c>
      <c r="D12" s="785" t="n">
        <v>1.3863</v>
      </c>
      <c r="E12" s="785" t="n">
        <v>5.066</v>
      </c>
      <c r="F12" s="785" t="n">
        <v>6.38</v>
      </c>
      <c r="G12" s="785" t="n">
        <v>8.8509</v>
      </c>
      <c r="H12" s="785" t="n">
        <v>10.18</v>
      </c>
      <c r="I12" s="584" t="n">
        <v>0.69</v>
      </c>
    </row>
    <row r="13" customFormat="false" ht="17.1" hidden="false" customHeight="true" outlineLevel="0" collapsed="false">
      <c r="A13" s="776"/>
      <c r="B13" s="782" t="s">
        <v>455</v>
      </c>
      <c r="C13" s="785" t="n">
        <v>1.965</v>
      </c>
      <c r="D13" s="785" t="n">
        <v>1.6876</v>
      </c>
      <c r="E13" s="785" t="n">
        <v>2.69</v>
      </c>
      <c r="F13" s="785" t="n">
        <v>5.06</v>
      </c>
      <c r="G13" s="785" t="n">
        <v>7.81</v>
      </c>
      <c r="H13" s="785" t="n">
        <v>9.54</v>
      </c>
      <c r="I13" s="584"/>
    </row>
    <row r="14" customFormat="false" ht="17.1" hidden="false" customHeight="true" outlineLevel="0" collapsed="false">
      <c r="A14" s="776"/>
      <c r="B14" s="782" t="s">
        <v>456</v>
      </c>
      <c r="C14" s="785" t="n">
        <v>3.516</v>
      </c>
      <c r="D14" s="785" t="n">
        <v>3.3494</v>
      </c>
      <c r="E14" s="785" t="n">
        <v>6.48</v>
      </c>
      <c r="F14" s="785" t="n">
        <v>7.07</v>
      </c>
      <c r="G14" s="785" t="n">
        <v>7.13</v>
      </c>
      <c r="H14" s="785" t="n">
        <v>10.43</v>
      </c>
      <c r="I14" s="584"/>
    </row>
    <row r="15" customFormat="false" ht="17.1" hidden="false" customHeight="true" outlineLevel="0" collapsed="false">
      <c r="A15" s="776"/>
      <c r="B15" s="782" t="s">
        <v>457</v>
      </c>
      <c r="C15" s="785" t="n">
        <v>1.769</v>
      </c>
      <c r="D15" s="785" t="n">
        <v>2.7218</v>
      </c>
      <c r="E15" s="785" t="n">
        <v>4.64</v>
      </c>
      <c r="F15" s="785" t="n">
        <v>5.02</v>
      </c>
      <c r="G15" s="785" t="n">
        <v>5.52</v>
      </c>
      <c r="H15" s="785" t="n">
        <v>10.23</v>
      </c>
      <c r="I15" s="584"/>
    </row>
    <row r="16" customFormat="false" ht="17.1" hidden="false" customHeight="true" outlineLevel="0" collapsed="false">
      <c r="A16" s="776"/>
      <c r="B16" s="786" t="s">
        <v>458</v>
      </c>
      <c r="C16" s="787" t="n">
        <v>2.133</v>
      </c>
      <c r="D16" s="787" t="n">
        <v>3.0342345624702</v>
      </c>
      <c r="E16" s="787" t="n">
        <v>3.61</v>
      </c>
      <c r="F16" s="787" t="n">
        <v>3.66</v>
      </c>
      <c r="G16" s="787" t="n">
        <v>6.57</v>
      </c>
      <c r="H16" s="787" t="n">
        <v>8.22</v>
      </c>
      <c r="I16" s="589"/>
    </row>
    <row r="17" customFormat="false" ht="17.1" hidden="false" customHeight="true" outlineLevel="0" collapsed="false">
      <c r="A17" s="776"/>
      <c r="B17" s="788" t="s">
        <v>757</v>
      </c>
      <c r="C17" s="789" t="n">
        <v>2.4746</v>
      </c>
      <c r="D17" s="789" t="n">
        <v>2.25725405667787</v>
      </c>
      <c r="E17" s="789" t="n">
        <v>4.2</v>
      </c>
      <c r="F17" s="789" t="n">
        <v>5.07</v>
      </c>
      <c r="G17" s="789" t="n">
        <v>7.74</v>
      </c>
      <c r="H17" s="789" t="n">
        <v>8.44</v>
      </c>
      <c r="I17" s="790"/>
    </row>
    <row r="18" customFormat="false" ht="13.5" hidden="false" customHeight="false" outlineLevel="0" collapsed="false">
      <c r="A18" s="776"/>
      <c r="B18" s="776"/>
      <c r="C18" s="776"/>
      <c r="D18" s="776"/>
      <c r="E18" s="791"/>
      <c r="F18" s="791"/>
      <c r="G18" s="791"/>
      <c r="H18" s="77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181" t="s">
        <v>758</v>
      </c>
      <c r="C1" s="181"/>
      <c r="D1" s="181"/>
      <c r="E1" s="181"/>
      <c r="F1" s="181"/>
      <c r="G1" s="181"/>
    </row>
    <row r="2" customFormat="false" ht="15.75" hidden="false" customHeight="false" outlineLevel="0" collapsed="false">
      <c r="B2" s="189" t="s">
        <v>32</v>
      </c>
      <c r="C2" s="189"/>
      <c r="D2" s="189"/>
      <c r="E2" s="189"/>
      <c r="F2" s="189"/>
      <c r="G2" s="189"/>
    </row>
    <row r="3" customFormat="false" ht="16.5" hidden="false" customHeight="false" outlineLevel="0" collapsed="false">
      <c r="B3" s="189"/>
      <c r="C3" s="189"/>
      <c r="D3" s="189"/>
      <c r="E3" s="189"/>
      <c r="F3" s="189"/>
      <c r="G3" s="189"/>
    </row>
    <row r="4" customFormat="false" ht="13.5" hidden="false" customHeight="false" outlineLevel="0" collapsed="false">
      <c r="B4" s="792" t="s">
        <v>759</v>
      </c>
      <c r="C4" s="602" t="s">
        <v>760</v>
      </c>
      <c r="D4" s="602"/>
      <c r="E4" s="602"/>
      <c r="F4" s="603" t="s">
        <v>761</v>
      </c>
      <c r="G4" s="603"/>
    </row>
    <row r="5" customFormat="false" ht="12.75" hidden="false" customHeight="false" outlineLevel="0" collapsed="false">
      <c r="B5" s="792"/>
      <c r="C5" s="793" t="n">
        <v>2010</v>
      </c>
      <c r="D5" s="793" t="n">
        <v>2011</v>
      </c>
      <c r="E5" s="793" t="n">
        <v>2012</v>
      </c>
      <c r="F5" s="793" t="s">
        <v>762</v>
      </c>
      <c r="G5" s="794" t="s">
        <v>763</v>
      </c>
    </row>
    <row r="6" customFormat="false" ht="12.75" hidden="false" customHeight="false" outlineLevel="0" collapsed="false">
      <c r="B6" s="792"/>
      <c r="C6" s="793" t="n">
        <v>1</v>
      </c>
      <c r="D6" s="793" t="n">
        <v>2</v>
      </c>
      <c r="E6" s="793" t="n">
        <v>3</v>
      </c>
      <c r="F6" s="793"/>
      <c r="G6" s="794"/>
    </row>
    <row r="7" customFormat="false" ht="15" hidden="false" customHeight="true" outlineLevel="0" collapsed="false">
      <c r="B7" s="795" t="s">
        <v>764</v>
      </c>
      <c r="C7" s="796" t="n">
        <v>486.25</v>
      </c>
      <c r="D7" s="797" t="n">
        <v>384.17</v>
      </c>
      <c r="E7" s="797" t="n">
        <v>313.92</v>
      </c>
      <c r="F7" s="798" t="n">
        <v>-20.9933161953727</v>
      </c>
      <c r="G7" s="799" t="n">
        <v>-18.2861753911029</v>
      </c>
    </row>
    <row r="8" customFormat="false" ht="15" hidden="false" customHeight="true" outlineLevel="0" collapsed="false">
      <c r="B8" s="795" t="s">
        <v>765</v>
      </c>
      <c r="C8" s="800" t="n">
        <v>118.68</v>
      </c>
      <c r="D8" s="797" t="n">
        <v>95.28</v>
      </c>
      <c r="E8" s="797" t="n">
        <v>77.51</v>
      </c>
      <c r="F8" s="798" t="n">
        <v>-19.7168857431749</v>
      </c>
      <c r="G8" s="799" t="n">
        <v>-18.6502938706969</v>
      </c>
    </row>
    <row r="9" customFormat="false" ht="15" hidden="false" customHeight="true" outlineLevel="0" collapsed="false">
      <c r="B9" s="801" t="s">
        <v>766</v>
      </c>
      <c r="C9" s="797" t="n">
        <v>45.93</v>
      </c>
      <c r="D9" s="802" t="n">
        <v>32.38</v>
      </c>
      <c r="E9" s="802" t="n">
        <v>24.76</v>
      </c>
      <c r="F9" s="798" t="n">
        <v>-29.501415197039</v>
      </c>
      <c r="G9" s="799" t="n">
        <v>-23.5330450895615</v>
      </c>
    </row>
    <row r="10" customFormat="false" ht="15" hidden="false" customHeight="true" outlineLevel="0" collapsed="false">
      <c r="B10" s="801" t="s">
        <v>767</v>
      </c>
      <c r="C10" s="803" t="n">
        <v>461.76</v>
      </c>
      <c r="D10" s="797" t="n">
        <v>340.81</v>
      </c>
      <c r="E10" s="804" t="n">
        <v>258.86</v>
      </c>
      <c r="F10" s="798" t="n">
        <v>-26.1932605682606</v>
      </c>
      <c r="G10" s="799" t="n">
        <v>-24.0456559373258</v>
      </c>
    </row>
    <row r="11" customFormat="false" ht="15" hidden="false" customHeight="true" outlineLevel="0" collapsed="false">
      <c r="B11" s="795" t="s">
        <v>768</v>
      </c>
      <c r="C11" s="796" t="n">
        <v>375996.14</v>
      </c>
      <c r="D11" s="797" t="n">
        <v>337574.33</v>
      </c>
      <c r="E11" s="797" t="n">
        <v>293556.37</v>
      </c>
      <c r="F11" s="798" t="n">
        <v>-10.2186713938074</v>
      </c>
      <c r="G11" s="799" t="n">
        <v>-13.0394867405943</v>
      </c>
    </row>
    <row r="12" customFormat="false" ht="15" hidden="false" customHeight="true" outlineLevel="0" collapsed="false">
      <c r="B12" s="805" t="s">
        <v>769</v>
      </c>
      <c r="C12" s="797" t="n">
        <v>73472</v>
      </c>
      <c r="D12" s="806" t="n">
        <v>96755</v>
      </c>
      <c r="E12" s="806" t="n">
        <v>108471</v>
      </c>
      <c r="F12" s="798" t="n">
        <v>31.6896232578397</v>
      </c>
      <c r="G12" s="799" t="n">
        <v>12.1089349387629</v>
      </c>
    </row>
    <row r="13" customFormat="false" ht="15" hidden="false" customHeight="true" outlineLevel="0" collapsed="false">
      <c r="B13" s="807" t="s">
        <v>770</v>
      </c>
      <c r="C13" s="808" t="n">
        <v>168</v>
      </c>
      <c r="D13" s="806" t="n">
        <v>202</v>
      </c>
      <c r="E13" s="806" t="n">
        <v>214</v>
      </c>
      <c r="F13" s="798" t="n">
        <v>20.2380952380952</v>
      </c>
      <c r="G13" s="799" t="n">
        <v>5.94059405940594</v>
      </c>
    </row>
    <row r="14" customFormat="false" ht="15" hidden="false" customHeight="true" outlineLevel="0" collapsed="false">
      <c r="B14" s="807" t="s">
        <v>771</v>
      </c>
      <c r="C14" s="808" t="n">
        <v>762907</v>
      </c>
      <c r="D14" s="806" t="n">
        <v>998845</v>
      </c>
      <c r="E14" s="806" t="n">
        <v>1118688</v>
      </c>
      <c r="F14" s="798" t="n">
        <v>30.9261810417259</v>
      </c>
      <c r="G14" s="799" t="n">
        <v>11.9981578723425</v>
      </c>
    </row>
    <row r="15" customFormat="false" ht="15" hidden="false" customHeight="true" outlineLevel="0" collapsed="false">
      <c r="B15" s="801" t="s">
        <v>772</v>
      </c>
      <c r="C15" s="800" t="n">
        <v>12</v>
      </c>
      <c r="D15" s="806" t="n">
        <v>19</v>
      </c>
      <c r="E15" s="806" t="n">
        <v>17</v>
      </c>
      <c r="F15" s="798" t="n">
        <v>58.3333333333333</v>
      </c>
      <c r="G15" s="799" t="n">
        <v>-10.5263157894737</v>
      </c>
    </row>
    <row r="16" customFormat="false" ht="15" hidden="false" customHeight="true" outlineLevel="0" collapsed="false">
      <c r="B16" s="807" t="s">
        <v>773</v>
      </c>
      <c r="C16" s="806" t="n">
        <v>121</v>
      </c>
      <c r="D16" s="806" t="n">
        <v>151</v>
      </c>
      <c r="E16" s="806" t="n">
        <v>143</v>
      </c>
      <c r="F16" s="798" t="n">
        <v>24.7933884297521</v>
      </c>
      <c r="G16" s="799" t="n">
        <v>-5.29801324503312</v>
      </c>
    </row>
    <row r="17" customFormat="false" ht="15" hidden="false" customHeight="true" outlineLevel="0" collapsed="false">
      <c r="B17" s="807" t="s">
        <v>774</v>
      </c>
      <c r="C17" s="800" t="n">
        <v>11925</v>
      </c>
      <c r="D17" s="806" t="n">
        <v>33161</v>
      </c>
      <c r="E17" s="806" t="n">
        <v>18304</v>
      </c>
      <c r="F17" s="798" t="n">
        <v>178.079664570231</v>
      </c>
      <c r="G17" s="799" t="n">
        <v>-44.8026295950062</v>
      </c>
    </row>
    <row r="18" customFormat="false" ht="15" hidden="false" customHeight="true" outlineLevel="0" collapsed="false">
      <c r="B18" s="809" t="s">
        <v>775</v>
      </c>
      <c r="C18" s="810"/>
      <c r="D18" s="810"/>
      <c r="E18" s="810"/>
      <c r="F18" s="810"/>
      <c r="G18" s="811"/>
    </row>
    <row r="19" customFormat="false" ht="15" hidden="false" customHeight="true" outlineLevel="0" collapsed="false">
      <c r="B19" s="812" t="s">
        <v>776</v>
      </c>
      <c r="C19" s="800" t="n">
        <v>1231.96</v>
      </c>
      <c r="D19" s="797" t="n">
        <v>1743.06</v>
      </c>
      <c r="E19" s="797" t="n">
        <v>1871.28</v>
      </c>
      <c r="F19" s="798" t="n">
        <v>41.4867365823565</v>
      </c>
      <c r="G19" s="799" t="n">
        <v>7.35602905235621</v>
      </c>
    </row>
    <row r="20" customFormat="false" ht="15" hidden="false" customHeight="true" outlineLevel="0" collapsed="false">
      <c r="B20" s="807" t="s">
        <v>777</v>
      </c>
      <c r="C20" s="800" t="n">
        <v>476.02</v>
      </c>
      <c r="D20" s="797" t="n">
        <v>408.11</v>
      </c>
      <c r="E20" s="797" t="n">
        <v>484.11</v>
      </c>
      <c r="F20" s="798" t="n">
        <v>-14.2662073022142</v>
      </c>
      <c r="G20" s="799" t="n">
        <v>18.6224302271446</v>
      </c>
    </row>
    <row r="21" customFormat="false" ht="27.75" hidden="false" customHeight="true" outlineLevel="0" collapsed="false">
      <c r="B21" s="812" t="s">
        <v>778</v>
      </c>
      <c r="C21" s="796" t="n">
        <v>0.126602363524264</v>
      </c>
      <c r="D21" s="802" t="n">
        <v>0.120894855956613</v>
      </c>
      <c r="E21" s="802" t="n">
        <v>0.164912108703347</v>
      </c>
      <c r="F21" s="798" t="n">
        <v>-4.50821565156434</v>
      </c>
      <c r="G21" s="799" t="n">
        <v>36.4095332249138</v>
      </c>
    </row>
    <row r="22" customFormat="false" ht="15" hidden="false" customHeight="true" outlineLevel="0" collapsed="false">
      <c r="B22" s="812" t="s">
        <v>779</v>
      </c>
      <c r="C22" s="813" t="n">
        <v>38.0542481020755</v>
      </c>
      <c r="D22" s="814" t="n">
        <v>28.8056054031684</v>
      </c>
      <c r="E22" s="814" t="n">
        <v>21.7963233285022</v>
      </c>
      <c r="F22" s="798" t="n">
        <v>-24.3038377058427</v>
      </c>
      <c r="G22" s="799" t="n">
        <v>-24.3330489901636</v>
      </c>
    </row>
    <row r="23" customFormat="false" ht="15" hidden="false" customHeight="true" outlineLevel="0" collapsed="false">
      <c r="B23" s="815" t="s">
        <v>780</v>
      </c>
      <c r="C23" s="816" t="n">
        <v>86.4</v>
      </c>
      <c r="D23" s="814" t="n">
        <v>32.3</v>
      </c>
      <c r="E23" s="814" t="n">
        <v>26.6</v>
      </c>
      <c r="F23" s="817" t="n">
        <v>-62.6157407407408</v>
      </c>
      <c r="G23" s="818" t="n">
        <v>-17.6470588235294</v>
      </c>
    </row>
    <row r="24" customFormat="false" ht="15" hidden="false" customHeight="true" outlineLevel="0" collapsed="false">
      <c r="B24" s="819" t="s">
        <v>781</v>
      </c>
      <c r="C24" s="820" t="n">
        <v>988053</v>
      </c>
      <c r="D24" s="820" t="n">
        <v>1171905</v>
      </c>
      <c r="E24" s="820" t="n">
        <v>1346816</v>
      </c>
      <c r="F24" s="821" t="n">
        <v>18.6075038484778</v>
      </c>
      <c r="G24" s="822" t="n">
        <v>14.9253565775383</v>
      </c>
    </row>
    <row r="25" customFormat="false" ht="13.5" hidden="false" customHeight="false" outlineLevel="0" collapsed="false">
      <c r="B25" s="823" t="s">
        <v>782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823" t="s">
        <v>783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776" t="s">
        <v>784</v>
      </c>
      <c r="C27" s="12"/>
      <c r="D27" s="12"/>
      <c r="E27" s="824"/>
      <c r="F27" s="12"/>
      <c r="G27" s="12"/>
    </row>
    <row r="28" customFormat="false" ht="12.75" hidden="false" customHeight="false" outlineLevel="0" collapsed="false">
      <c r="B28" s="825" t="s">
        <v>785</v>
      </c>
      <c r="C28" s="12"/>
      <c r="D28" s="12"/>
      <c r="E28" s="12"/>
      <c r="F28" s="12"/>
      <c r="G28" s="12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5.71"/>
    <col collapsed="false" customWidth="true" hidden="false" outlineLevel="0" max="3" min="3" style="12" width="33.28"/>
    <col collapsed="false" customWidth="true" hidden="false" outlineLevel="0" max="4" min="4" style="12" width="12.56"/>
    <col collapsed="false" customWidth="true" hidden="false" outlineLevel="0" max="5" min="5" style="12" width="15.7"/>
    <col collapsed="false" customWidth="true" hidden="false" outlineLevel="0" max="6" min="6" style="12" width="13.28"/>
    <col collapsed="false" customWidth="true" hidden="false" outlineLevel="0" max="7" min="7" style="12" width="14.85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44" t="s">
        <v>786</v>
      </c>
      <c r="C1" s="144"/>
      <c r="D1" s="144"/>
      <c r="E1" s="144"/>
      <c r="F1" s="144"/>
      <c r="G1" s="144"/>
    </row>
    <row r="2" customFormat="false" ht="15" hidden="false" customHeight="true" outlineLevel="0" collapsed="false">
      <c r="B2" s="189" t="s">
        <v>33</v>
      </c>
      <c r="C2" s="189"/>
      <c r="D2" s="189"/>
      <c r="E2" s="189"/>
      <c r="F2" s="189"/>
      <c r="G2" s="189"/>
    </row>
    <row r="3" customFormat="false" ht="15" hidden="false" customHeight="true" outlineLevel="0" collapsed="false">
      <c r="B3" s="826" t="s">
        <v>787</v>
      </c>
      <c r="C3" s="826"/>
      <c r="D3" s="826"/>
      <c r="E3" s="826"/>
      <c r="F3" s="826"/>
      <c r="G3" s="826"/>
    </row>
    <row r="4" customFormat="false" ht="15" hidden="false" customHeight="true" outlineLevel="0" collapsed="false">
      <c r="B4" s="827" t="s">
        <v>788</v>
      </c>
      <c r="C4" s="828" t="s">
        <v>789</v>
      </c>
      <c r="D4" s="829"/>
      <c r="E4" s="830" t="s">
        <v>790</v>
      </c>
      <c r="F4" s="831" t="s">
        <v>791</v>
      </c>
      <c r="G4" s="832" t="s">
        <v>792</v>
      </c>
    </row>
    <row r="5" customFormat="false" ht="25.5" hidden="false" customHeight="true" outlineLevel="0" collapsed="false">
      <c r="B5" s="827"/>
      <c r="C5" s="828"/>
      <c r="D5" s="829"/>
      <c r="E5" s="830"/>
      <c r="F5" s="833" t="s">
        <v>60</v>
      </c>
      <c r="G5" s="832"/>
    </row>
    <row r="6" customFormat="false" ht="12.75" hidden="false" customHeight="false" outlineLevel="0" collapsed="false">
      <c r="B6" s="834" t="n">
        <v>1</v>
      </c>
      <c r="C6" s="835" t="s">
        <v>793</v>
      </c>
      <c r="D6" s="167"/>
      <c r="E6" s="836" t="s">
        <v>794</v>
      </c>
      <c r="F6" s="837" t="n">
        <v>100</v>
      </c>
      <c r="G6" s="838" t="s">
        <v>795</v>
      </c>
    </row>
    <row r="7" customFormat="false" ht="12.75" hidden="false" customHeight="false" outlineLevel="0" collapsed="false">
      <c r="B7" s="839" t="n">
        <v>2</v>
      </c>
      <c r="C7" s="840" t="s">
        <v>796</v>
      </c>
      <c r="D7" s="167"/>
      <c r="E7" s="841" t="s">
        <v>794</v>
      </c>
      <c r="F7" s="842" t="n">
        <v>33</v>
      </c>
      <c r="G7" s="838" t="s">
        <v>797</v>
      </c>
    </row>
    <row r="8" customFormat="false" ht="12.75" hidden="false" customHeight="false" outlineLevel="0" collapsed="false">
      <c r="B8" s="843" t="n">
        <v>3</v>
      </c>
      <c r="C8" s="840" t="s">
        <v>798</v>
      </c>
      <c r="D8" s="167"/>
      <c r="E8" s="841" t="s">
        <v>794</v>
      </c>
      <c r="F8" s="844" t="n">
        <v>67.85</v>
      </c>
      <c r="G8" s="838" t="s">
        <v>799</v>
      </c>
    </row>
    <row r="9" customFormat="false" ht="12.75" hidden="false" customHeight="false" outlineLevel="0" collapsed="false">
      <c r="B9" s="839" t="n">
        <v>4</v>
      </c>
      <c r="C9" s="840" t="s">
        <v>800</v>
      </c>
      <c r="D9" s="167"/>
      <c r="E9" s="841" t="s">
        <v>801</v>
      </c>
      <c r="F9" s="844" t="n">
        <v>23.5</v>
      </c>
      <c r="G9" s="838" t="s">
        <v>802</v>
      </c>
    </row>
    <row r="10" customFormat="false" ht="12.75" hidden="false" customHeight="false" outlineLevel="0" collapsed="false">
      <c r="B10" s="843" t="n">
        <v>5</v>
      </c>
      <c r="C10" s="840" t="s">
        <v>803</v>
      </c>
      <c r="D10" s="167"/>
      <c r="E10" s="841" t="s">
        <v>804</v>
      </c>
      <c r="F10" s="844" t="n">
        <v>400</v>
      </c>
      <c r="G10" s="838" t="s">
        <v>802</v>
      </c>
    </row>
    <row r="11" customFormat="false" ht="12.75" hidden="false" customHeight="false" outlineLevel="0" collapsed="false">
      <c r="B11" s="839" t="n">
        <v>6</v>
      </c>
      <c r="C11" s="840" t="s">
        <v>805</v>
      </c>
      <c r="D11" s="167"/>
      <c r="E11" s="841" t="s">
        <v>801</v>
      </c>
      <c r="F11" s="844" t="n">
        <v>60</v>
      </c>
      <c r="G11" s="838" t="s">
        <v>806</v>
      </c>
    </row>
    <row r="12" customFormat="false" ht="12.75" hidden="false" customHeight="false" outlineLevel="0" collapsed="false">
      <c r="B12" s="839" t="n">
        <v>7</v>
      </c>
      <c r="C12" s="840" t="s">
        <v>807</v>
      </c>
      <c r="D12" s="167"/>
      <c r="E12" s="841" t="s">
        <v>801</v>
      </c>
      <c r="F12" s="844" t="n">
        <v>30</v>
      </c>
      <c r="G12" s="838" t="s">
        <v>808</v>
      </c>
    </row>
    <row r="13" customFormat="false" ht="13.5" hidden="false" customHeight="false" outlineLevel="0" collapsed="false">
      <c r="B13" s="845"/>
      <c r="C13" s="846" t="s">
        <v>247</v>
      </c>
      <c r="D13" s="847"/>
      <c r="E13" s="848"/>
      <c r="F13" s="849" t="n">
        <v>714.35</v>
      </c>
      <c r="G13" s="850"/>
    </row>
    <row r="14" customFormat="false" ht="15" hidden="false" customHeight="true" outlineLevel="0" collapsed="false">
      <c r="B14" s="851"/>
      <c r="C14" s="852"/>
      <c r="D14" s="53"/>
      <c r="E14" s="853"/>
      <c r="F14" s="854"/>
      <c r="G14" s="855"/>
    </row>
    <row r="15" customFormat="false" ht="16.5" hidden="false" customHeight="false" outlineLevel="0" collapsed="false">
      <c r="B15" s="189" t="s">
        <v>809</v>
      </c>
      <c r="C15" s="189"/>
      <c r="D15" s="189"/>
      <c r="E15" s="189"/>
      <c r="F15" s="189"/>
      <c r="G15" s="189"/>
    </row>
    <row r="16" customFormat="false" ht="13.5" hidden="false" customHeight="true" outlineLevel="0" collapsed="false">
      <c r="B16" s="856" t="s">
        <v>788</v>
      </c>
      <c r="C16" s="830" t="s">
        <v>810</v>
      </c>
      <c r="D16" s="830" t="s">
        <v>790</v>
      </c>
      <c r="E16" s="830" t="s">
        <v>811</v>
      </c>
      <c r="F16" s="830" t="s">
        <v>812</v>
      </c>
      <c r="G16" s="832" t="s">
        <v>813</v>
      </c>
    </row>
    <row r="17" customFormat="false" ht="12.75" hidden="false" customHeight="false" outlineLevel="0" collapsed="false">
      <c r="B17" s="856"/>
      <c r="C17" s="830"/>
      <c r="D17" s="830"/>
      <c r="E17" s="830" t="s">
        <v>814</v>
      </c>
      <c r="F17" s="830"/>
      <c r="G17" s="832"/>
    </row>
    <row r="18" customFormat="false" ht="12.75" hidden="false" customHeight="false" outlineLevel="0" collapsed="false">
      <c r="B18" s="839" t="n">
        <v>1</v>
      </c>
      <c r="C18" s="857" t="s">
        <v>815</v>
      </c>
      <c r="D18" s="701" t="s">
        <v>816</v>
      </c>
      <c r="E18" s="858" t="n">
        <v>150</v>
      </c>
      <c r="F18" s="858" t="n">
        <v>15</v>
      </c>
      <c r="G18" s="859" t="s">
        <v>817</v>
      </c>
    </row>
    <row r="19" customFormat="false" ht="12.75" hidden="false" customHeight="false" outlineLevel="0" collapsed="false">
      <c r="B19" s="839" t="n">
        <v>2</v>
      </c>
      <c r="C19" s="857" t="s">
        <v>818</v>
      </c>
      <c r="D19" s="701" t="s">
        <v>816</v>
      </c>
      <c r="E19" s="858" t="n">
        <v>80</v>
      </c>
      <c r="F19" s="858" t="n">
        <v>8</v>
      </c>
      <c r="G19" s="859" t="s">
        <v>817</v>
      </c>
    </row>
    <row r="20" customFormat="false" ht="12.75" hidden="false" customHeight="false" outlineLevel="0" collapsed="false">
      <c r="B20" s="839" t="n">
        <v>3</v>
      </c>
      <c r="C20" s="857" t="s">
        <v>819</v>
      </c>
      <c r="D20" s="701" t="s">
        <v>816</v>
      </c>
      <c r="E20" s="858" t="n">
        <v>90.36</v>
      </c>
      <c r="F20" s="858" t="n">
        <v>9.036</v>
      </c>
      <c r="G20" s="859" t="s">
        <v>820</v>
      </c>
    </row>
    <row r="21" customFormat="false" ht="12.75" hidden="false" customHeight="false" outlineLevel="0" collapsed="false">
      <c r="B21" s="839" t="n">
        <v>4</v>
      </c>
      <c r="C21" s="857" t="s">
        <v>821</v>
      </c>
      <c r="D21" s="701" t="s">
        <v>816</v>
      </c>
      <c r="E21" s="858" t="n">
        <v>66.09</v>
      </c>
      <c r="F21" s="858" t="n">
        <v>6.609</v>
      </c>
      <c r="G21" s="859" t="s">
        <v>820</v>
      </c>
    </row>
    <row r="22" customFormat="false" ht="12.75" hidden="false" customHeight="false" outlineLevel="0" collapsed="false">
      <c r="B22" s="839" t="n">
        <v>5</v>
      </c>
      <c r="C22" s="857" t="s">
        <v>822</v>
      </c>
      <c r="D22" s="701" t="s">
        <v>816</v>
      </c>
      <c r="E22" s="858" t="n">
        <v>300</v>
      </c>
      <c r="F22" s="858" t="n">
        <v>30</v>
      </c>
      <c r="G22" s="859" t="s">
        <v>823</v>
      </c>
    </row>
    <row r="23" customFormat="false" ht="12.75" hidden="false" customHeight="false" outlineLevel="0" collapsed="false">
      <c r="B23" s="839" t="n">
        <v>6</v>
      </c>
      <c r="C23" s="857" t="s">
        <v>824</v>
      </c>
      <c r="D23" s="860" t="s">
        <v>816</v>
      </c>
      <c r="E23" s="861" t="n">
        <v>618.02</v>
      </c>
      <c r="F23" s="861" t="n">
        <v>61.802</v>
      </c>
      <c r="G23" s="859" t="s">
        <v>823</v>
      </c>
    </row>
    <row r="24" customFormat="false" ht="12.75" hidden="false" customHeight="false" outlineLevel="0" collapsed="false">
      <c r="B24" s="839" t="n">
        <v>7</v>
      </c>
      <c r="C24" s="857" t="s">
        <v>825</v>
      </c>
      <c r="D24" s="701" t="s">
        <v>816</v>
      </c>
      <c r="E24" s="858" t="n">
        <v>142.07</v>
      </c>
      <c r="F24" s="858" t="n">
        <v>14.207</v>
      </c>
      <c r="G24" s="859" t="s">
        <v>826</v>
      </c>
    </row>
    <row r="25" customFormat="false" ht="12.75" hidden="false" customHeight="false" outlineLevel="0" collapsed="false">
      <c r="B25" s="839" t="n">
        <v>8</v>
      </c>
      <c r="C25" s="857" t="s">
        <v>827</v>
      </c>
      <c r="D25" s="701" t="s">
        <v>816</v>
      </c>
      <c r="E25" s="858" t="n">
        <v>297.53</v>
      </c>
      <c r="F25" s="858" t="n">
        <v>29.753</v>
      </c>
      <c r="G25" s="859" t="s">
        <v>826</v>
      </c>
    </row>
    <row r="26" customFormat="false" ht="12.75" hidden="false" customHeight="false" outlineLevel="0" collapsed="false">
      <c r="B26" s="839" t="n">
        <v>9</v>
      </c>
      <c r="C26" s="857" t="s">
        <v>828</v>
      </c>
      <c r="D26" s="701" t="s">
        <v>816</v>
      </c>
      <c r="E26" s="858" t="n">
        <v>158.86</v>
      </c>
      <c r="F26" s="858" t="n">
        <v>15.886</v>
      </c>
      <c r="G26" s="859" t="s">
        <v>826</v>
      </c>
    </row>
    <row r="27" customFormat="false" ht="12.75" hidden="false" customHeight="false" outlineLevel="0" collapsed="false">
      <c r="B27" s="839" t="n">
        <v>10</v>
      </c>
      <c r="C27" s="857" t="s">
        <v>829</v>
      </c>
      <c r="D27" s="701" t="s">
        <v>816</v>
      </c>
      <c r="E27" s="858" t="n">
        <v>514.5</v>
      </c>
      <c r="F27" s="858" t="n">
        <v>51.45</v>
      </c>
      <c r="G27" s="859" t="s">
        <v>826</v>
      </c>
    </row>
    <row r="28" customFormat="false" ht="12.75" hidden="false" customHeight="false" outlineLevel="0" collapsed="false">
      <c r="B28" s="862" t="n">
        <v>11</v>
      </c>
      <c r="C28" s="863" t="s">
        <v>830</v>
      </c>
      <c r="D28" s="701" t="s">
        <v>816</v>
      </c>
      <c r="E28" s="858" t="n">
        <v>55</v>
      </c>
      <c r="F28" s="864" t="n">
        <v>5.5</v>
      </c>
      <c r="G28" s="865" t="s">
        <v>831</v>
      </c>
    </row>
    <row r="29" customFormat="false" ht="12.75" hidden="false" customHeight="false" outlineLevel="0" collapsed="false">
      <c r="B29" s="862" t="n">
        <v>12</v>
      </c>
      <c r="C29" s="863" t="s">
        <v>832</v>
      </c>
      <c r="D29" s="701" t="s">
        <v>816</v>
      </c>
      <c r="E29" s="858" t="n">
        <v>143.68</v>
      </c>
      <c r="F29" s="864" t="n">
        <v>14.368</v>
      </c>
      <c r="G29" s="859" t="s">
        <v>831</v>
      </c>
    </row>
    <row r="30" customFormat="false" ht="12.75" hidden="false" customHeight="false" outlineLevel="0" collapsed="false">
      <c r="B30" s="862" t="n">
        <v>13</v>
      </c>
      <c r="C30" s="863" t="s">
        <v>833</v>
      </c>
      <c r="D30" s="701" t="s">
        <v>816</v>
      </c>
      <c r="E30" s="858" t="n">
        <v>2447.06</v>
      </c>
      <c r="F30" s="858" t="n">
        <v>244.706</v>
      </c>
      <c r="G30" s="859" t="s">
        <v>831</v>
      </c>
    </row>
    <row r="31" customFormat="false" ht="12.75" hidden="false" customHeight="false" outlineLevel="0" collapsed="false">
      <c r="B31" s="839" t="n">
        <v>14</v>
      </c>
      <c r="C31" s="857" t="s">
        <v>834</v>
      </c>
      <c r="D31" s="701" t="s">
        <v>816</v>
      </c>
      <c r="E31" s="858" t="n">
        <v>100</v>
      </c>
      <c r="F31" s="858" t="n">
        <v>10</v>
      </c>
      <c r="G31" s="859" t="s">
        <v>831</v>
      </c>
    </row>
    <row r="32" customFormat="false" ht="12.75" hidden="false" customHeight="false" outlineLevel="0" collapsed="false">
      <c r="B32" s="839" t="n">
        <v>15</v>
      </c>
      <c r="C32" s="866" t="s">
        <v>835</v>
      </c>
      <c r="D32" s="860" t="s">
        <v>816</v>
      </c>
      <c r="E32" s="864" t="n">
        <v>599.78</v>
      </c>
      <c r="F32" s="864" t="n">
        <v>59.978</v>
      </c>
      <c r="G32" s="867" t="s">
        <v>831</v>
      </c>
    </row>
    <row r="33" customFormat="false" ht="12.75" hidden="false" customHeight="false" outlineLevel="0" collapsed="false">
      <c r="B33" s="839" t="n">
        <v>16</v>
      </c>
      <c r="C33" s="863" t="s">
        <v>836</v>
      </c>
      <c r="D33" s="701" t="s">
        <v>816</v>
      </c>
      <c r="E33" s="858" t="n">
        <v>182.16</v>
      </c>
      <c r="F33" s="858" t="n">
        <v>18.22</v>
      </c>
      <c r="G33" s="859" t="s">
        <v>831</v>
      </c>
    </row>
    <row r="34" customFormat="false" ht="12.75" hidden="false" customHeight="false" outlineLevel="0" collapsed="false">
      <c r="B34" s="839" t="n">
        <v>17</v>
      </c>
      <c r="C34" s="863" t="s">
        <v>837</v>
      </c>
      <c r="D34" s="701" t="s">
        <v>816</v>
      </c>
      <c r="E34" s="864" t="n">
        <v>1018.4</v>
      </c>
      <c r="F34" s="864" t="n">
        <v>101.84</v>
      </c>
      <c r="G34" s="859" t="s">
        <v>838</v>
      </c>
    </row>
    <row r="35" customFormat="false" ht="12.75" hidden="false" customHeight="false" outlineLevel="0" collapsed="false">
      <c r="B35" s="839" t="n">
        <v>18</v>
      </c>
      <c r="C35" s="863" t="s">
        <v>839</v>
      </c>
      <c r="D35" s="701" t="s">
        <v>816</v>
      </c>
      <c r="E35" s="864" t="n">
        <v>172.5</v>
      </c>
      <c r="F35" s="864" t="n">
        <v>17.25</v>
      </c>
      <c r="G35" s="859" t="s">
        <v>838</v>
      </c>
    </row>
    <row r="36" customFormat="false" ht="12.75" hidden="false" customHeight="false" outlineLevel="0" collapsed="false">
      <c r="B36" s="839" t="n">
        <v>19</v>
      </c>
      <c r="C36" s="863" t="s">
        <v>840</v>
      </c>
      <c r="D36" s="701" t="s">
        <v>816</v>
      </c>
      <c r="E36" s="864" t="n">
        <v>208.96</v>
      </c>
      <c r="F36" s="864" t="n">
        <v>20.9</v>
      </c>
      <c r="G36" s="859" t="s">
        <v>838</v>
      </c>
    </row>
    <row r="37" customFormat="false" ht="12.75" hidden="false" customHeight="false" outlineLevel="0" collapsed="false">
      <c r="B37" s="839" t="n">
        <v>20</v>
      </c>
      <c r="C37" s="863" t="s">
        <v>841</v>
      </c>
      <c r="D37" s="701" t="s">
        <v>816</v>
      </c>
      <c r="E37" s="858" t="n">
        <v>2984.93</v>
      </c>
      <c r="F37" s="858" t="n">
        <v>298.493</v>
      </c>
      <c r="G37" s="859" t="s">
        <v>842</v>
      </c>
    </row>
    <row r="38" customFormat="false" ht="12.75" hidden="false" customHeight="false" outlineLevel="0" collapsed="false">
      <c r="B38" s="839" t="n">
        <v>21</v>
      </c>
      <c r="C38" s="863" t="s">
        <v>843</v>
      </c>
      <c r="D38" s="701" t="s">
        <v>816</v>
      </c>
      <c r="E38" s="864" t="n">
        <v>514.19</v>
      </c>
      <c r="F38" s="858" t="n">
        <v>51.419</v>
      </c>
      <c r="G38" s="859" t="s">
        <v>842</v>
      </c>
    </row>
    <row r="39" customFormat="false" ht="12.75" hidden="false" customHeight="false" outlineLevel="0" collapsed="false">
      <c r="B39" s="839" t="n">
        <v>22</v>
      </c>
      <c r="C39" s="863" t="s">
        <v>844</v>
      </c>
      <c r="D39" s="701" t="s">
        <v>816</v>
      </c>
      <c r="E39" s="864" t="n">
        <v>119.21</v>
      </c>
      <c r="F39" s="858" t="n">
        <v>11.921</v>
      </c>
      <c r="G39" s="859" t="s">
        <v>842</v>
      </c>
    </row>
    <row r="40" customFormat="false" ht="12.75" hidden="false" customHeight="false" outlineLevel="0" collapsed="false">
      <c r="B40" s="839" t="n">
        <v>23</v>
      </c>
      <c r="C40" s="863" t="s">
        <v>845</v>
      </c>
      <c r="D40" s="701" t="s">
        <v>816</v>
      </c>
      <c r="E40" s="864" t="n">
        <v>1184.47</v>
      </c>
      <c r="F40" s="858" t="n">
        <v>118.447</v>
      </c>
      <c r="G40" s="859" t="s">
        <v>846</v>
      </c>
    </row>
    <row r="41" customFormat="false" ht="12.75" hidden="false" customHeight="false" outlineLevel="0" collapsed="false">
      <c r="B41" s="839" t="n">
        <v>24</v>
      </c>
      <c r="C41" s="863" t="s">
        <v>847</v>
      </c>
      <c r="D41" s="701" t="s">
        <v>816</v>
      </c>
      <c r="E41" s="864" t="n">
        <v>91.8</v>
      </c>
      <c r="F41" s="858" t="n">
        <v>9.18</v>
      </c>
      <c r="G41" s="859" t="s">
        <v>846</v>
      </c>
    </row>
    <row r="42" customFormat="false" ht="12.75" hidden="false" customHeight="false" outlineLevel="0" collapsed="false">
      <c r="B42" s="839" t="n">
        <v>25</v>
      </c>
      <c r="C42" s="863" t="s">
        <v>848</v>
      </c>
      <c r="D42" s="701" t="s">
        <v>816</v>
      </c>
      <c r="E42" s="864" t="n">
        <v>6038.26</v>
      </c>
      <c r="F42" s="858" t="n">
        <v>603.826</v>
      </c>
      <c r="G42" s="859" t="s">
        <v>846</v>
      </c>
    </row>
    <row r="43" customFormat="false" ht="12.75" hidden="false" customHeight="false" outlineLevel="0" collapsed="false">
      <c r="B43" s="868"/>
      <c r="C43" s="869" t="s">
        <v>247</v>
      </c>
      <c r="D43" s="870"/>
      <c r="E43" s="871" t="n">
        <v>18277.83</v>
      </c>
      <c r="F43" s="872" t="n">
        <v>1827.791</v>
      </c>
      <c r="G43" s="873"/>
    </row>
    <row r="44" customFormat="false" ht="12.75" hidden="false" customHeight="false" outlineLevel="0" collapsed="false">
      <c r="B44" s="874" t="n">
        <v>1</v>
      </c>
      <c r="C44" s="875" t="s">
        <v>849</v>
      </c>
      <c r="D44" s="876" t="s">
        <v>850</v>
      </c>
      <c r="E44" s="877" t="n">
        <v>2000</v>
      </c>
      <c r="F44" s="877" t="n">
        <v>200</v>
      </c>
      <c r="G44" s="878" t="s">
        <v>851</v>
      </c>
    </row>
    <row r="45" customFormat="false" ht="12.75" hidden="false" customHeight="false" outlineLevel="0" collapsed="false">
      <c r="B45" s="839" t="n">
        <v>2</v>
      </c>
      <c r="C45" s="863" t="s">
        <v>852</v>
      </c>
      <c r="D45" s="701" t="s">
        <v>850</v>
      </c>
      <c r="E45" s="864" t="n">
        <v>250</v>
      </c>
      <c r="F45" s="858" t="n">
        <v>25</v>
      </c>
      <c r="G45" s="859" t="s">
        <v>851</v>
      </c>
    </row>
    <row r="46" customFormat="false" ht="12.75" hidden="false" customHeight="false" outlineLevel="0" collapsed="false">
      <c r="B46" s="839" t="n">
        <v>3</v>
      </c>
      <c r="C46" s="863" t="s">
        <v>853</v>
      </c>
      <c r="D46" s="701" t="s">
        <v>850</v>
      </c>
      <c r="E46" s="858" t="n">
        <v>3200</v>
      </c>
      <c r="F46" s="858" t="n">
        <v>320</v>
      </c>
      <c r="G46" s="859" t="s">
        <v>851</v>
      </c>
    </row>
    <row r="47" customFormat="false" ht="12.75" hidden="false" customHeight="false" outlineLevel="0" collapsed="false">
      <c r="B47" s="839" t="n">
        <v>4</v>
      </c>
      <c r="C47" s="863" t="s">
        <v>854</v>
      </c>
      <c r="D47" s="701" t="s">
        <v>850</v>
      </c>
      <c r="E47" s="864" t="n">
        <v>2000</v>
      </c>
      <c r="F47" s="858" t="n">
        <v>200</v>
      </c>
      <c r="G47" s="859" t="s">
        <v>851</v>
      </c>
    </row>
    <row r="48" customFormat="false" ht="12.75" hidden="false" customHeight="false" outlineLevel="0" collapsed="false">
      <c r="B48" s="839" t="n">
        <v>5</v>
      </c>
      <c r="C48" s="863" t="s">
        <v>855</v>
      </c>
      <c r="D48" s="701" t="s">
        <v>850</v>
      </c>
      <c r="E48" s="858" t="n">
        <v>2000</v>
      </c>
      <c r="F48" s="858" t="n">
        <v>200</v>
      </c>
      <c r="G48" s="859" t="s">
        <v>851</v>
      </c>
    </row>
    <row r="49" customFormat="false" ht="12.75" hidden="false" customHeight="false" outlineLevel="0" collapsed="false">
      <c r="B49" s="879" t="n">
        <v>6</v>
      </c>
      <c r="C49" s="880" t="s">
        <v>856</v>
      </c>
      <c r="D49" s="881" t="s">
        <v>850</v>
      </c>
      <c r="E49" s="882" t="n">
        <v>2304</v>
      </c>
      <c r="F49" s="883" t="n">
        <v>360</v>
      </c>
      <c r="G49" s="884" t="s">
        <v>831</v>
      </c>
    </row>
    <row r="50" customFormat="false" ht="12.75" hidden="false" customHeight="false" outlineLevel="0" collapsed="false">
      <c r="B50" s="868"/>
      <c r="C50" s="869" t="s">
        <v>247</v>
      </c>
      <c r="D50" s="870"/>
      <c r="E50" s="871" t="n">
        <v>11754</v>
      </c>
      <c r="F50" s="872" t="n">
        <v>1305</v>
      </c>
      <c r="G50" s="873"/>
    </row>
    <row r="51" customFormat="false" ht="12.75" hidden="false" customHeight="false" outlineLevel="0" collapsed="false">
      <c r="B51" s="839" t="n">
        <v>1</v>
      </c>
      <c r="C51" s="863" t="s">
        <v>857</v>
      </c>
      <c r="D51" s="701" t="s">
        <v>858</v>
      </c>
      <c r="E51" s="864" t="n">
        <v>50000</v>
      </c>
      <c r="F51" s="858" t="n">
        <v>5000</v>
      </c>
      <c r="G51" s="859" t="s">
        <v>859</v>
      </c>
    </row>
    <row r="52" customFormat="false" ht="12.75" hidden="false" customHeight="false" outlineLevel="0" collapsed="false">
      <c r="B52" s="868"/>
      <c r="C52" s="869" t="s">
        <v>247</v>
      </c>
      <c r="D52" s="870"/>
      <c r="E52" s="871" t="n">
        <v>50000</v>
      </c>
      <c r="F52" s="872" t="n">
        <v>5000</v>
      </c>
      <c r="G52" s="873"/>
    </row>
    <row r="53" customFormat="false" ht="12.75" hidden="false" customHeight="false" outlineLevel="0" collapsed="false">
      <c r="B53" s="839" t="n">
        <v>1</v>
      </c>
      <c r="C53" s="863" t="s">
        <v>860</v>
      </c>
      <c r="D53" s="860" t="s">
        <v>861</v>
      </c>
      <c r="E53" s="858" t="n">
        <v>400</v>
      </c>
      <c r="F53" s="864" t="n">
        <v>40</v>
      </c>
      <c r="G53" s="859" t="s">
        <v>817</v>
      </c>
    </row>
    <row r="54" customFormat="false" ht="12.75" hidden="false" customHeight="false" outlineLevel="0" collapsed="false">
      <c r="B54" s="868"/>
      <c r="C54" s="885" t="s">
        <v>247</v>
      </c>
      <c r="D54" s="886"/>
      <c r="E54" s="872" t="n">
        <v>400</v>
      </c>
      <c r="F54" s="872" t="n">
        <v>40</v>
      </c>
      <c r="G54" s="887"/>
    </row>
    <row r="55" customFormat="false" ht="12.75" hidden="false" customHeight="false" outlineLevel="0" collapsed="false">
      <c r="B55" s="839" t="n">
        <v>1</v>
      </c>
      <c r="C55" s="857" t="s">
        <v>862</v>
      </c>
      <c r="D55" s="860" t="s">
        <v>863</v>
      </c>
      <c r="E55" s="888" t="n">
        <v>5000</v>
      </c>
      <c r="F55" s="888" t="n">
        <v>500</v>
      </c>
      <c r="G55" s="889" t="s">
        <v>817</v>
      </c>
    </row>
    <row r="56" customFormat="false" ht="12.75" hidden="false" customHeight="false" outlineLevel="0" collapsed="false">
      <c r="B56" s="839" t="n">
        <v>2</v>
      </c>
      <c r="C56" s="857" t="s">
        <v>837</v>
      </c>
      <c r="D56" s="860" t="s">
        <v>863</v>
      </c>
      <c r="E56" s="888" t="n">
        <v>1065.18</v>
      </c>
      <c r="F56" s="888" t="n">
        <v>106.52</v>
      </c>
      <c r="G56" s="889" t="s">
        <v>797</v>
      </c>
    </row>
    <row r="57" customFormat="false" ht="12.75" hidden="false" customHeight="false" outlineLevel="0" collapsed="false">
      <c r="B57" s="839" t="n">
        <v>3</v>
      </c>
      <c r="C57" s="857" t="s">
        <v>864</v>
      </c>
      <c r="D57" s="860" t="s">
        <v>863</v>
      </c>
      <c r="E57" s="888" t="n">
        <v>446.85</v>
      </c>
      <c r="F57" s="888" t="n">
        <v>44.68</v>
      </c>
      <c r="G57" s="889" t="s">
        <v>797</v>
      </c>
    </row>
    <row r="58" customFormat="false" ht="12.75" hidden="false" customHeight="false" outlineLevel="0" collapsed="false">
      <c r="B58" s="839" t="n">
        <v>4</v>
      </c>
      <c r="C58" s="857" t="s">
        <v>819</v>
      </c>
      <c r="D58" s="860" t="s">
        <v>865</v>
      </c>
      <c r="E58" s="888" t="n">
        <v>15</v>
      </c>
      <c r="F58" s="888" t="n">
        <v>1.5</v>
      </c>
      <c r="G58" s="889" t="s">
        <v>820</v>
      </c>
    </row>
    <row r="59" customFormat="false" ht="12.75" hidden="false" customHeight="false" outlineLevel="0" collapsed="false">
      <c r="B59" s="839" t="n">
        <v>5</v>
      </c>
      <c r="C59" s="866" t="s">
        <v>864</v>
      </c>
      <c r="D59" s="860" t="s">
        <v>865</v>
      </c>
      <c r="E59" s="888" t="n">
        <v>28.55</v>
      </c>
      <c r="F59" s="888" t="n">
        <v>2.855</v>
      </c>
      <c r="G59" s="889" t="s">
        <v>820</v>
      </c>
    </row>
    <row r="60" customFormat="false" ht="12.75" hidden="false" customHeight="false" outlineLevel="0" collapsed="false">
      <c r="B60" s="839" t="n">
        <v>6</v>
      </c>
      <c r="C60" s="866" t="s">
        <v>866</v>
      </c>
      <c r="D60" s="860" t="s">
        <v>863</v>
      </c>
      <c r="E60" s="888" t="n">
        <v>600</v>
      </c>
      <c r="F60" s="888" t="n">
        <v>60</v>
      </c>
      <c r="G60" s="889" t="s">
        <v>820</v>
      </c>
    </row>
    <row r="61" customFormat="false" ht="12.75" hidden="false" customHeight="false" outlineLevel="0" collapsed="false">
      <c r="B61" s="839" t="n">
        <v>7</v>
      </c>
      <c r="C61" s="857" t="s">
        <v>867</v>
      </c>
      <c r="D61" s="860" t="s">
        <v>863</v>
      </c>
      <c r="E61" s="888" t="n">
        <v>793.14</v>
      </c>
      <c r="F61" s="888" t="n">
        <v>79.314</v>
      </c>
      <c r="G61" s="889" t="s">
        <v>820</v>
      </c>
    </row>
    <row r="62" customFormat="false" ht="12.75" hidden="false" customHeight="false" outlineLevel="0" collapsed="false">
      <c r="B62" s="839" t="n">
        <v>8</v>
      </c>
      <c r="C62" s="857" t="s">
        <v>868</v>
      </c>
      <c r="D62" s="860" t="s">
        <v>863</v>
      </c>
      <c r="E62" s="888" t="n">
        <v>3483.5</v>
      </c>
      <c r="F62" s="888" t="n">
        <v>348.35</v>
      </c>
      <c r="G62" s="889" t="s">
        <v>820</v>
      </c>
    </row>
    <row r="63" customFormat="false" ht="12.75" hidden="false" customHeight="false" outlineLevel="0" collapsed="false">
      <c r="B63" s="839" t="n">
        <v>9</v>
      </c>
      <c r="C63" s="857" t="s">
        <v>869</v>
      </c>
      <c r="D63" s="860" t="s">
        <v>863</v>
      </c>
      <c r="E63" s="888" t="n">
        <v>375</v>
      </c>
      <c r="F63" s="888" t="n">
        <v>37.5</v>
      </c>
      <c r="G63" s="889" t="s">
        <v>820</v>
      </c>
    </row>
    <row r="64" customFormat="false" ht="12.75" hidden="false" customHeight="false" outlineLevel="0" collapsed="false">
      <c r="B64" s="839" t="n">
        <v>10</v>
      </c>
      <c r="C64" s="857" t="s">
        <v>870</v>
      </c>
      <c r="D64" s="860" t="s">
        <v>865</v>
      </c>
      <c r="E64" s="888" t="n">
        <v>37.5</v>
      </c>
      <c r="F64" s="888" t="n">
        <v>3.75</v>
      </c>
      <c r="G64" s="889" t="s">
        <v>820</v>
      </c>
    </row>
    <row r="65" customFormat="false" ht="12.75" hidden="false" customHeight="false" outlineLevel="0" collapsed="false">
      <c r="B65" s="839" t="n">
        <v>11</v>
      </c>
      <c r="C65" s="857" t="s">
        <v>818</v>
      </c>
      <c r="D65" s="860" t="s">
        <v>863</v>
      </c>
      <c r="E65" s="888" t="n">
        <v>268.53</v>
      </c>
      <c r="F65" s="888" t="n">
        <v>26.853</v>
      </c>
      <c r="G65" s="889" t="s">
        <v>820</v>
      </c>
    </row>
    <row r="66" customFormat="false" ht="12.75" hidden="false" customHeight="false" outlineLevel="0" collapsed="false">
      <c r="B66" s="839" t="n">
        <v>12</v>
      </c>
      <c r="C66" s="857" t="s">
        <v>871</v>
      </c>
      <c r="D66" s="860" t="s">
        <v>863</v>
      </c>
      <c r="E66" s="888" t="n">
        <v>3900</v>
      </c>
      <c r="F66" s="888" t="n">
        <v>390</v>
      </c>
      <c r="G66" s="889" t="s">
        <v>820</v>
      </c>
    </row>
    <row r="67" customFormat="false" ht="12.75" hidden="false" customHeight="false" outlineLevel="0" collapsed="false">
      <c r="B67" s="839" t="n">
        <v>13</v>
      </c>
      <c r="C67" s="857" t="s">
        <v>872</v>
      </c>
      <c r="D67" s="860" t="s">
        <v>863</v>
      </c>
      <c r="E67" s="888" t="n">
        <v>419.58</v>
      </c>
      <c r="F67" s="888" t="n">
        <v>41.958</v>
      </c>
      <c r="G67" s="889" t="s">
        <v>823</v>
      </c>
    </row>
    <row r="68" customFormat="false" ht="12.75" hidden="false" customHeight="false" outlineLevel="0" collapsed="false">
      <c r="B68" s="839" t="n">
        <v>14</v>
      </c>
      <c r="C68" s="857" t="s">
        <v>873</v>
      </c>
      <c r="D68" s="860" t="s">
        <v>865</v>
      </c>
      <c r="E68" s="888" t="n">
        <v>330.19</v>
      </c>
      <c r="F68" s="888" t="n">
        <v>33.019</v>
      </c>
      <c r="G68" s="889" t="s">
        <v>823</v>
      </c>
    </row>
    <row r="69" customFormat="false" ht="12.75" hidden="false" customHeight="false" outlineLevel="0" collapsed="false">
      <c r="B69" s="839" t="n">
        <v>15</v>
      </c>
      <c r="C69" s="857" t="s">
        <v>874</v>
      </c>
      <c r="D69" s="860" t="s">
        <v>863</v>
      </c>
      <c r="E69" s="888" t="n">
        <v>215.05</v>
      </c>
      <c r="F69" s="888" t="n">
        <v>21.505</v>
      </c>
      <c r="G69" s="889" t="s">
        <v>823</v>
      </c>
    </row>
    <row r="70" customFormat="false" ht="12.75" hidden="false" customHeight="false" outlineLevel="0" collapsed="false">
      <c r="B70" s="839" t="n">
        <v>16</v>
      </c>
      <c r="C70" s="857" t="s">
        <v>875</v>
      </c>
      <c r="D70" s="860" t="s">
        <v>863</v>
      </c>
      <c r="E70" s="888" t="n">
        <v>293.46</v>
      </c>
      <c r="F70" s="888" t="n">
        <v>29.346</v>
      </c>
      <c r="G70" s="889" t="s">
        <v>823</v>
      </c>
    </row>
    <row r="71" customFormat="false" ht="12.75" hidden="false" customHeight="false" outlineLevel="0" collapsed="false">
      <c r="B71" s="839" t="n">
        <v>17</v>
      </c>
      <c r="C71" s="857" t="s">
        <v>864</v>
      </c>
      <c r="D71" s="860" t="s">
        <v>865</v>
      </c>
      <c r="E71" s="888" t="n">
        <v>24.6</v>
      </c>
      <c r="F71" s="888" t="n">
        <v>2.46</v>
      </c>
      <c r="G71" s="889" t="s">
        <v>826</v>
      </c>
    </row>
    <row r="72" customFormat="false" ht="12.75" hidden="false" customHeight="false" outlineLevel="0" collapsed="false">
      <c r="B72" s="839" t="n">
        <v>18</v>
      </c>
      <c r="C72" s="857" t="s">
        <v>876</v>
      </c>
      <c r="D72" s="860" t="s">
        <v>863</v>
      </c>
      <c r="E72" s="888" t="n">
        <v>484.84</v>
      </c>
      <c r="F72" s="888" t="n">
        <v>48.484</v>
      </c>
      <c r="G72" s="889" t="s">
        <v>826</v>
      </c>
    </row>
    <row r="73" customFormat="false" ht="12.75" hidden="false" customHeight="false" outlineLevel="0" collapsed="false">
      <c r="B73" s="839" t="n">
        <v>19</v>
      </c>
      <c r="C73" s="857" t="s">
        <v>877</v>
      </c>
      <c r="D73" s="860" t="s">
        <v>865</v>
      </c>
      <c r="E73" s="857" t="n">
        <v>51.87</v>
      </c>
      <c r="F73" s="857" t="n">
        <v>5.187</v>
      </c>
      <c r="G73" s="889" t="s">
        <v>826</v>
      </c>
    </row>
    <row r="74" customFormat="false" ht="12.75" hidden="false" customHeight="false" outlineLevel="0" collapsed="false">
      <c r="B74" s="839" t="n">
        <v>20</v>
      </c>
      <c r="C74" s="857" t="s">
        <v>875</v>
      </c>
      <c r="D74" s="860" t="s">
        <v>865</v>
      </c>
      <c r="E74" s="857" t="n">
        <v>12.54</v>
      </c>
      <c r="F74" s="857" t="n">
        <v>1.254</v>
      </c>
      <c r="G74" s="889" t="s">
        <v>831</v>
      </c>
    </row>
    <row r="75" customFormat="false" ht="12.75" hidden="false" customHeight="false" outlineLevel="0" collapsed="false">
      <c r="B75" s="839" t="n">
        <v>21</v>
      </c>
      <c r="C75" s="857" t="s">
        <v>832</v>
      </c>
      <c r="D75" s="860" t="s">
        <v>863</v>
      </c>
      <c r="E75" s="857" t="n">
        <v>798.65</v>
      </c>
      <c r="F75" s="857" t="n">
        <v>79.865</v>
      </c>
      <c r="G75" s="889" t="s">
        <v>831</v>
      </c>
    </row>
    <row r="76" customFormat="false" ht="12.75" hidden="false" customHeight="false" outlineLevel="0" collapsed="false">
      <c r="B76" s="839" t="n">
        <v>22</v>
      </c>
      <c r="C76" s="857" t="s">
        <v>878</v>
      </c>
      <c r="D76" s="860" t="s">
        <v>863</v>
      </c>
      <c r="E76" s="857" t="n">
        <v>156</v>
      </c>
      <c r="F76" s="888" t="n">
        <v>15.6</v>
      </c>
      <c r="G76" s="889" t="s">
        <v>831</v>
      </c>
    </row>
    <row r="77" customFormat="false" ht="12.75" hidden="false" customHeight="false" outlineLevel="0" collapsed="false">
      <c r="B77" s="839" t="n">
        <v>23</v>
      </c>
      <c r="C77" s="857" t="s">
        <v>879</v>
      </c>
      <c r="D77" s="860" t="s">
        <v>863</v>
      </c>
      <c r="E77" s="888" t="n">
        <v>636.84</v>
      </c>
      <c r="F77" s="888" t="n">
        <v>63.684</v>
      </c>
      <c r="G77" s="889" t="s">
        <v>831</v>
      </c>
    </row>
    <row r="78" customFormat="false" ht="12.75" hidden="false" customHeight="false" outlineLevel="0" collapsed="false">
      <c r="B78" s="890" t="n">
        <v>24</v>
      </c>
      <c r="C78" s="857" t="s">
        <v>880</v>
      </c>
      <c r="D78" s="860" t="s">
        <v>863</v>
      </c>
      <c r="E78" s="888" t="n">
        <v>176.6</v>
      </c>
      <c r="F78" s="888" t="n">
        <v>17.66</v>
      </c>
      <c r="G78" s="889" t="s">
        <v>831</v>
      </c>
    </row>
    <row r="79" customFormat="false" ht="12.75" hidden="false" customHeight="false" outlineLevel="0" collapsed="false">
      <c r="B79" s="839" t="n">
        <v>25</v>
      </c>
      <c r="C79" s="857" t="s">
        <v>881</v>
      </c>
      <c r="D79" s="860" t="s">
        <v>865</v>
      </c>
      <c r="E79" s="888" t="n">
        <v>30.43</v>
      </c>
      <c r="F79" s="888" t="n">
        <v>3.043</v>
      </c>
      <c r="G79" s="889" t="s">
        <v>831</v>
      </c>
    </row>
    <row r="80" customFormat="false" ht="12.75" hidden="false" customHeight="false" outlineLevel="0" collapsed="false">
      <c r="B80" s="839" t="n">
        <v>26</v>
      </c>
      <c r="C80" s="857" t="s">
        <v>836</v>
      </c>
      <c r="D80" s="860" t="s">
        <v>863</v>
      </c>
      <c r="E80" s="888" t="n">
        <v>287.65</v>
      </c>
      <c r="F80" s="888" t="n">
        <v>28.765</v>
      </c>
      <c r="G80" s="889" t="s">
        <v>831</v>
      </c>
    </row>
    <row r="81" customFormat="false" ht="12.75" hidden="false" customHeight="false" outlineLevel="0" collapsed="false">
      <c r="B81" s="839" t="n">
        <v>27</v>
      </c>
      <c r="C81" s="857" t="s">
        <v>882</v>
      </c>
      <c r="D81" s="860" t="s">
        <v>863</v>
      </c>
      <c r="E81" s="888" t="n">
        <v>18.5</v>
      </c>
      <c r="F81" s="888" t="n">
        <v>1.85</v>
      </c>
      <c r="G81" s="889" t="s">
        <v>838</v>
      </c>
    </row>
    <row r="82" customFormat="false" ht="12.75" hidden="false" customHeight="false" outlineLevel="0" collapsed="false">
      <c r="B82" s="839" t="n">
        <v>28</v>
      </c>
      <c r="C82" s="857" t="s">
        <v>883</v>
      </c>
      <c r="D82" s="860" t="s">
        <v>863</v>
      </c>
      <c r="E82" s="888" t="n">
        <v>600</v>
      </c>
      <c r="F82" s="888" t="n">
        <v>60</v>
      </c>
      <c r="G82" s="889" t="s">
        <v>842</v>
      </c>
    </row>
    <row r="83" customFormat="false" ht="12.75" hidden="false" customHeight="false" outlineLevel="0" collapsed="false">
      <c r="B83" s="839" t="n">
        <v>29</v>
      </c>
      <c r="C83" s="857" t="s">
        <v>793</v>
      </c>
      <c r="D83" s="860" t="s">
        <v>863</v>
      </c>
      <c r="E83" s="888" t="n">
        <v>1000</v>
      </c>
      <c r="F83" s="888" t="n">
        <v>100</v>
      </c>
      <c r="G83" s="889" t="s">
        <v>842</v>
      </c>
    </row>
    <row r="84" customFormat="false" ht="12.75" hidden="false" customHeight="false" outlineLevel="0" collapsed="false">
      <c r="B84" s="868"/>
      <c r="C84" s="891" t="s">
        <v>247</v>
      </c>
      <c r="D84" s="891"/>
      <c r="E84" s="892" t="n">
        <v>21550.05</v>
      </c>
      <c r="F84" s="892" t="n">
        <v>2155.002</v>
      </c>
      <c r="G84" s="893"/>
    </row>
    <row r="85" customFormat="false" ht="13.5" hidden="false" customHeight="false" outlineLevel="0" collapsed="false">
      <c r="B85" s="894"/>
      <c r="C85" s="895" t="s">
        <v>884</v>
      </c>
      <c r="D85" s="895"/>
      <c r="E85" s="896" t="n">
        <v>101981.88</v>
      </c>
      <c r="F85" s="896" t="n">
        <v>10327.793</v>
      </c>
      <c r="G85" s="897"/>
    </row>
    <row r="86" customFormat="false" ht="13.5" hidden="false" customHeight="false" outlineLevel="0" collapsed="false"/>
  </sheetData>
  <mergeCells count="15">
    <mergeCell ref="B1:G1"/>
    <mergeCell ref="B2:G2"/>
    <mergeCell ref="B3:G3"/>
    <mergeCell ref="B4:B5"/>
    <mergeCell ref="C4:C5"/>
    <mergeCell ref="D4:D5"/>
    <mergeCell ref="E4:E5"/>
    <mergeCell ref="G4:G5"/>
    <mergeCell ref="B15:G15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7.7"/>
    <col collapsed="false" customWidth="true" hidden="false" outlineLevel="0" max="3" min="3" style="12" width="7.85"/>
    <col collapsed="false" customWidth="true" hidden="false" outlineLevel="0" max="4" min="4" style="12" width="8.28"/>
    <col collapsed="false" customWidth="true" hidden="false" outlineLevel="0" max="5" min="5" style="12" width="9.41"/>
    <col collapsed="false" customWidth="true" hidden="false" outlineLevel="0" max="6" min="6" style="12" width="8.28"/>
    <col collapsed="false" customWidth="true" hidden="false" outlineLevel="0" max="7" min="7" style="12" width="11.7"/>
    <col collapsed="false" customWidth="true" hidden="false" outlineLevel="0" max="8" min="8" style="12" width="8.28"/>
    <col collapsed="false" customWidth="true" hidden="false" outlineLevel="0" max="9" min="9" style="12" width="8.41"/>
    <col collapsed="false" customWidth="true" hidden="false" outlineLevel="0" max="10" min="10" style="12" width="8.28"/>
    <col collapsed="false" customWidth="true" hidden="false" outlineLevel="0" max="11" min="11" style="12" width="7.7"/>
    <col collapsed="false" customWidth="true" hidden="false" outlineLevel="0" max="12" min="12" style="12" width="7.99"/>
    <col collapsed="false" customWidth="false" hidden="false" outlineLevel="0" max="257" min="13" style="12" width="9.14"/>
  </cols>
  <sheetData>
    <row r="1" customFormat="false" ht="15" hidden="false" customHeight="true" outlineLevel="0" collapsed="false">
      <c r="A1" s="668" t="s">
        <v>885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</row>
    <row r="2" customFormat="false" ht="15" hidden="false" customHeight="true" outlineLevel="0" collapsed="false">
      <c r="A2" s="777" t="s">
        <v>34</v>
      </c>
      <c r="B2" s="777"/>
      <c r="C2" s="777"/>
      <c r="D2" s="777"/>
      <c r="E2" s="777"/>
      <c r="F2" s="777"/>
      <c r="G2" s="777"/>
      <c r="H2" s="777"/>
      <c r="I2" s="777"/>
      <c r="J2" s="777"/>
      <c r="K2" s="777"/>
      <c r="L2" s="777"/>
    </row>
    <row r="3" customFormat="false" ht="1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</row>
    <row r="4" customFormat="false" ht="15" hidden="false" customHeight="true" outlineLevel="0" collapsed="false">
      <c r="A4" s="898"/>
      <c r="B4" s="602" t="s">
        <v>886</v>
      </c>
      <c r="C4" s="602"/>
      <c r="D4" s="602"/>
      <c r="E4" s="899" t="s">
        <v>887</v>
      </c>
      <c r="F4" s="899"/>
      <c r="G4" s="899"/>
      <c r="H4" s="899"/>
      <c r="I4" s="899"/>
      <c r="J4" s="899"/>
      <c r="K4" s="899"/>
      <c r="L4" s="899"/>
    </row>
    <row r="5" customFormat="false" ht="15" hidden="false" customHeight="true" outlineLevel="0" collapsed="false">
      <c r="A5" s="900"/>
      <c r="B5" s="793" t="s">
        <v>888</v>
      </c>
      <c r="C5" s="793"/>
      <c r="D5" s="793"/>
      <c r="E5" s="901" t="s">
        <v>888</v>
      </c>
      <c r="F5" s="901"/>
      <c r="G5" s="901"/>
      <c r="H5" s="901"/>
      <c r="I5" s="901"/>
      <c r="J5" s="901"/>
      <c r="K5" s="902"/>
      <c r="L5" s="903"/>
    </row>
    <row r="6" customFormat="false" ht="15" hidden="false" customHeight="true" outlineLevel="0" collapsed="false">
      <c r="A6" s="904" t="s">
        <v>889</v>
      </c>
      <c r="B6" s="905"/>
      <c r="C6" s="905"/>
      <c r="D6" s="905"/>
      <c r="E6" s="906" t="n">
        <v>2010</v>
      </c>
      <c r="F6" s="906"/>
      <c r="G6" s="793" t="n">
        <v>2011</v>
      </c>
      <c r="H6" s="793"/>
      <c r="I6" s="793" t="n">
        <v>2012</v>
      </c>
      <c r="J6" s="793"/>
      <c r="K6" s="794" t="s">
        <v>890</v>
      </c>
      <c r="L6" s="794"/>
    </row>
    <row r="7" customFormat="false" ht="15" hidden="false" customHeight="true" outlineLevel="0" collapsed="false">
      <c r="A7" s="904"/>
      <c r="B7" s="907" t="n">
        <v>2010</v>
      </c>
      <c r="C7" s="219" t="n">
        <v>2011</v>
      </c>
      <c r="D7" s="342" t="n">
        <v>2012</v>
      </c>
      <c r="E7" s="908" t="n">
        <v>1</v>
      </c>
      <c r="F7" s="906" t="n">
        <v>2</v>
      </c>
      <c r="G7" s="909" t="n">
        <v>3</v>
      </c>
      <c r="H7" s="901" t="n">
        <v>4</v>
      </c>
      <c r="I7" s="793" t="n">
        <v>5</v>
      </c>
      <c r="J7" s="793" t="n">
        <v>6</v>
      </c>
      <c r="K7" s="910" t="s">
        <v>891</v>
      </c>
      <c r="L7" s="911" t="s">
        <v>892</v>
      </c>
    </row>
    <row r="8" customFormat="false" ht="15" hidden="false" customHeight="true" outlineLevel="0" collapsed="false">
      <c r="A8" s="904"/>
      <c r="B8" s="907"/>
      <c r="C8" s="219"/>
      <c r="D8" s="342"/>
      <c r="E8" s="511" t="s">
        <v>247</v>
      </c>
      <c r="F8" s="338" t="s">
        <v>893</v>
      </c>
      <c r="G8" s="338" t="s">
        <v>247</v>
      </c>
      <c r="H8" s="338" t="s">
        <v>893</v>
      </c>
      <c r="I8" s="338" t="s">
        <v>247</v>
      </c>
      <c r="J8" s="338" t="s">
        <v>893</v>
      </c>
      <c r="K8" s="219"/>
      <c r="L8" s="912"/>
    </row>
    <row r="9" customFormat="false" ht="17.1" hidden="false" customHeight="true" outlineLevel="0" collapsed="false">
      <c r="A9" s="913" t="s">
        <v>408</v>
      </c>
      <c r="B9" s="914" t="n">
        <v>168</v>
      </c>
      <c r="C9" s="915" t="n">
        <v>202</v>
      </c>
      <c r="D9" s="915" t="n">
        <v>214</v>
      </c>
      <c r="E9" s="916" t="n">
        <v>375996.15</v>
      </c>
      <c r="F9" s="917" t="n">
        <v>100</v>
      </c>
      <c r="G9" s="347" t="n">
        <v>337574.32</v>
      </c>
      <c r="H9" s="917" t="n">
        <v>100</v>
      </c>
      <c r="I9" s="347" t="n">
        <v>293556.38</v>
      </c>
      <c r="J9" s="917" t="n">
        <v>100</v>
      </c>
      <c r="K9" s="917" t="n">
        <v>-10.2186764412348</v>
      </c>
      <c r="L9" s="918" t="n">
        <v>-13.0394812022431</v>
      </c>
    </row>
    <row r="10" customFormat="false" ht="17.1" hidden="false" customHeight="true" outlineLevel="0" collapsed="false">
      <c r="A10" s="919" t="s">
        <v>894</v>
      </c>
      <c r="B10" s="803" t="n">
        <v>136</v>
      </c>
      <c r="C10" s="920" t="n">
        <v>170</v>
      </c>
      <c r="D10" s="920" t="n">
        <v>182</v>
      </c>
      <c r="E10" s="921" t="n">
        <v>276769.54</v>
      </c>
      <c r="F10" s="922" t="n">
        <v>73.6096739288421</v>
      </c>
      <c r="G10" s="923" t="n">
        <v>236737.15</v>
      </c>
      <c r="H10" s="922" t="n">
        <v>70.1288978379635</v>
      </c>
      <c r="I10" s="923" t="n">
        <v>193322.31</v>
      </c>
      <c r="J10" s="922" t="n">
        <v>65.8552575147575</v>
      </c>
      <c r="K10" s="922" t="n">
        <v>-14.4641603263134</v>
      </c>
      <c r="L10" s="924" t="n">
        <v>-18.3388369759457</v>
      </c>
    </row>
    <row r="11" customFormat="false" ht="17.1" hidden="false" customHeight="true" outlineLevel="0" collapsed="false">
      <c r="A11" s="925" t="s">
        <v>895</v>
      </c>
      <c r="B11" s="800" t="n">
        <v>23</v>
      </c>
      <c r="C11" s="920" t="n">
        <v>24</v>
      </c>
      <c r="D11" s="920" t="n">
        <v>24</v>
      </c>
      <c r="E11" s="796" t="n">
        <v>206540.38</v>
      </c>
      <c r="F11" s="922" t="n">
        <v>54.9315145913063</v>
      </c>
      <c r="G11" s="926" t="n">
        <v>171080.04</v>
      </c>
      <c r="H11" s="922" t="n">
        <v>50.6792222820741</v>
      </c>
      <c r="I11" s="926" t="n">
        <v>139209.12</v>
      </c>
      <c r="J11" s="922" t="n">
        <v>47.4215958106582</v>
      </c>
      <c r="K11" s="922" t="n">
        <v>-17.1687202279767</v>
      </c>
      <c r="L11" s="924" t="n">
        <v>-18.6292451182499</v>
      </c>
    </row>
    <row r="12" customFormat="false" ht="17.1" hidden="false" customHeight="true" outlineLevel="0" collapsed="false">
      <c r="A12" s="925" t="s">
        <v>896</v>
      </c>
      <c r="B12" s="800" t="n">
        <v>33</v>
      </c>
      <c r="C12" s="920" t="n">
        <v>55</v>
      </c>
      <c r="D12" s="920" t="n">
        <v>64</v>
      </c>
      <c r="E12" s="796" t="n">
        <v>26228.49</v>
      </c>
      <c r="F12" s="922" t="n">
        <v>6.97573366110265</v>
      </c>
      <c r="G12" s="926" t="n">
        <v>27264.6</v>
      </c>
      <c r="H12" s="922" t="n">
        <v>8.0766214681259</v>
      </c>
      <c r="I12" s="926" t="n">
        <v>20445.26</v>
      </c>
      <c r="J12" s="922" t="n">
        <v>6.964679152945</v>
      </c>
      <c r="K12" s="922" t="n">
        <v>3.95032272159014</v>
      </c>
      <c r="L12" s="924" t="n">
        <v>-25.0117001533123</v>
      </c>
    </row>
    <row r="13" customFormat="false" ht="17.1" hidden="false" customHeight="true" outlineLevel="0" collapsed="false">
      <c r="A13" s="925" t="s">
        <v>897</v>
      </c>
      <c r="B13" s="800" t="n">
        <v>63</v>
      </c>
      <c r="C13" s="920" t="n">
        <v>71</v>
      </c>
      <c r="D13" s="920" t="n">
        <v>73</v>
      </c>
      <c r="E13" s="796" t="n">
        <v>34651.55</v>
      </c>
      <c r="F13" s="922" t="n">
        <v>9.21593213121996</v>
      </c>
      <c r="G13" s="926" t="n">
        <v>27917.99</v>
      </c>
      <c r="H13" s="922" t="n">
        <v>8.27017588304703</v>
      </c>
      <c r="I13" s="926" t="n">
        <v>23764.14</v>
      </c>
      <c r="J13" s="922" t="n">
        <v>8.09525584148435</v>
      </c>
      <c r="K13" s="922" t="n">
        <v>-19.432204331408</v>
      </c>
      <c r="L13" s="924" t="n">
        <v>-14.8787573890527</v>
      </c>
    </row>
    <row r="14" customFormat="false" ht="17.1" hidden="false" customHeight="true" outlineLevel="0" collapsed="false">
      <c r="A14" s="925" t="s">
        <v>898</v>
      </c>
      <c r="B14" s="800" t="n">
        <v>17</v>
      </c>
      <c r="C14" s="920" t="n">
        <v>20</v>
      </c>
      <c r="D14" s="920" t="n">
        <v>21</v>
      </c>
      <c r="E14" s="796" t="n">
        <v>9349.12</v>
      </c>
      <c r="F14" s="922" t="n">
        <v>2.48649354521316</v>
      </c>
      <c r="G14" s="926" t="n">
        <v>10474.52</v>
      </c>
      <c r="H14" s="922" t="n">
        <v>3.10287820471652</v>
      </c>
      <c r="I14" s="926" t="n">
        <v>9903.79</v>
      </c>
      <c r="J14" s="922" t="n">
        <v>3.37372670966988</v>
      </c>
      <c r="K14" s="922" t="n">
        <v>12.037496577218</v>
      </c>
      <c r="L14" s="924" t="n">
        <v>-5.44874610005996</v>
      </c>
    </row>
    <row r="15" customFormat="false" ht="17.1" hidden="false" customHeight="true" outlineLevel="0" collapsed="false">
      <c r="A15" s="927" t="s">
        <v>899</v>
      </c>
      <c r="B15" s="800" t="n">
        <v>18</v>
      </c>
      <c r="C15" s="920" t="n">
        <v>18</v>
      </c>
      <c r="D15" s="920" t="n">
        <v>18</v>
      </c>
      <c r="E15" s="796" t="n">
        <v>7761.86</v>
      </c>
      <c r="F15" s="922" t="n">
        <v>2.06434560566644</v>
      </c>
      <c r="G15" s="926" t="n">
        <v>9334.96</v>
      </c>
      <c r="H15" s="922" t="n">
        <v>2.76530513339996</v>
      </c>
      <c r="I15" s="926" t="n">
        <v>11641.89</v>
      </c>
      <c r="J15" s="922" t="n">
        <v>3.9658105880717</v>
      </c>
      <c r="K15" s="922" t="n">
        <v>20.2670493928002</v>
      </c>
      <c r="L15" s="924" t="n">
        <v>24.7128000548476</v>
      </c>
    </row>
    <row r="16" customFormat="false" ht="17.1" hidden="false" customHeight="true" outlineLevel="0" collapsed="false">
      <c r="A16" s="927" t="s">
        <v>900</v>
      </c>
      <c r="B16" s="800" t="n">
        <v>4</v>
      </c>
      <c r="C16" s="920" t="n">
        <v>4</v>
      </c>
      <c r="D16" s="920" t="n">
        <v>4</v>
      </c>
      <c r="E16" s="796" t="n">
        <v>4832.13</v>
      </c>
      <c r="F16" s="922" t="n">
        <v>1.28515411660465</v>
      </c>
      <c r="G16" s="926" t="n">
        <v>6043.12</v>
      </c>
      <c r="H16" s="922" t="n">
        <v>1.79015986761078</v>
      </c>
      <c r="I16" s="926" t="n">
        <v>5721.65</v>
      </c>
      <c r="J16" s="922" t="n">
        <v>1.94908044580738</v>
      </c>
      <c r="K16" s="922" t="n">
        <v>25.0612048930803</v>
      </c>
      <c r="L16" s="924" t="n">
        <v>-5.31960311891871</v>
      </c>
    </row>
    <row r="17" customFormat="false" ht="17.1" hidden="false" customHeight="true" outlineLevel="0" collapsed="false">
      <c r="A17" s="927" t="s">
        <v>901</v>
      </c>
      <c r="B17" s="800" t="n">
        <v>4</v>
      </c>
      <c r="C17" s="920" t="n">
        <v>4</v>
      </c>
      <c r="D17" s="920" t="n">
        <v>4</v>
      </c>
      <c r="E17" s="796" t="n">
        <v>1442.79</v>
      </c>
      <c r="F17" s="922" t="n">
        <v>0.38372467377658</v>
      </c>
      <c r="G17" s="926" t="n">
        <v>1554.55</v>
      </c>
      <c r="H17" s="922" t="n">
        <v>0.460506000574925</v>
      </c>
      <c r="I17" s="926" t="n">
        <v>1273</v>
      </c>
      <c r="J17" s="922" t="n">
        <v>0.433647533056512</v>
      </c>
      <c r="K17" s="922" t="n">
        <v>7.74610303647793</v>
      </c>
      <c r="L17" s="924" t="n">
        <v>-18.1113505516066</v>
      </c>
    </row>
    <row r="18" customFormat="false" ht="17.1" hidden="false" customHeight="true" outlineLevel="0" collapsed="false">
      <c r="A18" s="928" t="s">
        <v>902</v>
      </c>
      <c r="B18" s="816" t="n">
        <v>4</v>
      </c>
      <c r="C18" s="920" t="n">
        <v>4</v>
      </c>
      <c r="D18" s="920" t="n">
        <v>4</v>
      </c>
      <c r="E18" s="796" t="n">
        <v>17670.67</v>
      </c>
      <c r="F18" s="922" t="n">
        <v>4.69969439846658</v>
      </c>
      <c r="G18" s="926" t="n">
        <v>15636.12</v>
      </c>
      <c r="H18" s="929" t="n">
        <v>4.6319044647709</v>
      </c>
      <c r="I18" s="926" t="n">
        <v>14079.11</v>
      </c>
      <c r="J18" s="929" t="n">
        <v>4.79604974008741</v>
      </c>
      <c r="K18" s="930" t="n">
        <v>-11.5137117041968</v>
      </c>
      <c r="L18" s="931" t="n">
        <v>-9.95777724908736</v>
      </c>
    </row>
    <row r="19" customFormat="false" ht="17.1" hidden="false" customHeight="true" outlineLevel="0" collapsed="false">
      <c r="A19" s="932" t="s">
        <v>903</v>
      </c>
      <c r="B19" s="933" t="n">
        <v>2</v>
      </c>
      <c r="C19" s="934" t="n">
        <v>2</v>
      </c>
      <c r="D19" s="934" t="n">
        <v>2</v>
      </c>
      <c r="E19" s="935" t="n">
        <v>67519.16</v>
      </c>
      <c r="F19" s="936" t="n">
        <v>17.9574072766437</v>
      </c>
      <c r="G19" s="937" t="n">
        <v>68268.42</v>
      </c>
      <c r="H19" s="936" t="n">
        <v>20.2232266956799</v>
      </c>
      <c r="I19" s="937" t="n">
        <v>67518.42</v>
      </c>
      <c r="J19" s="936" t="n">
        <v>23.0001541782195</v>
      </c>
      <c r="K19" s="936" t="n">
        <v>1.10969982446464</v>
      </c>
      <c r="L19" s="938" t="n">
        <v>-1.09860459638587</v>
      </c>
    </row>
    <row r="20" customFormat="false" ht="15" hidden="false" customHeight="true" outlineLevel="0" collapsed="false">
      <c r="A20" s="939" t="s">
        <v>785</v>
      </c>
      <c r="B20" s="939"/>
      <c r="C20" s="939"/>
      <c r="D20" s="53"/>
      <c r="E20" s="53"/>
      <c r="F20" s="53"/>
      <c r="G20" s="53"/>
      <c r="H20" s="53"/>
      <c r="I20" s="16"/>
      <c r="J20" s="53"/>
      <c r="K20" s="53"/>
      <c r="L20" s="53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3" min="12" style="0" width="9.56"/>
    <col collapsed="false" customWidth="true" hidden="false" outlineLevel="0" max="14" min="14" style="0" width="9.99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443" t="s">
        <v>904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15" hidden="false" customHeight="true" outlineLevel="0" collapsed="false">
      <c r="A2" s="777" t="s">
        <v>35</v>
      </c>
      <c r="B2" s="777"/>
      <c r="C2" s="777"/>
      <c r="D2" s="777"/>
      <c r="E2" s="777"/>
      <c r="F2" s="777"/>
      <c r="G2" s="777"/>
      <c r="H2" s="777"/>
      <c r="I2" s="777"/>
      <c r="J2" s="777"/>
      <c r="K2" s="777"/>
      <c r="L2" s="777"/>
      <c r="M2" s="777"/>
      <c r="N2" s="777"/>
    </row>
    <row r="3" customFormat="false" ht="15" hidden="false" customHeight="true" outlineLevel="0" collapsed="false">
      <c r="A3" s="940"/>
      <c r="B3" s="941"/>
      <c r="C3" s="941"/>
      <c r="D3" s="941"/>
      <c r="E3" s="942"/>
      <c r="F3" s="602" t="s">
        <v>905</v>
      </c>
      <c r="G3" s="602"/>
      <c r="H3" s="602"/>
      <c r="I3" s="602"/>
      <c r="J3" s="602"/>
      <c r="K3" s="602"/>
      <c r="L3" s="602"/>
      <c r="M3" s="603" t="s">
        <v>906</v>
      </c>
      <c r="N3" s="603"/>
    </row>
    <row r="4" customFormat="false" ht="15" hidden="false" customHeight="true" outlineLevel="0" collapsed="false">
      <c r="A4" s="943" t="s">
        <v>907</v>
      </c>
      <c r="B4" s="943"/>
      <c r="C4" s="943"/>
      <c r="D4" s="943"/>
      <c r="E4" s="943"/>
      <c r="F4" s="833" t="s">
        <v>888</v>
      </c>
      <c r="G4" s="833"/>
      <c r="H4" s="833"/>
      <c r="I4" s="833"/>
      <c r="J4" s="833"/>
      <c r="K4" s="833"/>
      <c r="L4" s="833"/>
      <c r="M4" s="603"/>
      <c r="N4" s="603"/>
    </row>
    <row r="5" customFormat="false" ht="15" hidden="false" customHeight="true" outlineLevel="0" collapsed="false">
      <c r="A5" s="944"/>
      <c r="B5" s="944"/>
      <c r="C5" s="944"/>
      <c r="D5" s="944"/>
      <c r="E5" s="944"/>
      <c r="F5" s="793" t="n">
        <v>2010</v>
      </c>
      <c r="G5" s="793" t="n">
        <v>2011</v>
      </c>
      <c r="H5" s="793"/>
      <c r="I5" s="793"/>
      <c r="J5" s="793" t="n">
        <v>2012</v>
      </c>
      <c r="K5" s="793"/>
      <c r="L5" s="793"/>
      <c r="M5" s="603"/>
      <c r="N5" s="603"/>
    </row>
    <row r="6" customFormat="false" ht="15" hidden="false" customHeight="true" outlineLevel="0" collapsed="false">
      <c r="A6" s="944"/>
      <c r="B6" s="944"/>
      <c r="C6" s="944"/>
      <c r="D6" s="944"/>
      <c r="E6" s="944"/>
      <c r="F6" s="945" t="s">
        <v>908</v>
      </c>
      <c r="G6" s="793" t="s">
        <v>909</v>
      </c>
      <c r="H6" s="945" t="s">
        <v>910</v>
      </c>
      <c r="I6" s="945" t="s">
        <v>908</v>
      </c>
      <c r="J6" s="793" t="s">
        <v>909</v>
      </c>
      <c r="K6" s="945" t="s">
        <v>910</v>
      </c>
      <c r="L6" s="945" t="s">
        <v>908</v>
      </c>
      <c r="M6" s="603"/>
      <c r="N6" s="603"/>
    </row>
    <row r="7" customFormat="false" ht="15" hidden="false" customHeight="true" outlineLevel="0" collapsed="false">
      <c r="A7" s="944"/>
      <c r="B7" s="944"/>
      <c r="C7" s="944"/>
      <c r="D7" s="944"/>
      <c r="E7" s="944"/>
      <c r="F7" s="793" t="n">
        <v>1</v>
      </c>
      <c r="G7" s="945" t="n">
        <v>2</v>
      </c>
      <c r="H7" s="945" t="n">
        <v>3</v>
      </c>
      <c r="I7" s="793" t="n">
        <v>4</v>
      </c>
      <c r="J7" s="945" t="n">
        <v>5</v>
      </c>
      <c r="K7" s="945" t="n">
        <v>6</v>
      </c>
      <c r="L7" s="793" t="n">
        <v>7</v>
      </c>
      <c r="M7" s="945" t="s">
        <v>911</v>
      </c>
      <c r="N7" s="946" t="s">
        <v>912</v>
      </c>
    </row>
    <row r="8" customFormat="false" ht="15" hidden="false" customHeight="true" outlineLevel="0" collapsed="false">
      <c r="A8" s="807" t="s">
        <v>913</v>
      </c>
      <c r="B8" s="807"/>
      <c r="C8" s="807"/>
      <c r="D8" s="807"/>
      <c r="E8" s="807"/>
      <c r="F8" s="947" t="n">
        <v>461.76</v>
      </c>
      <c r="G8" s="796" t="n">
        <v>371.53</v>
      </c>
      <c r="H8" s="948" t="n">
        <v>340.81</v>
      </c>
      <c r="I8" s="949" t="n">
        <v>340.81</v>
      </c>
      <c r="J8" s="796" t="n">
        <v>263.98</v>
      </c>
      <c r="K8" s="948" t="n">
        <v>255.59</v>
      </c>
      <c r="L8" s="949" t="n">
        <v>258.86</v>
      </c>
      <c r="M8" s="949" t="n">
        <v>-26.1932605682606</v>
      </c>
      <c r="N8" s="950" t="n">
        <v>-24.0456559373258</v>
      </c>
    </row>
    <row r="9" customFormat="false" ht="15" hidden="false" customHeight="true" outlineLevel="0" collapsed="false">
      <c r="A9" s="807" t="s">
        <v>914</v>
      </c>
      <c r="B9" s="807"/>
      <c r="C9" s="807"/>
      <c r="D9" s="807"/>
      <c r="E9" s="807"/>
      <c r="F9" s="951" t="n">
        <v>520.49</v>
      </c>
      <c r="G9" s="797" t="n">
        <v>360.2</v>
      </c>
      <c r="H9" s="797" t="n">
        <v>332.27</v>
      </c>
      <c r="I9" s="802" t="n">
        <v>332.27</v>
      </c>
      <c r="J9" s="797" t="n">
        <v>248.32</v>
      </c>
      <c r="K9" s="797" t="n">
        <v>234.01</v>
      </c>
      <c r="L9" s="802" t="n">
        <v>234.6</v>
      </c>
      <c r="M9" s="949" t="n">
        <v>-36.1620780418452</v>
      </c>
      <c r="N9" s="950" t="n">
        <v>-29.394769314112</v>
      </c>
    </row>
    <row r="10" customFormat="false" ht="15" hidden="false" customHeight="true" outlineLevel="0" collapsed="false">
      <c r="A10" s="807" t="s">
        <v>915</v>
      </c>
      <c r="B10" s="807"/>
      <c r="C10" s="807"/>
      <c r="D10" s="807"/>
      <c r="E10" s="807"/>
      <c r="F10" s="951" t="n">
        <v>575.74</v>
      </c>
      <c r="G10" s="949" t="n">
        <v>486.93</v>
      </c>
      <c r="H10" s="949" t="n">
        <v>472.03</v>
      </c>
      <c r="I10" s="949" t="n">
        <v>472.03</v>
      </c>
      <c r="J10" s="949" t="n">
        <v>391.52</v>
      </c>
      <c r="K10" s="949" t="n">
        <v>386.29</v>
      </c>
      <c r="L10" s="949" t="n">
        <v>391.52</v>
      </c>
      <c r="M10" s="949" t="n">
        <v>-18.0133393545698</v>
      </c>
      <c r="N10" s="950" t="n">
        <v>-17.0561193144504</v>
      </c>
    </row>
    <row r="11" customFormat="false" ht="15" hidden="false" customHeight="true" outlineLevel="0" collapsed="false">
      <c r="A11" s="807" t="s">
        <v>916</v>
      </c>
      <c r="B11" s="807"/>
      <c r="C11" s="807"/>
      <c r="D11" s="807"/>
      <c r="E11" s="807"/>
      <c r="F11" s="951" t="n">
        <v>479.29</v>
      </c>
      <c r="G11" s="949" t="n">
        <v>337.9</v>
      </c>
      <c r="H11" s="949" t="n">
        <v>326.74</v>
      </c>
      <c r="I11" s="949" t="n">
        <v>326.74</v>
      </c>
      <c r="J11" s="949" t="n">
        <v>261.52</v>
      </c>
      <c r="K11" s="949" t="n">
        <v>259.02</v>
      </c>
      <c r="L11" s="949" t="n">
        <v>259.02</v>
      </c>
      <c r="M11" s="949" t="n">
        <v>-31.8283294039099</v>
      </c>
      <c r="N11" s="950" t="n">
        <v>-20.7259594784844</v>
      </c>
    </row>
    <row r="12" customFormat="false" ht="15" hidden="false" customHeight="true" outlineLevel="0" collapsed="false">
      <c r="A12" s="807" t="s">
        <v>899</v>
      </c>
      <c r="B12" s="807"/>
      <c r="C12" s="807"/>
      <c r="D12" s="807"/>
      <c r="E12" s="807"/>
      <c r="F12" s="951" t="n">
        <v>437.47</v>
      </c>
      <c r="G12" s="949" t="n">
        <v>526.88</v>
      </c>
      <c r="H12" s="949" t="n">
        <v>508.38</v>
      </c>
      <c r="I12" s="949" t="n">
        <v>526.13</v>
      </c>
      <c r="J12" s="949" t="n">
        <v>657.14</v>
      </c>
      <c r="K12" s="949" t="n">
        <v>618.74</v>
      </c>
      <c r="L12" s="949" t="n">
        <v>656.15</v>
      </c>
      <c r="M12" s="949" t="n">
        <v>20.2665325622328</v>
      </c>
      <c r="N12" s="950" t="n">
        <v>24.7125235208028</v>
      </c>
    </row>
    <row r="13" customFormat="false" ht="15" hidden="false" customHeight="true" outlineLevel="0" collapsed="false">
      <c r="A13" s="807" t="s">
        <v>900</v>
      </c>
      <c r="B13" s="807"/>
      <c r="C13" s="807"/>
      <c r="D13" s="807"/>
      <c r="E13" s="807"/>
      <c r="F13" s="951" t="n">
        <v>365.92</v>
      </c>
      <c r="G13" s="949" t="n">
        <v>463.66</v>
      </c>
      <c r="H13" s="949" t="n">
        <v>450.85</v>
      </c>
      <c r="I13" s="949" t="n">
        <v>457.63</v>
      </c>
      <c r="J13" s="949" t="n">
        <v>433.28</v>
      </c>
      <c r="K13" s="949" t="n">
        <v>426.13</v>
      </c>
      <c r="L13" s="949" t="n">
        <v>433.28</v>
      </c>
      <c r="M13" s="949" t="n">
        <v>25.0628552689112</v>
      </c>
      <c r="N13" s="950" t="n">
        <v>-5.32089242401067</v>
      </c>
    </row>
    <row r="14" customFormat="false" ht="15" hidden="false" customHeight="true" outlineLevel="0" collapsed="false">
      <c r="A14" s="807" t="s">
        <v>901</v>
      </c>
      <c r="B14" s="807"/>
      <c r="C14" s="807"/>
      <c r="D14" s="807"/>
      <c r="E14" s="807"/>
      <c r="F14" s="951" t="n">
        <v>251.61</v>
      </c>
      <c r="G14" s="949" t="n">
        <v>274.54</v>
      </c>
      <c r="H14" s="949" t="n">
        <v>271.1</v>
      </c>
      <c r="I14" s="949" t="n">
        <v>271.1</v>
      </c>
      <c r="J14" s="949" t="n">
        <v>226.28</v>
      </c>
      <c r="K14" s="949" t="n">
        <v>216.26</v>
      </c>
      <c r="L14" s="949" t="n">
        <v>222</v>
      </c>
      <c r="M14" s="949" t="n">
        <v>7.74611501927586</v>
      </c>
      <c r="N14" s="950" t="n">
        <v>-18.1113980081151</v>
      </c>
    </row>
    <row r="15" customFormat="false" ht="15" hidden="false" customHeight="true" outlineLevel="0" collapsed="false">
      <c r="A15" s="807" t="s">
        <v>902</v>
      </c>
      <c r="B15" s="807"/>
      <c r="C15" s="807"/>
      <c r="D15" s="807"/>
      <c r="E15" s="807"/>
      <c r="F15" s="951" t="n">
        <v>779.97</v>
      </c>
      <c r="G15" s="949" t="n">
        <v>735.18</v>
      </c>
      <c r="H15" s="949" t="n">
        <v>690.1</v>
      </c>
      <c r="I15" s="949" t="n">
        <v>690.1</v>
      </c>
      <c r="J15" s="949" t="n">
        <v>514.05</v>
      </c>
      <c r="K15" s="949" t="n">
        <v>487.02</v>
      </c>
      <c r="L15" s="949" t="n">
        <v>489.62</v>
      </c>
      <c r="M15" s="949" t="n">
        <v>-11.5222380347962</v>
      </c>
      <c r="N15" s="950" t="n">
        <v>-29.0508621938849</v>
      </c>
    </row>
    <row r="16" customFormat="false" ht="15" hidden="false" customHeight="true" outlineLevel="0" collapsed="false">
      <c r="A16" s="807" t="s">
        <v>903</v>
      </c>
      <c r="B16" s="807"/>
      <c r="C16" s="807"/>
      <c r="D16" s="807"/>
      <c r="E16" s="807"/>
      <c r="F16" s="951" t="n">
        <v>528.73</v>
      </c>
      <c r="G16" s="949" t="n">
        <v>546.35</v>
      </c>
      <c r="H16" s="949" t="n">
        <v>528.73</v>
      </c>
      <c r="I16" s="949" t="n">
        <v>534.6</v>
      </c>
      <c r="J16" s="949" t="n">
        <v>531.08</v>
      </c>
      <c r="K16" s="949" t="n">
        <v>511.11</v>
      </c>
      <c r="L16" s="949" t="n">
        <v>528.73</v>
      </c>
      <c r="M16" s="949" t="n">
        <v>1.11020747829706</v>
      </c>
      <c r="N16" s="950" t="n">
        <v>-1.09801720912832</v>
      </c>
    </row>
    <row r="17" customFormat="false" ht="15" hidden="false" customHeight="true" outlineLevel="0" collapsed="false">
      <c r="A17" s="952" t="s">
        <v>917</v>
      </c>
      <c r="B17" s="952"/>
      <c r="C17" s="952"/>
      <c r="D17" s="952"/>
      <c r="E17" s="952"/>
      <c r="F17" s="953" t="n">
        <v>486.25</v>
      </c>
      <c r="G17" s="954" t="n">
        <v>408.19</v>
      </c>
      <c r="H17" s="954" t="n">
        <v>384.17</v>
      </c>
      <c r="I17" s="954" t="n">
        <v>384.17</v>
      </c>
      <c r="J17" s="954" t="n">
        <v>317.36</v>
      </c>
      <c r="K17" s="954" t="n">
        <v>311.77</v>
      </c>
      <c r="L17" s="954" t="n">
        <v>313.92</v>
      </c>
      <c r="M17" s="954" t="n">
        <v>-20.9933161953727</v>
      </c>
      <c r="N17" s="955" t="n">
        <v>-18.2861753911029</v>
      </c>
    </row>
    <row r="18" customFormat="false" ht="15" hidden="false" customHeight="true" outlineLevel="0" collapsed="false">
      <c r="A18" s="952" t="s">
        <v>918</v>
      </c>
      <c r="B18" s="952"/>
      <c r="C18" s="952"/>
      <c r="D18" s="952"/>
      <c r="E18" s="952"/>
      <c r="F18" s="956" t="n">
        <v>118.68</v>
      </c>
      <c r="G18" s="954" t="n">
        <v>101.42</v>
      </c>
      <c r="H18" s="954" t="n">
        <v>95.28</v>
      </c>
      <c r="I18" s="954" t="n">
        <v>95.28</v>
      </c>
      <c r="J18" s="954" t="n">
        <v>78.21</v>
      </c>
      <c r="K18" s="954" t="n">
        <v>76.56</v>
      </c>
      <c r="L18" s="954" t="n">
        <v>77.51</v>
      </c>
      <c r="M18" s="954" t="n">
        <v>-19.7168857431749</v>
      </c>
      <c r="N18" s="955" t="n">
        <v>-18.6502938706969</v>
      </c>
    </row>
    <row r="19" customFormat="false" ht="15" hidden="false" customHeight="true" outlineLevel="0" collapsed="false">
      <c r="A19" s="957" t="s">
        <v>919</v>
      </c>
      <c r="B19" s="957"/>
      <c r="C19" s="957"/>
      <c r="D19" s="957"/>
      <c r="E19" s="957"/>
      <c r="F19" s="958" t="n">
        <v>45.93</v>
      </c>
      <c r="G19" s="959" t="n">
        <v>34.72</v>
      </c>
      <c r="H19" s="959" t="n">
        <v>32.38</v>
      </c>
      <c r="I19" s="959" t="n">
        <v>32.38</v>
      </c>
      <c r="J19" s="959" t="n">
        <v>25.03</v>
      </c>
      <c r="K19" s="959" t="n">
        <v>24.6</v>
      </c>
      <c r="L19" s="959" t="n">
        <v>24.76</v>
      </c>
      <c r="M19" s="959" t="n">
        <v>-29.501415197039</v>
      </c>
      <c r="N19" s="960" t="n">
        <v>-23.5330450895615</v>
      </c>
    </row>
    <row r="20" customFormat="false" ht="15" hidden="false" customHeight="true" outlineLevel="0" collapsed="false">
      <c r="A20" s="961"/>
      <c r="B20" s="961"/>
      <c r="C20" s="961"/>
      <c r="D20" s="961"/>
      <c r="E20" s="961"/>
      <c r="F20" s="962"/>
      <c r="G20" s="962"/>
      <c r="H20" s="962"/>
      <c r="I20" s="962"/>
      <c r="J20" s="962"/>
      <c r="K20" s="962"/>
      <c r="L20" s="962"/>
      <c r="M20" s="963"/>
      <c r="N20" s="964"/>
    </row>
    <row r="21" customFormat="false" ht="15" hidden="false" customHeight="true" outlineLevel="0" collapsed="false">
      <c r="A21" s="443"/>
      <c r="B21" s="443"/>
      <c r="C21" s="443"/>
      <c r="D21" s="443"/>
      <c r="E21" s="443"/>
      <c r="F21" s="948"/>
      <c r="G21" s="948"/>
      <c r="H21" s="948"/>
      <c r="I21" s="948"/>
      <c r="J21" s="948"/>
      <c r="K21" s="948"/>
      <c r="L21" s="948"/>
      <c r="M21" s="965"/>
      <c r="N21" s="966"/>
    </row>
    <row r="22" customFormat="false" ht="15" hidden="false" customHeight="true" outlineLevel="0" collapsed="false">
      <c r="A22" s="967" t="s">
        <v>920</v>
      </c>
      <c r="B22" s="967"/>
      <c r="C22" s="967"/>
      <c r="D22" s="967"/>
      <c r="E22" s="967"/>
      <c r="F22" s="967"/>
      <c r="G22" s="967"/>
      <c r="H22" s="967"/>
      <c r="I22" s="967"/>
      <c r="J22" s="967"/>
      <c r="K22" s="967"/>
      <c r="L22" s="967"/>
      <c r="M22" s="967"/>
      <c r="N22" s="967"/>
    </row>
    <row r="23" customFormat="false" ht="15" hidden="false" customHeight="true" outlineLevel="0" collapsed="false">
      <c r="A23" s="856" t="s">
        <v>759</v>
      </c>
      <c r="B23" s="602" t="s">
        <v>888</v>
      </c>
      <c r="C23" s="602"/>
      <c r="D23" s="602"/>
      <c r="E23" s="602"/>
      <c r="F23" s="602"/>
      <c r="G23" s="602"/>
      <c r="H23" s="602"/>
      <c r="I23" s="602"/>
      <c r="J23" s="602"/>
      <c r="K23" s="603" t="s">
        <v>761</v>
      </c>
      <c r="L23" s="603"/>
      <c r="M23" s="603"/>
      <c r="N23" s="603"/>
    </row>
    <row r="24" customFormat="false" ht="15" hidden="false" customHeight="true" outlineLevel="0" collapsed="false">
      <c r="A24" s="856"/>
      <c r="B24" s="793" t="n">
        <v>2010</v>
      </c>
      <c r="C24" s="793"/>
      <c r="D24" s="793"/>
      <c r="E24" s="793" t="n">
        <v>2011</v>
      </c>
      <c r="F24" s="793"/>
      <c r="G24" s="793"/>
      <c r="H24" s="793" t="n">
        <v>2012</v>
      </c>
      <c r="I24" s="793"/>
      <c r="J24" s="793"/>
      <c r="K24" s="945" t="s">
        <v>921</v>
      </c>
      <c r="L24" s="945"/>
      <c r="M24" s="946" t="s">
        <v>922</v>
      </c>
      <c r="N24" s="946"/>
    </row>
    <row r="25" customFormat="false" ht="30.75" hidden="false" customHeight="true" outlineLevel="0" collapsed="false">
      <c r="A25" s="856"/>
      <c r="B25" s="945" t="s">
        <v>923</v>
      </c>
      <c r="C25" s="945" t="s">
        <v>924</v>
      </c>
      <c r="D25" s="945" t="s">
        <v>925</v>
      </c>
      <c r="E25" s="945" t="s">
        <v>923</v>
      </c>
      <c r="F25" s="945" t="s">
        <v>926</v>
      </c>
      <c r="G25" s="945" t="s">
        <v>925</v>
      </c>
      <c r="H25" s="945" t="s">
        <v>923</v>
      </c>
      <c r="I25" s="945" t="s">
        <v>924</v>
      </c>
      <c r="J25" s="945" t="s">
        <v>925</v>
      </c>
      <c r="K25" s="945"/>
      <c r="L25" s="945"/>
      <c r="M25" s="946"/>
      <c r="N25" s="946"/>
    </row>
    <row r="26" customFormat="false" ht="15" hidden="false" customHeight="true" outlineLevel="0" collapsed="false">
      <c r="A26" s="856"/>
      <c r="B26" s="945" t="n">
        <v>1</v>
      </c>
      <c r="C26" s="945" t="n">
        <v>2</v>
      </c>
      <c r="D26" s="945" t="n">
        <v>3</v>
      </c>
      <c r="E26" s="945" t="n">
        <v>4</v>
      </c>
      <c r="F26" s="945" t="n">
        <v>5</v>
      </c>
      <c r="G26" s="945" t="n">
        <v>6</v>
      </c>
      <c r="H26" s="945" t="n">
        <v>7</v>
      </c>
      <c r="I26" s="945" t="n">
        <v>8</v>
      </c>
      <c r="J26" s="945" t="n">
        <v>9</v>
      </c>
      <c r="K26" s="945" t="s">
        <v>911</v>
      </c>
      <c r="L26" s="968" t="s">
        <v>927</v>
      </c>
      <c r="M26" s="945" t="s">
        <v>928</v>
      </c>
      <c r="N26" s="946" t="s">
        <v>929</v>
      </c>
    </row>
    <row r="27" customFormat="false" ht="15" hidden="false" customHeight="true" outlineLevel="0" collapsed="false">
      <c r="A27" s="952" t="s">
        <v>247</v>
      </c>
      <c r="B27" s="872" t="n">
        <v>1231.96</v>
      </c>
      <c r="C27" s="872" t="n">
        <v>476.02</v>
      </c>
      <c r="D27" s="954" t="n">
        <v>100</v>
      </c>
      <c r="E27" s="872" t="n">
        <v>1743.06</v>
      </c>
      <c r="F27" s="872" t="n">
        <v>408.11</v>
      </c>
      <c r="G27" s="954" t="n">
        <v>100</v>
      </c>
      <c r="H27" s="872" t="n">
        <v>1871.28</v>
      </c>
      <c r="I27" s="872" t="n">
        <v>484.11</v>
      </c>
      <c r="J27" s="954" t="n">
        <v>100</v>
      </c>
      <c r="K27" s="872" t="n">
        <v>41.4867365823566</v>
      </c>
      <c r="L27" s="954" t="n">
        <v>7.35602905235616</v>
      </c>
      <c r="M27" s="954" t="n">
        <v>-14.2662073022142</v>
      </c>
      <c r="N27" s="955" t="n">
        <v>18.6224302271447</v>
      </c>
    </row>
    <row r="28" customFormat="false" ht="15" hidden="false" customHeight="true" outlineLevel="0" collapsed="false">
      <c r="A28" s="969" t="s">
        <v>913</v>
      </c>
      <c r="B28" s="970" t="n">
        <v>349.11</v>
      </c>
      <c r="C28" s="970" t="n">
        <v>263.45</v>
      </c>
      <c r="D28" s="949" t="n">
        <v>55.3443132641486</v>
      </c>
      <c r="E28" s="970" t="n">
        <v>405.22</v>
      </c>
      <c r="F28" s="970" t="n">
        <v>170.5</v>
      </c>
      <c r="G28" s="949" t="n">
        <v>41.777952022739</v>
      </c>
      <c r="H28" s="970" t="n">
        <v>898.43</v>
      </c>
      <c r="I28" s="970" t="n">
        <v>323.39</v>
      </c>
      <c r="J28" s="949" t="n">
        <v>66.8009336720993</v>
      </c>
      <c r="K28" s="971" t="n">
        <v>16.0722981295294</v>
      </c>
      <c r="L28" s="949" t="n">
        <v>121.714130595726</v>
      </c>
      <c r="M28" s="949" t="n">
        <v>-35.2818371607516</v>
      </c>
      <c r="N28" s="950" t="n">
        <v>89.6715542521994</v>
      </c>
    </row>
    <row r="29" customFormat="false" ht="15" hidden="false" customHeight="true" outlineLevel="0" collapsed="false">
      <c r="A29" s="969" t="s">
        <v>914</v>
      </c>
      <c r="B29" s="970" t="n">
        <v>248.14</v>
      </c>
      <c r="C29" s="970" t="n">
        <v>74.36</v>
      </c>
      <c r="D29" s="949" t="n">
        <v>15.6211923868745</v>
      </c>
      <c r="E29" s="970" t="n">
        <v>663.29</v>
      </c>
      <c r="F29" s="970" t="n">
        <v>103.19</v>
      </c>
      <c r="G29" s="949" t="n">
        <v>25.2848496728823</v>
      </c>
      <c r="H29" s="970" t="n">
        <v>361.52</v>
      </c>
      <c r="I29" s="970" t="n">
        <v>35.37</v>
      </c>
      <c r="J29" s="949" t="n">
        <v>7.30619074177356</v>
      </c>
      <c r="K29" s="971" t="n">
        <v>167.304747320061</v>
      </c>
      <c r="L29" s="949" t="n">
        <v>-45.4959369205023</v>
      </c>
      <c r="M29" s="949" t="n">
        <v>38.7708445400753</v>
      </c>
      <c r="N29" s="950" t="n">
        <v>-65.723422812288</v>
      </c>
    </row>
    <row r="30" customFormat="false" ht="15" hidden="false" customHeight="true" outlineLevel="0" collapsed="false">
      <c r="A30" s="969" t="s">
        <v>915</v>
      </c>
      <c r="B30" s="970" t="n">
        <v>26.96</v>
      </c>
      <c r="C30" s="970" t="n">
        <v>6.44</v>
      </c>
      <c r="D30" s="949" t="n">
        <v>1.35288433259107</v>
      </c>
      <c r="E30" s="970" t="n">
        <v>89.29</v>
      </c>
      <c r="F30" s="970" t="n">
        <v>17.17</v>
      </c>
      <c r="G30" s="949" t="n">
        <v>4.20719903947465</v>
      </c>
      <c r="H30" s="970" t="n">
        <v>120.47</v>
      </c>
      <c r="I30" s="970" t="n">
        <v>20.58</v>
      </c>
      <c r="J30" s="949" t="n">
        <v>4.25109995662143</v>
      </c>
      <c r="K30" s="971" t="n">
        <v>231.194362017804</v>
      </c>
      <c r="L30" s="949" t="n">
        <v>34.9199238436555</v>
      </c>
      <c r="M30" s="949" t="n">
        <v>166.614906832298</v>
      </c>
      <c r="N30" s="950" t="n">
        <v>19.8602213162493</v>
      </c>
    </row>
    <row r="31" customFormat="false" ht="15" hidden="false" customHeight="true" outlineLevel="0" collapsed="false">
      <c r="A31" s="969" t="s">
        <v>916</v>
      </c>
      <c r="B31" s="970" t="n">
        <v>161.1</v>
      </c>
      <c r="C31" s="970" t="n">
        <v>50.82</v>
      </c>
      <c r="D31" s="949" t="n">
        <v>10.6760220158817</v>
      </c>
      <c r="E31" s="970" t="n">
        <v>439.66</v>
      </c>
      <c r="F31" s="970" t="n">
        <v>64.12</v>
      </c>
      <c r="G31" s="949" t="n">
        <v>15.7114503442699</v>
      </c>
      <c r="H31" s="970" t="n">
        <v>178.24</v>
      </c>
      <c r="I31" s="970" t="n">
        <v>19.02</v>
      </c>
      <c r="J31" s="949" t="n">
        <v>3.92885914358307</v>
      </c>
      <c r="K31" s="971" t="n">
        <v>172.911235257604</v>
      </c>
      <c r="L31" s="949" t="n">
        <v>-59.4595824045854</v>
      </c>
      <c r="M31" s="949" t="n">
        <v>26.1707988980716</v>
      </c>
      <c r="N31" s="950" t="n">
        <v>-70.3368683718029</v>
      </c>
    </row>
    <row r="32" customFormat="false" ht="15" hidden="false" customHeight="true" outlineLevel="0" collapsed="false">
      <c r="A32" s="969" t="s">
        <v>899</v>
      </c>
      <c r="B32" s="802" t="n">
        <v>0</v>
      </c>
      <c r="C32" s="970" t="n">
        <v>0</v>
      </c>
      <c r="D32" s="949" t="n">
        <v>0</v>
      </c>
      <c r="E32" s="802" t="n">
        <v>4.94</v>
      </c>
      <c r="F32" s="970" t="n">
        <v>4.88</v>
      </c>
      <c r="G32" s="949" t="n">
        <v>1.19575604616402</v>
      </c>
      <c r="H32" s="802" t="n">
        <v>0.32</v>
      </c>
      <c r="I32" s="970" t="n">
        <v>1.85</v>
      </c>
      <c r="J32" s="949" t="n">
        <v>0.382144553923695</v>
      </c>
      <c r="K32" s="972" t="s">
        <v>80</v>
      </c>
      <c r="L32" s="949" t="n">
        <v>-93.5222672064777</v>
      </c>
      <c r="M32" s="949" t="s">
        <v>80</v>
      </c>
      <c r="N32" s="950" t="n">
        <v>-62.0901639344262</v>
      </c>
    </row>
    <row r="33" customFormat="false" ht="15" hidden="false" customHeight="true" outlineLevel="0" collapsed="false">
      <c r="A33" s="969" t="s">
        <v>900</v>
      </c>
      <c r="B33" s="970" t="n">
        <v>0.03</v>
      </c>
      <c r="C33" s="970" t="n">
        <v>0</v>
      </c>
      <c r="D33" s="949" t="n">
        <v>0</v>
      </c>
      <c r="E33" s="970" t="n">
        <v>7.49</v>
      </c>
      <c r="F33" s="970" t="n">
        <v>1.74</v>
      </c>
      <c r="G33" s="949" t="n">
        <v>0.426355639410943</v>
      </c>
      <c r="H33" s="970" t="n">
        <v>6.37</v>
      </c>
      <c r="I33" s="970" t="n">
        <v>0.63</v>
      </c>
      <c r="J33" s="949" t="n">
        <v>0.130135712957799</v>
      </c>
      <c r="K33" s="971" t="n">
        <v>24866.6666666667</v>
      </c>
      <c r="L33" s="949" t="n">
        <v>-14.9532710280374</v>
      </c>
      <c r="M33" s="949" t="s">
        <v>80</v>
      </c>
      <c r="N33" s="950" t="n">
        <v>-63.7931034482759</v>
      </c>
    </row>
    <row r="34" customFormat="false" ht="15" hidden="false" customHeight="true" outlineLevel="0" collapsed="false">
      <c r="A34" s="969" t="s">
        <v>901</v>
      </c>
      <c r="B34" s="970" t="n">
        <v>0.83</v>
      </c>
      <c r="C34" s="970" t="n">
        <v>2.27</v>
      </c>
      <c r="D34" s="949" t="n">
        <v>0.476870719717659</v>
      </c>
      <c r="E34" s="970" t="n">
        <v>1.18</v>
      </c>
      <c r="F34" s="970" t="n">
        <v>1.71</v>
      </c>
      <c r="G34" s="949" t="n">
        <v>0.419004680110755</v>
      </c>
      <c r="H34" s="970" t="n">
        <v>2.87</v>
      </c>
      <c r="I34" s="970" t="n">
        <v>6.93</v>
      </c>
      <c r="J34" s="949" t="n">
        <v>1.43149284253579</v>
      </c>
      <c r="K34" s="971" t="n">
        <v>42.1686746987952</v>
      </c>
      <c r="L34" s="949" t="n">
        <v>143.220338983051</v>
      </c>
      <c r="M34" s="949" t="n">
        <v>-24.6696035242291</v>
      </c>
      <c r="N34" s="950" t="n">
        <v>305.263157894737</v>
      </c>
    </row>
    <row r="35" customFormat="false" ht="15" hidden="false" customHeight="true" outlineLevel="0" collapsed="false">
      <c r="A35" s="969" t="s">
        <v>930</v>
      </c>
      <c r="B35" s="970" t="n">
        <v>107.93</v>
      </c>
      <c r="C35" s="970" t="n">
        <v>17.39</v>
      </c>
      <c r="D35" s="949" t="n">
        <v>3.65320784840973</v>
      </c>
      <c r="E35" s="970" t="n">
        <v>52.19</v>
      </c>
      <c r="F35" s="970" t="n">
        <v>31.22</v>
      </c>
      <c r="G35" s="949" t="n">
        <v>7.64989831172968</v>
      </c>
      <c r="H35" s="970" t="n">
        <v>62.11</v>
      </c>
      <c r="I35" s="970" t="n">
        <v>31.66</v>
      </c>
      <c r="J35" s="949" t="n">
        <v>6.53983598768875</v>
      </c>
      <c r="K35" s="971" t="n">
        <v>-51.6445844528861</v>
      </c>
      <c r="L35" s="949" t="n">
        <v>19.0074726959188</v>
      </c>
      <c r="M35" s="949" t="n">
        <v>79.5284646348476</v>
      </c>
      <c r="N35" s="950" t="n">
        <v>1.40935297885972</v>
      </c>
    </row>
    <row r="36" customFormat="false" ht="15" hidden="false" customHeight="true" outlineLevel="0" collapsed="false">
      <c r="A36" s="969" t="s">
        <v>903</v>
      </c>
      <c r="B36" s="970" t="n">
        <v>19.42</v>
      </c>
      <c r="C36" s="970" t="n">
        <v>9.7</v>
      </c>
      <c r="D36" s="949" t="n">
        <v>2.03772950716356</v>
      </c>
      <c r="E36" s="970" t="n">
        <v>14.29</v>
      </c>
      <c r="F36" s="970" t="n">
        <v>6.52</v>
      </c>
      <c r="G36" s="949" t="n">
        <v>1.59760848790767</v>
      </c>
      <c r="H36" s="970" t="n">
        <v>56.88</v>
      </c>
      <c r="I36" s="970" t="n">
        <v>25.32</v>
      </c>
      <c r="J36" s="949" t="n">
        <v>5.23021627316106</v>
      </c>
      <c r="K36" s="971" t="n">
        <v>-26.4160659114315</v>
      </c>
      <c r="L36" s="949" t="n">
        <v>298.040587823653</v>
      </c>
      <c r="M36" s="949" t="n">
        <v>-32.7835051546392</v>
      </c>
      <c r="N36" s="950" t="n">
        <v>288.343558282209</v>
      </c>
    </row>
    <row r="37" customFormat="false" ht="15" hidden="false" customHeight="true" outlineLevel="0" collapsed="false">
      <c r="A37" s="969" t="s">
        <v>931</v>
      </c>
      <c r="B37" s="970" t="n">
        <v>151.2</v>
      </c>
      <c r="C37" s="970" t="n">
        <v>4.22</v>
      </c>
      <c r="D37" s="949" t="n">
        <v>0.886517373219613</v>
      </c>
      <c r="E37" s="970" t="n">
        <v>11</v>
      </c>
      <c r="F37" s="970" t="n">
        <v>0.37</v>
      </c>
      <c r="G37" s="949" t="n">
        <v>0.0906618313689937</v>
      </c>
      <c r="H37" s="970" t="n">
        <v>0</v>
      </c>
      <c r="I37" s="970" t="n">
        <v>0</v>
      </c>
      <c r="J37" s="949" t="n">
        <v>0</v>
      </c>
      <c r="K37" s="971" t="n">
        <v>-92.7248677248677</v>
      </c>
      <c r="L37" s="949" t="n">
        <v>-100</v>
      </c>
      <c r="M37" s="949" t="n">
        <v>-91.2322274881517</v>
      </c>
      <c r="N37" s="950" t="n">
        <v>-100</v>
      </c>
    </row>
    <row r="38" customFormat="false" ht="15" hidden="false" customHeight="true" outlineLevel="0" collapsed="false">
      <c r="A38" s="969" t="s">
        <v>932</v>
      </c>
      <c r="B38" s="970" t="n">
        <v>0.01</v>
      </c>
      <c r="C38" s="970" t="n">
        <v>0.01</v>
      </c>
      <c r="D38" s="949" t="n">
        <v>0.00210075206924079</v>
      </c>
      <c r="E38" s="970" t="n">
        <v>0</v>
      </c>
      <c r="F38" s="970" t="n">
        <v>0</v>
      </c>
      <c r="G38" s="949" t="n">
        <v>0</v>
      </c>
      <c r="H38" s="970" t="n">
        <v>0</v>
      </c>
      <c r="I38" s="970" t="n">
        <v>0</v>
      </c>
      <c r="J38" s="949" t="n">
        <v>0</v>
      </c>
      <c r="K38" s="949" t="n">
        <v>-100</v>
      </c>
      <c r="L38" s="949" t="s">
        <v>80</v>
      </c>
      <c r="M38" s="949" t="n">
        <v>-100</v>
      </c>
      <c r="N38" s="950" t="s">
        <v>80</v>
      </c>
    </row>
    <row r="39" customFormat="false" ht="15" hidden="false" customHeight="true" outlineLevel="0" collapsed="false">
      <c r="A39" s="973" t="s">
        <v>933</v>
      </c>
      <c r="B39" s="974" t="n">
        <v>167.23</v>
      </c>
      <c r="C39" s="974" t="n">
        <v>47.36</v>
      </c>
      <c r="D39" s="975" t="n">
        <v>9.94916179992437</v>
      </c>
      <c r="E39" s="974" t="n">
        <v>54.51</v>
      </c>
      <c r="F39" s="974" t="n">
        <v>6.69</v>
      </c>
      <c r="G39" s="975" t="n">
        <v>1.63926392394207</v>
      </c>
      <c r="H39" s="974" t="n">
        <v>184.07</v>
      </c>
      <c r="I39" s="974" t="n">
        <v>19.36</v>
      </c>
      <c r="J39" s="975" t="n">
        <v>3.99909111565553</v>
      </c>
      <c r="K39" s="975" t="n">
        <v>-67.4041738922442</v>
      </c>
      <c r="L39" s="975" t="n">
        <v>237.68115942029</v>
      </c>
      <c r="M39" s="975" t="n">
        <v>-85.8741554054054</v>
      </c>
      <c r="N39" s="976" t="n">
        <v>189.387144992526</v>
      </c>
    </row>
    <row r="40" customFormat="false" ht="15" hidden="false" customHeight="true" outlineLevel="0" collapsed="false">
      <c r="A40" s="776" t="s">
        <v>782</v>
      </c>
      <c r="B40" s="791"/>
      <c r="C40" s="791"/>
      <c r="D40" s="791"/>
      <c r="E40" s="791"/>
      <c r="F40" s="791"/>
      <c r="G40" s="791"/>
      <c r="H40" s="776"/>
      <c r="I40" s="776"/>
      <c r="J40" s="776"/>
      <c r="K40" s="776"/>
      <c r="L40" s="977"/>
      <c r="M40" s="977"/>
      <c r="N40" s="776"/>
    </row>
    <row r="41" customFormat="false" ht="15" hidden="false" customHeight="true" outlineLevel="0" collapsed="false">
      <c r="A41" s="776" t="s">
        <v>934</v>
      </c>
      <c r="B41" s="331"/>
      <c r="C41" s="331"/>
      <c r="D41" s="791"/>
      <c r="E41" s="791"/>
      <c r="F41" s="977"/>
      <c r="G41" s="977"/>
      <c r="H41" s="776"/>
      <c r="I41" s="12"/>
      <c r="J41" s="12"/>
      <c r="K41" s="12"/>
      <c r="L41" s="12"/>
      <c r="M41" s="776"/>
      <c r="N41" s="776"/>
    </row>
    <row r="42" customFormat="false" ht="15" hidden="false" customHeight="true" outlineLevel="0" collapsed="false">
      <c r="A42" s="776" t="s">
        <v>935</v>
      </c>
      <c r="B42" s="331"/>
      <c r="C42" s="639"/>
      <c r="D42" s="791"/>
      <c r="E42" s="791"/>
      <c r="F42" s="977"/>
      <c r="G42" s="977"/>
      <c r="H42" s="776"/>
      <c r="I42" s="12"/>
      <c r="J42" s="12"/>
      <c r="K42" s="12"/>
      <c r="L42" s="12"/>
      <c r="M42" s="776"/>
      <c r="N42" s="776"/>
    </row>
    <row r="43" customFormat="false" ht="12.75" hidden="false" customHeight="false" outlineLevel="0" collapsed="false">
      <c r="A43" s="939" t="s">
        <v>785</v>
      </c>
      <c r="B43" s="939"/>
      <c r="C43" s="939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978" t="s">
        <v>936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</row>
    <row r="2" customFormat="false" ht="15.75" hidden="false" customHeight="true" outlineLevel="0" collapsed="false">
      <c r="A2" s="979" t="s">
        <v>37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  <c r="L2" s="979"/>
    </row>
    <row r="3" customFormat="false" ht="14.25" hidden="false" customHeight="true" outlineLevel="0" collapsed="false">
      <c r="A3" s="978" t="s">
        <v>937</v>
      </c>
      <c r="B3" s="978"/>
      <c r="C3" s="978"/>
      <c r="D3" s="978"/>
      <c r="E3" s="978"/>
      <c r="F3" s="978"/>
      <c r="G3" s="978"/>
      <c r="H3" s="978"/>
      <c r="I3" s="978"/>
      <c r="J3" s="978"/>
      <c r="K3" s="978"/>
      <c r="L3" s="978"/>
    </row>
    <row r="4" customFormat="false" ht="13.5" hidden="false" customHeight="true" outlineLevel="0" collapsed="false">
      <c r="A4" s="978" t="s">
        <v>938</v>
      </c>
      <c r="B4" s="978"/>
      <c r="C4" s="978"/>
      <c r="D4" s="978"/>
      <c r="E4" s="978"/>
      <c r="F4" s="978"/>
      <c r="G4" s="978"/>
      <c r="H4" s="978"/>
      <c r="I4" s="978"/>
      <c r="J4" s="978"/>
      <c r="K4" s="978"/>
      <c r="L4" s="978"/>
    </row>
    <row r="5" customFormat="false" ht="13.5" hidden="false" customHeight="true" outlineLevel="0" collapsed="false">
      <c r="A5" s="980" t="s">
        <v>939</v>
      </c>
      <c r="B5" s="981" t="s">
        <v>940</v>
      </c>
      <c r="C5" s="981" t="s">
        <v>445</v>
      </c>
      <c r="D5" s="981" t="s">
        <v>63</v>
      </c>
      <c r="E5" s="981"/>
      <c r="F5" s="981" t="s">
        <v>941</v>
      </c>
      <c r="G5" s="981"/>
      <c r="H5" s="981"/>
      <c r="I5" s="982" t="s">
        <v>942</v>
      </c>
      <c r="J5" s="982"/>
      <c r="K5" s="982"/>
      <c r="L5" s="982"/>
    </row>
    <row r="6" customFormat="false" ht="24" hidden="false" customHeight="false" outlineLevel="0" collapsed="false">
      <c r="A6" s="983"/>
      <c r="B6" s="981"/>
      <c r="C6" s="984" t="s">
        <v>943</v>
      </c>
      <c r="D6" s="984" t="s">
        <v>944</v>
      </c>
      <c r="E6" s="984" t="s">
        <v>943</v>
      </c>
      <c r="F6" s="984" t="s">
        <v>945</v>
      </c>
      <c r="G6" s="984" t="s">
        <v>944</v>
      </c>
      <c r="H6" s="984" t="s">
        <v>943</v>
      </c>
      <c r="I6" s="985" t="s">
        <v>946</v>
      </c>
      <c r="J6" s="985" t="s">
        <v>947</v>
      </c>
      <c r="K6" s="985" t="s">
        <v>948</v>
      </c>
      <c r="L6" s="986" t="s">
        <v>949</v>
      </c>
    </row>
    <row r="7" customFormat="false" ht="12.75" hidden="false" customHeight="false" outlineLevel="0" collapsed="false">
      <c r="A7" s="987" t="n">
        <v>1</v>
      </c>
      <c r="B7" s="988" t="n">
        <v>2</v>
      </c>
      <c r="C7" s="988" t="n">
        <v>3</v>
      </c>
      <c r="D7" s="988" t="n">
        <v>4</v>
      </c>
      <c r="E7" s="988" t="n">
        <v>5</v>
      </c>
      <c r="F7" s="988" t="n">
        <v>6</v>
      </c>
      <c r="G7" s="988" t="n">
        <v>7</v>
      </c>
      <c r="H7" s="988" t="n">
        <v>8</v>
      </c>
      <c r="I7" s="988" t="n">
        <v>9</v>
      </c>
      <c r="J7" s="988" t="n">
        <v>10</v>
      </c>
      <c r="K7" s="988" t="n">
        <v>11</v>
      </c>
      <c r="L7" s="989" t="n">
        <v>12</v>
      </c>
    </row>
    <row r="8" customFormat="false" ht="12.75" hidden="false" customHeight="false" outlineLevel="0" collapsed="false">
      <c r="A8" s="987"/>
      <c r="B8" s="990"/>
      <c r="C8" s="990"/>
      <c r="D8" s="990"/>
      <c r="E8" s="990"/>
      <c r="F8" s="990"/>
      <c r="G8" s="990"/>
      <c r="H8" s="990"/>
      <c r="I8" s="990"/>
      <c r="J8" s="990"/>
      <c r="K8" s="990"/>
      <c r="L8" s="991"/>
    </row>
    <row r="9" customFormat="false" ht="12.75" hidden="false" customHeight="false" outlineLevel="0" collapsed="false">
      <c r="A9" s="992" t="s">
        <v>950</v>
      </c>
      <c r="B9" s="993" t="s">
        <v>951</v>
      </c>
      <c r="C9" s="993" t="s">
        <v>952</v>
      </c>
      <c r="D9" s="993" t="s">
        <v>953</v>
      </c>
      <c r="E9" s="993" t="s">
        <v>954</v>
      </c>
      <c r="F9" s="993" t="s">
        <v>955</v>
      </c>
      <c r="G9" s="993" t="s">
        <v>956</v>
      </c>
      <c r="H9" s="993" t="s">
        <v>957</v>
      </c>
      <c r="I9" s="993" t="s">
        <v>958</v>
      </c>
      <c r="J9" s="993" t="s">
        <v>959</v>
      </c>
      <c r="K9" s="993" t="s">
        <v>960</v>
      </c>
      <c r="L9" s="994" t="s">
        <v>959</v>
      </c>
    </row>
    <row r="10" customFormat="false" ht="12.75" hidden="false" customHeight="false" outlineLevel="0" collapsed="false">
      <c r="A10" s="995" t="s">
        <v>961</v>
      </c>
      <c r="B10" s="993" t="s">
        <v>962</v>
      </c>
      <c r="C10" s="993" t="s">
        <v>963</v>
      </c>
      <c r="D10" s="993" t="s">
        <v>964</v>
      </c>
      <c r="E10" s="993" t="s">
        <v>965</v>
      </c>
      <c r="F10" s="993" t="s">
        <v>966</v>
      </c>
      <c r="G10" s="993" t="s">
        <v>967</v>
      </c>
      <c r="H10" s="993" t="s">
        <v>968</v>
      </c>
      <c r="I10" s="993" t="s">
        <v>969</v>
      </c>
      <c r="J10" s="993" t="s">
        <v>970</v>
      </c>
      <c r="K10" s="993" t="s">
        <v>971</v>
      </c>
      <c r="L10" s="994" t="s">
        <v>972</v>
      </c>
    </row>
    <row r="11" customFormat="false" ht="12.75" hidden="false" customHeight="false" outlineLevel="0" collapsed="false">
      <c r="A11" s="996" t="s">
        <v>973</v>
      </c>
      <c r="B11" s="997" t="s">
        <v>974</v>
      </c>
      <c r="C11" s="997" t="s">
        <v>963</v>
      </c>
      <c r="D11" s="997" t="s">
        <v>975</v>
      </c>
      <c r="E11" s="997" t="s">
        <v>976</v>
      </c>
      <c r="F11" s="997" t="s">
        <v>977</v>
      </c>
      <c r="G11" s="997" t="s">
        <v>978</v>
      </c>
      <c r="H11" s="997" t="s">
        <v>979</v>
      </c>
      <c r="I11" s="997" t="s">
        <v>980</v>
      </c>
      <c r="J11" s="997" t="s">
        <v>981</v>
      </c>
      <c r="K11" s="997" t="s">
        <v>982</v>
      </c>
      <c r="L11" s="998" t="s">
        <v>983</v>
      </c>
    </row>
    <row r="12" customFormat="false" ht="12.75" hidden="false" customHeight="false" outlineLevel="0" collapsed="false">
      <c r="A12" s="996" t="s">
        <v>984</v>
      </c>
      <c r="B12" s="997" t="s">
        <v>985</v>
      </c>
      <c r="C12" s="997" t="s">
        <v>986</v>
      </c>
      <c r="D12" s="997" t="s">
        <v>987</v>
      </c>
      <c r="E12" s="997" t="s">
        <v>988</v>
      </c>
      <c r="F12" s="997" t="s">
        <v>989</v>
      </c>
      <c r="G12" s="997" t="s">
        <v>987</v>
      </c>
      <c r="H12" s="997" t="s">
        <v>990</v>
      </c>
      <c r="I12" s="997" t="s">
        <v>991</v>
      </c>
      <c r="J12" s="997" t="s">
        <v>992</v>
      </c>
      <c r="K12" s="997" t="s">
        <v>993</v>
      </c>
      <c r="L12" s="998" t="s">
        <v>994</v>
      </c>
    </row>
    <row r="13" customFormat="false" ht="12.75" hidden="false" customHeight="false" outlineLevel="0" collapsed="false">
      <c r="A13" s="996" t="s">
        <v>995</v>
      </c>
      <c r="B13" s="997" t="s">
        <v>996</v>
      </c>
      <c r="C13" s="997" t="s">
        <v>997</v>
      </c>
      <c r="D13" s="997" t="s">
        <v>998</v>
      </c>
      <c r="E13" s="997" t="s">
        <v>999</v>
      </c>
      <c r="F13" s="997" t="s">
        <v>1000</v>
      </c>
      <c r="G13" s="997" t="s">
        <v>1001</v>
      </c>
      <c r="H13" s="997" t="s">
        <v>1002</v>
      </c>
      <c r="I13" s="997" t="s">
        <v>1003</v>
      </c>
      <c r="J13" s="997" t="s">
        <v>1004</v>
      </c>
      <c r="K13" s="997" t="s">
        <v>1005</v>
      </c>
      <c r="L13" s="998" t="s">
        <v>1006</v>
      </c>
    </row>
    <row r="14" customFormat="false" ht="12.75" hidden="false" customHeight="false" outlineLevel="0" collapsed="false">
      <c r="A14" s="996" t="s">
        <v>1007</v>
      </c>
      <c r="B14" s="997" t="s">
        <v>1008</v>
      </c>
      <c r="C14" s="997" t="s">
        <v>1009</v>
      </c>
      <c r="D14" s="997" t="s">
        <v>1010</v>
      </c>
      <c r="E14" s="997" t="s">
        <v>1011</v>
      </c>
      <c r="F14" s="997" t="s">
        <v>1012</v>
      </c>
      <c r="G14" s="997" t="s">
        <v>1013</v>
      </c>
      <c r="H14" s="997" t="s">
        <v>1014</v>
      </c>
      <c r="I14" s="997" t="s">
        <v>1015</v>
      </c>
      <c r="J14" s="997" t="s">
        <v>992</v>
      </c>
      <c r="K14" s="997" t="s">
        <v>1016</v>
      </c>
      <c r="L14" s="998" t="s">
        <v>1017</v>
      </c>
    </row>
    <row r="15" customFormat="false" ht="12.75" hidden="false" customHeight="false" outlineLevel="0" collapsed="false">
      <c r="A15" s="996" t="s">
        <v>1018</v>
      </c>
      <c r="B15" s="997" t="s">
        <v>1019</v>
      </c>
      <c r="C15" s="997" t="s">
        <v>1020</v>
      </c>
      <c r="D15" s="997" t="s">
        <v>1021</v>
      </c>
      <c r="E15" s="997" t="s">
        <v>1022</v>
      </c>
      <c r="F15" s="997" t="s">
        <v>1023</v>
      </c>
      <c r="G15" s="997" t="s">
        <v>1024</v>
      </c>
      <c r="H15" s="997" t="s">
        <v>1025</v>
      </c>
      <c r="I15" s="997" t="s">
        <v>1026</v>
      </c>
      <c r="J15" s="997" t="s">
        <v>959</v>
      </c>
      <c r="K15" s="997" t="s">
        <v>1027</v>
      </c>
      <c r="L15" s="998" t="s">
        <v>972</v>
      </c>
    </row>
    <row r="16" customFormat="false" ht="12.75" hidden="false" customHeight="false" outlineLevel="0" collapsed="false">
      <c r="A16" s="996" t="s">
        <v>1028</v>
      </c>
      <c r="B16" s="997" t="s">
        <v>1029</v>
      </c>
      <c r="C16" s="997" t="s">
        <v>1030</v>
      </c>
      <c r="D16" s="997" t="s">
        <v>1031</v>
      </c>
      <c r="E16" s="997" t="s">
        <v>1032</v>
      </c>
      <c r="F16" s="997" t="s">
        <v>1033</v>
      </c>
      <c r="G16" s="997" t="s">
        <v>1034</v>
      </c>
      <c r="H16" s="997" t="s">
        <v>1035</v>
      </c>
      <c r="I16" s="997" t="s">
        <v>1036</v>
      </c>
      <c r="J16" s="997" t="s">
        <v>1037</v>
      </c>
      <c r="K16" s="997" t="s">
        <v>1038</v>
      </c>
      <c r="L16" s="998" t="s">
        <v>1039</v>
      </c>
    </row>
    <row r="17" customFormat="false" ht="12.75" hidden="false" customHeight="false" outlineLevel="0" collapsed="false">
      <c r="A17" s="996" t="s">
        <v>1040</v>
      </c>
      <c r="B17" s="997" t="s">
        <v>1041</v>
      </c>
      <c r="C17" s="997" t="s">
        <v>1042</v>
      </c>
      <c r="D17" s="997" t="s">
        <v>1043</v>
      </c>
      <c r="E17" s="997" t="s">
        <v>1044</v>
      </c>
      <c r="F17" s="997" t="s">
        <v>1045</v>
      </c>
      <c r="G17" s="997" t="s">
        <v>1046</v>
      </c>
      <c r="H17" s="997" t="s">
        <v>1047</v>
      </c>
      <c r="I17" s="997" t="s">
        <v>1048</v>
      </c>
      <c r="J17" s="997" t="s">
        <v>1049</v>
      </c>
      <c r="K17" s="997" t="s">
        <v>1050</v>
      </c>
      <c r="L17" s="998" t="s">
        <v>1051</v>
      </c>
    </row>
    <row r="18" customFormat="false" ht="12.75" hidden="false" customHeight="false" outlineLevel="0" collapsed="false">
      <c r="A18" s="996" t="s">
        <v>1052</v>
      </c>
      <c r="B18" s="997" t="s">
        <v>1053</v>
      </c>
      <c r="C18" s="997" t="s">
        <v>1054</v>
      </c>
      <c r="D18" s="997" t="s">
        <v>1055</v>
      </c>
      <c r="E18" s="997" t="s">
        <v>1056</v>
      </c>
      <c r="F18" s="997" t="s">
        <v>1057</v>
      </c>
      <c r="G18" s="997" t="s">
        <v>1058</v>
      </c>
      <c r="H18" s="997" t="s">
        <v>1059</v>
      </c>
      <c r="I18" s="997" t="s">
        <v>960</v>
      </c>
      <c r="J18" s="997" t="s">
        <v>1060</v>
      </c>
      <c r="K18" s="997" t="s">
        <v>1061</v>
      </c>
      <c r="L18" s="998" t="s">
        <v>1062</v>
      </c>
    </row>
    <row r="19" customFormat="false" ht="12.75" hidden="false" customHeight="false" outlineLevel="0" collapsed="false">
      <c r="A19" s="996" t="s">
        <v>1063</v>
      </c>
      <c r="B19" s="997" t="s">
        <v>1064</v>
      </c>
      <c r="C19" s="997" t="s">
        <v>1065</v>
      </c>
      <c r="D19" s="997" t="s">
        <v>1066</v>
      </c>
      <c r="E19" s="997" t="s">
        <v>1067</v>
      </c>
      <c r="F19" s="997" t="s">
        <v>1068</v>
      </c>
      <c r="G19" s="997" t="s">
        <v>988</v>
      </c>
      <c r="H19" s="997" t="s">
        <v>1069</v>
      </c>
      <c r="I19" s="997" t="s">
        <v>1070</v>
      </c>
      <c r="J19" s="997" t="s">
        <v>1051</v>
      </c>
      <c r="K19" s="997" t="s">
        <v>1071</v>
      </c>
      <c r="L19" s="998" t="s">
        <v>1072</v>
      </c>
    </row>
    <row r="20" customFormat="false" ht="12.75" hidden="false" customHeight="false" outlineLevel="0" collapsed="false">
      <c r="A20" s="996" t="s">
        <v>1073</v>
      </c>
      <c r="B20" s="997" t="s">
        <v>1074</v>
      </c>
      <c r="C20" s="997" t="s">
        <v>1075</v>
      </c>
      <c r="D20" s="997" t="s">
        <v>1076</v>
      </c>
      <c r="E20" s="997" t="s">
        <v>1077</v>
      </c>
      <c r="F20" s="997" t="s">
        <v>1078</v>
      </c>
      <c r="G20" s="997" t="s">
        <v>1079</v>
      </c>
      <c r="H20" s="997" t="s">
        <v>1080</v>
      </c>
      <c r="I20" s="997" t="s">
        <v>1081</v>
      </c>
      <c r="J20" s="997" t="s">
        <v>1082</v>
      </c>
      <c r="K20" s="997" t="s">
        <v>1083</v>
      </c>
      <c r="L20" s="998" t="s">
        <v>972</v>
      </c>
    </row>
    <row r="21" customFormat="false" ht="12.75" hidden="false" customHeight="false" outlineLevel="0" collapsed="false">
      <c r="A21" s="996" t="s">
        <v>1084</v>
      </c>
      <c r="B21" s="997" t="s">
        <v>1085</v>
      </c>
      <c r="C21" s="997" t="s">
        <v>1086</v>
      </c>
      <c r="D21" s="997" t="s">
        <v>1087</v>
      </c>
      <c r="E21" s="997" t="s">
        <v>1087</v>
      </c>
      <c r="F21" s="997" t="s">
        <v>1088</v>
      </c>
      <c r="G21" s="997" t="s">
        <v>1088</v>
      </c>
      <c r="H21" s="997" t="s">
        <v>1088</v>
      </c>
      <c r="I21" s="997" t="s">
        <v>1089</v>
      </c>
      <c r="J21" s="997" t="s">
        <v>983</v>
      </c>
      <c r="K21" s="997" t="s">
        <v>1090</v>
      </c>
      <c r="L21" s="998" t="s">
        <v>983</v>
      </c>
    </row>
    <row r="22" customFormat="false" ht="12.75" hidden="false" customHeight="false" outlineLevel="0" collapsed="false">
      <c r="A22" s="996" t="s">
        <v>1091</v>
      </c>
      <c r="B22" s="997" t="s">
        <v>1092</v>
      </c>
      <c r="C22" s="997" t="s">
        <v>954</v>
      </c>
      <c r="D22" s="997" t="s">
        <v>1093</v>
      </c>
      <c r="E22" s="997" t="s">
        <v>1093</v>
      </c>
      <c r="F22" s="997" t="s">
        <v>1094</v>
      </c>
      <c r="G22" s="997" t="s">
        <v>1094</v>
      </c>
      <c r="H22" s="997" t="s">
        <v>1094</v>
      </c>
      <c r="I22" s="997" t="s">
        <v>1095</v>
      </c>
      <c r="J22" s="997" t="s">
        <v>983</v>
      </c>
      <c r="K22" s="997" t="s">
        <v>1096</v>
      </c>
      <c r="L22" s="998" t="s">
        <v>983</v>
      </c>
    </row>
    <row r="23" customFormat="false" ht="12.75" hidden="false" customHeight="false" outlineLevel="0" collapsed="false">
      <c r="A23" s="996" t="s">
        <v>1097</v>
      </c>
      <c r="B23" s="997" t="s">
        <v>1098</v>
      </c>
      <c r="C23" s="997" t="s">
        <v>1099</v>
      </c>
      <c r="D23" s="997" t="s">
        <v>1100</v>
      </c>
      <c r="E23" s="997" t="s">
        <v>1101</v>
      </c>
      <c r="F23" s="997" t="s">
        <v>1102</v>
      </c>
      <c r="G23" s="997" t="s">
        <v>1103</v>
      </c>
      <c r="H23" s="997" t="s">
        <v>1104</v>
      </c>
      <c r="I23" s="997" t="s">
        <v>1105</v>
      </c>
      <c r="J23" s="997" t="s">
        <v>1106</v>
      </c>
      <c r="K23" s="997" t="s">
        <v>1107</v>
      </c>
      <c r="L23" s="998" t="s">
        <v>981</v>
      </c>
    </row>
    <row r="24" customFormat="false" ht="12.75" hidden="false" customHeight="false" outlineLevel="0" collapsed="false">
      <c r="A24" s="995" t="s">
        <v>1108</v>
      </c>
      <c r="B24" s="993" t="s">
        <v>1109</v>
      </c>
      <c r="C24" s="993" t="s">
        <v>1110</v>
      </c>
      <c r="D24" s="993" t="s">
        <v>1111</v>
      </c>
      <c r="E24" s="993" t="s">
        <v>1112</v>
      </c>
      <c r="F24" s="993" t="s">
        <v>1113</v>
      </c>
      <c r="G24" s="993" t="s">
        <v>1114</v>
      </c>
      <c r="H24" s="993" t="s">
        <v>1115</v>
      </c>
      <c r="I24" s="993" t="s">
        <v>1116</v>
      </c>
      <c r="J24" s="993" t="s">
        <v>1106</v>
      </c>
      <c r="K24" s="993" t="s">
        <v>1117</v>
      </c>
      <c r="L24" s="994" t="s">
        <v>1118</v>
      </c>
    </row>
    <row r="25" customFormat="false" ht="12.75" hidden="false" customHeight="false" outlineLevel="0" collapsed="false">
      <c r="A25" s="996" t="s">
        <v>1119</v>
      </c>
      <c r="B25" s="997" t="s">
        <v>1120</v>
      </c>
      <c r="C25" s="997" t="s">
        <v>1121</v>
      </c>
      <c r="D25" s="997" t="s">
        <v>1122</v>
      </c>
      <c r="E25" s="997" t="s">
        <v>1122</v>
      </c>
      <c r="F25" s="997" t="s">
        <v>1123</v>
      </c>
      <c r="G25" s="997" t="s">
        <v>1123</v>
      </c>
      <c r="H25" s="997" t="s">
        <v>1123</v>
      </c>
      <c r="I25" s="997" t="s">
        <v>1124</v>
      </c>
      <c r="J25" s="997" t="s">
        <v>983</v>
      </c>
      <c r="K25" s="997" t="s">
        <v>1125</v>
      </c>
      <c r="L25" s="998" t="s">
        <v>983</v>
      </c>
    </row>
    <row r="26" customFormat="false" ht="12.75" hidden="false" customHeight="false" outlineLevel="0" collapsed="false">
      <c r="A26" s="996" t="s">
        <v>1126</v>
      </c>
      <c r="B26" s="997" t="s">
        <v>1127</v>
      </c>
      <c r="C26" s="997" t="s">
        <v>1128</v>
      </c>
      <c r="D26" s="997" t="s">
        <v>1129</v>
      </c>
      <c r="E26" s="997" t="s">
        <v>1129</v>
      </c>
      <c r="F26" s="997" t="s">
        <v>1130</v>
      </c>
      <c r="G26" s="997" t="s">
        <v>1131</v>
      </c>
      <c r="H26" s="997" t="s">
        <v>1132</v>
      </c>
      <c r="I26" s="997" t="s">
        <v>1133</v>
      </c>
      <c r="J26" s="997" t="s">
        <v>983</v>
      </c>
      <c r="K26" s="997" t="s">
        <v>1134</v>
      </c>
      <c r="L26" s="998" t="s">
        <v>1135</v>
      </c>
    </row>
    <row r="27" customFormat="false" ht="12.75" hidden="false" customHeight="false" outlineLevel="0" collapsed="false">
      <c r="A27" s="996" t="s">
        <v>1136</v>
      </c>
      <c r="B27" s="997" t="s">
        <v>1137</v>
      </c>
      <c r="C27" s="997" t="s">
        <v>1138</v>
      </c>
      <c r="D27" s="997" t="s">
        <v>1139</v>
      </c>
      <c r="E27" s="997" t="s">
        <v>1031</v>
      </c>
      <c r="F27" s="997" t="s">
        <v>1140</v>
      </c>
      <c r="G27" s="997" t="s">
        <v>1141</v>
      </c>
      <c r="H27" s="997" t="s">
        <v>1142</v>
      </c>
      <c r="I27" s="997" t="s">
        <v>1143</v>
      </c>
      <c r="J27" s="997" t="s">
        <v>1118</v>
      </c>
      <c r="K27" s="997" t="s">
        <v>980</v>
      </c>
      <c r="L27" s="998" t="s">
        <v>959</v>
      </c>
    </row>
    <row r="28" customFormat="false" ht="12.75" hidden="false" customHeight="false" outlineLevel="0" collapsed="false">
      <c r="A28" s="996" t="s">
        <v>1144</v>
      </c>
      <c r="B28" s="997" t="s">
        <v>1145</v>
      </c>
      <c r="C28" s="997" t="s">
        <v>1146</v>
      </c>
      <c r="D28" s="997" t="s">
        <v>1147</v>
      </c>
      <c r="E28" s="997" t="s">
        <v>1147</v>
      </c>
      <c r="F28" s="997" t="s">
        <v>1148</v>
      </c>
      <c r="G28" s="997" t="s">
        <v>1148</v>
      </c>
      <c r="H28" s="997" t="s">
        <v>1148</v>
      </c>
      <c r="I28" s="997" t="s">
        <v>1149</v>
      </c>
      <c r="J28" s="997" t="s">
        <v>983</v>
      </c>
      <c r="K28" s="997" t="s">
        <v>1133</v>
      </c>
      <c r="L28" s="998" t="s">
        <v>983</v>
      </c>
    </row>
    <row r="29" customFormat="false" ht="12.75" hidden="false" customHeight="false" outlineLevel="0" collapsed="false">
      <c r="A29" s="996" t="s">
        <v>1150</v>
      </c>
      <c r="B29" s="997" t="s">
        <v>1151</v>
      </c>
      <c r="C29" s="997" t="s">
        <v>1152</v>
      </c>
      <c r="D29" s="997" t="s">
        <v>1153</v>
      </c>
      <c r="E29" s="997" t="s">
        <v>1154</v>
      </c>
      <c r="F29" s="997" t="s">
        <v>1155</v>
      </c>
      <c r="G29" s="997" t="s">
        <v>1156</v>
      </c>
      <c r="H29" s="997" t="s">
        <v>1157</v>
      </c>
      <c r="I29" s="997" t="s">
        <v>1158</v>
      </c>
      <c r="J29" s="997" t="s">
        <v>1159</v>
      </c>
      <c r="K29" s="997" t="s">
        <v>1160</v>
      </c>
      <c r="L29" s="998" t="s">
        <v>1161</v>
      </c>
    </row>
    <row r="30" customFormat="false" ht="12.75" hidden="false" customHeight="false" outlineLevel="0" collapsed="false">
      <c r="A30" s="996" t="s">
        <v>1162</v>
      </c>
      <c r="B30" s="997" t="s">
        <v>1163</v>
      </c>
      <c r="C30" s="997" t="s">
        <v>1164</v>
      </c>
      <c r="D30" s="997" t="s">
        <v>1165</v>
      </c>
      <c r="E30" s="997" t="s">
        <v>1165</v>
      </c>
      <c r="F30" s="997" t="s">
        <v>1166</v>
      </c>
      <c r="G30" s="997" t="s">
        <v>1166</v>
      </c>
      <c r="H30" s="997" t="s">
        <v>1166</v>
      </c>
      <c r="I30" s="997" t="s">
        <v>1167</v>
      </c>
      <c r="J30" s="997" t="s">
        <v>983</v>
      </c>
      <c r="K30" s="997" t="s">
        <v>1168</v>
      </c>
      <c r="L30" s="998" t="s">
        <v>983</v>
      </c>
    </row>
    <row r="31" customFormat="false" ht="12.75" hidden="false" customHeight="false" outlineLevel="0" collapsed="false">
      <c r="A31" s="996" t="s">
        <v>1169</v>
      </c>
      <c r="B31" s="997" t="s">
        <v>1170</v>
      </c>
      <c r="C31" s="997" t="s">
        <v>1171</v>
      </c>
      <c r="D31" s="997" t="s">
        <v>1172</v>
      </c>
      <c r="E31" s="997" t="s">
        <v>1173</v>
      </c>
      <c r="F31" s="997" t="s">
        <v>1174</v>
      </c>
      <c r="G31" s="997" t="s">
        <v>1175</v>
      </c>
      <c r="H31" s="997" t="s">
        <v>1176</v>
      </c>
      <c r="I31" s="997" t="s">
        <v>1177</v>
      </c>
      <c r="J31" s="997" t="s">
        <v>1159</v>
      </c>
      <c r="K31" s="997" t="s">
        <v>1178</v>
      </c>
      <c r="L31" s="998" t="s">
        <v>1039</v>
      </c>
    </row>
    <row r="32" customFormat="false" ht="12.75" hidden="false" customHeight="false" outlineLevel="0" collapsed="false">
      <c r="A32" s="996" t="s">
        <v>1179</v>
      </c>
      <c r="B32" s="997" t="s">
        <v>1180</v>
      </c>
      <c r="C32" s="997" t="s">
        <v>1181</v>
      </c>
      <c r="D32" s="997" t="s">
        <v>1182</v>
      </c>
      <c r="E32" s="997" t="s">
        <v>1182</v>
      </c>
      <c r="F32" s="997" t="s">
        <v>963</v>
      </c>
      <c r="G32" s="997" t="s">
        <v>963</v>
      </c>
      <c r="H32" s="997" t="s">
        <v>963</v>
      </c>
      <c r="I32" s="997" t="s">
        <v>1183</v>
      </c>
      <c r="J32" s="997" t="s">
        <v>983</v>
      </c>
      <c r="K32" s="997" t="s">
        <v>1081</v>
      </c>
      <c r="L32" s="998" t="s">
        <v>983</v>
      </c>
    </row>
    <row r="33" customFormat="false" ht="13.5" hidden="false" customHeight="false" outlineLevel="0" collapsed="false">
      <c r="A33" s="999" t="s">
        <v>1184</v>
      </c>
      <c r="B33" s="1000" t="s">
        <v>1185</v>
      </c>
      <c r="C33" s="1000" t="s">
        <v>1186</v>
      </c>
      <c r="D33" s="1000" t="s">
        <v>1187</v>
      </c>
      <c r="E33" s="1000" t="s">
        <v>1188</v>
      </c>
      <c r="F33" s="1000" t="s">
        <v>1189</v>
      </c>
      <c r="G33" s="1000" t="s">
        <v>1190</v>
      </c>
      <c r="H33" s="1000" t="s">
        <v>1191</v>
      </c>
      <c r="I33" s="1000" t="s">
        <v>1192</v>
      </c>
      <c r="J33" s="1000" t="s">
        <v>1135</v>
      </c>
      <c r="K33" s="1000" t="s">
        <v>1193</v>
      </c>
      <c r="L33" s="1001" t="s">
        <v>1106</v>
      </c>
    </row>
    <row r="34" customFormat="false" ht="14.25" hidden="false" customHeight="true" outlineLevel="0" collapsed="false">
      <c r="A34" s="978" t="s">
        <v>1194</v>
      </c>
      <c r="B34" s="978"/>
      <c r="C34" s="978"/>
      <c r="D34" s="978"/>
      <c r="E34" s="978"/>
      <c r="F34" s="978"/>
      <c r="G34" s="978"/>
      <c r="H34" s="978"/>
      <c r="I34" s="978"/>
      <c r="J34" s="978"/>
      <c r="K34" s="978"/>
      <c r="L34" s="978"/>
    </row>
    <row r="35" customFormat="false" ht="13.5" hidden="false" customHeight="false" outlineLevel="0" collapsed="false">
      <c r="A35" s="1002" t="s">
        <v>950</v>
      </c>
      <c r="B35" s="1003" t="s">
        <v>951</v>
      </c>
      <c r="C35" s="1003" t="s">
        <v>1195</v>
      </c>
      <c r="D35" s="1003" t="s">
        <v>1196</v>
      </c>
      <c r="E35" s="1003" t="s">
        <v>1197</v>
      </c>
      <c r="F35" s="1003" t="s">
        <v>1198</v>
      </c>
      <c r="G35" s="1003" t="s">
        <v>1199</v>
      </c>
      <c r="H35" s="1003" t="s">
        <v>1200</v>
      </c>
      <c r="I35" s="1003" t="s">
        <v>1201</v>
      </c>
      <c r="J35" s="1003" t="s">
        <v>983</v>
      </c>
      <c r="K35" s="1003" t="s">
        <v>1202</v>
      </c>
      <c r="L35" s="1004" t="s">
        <v>1203</v>
      </c>
    </row>
    <row r="36" customFormat="false" ht="12.75" hidden="false" customHeight="false" outlineLevel="0" collapsed="false">
      <c r="A36" s="1005" t="s">
        <v>961</v>
      </c>
      <c r="B36" s="993" t="s">
        <v>1204</v>
      </c>
      <c r="C36" s="993" t="s">
        <v>1205</v>
      </c>
      <c r="D36" s="993" t="s">
        <v>1206</v>
      </c>
      <c r="E36" s="993" t="s">
        <v>1207</v>
      </c>
      <c r="F36" s="993" t="s">
        <v>1046</v>
      </c>
      <c r="G36" s="993" t="s">
        <v>1024</v>
      </c>
      <c r="H36" s="993" t="s">
        <v>1208</v>
      </c>
      <c r="I36" s="993" t="s">
        <v>1209</v>
      </c>
      <c r="J36" s="993" t="s">
        <v>1072</v>
      </c>
      <c r="K36" s="993" t="s">
        <v>1210</v>
      </c>
      <c r="L36" s="994" t="s">
        <v>993</v>
      </c>
    </row>
    <row r="37" customFormat="false" ht="13.5" hidden="false" customHeight="false" outlineLevel="0" collapsed="false">
      <c r="A37" s="1006" t="s">
        <v>1108</v>
      </c>
      <c r="B37" s="1007" t="s">
        <v>1211</v>
      </c>
      <c r="C37" s="1007" t="s">
        <v>1212</v>
      </c>
      <c r="D37" s="1007" t="s">
        <v>1138</v>
      </c>
      <c r="E37" s="1007" t="s">
        <v>1213</v>
      </c>
      <c r="F37" s="1007" t="s">
        <v>1139</v>
      </c>
      <c r="G37" s="1007" t="s">
        <v>1214</v>
      </c>
      <c r="H37" s="1007" t="s">
        <v>1215</v>
      </c>
      <c r="I37" s="1007" t="s">
        <v>1015</v>
      </c>
      <c r="J37" s="1007" t="s">
        <v>1106</v>
      </c>
      <c r="K37" s="1007" t="s">
        <v>1216</v>
      </c>
      <c r="L37" s="1008" t="s">
        <v>1118</v>
      </c>
    </row>
    <row r="38" customFormat="false" ht="14.25" hidden="false" customHeight="true" outlineLevel="0" collapsed="false">
      <c r="A38" s="978" t="s">
        <v>1217</v>
      </c>
      <c r="B38" s="978"/>
      <c r="C38" s="978"/>
      <c r="D38" s="978"/>
      <c r="E38" s="978"/>
      <c r="F38" s="978"/>
      <c r="G38" s="978"/>
      <c r="H38" s="978"/>
      <c r="I38" s="978"/>
      <c r="J38" s="978"/>
      <c r="K38" s="978"/>
      <c r="L38" s="978"/>
    </row>
    <row r="39" customFormat="false" ht="13.5" hidden="false" customHeight="false" outlineLevel="0" collapsed="false">
      <c r="A39" s="1002" t="s">
        <v>950</v>
      </c>
      <c r="B39" s="1003" t="s">
        <v>951</v>
      </c>
      <c r="C39" s="1003" t="s">
        <v>1218</v>
      </c>
      <c r="D39" s="1003" t="s">
        <v>1219</v>
      </c>
      <c r="E39" s="1003" t="s">
        <v>1220</v>
      </c>
      <c r="F39" s="1003" t="s">
        <v>1221</v>
      </c>
      <c r="G39" s="1003" t="s">
        <v>1222</v>
      </c>
      <c r="H39" s="1003" t="s">
        <v>1223</v>
      </c>
      <c r="I39" s="1003" t="s">
        <v>1224</v>
      </c>
      <c r="J39" s="1003" t="s">
        <v>1082</v>
      </c>
      <c r="K39" s="1003" t="s">
        <v>1225</v>
      </c>
      <c r="L39" s="1004" t="s">
        <v>1226</v>
      </c>
    </row>
    <row r="40" customFormat="false" ht="12.75" hidden="false" customHeight="false" outlineLevel="0" collapsed="false">
      <c r="A40" s="1005" t="s">
        <v>961</v>
      </c>
      <c r="B40" s="993" t="s">
        <v>1227</v>
      </c>
      <c r="C40" s="993" t="s">
        <v>1228</v>
      </c>
      <c r="D40" s="993" t="s">
        <v>976</v>
      </c>
      <c r="E40" s="993" t="s">
        <v>1229</v>
      </c>
      <c r="F40" s="993" t="s">
        <v>1230</v>
      </c>
      <c r="G40" s="993" t="s">
        <v>1231</v>
      </c>
      <c r="H40" s="993" t="s">
        <v>1232</v>
      </c>
      <c r="I40" s="993" t="s">
        <v>1124</v>
      </c>
      <c r="J40" s="993" t="s">
        <v>972</v>
      </c>
      <c r="K40" s="993" t="s">
        <v>1233</v>
      </c>
      <c r="L40" s="994" t="s">
        <v>981</v>
      </c>
    </row>
    <row r="41" customFormat="false" ht="13.5" hidden="false" customHeight="false" outlineLevel="0" collapsed="false">
      <c r="A41" s="1006" t="s">
        <v>1108</v>
      </c>
      <c r="B41" s="1007" t="s">
        <v>1234</v>
      </c>
      <c r="C41" s="1007" t="s">
        <v>1235</v>
      </c>
      <c r="D41" s="1007" t="s">
        <v>1236</v>
      </c>
      <c r="E41" s="1007" t="s">
        <v>1237</v>
      </c>
      <c r="F41" s="1007" t="s">
        <v>1238</v>
      </c>
      <c r="G41" s="1007" t="s">
        <v>1239</v>
      </c>
      <c r="H41" s="1007" t="s">
        <v>1240</v>
      </c>
      <c r="I41" s="1007" t="s">
        <v>1241</v>
      </c>
      <c r="J41" s="1007" t="s">
        <v>1135</v>
      </c>
      <c r="K41" s="1007" t="s">
        <v>1242</v>
      </c>
      <c r="L41" s="1008" t="s">
        <v>1106</v>
      </c>
    </row>
    <row r="42" customFormat="false" ht="14.25" hidden="false" customHeight="true" outlineLevel="0" collapsed="false">
      <c r="A42" s="978" t="s">
        <v>1243</v>
      </c>
      <c r="B42" s="978"/>
      <c r="C42" s="978"/>
      <c r="D42" s="978"/>
      <c r="E42" s="978"/>
      <c r="F42" s="978"/>
      <c r="G42" s="978"/>
      <c r="H42" s="978"/>
      <c r="I42" s="978"/>
      <c r="J42" s="978"/>
      <c r="K42" s="978"/>
      <c r="L42" s="978"/>
    </row>
    <row r="43" customFormat="false" ht="13.5" hidden="false" customHeight="false" outlineLevel="0" collapsed="false">
      <c r="A43" s="1002" t="s">
        <v>950</v>
      </c>
      <c r="B43" s="1003" t="s">
        <v>951</v>
      </c>
      <c r="C43" s="1003" t="s">
        <v>1244</v>
      </c>
      <c r="D43" s="1003" t="s">
        <v>963</v>
      </c>
      <c r="E43" s="1003" t="s">
        <v>1245</v>
      </c>
      <c r="F43" s="1003" t="s">
        <v>1200</v>
      </c>
      <c r="G43" s="1003" t="s">
        <v>1022</v>
      </c>
      <c r="H43" s="1003" t="s">
        <v>1246</v>
      </c>
      <c r="I43" s="1003" t="s">
        <v>1247</v>
      </c>
      <c r="J43" s="1003" t="s">
        <v>959</v>
      </c>
      <c r="K43" s="1003" t="s">
        <v>1248</v>
      </c>
      <c r="L43" s="1004" t="s">
        <v>959</v>
      </c>
    </row>
    <row r="44" customFormat="false" ht="12.75" hidden="false" customHeight="false" outlineLevel="0" collapsed="false">
      <c r="A44" s="1005" t="s">
        <v>961</v>
      </c>
      <c r="B44" s="993" t="s">
        <v>1249</v>
      </c>
      <c r="C44" s="993" t="s">
        <v>1250</v>
      </c>
      <c r="D44" s="993" t="s">
        <v>1251</v>
      </c>
      <c r="E44" s="993" t="s">
        <v>1252</v>
      </c>
      <c r="F44" s="993" t="s">
        <v>1253</v>
      </c>
      <c r="G44" s="993" t="s">
        <v>1068</v>
      </c>
      <c r="H44" s="993" t="s">
        <v>1254</v>
      </c>
      <c r="I44" s="993" t="s">
        <v>1255</v>
      </c>
      <c r="J44" s="993" t="s">
        <v>959</v>
      </c>
      <c r="K44" s="993" t="s">
        <v>1016</v>
      </c>
      <c r="L44" s="994" t="s">
        <v>959</v>
      </c>
    </row>
    <row r="45" customFormat="false" ht="13.5" hidden="false" customHeight="false" outlineLevel="0" collapsed="false">
      <c r="A45" s="1006" t="s">
        <v>1108</v>
      </c>
      <c r="B45" s="1007" t="s">
        <v>1256</v>
      </c>
      <c r="C45" s="1007" t="s">
        <v>1257</v>
      </c>
      <c r="D45" s="1007" t="s">
        <v>1258</v>
      </c>
      <c r="E45" s="1007" t="s">
        <v>1259</v>
      </c>
      <c r="F45" s="1007" t="s">
        <v>1214</v>
      </c>
      <c r="G45" s="1007" t="s">
        <v>1260</v>
      </c>
      <c r="H45" s="1007" t="s">
        <v>1219</v>
      </c>
      <c r="I45" s="1007" t="s">
        <v>1261</v>
      </c>
      <c r="J45" s="1007" t="s">
        <v>1118</v>
      </c>
      <c r="K45" s="1007" t="s">
        <v>1262</v>
      </c>
      <c r="L45" s="1008" t="s">
        <v>972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9" width="40.84"/>
    <col collapsed="false" customWidth="false" hidden="false" outlineLevel="0" max="2" min="2" style="1009" width="9.14"/>
    <col collapsed="false" customWidth="true" hidden="false" outlineLevel="0" max="3" min="3" style="1009" width="8.14"/>
    <col collapsed="false" customWidth="true" hidden="false" outlineLevel="0" max="4" min="4" style="1009" width="8.28"/>
    <col collapsed="false" customWidth="true" hidden="false" outlineLevel="0" max="5" min="5" style="1009" width="8.14"/>
    <col collapsed="false" customWidth="true" hidden="false" outlineLevel="0" max="6" min="6" style="1009" width="8.7"/>
    <col collapsed="false" customWidth="true" hidden="false" outlineLevel="0" max="7" min="7" style="1009" width="8.28"/>
    <col collapsed="false" customWidth="true" hidden="false" outlineLevel="0" max="8" min="8" style="1009" width="8.14"/>
    <col collapsed="false" customWidth="true" hidden="false" outlineLevel="0" max="12" min="9" style="1009" width="8.56"/>
    <col collapsed="false" customWidth="false" hidden="false" outlineLevel="0" max="257" min="13" style="1009" width="9.14"/>
  </cols>
  <sheetData>
    <row r="1" customFormat="false" ht="12.75" hidden="false" customHeight="false" outlineLevel="0" collapsed="false">
      <c r="A1" s="443" t="s">
        <v>1263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</row>
    <row r="2" customFormat="false" ht="15.75" hidden="false" customHeight="false" outlineLevel="0" collapsed="false">
      <c r="A2" s="1010" t="s">
        <v>39</v>
      </c>
      <c r="B2" s="1010"/>
      <c r="C2" s="1010"/>
      <c r="D2" s="1010"/>
      <c r="E2" s="1010"/>
      <c r="F2" s="1010"/>
      <c r="G2" s="1010"/>
      <c r="H2" s="1010"/>
      <c r="I2" s="1010"/>
      <c r="J2" s="1010"/>
      <c r="K2" s="1010"/>
      <c r="L2" s="1010"/>
    </row>
    <row r="3" customFormat="false" ht="15.75" hidden="false" customHeight="true" outlineLevel="0" collapsed="false">
      <c r="A3" s="1010" t="s">
        <v>1264</v>
      </c>
      <c r="B3" s="1010"/>
      <c r="C3" s="1010"/>
      <c r="D3" s="1010"/>
      <c r="E3" s="1010"/>
      <c r="F3" s="1010"/>
      <c r="G3" s="1010"/>
      <c r="H3" s="1010"/>
      <c r="I3" s="1010"/>
      <c r="J3" s="1010"/>
      <c r="K3" s="1010"/>
      <c r="L3" s="1010"/>
    </row>
    <row r="4" customFormat="false" ht="12.75" hidden="false" customHeight="false" outlineLevel="0" collapsed="false">
      <c r="A4" s="1011" t="s">
        <v>1265</v>
      </c>
      <c r="B4" s="1011"/>
      <c r="C4" s="1011"/>
      <c r="D4" s="1011"/>
      <c r="E4" s="1011"/>
      <c r="F4" s="1011"/>
      <c r="G4" s="1011"/>
      <c r="H4" s="1011"/>
      <c r="I4" s="1011"/>
      <c r="J4" s="1011"/>
      <c r="K4" s="1011"/>
      <c r="L4" s="1011"/>
    </row>
    <row r="5" customFormat="false" ht="13.5" hidden="false" customHeight="false" outlineLevel="0" collapsed="false">
      <c r="A5" s="1011" t="s">
        <v>1266</v>
      </c>
      <c r="B5" s="1011"/>
      <c r="C5" s="1011"/>
      <c r="D5" s="1011"/>
      <c r="E5" s="1011"/>
      <c r="F5" s="1011"/>
      <c r="G5" s="1011"/>
      <c r="H5" s="1011"/>
      <c r="I5" s="1011"/>
      <c r="J5" s="1011"/>
      <c r="K5" s="1011"/>
      <c r="L5" s="1011"/>
    </row>
    <row r="6" customFormat="false" ht="21.75" hidden="false" customHeight="true" outlineLevel="0" collapsed="false">
      <c r="A6" s="1012" t="s">
        <v>1267</v>
      </c>
      <c r="B6" s="1013" t="s">
        <v>1268</v>
      </c>
      <c r="C6" s="1014" t="s">
        <v>445</v>
      </c>
      <c r="D6" s="1015" t="s">
        <v>63</v>
      </c>
      <c r="E6" s="1015"/>
      <c r="F6" s="1016" t="s">
        <v>1269</v>
      </c>
      <c r="G6" s="1016"/>
      <c r="H6" s="1016"/>
      <c r="I6" s="1017" t="s">
        <v>942</v>
      </c>
      <c r="J6" s="1017"/>
      <c r="K6" s="1017"/>
      <c r="L6" s="1017"/>
    </row>
    <row r="7" customFormat="false" ht="19.5" hidden="false" customHeight="true" outlineLevel="0" collapsed="false">
      <c r="A7" s="1012"/>
      <c r="B7" s="1013"/>
      <c r="C7" s="1018" t="s">
        <v>943</v>
      </c>
      <c r="D7" s="1018" t="s">
        <v>944</v>
      </c>
      <c r="E7" s="1018" t="s">
        <v>943</v>
      </c>
      <c r="F7" s="1018" t="s">
        <v>1270</v>
      </c>
      <c r="G7" s="1018" t="s">
        <v>944</v>
      </c>
      <c r="H7" s="1018" t="s">
        <v>943</v>
      </c>
      <c r="I7" s="1019" t="s">
        <v>1271</v>
      </c>
      <c r="J7" s="1020" t="s">
        <v>1271</v>
      </c>
      <c r="K7" s="1021" t="s">
        <v>1272</v>
      </c>
      <c r="L7" s="1022" t="s">
        <v>1272</v>
      </c>
    </row>
    <row r="8" customFormat="false" ht="16.5" hidden="false" customHeight="true" outlineLevel="0" collapsed="false">
      <c r="A8" s="1023" t="n">
        <v>1</v>
      </c>
      <c r="B8" s="1024" t="n">
        <v>2</v>
      </c>
      <c r="C8" s="1025" t="n">
        <v>3</v>
      </c>
      <c r="D8" s="1024" t="n">
        <v>4</v>
      </c>
      <c r="E8" s="1024" t="n">
        <v>5</v>
      </c>
      <c r="F8" s="1026" t="n">
        <v>6</v>
      </c>
      <c r="G8" s="1020" t="n">
        <v>7</v>
      </c>
      <c r="H8" s="1025" t="n">
        <v>8</v>
      </c>
      <c r="I8" s="1027" t="s">
        <v>1273</v>
      </c>
      <c r="J8" s="1028" t="s">
        <v>1274</v>
      </c>
      <c r="K8" s="1029" t="s">
        <v>1275</v>
      </c>
      <c r="L8" s="1030" t="s">
        <v>1276</v>
      </c>
    </row>
    <row r="9" customFormat="false" ht="24" hidden="false" customHeight="true" outlineLevel="0" collapsed="false">
      <c r="A9" s="1031" t="s">
        <v>1277</v>
      </c>
      <c r="B9" s="1032" t="n">
        <v>100</v>
      </c>
      <c r="C9" s="1033" t="n">
        <v>197</v>
      </c>
      <c r="D9" s="1033" t="n">
        <v>222.2</v>
      </c>
      <c r="E9" s="1033" t="n">
        <v>221.4</v>
      </c>
      <c r="F9" s="1034" t="n">
        <v>233.7</v>
      </c>
      <c r="G9" s="1034" t="n">
        <v>232.6</v>
      </c>
      <c r="H9" s="1035" t="n">
        <v>235.4</v>
      </c>
      <c r="I9" s="1036" t="n">
        <v>12.3857868020305</v>
      </c>
      <c r="J9" s="1036" t="n">
        <v>-0.360036003600357</v>
      </c>
      <c r="K9" s="1036" t="n">
        <v>6.32339656729901</v>
      </c>
      <c r="L9" s="1037" t="n">
        <v>1.2037833190026</v>
      </c>
    </row>
    <row r="10" customFormat="false" ht="21" hidden="false" customHeight="true" outlineLevel="0" collapsed="false">
      <c r="A10" s="1038" t="s">
        <v>1278</v>
      </c>
      <c r="B10" s="1039" t="n">
        <v>49.593021995747</v>
      </c>
      <c r="C10" s="1040" t="n">
        <v>209</v>
      </c>
      <c r="D10" s="1041" t="n">
        <v>243.8</v>
      </c>
      <c r="E10" s="1041" t="n">
        <v>241.1</v>
      </c>
      <c r="F10" s="1041" t="n">
        <v>247.2</v>
      </c>
      <c r="G10" s="1041" t="n">
        <v>242.5</v>
      </c>
      <c r="H10" s="1042" t="n">
        <v>245.3</v>
      </c>
      <c r="I10" s="1043" t="n">
        <v>15.3588516746411</v>
      </c>
      <c r="J10" s="1043" t="n">
        <v>-1.10746513535686</v>
      </c>
      <c r="K10" s="1043" t="n">
        <v>1.74201576109499</v>
      </c>
      <c r="L10" s="1044" t="n">
        <v>1.15463917525773</v>
      </c>
    </row>
    <row r="11" customFormat="false" ht="21" hidden="false" customHeight="true" outlineLevel="0" collapsed="false">
      <c r="A11" s="1045" t="s">
        <v>1279</v>
      </c>
      <c r="B11" s="1046" t="n">
        <v>16.5756940841418</v>
      </c>
      <c r="C11" s="1047" t="n">
        <v>199.6</v>
      </c>
      <c r="D11" s="1047" t="n">
        <v>218.4</v>
      </c>
      <c r="E11" s="1047" t="n">
        <v>219.3</v>
      </c>
      <c r="F11" s="1047" t="n">
        <v>198.9</v>
      </c>
      <c r="G11" s="1047" t="n">
        <v>205.1</v>
      </c>
      <c r="H11" s="1048" t="n">
        <v>206.2</v>
      </c>
      <c r="I11" s="1049" t="n">
        <v>9.86973947895793</v>
      </c>
      <c r="J11" s="1049" t="n">
        <v>0.412087912087912</v>
      </c>
      <c r="K11" s="1049" t="n">
        <v>-5.97355221158232</v>
      </c>
      <c r="L11" s="1050" t="n">
        <v>0.53632374451486</v>
      </c>
    </row>
    <row r="12" customFormat="false" ht="21" hidden="false" customHeight="true" outlineLevel="0" collapsed="false">
      <c r="A12" s="1045" t="s">
        <v>1280</v>
      </c>
      <c r="B12" s="1046" t="n">
        <v>6.08603120403331</v>
      </c>
      <c r="C12" s="1047" t="n">
        <v>180.8</v>
      </c>
      <c r="D12" s="1047" t="n">
        <v>223.1</v>
      </c>
      <c r="E12" s="1047" t="n">
        <v>221.8</v>
      </c>
      <c r="F12" s="1047" t="n">
        <v>276.3</v>
      </c>
      <c r="G12" s="1047" t="n">
        <v>238</v>
      </c>
      <c r="H12" s="1048" t="n">
        <v>243.7</v>
      </c>
      <c r="I12" s="1049" t="n">
        <v>22.6769911504425</v>
      </c>
      <c r="J12" s="1049" t="n">
        <v>-0.582698341550866</v>
      </c>
      <c r="K12" s="1049" t="n">
        <v>9.8737601442741</v>
      </c>
      <c r="L12" s="1050" t="n">
        <v>2.39495798319327</v>
      </c>
    </row>
    <row r="13" customFormat="false" ht="21" hidden="false" customHeight="true" outlineLevel="0" collapsed="false">
      <c r="A13" s="1045" t="s">
        <v>1281</v>
      </c>
      <c r="B13" s="1046" t="n">
        <v>3.77051950707581</v>
      </c>
      <c r="C13" s="1047" t="n">
        <v>282.7</v>
      </c>
      <c r="D13" s="1047" t="n">
        <v>281.9</v>
      </c>
      <c r="E13" s="1047" t="n">
        <v>281.2</v>
      </c>
      <c r="F13" s="1047" t="n">
        <v>269.2</v>
      </c>
      <c r="G13" s="1047" t="n">
        <v>269.7</v>
      </c>
      <c r="H13" s="1048" t="n">
        <v>271.5</v>
      </c>
      <c r="I13" s="1049" t="n">
        <v>-0.530597806862403</v>
      </c>
      <c r="J13" s="1049" t="n">
        <v>-0.248315005321032</v>
      </c>
      <c r="K13" s="1049" t="n">
        <v>-3.44950213371266</v>
      </c>
      <c r="L13" s="1050" t="n">
        <v>0.667408231368199</v>
      </c>
    </row>
    <row r="14" customFormat="false" ht="21" hidden="false" customHeight="true" outlineLevel="0" collapsed="false">
      <c r="A14" s="1045" t="s">
        <v>1282</v>
      </c>
      <c r="B14" s="1046" t="n">
        <v>11.1830126783839</v>
      </c>
      <c r="C14" s="1047" t="n">
        <v>156.6</v>
      </c>
      <c r="D14" s="1047" t="n">
        <v>215.8</v>
      </c>
      <c r="E14" s="1047" t="n">
        <v>202</v>
      </c>
      <c r="F14" s="1047" t="n">
        <v>237.8</v>
      </c>
      <c r="G14" s="1047" t="n">
        <v>231.1</v>
      </c>
      <c r="H14" s="1048" t="n">
        <v>229.9</v>
      </c>
      <c r="I14" s="1049" t="n">
        <v>28.9910600255428</v>
      </c>
      <c r="J14" s="1049" t="n">
        <v>-6.39481000926784</v>
      </c>
      <c r="K14" s="1049" t="n">
        <v>13.8118811881188</v>
      </c>
      <c r="L14" s="1050" t="n">
        <v>-0.519255733448716</v>
      </c>
    </row>
    <row r="15" customFormat="false" ht="21" hidden="false" customHeight="true" outlineLevel="0" collapsed="false">
      <c r="A15" s="1045" t="s">
        <v>1283</v>
      </c>
      <c r="B15" s="1046" t="n">
        <v>1.94873507797212</v>
      </c>
      <c r="C15" s="1047" t="n">
        <v>184.7</v>
      </c>
      <c r="D15" s="1047" t="n">
        <v>276.8</v>
      </c>
      <c r="E15" s="1047" t="n">
        <v>281.1</v>
      </c>
      <c r="F15" s="1047" t="n">
        <v>239.4</v>
      </c>
      <c r="G15" s="1047" t="n">
        <v>227.8</v>
      </c>
      <c r="H15" s="1048" t="n">
        <v>226.5</v>
      </c>
      <c r="I15" s="1049" t="n">
        <v>52.1927449918787</v>
      </c>
      <c r="J15" s="1049" t="n">
        <v>1.55346820809248</v>
      </c>
      <c r="K15" s="1049" t="n">
        <v>-19.4236926360726</v>
      </c>
      <c r="L15" s="1050" t="n">
        <v>-0.570676031606681</v>
      </c>
    </row>
    <row r="16" customFormat="false" ht="21" hidden="false" customHeight="true" outlineLevel="0" collapsed="false">
      <c r="A16" s="1045" t="s">
        <v>1284</v>
      </c>
      <c r="B16" s="1046" t="n">
        <v>10.0191294441401</v>
      </c>
      <c r="C16" s="1047" t="n">
        <v>277</v>
      </c>
      <c r="D16" s="1047" t="n">
        <v>309.1</v>
      </c>
      <c r="E16" s="1047" t="n">
        <v>309.7</v>
      </c>
      <c r="F16" s="1047" t="n">
        <v>313.1</v>
      </c>
      <c r="G16" s="1047" t="n">
        <v>312.2</v>
      </c>
      <c r="H16" s="1048" t="n">
        <v>322</v>
      </c>
      <c r="I16" s="1049" t="n">
        <v>11.8050541516245</v>
      </c>
      <c r="J16" s="1049" t="n">
        <v>0.194111937884173</v>
      </c>
      <c r="K16" s="1049" t="n">
        <v>3.97158540523088</v>
      </c>
      <c r="L16" s="1050" t="n">
        <v>3.13901345291481</v>
      </c>
    </row>
    <row r="17" customFormat="false" ht="21" hidden="false" customHeight="true" outlineLevel="0" collapsed="false">
      <c r="A17" s="1038" t="s">
        <v>1285</v>
      </c>
      <c r="B17" s="1051" t="n">
        <v>20.3727371072267</v>
      </c>
      <c r="C17" s="1040" t="n">
        <v>183</v>
      </c>
      <c r="D17" s="1041" t="n">
        <v>198.6</v>
      </c>
      <c r="E17" s="1041" t="n">
        <v>198</v>
      </c>
      <c r="F17" s="1041" t="n">
        <v>215</v>
      </c>
      <c r="G17" s="1041" t="n">
        <v>216.5</v>
      </c>
      <c r="H17" s="1042" t="n">
        <v>216.9</v>
      </c>
      <c r="I17" s="1043" t="n">
        <v>8.19672131147541</v>
      </c>
      <c r="J17" s="1043" t="n">
        <v>-0.302114803625372</v>
      </c>
      <c r="K17" s="1043" t="n">
        <v>9.54545454545455</v>
      </c>
      <c r="L17" s="1044" t="n">
        <v>0.184757505773675</v>
      </c>
    </row>
    <row r="18" customFormat="false" ht="21" hidden="false" customHeight="true" outlineLevel="0" collapsed="false">
      <c r="A18" s="1045" t="s">
        <v>1286</v>
      </c>
      <c r="B18" s="1046" t="n">
        <v>6.11769457098798</v>
      </c>
      <c r="C18" s="1047" t="n">
        <v>182.3</v>
      </c>
      <c r="D18" s="1047" t="n">
        <v>184.6</v>
      </c>
      <c r="E18" s="1047" t="n">
        <v>180.6</v>
      </c>
      <c r="F18" s="1047" t="n">
        <v>199.8</v>
      </c>
      <c r="G18" s="1047" t="n">
        <v>204.9</v>
      </c>
      <c r="H18" s="1048" t="n">
        <v>206.4</v>
      </c>
      <c r="I18" s="1049" t="n">
        <v>-0.932528798683492</v>
      </c>
      <c r="J18" s="1049" t="n">
        <v>-2.16684723726978</v>
      </c>
      <c r="K18" s="1049" t="n">
        <v>14.2857142857143</v>
      </c>
      <c r="L18" s="1050" t="n">
        <v>0.732064421669108</v>
      </c>
    </row>
    <row r="19" customFormat="false" ht="21" hidden="false" customHeight="true" outlineLevel="0" collapsed="false">
      <c r="A19" s="1045" t="s">
        <v>1287</v>
      </c>
      <c r="B19" s="1046" t="n">
        <v>5.68362875364839</v>
      </c>
      <c r="C19" s="1047" t="n">
        <v>182.8</v>
      </c>
      <c r="D19" s="1047" t="n">
        <v>211.1</v>
      </c>
      <c r="E19" s="1047" t="n">
        <v>211.1</v>
      </c>
      <c r="F19" s="1047" t="n">
        <v>231.7</v>
      </c>
      <c r="G19" s="1047" t="n">
        <v>231.7</v>
      </c>
      <c r="H19" s="1048" t="n">
        <v>231.7</v>
      </c>
      <c r="I19" s="1049" t="n">
        <v>15.4814004376368</v>
      </c>
      <c r="J19" s="1049" t="n">
        <v>0</v>
      </c>
      <c r="K19" s="1049" t="n">
        <v>9.7584083372809</v>
      </c>
      <c r="L19" s="1050" t="n">
        <v>0</v>
      </c>
    </row>
    <row r="20" customFormat="false" ht="21" hidden="false" customHeight="true" outlineLevel="0" collapsed="false">
      <c r="A20" s="1045" t="s">
        <v>1288</v>
      </c>
      <c r="B20" s="1046" t="n">
        <v>4.4957766210627</v>
      </c>
      <c r="C20" s="1047" t="n">
        <v>229.2</v>
      </c>
      <c r="D20" s="1047" t="n">
        <v>239.1</v>
      </c>
      <c r="E20" s="1047" t="n">
        <v>241.2</v>
      </c>
      <c r="F20" s="1047" t="n">
        <v>258.2</v>
      </c>
      <c r="G20" s="1047" t="n">
        <v>258.2</v>
      </c>
      <c r="H20" s="1048" t="n">
        <v>257.2</v>
      </c>
      <c r="I20" s="1049" t="n">
        <v>5.23560209424083</v>
      </c>
      <c r="J20" s="1049" t="n">
        <v>0.878293601003747</v>
      </c>
      <c r="K20" s="1049" t="n">
        <v>6.6334991708126</v>
      </c>
      <c r="L20" s="1050" t="n">
        <v>-0.387296669248656</v>
      </c>
    </row>
    <row r="21" customFormat="false" ht="21" hidden="false" customHeight="true" outlineLevel="0" collapsed="false">
      <c r="A21" s="1045" t="s">
        <v>1289</v>
      </c>
      <c r="B21" s="1046" t="n">
        <v>4.06563716152766</v>
      </c>
      <c r="C21" s="1047" t="n">
        <v>133.2</v>
      </c>
      <c r="D21" s="1047" t="n">
        <v>157.5</v>
      </c>
      <c r="E21" s="1047" t="n">
        <v>158.1</v>
      </c>
      <c r="F21" s="1047" t="n">
        <v>166.6</v>
      </c>
      <c r="G21" s="1047" t="n">
        <v>166.6</v>
      </c>
      <c r="H21" s="1048" t="n">
        <v>167.3</v>
      </c>
      <c r="I21" s="1049" t="n">
        <v>18.6936936936937</v>
      </c>
      <c r="J21" s="1049" t="n">
        <v>0.380952380952365</v>
      </c>
      <c r="K21" s="1049" t="n">
        <v>5.81910183428211</v>
      </c>
      <c r="L21" s="1050" t="n">
        <v>0.420168067226911</v>
      </c>
    </row>
    <row r="22" s="1052" customFormat="true" ht="21" hidden="false" customHeight="true" outlineLevel="0" collapsed="false">
      <c r="A22" s="1038" t="s">
        <v>1290</v>
      </c>
      <c r="B22" s="1051" t="n">
        <v>30.0443408970263</v>
      </c>
      <c r="C22" s="1040" t="n">
        <v>186.7</v>
      </c>
      <c r="D22" s="1041" t="n">
        <v>202.5</v>
      </c>
      <c r="E22" s="1041" t="n">
        <v>204.9</v>
      </c>
      <c r="F22" s="1041" t="n">
        <v>224.2</v>
      </c>
      <c r="G22" s="1041" t="n">
        <v>227.2</v>
      </c>
      <c r="H22" s="1042" t="n">
        <v>231.6</v>
      </c>
      <c r="I22" s="1043" t="n">
        <v>9.74825923942153</v>
      </c>
      <c r="J22" s="1043" t="n">
        <v>1.18518518518518</v>
      </c>
      <c r="K22" s="1043" t="n">
        <v>13.0307467057101</v>
      </c>
      <c r="L22" s="1044" t="n">
        <v>1.93661971830986</v>
      </c>
    </row>
    <row r="23" customFormat="false" ht="21" hidden="false" customHeight="true" outlineLevel="0" collapsed="false">
      <c r="A23" s="1045" t="s">
        <v>1291</v>
      </c>
      <c r="B23" s="1046" t="n">
        <v>5.39797797144743</v>
      </c>
      <c r="C23" s="1047" t="n">
        <v>315.9</v>
      </c>
      <c r="D23" s="1047" t="n">
        <v>362.5</v>
      </c>
      <c r="E23" s="1047" t="n">
        <v>372.3</v>
      </c>
      <c r="F23" s="1047" t="n">
        <v>417.8</v>
      </c>
      <c r="G23" s="1047" t="n">
        <v>434.4</v>
      </c>
      <c r="H23" s="1048" t="n">
        <v>458.6</v>
      </c>
      <c r="I23" s="1049" t="n">
        <v>17.8537511870845</v>
      </c>
      <c r="J23" s="1049" t="n">
        <v>2.70344827586206</v>
      </c>
      <c r="K23" s="1049" t="n">
        <v>23.1802309965082</v>
      </c>
      <c r="L23" s="1050" t="n">
        <v>5.57090239410682</v>
      </c>
    </row>
    <row r="24" customFormat="false" ht="21" hidden="false" customHeight="true" outlineLevel="0" collapsed="false">
      <c r="A24" s="1045" t="s">
        <v>1292</v>
      </c>
      <c r="B24" s="1046" t="n">
        <v>2.45603300636539</v>
      </c>
      <c r="C24" s="1047" t="n">
        <v>186.6</v>
      </c>
      <c r="D24" s="1047" t="n">
        <v>197.9</v>
      </c>
      <c r="E24" s="1047" t="n">
        <v>197.9</v>
      </c>
      <c r="F24" s="1047" t="n">
        <v>206.9</v>
      </c>
      <c r="G24" s="1047" t="n">
        <v>206.9</v>
      </c>
      <c r="H24" s="1048" t="n">
        <v>206.9</v>
      </c>
      <c r="I24" s="1049" t="n">
        <v>6.05573419078243</v>
      </c>
      <c r="J24" s="1049" t="n">
        <v>0</v>
      </c>
      <c r="K24" s="1049" t="n">
        <v>4.54775138959069</v>
      </c>
      <c r="L24" s="1050" t="n">
        <v>0</v>
      </c>
    </row>
    <row r="25" customFormat="false" ht="21" hidden="false" customHeight="true" outlineLevel="0" collapsed="false">
      <c r="A25" s="1045" t="s">
        <v>1293</v>
      </c>
      <c r="B25" s="1046" t="n">
        <v>6.97371482012303</v>
      </c>
      <c r="C25" s="1047" t="n">
        <v>163</v>
      </c>
      <c r="D25" s="1047" t="n">
        <v>175.7</v>
      </c>
      <c r="E25" s="1047" t="n">
        <v>175.8</v>
      </c>
      <c r="F25" s="1047" t="n">
        <v>187.9</v>
      </c>
      <c r="G25" s="1047" t="n">
        <v>187.9</v>
      </c>
      <c r="H25" s="1048" t="n">
        <v>188.2</v>
      </c>
      <c r="I25" s="1049" t="n">
        <v>7.85276073619632</v>
      </c>
      <c r="J25" s="1049" t="n">
        <v>0.056915196357437</v>
      </c>
      <c r="K25" s="1049" t="n">
        <v>7.05346985210464</v>
      </c>
      <c r="L25" s="1050" t="n">
        <v>0.159659393294305</v>
      </c>
    </row>
    <row r="26" customFormat="false" ht="21" hidden="false" customHeight="true" outlineLevel="0" collapsed="false">
      <c r="A26" s="1045" t="s">
        <v>1294</v>
      </c>
      <c r="B26" s="1046" t="n">
        <v>1.86595272691422</v>
      </c>
      <c r="C26" s="1047" t="n">
        <v>98.7</v>
      </c>
      <c r="D26" s="1047" t="n">
        <v>98.7</v>
      </c>
      <c r="E26" s="1047" t="n">
        <v>98.7</v>
      </c>
      <c r="F26" s="1047" t="n">
        <v>110.8</v>
      </c>
      <c r="G26" s="1047" t="n">
        <v>110.8</v>
      </c>
      <c r="H26" s="1048" t="n">
        <v>110.8</v>
      </c>
      <c r="I26" s="1049" t="n">
        <v>0</v>
      </c>
      <c r="J26" s="1049" t="n">
        <v>0</v>
      </c>
      <c r="K26" s="1049" t="n">
        <v>12.2593718338399</v>
      </c>
      <c r="L26" s="1050" t="n">
        <v>0</v>
      </c>
    </row>
    <row r="27" customFormat="false" ht="21" hidden="false" customHeight="true" outlineLevel="0" collapsed="false">
      <c r="A27" s="1045" t="s">
        <v>1295</v>
      </c>
      <c r="B27" s="1046" t="n">
        <v>2.73164169047096</v>
      </c>
      <c r="C27" s="1047" t="n">
        <v>130.1</v>
      </c>
      <c r="D27" s="1047" t="n">
        <v>137.2</v>
      </c>
      <c r="E27" s="1047" t="n">
        <v>137.2</v>
      </c>
      <c r="F27" s="1047" t="n">
        <v>141.7</v>
      </c>
      <c r="G27" s="1047" t="n">
        <v>141.7</v>
      </c>
      <c r="H27" s="1048" t="n">
        <v>141.7</v>
      </c>
      <c r="I27" s="1049" t="n">
        <v>5.45734050730206</v>
      </c>
      <c r="J27" s="1049" t="n">
        <v>0</v>
      </c>
      <c r="K27" s="1049" t="n">
        <v>3.27988338192419</v>
      </c>
      <c r="L27" s="1050" t="n">
        <v>0</v>
      </c>
    </row>
    <row r="28" customFormat="false" ht="21" hidden="false" customHeight="true" outlineLevel="0" collapsed="false">
      <c r="A28" s="1045" t="s">
        <v>1296</v>
      </c>
      <c r="B28" s="1046" t="n">
        <v>3.10012907379794</v>
      </c>
      <c r="C28" s="1047" t="n">
        <v>127.7</v>
      </c>
      <c r="D28" s="1047" t="n">
        <v>136.5</v>
      </c>
      <c r="E28" s="1047" t="n">
        <v>136.5</v>
      </c>
      <c r="F28" s="1047" t="n">
        <v>170.6</v>
      </c>
      <c r="G28" s="1047" t="n">
        <v>170.6</v>
      </c>
      <c r="H28" s="1048" t="n">
        <v>170.6</v>
      </c>
      <c r="I28" s="1049" t="n">
        <v>6.89115113547376</v>
      </c>
      <c r="J28" s="1049" t="n">
        <v>0</v>
      </c>
      <c r="K28" s="1049" t="n">
        <v>24.981684981685</v>
      </c>
      <c r="L28" s="1050" t="n">
        <v>0</v>
      </c>
    </row>
    <row r="29" customFormat="false" ht="21" hidden="false" customHeight="true" outlineLevel="0" collapsed="false">
      <c r="A29" s="1053" t="s">
        <v>1297</v>
      </c>
      <c r="B29" s="1054" t="n">
        <v>7.50889160790728</v>
      </c>
      <c r="C29" s="1055" t="n">
        <v>182.9</v>
      </c>
      <c r="D29" s="1055" t="n">
        <v>190.6</v>
      </c>
      <c r="E29" s="1055" t="n">
        <v>193</v>
      </c>
      <c r="F29" s="1055" t="n">
        <v>204.7</v>
      </c>
      <c r="G29" s="1055" t="n">
        <v>204.7</v>
      </c>
      <c r="H29" s="1056" t="n">
        <v>204.7</v>
      </c>
      <c r="I29" s="1057" t="n">
        <v>5.52214324767633</v>
      </c>
      <c r="J29" s="1057" t="n">
        <v>1.25918153200419</v>
      </c>
      <c r="K29" s="1057" t="n">
        <v>6.06217616580311</v>
      </c>
      <c r="L29" s="1058" t="n">
        <v>0</v>
      </c>
    </row>
    <row r="30" customFormat="false" ht="13.5" hidden="false" customHeight="false" outlineLevel="0" collapsed="false">
      <c r="A30" s="1009" t="s">
        <v>1298</v>
      </c>
    </row>
    <row r="31" customFormat="false" ht="12.75" hidden="false" customHeight="false" outlineLevel="0" collapsed="false">
      <c r="A31" s="1009" t="s">
        <v>1299</v>
      </c>
      <c r="E31" s="1009" t="s">
        <v>130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59" width="15.56"/>
    <col collapsed="false" customWidth="false" hidden="false" outlineLevel="0" max="5" min="2" style="1059" width="12.42"/>
    <col collapsed="false" customWidth="false" hidden="true" outlineLevel="0" max="7" min="6" style="1059" width="12.42"/>
    <col collapsed="false" customWidth="false" hidden="false" outlineLevel="0" max="257" min="8" style="1059" width="12.42"/>
  </cols>
  <sheetData>
    <row r="1" customFormat="false" ht="12.75" hidden="false" customHeight="false" outlineLevel="0" collapsed="false">
      <c r="A1" s="1060" t="s">
        <v>1301</v>
      </c>
      <c r="B1" s="1060"/>
      <c r="C1" s="1060"/>
      <c r="D1" s="1060"/>
      <c r="E1" s="1060"/>
      <c r="F1" s="1060"/>
      <c r="G1" s="1060"/>
      <c r="H1" s="1060"/>
      <c r="I1" s="1060"/>
    </row>
    <row r="2" customFormat="false" ht="18" hidden="false" customHeight="true" outlineLevel="0" collapsed="false">
      <c r="A2" s="1061" t="s">
        <v>38</v>
      </c>
      <c r="B2" s="1061"/>
      <c r="C2" s="1061"/>
      <c r="D2" s="1061"/>
      <c r="E2" s="1061"/>
      <c r="F2" s="1061"/>
      <c r="G2" s="1061"/>
      <c r="H2" s="1061"/>
      <c r="I2" s="1061"/>
    </row>
    <row r="3" customFormat="false" ht="15.75" hidden="false" customHeight="true" outlineLevel="0" collapsed="false">
      <c r="A3" s="1062" t="s">
        <v>1302</v>
      </c>
      <c r="B3" s="1062"/>
      <c r="C3" s="1062"/>
      <c r="D3" s="1062"/>
      <c r="E3" s="1062"/>
      <c r="F3" s="1062"/>
      <c r="G3" s="1062"/>
      <c r="H3" s="1062"/>
      <c r="I3" s="1062"/>
    </row>
    <row r="4" customFormat="false" ht="15.75" hidden="false" customHeight="true" outlineLevel="0" collapsed="false">
      <c r="A4" s="1060" t="s">
        <v>1303</v>
      </c>
      <c r="B4" s="1060"/>
      <c r="C4" s="1060"/>
      <c r="D4" s="1060"/>
      <c r="E4" s="1060"/>
      <c r="F4" s="1060"/>
      <c r="G4" s="1060"/>
      <c r="H4" s="1060"/>
      <c r="I4" s="1060"/>
      <c r="J4" s="1063"/>
    </row>
    <row r="5" customFormat="false" ht="15.75" hidden="false" customHeight="true" outlineLevel="0" collapsed="false">
      <c r="A5" s="1060"/>
      <c r="B5" s="1060"/>
      <c r="C5" s="1060"/>
      <c r="D5" s="1060"/>
      <c r="E5" s="1060"/>
      <c r="F5" s="1060"/>
      <c r="G5" s="1060"/>
      <c r="H5" s="1060"/>
      <c r="I5" s="1060"/>
    </row>
    <row r="6" customFormat="false" ht="24.95" hidden="false" customHeight="true" outlineLevel="0" collapsed="false">
      <c r="A6" s="1064" t="s">
        <v>1304</v>
      </c>
      <c r="B6" s="1065" t="s">
        <v>445</v>
      </c>
      <c r="C6" s="1065"/>
      <c r="D6" s="1065" t="s">
        <v>63</v>
      </c>
      <c r="E6" s="1065"/>
      <c r="F6" s="1066" t="s">
        <v>1305</v>
      </c>
      <c r="G6" s="1066"/>
      <c r="H6" s="1067" t="s">
        <v>1306</v>
      </c>
      <c r="I6" s="1067"/>
      <c r="J6" s="1068"/>
      <c r="K6" s="1068"/>
      <c r="L6" s="1068"/>
      <c r="M6" s="1068"/>
    </row>
    <row r="7" customFormat="false" ht="24.95" hidden="false" customHeight="true" outlineLevel="0" collapsed="false">
      <c r="A7" s="1064"/>
      <c r="B7" s="1069" t="s">
        <v>1307</v>
      </c>
      <c r="C7" s="1069" t="s">
        <v>761</v>
      </c>
      <c r="D7" s="1070" t="s">
        <v>1307</v>
      </c>
      <c r="E7" s="1070" t="s">
        <v>761</v>
      </c>
      <c r="F7" s="1071" t="s">
        <v>905</v>
      </c>
      <c r="G7" s="1071" t="s">
        <v>1308</v>
      </c>
      <c r="H7" s="1070" t="s">
        <v>1307</v>
      </c>
      <c r="I7" s="1072" t="s">
        <v>761</v>
      </c>
      <c r="J7" s="1068"/>
      <c r="K7" s="1068"/>
      <c r="L7" s="1068"/>
      <c r="M7" s="1068"/>
    </row>
    <row r="8" customFormat="false" ht="24.95" hidden="false" customHeight="true" outlineLevel="0" collapsed="false">
      <c r="A8" s="1073" t="s">
        <v>447</v>
      </c>
      <c r="B8" s="1074" t="n">
        <v>135.979651355462</v>
      </c>
      <c r="C8" s="1075" t="n">
        <v>10.1332205489537</v>
      </c>
      <c r="D8" s="1074" t="n">
        <v>148.9</v>
      </c>
      <c r="E8" s="1075" t="n">
        <v>9.50167802001754</v>
      </c>
      <c r="F8" s="1076" t="n">
        <v>160.3</v>
      </c>
      <c r="G8" s="1076" t="n">
        <v>7.65614506380121</v>
      </c>
      <c r="H8" s="1075" t="n">
        <v>160.3</v>
      </c>
      <c r="I8" s="1077" t="n">
        <v>7.65614506380121</v>
      </c>
      <c r="J8" s="1068"/>
      <c r="K8" s="1068"/>
      <c r="L8" s="1068"/>
      <c r="M8" s="1068"/>
    </row>
    <row r="9" customFormat="false" ht="24.95" hidden="false" customHeight="true" outlineLevel="0" collapsed="false">
      <c r="A9" s="1073" t="s">
        <v>448</v>
      </c>
      <c r="B9" s="1074" t="n">
        <v>137.417639441918</v>
      </c>
      <c r="C9" s="1075" t="n">
        <v>9.18372233652708</v>
      </c>
      <c r="D9" s="1074" t="n">
        <v>149.2</v>
      </c>
      <c r="E9" s="1075" t="n">
        <v>8.57412527673509</v>
      </c>
      <c r="F9" s="1076"/>
      <c r="G9" s="1076"/>
      <c r="H9" s="1078" t="n">
        <v>161.9</v>
      </c>
      <c r="I9" s="1079" t="n">
        <v>8.5</v>
      </c>
      <c r="J9" s="1068"/>
      <c r="K9" s="1068"/>
      <c r="L9" s="1068"/>
      <c r="M9" s="1068"/>
    </row>
    <row r="10" customFormat="false" ht="24.95" hidden="false" customHeight="true" outlineLevel="0" collapsed="false">
      <c r="A10" s="1073" t="s">
        <v>449</v>
      </c>
      <c r="B10" s="1074" t="n">
        <v>138.10812722269</v>
      </c>
      <c r="C10" s="1075" t="n">
        <v>8.60974810988347</v>
      </c>
      <c r="D10" s="1074" t="n">
        <v>150.23</v>
      </c>
      <c r="E10" s="1075" t="n">
        <v>8.9</v>
      </c>
      <c r="F10" s="1080"/>
      <c r="G10" s="1080"/>
      <c r="H10" s="1074" t="s">
        <v>1309</v>
      </c>
      <c r="I10" s="1081" t="s">
        <v>1081</v>
      </c>
    </row>
    <row r="11" customFormat="false" ht="24.95" hidden="false" customHeight="true" outlineLevel="0" collapsed="false">
      <c r="A11" s="1073" t="s">
        <v>450</v>
      </c>
      <c r="B11" s="1074" t="n">
        <v>139.043563827869</v>
      </c>
      <c r="C11" s="1075" t="n">
        <v>9.14727571966256</v>
      </c>
      <c r="D11" s="1074" t="n">
        <v>150.7</v>
      </c>
      <c r="E11" s="1075" t="n">
        <v>8.38329790407389</v>
      </c>
      <c r="F11" s="1080"/>
      <c r="G11" s="1080"/>
      <c r="H11" s="1074" t="n">
        <v>163.4</v>
      </c>
      <c r="I11" s="1081" t="n">
        <v>8.5</v>
      </c>
    </row>
    <row r="12" customFormat="false" ht="24.95" hidden="false" customHeight="true" outlineLevel="0" collapsed="false">
      <c r="A12" s="1073" t="s">
        <v>451</v>
      </c>
      <c r="B12" s="1074" t="n">
        <v>138.487348745865</v>
      </c>
      <c r="C12" s="1075" t="n">
        <v>10.3230814368828</v>
      </c>
      <c r="D12" s="1074" t="n">
        <v>151.6</v>
      </c>
      <c r="E12" s="1075" t="n">
        <v>9.6</v>
      </c>
      <c r="F12" s="1080"/>
      <c r="G12" s="1080"/>
      <c r="H12" s="1074" t="n">
        <v>163</v>
      </c>
      <c r="I12" s="1081" t="n">
        <v>7.5</v>
      </c>
    </row>
    <row r="13" customFormat="false" ht="24.95" hidden="false" customHeight="true" outlineLevel="0" collapsed="false">
      <c r="A13" s="1073" t="s">
        <v>452</v>
      </c>
      <c r="B13" s="1082" t="n">
        <v>138.060621091875</v>
      </c>
      <c r="C13" s="1075" t="n">
        <v>10.7179881764226</v>
      </c>
      <c r="D13" s="1082" t="n">
        <v>153.6</v>
      </c>
      <c r="E13" s="1075" t="n">
        <v>11.2554751566592</v>
      </c>
      <c r="F13" s="1080"/>
      <c r="G13" s="1080"/>
      <c r="H13" s="1074" t="s">
        <v>955</v>
      </c>
      <c r="I13" s="1081" t="s">
        <v>1310</v>
      </c>
    </row>
    <row r="14" customFormat="false" ht="24.95" hidden="false" customHeight="true" outlineLevel="0" collapsed="false">
      <c r="A14" s="1073" t="s">
        <v>453</v>
      </c>
      <c r="B14" s="1074" t="n">
        <v>138.958194047044</v>
      </c>
      <c r="C14" s="1075" t="n">
        <v>10.9507702200909</v>
      </c>
      <c r="D14" s="1074" t="n">
        <v>153</v>
      </c>
      <c r="E14" s="1075" t="n">
        <v>10.2</v>
      </c>
      <c r="F14" s="1080"/>
      <c r="G14" s="1080"/>
      <c r="H14" s="1074" t="s">
        <v>956</v>
      </c>
      <c r="I14" s="1081" t="s">
        <v>960</v>
      </c>
    </row>
    <row r="15" customFormat="false" ht="24.95" hidden="false" customHeight="true" outlineLevel="0" collapsed="false">
      <c r="A15" s="1073" t="s">
        <v>454</v>
      </c>
      <c r="B15" s="1074" t="n">
        <v>138.621079142644</v>
      </c>
      <c r="C15" s="1075" t="n">
        <v>9.96162400848155</v>
      </c>
      <c r="D15" s="1074" t="n">
        <v>153.3</v>
      </c>
      <c r="E15" s="1075" t="n">
        <v>10.7</v>
      </c>
      <c r="F15" s="1080"/>
      <c r="G15" s="1080"/>
      <c r="H15" s="1074" t="n">
        <v>164.1</v>
      </c>
      <c r="I15" s="1081" t="n">
        <v>7</v>
      </c>
    </row>
    <row r="16" customFormat="false" ht="24.95" hidden="false" customHeight="true" outlineLevel="0" collapsed="false">
      <c r="A16" s="1073" t="s">
        <v>455</v>
      </c>
      <c r="B16" s="1074" t="n">
        <v>139.631007334594</v>
      </c>
      <c r="C16" s="1075" t="n">
        <v>9.771551288024</v>
      </c>
      <c r="D16" s="1074" t="n">
        <v>154.4</v>
      </c>
      <c r="E16" s="1075" t="n">
        <v>10.5771582883556</v>
      </c>
      <c r="F16" s="1080"/>
      <c r="G16" s="1080"/>
      <c r="H16" s="1074"/>
      <c r="I16" s="1081"/>
    </row>
    <row r="17" customFormat="false" ht="24.95" hidden="false" customHeight="true" outlineLevel="0" collapsed="false">
      <c r="A17" s="1073" t="s">
        <v>456</v>
      </c>
      <c r="B17" s="1074" t="n">
        <v>141.264630803174</v>
      </c>
      <c r="C17" s="1083" t="n">
        <v>8.87156438853171</v>
      </c>
      <c r="D17" s="1084" t="s">
        <v>1311</v>
      </c>
      <c r="E17" s="1084" t="s">
        <v>1312</v>
      </c>
      <c r="F17" s="1080"/>
      <c r="G17" s="1080"/>
      <c r="H17" s="1074"/>
      <c r="I17" s="1081"/>
    </row>
    <row r="18" customFormat="false" ht="24.95" hidden="false" customHeight="true" outlineLevel="0" collapsed="false">
      <c r="A18" s="1073" t="s">
        <v>457</v>
      </c>
      <c r="B18" s="1074" t="n">
        <v>142.420724147012</v>
      </c>
      <c r="C18" s="1075" t="n">
        <v>8.24620034551408</v>
      </c>
      <c r="D18" s="1074" t="n">
        <v>154.8</v>
      </c>
      <c r="E18" s="1075" t="n">
        <v>8.8</v>
      </c>
      <c r="F18" s="1080"/>
      <c r="G18" s="1080"/>
      <c r="H18" s="1074"/>
      <c r="I18" s="1081"/>
    </row>
    <row r="19" customFormat="false" ht="24.95" hidden="false" customHeight="true" outlineLevel="0" collapsed="false">
      <c r="A19" s="1073" t="s">
        <v>458</v>
      </c>
      <c r="B19" s="1074" t="n">
        <v>144.731538495381</v>
      </c>
      <c r="C19" s="1075" t="n">
        <v>9.02607497234284</v>
      </c>
      <c r="D19" s="1074" t="n">
        <v>158.6</v>
      </c>
      <c r="E19" s="1075" t="n">
        <v>9.6</v>
      </c>
      <c r="F19" s="1080"/>
      <c r="G19" s="1080"/>
      <c r="H19" s="1074"/>
      <c r="I19" s="1081"/>
    </row>
    <row r="20" s="1089" customFormat="true" ht="24.95" hidden="false" customHeight="true" outlineLevel="0" collapsed="false">
      <c r="A20" s="1085" t="s">
        <v>723</v>
      </c>
      <c r="B20" s="1086" t="n">
        <v>139.393677137961</v>
      </c>
      <c r="C20" s="1086" t="n">
        <v>9.57856846260977</v>
      </c>
      <c r="D20" s="1086" t="n">
        <v>152.575454545455</v>
      </c>
      <c r="E20" s="1086" t="n">
        <v>9.6</v>
      </c>
      <c r="F20" s="1087"/>
      <c r="G20" s="1087"/>
      <c r="H20" s="1086"/>
      <c r="I20" s="1088"/>
    </row>
    <row r="21" customFormat="false" ht="20.1" hidden="false" customHeight="true" outlineLevel="0" collapsed="false">
      <c r="A21" s="1090" t="s">
        <v>1313</v>
      </c>
      <c r="B21" s="1068"/>
    </row>
    <row r="22" customFormat="false" ht="20.1" hidden="false" customHeight="true" outlineLevel="0" collapsed="false">
      <c r="A22" s="1090"/>
      <c r="I22" s="1063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56"/>
    <col collapsed="false" customWidth="true" hidden="false" outlineLevel="0" max="3" min="3" style="12" width="9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7.1" hidden="false" customHeight="true" outlineLevel="0" collapsed="false">
      <c r="A2" s="100" t="s">
        <v>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7.1" hidden="false" customHeight="true" outlineLevel="0" collapsed="false">
      <c r="D3" s="12"/>
      <c r="E3" s="12"/>
      <c r="G3" s="12"/>
      <c r="I3" s="101" t="s">
        <v>103</v>
      </c>
      <c r="J3" s="101"/>
      <c r="K3" s="101"/>
    </row>
    <row r="4" customFormat="false" ht="17.1" hidden="false" customHeight="true" outlineLevel="0" collapsed="false">
      <c r="A4" s="102"/>
      <c r="B4" s="103"/>
      <c r="C4" s="104"/>
      <c r="D4" s="104"/>
      <c r="E4" s="105"/>
      <c r="F4" s="106" t="s">
        <v>104</v>
      </c>
      <c r="G4" s="106"/>
      <c r="H4" s="106"/>
      <c r="I4" s="106"/>
      <c r="J4" s="106"/>
      <c r="K4" s="106"/>
    </row>
    <row r="5" customFormat="false" ht="17.1" hidden="false" customHeight="true" outlineLevel="0" collapsed="false">
      <c r="A5" s="107"/>
      <c r="B5" s="108" t="n">
        <v>2010</v>
      </c>
      <c r="C5" s="109" t="n">
        <v>2011</v>
      </c>
      <c r="D5" s="109" t="n">
        <v>2011</v>
      </c>
      <c r="E5" s="110" t="n">
        <v>2012</v>
      </c>
      <c r="F5" s="111"/>
      <c r="G5" s="112" t="s">
        <v>63</v>
      </c>
      <c r="H5" s="113"/>
      <c r="I5" s="114"/>
      <c r="J5" s="114" t="s">
        <v>64</v>
      </c>
      <c r="K5" s="115"/>
    </row>
    <row r="6" customFormat="false" ht="17.1" hidden="false" customHeight="true" outlineLevel="0" collapsed="false">
      <c r="A6" s="116"/>
      <c r="B6" s="117" t="s">
        <v>105</v>
      </c>
      <c r="C6" s="118" t="s">
        <v>106</v>
      </c>
      <c r="D6" s="118" t="s">
        <v>65</v>
      </c>
      <c r="E6" s="119" t="s">
        <v>66</v>
      </c>
      <c r="F6" s="120" t="s">
        <v>67</v>
      </c>
      <c r="G6" s="121" t="s">
        <v>15</v>
      </c>
      <c r="H6" s="122" t="s">
        <v>68</v>
      </c>
      <c r="I6" s="120" t="s">
        <v>67</v>
      </c>
      <c r="J6" s="121" t="s">
        <v>15</v>
      </c>
      <c r="K6" s="123" t="s">
        <v>68</v>
      </c>
    </row>
    <row r="7" customFormat="false" ht="17.1" hidden="false" customHeight="true" outlineLevel="0" collapsed="false">
      <c r="A7" s="32" t="s">
        <v>107</v>
      </c>
      <c r="B7" s="33" t="n">
        <v>211686.664160922</v>
      </c>
      <c r="C7" s="33" t="n">
        <v>206745.17710536</v>
      </c>
      <c r="D7" s="66" t="n">
        <v>219825.73488537</v>
      </c>
      <c r="E7" s="66" t="n">
        <v>312120.42926595</v>
      </c>
      <c r="F7" s="68" t="n">
        <v>-4941.487055562</v>
      </c>
      <c r="G7" s="69"/>
      <c r="H7" s="70" t="n">
        <v>-2.33434027370072</v>
      </c>
      <c r="I7" s="38" t="n">
        <v>92294.69438058</v>
      </c>
      <c r="J7" s="39"/>
      <c r="K7" s="40" t="n">
        <v>41.9853910319954</v>
      </c>
    </row>
    <row r="8" customFormat="false" ht="17.1" hidden="false" customHeight="true" outlineLevel="0" collapsed="false">
      <c r="A8" s="43" t="s">
        <v>108</v>
      </c>
      <c r="B8" s="44" t="n">
        <v>0</v>
      </c>
      <c r="C8" s="44" t="n">
        <v>0</v>
      </c>
      <c r="D8" s="48" t="n">
        <v>0</v>
      </c>
      <c r="E8" s="57" t="n">
        <v>0</v>
      </c>
      <c r="F8" s="44" t="n">
        <v>0</v>
      </c>
      <c r="G8" s="47"/>
      <c r="H8" s="124" t="s">
        <v>80</v>
      </c>
      <c r="I8" s="125" t="n">
        <v>0</v>
      </c>
      <c r="J8" s="45"/>
      <c r="K8" s="126" t="s">
        <v>80</v>
      </c>
    </row>
    <row r="9" customFormat="false" ht="17.1" hidden="false" customHeight="true" outlineLevel="0" collapsed="false">
      <c r="A9" s="43" t="s">
        <v>109</v>
      </c>
      <c r="B9" s="48" t="n">
        <v>6315.334968132</v>
      </c>
      <c r="C9" s="48" t="n">
        <v>6884.7965396</v>
      </c>
      <c r="D9" s="48" t="n">
        <v>6730.614</v>
      </c>
      <c r="E9" s="60" t="n">
        <v>7100.6135</v>
      </c>
      <c r="F9" s="48" t="n">
        <v>569.461571468001</v>
      </c>
      <c r="G9" s="47"/>
      <c r="H9" s="48" t="n">
        <v>9.01712378427397</v>
      </c>
      <c r="I9" s="49" t="n">
        <v>369.999500000001</v>
      </c>
      <c r="J9" s="50"/>
      <c r="K9" s="51" t="n">
        <v>5.49726221114449</v>
      </c>
    </row>
    <row r="10" customFormat="false" ht="17.1" hidden="false" customHeight="true" outlineLevel="0" collapsed="false">
      <c r="A10" s="43" t="s">
        <v>110</v>
      </c>
      <c r="B10" s="48" t="n">
        <v>0</v>
      </c>
      <c r="C10" s="48" t="n">
        <v>0</v>
      </c>
      <c r="D10" s="48" t="n">
        <v>0</v>
      </c>
      <c r="E10" s="60" t="n">
        <v>0</v>
      </c>
      <c r="F10" s="48" t="n">
        <v>0</v>
      </c>
      <c r="G10" s="47"/>
      <c r="H10" s="124" t="s">
        <v>80</v>
      </c>
      <c r="I10" s="49" t="n">
        <v>0</v>
      </c>
      <c r="J10" s="50"/>
      <c r="K10" s="51" t="n">
        <v>0</v>
      </c>
    </row>
    <row r="11" customFormat="false" ht="17.1" hidden="false" customHeight="true" outlineLevel="0" collapsed="false">
      <c r="A11" s="32" t="s">
        <v>111</v>
      </c>
      <c r="B11" s="33" t="n">
        <v>205371.32919279</v>
      </c>
      <c r="C11" s="33" t="n">
        <v>199860.38056576</v>
      </c>
      <c r="D11" s="33" t="n">
        <v>213095.12088537</v>
      </c>
      <c r="E11" s="37" t="n">
        <v>305019.81576595</v>
      </c>
      <c r="F11" s="33" t="n">
        <v>-5510.94862703001</v>
      </c>
      <c r="G11" s="36"/>
      <c r="H11" s="33" t="n">
        <v>-2.68340700169334</v>
      </c>
      <c r="I11" s="38" t="n">
        <v>91924.69488058</v>
      </c>
      <c r="J11" s="34"/>
      <c r="K11" s="40" t="n">
        <v>43.1378693696272</v>
      </c>
    </row>
    <row r="12" customFormat="false" ht="17.1" hidden="false" customHeight="true" outlineLevel="0" collapsed="false">
      <c r="A12" s="32" t="s">
        <v>112</v>
      </c>
      <c r="B12" s="66" t="n">
        <v>50132.97946192</v>
      </c>
      <c r="C12" s="66" t="n">
        <v>31239.35272115</v>
      </c>
      <c r="D12" s="33" t="n">
        <v>52428.77697209</v>
      </c>
      <c r="E12" s="37" t="n">
        <v>23868.1936648</v>
      </c>
      <c r="F12" s="33" t="n">
        <v>-18893.62674077</v>
      </c>
      <c r="G12" s="69"/>
      <c r="H12" s="66" t="n">
        <v>-37.6870214847717</v>
      </c>
      <c r="I12" s="38" t="n">
        <v>-28560.58330729</v>
      </c>
      <c r="J12" s="34"/>
      <c r="K12" s="40" t="n">
        <v>-54.4750134501401</v>
      </c>
    </row>
    <row r="13" customFormat="false" ht="17.1" hidden="false" customHeight="true" outlineLevel="0" collapsed="false">
      <c r="A13" s="43" t="s">
        <v>113</v>
      </c>
      <c r="B13" s="44" t="n">
        <v>30477.38946425</v>
      </c>
      <c r="C13" s="44" t="n">
        <v>27678.64972115</v>
      </c>
      <c r="D13" s="44" t="n">
        <v>28178.85736925</v>
      </c>
      <c r="E13" s="57" t="n">
        <v>20258.8936648</v>
      </c>
      <c r="F13" s="44" t="n">
        <v>-2798.7397431</v>
      </c>
      <c r="G13" s="47"/>
      <c r="H13" s="48" t="n">
        <v>-9.18300350619899</v>
      </c>
      <c r="I13" s="49" t="n">
        <v>-7919.96370445001</v>
      </c>
      <c r="J13" s="50"/>
      <c r="K13" s="51" t="n">
        <v>-28.1060498680568</v>
      </c>
    </row>
    <row r="14" customFormat="false" ht="17.1" hidden="false" customHeight="true" outlineLevel="0" collapsed="false">
      <c r="A14" s="43" t="s">
        <v>114</v>
      </c>
      <c r="B14" s="48" t="n">
        <v>0</v>
      </c>
      <c r="C14" s="48" t="n">
        <v>344.2</v>
      </c>
      <c r="D14" s="48" t="n">
        <v>348.2</v>
      </c>
      <c r="E14" s="60" t="n">
        <v>368.2</v>
      </c>
      <c r="F14" s="48" t="n">
        <v>344.2</v>
      </c>
      <c r="G14" s="47"/>
      <c r="H14" s="124" t="s">
        <v>80</v>
      </c>
      <c r="I14" s="49" t="n">
        <v>20</v>
      </c>
      <c r="J14" s="50"/>
      <c r="K14" s="51" t="n">
        <v>5.74382538770821</v>
      </c>
    </row>
    <row r="15" customFormat="false" ht="17.1" hidden="false" customHeight="true" outlineLevel="0" collapsed="false">
      <c r="A15" s="43" t="s">
        <v>115</v>
      </c>
      <c r="B15" s="48" t="n">
        <v>2944.074</v>
      </c>
      <c r="C15" s="48" t="n">
        <v>3216.503</v>
      </c>
      <c r="D15" s="48" t="n">
        <v>3136.708</v>
      </c>
      <c r="E15" s="60" t="n">
        <v>3241.1</v>
      </c>
      <c r="F15" s="48" t="n">
        <v>272.429</v>
      </c>
      <c r="G15" s="47"/>
      <c r="H15" s="48" t="n">
        <v>9.25346985164094</v>
      </c>
      <c r="I15" s="49" t="n">
        <v>104.392000000001</v>
      </c>
      <c r="J15" s="50"/>
      <c r="K15" s="51" t="n">
        <v>3.32807516670348</v>
      </c>
    </row>
    <row r="16" customFormat="false" ht="17.1" hidden="false" customHeight="true" outlineLevel="0" collapsed="false">
      <c r="A16" s="32" t="s">
        <v>116</v>
      </c>
      <c r="B16" s="33" t="n">
        <v>16711.51599767</v>
      </c>
      <c r="C16" s="33" t="n">
        <v>0</v>
      </c>
      <c r="D16" s="33" t="n">
        <v>20765.01160284</v>
      </c>
      <c r="E16" s="37" t="n">
        <v>0</v>
      </c>
      <c r="F16" s="33" t="n">
        <v>-16711.51599767</v>
      </c>
      <c r="G16" s="36"/>
      <c r="H16" s="33" t="n">
        <v>-100</v>
      </c>
      <c r="I16" s="38" t="n">
        <v>-20765.01160284</v>
      </c>
      <c r="J16" s="34"/>
      <c r="K16" s="40" t="n">
        <v>-100</v>
      </c>
    </row>
    <row r="17" customFormat="false" ht="17.1" hidden="false" customHeight="true" outlineLevel="0" collapsed="false">
      <c r="A17" s="65" t="s">
        <v>117</v>
      </c>
      <c r="B17" s="44" t="n">
        <v>11.449995</v>
      </c>
      <c r="C17" s="44" t="n">
        <v>23.857</v>
      </c>
      <c r="D17" s="44" t="n">
        <v>0</v>
      </c>
      <c r="E17" s="44" t="n">
        <v>0</v>
      </c>
      <c r="F17" s="35" t="n">
        <v>12.407005</v>
      </c>
      <c r="G17" s="36"/>
      <c r="H17" s="33" t="n">
        <v>108.35816958872</v>
      </c>
      <c r="I17" s="38" t="n">
        <v>0</v>
      </c>
      <c r="J17" s="34"/>
      <c r="K17" s="127" t="s">
        <v>80</v>
      </c>
    </row>
    <row r="18" customFormat="false" ht="17.1" hidden="false" customHeight="true" outlineLevel="0" collapsed="false">
      <c r="A18" s="65" t="s">
        <v>118</v>
      </c>
      <c r="B18" s="44" t="n">
        <v>719.93336871</v>
      </c>
      <c r="C18" s="44" t="n">
        <v>623.78336871</v>
      </c>
      <c r="D18" s="44" t="n">
        <v>2582.27786871</v>
      </c>
      <c r="E18" s="44" t="n">
        <v>241.59786871</v>
      </c>
      <c r="F18" s="35" t="n">
        <v>-96.1499999999999</v>
      </c>
      <c r="G18" s="36"/>
      <c r="H18" s="33" t="n">
        <v>-13.3554026218127</v>
      </c>
      <c r="I18" s="49" t="n">
        <v>-2340.68</v>
      </c>
      <c r="J18" s="50"/>
      <c r="K18" s="51" t="n">
        <v>-90.6440018854093</v>
      </c>
    </row>
    <row r="19" customFormat="false" ht="17.1" hidden="false" customHeight="true" outlineLevel="0" collapsed="false">
      <c r="A19" s="128" t="s">
        <v>119</v>
      </c>
      <c r="B19" s="44" t="n">
        <v>703.93336871</v>
      </c>
      <c r="C19" s="44" t="n">
        <v>597.78336871</v>
      </c>
      <c r="D19" s="44" t="n">
        <v>2572.27786871</v>
      </c>
      <c r="E19" s="44" t="n">
        <v>18.29786871</v>
      </c>
      <c r="F19" s="52" t="n">
        <v>-106.15</v>
      </c>
      <c r="G19" s="47"/>
      <c r="H19" s="48" t="n">
        <v>-15.0795522301388</v>
      </c>
      <c r="I19" s="125" t="n">
        <v>-2553.98</v>
      </c>
      <c r="J19" s="45"/>
      <c r="K19" s="129" t="n">
        <v>-99.2886511627464</v>
      </c>
    </row>
    <row r="20" customFormat="false" ht="17.1" hidden="false" customHeight="true" outlineLevel="0" collapsed="false">
      <c r="A20" s="32" t="s">
        <v>120</v>
      </c>
      <c r="B20" s="33" t="n">
        <v>16</v>
      </c>
      <c r="C20" s="33" t="n">
        <v>26</v>
      </c>
      <c r="D20" s="33" t="n">
        <v>10</v>
      </c>
      <c r="E20" s="33" t="n">
        <v>223.3</v>
      </c>
      <c r="F20" s="35" t="n">
        <v>10</v>
      </c>
      <c r="G20" s="36"/>
      <c r="H20" s="37" t="n">
        <v>62.5</v>
      </c>
      <c r="I20" s="38" t="n">
        <v>213.3</v>
      </c>
      <c r="J20" s="34"/>
      <c r="K20" s="40" t="n">
        <v>2133</v>
      </c>
    </row>
    <row r="21" customFormat="false" ht="17.1" hidden="false" customHeight="true" outlineLevel="0" collapsed="false">
      <c r="A21" s="65" t="s">
        <v>121</v>
      </c>
      <c r="B21" s="44" t="n">
        <v>4783.251</v>
      </c>
      <c r="C21" s="44" t="n">
        <v>16693.25</v>
      </c>
      <c r="D21" s="44" t="n">
        <v>8327.68</v>
      </c>
      <c r="E21" s="44" t="n">
        <v>1603.98186871</v>
      </c>
      <c r="F21" s="68" t="n">
        <v>11909.999</v>
      </c>
      <c r="G21" s="69"/>
      <c r="H21" s="70" t="n">
        <v>248.993811949237</v>
      </c>
      <c r="I21" s="54" t="n">
        <v>-6723.69813129</v>
      </c>
      <c r="J21" s="67"/>
      <c r="K21" s="71" t="n">
        <v>-80.739151015529</v>
      </c>
    </row>
    <row r="22" customFormat="false" ht="17.1" hidden="false" customHeight="true" outlineLevel="0" collapsed="false">
      <c r="A22" s="128" t="s">
        <v>122</v>
      </c>
      <c r="B22" s="44" t="n">
        <v>2758.251</v>
      </c>
      <c r="C22" s="44" t="n">
        <v>1806.67</v>
      </c>
      <c r="D22" s="44" t="n">
        <v>2096.5</v>
      </c>
      <c r="E22" s="44" t="n">
        <v>1594.98186871</v>
      </c>
      <c r="F22" s="52" t="n">
        <v>-951.581</v>
      </c>
      <c r="G22" s="47"/>
      <c r="H22" s="48" t="n">
        <v>-34.4994346054801</v>
      </c>
      <c r="I22" s="125" t="n">
        <v>-501.51813129</v>
      </c>
      <c r="J22" s="45"/>
      <c r="K22" s="129" t="n">
        <v>-23.9216852511328</v>
      </c>
    </row>
    <row r="23" customFormat="false" ht="17.1" hidden="false" customHeight="true" outlineLevel="0" collapsed="false">
      <c r="A23" s="32" t="s">
        <v>123</v>
      </c>
      <c r="B23" s="33" t="n">
        <v>2025</v>
      </c>
      <c r="C23" s="33" t="n">
        <v>14886.58</v>
      </c>
      <c r="D23" s="33" t="n">
        <v>6231.18</v>
      </c>
      <c r="E23" s="33" t="n">
        <v>9</v>
      </c>
      <c r="F23" s="35" t="n">
        <v>12861.58</v>
      </c>
      <c r="G23" s="36"/>
      <c r="H23" s="33" t="n">
        <v>635.13975308642</v>
      </c>
      <c r="I23" s="38" t="n">
        <v>-6222.18</v>
      </c>
      <c r="J23" s="34"/>
      <c r="K23" s="40" t="n">
        <v>-99.8555650775616</v>
      </c>
    </row>
    <row r="24" customFormat="false" ht="17.1" hidden="false" customHeight="true" outlineLevel="0" collapsed="false">
      <c r="A24" s="65" t="s">
        <v>124</v>
      </c>
      <c r="B24" s="44" t="n">
        <v>3510.73784817</v>
      </c>
      <c r="C24" s="44" t="n">
        <v>2918.87128669</v>
      </c>
      <c r="D24" s="44" t="n">
        <v>4422.28936785</v>
      </c>
      <c r="E24" s="44" t="n">
        <v>4617.00996205</v>
      </c>
      <c r="F24" s="35" t="n">
        <v>-591.86656148</v>
      </c>
      <c r="G24" s="36"/>
      <c r="H24" s="33" t="n">
        <v>-16.8587512675865</v>
      </c>
      <c r="I24" s="54" t="n">
        <v>194.720594199999</v>
      </c>
      <c r="J24" s="67"/>
      <c r="K24" s="71" t="n">
        <v>4.403162660852</v>
      </c>
    </row>
    <row r="25" customFormat="false" ht="17.1" hidden="false" customHeight="true" outlineLevel="0" collapsed="false">
      <c r="A25" s="128" t="s">
        <v>125</v>
      </c>
      <c r="B25" s="44" t="n">
        <v>25780.543578448</v>
      </c>
      <c r="C25" s="44" t="n">
        <v>31319.95236394</v>
      </c>
      <c r="D25" s="44" t="n">
        <v>34457.10874992</v>
      </c>
      <c r="E25" s="44" t="n">
        <v>35280.49790887</v>
      </c>
      <c r="F25" s="46" t="n">
        <v>5539.408785492</v>
      </c>
      <c r="G25" s="56"/>
      <c r="H25" s="57" t="n">
        <v>21.4867804033536</v>
      </c>
      <c r="I25" s="125" t="n">
        <v>823.389158949998</v>
      </c>
      <c r="J25" s="45"/>
      <c r="K25" s="129" t="n">
        <v>2.38960606046759</v>
      </c>
    </row>
    <row r="26" customFormat="false" ht="17.1" hidden="false" customHeight="true" outlineLevel="0" collapsed="false">
      <c r="A26" s="130" t="s">
        <v>126</v>
      </c>
      <c r="B26" s="68" t="n">
        <v>296625.55941317</v>
      </c>
      <c r="C26" s="66" t="n">
        <v>289564.24384585</v>
      </c>
      <c r="D26" s="66" t="n">
        <v>322043.86784394</v>
      </c>
      <c r="E26" s="66" t="n">
        <v>377731.71053909</v>
      </c>
      <c r="F26" s="68" t="n">
        <v>-7061.31556731998</v>
      </c>
      <c r="G26" s="69"/>
      <c r="H26" s="70" t="n">
        <v>-2.38054858835825</v>
      </c>
      <c r="I26" s="67" t="n">
        <v>55687.84269515</v>
      </c>
      <c r="J26" s="67"/>
      <c r="K26" s="71" t="n">
        <v>17.2920052997674</v>
      </c>
    </row>
    <row r="27" customFormat="false" ht="17.1" hidden="false" customHeight="true" outlineLevel="0" collapsed="false">
      <c r="A27" s="32" t="s">
        <v>127</v>
      </c>
      <c r="B27" s="33" t="n">
        <v>218547.13747757</v>
      </c>
      <c r="C27" s="33" t="n">
        <v>215571.59703506</v>
      </c>
      <c r="D27" s="33" t="n">
        <v>234188.76353819</v>
      </c>
      <c r="E27" s="33" t="n">
        <v>267153.0652949</v>
      </c>
      <c r="F27" s="35" t="n">
        <v>-2975.54044250998</v>
      </c>
      <c r="G27" s="36"/>
      <c r="H27" s="33" t="n">
        <v>-1.36150968475411</v>
      </c>
      <c r="I27" s="38" t="n">
        <v>32964.3017567101</v>
      </c>
      <c r="J27" s="34"/>
      <c r="K27" s="40" t="n">
        <v>14.0759536276105</v>
      </c>
    </row>
    <row r="28" customFormat="false" ht="17.1" hidden="false" customHeight="true" outlineLevel="0" collapsed="false">
      <c r="A28" s="43" t="s">
        <v>128</v>
      </c>
      <c r="B28" s="44" t="n">
        <v>139281.32643735</v>
      </c>
      <c r="C28" s="44" t="n">
        <v>137211.12774733</v>
      </c>
      <c r="D28" s="44" t="n">
        <v>141931.480013872</v>
      </c>
      <c r="E28" s="44" t="n">
        <v>160379.991960089</v>
      </c>
      <c r="F28" s="52" t="n">
        <v>-2070.19869002001</v>
      </c>
      <c r="G28" s="47"/>
      <c r="H28" s="48" t="n">
        <v>-1.48634331893099</v>
      </c>
      <c r="I28" s="125" t="n">
        <v>18448.511946217</v>
      </c>
      <c r="J28" s="45"/>
      <c r="K28" s="129" t="n">
        <v>12.9981819004592</v>
      </c>
    </row>
    <row r="29" customFormat="false" ht="17.1" hidden="false" customHeight="true" outlineLevel="0" collapsed="false">
      <c r="A29" s="43" t="s">
        <v>129</v>
      </c>
      <c r="B29" s="48" t="n">
        <v>19696.87919965</v>
      </c>
      <c r="C29" s="48" t="n">
        <v>23953.59102767</v>
      </c>
      <c r="D29" s="48" t="n">
        <v>23431.563178128</v>
      </c>
      <c r="E29" s="48" t="n">
        <v>24080.137781911</v>
      </c>
      <c r="F29" s="52" t="n">
        <v>4256.71182802</v>
      </c>
      <c r="G29" s="47"/>
      <c r="H29" s="48" t="n">
        <v>21.6110978032278</v>
      </c>
      <c r="I29" s="49" t="n">
        <v>648.574603783</v>
      </c>
      <c r="J29" s="50"/>
      <c r="K29" s="51" t="n">
        <v>2.76795277742462</v>
      </c>
    </row>
    <row r="30" customFormat="false" ht="17.1" hidden="false" customHeight="true" outlineLevel="0" collapsed="false">
      <c r="A30" s="43" t="s">
        <v>130</v>
      </c>
      <c r="B30" s="48" t="n">
        <v>51113.72049142</v>
      </c>
      <c r="C30" s="48" t="n">
        <v>44123.52398105</v>
      </c>
      <c r="D30" s="48" t="n">
        <v>54277.46827534</v>
      </c>
      <c r="E30" s="48" t="n">
        <v>64190.9671071</v>
      </c>
      <c r="F30" s="52" t="n">
        <v>-6990.19651036999</v>
      </c>
      <c r="G30" s="47"/>
      <c r="H30" s="48" t="n">
        <v>-13.6757732428094</v>
      </c>
      <c r="I30" s="49" t="n">
        <v>9913.49883176</v>
      </c>
      <c r="J30" s="50"/>
      <c r="K30" s="51" t="n">
        <v>18.2644827527153</v>
      </c>
    </row>
    <row r="31" customFormat="false" ht="17.1" hidden="false" customHeight="true" outlineLevel="0" collapsed="false">
      <c r="A31" s="43" t="s">
        <v>131</v>
      </c>
      <c r="B31" s="48" t="n">
        <v>4569.00552499</v>
      </c>
      <c r="C31" s="48" t="n">
        <v>6010.12002276</v>
      </c>
      <c r="D31" s="48" t="n">
        <v>5334.47711514</v>
      </c>
      <c r="E31" s="48" t="n">
        <v>6724.63647996</v>
      </c>
      <c r="F31" s="52" t="n">
        <v>1441.11449777</v>
      </c>
      <c r="G31" s="47"/>
      <c r="H31" s="48" t="n">
        <v>31.5410977265814</v>
      </c>
      <c r="I31" s="49" t="n">
        <v>1390.15936482</v>
      </c>
      <c r="J31" s="50"/>
      <c r="K31" s="51" t="n">
        <v>26.0598993081165</v>
      </c>
    </row>
    <row r="32" customFormat="false" ht="17.1" hidden="false" customHeight="true" outlineLevel="0" collapsed="false">
      <c r="A32" s="32" t="s">
        <v>132</v>
      </c>
      <c r="B32" s="48" t="n">
        <v>3886.20582416</v>
      </c>
      <c r="C32" s="48" t="n">
        <v>4273.23425625</v>
      </c>
      <c r="D32" s="48" t="n">
        <v>9213.77495571</v>
      </c>
      <c r="E32" s="48" t="n">
        <v>11777.33196584</v>
      </c>
      <c r="F32" s="35" t="n">
        <v>387.028432089997</v>
      </c>
      <c r="G32" s="36"/>
      <c r="H32" s="33" t="n">
        <v>9.9590307256475</v>
      </c>
      <c r="I32" s="49" t="n">
        <v>2563.55701013</v>
      </c>
      <c r="J32" s="50"/>
      <c r="K32" s="51" t="n">
        <v>27.8230912134586</v>
      </c>
    </row>
    <row r="33" customFormat="false" ht="17.1" hidden="false" customHeight="true" outlineLevel="0" collapsed="false">
      <c r="A33" s="32" t="s">
        <v>133</v>
      </c>
      <c r="B33" s="44" t="n">
        <v>0</v>
      </c>
      <c r="C33" s="44" t="n">
        <v>232.812023759994</v>
      </c>
      <c r="D33" s="44" t="n">
        <v>0</v>
      </c>
      <c r="E33" s="44" t="n">
        <v>11421.46021804</v>
      </c>
      <c r="F33" s="35" t="n">
        <v>232.812023759994</v>
      </c>
      <c r="G33" s="36"/>
      <c r="H33" s="131" t="s">
        <v>80</v>
      </c>
      <c r="I33" s="54" t="n">
        <v>11421.46021804</v>
      </c>
      <c r="J33" s="67"/>
      <c r="K33" s="132" t="s">
        <v>80</v>
      </c>
    </row>
    <row r="34" customFormat="false" ht="17.1" hidden="false" customHeight="true" outlineLevel="0" collapsed="false">
      <c r="A34" s="43" t="s">
        <v>134</v>
      </c>
      <c r="B34" s="44" t="n">
        <v>8673.74771252</v>
      </c>
      <c r="C34" s="44" t="n">
        <v>8394.69383123</v>
      </c>
      <c r="D34" s="44" t="n">
        <v>8280.34555804</v>
      </c>
      <c r="E34" s="44" t="n">
        <v>8738.56382141</v>
      </c>
      <c r="F34" s="35" t="n">
        <v>-279.053881289998</v>
      </c>
      <c r="G34" s="36"/>
      <c r="H34" s="33" t="n">
        <v>-3.21722386376539</v>
      </c>
      <c r="I34" s="54" t="n">
        <v>458.21826337</v>
      </c>
      <c r="J34" s="67"/>
      <c r="K34" s="71" t="n">
        <v>5.53380604901303</v>
      </c>
    </row>
    <row r="35" customFormat="false" ht="17.1" hidden="false" customHeight="true" outlineLevel="0" collapsed="false">
      <c r="A35" s="128" t="s">
        <v>135</v>
      </c>
      <c r="B35" s="44" t="n">
        <v>48.1973565199995</v>
      </c>
      <c r="C35" s="44" t="n">
        <v>4.02105722999954</v>
      </c>
      <c r="D35" s="44" t="n">
        <v>40.44235804</v>
      </c>
      <c r="E35" s="44" t="n">
        <v>3.40012140999985</v>
      </c>
      <c r="F35" s="52" t="n">
        <v>-44.17629929</v>
      </c>
      <c r="G35" s="47"/>
      <c r="H35" s="48" t="n">
        <v>-91.6571000562427</v>
      </c>
      <c r="I35" s="125" t="n">
        <v>-37.0422366300001</v>
      </c>
      <c r="J35" s="45"/>
      <c r="K35" s="129" t="n">
        <v>-91.5926726956996</v>
      </c>
    </row>
    <row r="36" customFormat="false" ht="17.1" hidden="false" customHeight="true" outlineLevel="0" collapsed="false">
      <c r="A36" s="43" t="s">
        <v>136</v>
      </c>
      <c r="B36" s="48" t="n">
        <v>0</v>
      </c>
      <c r="C36" s="48" t="n">
        <v>0</v>
      </c>
      <c r="D36" s="48" t="n">
        <v>0</v>
      </c>
      <c r="E36" s="48" t="n">
        <v>0</v>
      </c>
      <c r="F36" s="52" t="n">
        <v>0</v>
      </c>
      <c r="G36" s="47"/>
      <c r="H36" s="124" t="s">
        <v>80</v>
      </c>
      <c r="I36" s="49" t="n">
        <v>0</v>
      </c>
      <c r="J36" s="50"/>
      <c r="K36" s="62" t="s">
        <v>80</v>
      </c>
    </row>
    <row r="37" customFormat="false" ht="17.1" hidden="false" customHeight="true" outlineLevel="0" collapsed="false">
      <c r="A37" s="43" t="s">
        <v>137</v>
      </c>
      <c r="B37" s="48" t="n">
        <v>0</v>
      </c>
      <c r="C37" s="48" t="n">
        <v>0</v>
      </c>
      <c r="D37" s="48" t="n">
        <v>0</v>
      </c>
      <c r="E37" s="48" t="n">
        <v>0</v>
      </c>
      <c r="F37" s="52" t="n">
        <v>0</v>
      </c>
      <c r="G37" s="47"/>
      <c r="H37" s="124" t="s">
        <v>80</v>
      </c>
      <c r="I37" s="49" t="n">
        <v>0</v>
      </c>
      <c r="J37" s="50"/>
      <c r="K37" s="62" t="s">
        <v>80</v>
      </c>
    </row>
    <row r="38" customFormat="false" ht="17.1" hidden="false" customHeight="true" outlineLevel="0" collapsed="false">
      <c r="A38" s="43" t="s">
        <v>138</v>
      </c>
      <c r="B38" s="48" t="n">
        <v>0</v>
      </c>
      <c r="C38" s="48" t="n">
        <v>0</v>
      </c>
      <c r="D38" s="48" t="n">
        <v>0</v>
      </c>
      <c r="E38" s="48" t="n">
        <v>0</v>
      </c>
      <c r="F38" s="52" t="n">
        <v>0</v>
      </c>
      <c r="G38" s="47"/>
      <c r="H38" s="124" t="s">
        <v>80</v>
      </c>
      <c r="I38" s="49" t="n">
        <v>0</v>
      </c>
      <c r="J38" s="50"/>
      <c r="K38" s="62" t="s">
        <v>80</v>
      </c>
    </row>
    <row r="39" customFormat="false" ht="17.1" hidden="false" customHeight="true" outlineLevel="0" collapsed="false">
      <c r="A39" s="43" t="s">
        <v>139</v>
      </c>
      <c r="B39" s="48" t="n">
        <v>0</v>
      </c>
      <c r="C39" s="48" t="n">
        <v>0</v>
      </c>
      <c r="D39" s="48" t="n">
        <v>0</v>
      </c>
      <c r="E39" s="48" t="n">
        <v>0</v>
      </c>
      <c r="F39" s="52" t="n">
        <v>0</v>
      </c>
      <c r="G39" s="47"/>
      <c r="H39" s="124" t="s">
        <v>80</v>
      </c>
      <c r="I39" s="49" t="n">
        <v>0</v>
      </c>
      <c r="J39" s="63"/>
      <c r="K39" s="62" t="s">
        <v>80</v>
      </c>
    </row>
    <row r="40" customFormat="false" ht="17.1" hidden="false" customHeight="true" outlineLevel="0" collapsed="false">
      <c r="A40" s="43" t="s">
        <v>140</v>
      </c>
      <c r="B40" s="48" t="n">
        <v>8625.550356</v>
      </c>
      <c r="C40" s="48" t="n">
        <v>8390.672774</v>
      </c>
      <c r="D40" s="48" t="n">
        <v>8239.9032</v>
      </c>
      <c r="E40" s="48" t="n">
        <v>8735.1637</v>
      </c>
      <c r="F40" s="52" t="n">
        <v>-234.877581999999</v>
      </c>
      <c r="G40" s="47"/>
      <c r="H40" s="48" t="n">
        <v>-2.72304458621144</v>
      </c>
      <c r="I40" s="49" t="n">
        <v>495.2605</v>
      </c>
      <c r="J40" s="63"/>
      <c r="K40" s="51" t="n">
        <v>6.01051357011088</v>
      </c>
    </row>
    <row r="41" customFormat="false" ht="17.1" hidden="false" customHeight="true" outlineLevel="0" collapsed="false">
      <c r="A41" s="32" t="s">
        <v>141</v>
      </c>
      <c r="B41" s="33" t="n">
        <v>0</v>
      </c>
      <c r="C41" s="33" t="n">
        <v>0</v>
      </c>
      <c r="D41" s="33" t="n">
        <v>0</v>
      </c>
      <c r="E41" s="33" t="n">
        <v>0</v>
      </c>
      <c r="F41" s="35" t="n">
        <v>0</v>
      </c>
      <c r="G41" s="36"/>
      <c r="H41" s="33"/>
      <c r="I41" s="38" t="n">
        <v>0</v>
      </c>
      <c r="J41" s="34"/>
      <c r="K41" s="40"/>
    </row>
    <row r="42" customFormat="false" ht="17.1" hidden="false" customHeight="true" outlineLevel="0" collapsed="false">
      <c r="A42" s="65" t="s">
        <v>142</v>
      </c>
      <c r="B42" s="44" t="n">
        <v>45061.5707518</v>
      </c>
      <c r="C42" s="44" t="n">
        <v>50650.9187693</v>
      </c>
      <c r="D42" s="44" t="n">
        <v>50427.28249886</v>
      </c>
      <c r="E42" s="44" t="n">
        <v>66334.80100486</v>
      </c>
      <c r="F42" s="35" t="n">
        <v>5589.3480175</v>
      </c>
      <c r="G42" s="36"/>
      <c r="H42" s="33" t="n">
        <v>12.4038020074494</v>
      </c>
      <c r="I42" s="54" t="n">
        <v>15907.518506</v>
      </c>
      <c r="J42" s="133"/>
      <c r="K42" s="71" t="n">
        <v>31.5454605477891</v>
      </c>
    </row>
    <row r="43" customFormat="false" ht="17.1" hidden="false" customHeight="true" outlineLevel="0" collapsed="false">
      <c r="A43" s="128" t="s">
        <v>143</v>
      </c>
      <c r="B43" s="44" t="n">
        <v>24343.10347128</v>
      </c>
      <c r="C43" s="44" t="n">
        <v>14714.2221865</v>
      </c>
      <c r="D43" s="44" t="n">
        <v>29147.51874885</v>
      </c>
      <c r="E43" s="44" t="n">
        <v>24083.86483117</v>
      </c>
      <c r="F43" s="46" t="n">
        <v>-9628.88128478</v>
      </c>
      <c r="G43" s="56"/>
      <c r="H43" s="44" t="n">
        <v>-39.5548632331952</v>
      </c>
      <c r="I43" s="125" t="n">
        <v>-5063.65391768</v>
      </c>
      <c r="J43" s="134"/>
      <c r="K43" s="129" t="n">
        <v>-17.3725041960211</v>
      </c>
    </row>
    <row r="44" customFormat="false" ht="17.1" hidden="false" customHeight="true" outlineLevel="0" collapsed="false">
      <c r="A44" s="135" t="s">
        <v>144</v>
      </c>
      <c r="B44" s="46" t="n">
        <v>203012.916448402</v>
      </c>
      <c r="C44" s="44" t="n">
        <v>198350.48327413</v>
      </c>
      <c r="D44" s="45" t="n">
        <v>211545.38932733</v>
      </c>
      <c r="E44" s="136" t="n">
        <v>303381.86544454</v>
      </c>
      <c r="F44" s="45" t="n">
        <v>-5489.01331566198</v>
      </c>
      <c r="G44" s="45" t="s">
        <v>70</v>
      </c>
      <c r="H44" s="57" t="n">
        <v>-2.7037754107912</v>
      </c>
      <c r="I44" s="45" t="n">
        <v>79084.70968098</v>
      </c>
      <c r="J44" s="45" t="s">
        <v>71</v>
      </c>
      <c r="K44" s="129" t="n">
        <v>37.3842748038389</v>
      </c>
    </row>
    <row r="45" customFormat="false" ht="17.1" hidden="false" customHeight="true" outlineLevel="0" collapsed="false">
      <c r="A45" s="74" t="s">
        <v>145</v>
      </c>
      <c r="B45" s="52" t="n">
        <v>15534.221029168</v>
      </c>
      <c r="C45" s="48" t="n">
        <v>17221.11376093</v>
      </c>
      <c r="D45" s="50" t="n">
        <v>22643.33171086</v>
      </c>
      <c r="E45" s="75" t="n">
        <v>-36228.84478093</v>
      </c>
      <c r="F45" s="50" t="n">
        <v>2513.472873152</v>
      </c>
      <c r="G45" s="50" t="s">
        <v>70</v>
      </c>
      <c r="H45" s="60" t="n">
        <v>16.1802311711192</v>
      </c>
      <c r="I45" s="50" t="n">
        <v>-46120.41005556</v>
      </c>
      <c r="J45" s="50" t="s">
        <v>71</v>
      </c>
      <c r="K45" s="51" t="n">
        <v>-203.68208461761</v>
      </c>
    </row>
    <row r="46" customFormat="false" ht="17.1" hidden="false" customHeight="true" outlineLevel="0" collapsed="false">
      <c r="A46" s="83" t="s">
        <v>146</v>
      </c>
      <c r="B46" s="88" t="n">
        <v>43624.130644632</v>
      </c>
      <c r="C46" s="137" t="n">
        <v>34045.18859186</v>
      </c>
      <c r="D46" s="137" t="n">
        <v>45117.69249779</v>
      </c>
      <c r="E46" s="138" t="n">
        <v>55138.16792716</v>
      </c>
      <c r="F46" s="139" t="n">
        <v>-10405.522194162</v>
      </c>
      <c r="G46" s="139" t="s">
        <v>70</v>
      </c>
      <c r="H46" s="138" t="n">
        <v>-23.8526752061302</v>
      </c>
      <c r="I46" s="139" t="n">
        <v>-2731.29100685998</v>
      </c>
      <c r="J46" s="139" t="s">
        <v>71</v>
      </c>
      <c r="K46" s="140" t="n">
        <v>-6.05370278409909</v>
      </c>
    </row>
    <row r="47" customFormat="false" ht="17.1" hidden="false" customHeight="true" outlineLevel="0" collapsed="false">
      <c r="A47" s="94" t="s">
        <v>147</v>
      </c>
      <c r="B47" s="96"/>
      <c r="C47" s="141"/>
      <c r="D47" s="142"/>
      <c r="E47" s="142"/>
      <c r="F47" s="53"/>
      <c r="G47" s="63"/>
      <c r="H47" s="53"/>
      <c r="I47" s="63"/>
      <c r="J47" s="63"/>
      <c r="K47" s="63"/>
    </row>
    <row r="48" customFormat="false" ht="17.1" hidden="false" customHeight="true" outlineLevel="0" collapsed="false">
      <c r="A48" s="143" t="s">
        <v>148</v>
      </c>
      <c r="B48" s="96"/>
      <c r="C48" s="53"/>
      <c r="D48" s="63"/>
      <c r="E48" s="63"/>
      <c r="F48" s="53"/>
      <c r="G48" s="63"/>
      <c r="H48" s="53"/>
      <c r="I48" s="63" t="s">
        <v>15</v>
      </c>
      <c r="J48" s="63"/>
      <c r="K48" s="63"/>
    </row>
    <row r="49" customFormat="false" ht="17.1" hidden="false" customHeight="true" outlineLevel="0" collapsed="false">
      <c r="A49" s="98" t="s">
        <v>101</v>
      </c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59" width="15.56"/>
    <col collapsed="false" customWidth="false" hidden="false" outlineLevel="0" max="2" min="2" style="1059" width="12.42"/>
    <col collapsed="false" customWidth="true" hidden="false" outlineLevel="0" max="3" min="3" style="1059" width="13.99"/>
    <col collapsed="false" customWidth="false" hidden="false" outlineLevel="0" max="4" min="4" style="1059" width="12.42"/>
    <col collapsed="false" customWidth="true" hidden="false" outlineLevel="0" max="5" min="5" style="1059" width="13.7"/>
    <col collapsed="false" customWidth="false" hidden="false" outlineLevel="0" max="6" min="6" style="1059" width="12.42"/>
    <col collapsed="false" customWidth="true" hidden="false" outlineLevel="0" max="7" min="7" style="1059" width="13.7"/>
    <col collapsed="false" customWidth="false" hidden="true" outlineLevel="0" max="9" min="8" style="1059" width="12.42"/>
    <col collapsed="false" customWidth="false" hidden="false" outlineLevel="0" max="257" min="10" style="1059" width="12.42"/>
  </cols>
  <sheetData>
    <row r="1" customFormat="false" ht="12.75" hidden="false" customHeight="false" outlineLevel="0" collapsed="false">
      <c r="A1" s="1091" t="s">
        <v>1314</v>
      </c>
      <c r="B1" s="1091"/>
      <c r="C1" s="1091"/>
      <c r="D1" s="1091"/>
      <c r="E1" s="1091"/>
      <c r="F1" s="1091"/>
      <c r="G1" s="1091"/>
      <c r="H1" s="1092"/>
      <c r="I1" s="1092"/>
    </row>
    <row r="2" customFormat="false" ht="19.5" hidden="false" customHeight="true" outlineLevel="0" collapsed="false">
      <c r="A2" s="1093" t="s">
        <v>39</v>
      </c>
      <c r="B2" s="1093"/>
      <c r="C2" s="1093"/>
      <c r="D2" s="1093"/>
      <c r="E2" s="1093"/>
      <c r="F2" s="1093"/>
      <c r="G2" s="1093"/>
      <c r="H2" s="1093"/>
      <c r="I2" s="1093"/>
      <c r="J2" s="1063"/>
    </row>
    <row r="3" customFormat="false" ht="14.25" hidden="false" customHeight="true" outlineLevel="0" collapsed="false">
      <c r="A3" s="1094" t="s">
        <v>1315</v>
      </c>
      <c r="B3" s="1094"/>
      <c r="C3" s="1094"/>
      <c r="D3" s="1094"/>
      <c r="E3" s="1094"/>
      <c r="F3" s="1094"/>
      <c r="G3" s="1094"/>
      <c r="H3" s="1094"/>
      <c r="I3" s="1094"/>
    </row>
    <row r="4" customFormat="false" ht="15.75" hidden="false" customHeight="true" outlineLevel="0" collapsed="false">
      <c r="A4" s="1091" t="s">
        <v>1303</v>
      </c>
      <c r="B4" s="1091"/>
      <c r="C4" s="1091"/>
      <c r="D4" s="1091"/>
      <c r="E4" s="1091"/>
      <c r="F4" s="1091"/>
      <c r="G4" s="1091"/>
      <c r="H4" s="1091"/>
      <c r="I4" s="1091"/>
    </row>
    <row r="5" customFormat="false" ht="24.95" hidden="false" customHeight="true" outlineLevel="0" collapsed="false">
      <c r="A5" s="1064" t="s">
        <v>1316</v>
      </c>
      <c r="B5" s="1065" t="s">
        <v>445</v>
      </c>
      <c r="C5" s="1065"/>
      <c r="D5" s="1065" t="s">
        <v>63</v>
      </c>
      <c r="E5" s="1065"/>
      <c r="F5" s="1067" t="s">
        <v>1317</v>
      </c>
      <c r="G5" s="1067"/>
      <c r="H5" s="1095" t="s">
        <v>1305</v>
      </c>
      <c r="I5" s="1095"/>
      <c r="J5" s="1068"/>
      <c r="K5" s="1068"/>
      <c r="L5" s="1068"/>
      <c r="M5" s="1068"/>
    </row>
    <row r="6" customFormat="false" ht="24.95" hidden="false" customHeight="true" outlineLevel="0" collapsed="false">
      <c r="A6" s="1064"/>
      <c r="B6" s="1070" t="s">
        <v>1307</v>
      </c>
      <c r="C6" s="1069" t="s">
        <v>761</v>
      </c>
      <c r="D6" s="1069" t="s">
        <v>1307</v>
      </c>
      <c r="E6" s="1070" t="s">
        <v>761</v>
      </c>
      <c r="F6" s="1070" t="s">
        <v>1307</v>
      </c>
      <c r="G6" s="1096" t="s">
        <v>761</v>
      </c>
      <c r="H6" s="1097" t="s">
        <v>905</v>
      </c>
      <c r="I6" s="1097" t="s">
        <v>1308</v>
      </c>
      <c r="J6" s="1068"/>
      <c r="K6" s="1068"/>
      <c r="L6" s="1068"/>
      <c r="M6" s="1068"/>
    </row>
    <row r="7" customFormat="false" ht="24.95" hidden="false" customHeight="true" outlineLevel="0" collapsed="false">
      <c r="A7" s="1073" t="s">
        <v>447</v>
      </c>
      <c r="B7" s="1098" t="n">
        <v>201.4</v>
      </c>
      <c r="C7" s="1098" t="n">
        <v>13.2</v>
      </c>
      <c r="D7" s="1098" t="n">
        <v>218.3</v>
      </c>
      <c r="E7" s="1098" t="n">
        <v>8.4</v>
      </c>
      <c r="F7" s="1098" t="n">
        <v>230.7</v>
      </c>
      <c r="G7" s="1099" t="n">
        <v>5.7</v>
      </c>
      <c r="H7" s="1068"/>
      <c r="I7" s="1068"/>
      <c r="J7" s="1068"/>
      <c r="L7" s="1068"/>
      <c r="M7" s="1068"/>
      <c r="N7" s="1068"/>
      <c r="O7" s="1068"/>
      <c r="P7" s="1068"/>
    </row>
    <row r="8" customFormat="false" ht="24.95" hidden="false" customHeight="true" outlineLevel="0" collapsed="false">
      <c r="A8" s="1073" t="s">
        <v>448</v>
      </c>
      <c r="B8" s="1098" t="n">
        <v>203</v>
      </c>
      <c r="C8" s="1098" t="n">
        <v>12.6</v>
      </c>
      <c r="D8" s="1098" t="n">
        <v>219.6</v>
      </c>
      <c r="E8" s="1098" t="n">
        <v>8.2</v>
      </c>
      <c r="F8" s="1098" t="n">
        <v>235.2</v>
      </c>
      <c r="G8" s="1099" t="n">
        <v>7.1</v>
      </c>
      <c r="H8" s="1068"/>
      <c r="I8" s="1068"/>
      <c r="J8" s="1068"/>
      <c r="L8" s="1068"/>
      <c r="M8" s="1068"/>
      <c r="N8" s="1068"/>
      <c r="O8" s="1068"/>
      <c r="P8" s="1068"/>
    </row>
    <row r="9" customFormat="false" ht="24.95" hidden="false" customHeight="true" outlineLevel="0" collapsed="false">
      <c r="A9" s="1073" t="s">
        <v>449</v>
      </c>
      <c r="B9" s="1098" t="n">
        <v>206.1</v>
      </c>
      <c r="C9" s="1098" t="n">
        <v>14.8</v>
      </c>
      <c r="D9" s="1098" t="n">
        <v>222.1</v>
      </c>
      <c r="E9" s="1098" t="n">
        <v>8</v>
      </c>
      <c r="F9" s="1098" t="n">
        <v>236</v>
      </c>
      <c r="G9" s="1099" t="n">
        <v>6.3</v>
      </c>
      <c r="H9" s="1068"/>
      <c r="I9" s="1068"/>
      <c r="J9" s="1068"/>
      <c r="K9" s="1068"/>
      <c r="L9" s="1068"/>
      <c r="M9" s="1068"/>
      <c r="N9" s="1068"/>
      <c r="O9" s="1068"/>
      <c r="P9" s="1068"/>
    </row>
    <row r="10" customFormat="false" ht="24.95" hidden="false" customHeight="true" outlineLevel="0" collapsed="false">
      <c r="A10" s="1073" t="s">
        <v>450</v>
      </c>
      <c r="B10" s="1098" t="n">
        <v>208.7</v>
      </c>
      <c r="C10" s="1098" t="n">
        <v>18.5</v>
      </c>
      <c r="D10" s="1098" t="n">
        <v>224.1</v>
      </c>
      <c r="E10" s="1098" t="n">
        <v>7.4</v>
      </c>
      <c r="F10" s="1098" t="n">
        <v>235.3</v>
      </c>
      <c r="G10" s="1099" t="n">
        <v>5</v>
      </c>
      <c r="H10" s="1068"/>
      <c r="I10" s="1068"/>
      <c r="J10" s="1068"/>
      <c r="K10" s="1068"/>
      <c r="L10" s="1068"/>
      <c r="M10" s="1068"/>
      <c r="N10" s="1068"/>
      <c r="O10" s="1068"/>
      <c r="P10" s="1068"/>
    </row>
    <row r="11" customFormat="false" ht="24.95" hidden="false" customHeight="true" outlineLevel="0" collapsed="false">
      <c r="A11" s="1073" t="s">
        <v>451</v>
      </c>
      <c r="B11" s="1098" t="n">
        <v>203.2</v>
      </c>
      <c r="C11" s="1098" t="n">
        <v>18.9</v>
      </c>
      <c r="D11" s="1098" t="n">
        <v>226.043649858111</v>
      </c>
      <c r="E11" s="1098" t="n">
        <v>11.2</v>
      </c>
      <c r="F11" s="1098" t="n">
        <v>235.7</v>
      </c>
      <c r="G11" s="1099" t="n">
        <v>4.3</v>
      </c>
      <c r="H11" s="1068"/>
      <c r="I11" s="1068"/>
      <c r="J11" s="1068"/>
      <c r="K11" s="1068"/>
      <c r="L11" s="1068"/>
      <c r="M11" s="1068"/>
      <c r="N11" s="1068"/>
      <c r="O11" s="1068"/>
      <c r="P11" s="1068"/>
    </row>
    <row r="12" customFormat="false" ht="24.95" hidden="false" customHeight="true" outlineLevel="0" collapsed="false">
      <c r="A12" s="1073" t="s">
        <v>452</v>
      </c>
      <c r="B12" s="1098" t="n">
        <v>200.6</v>
      </c>
      <c r="C12" s="1098" t="n">
        <v>16</v>
      </c>
      <c r="D12" s="1098" t="n">
        <v>226.2</v>
      </c>
      <c r="E12" s="1098" t="n">
        <v>12.8</v>
      </c>
      <c r="F12" s="1098" t="n">
        <v>233.7</v>
      </c>
      <c r="G12" s="1099" t="n">
        <v>3.3</v>
      </c>
      <c r="H12" s="1068"/>
      <c r="I12" s="1068"/>
      <c r="J12" s="1068"/>
      <c r="K12" s="1068"/>
      <c r="L12" s="1068"/>
      <c r="M12" s="1068"/>
      <c r="N12" s="1068"/>
      <c r="O12" s="1068"/>
      <c r="P12" s="1068"/>
    </row>
    <row r="13" customFormat="false" ht="24.95" hidden="false" customHeight="true" outlineLevel="0" collapsed="false">
      <c r="A13" s="1073" t="s">
        <v>453</v>
      </c>
      <c r="B13" s="1098" t="n">
        <v>198.7</v>
      </c>
      <c r="C13" s="1098" t="n">
        <v>14.2</v>
      </c>
      <c r="D13" s="1098" t="n">
        <v>222.2</v>
      </c>
      <c r="E13" s="1098" t="n">
        <v>11.8</v>
      </c>
      <c r="F13" s="1098" t="n">
        <v>232.6</v>
      </c>
      <c r="G13" s="1099" t="n">
        <v>4.7</v>
      </c>
      <c r="H13" s="1068"/>
      <c r="I13" s="1068"/>
      <c r="J13" s="1068"/>
      <c r="K13" s="1068"/>
      <c r="L13" s="1068"/>
      <c r="M13" s="1068"/>
      <c r="N13" s="1068"/>
      <c r="O13" s="1068"/>
      <c r="P13" s="1068"/>
    </row>
    <row r="14" customFormat="false" ht="24.95" hidden="false" customHeight="true" outlineLevel="0" collapsed="false">
      <c r="A14" s="1073" t="s">
        <v>454</v>
      </c>
      <c r="B14" s="1098" t="n">
        <v>197</v>
      </c>
      <c r="C14" s="1098" t="n">
        <v>12.2</v>
      </c>
      <c r="D14" s="1098" t="n">
        <v>221.4</v>
      </c>
      <c r="E14" s="1098" t="n">
        <v>12.4</v>
      </c>
      <c r="F14" s="1098" t="n">
        <v>235.4</v>
      </c>
      <c r="G14" s="1099" t="n">
        <v>6.3</v>
      </c>
      <c r="H14" s="1068"/>
      <c r="I14" s="1068"/>
      <c r="J14" s="1068"/>
      <c r="K14" s="1068"/>
      <c r="L14" s="1068"/>
      <c r="M14" s="1068"/>
      <c r="N14" s="1068"/>
      <c r="O14" s="1068"/>
      <c r="P14" s="1068"/>
    </row>
    <row r="15" customFormat="false" ht="24.95" hidden="false" customHeight="true" outlineLevel="0" collapsed="false">
      <c r="A15" s="1073" t="s">
        <v>455</v>
      </c>
      <c r="B15" s="1098" t="n">
        <v>197.6</v>
      </c>
      <c r="C15" s="1098" t="n">
        <v>10.9</v>
      </c>
      <c r="D15" s="1098" t="n">
        <v>220.3</v>
      </c>
      <c r="E15" s="1098" t="n">
        <v>11.5</v>
      </c>
      <c r="F15" s="1098"/>
      <c r="G15" s="1099"/>
      <c r="K15" s="1068"/>
      <c r="L15" s="1068"/>
      <c r="M15" s="1068"/>
      <c r="N15" s="1068"/>
      <c r="O15" s="1068"/>
      <c r="P15" s="1068"/>
    </row>
    <row r="16" customFormat="false" ht="24.95" hidden="false" customHeight="true" outlineLevel="0" collapsed="false">
      <c r="A16" s="1073" t="s">
        <v>456</v>
      </c>
      <c r="B16" s="1098" t="n">
        <v>200.4</v>
      </c>
      <c r="C16" s="1098" t="n">
        <v>8.4</v>
      </c>
      <c r="D16" s="1098" t="n">
        <v>221.869455172786</v>
      </c>
      <c r="E16" s="1098" t="n">
        <v>10.7</v>
      </c>
      <c r="F16" s="1098"/>
      <c r="G16" s="1099"/>
      <c r="K16" s="1068"/>
      <c r="L16" s="1068"/>
      <c r="M16" s="1068"/>
      <c r="N16" s="1068"/>
      <c r="O16" s="1068"/>
      <c r="P16" s="1068"/>
    </row>
    <row r="17" customFormat="false" ht="24.95" hidden="false" customHeight="true" outlineLevel="0" collapsed="false">
      <c r="A17" s="1073" t="s">
        <v>457</v>
      </c>
      <c r="B17" s="1098" t="n">
        <v>205.2</v>
      </c>
      <c r="C17" s="1098" t="n">
        <v>6.3</v>
      </c>
      <c r="D17" s="1098" t="n">
        <v>223.4</v>
      </c>
      <c r="E17" s="1098" t="n">
        <v>8.9</v>
      </c>
      <c r="F17" s="1098"/>
      <c r="G17" s="1099"/>
      <c r="K17" s="1068"/>
      <c r="L17" s="1068"/>
      <c r="M17" s="1068"/>
      <c r="N17" s="1068"/>
      <c r="O17" s="1068"/>
      <c r="P17" s="1068"/>
    </row>
    <row r="18" customFormat="false" ht="24.95" hidden="false" customHeight="true" outlineLevel="0" collapsed="false">
      <c r="A18" s="1073" t="s">
        <v>458</v>
      </c>
      <c r="B18" s="1098" t="n">
        <v>211.8</v>
      </c>
      <c r="C18" s="1098" t="n">
        <v>7</v>
      </c>
      <c r="D18" s="1098" t="n">
        <v>227.2</v>
      </c>
      <c r="E18" s="1098" t="n">
        <v>7.3</v>
      </c>
      <c r="F18" s="1098"/>
      <c r="G18" s="1099"/>
      <c r="K18" s="1068"/>
      <c r="L18" s="1068"/>
      <c r="M18" s="1068"/>
      <c r="N18" s="1068"/>
      <c r="O18" s="1068"/>
      <c r="P18" s="1068"/>
    </row>
    <row r="19" customFormat="false" ht="24.95" hidden="false" customHeight="true" outlineLevel="0" collapsed="false">
      <c r="A19" s="1100" t="s">
        <v>723</v>
      </c>
      <c r="B19" s="1101" t="n">
        <v>202.8</v>
      </c>
      <c r="C19" s="1101" t="n">
        <v>12.6</v>
      </c>
      <c r="D19" s="1101" t="n">
        <v>222.7</v>
      </c>
      <c r="E19" s="1101" t="n">
        <v>9.8</v>
      </c>
      <c r="F19" s="1101"/>
      <c r="G19" s="1102"/>
    </row>
    <row r="20" customFormat="false" ht="20.1" hidden="false" customHeight="true" outlineLevel="0" collapsed="false">
      <c r="A20" s="1090" t="s">
        <v>1313</v>
      </c>
      <c r="D20" s="1068"/>
    </row>
    <row r="21" customFormat="false" ht="20.1" hidden="false" customHeight="true" outlineLevel="0" collapsed="false">
      <c r="A21" s="1090"/>
      <c r="G21" s="1063"/>
    </row>
    <row r="23" customFormat="false" ht="12.75" hidden="false" customHeight="false" outlineLevel="0" collapsed="false">
      <c r="A23" s="1103"/>
      <c r="B23" s="1103"/>
    </row>
    <row r="24" customFormat="false" ht="12.75" hidden="false" customHeight="false" outlineLevel="0" collapsed="false">
      <c r="A24" s="1104"/>
      <c r="B24" s="1103"/>
    </row>
    <row r="25" customFormat="false" ht="12.75" hidden="false" customHeight="false" outlineLevel="0" collapsed="false">
      <c r="A25" s="1104"/>
      <c r="B25" s="1103"/>
    </row>
    <row r="26" customFormat="false" ht="12.75" hidden="false" customHeight="false" outlineLevel="0" collapsed="false">
      <c r="A26" s="1104"/>
      <c r="B26" s="1103"/>
    </row>
    <row r="27" customFormat="false" ht="12.75" hidden="false" customHeight="false" outlineLevel="0" collapsed="false">
      <c r="A27" s="1103"/>
      <c r="B27" s="1103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52" width="6.28"/>
    <col collapsed="false" customWidth="true" hidden="false" outlineLevel="0" max="2" min="2" style="1009" width="34.28"/>
    <col collapsed="false" customWidth="true" hidden="false" outlineLevel="0" max="3" min="3" style="1009" width="7.14"/>
    <col collapsed="false" customWidth="true" hidden="false" outlineLevel="0" max="4" min="4" style="1009" width="8.14"/>
    <col collapsed="false" customWidth="true" hidden="false" outlineLevel="0" max="5" min="5" style="1009" width="8.28"/>
    <col collapsed="false" customWidth="true" hidden="false" outlineLevel="0" max="7" min="6" style="1009" width="8.7"/>
    <col collapsed="false" customWidth="true" hidden="false" outlineLevel="0" max="8" min="8" style="1009" width="8.28"/>
    <col collapsed="false" customWidth="true" hidden="false" outlineLevel="0" max="9" min="9" style="1009" width="8.14"/>
    <col collapsed="false" customWidth="true" hidden="false" outlineLevel="0" max="13" min="10" style="1009" width="7.14"/>
    <col collapsed="false" customWidth="true" hidden="false" outlineLevel="0" max="14" min="14" style="1009" width="5.56"/>
    <col collapsed="false" customWidth="false" hidden="false" outlineLevel="0" max="257" min="15" style="1009" width="9.14"/>
  </cols>
  <sheetData>
    <row r="1" customFormat="false" ht="12.75" hidden="false" customHeight="true" outlineLevel="0" collapsed="false">
      <c r="A1" s="1105" t="s">
        <v>1318</v>
      </c>
      <c r="B1" s="1105"/>
      <c r="C1" s="1105"/>
      <c r="D1" s="1105"/>
      <c r="E1" s="1105"/>
      <c r="F1" s="1105"/>
      <c r="G1" s="1105"/>
      <c r="H1" s="1105"/>
      <c r="I1" s="1105"/>
      <c r="J1" s="1105"/>
      <c r="K1" s="1105"/>
      <c r="L1" s="1105"/>
      <c r="M1" s="1105"/>
    </row>
    <row r="2" customFormat="false" ht="12.75" hidden="false" customHeight="true" outlineLevel="0" collapsed="false">
      <c r="A2" s="1105" t="s">
        <v>1319</v>
      </c>
      <c r="B2" s="1105"/>
      <c r="C2" s="1105"/>
      <c r="D2" s="1105"/>
      <c r="E2" s="1105"/>
      <c r="F2" s="1105"/>
      <c r="G2" s="1105"/>
      <c r="H2" s="1105"/>
      <c r="I2" s="1105"/>
      <c r="J2" s="1105"/>
      <c r="K2" s="1105"/>
      <c r="L2" s="1105"/>
      <c r="M2" s="1105"/>
    </row>
    <row r="3" customFormat="false" ht="12.75" hidden="false" customHeight="true" outlineLevel="0" collapsed="false">
      <c r="A3" s="1105" t="s">
        <v>1320</v>
      </c>
      <c r="B3" s="1105"/>
      <c r="C3" s="1105"/>
      <c r="D3" s="1105"/>
      <c r="E3" s="1105"/>
      <c r="F3" s="1105"/>
      <c r="G3" s="1105"/>
      <c r="H3" s="1105"/>
      <c r="I3" s="1105"/>
      <c r="J3" s="1105"/>
      <c r="K3" s="1105"/>
      <c r="L3" s="1105"/>
      <c r="M3" s="1105"/>
    </row>
    <row r="4" customFormat="false" ht="12.75" hidden="false" customHeight="true" outlineLevel="0" collapsed="false">
      <c r="A4" s="1105" t="s">
        <v>1265</v>
      </c>
      <c r="B4" s="1105"/>
      <c r="C4" s="1105"/>
      <c r="D4" s="1105"/>
      <c r="E4" s="1105"/>
      <c r="F4" s="1105"/>
      <c r="G4" s="1105"/>
      <c r="H4" s="1105"/>
      <c r="I4" s="1105"/>
      <c r="J4" s="1105"/>
      <c r="K4" s="1105"/>
      <c r="L4" s="1105"/>
      <c r="M4" s="1105"/>
    </row>
    <row r="5" customFormat="false" ht="12.75" hidden="false" customHeight="true" outlineLevel="0" collapsed="false">
      <c r="A5" s="1105" t="s">
        <v>1321</v>
      </c>
      <c r="B5" s="1105"/>
      <c r="C5" s="1105"/>
      <c r="D5" s="1105"/>
      <c r="E5" s="1105"/>
      <c r="F5" s="1105"/>
      <c r="G5" s="1105"/>
      <c r="H5" s="1105"/>
      <c r="I5" s="1105"/>
      <c r="J5" s="1105"/>
      <c r="K5" s="1105"/>
      <c r="L5" s="1105"/>
      <c r="M5" s="1105"/>
    </row>
    <row r="6" customFormat="false" ht="13.5" hidden="false" customHeight="true" outlineLevel="0" collapsed="false">
      <c r="A6" s="1106"/>
      <c r="B6" s="1106"/>
      <c r="C6" s="1106"/>
      <c r="D6" s="1106"/>
      <c r="E6" s="1106"/>
      <c r="F6" s="1106"/>
      <c r="G6" s="1106"/>
      <c r="H6" s="1106"/>
      <c r="I6" s="1106"/>
      <c r="J6" s="1106"/>
      <c r="K6" s="1106"/>
      <c r="L6" s="1106"/>
      <c r="M6" s="1106"/>
    </row>
    <row r="7" customFormat="false" ht="16.5" hidden="false" customHeight="true" outlineLevel="0" collapsed="false">
      <c r="A7" s="1107" t="s">
        <v>788</v>
      </c>
      <c r="B7" s="1108" t="s">
        <v>1322</v>
      </c>
      <c r="C7" s="1109" t="s">
        <v>1323</v>
      </c>
      <c r="D7" s="1110" t="s">
        <v>445</v>
      </c>
      <c r="E7" s="756" t="s">
        <v>63</v>
      </c>
      <c r="F7" s="756"/>
      <c r="G7" s="728" t="s">
        <v>1324</v>
      </c>
      <c r="H7" s="728"/>
      <c r="I7" s="728"/>
      <c r="J7" s="1111" t="s">
        <v>942</v>
      </c>
      <c r="K7" s="1111"/>
      <c r="L7" s="1111"/>
      <c r="M7" s="1111"/>
    </row>
    <row r="8" customFormat="false" ht="12.75" hidden="false" customHeight="true" outlineLevel="0" collapsed="false">
      <c r="A8" s="1107"/>
      <c r="B8" s="1108"/>
      <c r="C8" s="1112" t="s">
        <v>1325</v>
      </c>
      <c r="D8" s="1113" t="s">
        <v>943</v>
      </c>
      <c r="E8" s="1113" t="s">
        <v>944</v>
      </c>
      <c r="F8" s="1113" t="s">
        <v>943</v>
      </c>
      <c r="G8" s="1113" t="s">
        <v>1270</v>
      </c>
      <c r="H8" s="1113" t="s">
        <v>944</v>
      </c>
      <c r="I8" s="1113" t="s">
        <v>943</v>
      </c>
      <c r="J8" s="1114" t="s">
        <v>1326</v>
      </c>
      <c r="K8" s="1114" t="s">
        <v>1327</v>
      </c>
      <c r="L8" s="1114" t="s">
        <v>929</v>
      </c>
      <c r="M8" s="1115" t="s">
        <v>1328</v>
      </c>
    </row>
    <row r="9" customFormat="false" ht="12.75" hidden="false" customHeight="true" outlineLevel="0" collapsed="false">
      <c r="A9" s="1107"/>
      <c r="B9" s="1116" t="n">
        <v>1</v>
      </c>
      <c r="C9" s="1117" t="n">
        <v>2</v>
      </c>
      <c r="D9" s="1116" t="n">
        <v>3</v>
      </c>
      <c r="E9" s="1116" t="n">
        <v>4</v>
      </c>
      <c r="F9" s="1116" t="n">
        <v>5</v>
      </c>
      <c r="G9" s="1118" t="n">
        <v>6</v>
      </c>
      <c r="H9" s="1119" t="n">
        <v>7</v>
      </c>
      <c r="I9" s="1119" t="n">
        <v>8</v>
      </c>
      <c r="J9" s="1114"/>
      <c r="K9" s="1114"/>
      <c r="L9" s="1114"/>
      <c r="M9" s="1115"/>
    </row>
    <row r="10" customFormat="false" ht="24.95" hidden="false" customHeight="true" outlineLevel="0" collapsed="false">
      <c r="A10" s="1120"/>
      <c r="B10" s="1121" t="s">
        <v>1329</v>
      </c>
      <c r="C10" s="1122" t="n">
        <v>100</v>
      </c>
      <c r="D10" s="1123" t="n">
        <v>169.6</v>
      </c>
      <c r="E10" s="1123" t="n">
        <v>197.465566743959</v>
      </c>
      <c r="F10" s="1123" t="n">
        <v>202</v>
      </c>
      <c r="G10" s="1124" t="n">
        <v>251.7</v>
      </c>
      <c r="H10" s="1124" t="n">
        <v>256.9</v>
      </c>
      <c r="I10" s="1124" t="n">
        <v>257.7</v>
      </c>
      <c r="J10" s="1125" t="n">
        <v>19.1037735849057</v>
      </c>
      <c r="K10" s="1126" t="n">
        <v>2.29631592525725</v>
      </c>
      <c r="L10" s="1126" t="n">
        <v>27.5742574257426</v>
      </c>
      <c r="M10" s="1127" t="n">
        <v>0.311405216037358</v>
      </c>
    </row>
    <row r="11" customFormat="false" ht="24.95" hidden="false" customHeight="true" outlineLevel="0" collapsed="false">
      <c r="A11" s="1128" t="n">
        <v>1</v>
      </c>
      <c r="B11" s="1129" t="s">
        <v>1330</v>
      </c>
      <c r="C11" s="1130" t="n">
        <v>26.97</v>
      </c>
      <c r="D11" s="1131" t="n">
        <v>157</v>
      </c>
      <c r="E11" s="1131" t="n">
        <v>157.034423673833</v>
      </c>
      <c r="F11" s="1131" t="n">
        <v>157</v>
      </c>
      <c r="G11" s="1132" t="n">
        <v>187.3</v>
      </c>
      <c r="H11" s="1132" t="n">
        <v>187.3</v>
      </c>
      <c r="I11" s="1133" t="n">
        <v>187.3</v>
      </c>
      <c r="J11" s="1134" t="n">
        <v>0</v>
      </c>
      <c r="K11" s="1134" t="n">
        <v>-0.0219211005001938</v>
      </c>
      <c r="L11" s="1134" t="n">
        <v>19.2993630573249</v>
      </c>
      <c r="M11" s="1135" t="n">
        <v>0</v>
      </c>
    </row>
    <row r="12" customFormat="false" ht="7.5" hidden="false" customHeight="true" outlineLevel="0" collapsed="false">
      <c r="A12" s="1128"/>
      <c r="B12" s="1129"/>
      <c r="C12" s="1130"/>
      <c r="D12" s="1136"/>
      <c r="E12" s="1136"/>
      <c r="F12" s="1136"/>
      <c r="G12" s="977"/>
      <c r="H12" s="977"/>
      <c r="I12" s="1137"/>
      <c r="J12" s="1134"/>
      <c r="K12" s="1134"/>
      <c r="L12" s="1134"/>
      <c r="M12" s="1135"/>
    </row>
    <row r="13" customFormat="false" ht="24.95" hidden="false" customHeight="true" outlineLevel="0" collapsed="false">
      <c r="A13" s="1138"/>
      <c r="B13" s="1139" t="s">
        <v>1331</v>
      </c>
      <c r="C13" s="1140" t="n">
        <v>9.8</v>
      </c>
      <c r="D13" s="1136" t="n">
        <v>150.2</v>
      </c>
      <c r="E13" s="1136" t="n">
        <v>150.240554265293</v>
      </c>
      <c r="F13" s="1136" t="n">
        <v>150.2</v>
      </c>
      <c r="G13" s="977" t="n">
        <v>177.7</v>
      </c>
      <c r="H13" s="977" t="n">
        <v>177.7</v>
      </c>
      <c r="I13" s="1137" t="n">
        <v>177.7</v>
      </c>
      <c r="J13" s="1141" t="n">
        <v>0</v>
      </c>
      <c r="K13" s="1141" t="n">
        <v>-0.026992888499251</v>
      </c>
      <c r="L13" s="1141" t="n">
        <v>18.3089214380826</v>
      </c>
      <c r="M13" s="1142" t="n">
        <v>0</v>
      </c>
    </row>
    <row r="14" customFormat="false" ht="27.75" hidden="false" customHeight="true" outlineLevel="0" collapsed="false">
      <c r="A14" s="1138"/>
      <c r="B14" s="1139" t="s">
        <v>1332</v>
      </c>
      <c r="C14" s="1140" t="n">
        <v>17.17</v>
      </c>
      <c r="D14" s="1136" t="n">
        <v>160.9</v>
      </c>
      <c r="E14" s="1136" t="n">
        <v>160.894180020543</v>
      </c>
      <c r="F14" s="1136" t="n">
        <v>160.9</v>
      </c>
      <c r="G14" s="977" t="n">
        <v>192.8</v>
      </c>
      <c r="H14" s="977" t="n">
        <v>192.8</v>
      </c>
      <c r="I14" s="1137" t="n">
        <v>192.8</v>
      </c>
      <c r="J14" s="1141" t="n">
        <v>0</v>
      </c>
      <c r="K14" s="1141" t="n">
        <v>0.0036172715857532</v>
      </c>
      <c r="L14" s="1141" t="n">
        <v>19.8259788688627</v>
      </c>
      <c r="M14" s="1142" t="n">
        <v>0</v>
      </c>
    </row>
    <row r="15" customFormat="false" ht="9" hidden="false" customHeight="true" outlineLevel="0" collapsed="false">
      <c r="A15" s="1138"/>
      <c r="B15" s="1139"/>
      <c r="C15" s="1140"/>
      <c r="D15" s="1136"/>
      <c r="E15" s="1136"/>
      <c r="F15" s="1136"/>
      <c r="G15" s="977"/>
      <c r="H15" s="977"/>
      <c r="I15" s="1137"/>
      <c r="J15" s="1141"/>
      <c r="K15" s="1141"/>
      <c r="L15" s="1141"/>
      <c r="M15" s="1142"/>
    </row>
    <row r="16" customFormat="false" ht="18.75" hidden="false" customHeight="true" outlineLevel="0" collapsed="false">
      <c r="A16" s="1128" t="n">
        <v>1.1</v>
      </c>
      <c r="B16" s="1129" t="s">
        <v>1333</v>
      </c>
      <c r="C16" s="1143" t="n">
        <v>2.82</v>
      </c>
      <c r="D16" s="1131" t="n">
        <v>199.3</v>
      </c>
      <c r="E16" s="1131" t="n">
        <v>199.328015206437</v>
      </c>
      <c r="F16" s="1131" t="n">
        <v>199.3</v>
      </c>
      <c r="G16" s="1132" t="n">
        <v>236.5</v>
      </c>
      <c r="H16" s="1132" t="n">
        <v>236.5</v>
      </c>
      <c r="I16" s="1133" t="n">
        <v>236.5</v>
      </c>
      <c r="J16" s="1134" t="n">
        <v>0</v>
      </c>
      <c r="K16" s="1134" t="n">
        <v>-0.0140548263666602</v>
      </c>
      <c r="L16" s="1134" t="n">
        <v>18.665328650276</v>
      </c>
      <c r="M16" s="1135" t="n">
        <v>0</v>
      </c>
    </row>
    <row r="17" customFormat="false" ht="24.95" hidden="false" customHeight="true" outlineLevel="0" collapsed="false">
      <c r="A17" s="1128"/>
      <c r="B17" s="1139" t="s">
        <v>1331</v>
      </c>
      <c r="C17" s="1144" t="n">
        <v>0.31</v>
      </c>
      <c r="D17" s="1136" t="n">
        <v>171.5</v>
      </c>
      <c r="E17" s="1136" t="n">
        <v>171.454029971648</v>
      </c>
      <c r="F17" s="1136" t="n">
        <v>171.5</v>
      </c>
      <c r="G17" s="977" t="n">
        <v>215.4</v>
      </c>
      <c r="H17" s="977" t="n">
        <v>215.4</v>
      </c>
      <c r="I17" s="1137" t="n">
        <v>215.4</v>
      </c>
      <c r="J17" s="1141" t="n">
        <v>0</v>
      </c>
      <c r="K17" s="1141" t="n">
        <v>0.02681186809032</v>
      </c>
      <c r="L17" s="1141" t="n">
        <v>25.597667638484</v>
      </c>
      <c r="M17" s="1142" t="n">
        <v>0</v>
      </c>
    </row>
    <row r="18" customFormat="false" ht="24.95" hidden="false" customHeight="true" outlineLevel="0" collapsed="false">
      <c r="A18" s="1128"/>
      <c r="B18" s="1139" t="s">
        <v>1332</v>
      </c>
      <c r="C18" s="1144" t="n">
        <v>2.51</v>
      </c>
      <c r="D18" s="1136" t="n">
        <v>202.7</v>
      </c>
      <c r="E18" s="1136" t="n">
        <v>202.711216421831</v>
      </c>
      <c r="F18" s="1136" t="n">
        <v>202.7</v>
      </c>
      <c r="G18" s="977" t="n">
        <v>239.1</v>
      </c>
      <c r="H18" s="977" t="n">
        <v>239.1</v>
      </c>
      <c r="I18" s="1137" t="n">
        <v>239.1</v>
      </c>
      <c r="J18" s="1141" t="n">
        <v>0</v>
      </c>
      <c r="K18" s="1141" t="n">
        <v>-0.00553320236967636</v>
      </c>
      <c r="L18" s="1141" t="n">
        <v>17.9575727676369</v>
      </c>
      <c r="M18" s="1142" t="n">
        <v>0</v>
      </c>
    </row>
    <row r="19" customFormat="false" ht="24.95" hidden="false" customHeight="true" outlineLevel="0" collapsed="false">
      <c r="A19" s="1128" t="n">
        <v>1.2</v>
      </c>
      <c r="B19" s="1129" t="s">
        <v>1334</v>
      </c>
      <c r="C19" s="1143" t="n">
        <v>1.14</v>
      </c>
      <c r="D19" s="1131" t="n">
        <v>164.1</v>
      </c>
      <c r="E19" s="1131" t="n">
        <v>164.077831289649</v>
      </c>
      <c r="F19" s="1131" t="n">
        <v>164.1</v>
      </c>
      <c r="G19" s="1132" t="n">
        <v>210</v>
      </c>
      <c r="H19" s="1132" t="n">
        <v>210</v>
      </c>
      <c r="I19" s="1133" t="n">
        <v>210</v>
      </c>
      <c r="J19" s="1134" t="n">
        <v>0</v>
      </c>
      <c r="K19" s="1134" t="n">
        <v>0.0135110942026273</v>
      </c>
      <c r="L19" s="1134" t="n">
        <v>27.9707495429616</v>
      </c>
      <c r="M19" s="1135" t="n">
        <v>0</v>
      </c>
    </row>
    <row r="20" customFormat="false" ht="24.95" hidden="false" customHeight="true" outlineLevel="0" collapsed="false">
      <c r="A20" s="1128"/>
      <c r="B20" s="1139" t="s">
        <v>1331</v>
      </c>
      <c r="C20" s="1144" t="n">
        <v>0.19</v>
      </c>
      <c r="D20" s="1136" t="n">
        <v>161</v>
      </c>
      <c r="E20" s="1136" t="n">
        <v>160.96780171583</v>
      </c>
      <c r="F20" s="1136" t="n">
        <v>161</v>
      </c>
      <c r="G20" s="977" t="n">
        <v>187.3</v>
      </c>
      <c r="H20" s="977" t="n">
        <v>187.3</v>
      </c>
      <c r="I20" s="1137" t="n">
        <v>187.3</v>
      </c>
      <c r="J20" s="1141" t="n">
        <v>0</v>
      </c>
      <c r="K20" s="1141" t="n">
        <v>0.0200029346408144</v>
      </c>
      <c r="L20" s="1141" t="n">
        <v>16.3354037267081</v>
      </c>
      <c r="M20" s="1142" t="n">
        <v>0</v>
      </c>
    </row>
    <row r="21" customFormat="false" ht="24.95" hidden="false" customHeight="true" outlineLevel="0" collapsed="false">
      <c r="A21" s="1128"/>
      <c r="B21" s="1139" t="s">
        <v>1332</v>
      </c>
      <c r="C21" s="1144" t="n">
        <v>0.95</v>
      </c>
      <c r="D21" s="1136" t="n">
        <v>164.7</v>
      </c>
      <c r="E21" s="1136" t="n">
        <v>164.699837204413</v>
      </c>
      <c r="F21" s="1136" t="n">
        <v>164.7</v>
      </c>
      <c r="G21" s="977" t="n">
        <v>214.5</v>
      </c>
      <c r="H21" s="977" t="n">
        <v>214.5</v>
      </c>
      <c r="I21" s="1137" t="n">
        <v>214.5</v>
      </c>
      <c r="J21" s="1141" t="n">
        <v>0</v>
      </c>
      <c r="K21" s="1141" t="n">
        <v>9.88438058726615E-005</v>
      </c>
      <c r="L21" s="1141" t="n">
        <v>30.2367941712204</v>
      </c>
      <c r="M21" s="1142" t="n">
        <v>0</v>
      </c>
    </row>
    <row r="22" customFormat="false" ht="24.95" hidden="false" customHeight="true" outlineLevel="0" collapsed="false">
      <c r="A22" s="1128" t="n">
        <v>1.3</v>
      </c>
      <c r="B22" s="1129" t="s">
        <v>1335</v>
      </c>
      <c r="C22" s="1143" t="n">
        <v>0.55</v>
      </c>
      <c r="D22" s="1131" t="n">
        <v>204.1</v>
      </c>
      <c r="E22" s="1131" t="n">
        <v>204.051361549632</v>
      </c>
      <c r="F22" s="1131" t="n">
        <v>204.1</v>
      </c>
      <c r="G22" s="1132" t="n">
        <v>290.6</v>
      </c>
      <c r="H22" s="1132" t="n">
        <v>290.6</v>
      </c>
      <c r="I22" s="1133" t="n">
        <v>290.6</v>
      </c>
      <c r="J22" s="1134" t="n">
        <v>0</v>
      </c>
      <c r="K22" s="1134" t="n">
        <v>0.0238363762919107</v>
      </c>
      <c r="L22" s="1134" t="n">
        <v>42.3811856932876</v>
      </c>
      <c r="M22" s="1135" t="n">
        <v>0</v>
      </c>
    </row>
    <row r="23" customFormat="false" ht="24.95" hidden="false" customHeight="true" outlineLevel="0" collapsed="false">
      <c r="A23" s="1128"/>
      <c r="B23" s="1139" t="s">
        <v>1331</v>
      </c>
      <c r="C23" s="1144" t="n">
        <v>0.1</v>
      </c>
      <c r="D23" s="1136" t="n">
        <v>182.3</v>
      </c>
      <c r="E23" s="1136" t="n">
        <v>182.251930255503</v>
      </c>
      <c r="F23" s="1136" t="n">
        <v>182.3</v>
      </c>
      <c r="G23" s="977" t="n">
        <v>250</v>
      </c>
      <c r="H23" s="977" t="n">
        <v>250</v>
      </c>
      <c r="I23" s="1137" t="n">
        <v>250</v>
      </c>
      <c r="J23" s="1141" t="n">
        <v>0</v>
      </c>
      <c r="K23" s="1141" t="n">
        <v>0.026375437796176</v>
      </c>
      <c r="L23" s="1141" t="n">
        <v>37.1365880416895</v>
      </c>
      <c r="M23" s="1142" t="n">
        <v>0</v>
      </c>
    </row>
    <row r="24" customFormat="false" ht="24.95" hidden="false" customHeight="true" outlineLevel="0" collapsed="false">
      <c r="A24" s="1128"/>
      <c r="B24" s="1139" t="s">
        <v>1332</v>
      </c>
      <c r="C24" s="1144" t="n">
        <v>0.45</v>
      </c>
      <c r="D24" s="1136" t="n">
        <v>209</v>
      </c>
      <c r="E24" s="1136" t="n">
        <v>209.041592809734</v>
      </c>
      <c r="F24" s="1136" t="n">
        <v>209</v>
      </c>
      <c r="G24" s="977" t="n">
        <v>299.9</v>
      </c>
      <c r="H24" s="977" t="n">
        <v>299.9</v>
      </c>
      <c r="I24" s="1137" t="n">
        <v>299.9</v>
      </c>
      <c r="J24" s="1141" t="n">
        <v>0</v>
      </c>
      <c r="K24" s="1141" t="n">
        <v>-0.0198969062448811</v>
      </c>
      <c r="L24" s="1141" t="n">
        <v>43.4928229665072</v>
      </c>
      <c r="M24" s="1142" t="n">
        <v>0</v>
      </c>
    </row>
    <row r="25" customFormat="false" ht="24.95" hidden="false" customHeight="true" outlineLevel="0" collapsed="false">
      <c r="A25" s="1128" t="n">
        <v>1.4</v>
      </c>
      <c r="B25" s="1129" t="s">
        <v>1336</v>
      </c>
      <c r="C25" s="1143" t="n">
        <v>4.01</v>
      </c>
      <c r="D25" s="1131" t="n">
        <v>180.2</v>
      </c>
      <c r="E25" s="1131" t="n">
        <v>180.219437701259</v>
      </c>
      <c r="F25" s="1131" t="n">
        <v>180.2</v>
      </c>
      <c r="G25" s="1132" t="n">
        <v>227.9</v>
      </c>
      <c r="H25" s="1132" t="n">
        <v>227.9</v>
      </c>
      <c r="I25" s="1133" t="n">
        <v>227.9</v>
      </c>
      <c r="J25" s="1134" t="n">
        <v>0</v>
      </c>
      <c r="K25" s="1134" t="n">
        <v>-0.0107855742460998</v>
      </c>
      <c r="L25" s="1134" t="n">
        <v>26.4705882352941</v>
      </c>
      <c r="M25" s="1135" t="n">
        <v>0</v>
      </c>
    </row>
    <row r="26" customFormat="false" ht="24.95" hidden="false" customHeight="true" outlineLevel="0" collapsed="false">
      <c r="A26" s="1128"/>
      <c r="B26" s="1139" t="s">
        <v>1331</v>
      </c>
      <c r="C26" s="1144" t="n">
        <v>0.17</v>
      </c>
      <c r="D26" s="1136" t="n">
        <v>152.2</v>
      </c>
      <c r="E26" s="1136" t="n">
        <v>152.231073800396</v>
      </c>
      <c r="F26" s="1136" t="n">
        <v>152.2</v>
      </c>
      <c r="G26" s="977" t="n">
        <v>194.8</v>
      </c>
      <c r="H26" s="977" t="n">
        <v>194.8</v>
      </c>
      <c r="I26" s="1137" t="n">
        <v>194.8</v>
      </c>
      <c r="J26" s="1141" t="n">
        <v>0</v>
      </c>
      <c r="K26" s="1141" t="n">
        <v>-0.0204122585621178</v>
      </c>
      <c r="L26" s="1141" t="n">
        <v>27.9894875164258</v>
      </c>
      <c r="M26" s="1142" t="n">
        <v>0</v>
      </c>
    </row>
    <row r="27" customFormat="false" ht="24.95" hidden="false" customHeight="true" outlineLevel="0" collapsed="false">
      <c r="A27" s="1128"/>
      <c r="B27" s="1139" t="s">
        <v>1332</v>
      </c>
      <c r="C27" s="1144" t="n">
        <v>3.84</v>
      </c>
      <c r="D27" s="1136" t="n">
        <v>181.5</v>
      </c>
      <c r="E27" s="1136" t="n">
        <v>181.476458957158</v>
      </c>
      <c r="F27" s="1136" t="n">
        <v>181.5</v>
      </c>
      <c r="G27" s="977" t="n">
        <v>229.4</v>
      </c>
      <c r="H27" s="977" t="n">
        <v>229.4</v>
      </c>
      <c r="I27" s="1137" t="n">
        <v>229.4</v>
      </c>
      <c r="J27" s="1141" t="n">
        <v>0</v>
      </c>
      <c r="K27" s="1141" t="n">
        <v>0.0129719540361748</v>
      </c>
      <c r="L27" s="1141" t="n">
        <v>26.3911845730028</v>
      </c>
      <c r="M27" s="1142" t="n">
        <v>0</v>
      </c>
    </row>
    <row r="28" s="1052" customFormat="true" ht="24.95" hidden="false" customHeight="true" outlineLevel="0" collapsed="false">
      <c r="A28" s="1128" t="n">
        <v>1.5</v>
      </c>
      <c r="B28" s="1129" t="s">
        <v>1337</v>
      </c>
      <c r="C28" s="1143" t="n">
        <v>10.55</v>
      </c>
      <c r="D28" s="1131" t="n">
        <v>174.5</v>
      </c>
      <c r="E28" s="1131" t="n">
        <v>174.533052137037</v>
      </c>
      <c r="F28" s="1131" t="n">
        <v>174.5</v>
      </c>
      <c r="G28" s="1132" t="n">
        <v>207.8</v>
      </c>
      <c r="H28" s="1132" t="n">
        <v>207.8</v>
      </c>
      <c r="I28" s="1133" t="n">
        <v>207.8</v>
      </c>
      <c r="J28" s="1134" t="n">
        <v>0</v>
      </c>
      <c r="K28" s="1134" t="n">
        <v>-0.0189374657880563</v>
      </c>
      <c r="L28" s="1134" t="n">
        <v>19.0830945558739</v>
      </c>
      <c r="M28" s="1135" t="n">
        <v>0</v>
      </c>
    </row>
    <row r="29" customFormat="false" ht="24.95" hidden="false" customHeight="true" outlineLevel="0" collapsed="false">
      <c r="A29" s="1128"/>
      <c r="B29" s="1139" t="s">
        <v>1331</v>
      </c>
      <c r="C29" s="1144" t="n">
        <v>6.8</v>
      </c>
      <c r="D29" s="1136" t="n">
        <v>164.5</v>
      </c>
      <c r="E29" s="1136" t="n">
        <v>164.463241913111</v>
      </c>
      <c r="F29" s="1136" t="n">
        <v>164.5</v>
      </c>
      <c r="G29" s="977" t="n">
        <v>194.7</v>
      </c>
      <c r="H29" s="977" t="n">
        <v>194.7</v>
      </c>
      <c r="I29" s="1137" t="n">
        <v>194.7</v>
      </c>
      <c r="J29" s="1141" t="n">
        <v>0</v>
      </c>
      <c r="K29" s="1141" t="n">
        <v>0.0223503358325559</v>
      </c>
      <c r="L29" s="1141" t="n">
        <v>18.3586626139818</v>
      </c>
      <c r="M29" s="1142" t="n">
        <v>0</v>
      </c>
    </row>
    <row r="30" customFormat="false" ht="24.95" hidden="false" customHeight="true" outlineLevel="0" collapsed="false">
      <c r="A30" s="1128"/>
      <c r="B30" s="1139" t="s">
        <v>1332</v>
      </c>
      <c r="C30" s="1144" t="n">
        <v>3.75</v>
      </c>
      <c r="D30" s="1136" t="n">
        <v>192.8</v>
      </c>
      <c r="E30" s="1136" t="n">
        <v>192.783225806712</v>
      </c>
      <c r="F30" s="1136" t="n">
        <v>192.8</v>
      </c>
      <c r="G30" s="977" t="n">
        <v>231.6</v>
      </c>
      <c r="H30" s="977" t="n">
        <v>231.6</v>
      </c>
      <c r="I30" s="1137" t="n">
        <v>231.6</v>
      </c>
      <c r="J30" s="1141" t="n">
        <v>0</v>
      </c>
      <c r="K30" s="1141" t="n">
        <v>0.0087010647414445</v>
      </c>
      <c r="L30" s="1141" t="n">
        <v>20.1244813278008</v>
      </c>
      <c r="M30" s="1142" t="n">
        <v>0</v>
      </c>
      <c r="O30" s="1145"/>
    </row>
    <row r="31" s="1052" customFormat="true" ht="24.95" hidden="false" customHeight="true" outlineLevel="0" collapsed="false">
      <c r="A31" s="1128" t="n">
        <v>1.6</v>
      </c>
      <c r="B31" s="1129" t="s">
        <v>1338</v>
      </c>
      <c r="C31" s="1143" t="n">
        <v>7.9</v>
      </c>
      <c r="D31" s="1131" t="n">
        <v>102.5</v>
      </c>
      <c r="E31" s="1131" t="n">
        <v>102.510478715297</v>
      </c>
      <c r="F31" s="1131" t="n">
        <v>102.5</v>
      </c>
      <c r="G31" s="1132" t="n">
        <v>111.3</v>
      </c>
      <c r="H31" s="1132" t="n">
        <v>111.3</v>
      </c>
      <c r="I31" s="1133" t="n">
        <v>111.3</v>
      </c>
      <c r="J31" s="1134" t="n">
        <v>0</v>
      </c>
      <c r="K31" s="1134" t="n">
        <v>-0.0102220918564626</v>
      </c>
      <c r="L31" s="1134" t="n">
        <v>8.58536585365854</v>
      </c>
      <c r="M31" s="1135" t="n">
        <v>0</v>
      </c>
    </row>
    <row r="32" customFormat="false" ht="24.95" hidden="false" customHeight="true" outlineLevel="0" collapsed="false">
      <c r="A32" s="1128"/>
      <c r="B32" s="1139" t="s">
        <v>1331</v>
      </c>
      <c r="C32" s="1144" t="n">
        <v>2.24</v>
      </c>
      <c r="D32" s="1136" t="n">
        <v>101.4</v>
      </c>
      <c r="E32" s="1136" t="n">
        <v>101.448395556083</v>
      </c>
      <c r="F32" s="1136" t="n">
        <v>101.4</v>
      </c>
      <c r="G32" s="977" t="n">
        <v>115.3</v>
      </c>
      <c r="H32" s="977" t="n">
        <v>115.3</v>
      </c>
      <c r="I32" s="1137" t="n">
        <v>115.3</v>
      </c>
      <c r="J32" s="1141" t="n">
        <v>0</v>
      </c>
      <c r="K32" s="1141" t="n">
        <v>-0.0477046047088123</v>
      </c>
      <c r="L32" s="1141" t="n">
        <v>13.7080867850099</v>
      </c>
      <c r="M32" s="1142" t="n">
        <v>0</v>
      </c>
    </row>
    <row r="33" customFormat="false" ht="24.95" hidden="false" customHeight="true" outlineLevel="0" collapsed="false">
      <c r="A33" s="1128"/>
      <c r="B33" s="1139" t="s">
        <v>1332</v>
      </c>
      <c r="C33" s="1144" t="n">
        <v>5.66</v>
      </c>
      <c r="D33" s="1136" t="n">
        <v>102.9</v>
      </c>
      <c r="E33" s="1136" t="n">
        <v>102.930054642068</v>
      </c>
      <c r="F33" s="1136" t="n">
        <v>102.9</v>
      </c>
      <c r="G33" s="977" t="n">
        <v>109.7</v>
      </c>
      <c r="H33" s="977" t="n">
        <v>109.7</v>
      </c>
      <c r="I33" s="1137" t="n">
        <v>109.7</v>
      </c>
      <c r="J33" s="1141" t="n">
        <v>0</v>
      </c>
      <c r="K33" s="1141" t="n">
        <v>-0.0291990926973114</v>
      </c>
      <c r="L33" s="1141" t="n">
        <v>6.60835762876579</v>
      </c>
      <c r="M33" s="1142" t="n">
        <v>0</v>
      </c>
    </row>
    <row r="34" customFormat="false" ht="13.5" hidden="false" customHeight="true" outlineLevel="0" collapsed="false">
      <c r="A34" s="1128"/>
      <c r="B34" s="1139"/>
      <c r="C34" s="1144"/>
      <c r="D34" s="1136"/>
      <c r="E34" s="1136"/>
      <c r="F34" s="1136"/>
      <c r="G34" s="977"/>
      <c r="H34" s="977"/>
      <c r="I34" s="1137"/>
      <c r="J34" s="1141"/>
      <c r="K34" s="1141"/>
      <c r="L34" s="1141"/>
      <c r="M34" s="1142"/>
    </row>
    <row r="35" s="1052" customFormat="true" ht="18.75" hidden="false" customHeight="true" outlineLevel="0" collapsed="false">
      <c r="A35" s="1128" t="n">
        <v>2</v>
      </c>
      <c r="B35" s="1129" t="s">
        <v>1339</v>
      </c>
      <c r="C35" s="1143" t="n">
        <v>73.03</v>
      </c>
      <c r="D35" s="1131" t="n">
        <v>174.2</v>
      </c>
      <c r="E35" s="1131" t="n">
        <v>212.396799505855</v>
      </c>
      <c r="F35" s="1131" t="n">
        <v>218.6</v>
      </c>
      <c r="G35" s="1132" t="n">
        <v>275.5</v>
      </c>
      <c r="H35" s="1132" t="n">
        <v>282.5</v>
      </c>
      <c r="I35" s="1133" t="n">
        <v>283.7</v>
      </c>
      <c r="J35" s="1134" t="n">
        <v>25.48794489093</v>
      </c>
      <c r="K35" s="1134" t="n">
        <v>2.92057154748878</v>
      </c>
      <c r="L35" s="1134" t="n">
        <v>29.7804208600183</v>
      </c>
      <c r="M35" s="1135" t="n">
        <v>0.424778761061944</v>
      </c>
    </row>
    <row r="36" s="1052" customFormat="true" ht="10.5" hidden="false" customHeight="true" outlineLevel="0" collapsed="false">
      <c r="A36" s="1128"/>
      <c r="B36" s="1129"/>
      <c r="C36" s="1143"/>
      <c r="D36" s="1136"/>
      <c r="E36" s="1136"/>
      <c r="F36" s="1136"/>
      <c r="G36" s="977"/>
      <c r="H36" s="977"/>
      <c r="I36" s="1137"/>
      <c r="J36" s="1134"/>
      <c r="K36" s="1134"/>
      <c r="L36" s="1134"/>
      <c r="M36" s="1135"/>
    </row>
    <row r="37" customFormat="false" ht="18" hidden="false" customHeight="true" outlineLevel="0" collapsed="false">
      <c r="A37" s="1128" t="n">
        <v>2.1</v>
      </c>
      <c r="B37" s="1129" t="s">
        <v>1340</v>
      </c>
      <c r="C37" s="1143" t="n">
        <v>39.49</v>
      </c>
      <c r="D37" s="1131" t="n">
        <v>187.2</v>
      </c>
      <c r="E37" s="1131" t="n">
        <v>240.570952917279</v>
      </c>
      <c r="F37" s="1131" t="n">
        <v>251.9</v>
      </c>
      <c r="G37" s="1132" t="n">
        <v>314</v>
      </c>
      <c r="H37" s="1132" t="n">
        <v>318</v>
      </c>
      <c r="I37" s="1133" t="n">
        <v>320.1</v>
      </c>
      <c r="J37" s="1134" t="n">
        <v>34.5619658119658</v>
      </c>
      <c r="K37" s="1134" t="n">
        <v>4.70923315776051</v>
      </c>
      <c r="L37" s="1134" t="n">
        <v>27.0742358078603</v>
      </c>
      <c r="M37" s="1135" t="n">
        <v>0.660377358490578</v>
      </c>
    </row>
    <row r="38" customFormat="false" ht="24.95" hidden="false" customHeight="true" outlineLevel="0" collapsed="false">
      <c r="A38" s="1128"/>
      <c r="B38" s="1139" t="s">
        <v>1341</v>
      </c>
      <c r="C38" s="1140" t="n">
        <v>20.49</v>
      </c>
      <c r="D38" s="1136" t="n">
        <v>189.1</v>
      </c>
      <c r="E38" s="1136" t="n">
        <v>249.356609472759</v>
      </c>
      <c r="F38" s="1136" t="n">
        <v>258.8</v>
      </c>
      <c r="G38" s="977" t="n">
        <v>318.9</v>
      </c>
      <c r="H38" s="977" t="n">
        <v>318.9</v>
      </c>
      <c r="I38" s="1137" t="n">
        <v>321</v>
      </c>
      <c r="J38" s="1141" t="n">
        <v>36.8588048651507</v>
      </c>
      <c r="K38" s="1141" t="n">
        <v>3.78710255453352</v>
      </c>
      <c r="L38" s="1141" t="n">
        <v>24.0340030911901</v>
      </c>
      <c r="M38" s="1142" t="n">
        <v>0.658513640639711</v>
      </c>
    </row>
    <row r="39" customFormat="false" ht="24.95" hidden="false" customHeight="true" outlineLevel="0" collapsed="false">
      <c r="A39" s="1128"/>
      <c r="B39" s="1139" t="s">
        <v>1342</v>
      </c>
      <c r="C39" s="1140" t="n">
        <v>19</v>
      </c>
      <c r="D39" s="1136" t="n">
        <v>185.1</v>
      </c>
      <c r="E39" s="1136" t="n">
        <v>231.089469660365</v>
      </c>
      <c r="F39" s="1136" t="n">
        <v>244.4</v>
      </c>
      <c r="G39" s="977" t="n">
        <v>308.8</v>
      </c>
      <c r="H39" s="977" t="n">
        <v>317.1</v>
      </c>
      <c r="I39" s="1137" t="n">
        <v>319.2</v>
      </c>
      <c r="J39" s="1141" t="n">
        <v>32.0367368989735</v>
      </c>
      <c r="K39" s="1141" t="n">
        <v>5.75990345176574</v>
      </c>
      <c r="L39" s="1141" t="n">
        <v>30.6055646481178</v>
      </c>
      <c r="M39" s="1142" t="n">
        <v>0.66225165562912</v>
      </c>
    </row>
    <row r="40" customFormat="false" ht="24.95" hidden="false" customHeight="true" outlineLevel="0" collapsed="false">
      <c r="A40" s="1128" t="n">
        <v>2.2</v>
      </c>
      <c r="B40" s="1129" t="s">
        <v>1343</v>
      </c>
      <c r="C40" s="1143" t="n">
        <v>25.25</v>
      </c>
      <c r="D40" s="1131" t="n">
        <v>159.9</v>
      </c>
      <c r="E40" s="1131" t="n">
        <v>176.548592484819</v>
      </c>
      <c r="F40" s="1131" t="n">
        <v>176.5</v>
      </c>
      <c r="G40" s="1132" t="n">
        <v>224.8</v>
      </c>
      <c r="H40" s="1132" t="n">
        <v>237.1</v>
      </c>
      <c r="I40" s="1133" t="n">
        <v>237.1</v>
      </c>
      <c r="J40" s="1134" t="n">
        <v>10.3814884302689</v>
      </c>
      <c r="K40" s="1134" t="n">
        <v>-0.0275235753143051</v>
      </c>
      <c r="L40" s="1134" t="n">
        <v>34.3342776203966</v>
      </c>
      <c r="M40" s="1135" t="n">
        <v>0</v>
      </c>
    </row>
    <row r="41" customFormat="false" ht="24.95" hidden="false" customHeight="true" outlineLevel="0" collapsed="false">
      <c r="A41" s="1128"/>
      <c r="B41" s="1139" t="s">
        <v>1344</v>
      </c>
      <c r="C41" s="1140" t="n">
        <v>6.31</v>
      </c>
      <c r="D41" s="1136" t="n">
        <v>147.2</v>
      </c>
      <c r="E41" s="1136" t="n">
        <v>174.319287827467</v>
      </c>
      <c r="F41" s="1136" t="n">
        <v>174.3</v>
      </c>
      <c r="G41" s="977" t="n">
        <v>215.3</v>
      </c>
      <c r="H41" s="977" t="n">
        <v>222.4</v>
      </c>
      <c r="I41" s="1137" t="n">
        <v>222.4</v>
      </c>
      <c r="J41" s="1141" t="n">
        <v>18.4103260869565</v>
      </c>
      <c r="K41" s="1141" t="n">
        <v>-0.0110646548109514</v>
      </c>
      <c r="L41" s="1141" t="n">
        <v>27.596098680436</v>
      </c>
      <c r="M41" s="1142" t="n">
        <v>0</v>
      </c>
    </row>
    <row r="42" customFormat="false" ht="24.95" hidden="false" customHeight="true" outlineLevel="0" collapsed="false">
      <c r="A42" s="1128"/>
      <c r="B42" s="1139" t="s">
        <v>1345</v>
      </c>
      <c r="C42" s="1140" t="n">
        <v>6.31</v>
      </c>
      <c r="D42" s="1136" t="n">
        <v>157.4</v>
      </c>
      <c r="E42" s="1136" t="n">
        <v>171.440144944693</v>
      </c>
      <c r="F42" s="1136" t="n">
        <v>171.4</v>
      </c>
      <c r="G42" s="977" t="n">
        <v>221.7</v>
      </c>
      <c r="H42" s="977" t="n">
        <v>232.6</v>
      </c>
      <c r="I42" s="1137" t="n">
        <v>232.6</v>
      </c>
      <c r="J42" s="1141" t="n">
        <v>8.89453621346887</v>
      </c>
      <c r="K42" s="1141" t="n">
        <v>-0.0234163035185588</v>
      </c>
      <c r="L42" s="1141" t="n">
        <v>35.705950991832</v>
      </c>
      <c r="M42" s="1142" t="n">
        <v>0</v>
      </c>
    </row>
    <row r="43" customFormat="false" ht="24.95" hidden="false" customHeight="true" outlineLevel="0" collapsed="false">
      <c r="A43" s="1128"/>
      <c r="B43" s="1139" t="s">
        <v>1346</v>
      </c>
      <c r="C43" s="1140" t="n">
        <v>6.31</v>
      </c>
      <c r="D43" s="1136" t="n">
        <v>162.8</v>
      </c>
      <c r="E43" s="1136" t="n">
        <v>171.534136889276</v>
      </c>
      <c r="F43" s="1136" t="n">
        <v>171.5</v>
      </c>
      <c r="G43" s="977" t="n">
        <v>223.6</v>
      </c>
      <c r="H43" s="977" t="n">
        <v>236.7</v>
      </c>
      <c r="I43" s="1137" t="n">
        <v>236.7</v>
      </c>
      <c r="J43" s="1141" t="n">
        <v>5.34398034398033</v>
      </c>
      <c r="K43" s="1141" t="n">
        <v>-0.0199009304475055</v>
      </c>
      <c r="L43" s="1141" t="n">
        <v>38.0174927113702</v>
      </c>
      <c r="M43" s="1142" t="n">
        <v>0</v>
      </c>
    </row>
    <row r="44" customFormat="false" ht="24.95" hidden="false" customHeight="true" outlineLevel="0" collapsed="false">
      <c r="A44" s="1128"/>
      <c r="B44" s="1139" t="s">
        <v>1347</v>
      </c>
      <c r="C44" s="1140" t="n">
        <v>6.32</v>
      </c>
      <c r="D44" s="1136" t="n">
        <v>172.2</v>
      </c>
      <c r="E44" s="1136" t="n">
        <v>188.88652026883</v>
      </c>
      <c r="F44" s="1136" t="n">
        <v>188.9</v>
      </c>
      <c r="G44" s="977" t="n">
        <v>238.4</v>
      </c>
      <c r="H44" s="977" t="n">
        <v>256.6</v>
      </c>
      <c r="I44" s="1137" t="n">
        <v>256.6</v>
      </c>
      <c r="J44" s="1141" t="n">
        <v>9.69802555168411</v>
      </c>
      <c r="K44" s="1141" t="n">
        <v>0.00713641775516294</v>
      </c>
      <c r="L44" s="1141" t="n">
        <v>35.8390682901006</v>
      </c>
      <c r="M44" s="1142" t="n">
        <v>0</v>
      </c>
    </row>
    <row r="45" customFormat="false" ht="24.95" hidden="false" customHeight="true" outlineLevel="0" collapsed="false">
      <c r="A45" s="1128" t="n">
        <v>2.3</v>
      </c>
      <c r="B45" s="1129" t="s">
        <v>1348</v>
      </c>
      <c r="C45" s="1143" t="n">
        <v>8.29</v>
      </c>
      <c r="D45" s="1131" t="n">
        <v>156.1</v>
      </c>
      <c r="E45" s="1131" t="n">
        <v>187.34079071532</v>
      </c>
      <c r="F45" s="1131" t="n">
        <v>187.9</v>
      </c>
      <c r="G45" s="1132" t="n">
        <v>246.1</v>
      </c>
      <c r="H45" s="1132" t="n">
        <v>251.9</v>
      </c>
      <c r="I45" s="1133" t="n">
        <v>251.9</v>
      </c>
      <c r="J45" s="1134" t="n">
        <v>20.3715566944267</v>
      </c>
      <c r="K45" s="1134" t="n">
        <v>0.298498411661967</v>
      </c>
      <c r="L45" s="1134" t="n">
        <v>34.0606705694518</v>
      </c>
      <c r="M45" s="1135" t="n">
        <v>0</v>
      </c>
    </row>
    <row r="46" s="1052" customFormat="true" ht="24.95" hidden="false" customHeight="true" outlineLevel="0" collapsed="false">
      <c r="A46" s="1128"/>
      <c r="B46" s="1129" t="s">
        <v>1349</v>
      </c>
      <c r="C46" s="1143" t="n">
        <v>2.76</v>
      </c>
      <c r="D46" s="1131" t="n">
        <v>151.4</v>
      </c>
      <c r="E46" s="1131" t="n">
        <v>177.592930564488</v>
      </c>
      <c r="F46" s="1131" t="n">
        <v>177.8</v>
      </c>
      <c r="G46" s="1132" t="n">
        <v>232.1</v>
      </c>
      <c r="H46" s="1132" t="n">
        <v>238.2</v>
      </c>
      <c r="I46" s="1133" t="n">
        <v>238.2</v>
      </c>
      <c r="J46" s="1134" t="n">
        <v>17.437252311757</v>
      </c>
      <c r="K46" s="1134" t="n">
        <v>0.116597791845408</v>
      </c>
      <c r="L46" s="1134" t="n">
        <v>33.970753655793</v>
      </c>
      <c r="M46" s="1135" t="n">
        <v>0</v>
      </c>
    </row>
    <row r="47" customFormat="false" ht="24.95" hidden="false" customHeight="true" outlineLevel="0" collapsed="false">
      <c r="A47" s="1128"/>
      <c r="B47" s="1139" t="s">
        <v>1345</v>
      </c>
      <c r="C47" s="1140" t="n">
        <v>1.38</v>
      </c>
      <c r="D47" s="1136" t="n">
        <v>149.5</v>
      </c>
      <c r="E47" s="1136" t="n">
        <v>176.619466518325</v>
      </c>
      <c r="F47" s="1136" t="n">
        <v>176</v>
      </c>
      <c r="G47" s="977" t="n">
        <v>222.6</v>
      </c>
      <c r="H47" s="977" t="n">
        <v>227.6</v>
      </c>
      <c r="I47" s="1137" t="n">
        <v>227.6</v>
      </c>
      <c r="J47" s="1141" t="n">
        <v>17.7257525083612</v>
      </c>
      <c r="K47" s="1141" t="n">
        <v>-0.350735131600459</v>
      </c>
      <c r="L47" s="1141" t="n">
        <v>29.3181818181818</v>
      </c>
      <c r="M47" s="1142" t="n">
        <v>0</v>
      </c>
    </row>
    <row r="48" customFormat="false" ht="24.95" hidden="false" customHeight="true" outlineLevel="0" collapsed="false">
      <c r="A48" s="1146"/>
      <c r="B48" s="1139" t="s">
        <v>1347</v>
      </c>
      <c r="C48" s="1140" t="n">
        <v>1.38</v>
      </c>
      <c r="D48" s="1136" t="n">
        <v>153.4</v>
      </c>
      <c r="E48" s="1136" t="n">
        <v>178.566394610651</v>
      </c>
      <c r="F48" s="1136" t="n">
        <v>179.5</v>
      </c>
      <c r="G48" s="977" t="n">
        <v>241.6</v>
      </c>
      <c r="H48" s="977" t="n">
        <v>248.7</v>
      </c>
      <c r="I48" s="1137" t="n">
        <v>248.7</v>
      </c>
      <c r="J48" s="1141" t="n">
        <v>17.0143415906128</v>
      </c>
      <c r="K48" s="1141" t="n">
        <v>0.522833756813128</v>
      </c>
      <c r="L48" s="1141" t="n">
        <v>38.5515320334262</v>
      </c>
      <c r="M48" s="1142" t="n">
        <v>0</v>
      </c>
    </row>
    <row r="49" customFormat="false" ht="24.95" hidden="false" customHeight="true" outlineLevel="0" collapsed="false">
      <c r="A49" s="1128"/>
      <c r="B49" s="1129" t="s">
        <v>1350</v>
      </c>
      <c r="C49" s="1143" t="n">
        <v>2.76</v>
      </c>
      <c r="D49" s="1131" t="n">
        <v>144.3</v>
      </c>
      <c r="E49" s="1131" t="n">
        <v>169.76355593122</v>
      </c>
      <c r="F49" s="1131" t="n">
        <v>170.3</v>
      </c>
      <c r="G49" s="1132" t="n">
        <v>223.2</v>
      </c>
      <c r="H49" s="1132" t="n">
        <v>229.5</v>
      </c>
      <c r="I49" s="1133" t="n">
        <v>229.5</v>
      </c>
      <c r="J49" s="1134" t="n">
        <v>18.018018018018</v>
      </c>
      <c r="K49" s="1134" t="n">
        <v>0.31599483519156</v>
      </c>
      <c r="L49" s="1134" t="n">
        <v>34.762184380505</v>
      </c>
      <c r="M49" s="1135" t="n">
        <v>0</v>
      </c>
    </row>
    <row r="50" customFormat="false" ht="24.95" hidden="false" customHeight="true" outlineLevel="0" collapsed="false">
      <c r="A50" s="1128"/>
      <c r="B50" s="1139" t="s">
        <v>1345</v>
      </c>
      <c r="C50" s="1140" t="n">
        <v>1.38</v>
      </c>
      <c r="D50" s="1136" t="n">
        <v>141.8</v>
      </c>
      <c r="E50" s="1136" t="n">
        <v>165.984868778932</v>
      </c>
      <c r="F50" s="1136" t="n">
        <v>168.5</v>
      </c>
      <c r="G50" s="977" t="n">
        <v>213.3</v>
      </c>
      <c r="H50" s="977" t="n">
        <v>218.4</v>
      </c>
      <c r="I50" s="1137" t="n">
        <v>218.4</v>
      </c>
      <c r="J50" s="1141" t="n">
        <v>18.8293370944993</v>
      </c>
      <c r="K50" s="1141" t="n">
        <v>1.51527741026652</v>
      </c>
      <c r="L50" s="1141" t="n">
        <v>29.6142433234421</v>
      </c>
      <c r="M50" s="1142" t="n">
        <v>0</v>
      </c>
    </row>
    <row r="51" customFormat="false" ht="24.95" hidden="false" customHeight="true" outlineLevel="0" collapsed="false">
      <c r="A51" s="1128"/>
      <c r="B51" s="1139" t="s">
        <v>1347</v>
      </c>
      <c r="C51" s="1140" t="n">
        <v>1.38</v>
      </c>
      <c r="D51" s="1136" t="n">
        <v>146.9</v>
      </c>
      <c r="E51" s="1136" t="n">
        <v>173.542243083507</v>
      </c>
      <c r="F51" s="1136" t="n">
        <v>172.1</v>
      </c>
      <c r="G51" s="977" t="n">
        <v>233.1</v>
      </c>
      <c r="H51" s="977" t="n">
        <v>240.7</v>
      </c>
      <c r="I51" s="1137" t="n">
        <v>240.7</v>
      </c>
      <c r="J51" s="1141" t="n">
        <v>17.1545268890402</v>
      </c>
      <c r="K51" s="1141" t="n">
        <v>-0.831061681514228</v>
      </c>
      <c r="L51" s="1141" t="n">
        <v>39.8605461940732</v>
      </c>
      <c r="M51" s="1142" t="n">
        <v>0</v>
      </c>
    </row>
    <row r="52" customFormat="false" ht="24.95" hidden="false" customHeight="true" outlineLevel="0" collapsed="false">
      <c r="A52" s="1128"/>
      <c r="B52" s="1129" t="s">
        <v>1351</v>
      </c>
      <c r="C52" s="1143" t="n">
        <v>2.77</v>
      </c>
      <c r="D52" s="1131" t="n">
        <v>172.5</v>
      </c>
      <c r="E52" s="1131" t="n">
        <v>214.593787774433</v>
      </c>
      <c r="F52" s="1131" t="n">
        <v>215.7</v>
      </c>
      <c r="G52" s="1132" t="n">
        <v>282.9</v>
      </c>
      <c r="H52" s="1132" t="n">
        <v>288</v>
      </c>
      <c r="I52" s="1133" t="n">
        <v>288</v>
      </c>
      <c r="J52" s="1134" t="n">
        <v>25.0434782608696</v>
      </c>
      <c r="K52" s="1134" t="n">
        <v>0.515491262370233</v>
      </c>
      <c r="L52" s="1134" t="n">
        <v>33.5187760778859</v>
      </c>
      <c r="M52" s="1135" t="n">
        <v>0</v>
      </c>
    </row>
    <row r="53" customFormat="false" ht="24.95" hidden="false" customHeight="true" outlineLevel="0" collapsed="false">
      <c r="A53" s="1128"/>
      <c r="B53" s="1139" t="s">
        <v>1341</v>
      </c>
      <c r="C53" s="1140" t="n">
        <v>1.38</v>
      </c>
      <c r="D53" s="1136" t="n">
        <v>170.3</v>
      </c>
      <c r="E53" s="1136" t="n">
        <v>216.841750422802</v>
      </c>
      <c r="F53" s="1136" t="n">
        <v>217.6</v>
      </c>
      <c r="G53" s="977" t="n">
        <v>286.4</v>
      </c>
      <c r="H53" s="977" t="n">
        <v>293</v>
      </c>
      <c r="I53" s="1137" t="n">
        <v>293</v>
      </c>
      <c r="J53" s="1141" t="n">
        <v>27.7745155607751</v>
      </c>
      <c r="K53" s="1141" t="n">
        <v>0.34967877529084</v>
      </c>
      <c r="L53" s="1141" t="n">
        <v>34.6507352941177</v>
      </c>
      <c r="M53" s="1142" t="n">
        <v>0</v>
      </c>
    </row>
    <row r="54" customFormat="false" ht="24.95" hidden="false" customHeight="true" outlineLevel="0" collapsed="false">
      <c r="A54" s="1147"/>
      <c r="B54" s="1148" t="s">
        <v>1342</v>
      </c>
      <c r="C54" s="1149" t="n">
        <v>1.39</v>
      </c>
      <c r="D54" s="1150" t="n">
        <v>174.7</v>
      </c>
      <c r="E54" s="1150" t="n">
        <v>212.357656508425</v>
      </c>
      <c r="F54" s="1150" t="n">
        <v>213.8</v>
      </c>
      <c r="G54" s="1151" t="n">
        <v>279.4</v>
      </c>
      <c r="H54" s="1151" t="n">
        <v>283</v>
      </c>
      <c r="I54" s="1152" t="n">
        <v>283</v>
      </c>
      <c r="J54" s="1153" t="n">
        <v>22.3812249570693</v>
      </c>
      <c r="K54" s="1153" t="n">
        <v>0.679204844925522</v>
      </c>
      <c r="L54" s="1153" t="n">
        <v>32.3666978484565</v>
      </c>
      <c r="M54" s="1154" t="n">
        <v>0</v>
      </c>
    </row>
    <row r="55" customFormat="false" ht="13.5" hidden="false" customHeight="true" outlineLevel="0" collapsed="false">
      <c r="B55" s="1155" t="s">
        <v>1352</v>
      </c>
      <c r="D55" s="1156"/>
      <c r="E55" s="1156"/>
      <c r="F55" s="1156"/>
      <c r="G55" s="1156"/>
      <c r="H55" s="1156"/>
      <c r="I55" s="1156"/>
      <c r="J55" s="1156"/>
      <c r="K55" s="1156"/>
      <c r="L55" s="1156"/>
      <c r="M55" s="1156"/>
    </row>
    <row r="56" customFormat="false" ht="24.95" hidden="false" customHeight="true" outlineLevel="0" collapsed="false">
      <c r="D56" s="1156"/>
      <c r="E56" s="1156"/>
      <c r="F56" s="1156"/>
      <c r="G56" s="1156"/>
      <c r="H56" s="1156"/>
      <c r="I56" s="1156"/>
      <c r="J56" s="1156"/>
      <c r="K56" s="1156"/>
      <c r="L56" s="1156"/>
      <c r="M56" s="1156"/>
    </row>
    <row r="57" customFormat="false" ht="24.95" hidden="false" customHeight="true" outlineLevel="0" collapsed="false">
      <c r="D57" s="1156"/>
      <c r="E57" s="1156"/>
      <c r="F57" s="1156"/>
      <c r="G57" s="1156"/>
      <c r="H57" s="1156"/>
      <c r="I57" s="1156"/>
      <c r="J57" s="1156"/>
      <c r="K57" s="1156"/>
      <c r="L57" s="1156"/>
      <c r="M57" s="1156"/>
    </row>
    <row r="58" customFormat="false" ht="24.95" hidden="false" customHeight="true" outlineLevel="0" collapsed="false">
      <c r="D58" s="1156"/>
      <c r="E58" s="1156"/>
      <c r="F58" s="1156"/>
      <c r="G58" s="1156"/>
      <c r="H58" s="1156"/>
      <c r="I58" s="1156"/>
      <c r="J58" s="1156"/>
      <c r="K58" s="1156"/>
      <c r="L58" s="1156"/>
      <c r="M58" s="1156"/>
    </row>
    <row r="59" customFormat="false" ht="24.95" hidden="false" customHeight="true" outlineLevel="0" collapsed="false">
      <c r="D59" s="1156"/>
      <c r="E59" s="1156"/>
      <c r="F59" s="1156"/>
      <c r="G59" s="1156"/>
      <c r="H59" s="1156"/>
      <c r="I59" s="1156"/>
      <c r="J59" s="1156"/>
      <c r="K59" s="1156"/>
      <c r="L59" s="1156"/>
      <c r="M59" s="1156"/>
    </row>
    <row r="60" customFormat="false" ht="24.95" hidden="false" customHeight="true" outlineLevel="0" collapsed="false">
      <c r="D60" s="1156"/>
      <c r="E60" s="1156"/>
      <c r="F60" s="1156"/>
      <c r="G60" s="1156"/>
      <c r="H60" s="1156"/>
      <c r="I60" s="1156"/>
      <c r="J60" s="1156"/>
      <c r="K60" s="1156"/>
      <c r="L60" s="1156"/>
      <c r="M60" s="1156"/>
    </row>
    <row r="61" customFormat="false" ht="24.95" hidden="false" customHeight="true" outlineLevel="0" collapsed="false">
      <c r="D61" s="1156"/>
      <c r="E61" s="1156"/>
      <c r="F61" s="1156"/>
      <c r="G61" s="1156"/>
      <c r="H61" s="1156"/>
      <c r="I61" s="1156"/>
      <c r="J61" s="1156"/>
      <c r="K61" s="1156"/>
      <c r="L61" s="1156"/>
      <c r="M61" s="1156"/>
    </row>
    <row r="62" customFormat="false" ht="24.95" hidden="false" customHeight="true" outlineLevel="0" collapsed="false">
      <c r="D62" s="1156"/>
      <c r="E62" s="1156"/>
      <c r="F62" s="1156"/>
      <c r="G62" s="1156"/>
      <c r="H62" s="1156"/>
      <c r="I62" s="1156"/>
      <c r="J62" s="1156"/>
      <c r="K62" s="1156"/>
      <c r="L62" s="1156"/>
      <c r="M62" s="1156"/>
    </row>
    <row r="63" customFormat="false" ht="24.95" hidden="false" customHeight="true" outlineLevel="0" collapsed="false">
      <c r="D63" s="1156"/>
      <c r="E63" s="1156"/>
      <c r="F63" s="1156"/>
      <c r="G63" s="1156"/>
      <c r="H63" s="1156"/>
      <c r="I63" s="1156"/>
      <c r="J63" s="1156"/>
      <c r="K63" s="1156"/>
      <c r="L63" s="1156"/>
      <c r="M63" s="1156"/>
    </row>
    <row r="64" customFormat="false" ht="24.95" hidden="false" customHeight="true" outlineLevel="0" collapsed="false">
      <c r="D64" s="1156"/>
      <c r="E64" s="1156"/>
      <c r="F64" s="1156"/>
      <c r="G64" s="1156"/>
      <c r="H64" s="1156"/>
      <c r="I64" s="1156"/>
      <c r="J64" s="1156"/>
      <c r="K64" s="1156"/>
      <c r="L64" s="1156"/>
      <c r="M64" s="1156"/>
    </row>
    <row r="65" customFormat="false" ht="24.95" hidden="false" customHeight="true" outlineLevel="0" collapsed="false">
      <c r="D65" s="1156"/>
      <c r="E65" s="1156"/>
      <c r="F65" s="1156"/>
      <c r="G65" s="1156"/>
      <c r="H65" s="1156"/>
      <c r="I65" s="1156"/>
      <c r="J65" s="1156"/>
      <c r="K65" s="1156"/>
      <c r="L65" s="1156"/>
      <c r="M65" s="1156"/>
    </row>
    <row r="66" customFormat="false" ht="24.95" hidden="false" customHeight="true" outlineLevel="0" collapsed="false">
      <c r="D66" s="1156"/>
      <c r="E66" s="1156"/>
      <c r="F66" s="1156"/>
      <c r="G66" s="1156"/>
      <c r="H66" s="1156"/>
      <c r="I66" s="1156"/>
      <c r="J66" s="1156"/>
      <c r="K66" s="1156"/>
      <c r="L66" s="1156"/>
      <c r="M66" s="1156"/>
    </row>
    <row r="67" customFormat="false" ht="24.95" hidden="false" customHeight="true" outlineLevel="0" collapsed="false">
      <c r="D67" s="1156"/>
      <c r="E67" s="1156"/>
      <c r="F67" s="1156"/>
      <c r="G67" s="1156"/>
      <c r="H67" s="1156"/>
      <c r="I67" s="1156"/>
      <c r="J67" s="1156"/>
      <c r="K67" s="1156"/>
      <c r="L67" s="1156"/>
      <c r="M67" s="1156"/>
    </row>
    <row r="68" customFormat="false" ht="24.95" hidden="false" customHeight="true" outlineLevel="0" collapsed="false">
      <c r="D68" s="1156"/>
      <c r="E68" s="1156"/>
      <c r="F68" s="1156"/>
      <c r="G68" s="1156"/>
      <c r="H68" s="1156"/>
      <c r="I68" s="1156"/>
      <c r="J68" s="1156"/>
      <c r="K68" s="1156"/>
      <c r="L68" s="1156"/>
      <c r="M68" s="1156"/>
    </row>
    <row r="69" customFormat="false" ht="24.95" hidden="false" customHeight="true" outlineLevel="0" collapsed="false">
      <c r="D69" s="1156"/>
      <c r="E69" s="1156"/>
      <c r="F69" s="1156"/>
      <c r="G69" s="1156"/>
      <c r="H69" s="1156"/>
      <c r="I69" s="1156"/>
      <c r="J69" s="1156"/>
      <c r="K69" s="1156"/>
      <c r="L69" s="1156"/>
      <c r="M69" s="1156"/>
    </row>
    <row r="70" customFormat="false" ht="24.95" hidden="false" customHeight="true" outlineLevel="0" collapsed="false">
      <c r="D70" s="1156"/>
      <c r="E70" s="1156"/>
      <c r="F70" s="1156"/>
      <c r="G70" s="1156"/>
      <c r="H70" s="1156"/>
      <c r="I70" s="1156"/>
      <c r="J70" s="1156"/>
      <c r="K70" s="1156"/>
      <c r="L70" s="1156"/>
      <c r="M70" s="1156"/>
    </row>
    <row r="71" customFormat="false" ht="24.95" hidden="false" customHeight="true" outlineLevel="0" collapsed="false">
      <c r="D71" s="1156"/>
      <c r="E71" s="1156"/>
      <c r="F71" s="1156"/>
      <c r="G71" s="1156"/>
      <c r="H71" s="1156"/>
      <c r="I71" s="1156"/>
      <c r="J71" s="1156"/>
      <c r="K71" s="1156"/>
      <c r="L71" s="1156"/>
      <c r="M71" s="1156"/>
    </row>
    <row r="72" customFormat="false" ht="24.95" hidden="false" customHeight="true" outlineLevel="0" collapsed="false">
      <c r="D72" s="1156"/>
      <c r="E72" s="1156"/>
      <c r="F72" s="1156"/>
      <c r="G72" s="1156"/>
      <c r="H72" s="1156"/>
      <c r="I72" s="1156"/>
      <c r="J72" s="1156"/>
      <c r="K72" s="1156"/>
      <c r="L72" s="1156"/>
      <c r="M72" s="1156"/>
    </row>
    <row r="73" customFormat="false" ht="24.95" hidden="false" customHeight="true" outlineLevel="0" collapsed="false">
      <c r="D73" s="1156"/>
      <c r="E73" s="1156"/>
      <c r="F73" s="1156"/>
      <c r="G73" s="1156"/>
      <c r="H73" s="1156"/>
      <c r="I73" s="1156"/>
      <c r="J73" s="1156"/>
      <c r="K73" s="1156"/>
      <c r="L73" s="1156"/>
      <c r="M73" s="1156"/>
    </row>
    <row r="74" customFormat="false" ht="24.95" hidden="false" customHeight="true" outlineLevel="0" collapsed="false">
      <c r="D74" s="1156"/>
      <c r="E74" s="1156"/>
      <c r="F74" s="1156"/>
      <c r="G74" s="1156"/>
      <c r="H74" s="1156"/>
      <c r="I74" s="1156"/>
      <c r="J74" s="1156"/>
      <c r="K74" s="1156"/>
      <c r="L74" s="1156"/>
      <c r="M74" s="1156"/>
    </row>
    <row r="75" customFormat="false" ht="24.95" hidden="false" customHeight="true" outlineLevel="0" collapsed="false">
      <c r="D75" s="1156"/>
      <c r="E75" s="1156"/>
      <c r="F75" s="1156"/>
      <c r="G75" s="1156"/>
      <c r="H75" s="1156"/>
      <c r="I75" s="1156"/>
      <c r="J75" s="1156"/>
      <c r="K75" s="1156"/>
      <c r="L75" s="1156"/>
      <c r="M75" s="1156"/>
    </row>
    <row r="76" customFormat="false" ht="24.95" hidden="false" customHeight="true" outlineLevel="0" collapsed="false">
      <c r="D76" s="1156"/>
      <c r="E76" s="1156"/>
      <c r="F76" s="1156"/>
      <c r="G76" s="1156"/>
      <c r="H76" s="1156"/>
      <c r="I76" s="1156"/>
      <c r="J76" s="1156"/>
      <c r="K76" s="1156"/>
      <c r="L76" s="1156"/>
      <c r="M76" s="1156"/>
    </row>
    <row r="77" customFormat="false" ht="24.95" hidden="false" customHeight="true" outlineLevel="0" collapsed="false">
      <c r="D77" s="1156"/>
      <c r="E77" s="1156"/>
      <c r="F77" s="1156"/>
      <c r="G77" s="1156"/>
      <c r="H77" s="1156"/>
      <c r="I77" s="1156"/>
      <c r="J77" s="1156"/>
      <c r="K77" s="1156"/>
      <c r="L77" s="1156"/>
      <c r="M77" s="1156"/>
    </row>
    <row r="78" customFormat="false" ht="24.95" hidden="false" customHeight="true" outlineLevel="0" collapsed="false">
      <c r="D78" s="1156"/>
      <c r="E78" s="1156"/>
      <c r="F78" s="1156"/>
      <c r="G78" s="1156"/>
      <c r="H78" s="1156"/>
      <c r="I78" s="1156"/>
      <c r="J78" s="1156"/>
      <c r="K78" s="1156"/>
      <c r="L78" s="1156"/>
      <c r="M78" s="1156"/>
    </row>
    <row r="79" customFormat="false" ht="24.95" hidden="false" customHeight="true" outlineLevel="0" collapsed="false">
      <c r="D79" s="1156"/>
      <c r="E79" s="1156"/>
      <c r="F79" s="1156"/>
      <c r="G79" s="1156"/>
      <c r="H79" s="1156"/>
      <c r="I79" s="1156"/>
      <c r="J79" s="1156"/>
      <c r="K79" s="1156"/>
      <c r="L79" s="1156"/>
      <c r="M79" s="1156"/>
    </row>
    <row r="80" customFormat="false" ht="24.95" hidden="false" customHeight="true" outlineLevel="0" collapsed="false">
      <c r="D80" s="1156"/>
      <c r="E80" s="1156"/>
      <c r="F80" s="1156"/>
      <c r="G80" s="1156"/>
      <c r="H80" s="1156"/>
      <c r="I80" s="1156"/>
      <c r="J80" s="1156"/>
      <c r="K80" s="1156"/>
      <c r="L80" s="1156"/>
      <c r="M80" s="1156"/>
    </row>
    <row r="81" customFormat="false" ht="24.95" hidden="false" customHeight="true" outlineLevel="0" collapsed="false">
      <c r="D81" s="1156"/>
      <c r="E81" s="1156"/>
      <c r="F81" s="1156"/>
      <c r="G81" s="1156"/>
      <c r="H81" s="1156"/>
      <c r="I81" s="1156"/>
      <c r="J81" s="1156"/>
      <c r="K81" s="1156"/>
      <c r="L81" s="1156"/>
      <c r="M81" s="1156"/>
    </row>
    <row r="82" customFormat="false" ht="24.95" hidden="false" customHeight="true" outlineLevel="0" collapsed="false">
      <c r="D82" s="1156"/>
      <c r="E82" s="1156"/>
      <c r="F82" s="1156"/>
      <c r="G82" s="1156"/>
      <c r="H82" s="1156"/>
      <c r="I82" s="1156"/>
      <c r="J82" s="1156"/>
      <c r="K82" s="1156"/>
      <c r="L82" s="1156"/>
      <c r="M82" s="1156"/>
    </row>
    <row r="83" customFormat="false" ht="24.95" hidden="false" customHeight="true" outlineLevel="0" collapsed="false">
      <c r="D83" s="1156"/>
      <c r="E83" s="1156"/>
      <c r="F83" s="1156"/>
      <c r="G83" s="1156"/>
      <c r="H83" s="1156"/>
      <c r="I83" s="1156"/>
      <c r="J83" s="1156"/>
      <c r="K83" s="1156"/>
      <c r="L83" s="1156"/>
      <c r="M83" s="1156"/>
    </row>
    <row r="84" customFormat="false" ht="24.95" hidden="false" customHeight="true" outlineLevel="0" collapsed="false">
      <c r="D84" s="1156"/>
      <c r="E84" s="1156"/>
      <c r="F84" s="1156"/>
      <c r="G84" s="1156"/>
      <c r="H84" s="1156"/>
      <c r="I84" s="1156"/>
      <c r="J84" s="1156"/>
      <c r="K84" s="1156"/>
      <c r="L84" s="1156"/>
      <c r="M84" s="1156"/>
    </row>
    <row r="85" customFormat="false" ht="24.95" hidden="false" customHeight="true" outlineLevel="0" collapsed="false">
      <c r="D85" s="1156"/>
      <c r="E85" s="1156"/>
      <c r="F85" s="1156"/>
      <c r="G85" s="1156"/>
      <c r="H85" s="1156"/>
      <c r="I85" s="1156"/>
      <c r="J85" s="1156"/>
      <c r="K85" s="1156"/>
      <c r="L85" s="1156"/>
      <c r="M85" s="1156"/>
    </row>
    <row r="86" customFormat="false" ht="24.95" hidden="false" customHeight="true" outlineLevel="0" collapsed="false">
      <c r="D86" s="1156"/>
      <c r="E86" s="1156"/>
      <c r="F86" s="1156"/>
      <c r="G86" s="1156"/>
      <c r="H86" s="1156"/>
      <c r="I86" s="1156"/>
      <c r="J86" s="1156"/>
      <c r="K86" s="1156"/>
      <c r="L86" s="1156"/>
      <c r="M86" s="1156"/>
    </row>
    <row r="87" customFormat="false" ht="24.95" hidden="false" customHeight="true" outlineLevel="0" collapsed="false">
      <c r="D87" s="1156"/>
      <c r="E87" s="1156"/>
      <c r="F87" s="1156"/>
      <c r="G87" s="1156"/>
      <c r="H87" s="1156"/>
      <c r="I87" s="1156"/>
      <c r="J87" s="1156"/>
      <c r="K87" s="1156"/>
      <c r="L87" s="1156"/>
      <c r="M87" s="1156"/>
    </row>
    <row r="88" customFormat="false" ht="24.95" hidden="false" customHeight="true" outlineLevel="0" collapsed="false">
      <c r="D88" s="1156"/>
      <c r="E88" s="1156"/>
      <c r="F88" s="1156"/>
      <c r="G88" s="1156"/>
      <c r="H88" s="1156"/>
      <c r="I88" s="1156"/>
      <c r="J88" s="1156"/>
      <c r="K88" s="1156"/>
      <c r="L88" s="1156"/>
      <c r="M88" s="1156"/>
    </row>
    <row r="89" customFormat="false" ht="24.95" hidden="false" customHeight="true" outlineLevel="0" collapsed="false">
      <c r="D89" s="1156"/>
      <c r="E89" s="1156"/>
      <c r="F89" s="1156"/>
      <c r="G89" s="1156"/>
      <c r="H89" s="1156"/>
      <c r="I89" s="1156"/>
      <c r="J89" s="1156"/>
      <c r="K89" s="1156"/>
      <c r="L89" s="1156"/>
      <c r="M89" s="1156"/>
    </row>
    <row r="90" customFormat="false" ht="24.95" hidden="false" customHeight="true" outlineLevel="0" collapsed="false">
      <c r="D90" s="1156"/>
      <c r="E90" s="1156"/>
      <c r="F90" s="1156"/>
      <c r="G90" s="1156"/>
      <c r="H90" s="1156"/>
      <c r="I90" s="1156"/>
      <c r="J90" s="1156"/>
      <c r="K90" s="1156"/>
      <c r="L90" s="1156"/>
      <c r="M90" s="1156"/>
    </row>
    <row r="91" customFormat="false" ht="24.95" hidden="false" customHeight="true" outlineLevel="0" collapsed="false">
      <c r="D91" s="1156"/>
      <c r="E91" s="1156"/>
      <c r="F91" s="1156"/>
      <c r="G91" s="1156"/>
      <c r="H91" s="1156"/>
      <c r="I91" s="1156"/>
      <c r="J91" s="1156"/>
      <c r="K91" s="1156"/>
      <c r="L91" s="1156"/>
      <c r="M91" s="1156"/>
    </row>
    <row r="92" customFormat="false" ht="24.95" hidden="false" customHeight="true" outlineLevel="0" collapsed="false">
      <c r="D92" s="1156"/>
      <c r="E92" s="1156"/>
      <c r="F92" s="1156"/>
      <c r="G92" s="1156"/>
      <c r="H92" s="1156"/>
      <c r="I92" s="1156"/>
      <c r="J92" s="1156"/>
      <c r="K92" s="1156"/>
      <c r="L92" s="1156"/>
      <c r="M92" s="1156"/>
    </row>
    <row r="93" customFormat="false" ht="24.95" hidden="false" customHeight="true" outlineLevel="0" collapsed="false">
      <c r="D93" s="1156"/>
      <c r="E93" s="1156"/>
      <c r="F93" s="1156"/>
      <c r="G93" s="1156"/>
      <c r="H93" s="1156"/>
      <c r="I93" s="1156"/>
      <c r="J93" s="1156"/>
      <c r="K93" s="1156"/>
      <c r="L93" s="1156"/>
      <c r="M93" s="1156"/>
    </row>
    <row r="94" customFormat="false" ht="24.95" hidden="false" customHeight="true" outlineLevel="0" collapsed="false">
      <c r="D94" s="1156"/>
      <c r="E94" s="1156"/>
      <c r="F94" s="1156"/>
      <c r="G94" s="1156"/>
      <c r="H94" s="1156"/>
      <c r="I94" s="1156"/>
      <c r="J94" s="1156"/>
      <c r="K94" s="1156"/>
      <c r="L94" s="1156"/>
      <c r="M94" s="1156"/>
    </row>
    <row r="95" customFormat="false" ht="24.95" hidden="false" customHeight="true" outlineLevel="0" collapsed="false">
      <c r="D95" s="1156"/>
      <c r="E95" s="1156"/>
      <c r="F95" s="1156"/>
      <c r="G95" s="1156"/>
      <c r="H95" s="1156"/>
      <c r="I95" s="1156"/>
      <c r="J95" s="1156"/>
      <c r="K95" s="1156"/>
      <c r="L95" s="1156"/>
      <c r="M95" s="1156"/>
    </row>
    <row r="96" customFormat="false" ht="24.95" hidden="false" customHeight="true" outlineLevel="0" collapsed="false">
      <c r="D96" s="1156"/>
      <c r="E96" s="1156"/>
      <c r="F96" s="1156"/>
      <c r="G96" s="1156"/>
      <c r="H96" s="1156"/>
      <c r="I96" s="1156"/>
      <c r="J96" s="1156"/>
      <c r="K96" s="1156"/>
      <c r="L96" s="1156"/>
      <c r="M96" s="1156"/>
    </row>
    <row r="97" customFormat="false" ht="24.95" hidden="false" customHeight="true" outlineLevel="0" collapsed="false">
      <c r="D97" s="1156"/>
      <c r="E97" s="1156"/>
      <c r="F97" s="1156"/>
      <c r="G97" s="1156"/>
      <c r="H97" s="1156"/>
      <c r="I97" s="1156"/>
      <c r="J97" s="1156"/>
      <c r="K97" s="1156"/>
      <c r="L97" s="1156"/>
      <c r="M97" s="1156"/>
    </row>
    <row r="98" customFormat="false" ht="24.95" hidden="false" customHeight="true" outlineLevel="0" collapsed="false">
      <c r="D98" s="1156"/>
      <c r="E98" s="1156"/>
      <c r="F98" s="1156"/>
      <c r="G98" s="1156"/>
      <c r="H98" s="1156"/>
      <c r="I98" s="1156"/>
      <c r="J98" s="1156"/>
      <c r="K98" s="1156"/>
      <c r="L98" s="1156"/>
      <c r="M98" s="1156"/>
    </row>
    <row r="99" customFormat="false" ht="24.95" hidden="false" customHeight="true" outlineLevel="0" collapsed="false">
      <c r="D99" s="1156"/>
      <c r="E99" s="1156"/>
      <c r="F99" s="1156"/>
      <c r="G99" s="1156"/>
      <c r="H99" s="1156"/>
      <c r="I99" s="1156"/>
      <c r="J99" s="1156"/>
      <c r="K99" s="1156"/>
      <c r="L99" s="1156"/>
      <c r="M99" s="1156"/>
    </row>
    <row r="100" customFormat="false" ht="24.95" hidden="false" customHeight="true" outlineLevel="0" collapsed="false">
      <c r="D100" s="1156"/>
      <c r="E100" s="1156"/>
      <c r="F100" s="1156"/>
      <c r="G100" s="1156"/>
      <c r="H100" s="1156"/>
      <c r="I100" s="1156"/>
      <c r="J100" s="1156"/>
      <c r="K100" s="1156"/>
      <c r="L100" s="1156"/>
      <c r="M100" s="1156"/>
    </row>
    <row r="101" customFormat="false" ht="24.95" hidden="false" customHeight="true" outlineLevel="0" collapsed="false">
      <c r="D101" s="1156"/>
      <c r="E101" s="1156"/>
      <c r="F101" s="1156"/>
      <c r="G101" s="1156"/>
      <c r="H101" s="1156"/>
      <c r="I101" s="1156"/>
      <c r="J101" s="1156"/>
      <c r="K101" s="1156"/>
      <c r="L101" s="1156"/>
      <c r="M101" s="1156"/>
    </row>
    <row r="102" customFormat="false" ht="24.95" hidden="false" customHeight="true" outlineLevel="0" collapsed="false">
      <c r="D102" s="1156"/>
      <c r="E102" s="1156"/>
      <c r="F102" s="1156"/>
      <c r="G102" s="1156"/>
      <c r="H102" s="1156"/>
      <c r="I102" s="1156"/>
      <c r="J102" s="1156"/>
      <c r="K102" s="1156"/>
      <c r="L102" s="1156"/>
      <c r="M102" s="1156"/>
    </row>
    <row r="103" customFormat="false" ht="24.95" hidden="false" customHeight="true" outlineLevel="0" collapsed="false">
      <c r="D103" s="1156"/>
      <c r="E103" s="1156"/>
      <c r="F103" s="1156"/>
      <c r="G103" s="1156"/>
      <c r="H103" s="1156"/>
      <c r="I103" s="1156"/>
      <c r="J103" s="1156"/>
      <c r="K103" s="1156"/>
      <c r="L103" s="1156"/>
      <c r="M103" s="1156"/>
    </row>
    <row r="104" customFormat="false" ht="24.95" hidden="false" customHeight="true" outlineLevel="0" collapsed="false">
      <c r="D104" s="1156"/>
      <c r="E104" s="1156"/>
      <c r="F104" s="1156"/>
      <c r="G104" s="1156"/>
      <c r="H104" s="1156"/>
      <c r="I104" s="1156"/>
      <c r="J104" s="1156"/>
      <c r="K104" s="1156"/>
      <c r="L104" s="1156"/>
      <c r="M104" s="1156"/>
    </row>
    <row r="105" customFormat="false" ht="24.95" hidden="false" customHeight="true" outlineLevel="0" collapsed="false">
      <c r="D105" s="1156"/>
      <c r="E105" s="1156"/>
      <c r="F105" s="1156"/>
      <c r="G105" s="1156"/>
      <c r="H105" s="1156"/>
      <c r="I105" s="1156"/>
      <c r="J105" s="1156"/>
      <c r="K105" s="1156"/>
      <c r="L105" s="1156"/>
      <c r="M105" s="1156"/>
    </row>
    <row r="106" customFormat="false" ht="24.95" hidden="false" customHeight="true" outlineLevel="0" collapsed="false">
      <c r="D106" s="1156"/>
      <c r="E106" s="1156"/>
      <c r="F106" s="1156"/>
      <c r="G106" s="1156"/>
      <c r="H106" s="1156"/>
      <c r="I106" s="1156"/>
      <c r="J106" s="1156"/>
      <c r="K106" s="1156"/>
      <c r="L106" s="1156"/>
      <c r="M106" s="1156"/>
    </row>
    <row r="107" customFormat="false" ht="24.95" hidden="false" customHeight="true" outlineLevel="0" collapsed="false">
      <c r="D107" s="1156"/>
      <c r="E107" s="1156"/>
      <c r="F107" s="1156"/>
      <c r="G107" s="1156"/>
      <c r="H107" s="1156"/>
      <c r="I107" s="1156"/>
      <c r="J107" s="1156"/>
      <c r="K107" s="1156"/>
      <c r="L107" s="1156"/>
      <c r="M107" s="1156"/>
    </row>
    <row r="108" customFormat="false" ht="24.95" hidden="false" customHeight="true" outlineLevel="0" collapsed="false">
      <c r="D108" s="1156"/>
      <c r="E108" s="1156"/>
      <c r="F108" s="1156"/>
      <c r="G108" s="1156"/>
      <c r="H108" s="1156"/>
      <c r="I108" s="1156"/>
      <c r="J108" s="1156"/>
      <c r="K108" s="1156"/>
      <c r="L108" s="1156"/>
      <c r="M108" s="1156"/>
    </row>
    <row r="109" customFormat="false" ht="24.95" hidden="false" customHeight="true" outlineLevel="0" collapsed="false">
      <c r="D109" s="1156"/>
      <c r="E109" s="1156"/>
      <c r="F109" s="1156"/>
      <c r="G109" s="1156"/>
      <c r="H109" s="1156"/>
      <c r="I109" s="1156"/>
      <c r="J109" s="1156"/>
      <c r="K109" s="1156"/>
      <c r="L109" s="1156"/>
      <c r="M109" s="1156"/>
    </row>
    <row r="110" customFormat="false" ht="24.95" hidden="false" customHeight="true" outlineLevel="0" collapsed="false">
      <c r="D110" s="1156"/>
      <c r="E110" s="1156"/>
      <c r="F110" s="1156"/>
      <c r="G110" s="1156"/>
      <c r="H110" s="1156"/>
      <c r="I110" s="1156"/>
      <c r="J110" s="1156"/>
      <c r="K110" s="1156"/>
      <c r="L110" s="1156"/>
      <c r="M110" s="1156"/>
    </row>
    <row r="111" customFormat="false" ht="24.95" hidden="false" customHeight="true" outlineLevel="0" collapsed="false">
      <c r="D111" s="1156"/>
      <c r="E111" s="1156"/>
      <c r="F111" s="1156"/>
      <c r="G111" s="1156"/>
      <c r="H111" s="1156"/>
      <c r="I111" s="1156"/>
      <c r="J111" s="1156"/>
      <c r="K111" s="1156"/>
      <c r="L111" s="1156"/>
      <c r="M111" s="1156"/>
    </row>
    <row r="112" customFormat="false" ht="24.95" hidden="false" customHeight="true" outlineLevel="0" collapsed="false">
      <c r="D112" s="1156"/>
      <c r="E112" s="1156"/>
      <c r="F112" s="1156"/>
      <c r="G112" s="1156"/>
      <c r="H112" s="1156"/>
      <c r="I112" s="1156"/>
      <c r="J112" s="1156"/>
      <c r="K112" s="1156"/>
      <c r="L112" s="1156"/>
      <c r="M112" s="1156"/>
    </row>
    <row r="113" customFormat="false" ht="24.95" hidden="false" customHeight="true" outlineLevel="0" collapsed="false">
      <c r="D113" s="1156"/>
      <c r="E113" s="1156"/>
      <c r="F113" s="1156"/>
      <c r="G113" s="1156"/>
      <c r="H113" s="1156"/>
      <c r="I113" s="1156"/>
      <c r="J113" s="1156"/>
      <c r="K113" s="1156"/>
      <c r="L113" s="1156"/>
      <c r="M113" s="1156"/>
    </row>
    <row r="114" customFormat="false" ht="24.95" hidden="false" customHeight="true" outlineLevel="0" collapsed="false">
      <c r="D114" s="1156"/>
      <c r="E114" s="1156"/>
      <c r="F114" s="1156"/>
      <c r="G114" s="1156"/>
      <c r="H114" s="1156"/>
      <c r="I114" s="1156"/>
      <c r="J114" s="1156"/>
      <c r="K114" s="1156"/>
      <c r="L114" s="1156"/>
      <c r="M114" s="1156"/>
    </row>
    <row r="115" customFormat="false" ht="24.95" hidden="false" customHeight="true" outlineLevel="0" collapsed="false">
      <c r="D115" s="1156"/>
      <c r="E115" s="1156"/>
      <c r="F115" s="1156"/>
      <c r="G115" s="1156"/>
      <c r="H115" s="1156"/>
      <c r="I115" s="1156"/>
      <c r="J115" s="1156"/>
      <c r="K115" s="1156"/>
      <c r="L115" s="1156"/>
      <c r="M115" s="1156"/>
    </row>
    <row r="116" customFormat="false" ht="24.95" hidden="false" customHeight="true" outlineLevel="0" collapsed="false">
      <c r="D116" s="1156"/>
      <c r="E116" s="1156"/>
      <c r="F116" s="1156"/>
      <c r="G116" s="1156"/>
      <c r="H116" s="1156"/>
      <c r="I116" s="1156"/>
      <c r="J116" s="1156"/>
      <c r="K116" s="1156"/>
      <c r="L116" s="1156"/>
      <c r="M116" s="1156"/>
    </row>
    <row r="117" customFormat="false" ht="24.95" hidden="false" customHeight="true" outlineLevel="0" collapsed="false">
      <c r="D117" s="1156"/>
      <c r="E117" s="1156"/>
      <c r="F117" s="1156"/>
      <c r="G117" s="1156"/>
      <c r="H117" s="1156"/>
      <c r="I117" s="1156"/>
      <c r="J117" s="1156"/>
      <c r="K117" s="1156"/>
      <c r="L117" s="1156"/>
      <c r="M117" s="1156"/>
    </row>
    <row r="118" customFormat="false" ht="24.95" hidden="false" customHeight="true" outlineLevel="0" collapsed="false">
      <c r="D118" s="1156"/>
      <c r="E118" s="1156"/>
      <c r="F118" s="1156"/>
      <c r="G118" s="1156"/>
      <c r="H118" s="1156"/>
      <c r="I118" s="1156"/>
      <c r="J118" s="1156"/>
      <c r="K118" s="1156"/>
      <c r="L118" s="1156"/>
      <c r="M118" s="1156"/>
    </row>
    <row r="119" customFormat="false" ht="24.95" hidden="false" customHeight="true" outlineLevel="0" collapsed="false">
      <c r="D119" s="1156"/>
      <c r="E119" s="1156"/>
      <c r="F119" s="1156"/>
      <c r="G119" s="1156"/>
      <c r="H119" s="1156"/>
      <c r="I119" s="1156"/>
      <c r="J119" s="1156"/>
      <c r="K119" s="1156"/>
      <c r="L119" s="1156"/>
      <c r="M119" s="1156"/>
    </row>
    <row r="120" customFormat="false" ht="24.95" hidden="false" customHeight="true" outlineLevel="0" collapsed="false">
      <c r="D120" s="1156"/>
      <c r="E120" s="1156"/>
      <c r="F120" s="1156"/>
      <c r="G120" s="1156"/>
      <c r="H120" s="1156"/>
      <c r="I120" s="1156"/>
      <c r="J120" s="1156"/>
      <c r="K120" s="1156"/>
      <c r="L120" s="1156"/>
      <c r="M120" s="1156"/>
    </row>
    <row r="121" customFormat="false" ht="24.95" hidden="false" customHeight="true" outlineLevel="0" collapsed="false">
      <c r="D121" s="1156"/>
      <c r="E121" s="1156"/>
      <c r="F121" s="1156"/>
      <c r="G121" s="1156"/>
      <c r="H121" s="1156"/>
      <c r="I121" s="1156"/>
      <c r="J121" s="1156"/>
      <c r="K121" s="1156"/>
      <c r="L121" s="1156"/>
      <c r="M121" s="1156"/>
    </row>
    <row r="122" customFormat="false" ht="24.95" hidden="false" customHeight="true" outlineLevel="0" collapsed="false">
      <c r="D122" s="1156"/>
      <c r="E122" s="1156"/>
      <c r="F122" s="1156"/>
      <c r="G122" s="1156"/>
      <c r="H122" s="1156"/>
      <c r="I122" s="1156"/>
      <c r="J122" s="1156"/>
      <c r="K122" s="1156"/>
      <c r="L122" s="1156"/>
      <c r="M122" s="1156"/>
    </row>
    <row r="123" customFormat="false" ht="24.95" hidden="false" customHeight="true" outlineLevel="0" collapsed="false">
      <c r="D123" s="1156"/>
      <c r="E123" s="1156"/>
      <c r="F123" s="1156"/>
      <c r="G123" s="1156"/>
      <c r="H123" s="1156"/>
      <c r="I123" s="1156"/>
      <c r="J123" s="1156"/>
      <c r="K123" s="1156"/>
      <c r="L123" s="1156"/>
      <c r="M123" s="1156"/>
    </row>
    <row r="124" customFormat="false" ht="24.95" hidden="false" customHeight="true" outlineLevel="0" collapsed="false">
      <c r="D124" s="1156"/>
      <c r="E124" s="1156"/>
      <c r="F124" s="1156"/>
      <c r="G124" s="1156"/>
      <c r="H124" s="1156"/>
      <c r="I124" s="1156"/>
      <c r="J124" s="1156"/>
      <c r="K124" s="1156"/>
      <c r="L124" s="1156"/>
      <c r="M124" s="1156"/>
    </row>
    <row r="125" customFormat="false" ht="24.95" hidden="false" customHeight="true" outlineLevel="0" collapsed="false">
      <c r="D125" s="1156"/>
      <c r="E125" s="1156"/>
      <c r="F125" s="1156"/>
      <c r="G125" s="1156"/>
      <c r="H125" s="1156"/>
      <c r="I125" s="1156"/>
      <c r="J125" s="1156"/>
      <c r="K125" s="1156"/>
      <c r="L125" s="1156"/>
      <c r="M125" s="1156"/>
    </row>
    <row r="126" customFormat="false" ht="24.95" hidden="false" customHeight="true" outlineLevel="0" collapsed="false">
      <c r="D126" s="1156"/>
      <c r="E126" s="1156"/>
      <c r="F126" s="1156"/>
      <c r="G126" s="1156"/>
      <c r="H126" s="1156"/>
      <c r="I126" s="1156"/>
      <c r="J126" s="1156"/>
      <c r="K126" s="1156"/>
      <c r="L126" s="1156"/>
      <c r="M126" s="1156"/>
    </row>
    <row r="127" customFormat="false" ht="24.95" hidden="false" customHeight="true" outlineLevel="0" collapsed="false">
      <c r="D127" s="1156"/>
      <c r="E127" s="1156"/>
      <c r="F127" s="1156"/>
      <c r="G127" s="1156"/>
      <c r="H127" s="1156"/>
      <c r="I127" s="1156"/>
      <c r="J127" s="1156"/>
      <c r="K127" s="1156"/>
      <c r="L127" s="1156"/>
      <c r="M127" s="1156"/>
    </row>
    <row r="128" customFormat="false" ht="24.95" hidden="false" customHeight="true" outlineLevel="0" collapsed="false">
      <c r="D128" s="1156"/>
      <c r="E128" s="1156"/>
      <c r="F128" s="1156"/>
      <c r="G128" s="1156"/>
      <c r="H128" s="1156"/>
      <c r="I128" s="1156"/>
      <c r="J128" s="1156"/>
      <c r="K128" s="1156"/>
      <c r="L128" s="1156"/>
      <c r="M128" s="1156"/>
    </row>
    <row r="129" customFormat="false" ht="24.95" hidden="false" customHeight="true" outlineLevel="0" collapsed="false">
      <c r="D129" s="1156"/>
      <c r="E129" s="1156"/>
      <c r="F129" s="1156"/>
      <c r="G129" s="1156"/>
      <c r="H129" s="1156"/>
      <c r="I129" s="1156"/>
      <c r="J129" s="1156"/>
      <c r="K129" s="1156"/>
      <c r="L129" s="1156"/>
      <c r="M129" s="1156"/>
    </row>
    <row r="130" customFormat="false" ht="24.95" hidden="false" customHeight="true" outlineLevel="0" collapsed="false">
      <c r="D130" s="1156"/>
      <c r="E130" s="1156"/>
      <c r="F130" s="1156"/>
      <c r="G130" s="1156"/>
      <c r="H130" s="1156"/>
      <c r="I130" s="1156"/>
      <c r="J130" s="1156"/>
      <c r="K130" s="1156"/>
      <c r="L130" s="1156"/>
      <c r="M130" s="1156"/>
    </row>
    <row r="131" customFormat="false" ht="24.95" hidden="false" customHeight="true" outlineLevel="0" collapsed="false">
      <c r="D131" s="1156"/>
      <c r="E131" s="1156"/>
      <c r="F131" s="1156"/>
      <c r="G131" s="1156"/>
      <c r="H131" s="1156"/>
      <c r="I131" s="1156"/>
      <c r="J131" s="1156"/>
      <c r="K131" s="1156"/>
      <c r="L131" s="1156"/>
      <c r="M131" s="1156"/>
    </row>
    <row r="132" customFormat="false" ht="24.95" hidden="false" customHeight="true" outlineLevel="0" collapsed="false">
      <c r="D132" s="1156"/>
      <c r="E132" s="1156"/>
      <c r="F132" s="1156"/>
      <c r="G132" s="1156"/>
      <c r="H132" s="1156"/>
      <c r="I132" s="1156"/>
      <c r="J132" s="1156"/>
      <c r="K132" s="1156"/>
      <c r="L132" s="1156"/>
      <c r="M132" s="1156"/>
    </row>
    <row r="133" customFormat="false" ht="24.95" hidden="false" customHeight="true" outlineLevel="0" collapsed="false">
      <c r="D133" s="1156"/>
      <c r="E133" s="1156"/>
      <c r="F133" s="1156"/>
      <c r="G133" s="1156"/>
      <c r="H133" s="1156"/>
      <c r="I133" s="1156"/>
      <c r="J133" s="1156"/>
      <c r="K133" s="1156"/>
      <c r="L133" s="1156"/>
      <c r="M133" s="1156"/>
    </row>
    <row r="134" customFormat="false" ht="24.95" hidden="false" customHeight="true" outlineLevel="0" collapsed="false">
      <c r="D134" s="1156"/>
      <c r="E134" s="1156"/>
      <c r="F134" s="1156"/>
      <c r="G134" s="1156"/>
      <c r="H134" s="1156"/>
      <c r="I134" s="1156"/>
      <c r="J134" s="1156"/>
      <c r="K134" s="1156"/>
      <c r="L134" s="1156"/>
      <c r="M134" s="1156"/>
    </row>
    <row r="135" customFormat="false" ht="24.95" hidden="false" customHeight="true" outlineLevel="0" collapsed="false">
      <c r="D135" s="1156"/>
      <c r="E135" s="1156"/>
      <c r="F135" s="1156"/>
      <c r="G135" s="1156"/>
      <c r="H135" s="1156"/>
      <c r="I135" s="1156"/>
      <c r="J135" s="1156"/>
      <c r="K135" s="1156"/>
      <c r="L135" s="1156"/>
      <c r="M135" s="1156"/>
    </row>
    <row r="136" customFormat="false" ht="24.95" hidden="false" customHeight="true" outlineLevel="0" collapsed="false">
      <c r="D136" s="1156"/>
      <c r="E136" s="1156"/>
      <c r="F136" s="1156"/>
      <c r="G136" s="1156"/>
      <c r="H136" s="1156"/>
      <c r="I136" s="1156"/>
      <c r="J136" s="1156"/>
      <c r="K136" s="1156"/>
      <c r="L136" s="1156"/>
      <c r="M136" s="1156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9.28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53" width="9.99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1158" customFormat="true" ht="18.75" hidden="false" customHeight="false" outlineLevel="0" collapsed="false">
      <c r="A1" s="1157" t="s">
        <v>1353</v>
      </c>
      <c r="B1" s="1157"/>
      <c r="C1" s="1157"/>
      <c r="D1" s="1157"/>
      <c r="E1" s="1157"/>
      <c r="F1" s="1157"/>
      <c r="G1" s="1157"/>
      <c r="H1" s="1157"/>
      <c r="I1" s="1157"/>
      <c r="J1" s="1157"/>
      <c r="K1" s="1157"/>
      <c r="L1" s="1157"/>
      <c r="M1" s="1157"/>
      <c r="N1" s="1157"/>
      <c r="O1" s="1157"/>
      <c r="P1" s="1157"/>
      <c r="Q1" s="1157"/>
      <c r="R1" s="1157"/>
      <c r="S1" s="1157"/>
      <c r="T1" s="1157"/>
      <c r="U1" s="1157"/>
      <c r="V1" s="1157"/>
    </row>
    <row r="2" s="1158" customFormat="true" ht="19.5" hidden="false" customHeight="false" outlineLevel="0" collapsed="false">
      <c r="A2" s="1159" t="s">
        <v>1354</v>
      </c>
      <c r="B2" s="1159"/>
      <c r="C2" s="1159"/>
      <c r="D2" s="1159"/>
      <c r="E2" s="1159"/>
      <c r="F2" s="1159"/>
      <c r="G2" s="1159"/>
      <c r="H2" s="1159"/>
      <c r="I2" s="1159"/>
      <c r="J2" s="1159"/>
      <c r="K2" s="1159"/>
      <c r="L2" s="1159"/>
      <c r="M2" s="1159"/>
      <c r="N2" s="1159"/>
      <c r="O2" s="1159"/>
      <c r="P2" s="1159"/>
      <c r="Q2" s="1159"/>
      <c r="R2" s="1159"/>
      <c r="S2" s="1159"/>
      <c r="T2" s="1159"/>
      <c r="U2" s="1159"/>
      <c r="V2" s="1159"/>
    </row>
    <row r="3" s="1158" customFormat="true" ht="18.75" hidden="false" customHeight="false" outlineLevel="0" collapsed="false">
      <c r="A3" s="1157" t="s">
        <v>1355</v>
      </c>
      <c r="B3" s="1157"/>
      <c r="C3" s="1157"/>
      <c r="D3" s="1157"/>
      <c r="E3" s="1157"/>
      <c r="F3" s="1157"/>
      <c r="G3" s="1157"/>
      <c r="H3" s="1157"/>
      <c r="I3" s="1157"/>
      <c r="J3" s="1157"/>
      <c r="K3" s="1157"/>
      <c r="L3" s="1157"/>
      <c r="M3" s="1157"/>
      <c r="N3" s="1157"/>
      <c r="O3" s="1157"/>
      <c r="P3" s="1157"/>
      <c r="Q3" s="1157"/>
      <c r="R3" s="1157"/>
      <c r="S3" s="1157"/>
      <c r="T3" s="1157"/>
      <c r="U3" s="1157"/>
      <c r="V3" s="1157"/>
    </row>
    <row r="4" s="1158" customFormat="true" ht="18.75" hidden="false" customHeight="false" outlineLevel="0" collapsed="false">
      <c r="A4" s="1157" t="s">
        <v>1356</v>
      </c>
      <c r="B4" s="1157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1157"/>
      <c r="N4" s="1157"/>
      <c r="O4" s="1157"/>
      <c r="P4" s="1157"/>
      <c r="Q4" s="1157"/>
      <c r="R4" s="1157"/>
      <c r="S4" s="1157"/>
      <c r="T4" s="1157"/>
      <c r="U4" s="1157"/>
      <c r="V4" s="1157"/>
    </row>
    <row r="5" customFormat="false" ht="17.25" hidden="false" customHeight="true" outlineLevel="0" collapsed="false">
      <c r="A5" s="1160"/>
      <c r="B5" s="1160"/>
      <c r="C5" s="1160" t="s">
        <v>1357</v>
      </c>
      <c r="D5" s="1160"/>
      <c r="E5" s="1160" t="s">
        <v>1357</v>
      </c>
      <c r="F5" s="1160"/>
      <c r="G5" s="1160" t="s">
        <v>1357</v>
      </c>
      <c r="H5" s="1160"/>
      <c r="I5" s="1160" t="s">
        <v>1357</v>
      </c>
      <c r="J5" s="1160"/>
      <c r="K5" s="1160" t="s">
        <v>1357</v>
      </c>
      <c r="L5" s="1160"/>
      <c r="M5" s="1160"/>
      <c r="N5" s="1160"/>
      <c r="O5" s="1160" t="s">
        <v>1357</v>
      </c>
      <c r="P5" s="1160"/>
      <c r="Q5" s="1160" t="s">
        <v>1357</v>
      </c>
      <c r="R5" s="1160"/>
      <c r="S5" s="1160"/>
      <c r="T5" s="1160"/>
      <c r="U5" s="572" t="s">
        <v>103</v>
      </c>
      <c r="V5" s="572"/>
    </row>
    <row r="6" s="1164" customFormat="true" ht="13.5" hidden="false" customHeight="false" outlineLevel="0" collapsed="false">
      <c r="A6" s="102"/>
      <c r="B6" s="1161"/>
      <c r="C6" s="1162" t="s">
        <v>733</v>
      </c>
      <c r="D6" s="1162" t="s">
        <v>735</v>
      </c>
      <c r="E6" s="1162" t="s">
        <v>737</v>
      </c>
      <c r="F6" s="1162" t="s">
        <v>739</v>
      </c>
      <c r="G6" s="1162" t="s">
        <v>741</v>
      </c>
      <c r="H6" s="1162" t="s">
        <v>743</v>
      </c>
      <c r="I6" s="1163" t="s">
        <v>67</v>
      </c>
      <c r="J6" s="1163"/>
      <c r="K6" s="1163"/>
      <c r="L6" s="1163"/>
      <c r="M6" s="1163"/>
      <c r="N6" s="1163"/>
      <c r="O6" s="1163"/>
      <c r="P6" s="1163"/>
      <c r="Q6" s="1163"/>
      <c r="R6" s="1163"/>
      <c r="S6" s="1163"/>
      <c r="T6" s="533"/>
      <c r="U6" s="452" t="s">
        <v>1358</v>
      </c>
      <c r="V6" s="45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164" customFormat="true" ht="15.75" hidden="false" customHeight="false" outlineLevel="0" collapsed="false">
      <c r="A7" s="1165" t="s">
        <v>202</v>
      </c>
      <c r="B7" s="1166"/>
      <c r="C7" s="1166" t="s">
        <v>67</v>
      </c>
      <c r="D7" s="1166" t="s">
        <v>67</v>
      </c>
      <c r="E7" s="1166" t="s">
        <v>67</v>
      </c>
      <c r="F7" s="1166" t="s">
        <v>67</v>
      </c>
      <c r="G7" s="1166" t="s">
        <v>67</v>
      </c>
      <c r="H7" s="1166" t="s">
        <v>67</v>
      </c>
      <c r="I7" s="1167" t="s">
        <v>745</v>
      </c>
      <c r="J7" s="1167" t="s">
        <v>747</v>
      </c>
      <c r="K7" s="1167" t="s">
        <v>749</v>
      </c>
      <c r="L7" s="1167" t="s">
        <v>751</v>
      </c>
      <c r="M7" s="1167" t="s">
        <v>445</v>
      </c>
      <c r="N7" s="1167" t="s">
        <v>63</v>
      </c>
      <c r="O7" s="1167" t="s">
        <v>745</v>
      </c>
      <c r="P7" s="1167" t="s">
        <v>747</v>
      </c>
      <c r="Q7" s="1167" t="s">
        <v>749</v>
      </c>
      <c r="R7" s="1167" t="s">
        <v>443</v>
      </c>
      <c r="S7" s="1167" t="s">
        <v>1324</v>
      </c>
      <c r="T7" s="1167" t="s">
        <v>751</v>
      </c>
      <c r="U7" s="1167" t="s">
        <v>63</v>
      </c>
      <c r="V7" s="1168" t="s">
        <v>64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563" customFormat="true" ht="12.75" hidden="false" customHeight="false" outlineLevel="0" collapsed="false">
      <c r="A8" s="1169" t="s">
        <v>1359</v>
      </c>
      <c r="B8" s="1170"/>
      <c r="C8" s="1170"/>
      <c r="D8" s="1170"/>
      <c r="E8" s="1170"/>
      <c r="F8" s="1170"/>
      <c r="G8" s="1170"/>
      <c r="H8" s="1170"/>
      <c r="I8" s="1171" t="n">
        <v>57159.3</v>
      </c>
      <c r="J8" s="1171" t="n">
        <v>62394.9</v>
      </c>
      <c r="K8" s="1171" t="e">
        <f aca="false"/>
        <v>#REF!</v>
      </c>
      <c r="L8" s="1172" t="e">
        <f aca="false"/>
        <v>#REF!</v>
      </c>
      <c r="M8" s="1172" t="n">
        <v>128335.8</v>
      </c>
      <c r="N8" s="1172" t="n">
        <v>143386.2</v>
      </c>
      <c r="O8" s="1172"/>
      <c r="P8" s="1172"/>
      <c r="Q8" s="1172"/>
      <c r="R8" s="1172"/>
      <c r="S8" s="1172" t="n">
        <v>169141</v>
      </c>
      <c r="T8" s="1173"/>
      <c r="U8" s="1173" t="n">
        <v>11.7273590066061</v>
      </c>
      <c r="V8" s="1174" t="n">
        <v>17.9618401212948</v>
      </c>
    </row>
    <row r="9" s="776" customFormat="true" ht="12.75" hidden="false" customHeight="false" outlineLevel="0" collapsed="false">
      <c r="A9" s="782" t="s">
        <v>1360</v>
      </c>
      <c r="B9" s="1175"/>
      <c r="C9" s="1175"/>
      <c r="D9" s="1175"/>
      <c r="E9" s="1175"/>
      <c r="F9" s="1175"/>
      <c r="G9" s="1175"/>
      <c r="H9" s="1175"/>
      <c r="I9" s="1176" t="s">
        <v>1361</v>
      </c>
      <c r="J9" s="1176" t="s">
        <v>1361</v>
      </c>
      <c r="K9" s="1177" t="n">
        <v>48840.7</v>
      </c>
      <c r="L9" s="1178" t="n">
        <v>52463.8</v>
      </c>
      <c r="M9" s="1178"/>
      <c r="N9" s="1178"/>
      <c r="O9" s="1178"/>
      <c r="P9" s="1178"/>
      <c r="Q9" s="1178"/>
      <c r="R9" s="1179"/>
      <c r="S9" s="1178" t="n">
        <v>137086.7</v>
      </c>
      <c r="T9" s="1178"/>
      <c r="U9" s="1180" t="s">
        <v>80</v>
      </c>
      <c r="V9" s="1181" t="s">
        <v>80</v>
      </c>
    </row>
    <row r="10" s="776" customFormat="true" ht="12.75" hidden="false" customHeight="false" outlineLevel="0" collapsed="false">
      <c r="A10" s="782" t="s">
        <v>1362</v>
      </c>
      <c r="B10" s="1175"/>
      <c r="C10" s="1175"/>
      <c r="D10" s="1175"/>
      <c r="E10" s="1175"/>
      <c r="F10" s="1175"/>
      <c r="G10" s="1175"/>
      <c r="H10" s="1175"/>
      <c r="I10" s="1176" t="s">
        <v>1361</v>
      </c>
      <c r="J10" s="1176" t="s">
        <v>1361</v>
      </c>
      <c r="K10" s="1177" t="n">
        <v>10174.1</v>
      </c>
      <c r="L10" s="1178" t="n">
        <v>13279.3</v>
      </c>
      <c r="M10" s="1178"/>
      <c r="N10" s="1178"/>
      <c r="O10" s="1178"/>
      <c r="P10" s="1178"/>
      <c r="Q10" s="1178"/>
      <c r="R10" s="1179"/>
      <c r="S10" s="1178" t="n">
        <v>16731.3</v>
      </c>
      <c r="T10" s="1178"/>
      <c r="U10" s="1180" t="s">
        <v>80</v>
      </c>
      <c r="V10" s="1181" t="s">
        <v>80</v>
      </c>
    </row>
    <row r="11" s="1186" customFormat="true" ht="12.75" hidden="false" customHeight="false" outlineLevel="0" collapsed="false">
      <c r="A11" s="1182" t="s">
        <v>1363</v>
      </c>
      <c r="B11" s="1183"/>
      <c r="C11" s="1183"/>
      <c r="D11" s="1183"/>
      <c r="E11" s="1183"/>
      <c r="F11" s="1183"/>
      <c r="G11" s="1183"/>
      <c r="H11" s="1183"/>
      <c r="I11" s="1176" t="s">
        <v>1361</v>
      </c>
      <c r="J11" s="1176" t="s">
        <v>1361</v>
      </c>
      <c r="K11" s="1184" t="n">
        <v>9612</v>
      </c>
      <c r="L11" s="1185" t="n">
        <v>12759.3</v>
      </c>
      <c r="M11" s="1178"/>
      <c r="N11" s="1178"/>
      <c r="O11" s="1178"/>
      <c r="P11" s="1178"/>
      <c r="Q11" s="1178"/>
      <c r="R11" s="1179"/>
      <c r="S11" s="1178" t="n">
        <v>15470.5</v>
      </c>
      <c r="T11" s="1185"/>
      <c r="U11" s="1180" t="s">
        <v>80</v>
      </c>
      <c r="V11" s="1181" t="s">
        <v>80</v>
      </c>
    </row>
    <row r="12" s="1186" customFormat="true" ht="12.75" hidden="false" customHeight="false" outlineLevel="0" collapsed="false">
      <c r="A12" s="1182" t="s">
        <v>1364</v>
      </c>
      <c r="B12" s="1183"/>
      <c r="C12" s="1183"/>
      <c r="D12" s="1183"/>
      <c r="E12" s="1183"/>
      <c r="F12" s="1183"/>
      <c r="G12" s="1183"/>
      <c r="H12" s="1183"/>
      <c r="I12" s="1176" t="s">
        <v>1361</v>
      </c>
      <c r="J12" s="1176" t="s">
        <v>1361</v>
      </c>
      <c r="K12" s="1184" t="n">
        <v>562.1</v>
      </c>
      <c r="L12" s="1185" t="n">
        <v>520</v>
      </c>
      <c r="M12" s="1178"/>
      <c r="N12" s="1178"/>
      <c r="O12" s="1178"/>
      <c r="P12" s="1178"/>
      <c r="Q12" s="1178"/>
      <c r="R12" s="1179"/>
      <c r="S12" s="1178" t="n">
        <v>1260.8</v>
      </c>
      <c r="T12" s="1185"/>
      <c r="U12" s="1180" t="s">
        <v>80</v>
      </c>
      <c r="V12" s="1181" t="s">
        <v>80</v>
      </c>
    </row>
    <row r="13" s="1186" customFormat="true" ht="12.75" hidden="false" customHeight="false" outlineLevel="0" collapsed="false">
      <c r="A13" s="782" t="s">
        <v>1365</v>
      </c>
      <c r="B13" s="1183"/>
      <c r="C13" s="1183"/>
      <c r="D13" s="1183"/>
      <c r="E13" s="1183"/>
      <c r="F13" s="1183"/>
      <c r="G13" s="1183"/>
      <c r="H13" s="1183"/>
      <c r="I13" s="1176"/>
      <c r="J13" s="1176"/>
      <c r="K13" s="1184"/>
      <c r="L13" s="1185"/>
      <c r="M13" s="1178"/>
      <c r="N13" s="1178"/>
      <c r="O13" s="1178"/>
      <c r="P13" s="1178"/>
      <c r="Q13" s="1178"/>
      <c r="R13" s="1179"/>
      <c r="S13" s="1178" t="n">
        <v>15323</v>
      </c>
      <c r="T13" s="1185"/>
      <c r="U13" s="1180" t="s">
        <v>80</v>
      </c>
      <c r="V13" s="1181" t="s">
        <v>80</v>
      </c>
    </row>
    <row r="14" s="1186" customFormat="true" ht="12.75" hidden="false" customHeight="false" outlineLevel="0" collapsed="false">
      <c r="A14" s="1182" t="s">
        <v>1363</v>
      </c>
      <c r="B14" s="1183"/>
      <c r="C14" s="1183"/>
      <c r="D14" s="1183"/>
      <c r="E14" s="1183"/>
      <c r="F14" s="1183"/>
      <c r="G14" s="1183"/>
      <c r="H14" s="1183"/>
      <c r="I14" s="1176"/>
      <c r="J14" s="1176"/>
      <c r="K14" s="1184"/>
      <c r="L14" s="1185"/>
      <c r="M14" s="1178"/>
      <c r="N14" s="1178"/>
      <c r="O14" s="1178"/>
      <c r="P14" s="1178"/>
      <c r="Q14" s="1178"/>
      <c r="R14" s="1179"/>
      <c r="S14" s="1178" t="n">
        <v>14939.9</v>
      </c>
      <c r="T14" s="1185"/>
      <c r="U14" s="1180" t="s">
        <v>80</v>
      </c>
      <c r="V14" s="1181" t="s">
        <v>80</v>
      </c>
    </row>
    <row r="15" s="1186" customFormat="true" ht="12.75" hidden="false" customHeight="false" outlineLevel="0" collapsed="false">
      <c r="A15" s="1187" t="s">
        <v>1364</v>
      </c>
      <c r="B15" s="1188"/>
      <c r="C15" s="1188"/>
      <c r="D15" s="1188"/>
      <c r="E15" s="1188"/>
      <c r="F15" s="1188"/>
      <c r="G15" s="1188"/>
      <c r="H15" s="1188"/>
      <c r="I15" s="1189"/>
      <c r="J15" s="1189"/>
      <c r="K15" s="1190"/>
      <c r="L15" s="1191"/>
      <c r="M15" s="1192"/>
      <c r="N15" s="1192"/>
      <c r="O15" s="1192"/>
      <c r="P15" s="1192"/>
      <c r="Q15" s="1192"/>
      <c r="R15" s="1193"/>
      <c r="S15" s="1192" t="n">
        <v>383.1</v>
      </c>
      <c r="T15" s="1191"/>
      <c r="U15" s="1194" t="s">
        <v>80</v>
      </c>
      <c r="V15" s="1195" t="s">
        <v>80</v>
      </c>
    </row>
    <row r="16" s="563" customFormat="true" ht="12.75" hidden="false" customHeight="false" outlineLevel="0" collapsed="false">
      <c r="A16" s="1196" t="s">
        <v>1366</v>
      </c>
      <c r="B16" s="1197"/>
      <c r="C16" s="1197"/>
      <c r="D16" s="1197"/>
      <c r="E16" s="1197"/>
      <c r="F16" s="1197"/>
      <c r="G16" s="1197"/>
      <c r="H16" s="1197"/>
      <c r="I16" s="1198" t="n">
        <v>6442.3</v>
      </c>
      <c r="J16" s="1198" t="n">
        <v>7465.6</v>
      </c>
      <c r="K16" s="1198" t="n">
        <v>7734.5</v>
      </c>
      <c r="L16" s="1199" t="n">
        <v>8313.9</v>
      </c>
      <c r="M16" s="1199" t="n">
        <v>17083.2</v>
      </c>
      <c r="N16" s="1199" t="n">
        <v>17355.1</v>
      </c>
      <c r="O16" s="1199"/>
      <c r="P16" s="1199"/>
      <c r="Q16" s="1199"/>
      <c r="R16" s="1199"/>
      <c r="S16" s="1199" t="n">
        <v>14933.6</v>
      </c>
      <c r="T16" s="1180" t="e">
        <f aca="false"/>
        <v>#REF!</v>
      </c>
      <c r="U16" s="1180" t="n">
        <v>1.59162217851456</v>
      </c>
      <c r="V16" s="1181" t="n">
        <v>-13.9526709727976</v>
      </c>
    </row>
    <row r="17" s="776" customFormat="true" ht="12.75" hidden="false" customHeight="false" outlineLevel="0" collapsed="false">
      <c r="A17" s="782" t="s">
        <v>1360</v>
      </c>
      <c r="B17" s="1175"/>
      <c r="C17" s="1175"/>
      <c r="D17" s="1175"/>
      <c r="E17" s="1175"/>
      <c r="F17" s="1175"/>
      <c r="G17" s="1175"/>
      <c r="H17" s="1175"/>
      <c r="I17" s="1176" t="s">
        <v>1361</v>
      </c>
      <c r="J17" s="1176" t="s">
        <v>1361</v>
      </c>
      <c r="K17" s="1177" t="n">
        <v>5689.4</v>
      </c>
      <c r="L17" s="1178" t="n">
        <v>5686.4</v>
      </c>
      <c r="M17" s="1178"/>
      <c r="N17" s="1178"/>
      <c r="O17" s="1178" t="s">
        <v>80</v>
      </c>
      <c r="P17" s="1178" t="s">
        <v>80</v>
      </c>
      <c r="Q17" s="1178" t="s">
        <v>80</v>
      </c>
      <c r="R17" s="1179" t="n">
        <v>-0.0527296375716244</v>
      </c>
      <c r="S17" s="1178" t="n">
        <v>9199</v>
      </c>
      <c r="T17" s="1178" t="e">
        <f aca="false"/>
        <v>#REF!</v>
      </c>
      <c r="U17" s="1178" t="s">
        <v>80</v>
      </c>
      <c r="V17" s="1200" t="s">
        <v>80</v>
      </c>
    </row>
    <row r="18" s="776" customFormat="true" ht="12.75" hidden="false" customHeight="false" outlineLevel="0" collapsed="false">
      <c r="A18" s="782" t="s">
        <v>1362</v>
      </c>
      <c r="B18" s="1175"/>
      <c r="C18" s="1175"/>
      <c r="D18" s="1175"/>
      <c r="E18" s="1175"/>
      <c r="F18" s="1175"/>
      <c r="G18" s="1175"/>
      <c r="H18" s="1175"/>
      <c r="I18" s="1176" t="s">
        <v>1361</v>
      </c>
      <c r="J18" s="1176" t="s">
        <v>1361</v>
      </c>
      <c r="K18" s="1177" t="n">
        <v>1975.7</v>
      </c>
      <c r="L18" s="1178" t="n">
        <v>2156.8</v>
      </c>
      <c r="M18" s="1178"/>
      <c r="N18" s="1178"/>
      <c r="O18" s="1178" t="s">
        <v>80</v>
      </c>
      <c r="P18" s="1178" t="s">
        <v>80</v>
      </c>
      <c r="Q18" s="1178" t="s">
        <v>80</v>
      </c>
      <c r="R18" s="1179" t="n">
        <v>9.16637141266387</v>
      </c>
      <c r="S18" s="1178" t="n">
        <v>2970.1</v>
      </c>
      <c r="T18" s="1178" t="e">
        <f aca="false"/>
        <v>#REF!</v>
      </c>
      <c r="U18" s="1178" t="s">
        <v>80</v>
      </c>
      <c r="V18" s="1200" t="s">
        <v>80</v>
      </c>
    </row>
    <row r="19" s="776" customFormat="true" ht="12.75" hidden="false" customHeight="false" outlineLevel="0" collapsed="false">
      <c r="A19" s="786" t="s">
        <v>1367</v>
      </c>
      <c r="B19" s="1201"/>
      <c r="C19" s="1201"/>
      <c r="D19" s="1201"/>
      <c r="E19" s="1201"/>
      <c r="F19" s="1201"/>
      <c r="G19" s="1201"/>
      <c r="H19" s="1201"/>
      <c r="I19" s="1189" t="s">
        <v>1361</v>
      </c>
      <c r="J19" s="1189" t="s">
        <v>1361</v>
      </c>
      <c r="K19" s="1202" t="n">
        <v>69.4</v>
      </c>
      <c r="L19" s="1192" t="n">
        <v>470.7</v>
      </c>
      <c r="M19" s="1192"/>
      <c r="N19" s="1192"/>
      <c r="O19" s="1192" t="s">
        <v>80</v>
      </c>
      <c r="P19" s="1192" t="s">
        <v>80</v>
      </c>
      <c r="Q19" s="1192" t="s">
        <v>80</v>
      </c>
      <c r="R19" s="1193" t="n">
        <v>578.242074927954</v>
      </c>
      <c r="S19" s="1192" t="n">
        <v>2764.5</v>
      </c>
      <c r="T19" s="1192" t="e">
        <f aca="false"/>
        <v>#REF!</v>
      </c>
      <c r="U19" s="1178" t="s">
        <v>80</v>
      </c>
      <c r="V19" s="1200" t="s">
        <v>80</v>
      </c>
    </row>
    <row r="20" s="563" customFormat="true" ht="12.75" hidden="false" customHeight="false" outlineLevel="0" collapsed="false">
      <c r="A20" s="1169" t="s">
        <v>1368</v>
      </c>
      <c r="B20" s="1170"/>
      <c r="C20" s="1170"/>
      <c r="D20" s="1170"/>
      <c r="E20" s="1170"/>
      <c r="F20" s="1170"/>
      <c r="G20" s="1170"/>
      <c r="H20" s="1170"/>
      <c r="I20" s="1171" t="n">
        <v>50717</v>
      </c>
      <c r="J20" s="1171" t="n">
        <v>54929.3</v>
      </c>
      <c r="K20" s="1171" t="e">
        <f aca="false"/>
        <v>#REF!</v>
      </c>
      <c r="L20" s="1172" t="e">
        <f aca="false"/>
        <v>#REF!</v>
      </c>
      <c r="M20" s="1172" t="n">
        <v>111252.6</v>
      </c>
      <c r="N20" s="1172" t="n">
        <v>126031.1</v>
      </c>
      <c r="O20" s="1172"/>
      <c r="P20" s="1172"/>
      <c r="Q20" s="1172"/>
      <c r="R20" s="1172"/>
      <c r="S20" s="1172" t="n">
        <v>154207.4</v>
      </c>
      <c r="T20" s="1173" t="e">
        <f aca="false"/>
        <v>#REF!</v>
      </c>
      <c r="U20" s="1173" t="n">
        <v>13.2837344924972</v>
      </c>
      <c r="V20" s="1174" t="n">
        <v>22.3566246743859</v>
      </c>
    </row>
    <row r="21" s="776" customFormat="true" ht="12.75" hidden="false" customHeight="false" outlineLevel="0" collapsed="false">
      <c r="A21" s="782" t="s">
        <v>1360</v>
      </c>
      <c r="B21" s="1175"/>
      <c r="C21" s="1175"/>
      <c r="D21" s="1175"/>
      <c r="E21" s="1175"/>
      <c r="F21" s="1175"/>
      <c r="G21" s="1175"/>
      <c r="H21" s="1175"/>
      <c r="I21" s="1176" t="s">
        <v>1361</v>
      </c>
      <c r="J21" s="1176" t="s">
        <v>1361</v>
      </c>
      <c r="K21" s="1177" t="n">
        <v>43151.3</v>
      </c>
      <c r="L21" s="1178" t="n">
        <v>46777.4</v>
      </c>
      <c r="M21" s="1178"/>
      <c r="N21" s="1178"/>
      <c r="O21" s="1178"/>
      <c r="P21" s="1178"/>
      <c r="Q21" s="1178"/>
      <c r="R21" s="1179"/>
      <c r="S21" s="1178" t="n">
        <v>127887.7</v>
      </c>
      <c r="T21" s="1178" t="e">
        <f aca="false"/>
        <v>#REF!</v>
      </c>
      <c r="U21" s="1178" t="s">
        <v>80</v>
      </c>
      <c r="V21" s="1200" t="s">
        <v>80</v>
      </c>
    </row>
    <row r="22" s="776" customFormat="true" ht="12.75" hidden="false" customHeight="false" outlineLevel="0" collapsed="false">
      <c r="A22" s="782" t="s">
        <v>1362</v>
      </c>
      <c r="B22" s="1175"/>
      <c r="C22" s="1175"/>
      <c r="D22" s="1175"/>
      <c r="E22" s="1175"/>
      <c r="F22" s="1175"/>
      <c r="G22" s="1175"/>
      <c r="H22" s="1175"/>
      <c r="I22" s="1176" t="s">
        <v>1361</v>
      </c>
      <c r="J22" s="1176" t="s">
        <v>1361</v>
      </c>
      <c r="K22" s="1177" t="n">
        <v>8198.4</v>
      </c>
      <c r="L22" s="1178" t="n">
        <v>11122.5</v>
      </c>
      <c r="M22" s="1178"/>
      <c r="N22" s="1178"/>
      <c r="O22" s="1178"/>
      <c r="P22" s="1178"/>
      <c r="Q22" s="1178"/>
      <c r="R22" s="1179"/>
      <c r="S22" s="1178" t="n">
        <v>13761.2</v>
      </c>
      <c r="T22" s="1178" t="e">
        <f aca="false"/>
        <v>#REF!</v>
      </c>
      <c r="U22" s="1178" t="s">
        <v>80</v>
      </c>
      <c r="V22" s="1200" t="s">
        <v>80</v>
      </c>
    </row>
    <row r="23" s="776" customFormat="true" ht="12.75" hidden="false" customHeight="false" outlineLevel="0" collapsed="false">
      <c r="A23" s="786" t="s">
        <v>1367</v>
      </c>
      <c r="B23" s="1201"/>
      <c r="C23" s="1201"/>
      <c r="D23" s="1201"/>
      <c r="E23" s="1201"/>
      <c r="F23" s="1201"/>
      <c r="G23" s="1201"/>
      <c r="H23" s="1201"/>
      <c r="I23" s="1189" t="s">
        <v>1361</v>
      </c>
      <c r="J23" s="1189" t="s">
        <v>1361</v>
      </c>
      <c r="K23" s="1202" t="n">
        <v>8279.7</v>
      </c>
      <c r="L23" s="1192" t="e">
        <f aca="false"/>
        <v>#REF!</v>
      </c>
      <c r="M23" s="1192"/>
      <c r="N23" s="1192"/>
      <c r="O23" s="1192"/>
      <c r="P23" s="1192"/>
      <c r="Q23" s="1192"/>
      <c r="R23" s="1193"/>
      <c r="S23" s="1192" t="n">
        <v>12558.5</v>
      </c>
      <c r="T23" s="1192" t="e">
        <f aca="false"/>
        <v>#REF!</v>
      </c>
      <c r="U23" s="1192" t="s">
        <v>80</v>
      </c>
      <c r="V23" s="1203" t="s">
        <v>80</v>
      </c>
    </row>
    <row r="24" s="776" customFormat="true" ht="12.75" hidden="false" customHeight="false" outlineLevel="0" collapsed="false">
      <c r="A24" s="1169" t="s">
        <v>1369</v>
      </c>
      <c r="B24" s="1204"/>
      <c r="C24" s="1204"/>
      <c r="D24" s="1204"/>
      <c r="E24" s="1204"/>
      <c r="F24" s="1204"/>
      <c r="G24" s="1204"/>
      <c r="H24" s="1204"/>
      <c r="I24" s="1205"/>
      <c r="J24" s="1205"/>
      <c r="K24" s="1206"/>
      <c r="L24" s="1207"/>
      <c r="M24" s="1173" t="n">
        <v>10179.3</v>
      </c>
      <c r="N24" s="1173" t="n">
        <v>6557.9</v>
      </c>
      <c r="O24" s="1173"/>
      <c r="P24" s="1173"/>
      <c r="Q24" s="1173"/>
      <c r="R24" s="1172"/>
      <c r="S24" s="1173" t="n">
        <v>4822.1</v>
      </c>
      <c r="T24" s="1207"/>
      <c r="U24" s="1173" t="n">
        <v>-35.5761201654338</v>
      </c>
      <c r="V24" s="1174" t="n">
        <v>-26.468839110081</v>
      </c>
    </row>
    <row r="25" s="776" customFormat="true" ht="12.75" hidden="false" customHeight="false" outlineLevel="0" collapsed="false">
      <c r="A25" s="782" t="s">
        <v>1370</v>
      </c>
      <c r="B25" s="1175"/>
      <c r="C25" s="1175"/>
      <c r="D25" s="1175"/>
      <c r="E25" s="1175"/>
      <c r="F25" s="1175"/>
      <c r="G25" s="1175"/>
      <c r="H25" s="1175"/>
      <c r="I25" s="1176"/>
      <c r="J25" s="1176"/>
      <c r="K25" s="1177"/>
      <c r="L25" s="1178"/>
      <c r="M25" s="1178"/>
      <c r="N25" s="1178"/>
      <c r="O25" s="1178"/>
      <c r="P25" s="1178"/>
      <c r="Q25" s="1178"/>
      <c r="R25" s="1179"/>
      <c r="S25" s="1178" t="n">
        <v>1452.5</v>
      </c>
      <c r="T25" s="1178"/>
      <c r="U25" s="1178" t="s">
        <v>80</v>
      </c>
      <c r="V25" s="1200" t="s">
        <v>80</v>
      </c>
    </row>
    <row r="26" s="776" customFormat="true" ht="12.75" hidden="false" customHeight="false" outlineLevel="0" collapsed="false">
      <c r="A26" s="782" t="s">
        <v>1371</v>
      </c>
      <c r="B26" s="1175"/>
      <c r="C26" s="1175"/>
      <c r="D26" s="1175"/>
      <c r="E26" s="1175"/>
      <c r="F26" s="1175"/>
      <c r="G26" s="1175"/>
      <c r="H26" s="1175"/>
      <c r="I26" s="1176"/>
      <c r="J26" s="1176"/>
      <c r="K26" s="1177"/>
      <c r="L26" s="1178"/>
      <c r="M26" s="1178"/>
      <c r="N26" s="1178"/>
      <c r="O26" s="1178"/>
      <c r="P26" s="1178"/>
      <c r="Q26" s="1178"/>
      <c r="R26" s="1179"/>
      <c r="S26" s="1178" t="n">
        <v>3369.6</v>
      </c>
      <c r="T26" s="1178"/>
      <c r="U26" s="1178" t="s">
        <v>80</v>
      </c>
      <c r="V26" s="1200" t="s">
        <v>80</v>
      </c>
    </row>
    <row r="27" s="563" customFormat="true" ht="12.75" hidden="false" customHeight="false" outlineLevel="0" collapsed="false">
      <c r="A27" s="786" t="s">
        <v>1372</v>
      </c>
      <c r="B27" s="1208"/>
      <c r="C27" s="1208"/>
      <c r="D27" s="1208"/>
      <c r="E27" s="1208"/>
      <c r="F27" s="1208"/>
      <c r="G27" s="1208"/>
      <c r="H27" s="1208"/>
      <c r="I27" s="1209" t="n">
        <v>45553.3</v>
      </c>
      <c r="J27" s="1209" t="n">
        <v>51513.4</v>
      </c>
      <c r="K27" s="1209" t="n">
        <v>57918</v>
      </c>
      <c r="L27" s="1210" t="n">
        <v>65414.9</v>
      </c>
      <c r="M27" s="1211"/>
      <c r="N27" s="1211"/>
      <c r="O27" s="1211" t="n">
        <v>0</v>
      </c>
      <c r="P27" s="1211" t="n">
        <v>0</v>
      </c>
      <c r="Q27" s="1211" t="n">
        <v>0</v>
      </c>
      <c r="R27" s="1211" t="n">
        <v>0</v>
      </c>
      <c r="S27" s="1193" t="n">
        <v>0</v>
      </c>
      <c r="T27" s="1194" t="e">
        <f aca="false"/>
        <v>#REF!</v>
      </c>
      <c r="U27" s="1194" t="s">
        <v>80</v>
      </c>
      <c r="V27" s="1195" t="s">
        <v>80</v>
      </c>
    </row>
    <row r="28" s="563" customFormat="true" ht="12.75" hidden="false" customHeight="false" outlineLevel="0" collapsed="false">
      <c r="A28" s="1212" t="s">
        <v>1373</v>
      </c>
      <c r="B28" s="1208"/>
      <c r="C28" s="1208"/>
      <c r="D28" s="1208"/>
      <c r="E28" s="1208"/>
      <c r="F28" s="1208"/>
      <c r="G28" s="1208"/>
      <c r="H28" s="1208"/>
      <c r="I28" s="1209"/>
      <c r="J28" s="1209"/>
      <c r="K28" s="1209"/>
      <c r="L28" s="1210"/>
      <c r="M28" s="1210" t="n">
        <v>121431.9</v>
      </c>
      <c r="N28" s="1210" t="n">
        <v>132589</v>
      </c>
      <c r="O28" s="1210" t="n">
        <v>0</v>
      </c>
      <c r="P28" s="1210" t="n">
        <v>0</v>
      </c>
      <c r="Q28" s="1210" t="n">
        <v>0</v>
      </c>
      <c r="R28" s="1210" t="n">
        <v>0</v>
      </c>
      <c r="S28" s="1210" t="n">
        <v>159029.5</v>
      </c>
      <c r="T28" s="1213"/>
      <c r="U28" s="1213" t="n">
        <v>9.18794814212738</v>
      </c>
      <c r="V28" s="1214" t="n">
        <v>19.9416995376691</v>
      </c>
    </row>
    <row r="29" s="563" customFormat="true" ht="12.75" hidden="false" customHeight="false" outlineLevel="0" collapsed="false">
      <c r="A29" s="1169" t="s">
        <v>1374</v>
      </c>
      <c r="B29" s="1170"/>
      <c r="C29" s="1170"/>
      <c r="D29" s="1170"/>
      <c r="E29" s="1170"/>
      <c r="F29" s="1170"/>
      <c r="G29" s="1170"/>
      <c r="H29" s="1170"/>
      <c r="I29" s="1171"/>
      <c r="J29" s="1171"/>
      <c r="K29" s="1171"/>
      <c r="L29" s="1172"/>
      <c r="M29" s="1172" t="n">
        <v>126373.3</v>
      </c>
      <c r="N29" s="1172" t="n">
        <v>138879.6</v>
      </c>
      <c r="O29" s="1172"/>
      <c r="P29" s="1172"/>
      <c r="Q29" s="1172"/>
      <c r="R29" s="1172"/>
      <c r="S29" s="1172" t="n">
        <v>176508.5</v>
      </c>
      <c r="T29" s="1173"/>
      <c r="U29" s="1173" t="n">
        <v>9.89631512352689</v>
      </c>
      <c r="V29" s="1174" t="n">
        <v>27.0946200881915</v>
      </c>
    </row>
    <row r="30" s="776" customFormat="true" ht="12.75" hidden="false" customHeight="false" outlineLevel="0" collapsed="false">
      <c r="A30" s="782" t="s">
        <v>1375</v>
      </c>
      <c r="B30" s="1175"/>
      <c r="C30" s="1175"/>
      <c r="D30" s="1175"/>
      <c r="E30" s="1175"/>
      <c r="F30" s="1175"/>
      <c r="G30" s="1175"/>
      <c r="H30" s="1175"/>
      <c r="I30" s="1177" t="n">
        <v>40947.8</v>
      </c>
      <c r="J30" s="1177" t="n">
        <v>46439.6</v>
      </c>
      <c r="K30" s="1177" t="n">
        <v>52144.4</v>
      </c>
      <c r="L30" s="1178" t="n">
        <v>52023.8</v>
      </c>
      <c r="M30" s="1178"/>
      <c r="N30" s="1178"/>
      <c r="O30" s="1178"/>
      <c r="P30" s="1178"/>
      <c r="Q30" s="1178"/>
      <c r="R30" s="1179"/>
      <c r="S30" s="1178" t="n">
        <v>144469</v>
      </c>
      <c r="T30" s="1178" t="e">
        <f aca="false"/>
        <v>#REF!</v>
      </c>
      <c r="U30" s="1178" t="s">
        <v>80</v>
      </c>
      <c r="V30" s="1200" t="s">
        <v>80</v>
      </c>
    </row>
    <row r="31" s="776" customFormat="true" ht="12.75" hidden="false" customHeight="false" outlineLevel="0" collapsed="false">
      <c r="A31" s="782" t="s">
        <v>1376</v>
      </c>
      <c r="B31" s="1175"/>
      <c r="C31" s="1175"/>
      <c r="D31" s="1175"/>
      <c r="E31" s="1175"/>
      <c r="F31" s="1175"/>
      <c r="G31" s="1175"/>
      <c r="H31" s="1175"/>
      <c r="I31" s="1177" t="n">
        <v>1508.4</v>
      </c>
      <c r="J31" s="1177" t="n">
        <v>3451.5</v>
      </c>
      <c r="K31" s="1177" t="n">
        <v>4287</v>
      </c>
      <c r="L31" s="1178" t="n">
        <v>7771.1</v>
      </c>
      <c r="M31" s="1178"/>
      <c r="N31" s="1178"/>
      <c r="O31" s="1178"/>
      <c r="P31" s="1178"/>
      <c r="Q31" s="1178"/>
      <c r="R31" s="1179"/>
      <c r="S31" s="1178" t="n">
        <v>25797.4</v>
      </c>
      <c r="T31" s="1178" t="e">
        <f aca="false"/>
        <v>#REF!</v>
      </c>
      <c r="U31" s="1178" t="s">
        <v>80</v>
      </c>
      <c r="V31" s="1200" t="s">
        <v>80</v>
      </c>
    </row>
    <row r="32" s="776" customFormat="true" ht="12.75" hidden="false" customHeight="false" outlineLevel="0" collapsed="false">
      <c r="A32" s="782" t="s">
        <v>1377</v>
      </c>
      <c r="B32" s="1175"/>
      <c r="C32" s="1175"/>
      <c r="D32" s="1175"/>
      <c r="E32" s="1175"/>
      <c r="F32" s="1175"/>
      <c r="G32" s="1175"/>
      <c r="H32" s="1175"/>
      <c r="I32" s="1177" t="n">
        <v>2511.6</v>
      </c>
      <c r="J32" s="1177" t="n">
        <v>1240.1</v>
      </c>
      <c r="K32" s="1177" t="n">
        <v>1486.6</v>
      </c>
      <c r="L32" s="1178" t="n">
        <v>2030.8</v>
      </c>
      <c r="M32" s="1178"/>
      <c r="N32" s="1178"/>
      <c r="O32" s="1178"/>
      <c r="P32" s="1178"/>
      <c r="Q32" s="1178"/>
      <c r="R32" s="1179"/>
      <c r="S32" s="1178" t="n">
        <v>79.3</v>
      </c>
      <c r="T32" s="1178" t="e">
        <f aca="false"/>
        <v>#REF!</v>
      </c>
      <c r="U32" s="1178" t="s">
        <v>80</v>
      </c>
      <c r="V32" s="1200" t="s">
        <v>80</v>
      </c>
    </row>
    <row r="33" s="776" customFormat="true" ht="12.75" hidden="false" customHeight="false" outlineLevel="0" collapsed="false">
      <c r="A33" s="1215" t="s">
        <v>1378</v>
      </c>
      <c r="B33" s="1175"/>
      <c r="C33" s="1175"/>
      <c r="D33" s="1175"/>
      <c r="E33" s="1175"/>
      <c r="F33" s="1175"/>
      <c r="G33" s="1175"/>
      <c r="H33" s="1175"/>
      <c r="I33" s="1177"/>
      <c r="J33" s="1177"/>
      <c r="K33" s="1177"/>
      <c r="L33" s="1178"/>
      <c r="M33" s="1178"/>
      <c r="N33" s="1178"/>
      <c r="O33" s="1178"/>
      <c r="P33" s="1178"/>
      <c r="Q33" s="1178"/>
      <c r="R33" s="1179"/>
      <c r="S33" s="1178" t="n">
        <v>2940.6</v>
      </c>
      <c r="T33" s="1178"/>
      <c r="U33" s="1178" t="s">
        <v>80</v>
      </c>
      <c r="V33" s="1200" t="s">
        <v>80</v>
      </c>
    </row>
    <row r="34" s="776" customFormat="true" ht="12.75" hidden="false" customHeight="false" outlineLevel="0" collapsed="false">
      <c r="A34" s="1215" t="s">
        <v>1379</v>
      </c>
      <c r="B34" s="1175"/>
      <c r="C34" s="1175"/>
      <c r="D34" s="1175"/>
      <c r="E34" s="1175"/>
      <c r="F34" s="1175"/>
      <c r="G34" s="1175"/>
      <c r="H34" s="1175"/>
      <c r="I34" s="1177"/>
      <c r="J34" s="1177"/>
      <c r="K34" s="1177"/>
      <c r="L34" s="1178"/>
      <c r="M34" s="1178"/>
      <c r="N34" s="1178"/>
      <c r="O34" s="1178"/>
      <c r="P34" s="1178"/>
      <c r="Q34" s="1178"/>
      <c r="R34" s="1179"/>
      <c r="S34" s="1178" t="n">
        <v>107.9</v>
      </c>
      <c r="T34" s="1178"/>
      <c r="U34" s="1178" t="s">
        <v>80</v>
      </c>
      <c r="V34" s="1200" t="s">
        <v>80</v>
      </c>
    </row>
    <row r="35" s="776" customFormat="true" ht="12.75" hidden="false" customHeight="false" outlineLevel="0" collapsed="false">
      <c r="A35" s="1215" t="s">
        <v>1380</v>
      </c>
      <c r="B35" s="1175"/>
      <c r="C35" s="1175"/>
      <c r="D35" s="1175"/>
      <c r="E35" s="1175"/>
      <c r="F35" s="1175"/>
      <c r="G35" s="1175"/>
      <c r="H35" s="1175"/>
      <c r="I35" s="1177"/>
      <c r="J35" s="1177"/>
      <c r="K35" s="1177"/>
      <c r="L35" s="1178"/>
      <c r="M35" s="1178"/>
      <c r="N35" s="1178"/>
      <c r="O35" s="1178"/>
      <c r="P35" s="1178"/>
      <c r="Q35" s="1178"/>
      <c r="R35" s="1179"/>
      <c r="S35" s="1178" t="n">
        <v>218.7</v>
      </c>
      <c r="T35" s="1178"/>
      <c r="U35" s="1178" t="s">
        <v>80</v>
      </c>
      <c r="V35" s="1200" t="s">
        <v>80</v>
      </c>
    </row>
    <row r="36" s="776" customFormat="true" ht="12.75" hidden="false" customHeight="false" outlineLevel="0" collapsed="false">
      <c r="A36" s="1215" t="s">
        <v>1381</v>
      </c>
      <c r="B36" s="1175"/>
      <c r="C36" s="1175"/>
      <c r="D36" s="1175"/>
      <c r="E36" s="1175"/>
      <c r="F36" s="1175"/>
      <c r="G36" s="1175"/>
      <c r="H36" s="1175"/>
      <c r="I36" s="1177"/>
      <c r="J36" s="1177"/>
      <c r="K36" s="1177"/>
      <c r="L36" s="1178"/>
      <c r="M36" s="1178"/>
      <c r="N36" s="1178"/>
      <c r="O36" s="1178"/>
      <c r="P36" s="1178"/>
      <c r="Q36" s="1178"/>
      <c r="R36" s="1179"/>
      <c r="S36" s="1178" t="n">
        <v>218.7</v>
      </c>
      <c r="T36" s="1178"/>
      <c r="U36" s="1178"/>
      <c r="V36" s="1200"/>
    </row>
    <row r="37" s="776" customFormat="true" ht="12.75" hidden="false" customHeight="false" outlineLevel="0" collapsed="false">
      <c r="A37" s="1216" t="s">
        <v>1382</v>
      </c>
      <c r="B37" s="1201"/>
      <c r="C37" s="1201"/>
      <c r="D37" s="1201"/>
      <c r="E37" s="1201"/>
      <c r="F37" s="1201"/>
      <c r="G37" s="1201"/>
      <c r="H37" s="1201"/>
      <c r="I37" s="1202"/>
      <c r="J37" s="1189" t="s">
        <v>80</v>
      </c>
      <c r="K37" s="1189" t="s">
        <v>80</v>
      </c>
      <c r="L37" s="1192" t="n">
        <v>3589.2</v>
      </c>
      <c r="M37" s="1192"/>
      <c r="N37" s="1192"/>
      <c r="O37" s="1192"/>
      <c r="P37" s="1192"/>
      <c r="Q37" s="1192"/>
      <c r="R37" s="1211"/>
      <c r="S37" s="1192" t="n">
        <v>2676.9</v>
      </c>
      <c r="T37" s="1192" t="e">
        <f aca="false"/>
        <v>#REF!</v>
      </c>
      <c r="U37" s="1192" t="s">
        <v>80</v>
      </c>
      <c r="V37" s="1203" t="s">
        <v>80</v>
      </c>
    </row>
    <row r="38" s="563" customFormat="true" ht="12.75" hidden="false" customHeight="false" outlineLevel="0" collapsed="false">
      <c r="A38" s="1217" t="s">
        <v>1383</v>
      </c>
      <c r="B38" s="1218"/>
      <c r="C38" s="1218"/>
      <c r="D38" s="1218"/>
      <c r="E38" s="1218"/>
      <c r="F38" s="1218"/>
      <c r="G38" s="1218"/>
      <c r="H38" s="1218"/>
      <c r="I38" s="1218" t="n">
        <v>-5163.7</v>
      </c>
      <c r="J38" s="1218" t="n">
        <v>-3415.90000000001</v>
      </c>
      <c r="K38" s="1218" t="e">
        <f aca="false"/>
        <v>#REF!</v>
      </c>
      <c r="L38" s="1219" t="e">
        <f aca="false"/>
        <v>#REF!</v>
      </c>
      <c r="M38" s="1210" t="n">
        <v>4941.39999999999</v>
      </c>
      <c r="N38" s="1210" t="n">
        <v>6290.60000000001</v>
      </c>
      <c r="O38" s="1210" t="n">
        <v>0</v>
      </c>
      <c r="P38" s="1210" t="n">
        <v>0</v>
      </c>
      <c r="Q38" s="1210" t="n">
        <v>0</v>
      </c>
      <c r="R38" s="1210" t="n">
        <v>0</v>
      </c>
      <c r="S38" s="1210" t="n">
        <v>17479</v>
      </c>
      <c r="T38" s="1180"/>
      <c r="U38" s="1173" t="n">
        <v>27.3040029141541</v>
      </c>
      <c r="V38" s="1174" t="n">
        <v>177.859027755698</v>
      </c>
    </row>
    <row r="39" s="563" customFormat="true" ht="12.75" hidden="false" customHeight="false" outlineLevel="0" collapsed="false">
      <c r="A39" s="1196" t="s">
        <v>1384</v>
      </c>
      <c r="B39" s="1197"/>
      <c r="C39" s="1197"/>
      <c r="D39" s="1197"/>
      <c r="E39" s="1197"/>
      <c r="F39" s="1197"/>
      <c r="G39" s="1197"/>
      <c r="H39" s="1197"/>
      <c r="I39" s="1220" t="n">
        <v>5163.7</v>
      </c>
      <c r="J39" s="1220" t="n">
        <v>3415.9</v>
      </c>
      <c r="K39" s="1220" t="n">
        <v>2669.1</v>
      </c>
      <c r="L39" s="1180" t="n">
        <v>5079</v>
      </c>
      <c r="M39" s="1180" t="n">
        <v>-4941.4</v>
      </c>
      <c r="N39" s="1180" t="n">
        <v>-6290.6</v>
      </c>
      <c r="O39" s="1180" t="n">
        <v>0</v>
      </c>
      <c r="P39" s="1180" t="n">
        <v>0</v>
      </c>
      <c r="Q39" s="1180" t="n">
        <v>0</v>
      </c>
      <c r="R39" s="1180" t="n">
        <v>0</v>
      </c>
      <c r="S39" s="1180" t="n">
        <v>-17479</v>
      </c>
      <c r="T39" s="1173" t="e">
        <f aca="false"/>
        <v>#REF!</v>
      </c>
      <c r="U39" s="1173" t="n">
        <v>27.3040029141539</v>
      </c>
      <c r="V39" s="1174" t="n">
        <v>177.859027755699</v>
      </c>
    </row>
    <row r="40" s="776" customFormat="true" ht="12.75" hidden="false" customHeight="false" outlineLevel="0" collapsed="false">
      <c r="A40" s="1196" t="s">
        <v>1385</v>
      </c>
      <c r="B40" s="1197"/>
      <c r="C40" s="1197"/>
      <c r="D40" s="1197"/>
      <c r="E40" s="1197"/>
      <c r="F40" s="1197"/>
      <c r="G40" s="1197"/>
      <c r="H40" s="1197"/>
      <c r="I40" s="1198" t="n">
        <v>2788.8</v>
      </c>
      <c r="J40" s="1198" t="n">
        <v>-3808.5</v>
      </c>
      <c r="K40" s="1198" t="n">
        <v>876.9</v>
      </c>
      <c r="L40" s="1199" t="n">
        <v>2051.3</v>
      </c>
      <c r="M40" s="1199" t="n">
        <v>-7470.9</v>
      </c>
      <c r="N40" s="1199" t="n">
        <v>-8726.1</v>
      </c>
      <c r="O40" s="1199" t="n">
        <v>0</v>
      </c>
      <c r="P40" s="1199" t="n">
        <v>0</v>
      </c>
      <c r="Q40" s="1199" t="n">
        <v>0</v>
      </c>
      <c r="R40" s="1199" t="n">
        <v>0</v>
      </c>
      <c r="S40" s="1199" t="n">
        <v>-20745.9</v>
      </c>
      <c r="T40" s="1180" t="e">
        <f aca="false"/>
        <v>#REF!</v>
      </c>
      <c r="U40" s="1180" t="n">
        <v>16.8011886118138</v>
      </c>
      <c r="V40" s="1181" t="n">
        <v>137.745384536047</v>
      </c>
    </row>
    <row r="41" s="791" customFormat="true" ht="13.5" hidden="false" customHeight="false" outlineLevel="0" collapsed="false">
      <c r="A41" s="1221" t="s">
        <v>1386</v>
      </c>
      <c r="B41" s="1222" t="n">
        <v>0</v>
      </c>
      <c r="C41" s="1222" t="n">
        <v>0</v>
      </c>
      <c r="D41" s="1222" t="n">
        <v>0</v>
      </c>
      <c r="E41" s="1223" t="n">
        <v>0</v>
      </c>
      <c r="F41" s="1223" t="n">
        <v>0</v>
      </c>
      <c r="G41" s="1223" t="n">
        <v>0</v>
      </c>
      <c r="H41" s="1222" t="n">
        <v>0</v>
      </c>
      <c r="I41" s="1222" t="n">
        <v>2303</v>
      </c>
      <c r="J41" s="1224" t="n">
        <v>3347.8</v>
      </c>
      <c r="K41" s="1223" t="n">
        <v>4358.1</v>
      </c>
      <c r="L41" s="1223" t="n">
        <v>7097.5</v>
      </c>
      <c r="M41" s="1180" t="n">
        <v>2360</v>
      </c>
      <c r="N41" s="1180" t="n">
        <v>8500</v>
      </c>
      <c r="O41" s="1180" t="n">
        <v>0</v>
      </c>
      <c r="P41" s="1180" t="n">
        <v>0</v>
      </c>
      <c r="Q41" s="1180" t="n">
        <v>0</v>
      </c>
      <c r="R41" s="1180" t="n">
        <v>0</v>
      </c>
      <c r="S41" s="1180" t="n">
        <v>10000</v>
      </c>
      <c r="T41" s="1199" t="e">
        <f aca="false"/>
        <v>#REF!</v>
      </c>
      <c r="U41" s="1180" t="n">
        <v>260.169491525424</v>
      </c>
      <c r="V41" s="1181" t="n">
        <v>17.6470588235294</v>
      </c>
    </row>
    <row r="42" s="1186" customFormat="true" ht="12.75" hidden="false" customHeight="false" outlineLevel="0" collapsed="false">
      <c r="A42" s="1182" t="s">
        <v>1387</v>
      </c>
      <c r="B42" s="1183"/>
      <c r="C42" s="1183"/>
      <c r="D42" s="1183"/>
      <c r="E42" s="1183"/>
      <c r="F42" s="1183"/>
      <c r="G42" s="1183"/>
      <c r="H42" s="1183"/>
      <c r="I42" s="1184" t="n">
        <v>0</v>
      </c>
      <c r="J42" s="1225" t="n">
        <v>2700</v>
      </c>
      <c r="K42" s="1225" t="n">
        <v>4141.2</v>
      </c>
      <c r="L42" s="1226" t="n">
        <v>6097.5</v>
      </c>
      <c r="M42" s="1226" t="n">
        <v>260</v>
      </c>
      <c r="N42" s="1226" t="n">
        <v>1500</v>
      </c>
      <c r="O42" s="1226"/>
      <c r="P42" s="1226"/>
      <c r="Q42" s="1179"/>
      <c r="R42" s="1179"/>
      <c r="S42" s="1226" t="n">
        <v>6500</v>
      </c>
      <c r="T42" s="1185" t="e">
        <f aca="false"/>
        <v>#REF!</v>
      </c>
      <c r="U42" s="1178" t="n">
        <v>476.923076923077</v>
      </c>
      <c r="V42" s="1200" t="n">
        <v>333.333333333333</v>
      </c>
    </row>
    <row r="43" s="1186" customFormat="true" ht="12.75" hidden="false" customHeight="false" outlineLevel="0" collapsed="false">
      <c r="A43" s="1182" t="s">
        <v>1388</v>
      </c>
      <c r="B43" s="1183"/>
      <c r="C43" s="1183"/>
      <c r="D43" s="1183"/>
      <c r="E43" s="1183"/>
      <c r="F43" s="1183"/>
      <c r="G43" s="1183"/>
      <c r="H43" s="1183"/>
      <c r="I43" s="1184" t="n">
        <v>2000</v>
      </c>
      <c r="J43" s="1225" t="n">
        <v>0</v>
      </c>
      <c r="K43" s="1225" t="n">
        <v>0</v>
      </c>
      <c r="L43" s="1226" t="n">
        <v>750</v>
      </c>
      <c r="M43" s="1226" t="n">
        <v>1500</v>
      </c>
      <c r="N43" s="1226" t="n">
        <v>3000</v>
      </c>
      <c r="O43" s="1226"/>
      <c r="P43" s="1226"/>
      <c r="Q43" s="1226"/>
      <c r="R43" s="1179"/>
      <c r="S43" s="1226" t="n">
        <v>3500</v>
      </c>
      <c r="T43" s="1185" t="s">
        <v>80</v>
      </c>
      <c r="U43" s="1178" t="n">
        <v>100</v>
      </c>
      <c r="V43" s="1200" t="n">
        <v>16.6666666666667</v>
      </c>
    </row>
    <row r="44" s="1186" customFormat="true" ht="12.75" hidden="false" customHeight="false" outlineLevel="0" collapsed="false">
      <c r="A44" s="1182" t="s">
        <v>1389</v>
      </c>
      <c r="B44" s="1183"/>
      <c r="C44" s="1183"/>
      <c r="D44" s="1183"/>
      <c r="E44" s="1183"/>
      <c r="F44" s="1183"/>
      <c r="G44" s="1183"/>
      <c r="H44" s="1183"/>
      <c r="I44" s="1184" t="n">
        <v>0</v>
      </c>
      <c r="J44" s="1225" t="n">
        <v>400</v>
      </c>
      <c r="K44" s="1225" t="n">
        <v>216.9</v>
      </c>
      <c r="L44" s="1226" t="n">
        <v>250</v>
      </c>
      <c r="M44" s="1226" t="n">
        <v>600</v>
      </c>
      <c r="N44" s="1226" t="n">
        <v>4000</v>
      </c>
      <c r="O44" s="1226"/>
      <c r="P44" s="1226"/>
      <c r="Q44" s="1179"/>
      <c r="R44" s="1179"/>
      <c r="S44" s="1226" t="n">
        <v>0</v>
      </c>
      <c r="T44" s="1185" t="e">
        <f aca="false"/>
        <v>#REF!</v>
      </c>
      <c r="U44" s="1178" t="n">
        <v>566.666666666667</v>
      </c>
      <c r="V44" s="1200" t="s">
        <v>80</v>
      </c>
    </row>
    <row r="45" s="1186" customFormat="true" ht="12.75" hidden="false" customHeight="false" outlineLevel="0" collapsed="false">
      <c r="A45" s="1182" t="s">
        <v>1390</v>
      </c>
      <c r="B45" s="1183"/>
      <c r="C45" s="1183"/>
      <c r="D45" s="1183"/>
      <c r="E45" s="1183"/>
      <c r="F45" s="1183"/>
      <c r="G45" s="1183"/>
      <c r="H45" s="1183"/>
      <c r="I45" s="1184" t="n">
        <v>303</v>
      </c>
      <c r="J45" s="1225" t="n">
        <v>247.8</v>
      </c>
      <c r="K45" s="1225" t="n">
        <v>0</v>
      </c>
      <c r="L45" s="1226" t="n">
        <v>0</v>
      </c>
      <c r="M45" s="1226" t="n">
        <v>0</v>
      </c>
      <c r="N45" s="1226" t="n">
        <v>0</v>
      </c>
      <c r="O45" s="1226"/>
      <c r="P45" s="1226"/>
      <c r="Q45" s="1226"/>
      <c r="R45" s="1179"/>
      <c r="S45" s="1226" t="n">
        <v>0</v>
      </c>
      <c r="T45" s="1185" t="s">
        <v>80</v>
      </c>
      <c r="U45" s="1178" t="s">
        <v>80</v>
      </c>
      <c r="V45" s="1200" t="s">
        <v>80</v>
      </c>
    </row>
    <row r="46" s="1186" customFormat="true" ht="13.5" hidden="false" customHeight="false" outlineLevel="0" collapsed="false">
      <c r="A46" s="1221" t="s">
        <v>1391</v>
      </c>
      <c r="B46" s="1227"/>
      <c r="C46" s="1227"/>
      <c r="D46" s="1227"/>
      <c r="E46" s="1227"/>
      <c r="F46" s="1227"/>
      <c r="G46" s="1227"/>
      <c r="H46" s="1227"/>
      <c r="I46" s="1228" t="n">
        <v>583.5</v>
      </c>
      <c r="J46" s="1228" t="n">
        <v>-6017.1</v>
      </c>
      <c r="K46" s="1228" t="n">
        <v>-3369.1</v>
      </c>
      <c r="L46" s="1229" t="n">
        <v>-4802.8</v>
      </c>
      <c r="M46" s="1199" t="n">
        <v>-9658.9</v>
      </c>
      <c r="N46" s="1199" t="n">
        <v>-16944.3</v>
      </c>
      <c r="O46" s="1229"/>
      <c r="P46" s="1199"/>
      <c r="Q46" s="1199"/>
      <c r="R46" s="1199"/>
      <c r="S46" s="1199" t="n">
        <v>-32186.4</v>
      </c>
      <c r="T46" s="1229" t="e">
        <f aca="false"/>
        <v>#REF!</v>
      </c>
      <c r="U46" s="1180" t="n">
        <v>75.4268084357432</v>
      </c>
      <c r="V46" s="1181" t="n">
        <v>89.9541438713904</v>
      </c>
      <c r="W46" s="1230"/>
    </row>
    <row r="47" s="1186" customFormat="true" ht="13.5" hidden="false" customHeight="false" outlineLevel="0" collapsed="false">
      <c r="A47" s="1221" t="s">
        <v>1392</v>
      </c>
      <c r="B47" s="1227"/>
      <c r="C47" s="1227"/>
      <c r="D47" s="1227"/>
      <c r="E47" s="1227"/>
      <c r="F47" s="1227"/>
      <c r="G47" s="1227"/>
      <c r="H47" s="1227"/>
      <c r="I47" s="1228" t="n">
        <v>-97.7</v>
      </c>
      <c r="J47" s="1228" t="n">
        <v>-1139.2</v>
      </c>
      <c r="K47" s="1228" t="n">
        <v>-112.1</v>
      </c>
      <c r="L47" s="1229" t="n">
        <v>-243.4</v>
      </c>
      <c r="M47" s="1199" t="n">
        <v>-172</v>
      </c>
      <c r="N47" s="1199" t="n">
        <v>-281.8</v>
      </c>
      <c r="O47" s="1229"/>
      <c r="P47" s="1199"/>
      <c r="Q47" s="1199"/>
      <c r="R47" s="1199"/>
      <c r="S47" s="1199" t="n">
        <v>1440.5</v>
      </c>
      <c r="T47" s="1229" t="e">
        <f aca="false"/>
        <v>#REF!</v>
      </c>
      <c r="U47" s="1180" t="n">
        <v>63.8372093023256</v>
      </c>
      <c r="V47" s="1181" t="n">
        <v>-611.178140525195</v>
      </c>
    </row>
    <row r="48" s="776" customFormat="true" ht="13.5" hidden="false" customHeight="false" outlineLevel="0" collapsed="false">
      <c r="A48" s="1231" t="s">
        <v>1393</v>
      </c>
      <c r="B48" s="1232"/>
      <c r="C48" s="1232"/>
      <c r="D48" s="1232"/>
      <c r="E48" s="1232"/>
      <c r="F48" s="1232"/>
      <c r="G48" s="1232"/>
      <c r="H48" s="1232"/>
      <c r="I48" s="1233" t="n">
        <v>2374.9</v>
      </c>
      <c r="J48" s="1233" t="n">
        <v>7224.4</v>
      </c>
      <c r="K48" s="1233" t="n">
        <v>1792.2</v>
      </c>
      <c r="L48" s="1234" t="n">
        <v>3027.7</v>
      </c>
      <c r="M48" s="1235" t="n">
        <v>2529.5</v>
      </c>
      <c r="N48" s="1235" t="n">
        <v>2435.5</v>
      </c>
      <c r="O48" s="1234"/>
      <c r="P48" s="1235"/>
      <c r="Q48" s="1235"/>
      <c r="R48" s="1235"/>
      <c r="S48" s="1235" t="n">
        <v>3266.9</v>
      </c>
      <c r="T48" s="1234" t="e">
        <f aca="false"/>
        <v>#REF!</v>
      </c>
      <c r="U48" s="1234" t="n">
        <v>-3.71614943664757</v>
      </c>
      <c r="V48" s="1236" t="n">
        <v>34.1367275713406</v>
      </c>
    </row>
    <row r="49" s="776" customFormat="true" ht="13.5" hidden="false" customHeight="false" outlineLevel="0" collapsed="false">
      <c r="A49" s="1237"/>
      <c r="B49" s="1237"/>
      <c r="C49" s="1237"/>
      <c r="D49" s="1237"/>
      <c r="E49" s="1237"/>
      <c r="F49" s="1237"/>
      <c r="G49" s="1237"/>
      <c r="H49" s="1237"/>
      <c r="I49" s="1238"/>
      <c r="J49" s="1238"/>
      <c r="K49" s="1238"/>
      <c r="L49" s="1239"/>
      <c r="M49" s="1240"/>
      <c r="N49" s="1240"/>
      <c r="O49" s="1239"/>
      <c r="P49" s="1240"/>
      <c r="Q49" s="1240"/>
      <c r="R49" s="1240"/>
      <c r="S49" s="1240"/>
      <c r="T49" s="1239"/>
      <c r="U49" s="1240"/>
      <c r="V49" s="1240"/>
    </row>
    <row r="50" customFormat="false" ht="12.75" hidden="false" customHeight="true" outlineLevel="0" collapsed="false">
      <c r="A50" s="1241" t="s">
        <v>1394</v>
      </c>
      <c r="B50" s="1241"/>
      <c r="C50" s="1241"/>
      <c r="D50" s="1241"/>
      <c r="E50" s="1241"/>
      <c r="F50" s="1241"/>
      <c r="G50" s="1241"/>
      <c r="H50" s="1241"/>
      <c r="I50" s="1241"/>
      <c r="J50" s="1241"/>
      <c r="K50" s="1241"/>
      <c r="L50" s="1241"/>
      <c r="M50" s="1241"/>
      <c r="N50" s="1241"/>
      <c r="O50" s="1241"/>
      <c r="P50" s="1241"/>
      <c r="Q50" s="1241"/>
      <c r="R50" s="1241"/>
      <c r="S50" s="1241"/>
      <c r="T50" s="1241"/>
      <c r="U50" s="1241"/>
      <c r="V50" s="1241"/>
    </row>
    <row r="51" customFormat="false" ht="12.75" hidden="false" customHeight="false" outlineLevel="0" collapsed="false">
      <c r="A51" s="1241"/>
      <c r="B51" s="1241"/>
      <c r="C51" s="1241"/>
      <c r="D51" s="1241"/>
      <c r="E51" s="1241"/>
      <c r="F51" s="1241"/>
      <c r="G51" s="1241"/>
      <c r="H51" s="1241"/>
      <c r="I51" s="1241"/>
      <c r="J51" s="1241"/>
      <c r="K51" s="1241"/>
      <c r="L51" s="1241"/>
      <c r="M51" s="1241"/>
      <c r="N51" s="1241"/>
      <c r="O51" s="1241"/>
      <c r="P51" s="1241"/>
      <c r="Q51" s="1241"/>
      <c r="R51" s="1241"/>
      <c r="S51" s="1241"/>
      <c r="T51" s="1241"/>
      <c r="U51" s="1241"/>
      <c r="V51" s="1241"/>
    </row>
    <row r="52" customFormat="false" ht="12.75" hidden="false" customHeight="false" outlineLevel="0" collapsed="false">
      <c r="A52" s="1241"/>
      <c r="B52" s="1241"/>
      <c r="C52" s="1241"/>
      <c r="D52" s="1241"/>
      <c r="E52" s="1241"/>
      <c r="F52" s="1241"/>
      <c r="G52" s="1241"/>
      <c r="H52" s="1241"/>
      <c r="I52" s="1241"/>
      <c r="J52" s="1241"/>
      <c r="K52" s="1241"/>
      <c r="L52" s="1241"/>
      <c r="M52" s="1241"/>
      <c r="N52" s="1241"/>
      <c r="O52" s="1241"/>
      <c r="P52" s="1241"/>
      <c r="Q52" s="1241"/>
      <c r="R52" s="1241"/>
      <c r="S52" s="1241"/>
      <c r="T52" s="1241"/>
      <c r="U52" s="1241"/>
      <c r="V52" s="1241"/>
    </row>
    <row r="53" customFormat="false" ht="12.75" hidden="false" customHeight="true" outlineLevel="0" collapsed="false">
      <c r="A53" s="1242" t="s">
        <v>1395</v>
      </c>
      <c r="B53" s="1242"/>
      <c r="C53" s="1242"/>
      <c r="D53" s="1242"/>
      <c r="E53" s="1242"/>
      <c r="F53" s="1242"/>
      <c r="G53" s="1242"/>
      <c r="H53" s="1242"/>
      <c r="I53" s="1242"/>
      <c r="J53" s="1242"/>
      <c r="K53" s="1242"/>
      <c r="L53" s="1242"/>
      <c r="M53" s="1242"/>
      <c r="N53" s="1242"/>
      <c r="O53" s="1242"/>
      <c r="P53" s="1242"/>
      <c r="Q53" s="1242"/>
      <c r="R53" s="1242"/>
      <c r="S53" s="1242"/>
      <c r="T53" s="1242"/>
      <c r="U53" s="1242"/>
      <c r="V53" s="1242"/>
    </row>
    <row r="54" customFormat="false" ht="12.75" hidden="false" customHeight="false" outlineLevel="0" collapsed="false">
      <c r="A54" s="53" t="s">
        <v>1396</v>
      </c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A55" s="53" t="s">
        <v>1397</v>
      </c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1243" t="s">
        <v>1398</v>
      </c>
      <c r="B56" s="1243"/>
      <c r="C56" s="1243"/>
      <c r="D56" s="1243"/>
      <c r="E56" s="1243"/>
      <c r="F56" s="1243"/>
      <c r="G56" s="1243"/>
      <c r="H56" s="1243"/>
    </row>
    <row r="57" customFormat="false" ht="12.75" hidden="false" customHeight="false" outlineLevel="0" collapsed="false">
      <c r="A57" s="12" t="s">
        <v>1399</v>
      </c>
    </row>
    <row r="58" customFormat="false" ht="12.75" hidden="false" customHeight="false" outlineLevel="0" collapsed="false">
      <c r="A58" s="12" t="s">
        <v>1400</v>
      </c>
    </row>
    <row r="59" customFormat="false" ht="12.75" hidden="false" customHeight="false" outlineLevel="0" collapsed="false">
      <c r="A59" s="12" t="s">
        <v>1401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4" t="s">
        <v>14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3"/>
    </row>
    <row r="2" customFormat="false" ht="15.75" hidden="false" customHeight="fals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4" t="s">
        <v>1356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44"/>
    </row>
    <row r="5" customFormat="false" ht="20.1" hidden="false" customHeight="true" outlineLevel="0" collapsed="false">
      <c r="A5" s="102"/>
      <c r="B5" s="1161"/>
      <c r="C5" s="533" t="s">
        <v>1403</v>
      </c>
      <c r="D5" s="533"/>
      <c r="E5" s="533"/>
      <c r="F5" s="533" t="s">
        <v>761</v>
      </c>
      <c r="G5" s="533"/>
      <c r="H5" s="533"/>
      <c r="I5" s="534" t="s">
        <v>1404</v>
      </c>
      <c r="J5" s="534"/>
      <c r="K5" s="534"/>
    </row>
    <row r="6" customFormat="false" ht="20.1" hidden="false" customHeight="true" outlineLevel="0" collapsed="false">
      <c r="A6" s="107"/>
      <c r="B6" s="342" t="s">
        <v>467</v>
      </c>
      <c r="C6" s="1245" t="s">
        <v>445</v>
      </c>
      <c r="D6" s="1245" t="s">
        <v>63</v>
      </c>
      <c r="E6" s="1245" t="s">
        <v>1405</v>
      </c>
      <c r="F6" s="1245" t="str">
        <f aca="false">C6</f>
        <v>2009/10</v>
      </c>
      <c r="G6" s="1245" t="s">
        <v>63</v>
      </c>
      <c r="H6" s="1245" t="s">
        <v>64</v>
      </c>
      <c r="I6" s="1245" t="str">
        <f aca="false">C6</f>
        <v>2009/10</v>
      </c>
      <c r="J6" s="1245" t="s">
        <v>63</v>
      </c>
      <c r="K6" s="1246" t="s">
        <v>64</v>
      </c>
    </row>
    <row r="7" customFormat="false" ht="20.1" hidden="false" customHeight="true" outlineLevel="0" collapsed="false">
      <c r="A7" s="458" t="s">
        <v>1406</v>
      </c>
      <c r="B7" s="1247" t="n">
        <v>4640.034</v>
      </c>
      <c r="C7" s="1247" t="n">
        <v>33625.637</v>
      </c>
      <c r="D7" s="1248" t="n">
        <v>39967.916</v>
      </c>
      <c r="E7" s="1248" t="n">
        <v>45732.017</v>
      </c>
      <c r="F7" s="1249" t="e">
        <f aca="false"/>
        <v>#REF!</v>
      </c>
      <c r="G7" s="1249" t="n">
        <f aca="false">D7/C7%-100</f>
        <v>18.8614389669406</v>
      </c>
      <c r="H7" s="1249" t="n">
        <f aca="false">E7/D7%-100</f>
        <v>14.4218202420161</v>
      </c>
      <c r="I7" s="1249" t="n">
        <v>37.5961113739618</v>
      </c>
      <c r="J7" s="1249" t="n">
        <f aca="false">D7/D$15*100</f>
        <v>32.484548106378</v>
      </c>
      <c r="K7" s="1250" t="n">
        <f aca="false">E7/E$15*100</f>
        <v>31.6552457620666</v>
      </c>
      <c r="P7" s="55"/>
    </row>
    <row r="8" customFormat="false" ht="20.1" hidden="false" customHeight="true" outlineLevel="0" collapsed="false">
      <c r="A8" s="465" t="s">
        <v>1407</v>
      </c>
      <c r="B8" s="1251" t="n">
        <v>3447.944</v>
      </c>
      <c r="C8" s="1251" t="n">
        <v>21914.244</v>
      </c>
      <c r="D8" s="434" t="n">
        <v>23458.191</v>
      </c>
      <c r="E8" s="434" t="n">
        <v>26108.018</v>
      </c>
      <c r="F8" s="1252" t="e">
        <f aca="false"/>
        <v>#REF!</v>
      </c>
      <c r="G8" s="1252" t="n">
        <f aca="false">D8/C8%-100</f>
        <v>7.04540389346765</v>
      </c>
      <c r="H8" s="1252" t="n">
        <f aca="false">E8/D8%-100</f>
        <v>11.2959562823919</v>
      </c>
      <c r="I8" s="1252" t="n">
        <v>17.4482076907615</v>
      </c>
      <c r="J8" s="1252" t="n">
        <f aca="false">D8/D$15*100</f>
        <v>19.0660111982847</v>
      </c>
      <c r="K8" s="1253" t="n">
        <f aca="false">E8/E$15*100</f>
        <v>18.0717095016924</v>
      </c>
    </row>
    <row r="9" customFormat="false" ht="20.1" hidden="false" customHeight="true" outlineLevel="0" collapsed="false">
      <c r="A9" s="465" t="s">
        <v>1408</v>
      </c>
      <c r="B9" s="1251"/>
      <c r="C9" s="1251" t="n">
        <v>17521.695</v>
      </c>
      <c r="D9" s="434" t="n">
        <v>22597.074</v>
      </c>
      <c r="E9" s="434" t="n">
        <v>27743.062</v>
      </c>
      <c r="F9" s="1252" t="e">
        <f aca="false"/>
        <v>#REF!</v>
      </c>
      <c r="G9" s="1252" t="n">
        <f aca="false">D9/C9%-100</f>
        <v>28.9662558331257</v>
      </c>
      <c r="H9" s="1252" t="n">
        <f aca="false">E9/D9%-100</f>
        <v>22.7728067802053</v>
      </c>
      <c r="I9" s="1252" t="n">
        <v>8.49828288259147</v>
      </c>
      <c r="J9" s="1252" t="n">
        <f aca="false">D9/D$15*100</f>
        <v>18.3661249041953</v>
      </c>
      <c r="K9" s="1253" t="n">
        <f aca="false">E9/E$15*100</f>
        <v>19.2034706407603</v>
      </c>
    </row>
    <row r="10" customFormat="false" ht="20.1" hidden="false" customHeight="true" outlineLevel="0" collapsed="false">
      <c r="A10" s="465" t="s">
        <v>1409</v>
      </c>
      <c r="B10" s="1251" t="n">
        <v>1282.336</v>
      </c>
      <c r="C10" s="1251" t="n">
        <v>14843.22</v>
      </c>
      <c r="D10" s="434" t="n">
        <v>17270.421</v>
      </c>
      <c r="E10" s="434" t="n">
        <v>19280.176</v>
      </c>
      <c r="F10" s="1252" t="e">
        <f aca="false"/>
        <v>#REF!</v>
      </c>
      <c r="G10" s="1252" t="n">
        <f aca="false">D10/C10%-100</f>
        <v>16.3522537562604</v>
      </c>
      <c r="H10" s="1252" t="n">
        <f aca="false">E10/D10%-100</f>
        <v>11.6369774656912</v>
      </c>
      <c r="I10" s="1252" t="n">
        <v>13.1980773446967</v>
      </c>
      <c r="J10" s="1252" t="n">
        <f aca="false">D10/D$15*100</f>
        <v>14.0368044656594</v>
      </c>
      <c r="K10" s="1253" t="n">
        <f aca="false">E10/E$15*100</f>
        <v>13.3455454111263</v>
      </c>
    </row>
    <row r="11" customFormat="false" ht="19.5" hidden="false" customHeight="true" outlineLevel="0" collapsed="false">
      <c r="A11" s="465" t="s">
        <v>1410</v>
      </c>
      <c r="B11" s="1251" t="n">
        <v>538.45</v>
      </c>
      <c r="C11" s="1251" t="n">
        <v>3568.673</v>
      </c>
      <c r="D11" s="434" t="n">
        <v>2101.101</v>
      </c>
      <c r="E11" s="434" t="n">
        <v>2447.73</v>
      </c>
      <c r="F11" s="1252" t="e">
        <f aca="false"/>
        <v>#REF!</v>
      </c>
      <c r="G11" s="1252" t="n">
        <f aca="false">D11/C11%-100</f>
        <v>-41.1237454370294</v>
      </c>
      <c r="H11" s="1252" t="n">
        <f aca="false">E11/D11%-100</f>
        <v>16.4974934570018</v>
      </c>
      <c r="I11" s="1252" t="n">
        <v>2.7221392212396</v>
      </c>
      <c r="J11" s="1252" t="n">
        <f aca="false">D11/D$15*100</f>
        <v>1.70770266107592</v>
      </c>
      <c r="K11" s="1253" t="n">
        <f aca="false">E11/E$15*100</f>
        <v>1.6942942776651</v>
      </c>
    </row>
    <row r="12" customFormat="false" ht="20.1" hidden="false" customHeight="true" outlineLevel="0" collapsed="false">
      <c r="A12" s="465" t="s">
        <v>1411</v>
      </c>
      <c r="B12" s="1251" t="n">
        <v>319.423</v>
      </c>
      <c r="C12" s="1251" t="n">
        <v>1994.221</v>
      </c>
      <c r="D12" s="434" t="n">
        <v>2101.797</v>
      </c>
      <c r="E12" s="434" t="n">
        <v>2607.833</v>
      </c>
      <c r="F12" s="1252" t="e">
        <f aca="false"/>
        <v>#REF!</v>
      </c>
      <c r="G12" s="1252" t="n">
        <f aca="false">D12/C12%-100</f>
        <v>5.39438708147192</v>
      </c>
      <c r="H12" s="1252" t="n">
        <f aca="false">E12/D12%-100</f>
        <v>24.0763499043913</v>
      </c>
      <c r="I12" s="1252" t="n">
        <v>2.1255280646264</v>
      </c>
      <c r="J12" s="1252" t="n">
        <f aca="false">D12/D$15*100</f>
        <v>1.70826834594881</v>
      </c>
      <c r="K12" s="1253" t="n">
        <f aca="false">E12/E$15*100</f>
        <v>1.80511597643785</v>
      </c>
    </row>
    <row r="13" customFormat="false" ht="20.1" hidden="false" customHeight="true" outlineLevel="0" collapsed="false">
      <c r="A13" s="465" t="s">
        <v>1412</v>
      </c>
      <c r="B13" s="1251" t="n">
        <v>1301.542</v>
      </c>
      <c r="C13" s="249" t="n">
        <v>110.467</v>
      </c>
      <c r="D13" s="434" t="n">
        <v>117.63</v>
      </c>
      <c r="E13" s="434" t="n">
        <v>132.529</v>
      </c>
      <c r="F13" s="1252"/>
      <c r="G13" s="1252" t="n">
        <f aca="false">D13/C13%-100</f>
        <v>6.48428942580136</v>
      </c>
      <c r="H13" s="1252" t="n">
        <f aca="false">E13/D13%-100</f>
        <v>12.6659865680524</v>
      </c>
      <c r="I13" s="1252" t="n">
        <v>18.4116534221225</v>
      </c>
      <c r="J13" s="1252" t="n">
        <f aca="false">D13/D$15*100</f>
        <v>0.0956056201117228</v>
      </c>
      <c r="K13" s="1253" t="n">
        <f aca="false">E13/E$15*100</f>
        <v>0.0917352511611488</v>
      </c>
    </row>
    <row r="14" customFormat="false" ht="20.1" hidden="false" customHeight="true" outlineLevel="0" collapsed="false">
      <c r="A14" s="465" t="s">
        <v>1413</v>
      </c>
      <c r="B14" s="1254" t="n">
        <v>11529.729</v>
      </c>
      <c r="C14" s="1251" t="n">
        <v>12005.443</v>
      </c>
      <c r="D14" s="1251" t="n">
        <v>15422.57</v>
      </c>
      <c r="E14" s="1251" t="n">
        <v>20417.635</v>
      </c>
      <c r="F14" s="1252" t="e">
        <f aca="false"/>
        <v>#REF!</v>
      </c>
      <c r="G14" s="1252" t="n">
        <f aca="false">D14/C14%-100</f>
        <v>28.4631479238209</v>
      </c>
      <c r="H14" s="1252" t="n">
        <f aca="false">E14/D14%-100</f>
        <v>32.3880196361566</v>
      </c>
      <c r="I14" s="1252" t="n">
        <v>100</v>
      </c>
      <c r="J14" s="1252" t="n">
        <f aca="false">D14/D$15*100</f>
        <v>12.5349346983461</v>
      </c>
      <c r="K14" s="1253" t="n">
        <f aca="false">E14/E$15*100</f>
        <v>14.1328831790903</v>
      </c>
      <c r="L14" s="55"/>
    </row>
    <row r="15" customFormat="false" ht="13.5" hidden="false" customHeight="false" outlineLevel="0" collapsed="false">
      <c r="A15" s="590" t="s">
        <v>1414</v>
      </c>
      <c r="B15" s="1255"/>
      <c r="C15" s="376" t="n">
        <v>105583.6</v>
      </c>
      <c r="D15" s="1256" t="n">
        <v>123036.7</v>
      </c>
      <c r="E15" s="1256" t="n">
        <v>144469</v>
      </c>
      <c r="F15" s="1256" t="e">
        <f aca="false"/>
        <v>#REF!</v>
      </c>
      <c r="G15" s="1257" t="n">
        <f aca="false">D15/C15%-100</f>
        <v>16.5301239965298</v>
      </c>
      <c r="H15" s="1257" t="n">
        <f aca="false">E15/D15%-100</f>
        <v>17.4194366396368</v>
      </c>
      <c r="I15" s="1258"/>
      <c r="J15" s="1257" t="n">
        <f aca="false">D15/D$15*100</f>
        <v>100</v>
      </c>
      <c r="K15" s="1259" t="n">
        <f aca="false">E15/E$15*100</f>
        <v>100</v>
      </c>
    </row>
    <row r="16" customFormat="false" ht="13.5" hidden="false" customHeight="false" outlineLevel="0" collapsed="false">
      <c r="A16" s="12" t="s">
        <v>1415</v>
      </c>
      <c r="B16" s="412"/>
      <c r="D16" s="55"/>
      <c r="E16" s="55"/>
      <c r="K16" s="13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P17" s="53"/>
      <c r="Q17" s="53"/>
      <c r="R17" s="53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P18" s="1260"/>
      <c r="Q18" s="53"/>
      <c r="R18" s="53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L19" s="1260"/>
      <c r="M19" s="1261"/>
      <c r="N19" s="1262"/>
      <c r="O19" s="1262"/>
      <c r="P19" s="1260"/>
      <c r="Q19" s="1262"/>
      <c r="R19" s="1261"/>
      <c r="S19" s="1261"/>
      <c r="T19" s="1261"/>
      <c r="U19" s="1261"/>
      <c r="V19" s="1261"/>
      <c r="W19" s="1261"/>
      <c r="X19" s="1261"/>
      <c r="Y19" s="1261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L20" s="53"/>
      <c r="M20" s="1263"/>
      <c r="N20" s="1264"/>
      <c r="O20" s="1264"/>
      <c r="P20" s="1260"/>
      <c r="Q20" s="1264"/>
      <c r="R20" s="1263"/>
      <c r="S20" s="1263"/>
      <c r="T20" s="1263"/>
      <c r="U20" s="1263"/>
      <c r="V20" s="1263"/>
      <c r="W20" s="1263"/>
      <c r="X20" s="1263"/>
      <c r="Y20" s="1263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L21" s="53"/>
      <c r="M21" s="1263"/>
      <c r="N21" s="1264"/>
      <c r="O21" s="1264"/>
      <c r="P21" s="53"/>
      <c r="Q21" s="1264"/>
      <c r="R21" s="1263"/>
      <c r="S21" s="1263"/>
      <c r="T21" s="1263"/>
      <c r="U21" s="1263"/>
      <c r="V21" s="1263"/>
      <c r="W21" s="1263"/>
      <c r="X21" s="1263"/>
      <c r="Y21" s="1263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L22" s="53"/>
      <c r="M22" s="1263"/>
      <c r="N22" s="1264"/>
      <c r="O22" s="1264"/>
      <c r="P22" s="53"/>
      <c r="Q22" s="1264"/>
      <c r="R22" s="1263"/>
      <c r="S22" s="1263"/>
      <c r="T22" s="1263"/>
      <c r="U22" s="1263"/>
      <c r="V22" s="1263"/>
      <c r="W22" s="1263"/>
      <c r="X22" s="1263"/>
      <c r="Y22" s="1263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L23" s="53"/>
      <c r="M23" s="1264"/>
      <c r="N23" s="1264"/>
      <c r="O23" s="1264"/>
      <c r="P23" s="53"/>
      <c r="Q23" s="1264"/>
      <c r="R23" s="1264"/>
      <c r="S23" s="1263"/>
      <c r="T23" s="1263"/>
      <c r="U23" s="1263"/>
      <c r="V23" s="1263"/>
      <c r="W23" s="1263"/>
      <c r="X23" s="1263"/>
      <c r="Y23" s="1263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L24" s="53"/>
      <c r="M24" s="1263"/>
      <c r="N24" s="1264"/>
      <c r="O24" s="1264"/>
      <c r="P24" s="53"/>
      <c r="Q24" s="1264"/>
      <c r="R24" s="1263"/>
      <c r="S24" s="1263"/>
      <c r="T24" s="1263"/>
      <c r="U24" s="1263"/>
      <c r="V24" s="1263"/>
      <c r="W24" s="1263"/>
      <c r="X24" s="1263"/>
      <c r="Y24" s="1263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L25" s="1260"/>
      <c r="M25" s="1261"/>
      <c r="N25" s="1262"/>
      <c r="O25" s="1262"/>
      <c r="P25" s="53"/>
      <c r="Q25" s="1262"/>
      <c r="R25" s="1261"/>
      <c r="S25" s="1261"/>
      <c r="T25" s="1261"/>
      <c r="U25" s="1261"/>
      <c r="V25" s="1261"/>
      <c r="W25" s="1261"/>
      <c r="X25" s="1261"/>
      <c r="Y25" s="1261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L26" s="53"/>
      <c r="M26" s="1263"/>
      <c r="N26" s="1264"/>
      <c r="O26" s="1264"/>
      <c r="P26" s="1260"/>
      <c r="Q26" s="1264"/>
      <c r="R26" s="1263"/>
      <c r="S26" s="1263"/>
      <c r="T26" s="1263"/>
      <c r="U26" s="1263"/>
      <c r="V26" s="1263"/>
      <c r="W26" s="1263"/>
      <c r="X26" s="1263"/>
      <c r="Y26" s="1263"/>
    </row>
    <row r="27" customFormat="false" ht="12.75" hidden="false" customHeight="false" outlineLevel="0" collapsed="false">
      <c r="L27" s="53"/>
      <c r="M27" s="1263"/>
      <c r="N27" s="1264"/>
      <c r="O27" s="1264"/>
      <c r="P27" s="53"/>
      <c r="Q27" s="1264"/>
      <c r="R27" s="1263"/>
      <c r="S27" s="1263"/>
      <c r="T27" s="1263"/>
      <c r="U27" s="1263"/>
      <c r="V27" s="1263"/>
      <c r="W27" s="1263"/>
      <c r="X27" s="1263"/>
      <c r="Y27" s="1263"/>
    </row>
    <row r="28" customFormat="false" ht="12.75" hidden="false" customHeight="false" outlineLevel="0" collapsed="false">
      <c r="L28" s="53"/>
      <c r="M28" s="1263"/>
      <c r="N28" s="1264"/>
      <c r="O28" s="1264"/>
      <c r="P28" s="53"/>
      <c r="Q28" s="1264"/>
      <c r="R28" s="1263"/>
      <c r="S28" s="1263"/>
      <c r="T28" s="1263"/>
      <c r="U28" s="1263"/>
      <c r="V28" s="1263"/>
      <c r="W28" s="1263"/>
      <c r="X28" s="1263"/>
      <c r="Y28" s="1263"/>
    </row>
    <row r="29" customFormat="false" ht="15.75" hidden="false" customHeight="false" outlineLevel="0" collapsed="false">
      <c r="L29" s="53"/>
      <c r="M29" s="16"/>
      <c r="N29" s="1265"/>
      <c r="O29" s="1265"/>
      <c r="P29" s="53"/>
      <c r="Q29" s="1262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L30" s="1260"/>
      <c r="M30" s="1261"/>
      <c r="N30" s="1264"/>
      <c r="O30" s="1264"/>
      <c r="P30" s="53"/>
      <c r="Q30" s="1264"/>
      <c r="R30" s="1261"/>
      <c r="S30" s="1261"/>
      <c r="T30" s="1261"/>
      <c r="U30" s="1261"/>
      <c r="V30" s="1261"/>
      <c r="W30" s="1261"/>
      <c r="X30" s="1261"/>
      <c r="Y30" s="1261"/>
    </row>
    <row r="31" customFormat="false" ht="12.75" hidden="false" customHeight="false" outlineLevel="0" collapsed="false">
      <c r="L31" s="53"/>
      <c r="M31" s="1263"/>
      <c r="N31" s="1264"/>
      <c r="O31" s="1264"/>
      <c r="P31" s="1260"/>
      <c r="Q31" s="1264"/>
      <c r="R31" s="1263"/>
      <c r="S31" s="1263"/>
      <c r="T31" s="1263"/>
      <c r="U31" s="1263"/>
      <c r="V31" s="1263"/>
      <c r="W31" s="1263"/>
      <c r="X31" s="1263"/>
      <c r="Y31" s="1263"/>
    </row>
    <row r="32" customFormat="false" ht="12.75" hidden="false" customHeight="false" outlineLevel="0" collapsed="false">
      <c r="L32" s="53"/>
      <c r="M32" s="1263"/>
      <c r="N32" s="1264"/>
      <c r="O32" s="1264"/>
      <c r="P32" s="53"/>
      <c r="Q32" s="1264"/>
      <c r="R32" s="1263"/>
      <c r="S32" s="1263"/>
      <c r="T32" s="1263"/>
      <c r="U32" s="1263"/>
      <c r="V32" s="1263"/>
      <c r="W32" s="1263"/>
      <c r="X32" s="1263"/>
      <c r="Y32" s="1263"/>
    </row>
    <row r="33" customFormat="false" ht="12.75" hidden="false" customHeight="false" outlineLevel="0" collapsed="false">
      <c r="L33" s="53"/>
      <c r="M33" s="1266"/>
      <c r="N33" s="1262"/>
      <c r="O33" s="1262"/>
      <c r="P33" s="53"/>
      <c r="Q33" s="1262"/>
      <c r="R33" s="1266"/>
      <c r="S33" s="1266"/>
      <c r="T33" s="1266"/>
      <c r="U33" s="1266"/>
      <c r="V33" s="1266"/>
      <c r="W33" s="1266"/>
      <c r="X33" s="1266"/>
      <c r="Y33" s="1266"/>
    </row>
    <row r="34" customFormat="false" ht="12.75" hidden="false" customHeight="false" outlineLevel="0" collapsed="false">
      <c r="L34" s="53"/>
      <c r="M34" s="1266"/>
      <c r="N34" s="1262"/>
      <c r="O34" s="1262"/>
      <c r="P34" s="53"/>
      <c r="Q34" s="1262"/>
      <c r="R34" s="1266"/>
      <c r="S34" s="1266"/>
      <c r="T34" s="1266"/>
      <c r="U34" s="1266"/>
      <c r="V34" s="1266"/>
      <c r="W34" s="1266"/>
      <c r="X34" s="1266"/>
      <c r="Y34" s="1266"/>
    </row>
    <row r="35" customFormat="false" ht="12.75" hidden="false" customHeight="false" outlineLevel="0" collapsed="false">
      <c r="L35" s="53"/>
      <c r="M35" s="1266"/>
      <c r="N35" s="1262"/>
      <c r="O35" s="1262"/>
      <c r="P35" s="53"/>
      <c r="Q35" s="1262"/>
      <c r="R35" s="1266"/>
      <c r="S35" s="1266"/>
      <c r="T35" s="1266"/>
      <c r="U35" s="1266"/>
      <c r="V35" s="1266"/>
      <c r="W35" s="1266"/>
      <c r="X35" s="1266"/>
      <c r="Y35" s="1266"/>
    </row>
    <row r="36" customFormat="false" ht="12.75" hidden="false" customHeight="false" outlineLevel="0" collapsed="false">
      <c r="L36" s="1260"/>
      <c r="M36" s="1261"/>
      <c r="N36" s="1262"/>
      <c r="O36" s="1262"/>
      <c r="P36" s="53"/>
      <c r="Q36" s="1262"/>
      <c r="R36" s="1261"/>
      <c r="S36" s="1261"/>
      <c r="T36" s="1261"/>
      <c r="U36" s="1261"/>
      <c r="V36" s="1261"/>
      <c r="W36" s="1261"/>
      <c r="X36" s="1261"/>
      <c r="Y36" s="1261"/>
    </row>
    <row r="37" customFormat="false" ht="13.5" hidden="false" customHeight="false" outlineLevel="0" collapsed="false">
      <c r="L37" s="1260"/>
      <c r="M37" s="1267"/>
      <c r="N37" s="1268"/>
      <c r="O37" s="1268"/>
      <c r="P37" s="1260"/>
      <c r="Q37" s="1268"/>
      <c r="R37" s="1267"/>
      <c r="S37" s="1267"/>
      <c r="T37" s="1267"/>
      <c r="U37" s="1267"/>
      <c r="V37" s="1261"/>
      <c r="W37" s="1261"/>
      <c r="X37" s="1261"/>
      <c r="Y37" s="1261"/>
    </row>
    <row r="38" customFormat="false" ht="12.75" hidden="false" customHeight="false" outlineLevel="0" collapsed="false">
      <c r="L38" s="53"/>
      <c r="M38" s="16"/>
      <c r="N38" s="1262"/>
      <c r="O38" s="1262"/>
      <c r="P38" s="1260"/>
      <c r="Q38" s="1262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L39" s="53"/>
      <c r="M39" s="1263"/>
      <c r="N39" s="1264"/>
      <c r="O39" s="1264"/>
      <c r="P39" s="53"/>
      <c r="Q39" s="1264"/>
      <c r="R39" s="1263"/>
      <c r="S39" s="1263"/>
      <c r="T39" s="1263"/>
      <c r="U39" s="1264"/>
      <c r="V39" s="1264"/>
      <c r="W39" s="1264"/>
      <c r="X39" s="1264"/>
      <c r="Y39" s="1264"/>
    </row>
    <row r="40" customFormat="false" ht="12.75" hidden="false" customHeight="false" outlineLevel="0" collapsed="false">
      <c r="L40" s="53"/>
      <c r="M40" s="1263"/>
      <c r="N40" s="1264"/>
      <c r="O40" s="1264"/>
      <c r="P40" s="53"/>
      <c r="Q40" s="1264"/>
      <c r="R40" s="1263"/>
      <c r="S40" s="1263"/>
      <c r="T40" s="1263"/>
      <c r="U40" s="1263"/>
      <c r="V40" s="1263"/>
      <c r="W40" s="1263"/>
      <c r="X40" s="1263"/>
      <c r="Y40" s="1263"/>
    </row>
    <row r="41" customFormat="false" ht="12.75" hidden="false" customHeight="false" outlineLevel="0" collapsed="false">
      <c r="L41" s="53"/>
      <c r="M41" s="1266"/>
      <c r="N41" s="1262"/>
      <c r="O41" s="1262"/>
      <c r="P41" s="53"/>
      <c r="Q41" s="1262"/>
      <c r="R41" s="1266"/>
      <c r="S41" s="1266"/>
      <c r="T41" s="1266"/>
      <c r="U41" s="1266"/>
      <c r="V41" s="1266"/>
      <c r="W41" s="1266"/>
      <c r="X41" s="1266"/>
      <c r="Y41" s="1266"/>
    </row>
    <row r="42" customFormat="false" ht="12.75" hidden="false" customHeight="false" outlineLevel="0" collapsed="false">
      <c r="L42" s="53"/>
      <c r="M42" s="1266"/>
      <c r="N42" s="1262"/>
      <c r="O42" s="1262"/>
      <c r="P42" s="53"/>
      <c r="Q42" s="1262"/>
      <c r="R42" s="1266"/>
      <c r="S42" s="1266"/>
      <c r="T42" s="1266"/>
      <c r="U42" s="1266"/>
      <c r="V42" s="1266"/>
      <c r="W42" s="1266"/>
      <c r="X42" s="1266"/>
      <c r="Y42" s="1266"/>
    </row>
    <row r="43" customFormat="false" ht="12.75" hidden="false" customHeight="false" outlineLevel="0" collapsed="false">
      <c r="L43" s="53"/>
      <c r="M43" s="1266"/>
      <c r="N43" s="1262"/>
      <c r="O43" s="1262"/>
      <c r="P43" s="53"/>
      <c r="Q43" s="1262"/>
      <c r="R43" s="1262"/>
      <c r="S43" s="1266"/>
      <c r="T43" s="1266"/>
      <c r="U43" s="1262"/>
      <c r="V43" s="1262"/>
      <c r="W43" s="1262"/>
      <c r="X43" s="1262"/>
      <c r="Y43" s="1262"/>
    </row>
    <row r="44" customFormat="false" ht="12.75" hidden="false" customHeight="false" outlineLevel="0" collapsed="false">
      <c r="L44" s="53"/>
      <c r="M44" s="1266"/>
      <c r="N44" s="1269"/>
      <c r="O44" s="1269"/>
      <c r="P44" s="53"/>
      <c r="Q44" s="1269"/>
      <c r="R44" s="1266"/>
      <c r="S44" s="1266"/>
      <c r="T44" s="1266"/>
      <c r="U44" s="1266"/>
      <c r="V44" s="1266"/>
      <c r="W44" s="1266"/>
      <c r="X44" s="1266"/>
      <c r="Y44" s="1266"/>
    </row>
    <row r="45" customFormat="false" ht="12.75" hidden="false" customHeight="false" outlineLevel="0" collapsed="false">
      <c r="L45" s="53"/>
      <c r="M45" s="1266"/>
      <c r="N45" s="1262"/>
      <c r="O45" s="1262"/>
      <c r="P45" s="53"/>
      <c r="Q45" s="1262"/>
      <c r="R45" s="1266"/>
      <c r="S45" s="1266"/>
      <c r="T45" s="1266"/>
      <c r="U45" s="1266"/>
      <c r="V45" s="1266"/>
      <c r="W45" s="1266"/>
      <c r="X45" s="1266"/>
      <c r="Y45" s="1266"/>
    </row>
    <row r="46" customFormat="false" ht="12.75" hidden="false" customHeight="false" outlineLevel="0" collapsed="false">
      <c r="L46" s="53"/>
      <c r="M46" s="1262"/>
      <c r="N46" s="1262"/>
      <c r="O46" s="1262"/>
      <c r="P46" s="53"/>
      <c r="Q46" s="1262"/>
      <c r="R46" s="1262"/>
      <c r="S46" s="1262"/>
      <c r="T46" s="1262"/>
      <c r="U46" s="1262"/>
      <c r="V46" s="1262"/>
      <c r="W46" s="1262"/>
      <c r="X46" s="1262"/>
      <c r="Y46" s="1262"/>
    </row>
    <row r="47" customFormat="false" ht="12.75" hidden="false" customHeight="false" outlineLevel="0" collapsed="false">
      <c r="L47" s="1260"/>
      <c r="M47" s="1270"/>
      <c r="N47" s="1262"/>
      <c r="O47" s="1262"/>
      <c r="P47" s="53"/>
      <c r="Q47" s="1262"/>
      <c r="R47" s="1270"/>
      <c r="S47" s="1270"/>
      <c r="T47" s="1270"/>
      <c r="U47" s="1270"/>
      <c r="V47" s="1270"/>
      <c r="W47" s="1270"/>
      <c r="X47" s="1270"/>
      <c r="Y47" s="1270"/>
    </row>
    <row r="48" customFormat="false" ht="15.75" hidden="false" customHeight="false" outlineLevel="0" collapsed="false">
      <c r="L48" s="1260"/>
      <c r="M48" s="1270"/>
      <c r="N48" s="1265"/>
      <c r="O48" s="1265"/>
      <c r="P48" s="1260"/>
      <c r="Q48" s="1262"/>
      <c r="R48" s="1270"/>
      <c r="S48" s="1270"/>
      <c r="T48" s="1270"/>
      <c r="U48" s="1270"/>
      <c r="V48" s="1270"/>
      <c r="W48" s="1270"/>
      <c r="X48" s="1270"/>
      <c r="Y48" s="1270"/>
    </row>
    <row r="49" customFormat="false" ht="15.75" hidden="false" customHeight="false" outlineLevel="0" collapsed="false">
      <c r="L49" s="1260"/>
      <c r="M49" s="1270"/>
      <c r="N49" s="1265"/>
      <c r="O49" s="1265"/>
      <c r="P49" s="1260"/>
      <c r="Q49" s="1262"/>
      <c r="R49" s="1270"/>
      <c r="S49" s="1270"/>
      <c r="T49" s="1270"/>
      <c r="U49" s="1270"/>
      <c r="V49" s="1270"/>
      <c r="W49" s="1270"/>
      <c r="X49" s="1270"/>
      <c r="Y49" s="1270"/>
    </row>
    <row r="50" customFormat="false" ht="12.75" hidden="false" customHeight="false" outlineLevel="0" collapsed="false">
      <c r="L50" s="1260"/>
      <c r="M50" s="1261"/>
      <c r="N50" s="1262"/>
      <c r="O50" s="1262"/>
      <c r="P50" s="1260"/>
      <c r="Q50" s="1262"/>
      <c r="R50" s="1261"/>
      <c r="S50" s="1261"/>
      <c r="T50" s="1261"/>
      <c r="U50" s="1261"/>
      <c r="V50" s="1261"/>
      <c r="W50" s="1261"/>
      <c r="X50" s="1261"/>
      <c r="Y50" s="1261"/>
    </row>
    <row r="51" customFormat="false" ht="12.75" hidden="false" customHeight="false" outlineLevel="0" collapsed="false">
      <c r="P51" s="1260"/>
      <c r="Q51" s="53"/>
      <c r="R51" s="53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443" t="s">
        <v>1416</v>
      </c>
      <c r="B1" s="443"/>
      <c r="C1" s="443"/>
      <c r="D1" s="443"/>
      <c r="E1" s="443"/>
      <c r="F1" s="443"/>
      <c r="G1" s="443"/>
      <c r="H1" s="443"/>
    </row>
    <row r="2" customFormat="false" ht="15" hidden="false" customHeight="true" outlineLevel="0" collapsed="false">
      <c r="A2" s="444" t="s">
        <v>1417</v>
      </c>
      <c r="B2" s="444"/>
      <c r="C2" s="444"/>
      <c r="D2" s="444"/>
      <c r="E2" s="444"/>
      <c r="F2" s="444"/>
      <c r="G2" s="444"/>
      <c r="H2" s="444"/>
    </row>
    <row r="3" customFormat="false" ht="15" hidden="false" customHeight="true" outlineLevel="0" collapsed="false">
      <c r="A3" s="572" t="s">
        <v>60</v>
      </c>
      <c r="B3" s="572"/>
      <c r="C3" s="572"/>
      <c r="D3" s="572"/>
      <c r="E3" s="572"/>
      <c r="F3" s="572"/>
      <c r="G3" s="572"/>
      <c r="H3" s="572"/>
    </row>
    <row r="4" customFormat="false" ht="15" hidden="false" customHeight="true" outlineLevel="0" collapsed="false">
      <c r="A4" s="1271" t="s">
        <v>441</v>
      </c>
      <c r="B4" s="1272" t="s">
        <v>467</v>
      </c>
      <c r="C4" s="1272" t="s">
        <v>442</v>
      </c>
      <c r="D4" s="1273" t="s">
        <v>443</v>
      </c>
      <c r="E4" s="1274" t="s">
        <v>444</v>
      </c>
      <c r="F4" s="1274" t="s">
        <v>445</v>
      </c>
      <c r="G4" s="336" t="s">
        <v>63</v>
      </c>
      <c r="H4" s="336" t="s">
        <v>64</v>
      </c>
    </row>
    <row r="5" customFormat="false" ht="15" hidden="false" customHeight="true" outlineLevel="0" collapsed="false">
      <c r="A5" s="74" t="s">
        <v>447</v>
      </c>
      <c r="B5" s="1275" t="n">
        <v>0</v>
      </c>
      <c r="C5" s="1276" t="n">
        <v>0</v>
      </c>
      <c r="D5" s="1277" t="n">
        <v>0</v>
      </c>
      <c r="E5" s="1278" t="n">
        <v>0</v>
      </c>
      <c r="F5" s="1279" t="n">
        <v>0</v>
      </c>
      <c r="G5" s="1280" t="n">
        <v>0</v>
      </c>
      <c r="H5" s="1280" t="n">
        <v>0</v>
      </c>
    </row>
    <row r="6" customFormat="false" ht="15" hidden="false" customHeight="true" outlineLevel="0" collapsed="false">
      <c r="A6" s="74" t="s">
        <v>448</v>
      </c>
      <c r="B6" s="1278" t="n">
        <v>0</v>
      </c>
      <c r="C6" s="1276" t="n">
        <v>0</v>
      </c>
      <c r="D6" s="1281" t="n">
        <v>1000</v>
      </c>
      <c r="E6" s="1278" t="n">
        <v>0</v>
      </c>
      <c r="F6" s="1278" t="n">
        <v>0</v>
      </c>
      <c r="G6" s="1282" t="n">
        <v>0</v>
      </c>
      <c r="H6" s="1280" t="n">
        <v>0</v>
      </c>
    </row>
    <row r="7" customFormat="false" ht="15" hidden="false" customHeight="true" outlineLevel="0" collapsed="false">
      <c r="A7" s="74" t="s">
        <v>449</v>
      </c>
      <c r="B7" s="1278" t="n">
        <v>1185</v>
      </c>
      <c r="C7" s="1276" t="n">
        <v>0</v>
      </c>
      <c r="D7" s="1281" t="n">
        <v>875</v>
      </c>
      <c r="E7" s="1278" t="n">
        <v>0</v>
      </c>
      <c r="F7" s="1278" t="n">
        <v>0</v>
      </c>
      <c r="G7" s="1282" t="n">
        <v>0</v>
      </c>
      <c r="H7" s="1282" t="n">
        <v>0</v>
      </c>
    </row>
    <row r="8" customFormat="false" ht="15" hidden="false" customHeight="true" outlineLevel="0" collapsed="false">
      <c r="A8" s="74" t="s">
        <v>450</v>
      </c>
      <c r="B8" s="1278" t="n">
        <v>0</v>
      </c>
      <c r="C8" s="1276" t="n">
        <v>2480</v>
      </c>
      <c r="D8" s="1281" t="n">
        <v>2000</v>
      </c>
      <c r="E8" s="1278" t="n">
        <v>0</v>
      </c>
      <c r="F8" s="1278" t="n">
        <v>0</v>
      </c>
      <c r="G8" s="1282" t="n">
        <v>0</v>
      </c>
      <c r="H8" s="1282" t="n">
        <v>0</v>
      </c>
    </row>
    <row r="9" customFormat="false" ht="15" hidden="false" customHeight="true" outlineLevel="0" collapsed="false">
      <c r="A9" s="74" t="s">
        <v>451</v>
      </c>
      <c r="B9" s="1278" t="n">
        <v>0</v>
      </c>
      <c r="C9" s="1276" t="n">
        <v>0</v>
      </c>
      <c r="D9" s="1281" t="n">
        <v>0</v>
      </c>
      <c r="E9" s="1278" t="n">
        <v>0</v>
      </c>
      <c r="F9" s="1278" t="n">
        <v>0</v>
      </c>
      <c r="G9" s="1282" t="n">
        <v>1500</v>
      </c>
      <c r="H9" s="1282" t="n">
        <v>3500</v>
      </c>
    </row>
    <row r="10" customFormat="false" ht="15" hidden="false" customHeight="true" outlineLevel="0" collapsed="false">
      <c r="A10" s="74" t="s">
        <v>452</v>
      </c>
      <c r="B10" s="1278" t="n">
        <v>1950</v>
      </c>
      <c r="C10" s="1276" t="n">
        <v>0</v>
      </c>
      <c r="D10" s="1281" t="n">
        <v>1125</v>
      </c>
      <c r="E10" s="1278" t="n">
        <v>6000</v>
      </c>
      <c r="F10" s="1278" t="n">
        <v>260</v>
      </c>
      <c r="G10" s="1282" t="n">
        <v>0</v>
      </c>
      <c r="H10" s="1280" t="n">
        <v>0</v>
      </c>
    </row>
    <row r="11" customFormat="false" ht="15" hidden="false" customHeight="true" outlineLevel="0" collapsed="false">
      <c r="A11" s="74" t="s">
        <v>453</v>
      </c>
      <c r="B11" s="1278" t="n">
        <v>0</v>
      </c>
      <c r="C11" s="1276" t="n">
        <v>1000</v>
      </c>
      <c r="D11" s="1281" t="n">
        <v>1000</v>
      </c>
      <c r="E11" s="1278" t="n">
        <v>0</v>
      </c>
      <c r="F11" s="1278" t="n">
        <v>0</v>
      </c>
      <c r="G11" s="1283" t="n">
        <v>0</v>
      </c>
      <c r="H11" s="1283" t="n">
        <v>0</v>
      </c>
    </row>
    <row r="12" customFormat="false" ht="15" hidden="false" customHeight="true" outlineLevel="0" collapsed="false">
      <c r="A12" s="74" t="s">
        <v>454</v>
      </c>
      <c r="B12" s="1278" t="n">
        <v>0</v>
      </c>
      <c r="C12" s="1276" t="n">
        <v>2180</v>
      </c>
      <c r="D12" s="1281" t="n">
        <v>0</v>
      </c>
      <c r="E12" s="1278" t="n">
        <v>0</v>
      </c>
      <c r="F12" s="1278" t="n">
        <v>0</v>
      </c>
      <c r="G12" s="1283" t="n">
        <v>0</v>
      </c>
      <c r="H12" s="1283" t="n">
        <v>3000</v>
      </c>
    </row>
    <row r="13" customFormat="false" ht="15" hidden="false" customHeight="true" outlineLevel="0" collapsed="false">
      <c r="A13" s="74" t="s">
        <v>455</v>
      </c>
      <c r="B13" s="1278" t="n">
        <v>2962.5</v>
      </c>
      <c r="C13" s="1276" t="n">
        <v>730</v>
      </c>
      <c r="D13" s="1281" t="n">
        <v>2125</v>
      </c>
      <c r="E13" s="1278" t="n">
        <v>0</v>
      </c>
      <c r="F13" s="1278" t="n">
        <v>0</v>
      </c>
      <c r="G13" s="1283" t="n">
        <v>0</v>
      </c>
      <c r="H13" s="1283"/>
    </row>
    <row r="14" customFormat="false" ht="15" hidden="false" customHeight="true" outlineLevel="0" collapsed="false">
      <c r="A14" s="74" t="s">
        <v>456</v>
      </c>
      <c r="B14" s="1278" t="n">
        <v>0</v>
      </c>
      <c r="C14" s="1276" t="n">
        <v>0</v>
      </c>
      <c r="D14" s="1284" t="s">
        <v>80</v>
      </c>
      <c r="E14" s="1278" t="n">
        <v>0</v>
      </c>
      <c r="F14" s="1285" t="n">
        <v>0</v>
      </c>
      <c r="G14" s="1283" t="n">
        <v>2250</v>
      </c>
      <c r="H14" s="1283"/>
    </row>
    <row r="15" customFormat="false" ht="15" hidden="false" customHeight="true" outlineLevel="0" collapsed="false">
      <c r="A15" s="74" t="s">
        <v>457</v>
      </c>
      <c r="B15" s="1278" t="n">
        <v>2000</v>
      </c>
      <c r="C15" s="1276" t="n">
        <v>0</v>
      </c>
      <c r="D15" s="1284" t="s">
        <v>80</v>
      </c>
      <c r="E15" s="1278" t="n">
        <v>0</v>
      </c>
      <c r="F15" s="1285" t="n">
        <v>7420</v>
      </c>
      <c r="G15" s="1283" t="n">
        <v>3250</v>
      </c>
      <c r="H15" s="1283"/>
    </row>
    <row r="16" customFormat="false" ht="15" hidden="false" customHeight="true" outlineLevel="0" collapsed="false">
      <c r="A16" s="1286" t="s">
        <v>458</v>
      </c>
      <c r="B16" s="1287" t="n">
        <v>2736.7</v>
      </c>
      <c r="C16" s="1287" t="n">
        <v>5661.58</v>
      </c>
      <c r="D16" s="1288" t="n">
        <v>4375</v>
      </c>
      <c r="E16" s="1287"/>
      <c r="F16" s="1287" t="n">
        <v>12249.85</v>
      </c>
      <c r="G16" s="1289" t="n">
        <v>7996.6</v>
      </c>
      <c r="H16" s="1289"/>
    </row>
    <row r="17" customFormat="false" ht="15" hidden="false" customHeight="true" outlineLevel="0" collapsed="false">
      <c r="A17" s="1290" t="s">
        <v>247</v>
      </c>
      <c r="B17" s="1291" t="n">
        <v>10834.2</v>
      </c>
      <c r="C17" s="1292" t="n">
        <v>12051.58</v>
      </c>
      <c r="D17" s="1293" t="n">
        <v>12500</v>
      </c>
      <c r="E17" s="1294" t="n">
        <v>6000</v>
      </c>
      <c r="F17" s="1294" t="n">
        <v>19929.85</v>
      </c>
      <c r="G17" s="1295" t="n">
        <v>14996.6</v>
      </c>
      <c r="H17" s="1295" t="n">
        <v>6500</v>
      </c>
    </row>
    <row r="18" customFormat="false" ht="15" hidden="false" customHeight="true" outlineLevel="0" collapsed="false">
      <c r="A18" s="447"/>
      <c r="B18" s="447"/>
      <c r="C18" s="447"/>
      <c r="D18" s="447"/>
      <c r="E18" s="447"/>
      <c r="F18" s="447"/>
      <c r="G18" s="447"/>
    </row>
    <row r="19" customFormat="false" ht="15" hidden="false" customHeight="true" outlineLevel="0" collapsed="false">
      <c r="A19" s="1296"/>
      <c r="B19" s="1297"/>
      <c r="C19" s="1297"/>
      <c r="D19" s="1297"/>
      <c r="E19" s="1297"/>
      <c r="F19" s="1297"/>
      <c r="G19" s="129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47" width="9.99"/>
    <col collapsed="false" customWidth="true" hidden="false" outlineLevel="0" max="4" min="4" style="1297" width="9.99"/>
    <col collapsed="false" customWidth="true" hidden="false" outlineLevel="0" max="5" min="5" style="447" width="9.99"/>
    <col collapsed="false" customWidth="true" hidden="false" outlineLevel="0" max="6" min="6" style="1297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44" t="s">
        <v>1418</v>
      </c>
      <c r="B1" s="144"/>
      <c r="C1" s="144"/>
      <c r="D1" s="144"/>
      <c r="E1" s="144"/>
      <c r="F1" s="144"/>
      <c r="G1" s="144"/>
      <c r="H1" s="144"/>
      <c r="I1" s="1298"/>
    </row>
    <row r="2" customFormat="false" ht="15.75" hidden="false" customHeight="fals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1298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299" t="s">
        <v>60</v>
      </c>
      <c r="B4" s="1299"/>
      <c r="C4" s="1299"/>
      <c r="D4" s="1299"/>
      <c r="E4" s="1299"/>
      <c r="F4" s="1299"/>
      <c r="G4" s="1299"/>
      <c r="H4" s="1299"/>
    </row>
    <row r="5" customFormat="false" ht="13.5" hidden="false" customHeight="true" outlineLevel="0" collapsed="false">
      <c r="A5" s="1300" t="s">
        <v>1419</v>
      </c>
      <c r="B5" s="1301" t="s">
        <v>1420</v>
      </c>
      <c r="C5" s="831"/>
      <c r="D5" s="831"/>
      <c r="E5" s="831"/>
      <c r="F5" s="831"/>
      <c r="G5" s="1302" t="s">
        <v>1421</v>
      </c>
      <c r="H5" s="1302"/>
    </row>
    <row r="6" customFormat="false" ht="12.75" hidden="false" customHeight="false" outlineLevel="0" collapsed="false">
      <c r="A6" s="1300"/>
      <c r="B6" s="1301"/>
      <c r="C6" s="219" t="n">
        <v>2010</v>
      </c>
      <c r="D6" s="219" t="n">
        <v>2011</v>
      </c>
      <c r="E6" s="219" t="n">
        <v>2011</v>
      </c>
      <c r="F6" s="219" t="n">
        <v>2012</v>
      </c>
      <c r="G6" s="912" t="s">
        <v>1422</v>
      </c>
      <c r="H6" s="912"/>
    </row>
    <row r="7" customFormat="false" ht="12.75" hidden="false" customHeight="false" outlineLevel="0" collapsed="false">
      <c r="A7" s="1300"/>
      <c r="B7" s="1301"/>
      <c r="C7" s="1303" t="s">
        <v>1423</v>
      </c>
      <c r="D7" s="1303" t="s">
        <v>1424</v>
      </c>
      <c r="E7" s="1303" t="s">
        <v>1423</v>
      </c>
      <c r="F7" s="1303" t="s">
        <v>1424</v>
      </c>
      <c r="G7" s="343" t="s">
        <v>63</v>
      </c>
      <c r="H7" s="344" t="s">
        <v>64</v>
      </c>
    </row>
    <row r="8" customFormat="false" ht="12.75" hidden="false" customHeight="false" outlineLevel="0" collapsed="false">
      <c r="A8" s="1304" t="n">
        <v>1</v>
      </c>
      <c r="B8" s="1305" t="s">
        <v>1425</v>
      </c>
      <c r="C8" s="1306" t="n">
        <v>102043.726</v>
      </c>
      <c r="D8" s="1306" t="n">
        <v>98268.287</v>
      </c>
      <c r="E8" s="1306" t="n">
        <v>120340.683</v>
      </c>
      <c r="F8" s="1306" t="n">
        <v>126840.683</v>
      </c>
      <c r="G8" s="1306" t="n">
        <f aca="false">D8-C8</f>
        <v>-3775.43900000001</v>
      </c>
      <c r="H8" s="1307" t="n">
        <f aca="false">F8-E8</f>
        <v>6500</v>
      </c>
      <c r="I8" s="1308"/>
      <c r="J8" s="1308"/>
      <c r="K8" s="1309"/>
      <c r="L8" s="1309"/>
    </row>
    <row r="9" customFormat="false" ht="12.75" hidden="false" customHeight="false" outlineLevel="0" collapsed="false">
      <c r="A9" s="1310"/>
      <c r="B9" s="1311" t="s">
        <v>1426</v>
      </c>
      <c r="C9" s="1312" t="n">
        <v>98586.926</v>
      </c>
      <c r="D9" s="1312" t="n">
        <v>93770.187</v>
      </c>
      <c r="E9" s="1312" t="n">
        <v>114640.033</v>
      </c>
      <c r="F9" s="1312" t="n">
        <v>122854.108</v>
      </c>
      <c r="G9" s="1312" t="n">
        <f aca="false">D9-C9</f>
        <v>-4816.73900000002</v>
      </c>
      <c r="H9" s="1313" t="n">
        <f aca="false">F9-E9</f>
        <v>8214.075</v>
      </c>
      <c r="I9" s="1308"/>
      <c r="J9" s="1308"/>
      <c r="K9" s="1309"/>
      <c r="L9" s="1309"/>
    </row>
    <row r="10" customFormat="false" ht="12.75" hidden="false" customHeight="false" outlineLevel="0" collapsed="false">
      <c r="A10" s="1314"/>
      <c r="B10" s="1315" t="s">
        <v>1427</v>
      </c>
      <c r="C10" s="1316" t="n">
        <v>30477.426</v>
      </c>
      <c r="D10" s="1316" t="n">
        <v>27678.587</v>
      </c>
      <c r="E10" s="1316" t="n">
        <v>28178.933</v>
      </c>
      <c r="F10" s="1316" t="n">
        <v>20258.933</v>
      </c>
      <c r="G10" s="1317" t="n">
        <f aca="false">D10-C10</f>
        <v>-2798.839</v>
      </c>
      <c r="H10" s="1318" t="n">
        <f aca="false">F10-E10</f>
        <v>-7920</v>
      </c>
      <c r="I10" s="1308"/>
      <c r="J10" s="1308"/>
      <c r="K10" s="1309"/>
      <c r="L10" s="1309"/>
    </row>
    <row r="11" customFormat="false" ht="12.75" hidden="false" customHeight="false" outlineLevel="0" collapsed="false">
      <c r="A11" s="1314"/>
      <c r="B11" s="1315" t="s">
        <v>1428</v>
      </c>
      <c r="C11" s="1316" t="n">
        <v>68109.5</v>
      </c>
      <c r="D11" s="1316" t="n">
        <v>66091.6</v>
      </c>
      <c r="E11" s="1316" t="n">
        <v>86461.1</v>
      </c>
      <c r="F11" s="1316" t="n">
        <v>102595.175</v>
      </c>
      <c r="G11" s="1317" t="n">
        <f aca="false">D11-C11</f>
        <v>-2017.89999999999</v>
      </c>
      <c r="H11" s="1318" t="n">
        <f aca="false">F11-E11</f>
        <v>16134.075</v>
      </c>
      <c r="I11" s="1308"/>
      <c r="J11" s="1308"/>
      <c r="K11" s="1309"/>
      <c r="L11" s="1309"/>
    </row>
    <row r="12" customFormat="false" ht="12.75" hidden="false" customHeight="false" outlineLevel="0" collapsed="false">
      <c r="A12" s="1310"/>
      <c r="B12" s="1311" t="s">
        <v>1429</v>
      </c>
      <c r="C12" s="1312" t="n">
        <v>3456.8</v>
      </c>
      <c r="D12" s="1312" t="n">
        <v>4498.1</v>
      </c>
      <c r="E12" s="1312" t="n">
        <v>5700.65</v>
      </c>
      <c r="F12" s="1312" t="n">
        <v>3986.575</v>
      </c>
      <c r="G12" s="1312" t="n">
        <f aca="false">D12-C12</f>
        <v>1041.3</v>
      </c>
      <c r="H12" s="1313" t="n">
        <f aca="false">F12-E12</f>
        <v>-1714.075</v>
      </c>
      <c r="I12" s="1308"/>
      <c r="J12" s="1308"/>
      <c r="K12" s="1309"/>
      <c r="L12" s="1309"/>
    </row>
    <row r="13" customFormat="false" ht="12.75" hidden="false" customHeight="false" outlineLevel="0" collapsed="false">
      <c r="A13" s="1319"/>
      <c r="B13" s="1315" t="s">
        <v>1430</v>
      </c>
      <c r="C13" s="1317" t="n">
        <v>1259.9</v>
      </c>
      <c r="D13" s="1316" t="n">
        <v>1720.7</v>
      </c>
      <c r="E13" s="1317" t="n">
        <v>1760.95</v>
      </c>
      <c r="F13" s="1316" t="n">
        <v>2325.775</v>
      </c>
      <c r="G13" s="1317" t="n">
        <f aca="false">D13-C13</f>
        <v>460.8</v>
      </c>
      <c r="H13" s="1318" t="n">
        <f aca="false">F13-E13</f>
        <v>564.825</v>
      </c>
      <c r="I13" s="1308"/>
      <c r="J13" s="1308"/>
      <c r="K13" s="1309"/>
      <c r="L13" s="1309"/>
    </row>
    <row r="14" customFormat="false" ht="12.75" hidden="false" customHeight="false" outlineLevel="0" collapsed="false">
      <c r="A14" s="1310"/>
      <c r="B14" s="1315" t="s">
        <v>1431</v>
      </c>
      <c r="C14" s="1317" t="n">
        <v>242.9</v>
      </c>
      <c r="D14" s="1316" t="n">
        <v>1032.4</v>
      </c>
      <c r="E14" s="1317" t="n">
        <v>922.4</v>
      </c>
      <c r="F14" s="1316" t="n">
        <v>729</v>
      </c>
      <c r="G14" s="1317" t="n">
        <f aca="false">D14-C14</f>
        <v>789.5</v>
      </c>
      <c r="H14" s="1318" t="n">
        <f aca="false">F14-E14</f>
        <v>-193.4</v>
      </c>
      <c r="I14" s="1308"/>
      <c r="J14" s="1308"/>
      <c r="K14" s="1309"/>
      <c r="L14" s="1309"/>
    </row>
    <row r="15" customFormat="false" ht="12.75" hidden="false" customHeight="false" outlineLevel="0" collapsed="false">
      <c r="A15" s="1314"/>
      <c r="B15" s="1315" t="s">
        <v>1432</v>
      </c>
      <c r="C15" s="1316" t="n">
        <v>1954</v>
      </c>
      <c r="D15" s="1316" t="n">
        <v>1745</v>
      </c>
      <c r="E15" s="1316" t="n">
        <v>3017.3</v>
      </c>
      <c r="F15" s="1316" t="n">
        <v>931.8</v>
      </c>
      <c r="G15" s="1317" t="n">
        <f aca="false">D15-C15</f>
        <v>-209</v>
      </c>
      <c r="H15" s="1318" t="n">
        <f aca="false">F15-E15</f>
        <v>-2085.5</v>
      </c>
      <c r="I15" s="1308"/>
      <c r="J15" s="1308"/>
      <c r="K15" s="1309"/>
      <c r="L15" s="1309"/>
    </row>
    <row r="16" customFormat="false" ht="13.5" hidden="false" customHeight="false" outlineLevel="0" collapsed="false">
      <c r="A16" s="1320" t="n">
        <v>2</v>
      </c>
      <c r="B16" s="1321" t="s">
        <v>505</v>
      </c>
      <c r="C16" s="1322" t="n">
        <v>35519.4</v>
      </c>
      <c r="D16" s="1323" t="n">
        <v>38519.4</v>
      </c>
      <c r="E16" s="1322" t="n">
        <v>43519.4</v>
      </c>
      <c r="F16" s="1323" t="n">
        <v>47019.4</v>
      </c>
      <c r="G16" s="1323" t="n">
        <f aca="false">D16-C16</f>
        <v>3000</v>
      </c>
      <c r="H16" s="1324" t="n">
        <f aca="false">F16-E16</f>
        <v>3500</v>
      </c>
      <c r="I16" s="1308"/>
      <c r="J16" s="1308"/>
      <c r="K16" s="1309"/>
      <c r="L16" s="1309"/>
    </row>
    <row r="17" customFormat="false" ht="12.75" hidden="false" customHeight="false" outlineLevel="0" collapsed="false">
      <c r="A17" s="1310"/>
      <c r="B17" s="1311" t="s">
        <v>1426</v>
      </c>
      <c r="C17" s="1312" t="n">
        <v>15037.725</v>
      </c>
      <c r="D17" s="1312" t="n">
        <v>16737.825</v>
      </c>
      <c r="E17" s="1312" t="n">
        <v>19670.325</v>
      </c>
      <c r="F17" s="1312" t="n">
        <v>21630.325</v>
      </c>
      <c r="G17" s="1312" t="n">
        <f aca="false">D17-C17</f>
        <v>1700.1</v>
      </c>
      <c r="H17" s="1313" t="n">
        <f aca="false">F17-E17</f>
        <v>1960</v>
      </c>
      <c r="I17" s="1308"/>
      <c r="J17" s="1308"/>
      <c r="K17" s="1309"/>
      <c r="L17" s="1309"/>
    </row>
    <row r="18" customFormat="false" ht="12.75" hidden="false" customHeight="false" outlineLevel="0" collapsed="false">
      <c r="A18" s="1319"/>
      <c r="B18" s="1315" t="s">
        <v>1427</v>
      </c>
      <c r="C18" s="1317" t="n">
        <v>309.05</v>
      </c>
      <c r="D18" s="1316" t="n">
        <v>344.15</v>
      </c>
      <c r="E18" s="1317" t="n">
        <v>348.15</v>
      </c>
      <c r="F18" s="1316" t="n">
        <v>368.15</v>
      </c>
      <c r="G18" s="1317" t="n">
        <f aca="false">D18-C18</f>
        <v>35.1</v>
      </c>
      <c r="H18" s="1318" t="n">
        <f aca="false">F18-E18</f>
        <v>20</v>
      </c>
      <c r="I18" s="1308"/>
      <c r="J18" s="1308"/>
      <c r="K18" s="1309"/>
      <c r="L18" s="1309"/>
    </row>
    <row r="19" customFormat="false" ht="12.75" hidden="false" customHeight="false" outlineLevel="0" collapsed="false">
      <c r="A19" s="1310"/>
      <c r="B19" s="1315" t="s">
        <v>1428</v>
      </c>
      <c r="C19" s="1325" t="n">
        <v>14728.675</v>
      </c>
      <c r="D19" s="1316" t="n">
        <v>16393.675</v>
      </c>
      <c r="E19" s="1325" t="n">
        <v>19322.175</v>
      </c>
      <c r="F19" s="1316" t="n">
        <v>21262.175</v>
      </c>
      <c r="G19" s="1317" t="n">
        <f aca="false">D19-C19</f>
        <v>1665</v>
      </c>
      <c r="H19" s="1318" t="n">
        <f aca="false">F19-E19</f>
        <v>1940</v>
      </c>
      <c r="I19" s="1308"/>
      <c r="J19" s="1308"/>
      <c r="K19" s="1309"/>
      <c r="L19" s="1309"/>
    </row>
    <row r="20" customFormat="false" ht="12.75" hidden="false" customHeight="false" outlineLevel="0" collapsed="false">
      <c r="A20" s="1314"/>
      <c r="B20" s="1311" t="s">
        <v>1429</v>
      </c>
      <c r="C20" s="1312" t="n">
        <v>20481.675</v>
      </c>
      <c r="D20" s="1312" t="n">
        <v>21781.575</v>
      </c>
      <c r="E20" s="1312" t="n">
        <v>23849.075</v>
      </c>
      <c r="F20" s="1312" t="n">
        <v>25389.075</v>
      </c>
      <c r="G20" s="1312" t="n">
        <f aca="false">D20-C20</f>
        <v>1299.90000000001</v>
      </c>
      <c r="H20" s="1313" t="n">
        <f aca="false">F20-E20</f>
        <v>1540</v>
      </c>
      <c r="I20" s="1308"/>
      <c r="J20" s="1308"/>
      <c r="K20" s="1309"/>
      <c r="L20" s="1309"/>
    </row>
    <row r="21" customFormat="false" ht="12.75" hidden="false" customHeight="false" outlineLevel="0" collapsed="false">
      <c r="A21" s="1314"/>
      <c r="B21" s="1311" t="s">
        <v>1430</v>
      </c>
      <c r="C21" s="1316" t="n">
        <v>812.575</v>
      </c>
      <c r="D21" s="1325" t="n">
        <v>794.075</v>
      </c>
      <c r="E21" s="1316" t="n">
        <v>814.075</v>
      </c>
      <c r="F21" s="1325" t="n">
        <v>949.075</v>
      </c>
      <c r="G21" s="1317" t="n">
        <f aca="false">D21-C21</f>
        <v>-18.5</v>
      </c>
      <c r="H21" s="1318" t="n">
        <f aca="false">F21-E21</f>
        <v>135</v>
      </c>
      <c r="I21" s="1308"/>
      <c r="J21" s="1308"/>
      <c r="K21" s="1309"/>
      <c r="L21" s="1309"/>
    </row>
    <row r="22" customFormat="false" ht="12.75" hidden="false" customHeight="false" outlineLevel="0" collapsed="false">
      <c r="A22" s="1310"/>
      <c r="B22" s="1315" t="s">
        <v>1431</v>
      </c>
      <c r="C22" s="1316" t="n">
        <v>993.9</v>
      </c>
      <c r="D22" s="1325" t="n">
        <v>1415.3</v>
      </c>
      <c r="E22" s="1316" t="n">
        <v>1462.8</v>
      </c>
      <c r="F22" s="1325" t="n">
        <v>1467.8</v>
      </c>
      <c r="G22" s="1317" t="n">
        <f aca="false">D22-C22</f>
        <v>421.4</v>
      </c>
      <c r="H22" s="1318" t="n">
        <f aca="false">F22-E22</f>
        <v>5</v>
      </c>
      <c r="I22" s="1308"/>
      <c r="J22" s="1308"/>
      <c r="K22" s="1309"/>
      <c r="L22" s="1309"/>
    </row>
    <row r="23" customFormat="false" ht="12.75" hidden="false" customHeight="false" outlineLevel="0" collapsed="false">
      <c r="A23" s="1319"/>
      <c r="B23" s="1315" t="s">
        <v>1432</v>
      </c>
      <c r="C23" s="1325" t="n">
        <v>18675.2</v>
      </c>
      <c r="D23" s="1316" t="n">
        <v>19572.2</v>
      </c>
      <c r="E23" s="1325" t="n">
        <v>21572.2</v>
      </c>
      <c r="F23" s="1316" t="n">
        <v>22972.2</v>
      </c>
      <c r="G23" s="1317" t="n">
        <f aca="false">D23-C23</f>
        <v>897</v>
      </c>
      <c r="H23" s="1318" t="n">
        <f aca="false">F23-E23</f>
        <v>1400</v>
      </c>
      <c r="I23" s="1308"/>
      <c r="J23" s="1308"/>
      <c r="K23" s="1309"/>
      <c r="L23" s="1309"/>
    </row>
    <row r="24" customFormat="false" ht="12.75" hidden="false" customHeight="false" outlineLevel="0" collapsed="false">
      <c r="A24" s="1319" t="n">
        <v>3</v>
      </c>
      <c r="B24" s="1321" t="s">
        <v>1433</v>
      </c>
      <c r="C24" s="1326" t="n">
        <v>0</v>
      </c>
      <c r="D24" s="1322" t="n">
        <v>4000</v>
      </c>
      <c r="E24" s="1326" t="n">
        <v>10680</v>
      </c>
      <c r="F24" s="1322" t="n">
        <v>10680</v>
      </c>
      <c r="G24" s="1323" t="n">
        <f aca="false">D24-C24</f>
        <v>4000</v>
      </c>
      <c r="H24" s="1324" t="n">
        <f aca="false">F24-E24</f>
        <v>0</v>
      </c>
      <c r="I24" s="1308"/>
      <c r="J24" s="1308"/>
      <c r="K24" s="1309"/>
      <c r="L24" s="1309"/>
    </row>
    <row r="25" customFormat="false" ht="12.75" hidden="false" customHeight="false" outlineLevel="0" collapsed="false">
      <c r="A25" s="1314"/>
      <c r="B25" s="1311" t="s">
        <v>1426</v>
      </c>
      <c r="C25" s="1312" t="n">
        <v>0</v>
      </c>
      <c r="D25" s="1312" t="n">
        <v>0</v>
      </c>
      <c r="E25" s="1312" t="n">
        <v>7.56</v>
      </c>
      <c r="F25" s="1312" t="n">
        <v>14.46</v>
      </c>
      <c r="G25" s="1312" t="n">
        <f aca="false">D25-C25</f>
        <v>0</v>
      </c>
      <c r="H25" s="1313" t="n">
        <f aca="false">F25-E25</f>
        <v>6.9</v>
      </c>
      <c r="I25" s="1308"/>
      <c r="J25" s="1308"/>
      <c r="K25" s="1309"/>
      <c r="L25" s="1309"/>
    </row>
    <row r="26" customFormat="false" ht="12.75" hidden="false" customHeight="false" outlineLevel="0" collapsed="false">
      <c r="A26" s="1310"/>
      <c r="B26" s="1315" t="s">
        <v>1427</v>
      </c>
      <c r="C26" s="1316" t="n">
        <v>0</v>
      </c>
      <c r="D26" s="1325" t="n">
        <v>0</v>
      </c>
      <c r="E26" s="1316" t="n">
        <v>7.56</v>
      </c>
      <c r="F26" s="1316" t="n">
        <v>14.46</v>
      </c>
      <c r="G26" s="1317" t="n">
        <f aca="false">D26-C26</f>
        <v>0</v>
      </c>
      <c r="H26" s="1318" t="n">
        <f aca="false">F26-E26</f>
        <v>6.9</v>
      </c>
      <c r="I26" s="1308"/>
      <c r="J26" s="1308"/>
      <c r="K26" s="1309"/>
      <c r="L26" s="1309"/>
    </row>
    <row r="27" customFormat="false" ht="12.75" hidden="false" customHeight="false" outlineLevel="0" collapsed="false">
      <c r="A27" s="1310"/>
      <c r="B27" s="1315" t="s">
        <v>1428</v>
      </c>
      <c r="C27" s="1316" t="n">
        <v>0</v>
      </c>
      <c r="D27" s="1325" t="n">
        <v>0</v>
      </c>
      <c r="E27" s="1316" t="n">
        <v>0</v>
      </c>
      <c r="F27" s="1316" t="n">
        <v>0</v>
      </c>
      <c r="G27" s="1317" t="n">
        <f aca="false">D27-C27</f>
        <v>0</v>
      </c>
      <c r="H27" s="1318" t="n">
        <f aca="false">F27-E27</f>
        <v>0</v>
      </c>
      <c r="I27" s="1308"/>
      <c r="J27" s="1308"/>
      <c r="K27" s="1309"/>
      <c r="L27" s="1309"/>
    </row>
    <row r="28" customFormat="false" ht="12.75" hidden="false" customHeight="false" outlineLevel="0" collapsed="false">
      <c r="A28" s="1319"/>
      <c r="B28" s="1311" t="s">
        <v>1429</v>
      </c>
      <c r="C28" s="1312" t="n">
        <v>0</v>
      </c>
      <c r="D28" s="1312" t="n">
        <v>4000</v>
      </c>
      <c r="E28" s="1312" t="n">
        <v>10672.44</v>
      </c>
      <c r="F28" s="1312" t="n">
        <v>10665.54</v>
      </c>
      <c r="G28" s="1312" t="n">
        <f aca="false">D28-C28</f>
        <v>4000</v>
      </c>
      <c r="H28" s="1313" t="n">
        <f aca="false">F28-E28</f>
        <v>-6.89999999999964</v>
      </c>
      <c r="I28" s="1308"/>
      <c r="J28" s="1308"/>
      <c r="K28" s="1309"/>
      <c r="L28" s="1309"/>
    </row>
    <row r="29" customFormat="false" ht="12.75" hidden="false" customHeight="false" outlineLevel="0" collapsed="false">
      <c r="A29" s="1310"/>
      <c r="B29" s="1315" t="s">
        <v>1430</v>
      </c>
      <c r="C29" s="1325" t="n">
        <v>0</v>
      </c>
      <c r="D29" s="1316" t="n">
        <v>0</v>
      </c>
      <c r="E29" s="1325" t="n">
        <v>0</v>
      </c>
      <c r="F29" s="1316" t="n">
        <v>0</v>
      </c>
      <c r="G29" s="1317" t="n">
        <f aca="false">D29-C29</f>
        <v>0</v>
      </c>
      <c r="H29" s="1318" t="n">
        <f aca="false">F29-E29</f>
        <v>0</v>
      </c>
      <c r="I29" s="1308"/>
      <c r="J29" s="1308"/>
      <c r="K29" s="1309"/>
      <c r="L29" s="1309"/>
    </row>
    <row r="30" customFormat="false" ht="12.75" hidden="false" customHeight="false" outlineLevel="0" collapsed="false">
      <c r="A30" s="1314"/>
      <c r="B30" s="1315" t="s">
        <v>1431</v>
      </c>
      <c r="C30" s="1316" t="n">
        <v>0</v>
      </c>
      <c r="D30" s="1316" t="n">
        <v>0</v>
      </c>
      <c r="E30" s="1316" t="n">
        <v>0</v>
      </c>
      <c r="F30" s="1316" t="n">
        <v>0</v>
      </c>
      <c r="G30" s="1317" t="n">
        <f aca="false">D30-C30</f>
        <v>0</v>
      </c>
      <c r="H30" s="1318" t="n">
        <f aca="false">F30-E30</f>
        <v>0</v>
      </c>
      <c r="I30" s="1308"/>
      <c r="J30" s="1308"/>
      <c r="K30" s="1309"/>
      <c r="L30" s="1309"/>
    </row>
    <row r="31" customFormat="false" ht="12.75" hidden="false" customHeight="false" outlineLevel="0" collapsed="false">
      <c r="A31" s="1310"/>
      <c r="B31" s="1315" t="s">
        <v>1432</v>
      </c>
      <c r="C31" s="1316" t="n">
        <v>0</v>
      </c>
      <c r="D31" s="1316" t="n">
        <v>4000</v>
      </c>
      <c r="E31" s="1316" t="n">
        <v>10672.44</v>
      </c>
      <c r="F31" s="1316" t="n">
        <v>10665.54</v>
      </c>
      <c r="G31" s="1317" t="n">
        <f aca="false">D31-C31</f>
        <v>4000</v>
      </c>
      <c r="H31" s="1318" t="n">
        <f aca="false">F31-E31</f>
        <v>-6.89999999999964</v>
      </c>
      <c r="I31" s="1308"/>
      <c r="J31" s="1308"/>
      <c r="K31" s="1309"/>
      <c r="L31" s="1309"/>
    </row>
    <row r="32" customFormat="false" ht="12.75" hidden="false" customHeight="false" outlineLevel="0" collapsed="false">
      <c r="A32" s="1319" t="n">
        <v>4</v>
      </c>
      <c r="B32" s="1321" t="s">
        <v>1434</v>
      </c>
      <c r="C32" s="1322" t="n">
        <v>5126.894</v>
      </c>
      <c r="D32" s="1322" t="n">
        <v>5126.894</v>
      </c>
      <c r="E32" s="1322" t="n">
        <v>4630.274</v>
      </c>
      <c r="F32" s="1322" t="n">
        <v>4630.274</v>
      </c>
      <c r="G32" s="1323" t="n">
        <f aca="false">D32-C32</f>
        <v>0</v>
      </c>
      <c r="H32" s="1324" t="n">
        <f aca="false">F32-E32</f>
        <v>0</v>
      </c>
      <c r="I32" s="1308"/>
      <c r="J32" s="1308"/>
      <c r="K32" s="1309"/>
      <c r="L32" s="1309"/>
    </row>
    <row r="33" customFormat="false" ht="12.75" hidden="false" customHeight="false" outlineLevel="0" collapsed="false">
      <c r="A33" s="1319"/>
      <c r="B33" s="1311" t="s">
        <v>1426</v>
      </c>
      <c r="C33" s="1312" t="n">
        <v>2634.974</v>
      </c>
      <c r="D33" s="1312" t="n">
        <v>3216.528</v>
      </c>
      <c r="E33" s="1312" t="n">
        <v>3136.673</v>
      </c>
      <c r="F33" s="1312" t="n">
        <v>3226.565</v>
      </c>
      <c r="G33" s="1312" t="n">
        <f aca="false">D33-C33</f>
        <v>581.554</v>
      </c>
      <c r="H33" s="1313" t="n">
        <f aca="false">F33-E33</f>
        <v>89.8920000000003</v>
      </c>
      <c r="I33" s="1308"/>
      <c r="J33" s="1308"/>
      <c r="K33" s="1309"/>
      <c r="L33" s="1309"/>
    </row>
    <row r="34" customFormat="false" ht="12.75" hidden="false" customHeight="false" outlineLevel="0" collapsed="false">
      <c r="A34" s="1319"/>
      <c r="B34" s="1315" t="s">
        <v>1435</v>
      </c>
      <c r="C34" s="1316" t="n">
        <v>2634.974</v>
      </c>
      <c r="D34" s="1317" t="n">
        <v>3216.528</v>
      </c>
      <c r="E34" s="1316" t="n">
        <v>3136.673</v>
      </c>
      <c r="F34" s="1325" t="n">
        <v>3226.565</v>
      </c>
      <c r="G34" s="1317" t="n">
        <f aca="false">D34-C34</f>
        <v>581.554</v>
      </c>
      <c r="H34" s="1318" t="n">
        <f aca="false">F34-E34</f>
        <v>89.8920000000003</v>
      </c>
      <c r="I34" s="1308"/>
      <c r="J34" s="1308"/>
      <c r="K34" s="1309"/>
      <c r="L34" s="1309"/>
    </row>
    <row r="35" customFormat="false" ht="12.75" hidden="false" customHeight="false" outlineLevel="0" collapsed="false">
      <c r="A35" s="1319"/>
      <c r="B35" s="1315" t="s">
        <v>1428</v>
      </c>
      <c r="C35" s="1317" t="n">
        <v>0</v>
      </c>
      <c r="D35" s="1312" t="n">
        <v>0</v>
      </c>
      <c r="E35" s="1317" t="n">
        <v>0</v>
      </c>
      <c r="F35" s="1325" t="n">
        <v>0</v>
      </c>
      <c r="G35" s="1317" t="n">
        <f aca="false">D35-C35</f>
        <v>0</v>
      </c>
      <c r="H35" s="1318" t="n">
        <f aca="false">F35-E35</f>
        <v>0</v>
      </c>
      <c r="I35" s="1308"/>
      <c r="J35" s="1308"/>
      <c r="K35" s="1309"/>
      <c r="L35" s="1309"/>
    </row>
    <row r="36" customFormat="false" ht="12.75" hidden="false" customHeight="false" outlineLevel="0" collapsed="false">
      <c r="A36" s="1319"/>
      <c r="B36" s="1311" t="s">
        <v>1429</v>
      </c>
      <c r="C36" s="1312" t="n">
        <v>2491.92</v>
      </c>
      <c r="D36" s="1312" t="n">
        <v>1910.366</v>
      </c>
      <c r="E36" s="1312" t="n">
        <v>1493.601</v>
      </c>
      <c r="F36" s="1312" t="n">
        <v>1403.709</v>
      </c>
      <c r="G36" s="1312" t="n">
        <f aca="false">D36-C36</f>
        <v>-581.554</v>
      </c>
      <c r="H36" s="1313" t="n">
        <f aca="false">F36-E36</f>
        <v>-89.8920000000003</v>
      </c>
      <c r="I36" s="1308"/>
      <c r="J36" s="1308"/>
      <c r="K36" s="1309"/>
      <c r="L36" s="1309"/>
    </row>
    <row r="37" customFormat="false" ht="12.75" hidden="false" customHeight="false" outlineLevel="0" collapsed="false">
      <c r="A37" s="1327"/>
      <c r="B37" s="1315" t="s">
        <v>1430</v>
      </c>
      <c r="C37" s="1317" t="n">
        <v>0</v>
      </c>
      <c r="D37" s="1325" t="n">
        <v>0</v>
      </c>
      <c r="E37" s="1317" t="n">
        <v>0</v>
      </c>
      <c r="F37" s="1325" t="n">
        <v>0</v>
      </c>
      <c r="G37" s="1317" t="n">
        <f aca="false">D37-C37</f>
        <v>0</v>
      </c>
      <c r="H37" s="1318" t="n">
        <f aca="false">F37-E37</f>
        <v>0</v>
      </c>
      <c r="I37" s="1308"/>
      <c r="J37" s="1308"/>
      <c r="K37" s="1309"/>
      <c r="L37" s="1309"/>
    </row>
    <row r="38" customFormat="false" ht="12.75" hidden="false" customHeight="false" outlineLevel="0" collapsed="false">
      <c r="A38" s="1328"/>
      <c r="B38" s="1315" t="s">
        <v>1431</v>
      </c>
      <c r="C38" s="1325" t="n">
        <v>0</v>
      </c>
      <c r="D38" s="1316" t="n">
        <v>0</v>
      </c>
      <c r="E38" s="1325" t="n">
        <v>0</v>
      </c>
      <c r="F38" s="1329" t="n">
        <v>0</v>
      </c>
      <c r="G38" s="1323" t="n">
        <f aca="false">D38-C38</f>
        <v>0</v>
      </c>
      <c r="H38" s="1324" t="n">
        <f aca="false">F38-E38</f>
        <v>0</v>
      </c>
      <c r="I38" s="1308"/>
      <c r="J38" s="1308"/>
      <c r="K38" s="1309"/>
      <c r="L38" s="1309"/>
    </row>
    <row r="39" customFormat="false" ht="12.75" hidden="false" customHeight="false" outlineLevel="0" collapsed="false">
      <c r="A39" s="1327"/>
      <c r="B39" s="1315" t="s">
        <v>1432</v>
      </c>
      <c r="C39" s="1325" t="n">
        <v>2491.92</v>
      </c>
      <c r="D39" s="1316" t="n">
        <v>1910.366</v>
      </c>
      <c r="E39" s="1325" t="n">
        <v>1493.601</v>
      </c>
      <c r="F39" s="1325" t="n">
        <v>1403.709</v>
      </c>
      <c r="G39" s="1317" t="n">
        <f aca="false">D39-C39</f>
        <v>-581.554</v>
      </c>
      <c r="H39" s="1318" t="n">
        <f aca="false">F39-E39</f>
        <v>-89.8920000000003</v>
      </c>
      <c r="J39" s="1308"/>
      <c r="K39" s="1309"/>
      <c r="L39" s="1309"/>
    </row>
    <row r="40" customFormat="false" ht="12.75" hidden="false" customHeight="false" outlineLevel="0" collapsed="false">
      <c r="A40" s="1328"/>
      <c r="B40" s="1311" t="s">
        <v>1436</v>
      </c>
      <c r="C40" s="1316" t="n">
        <v>4</v>
      </c>
      <c r="D40" s="1316" t="n">
        <v>4</v>
      </c>
      <c r="E40" s="1316" t="n">
        <v>7.38</v>
      </c>
      <c r="F40" s="1325" t="n">
        <v>7.38</v>
      </c>
      <c r="G40" s="1323" t="n">
        <f aca="false">D40-C40</f>
        <v>0</v>
      </c>
      <c r="H40" s="1324" t="n">
        <f aca="false">F40-E40</f>
        <v>0</v>
      </c>
      <c r="J40" s="1308"/>
      <c r="K40" s="1309"/>
      <c r="L40" s="1309"/>
    </row>
    <row r="41" customFormat="false" ht="12.75" hidden="false" customHeight="false" outlineLevel="0" collapsed="false">
      <c r="A41" s="1330" t="n">
        <v>5</v>
      </c>
      <c r="B41" s="1331" t="s">
        <v>1437</v>
      </c>
      <c r="C41" s="1323" t="n">
        <v>169.7</v>
      </c>
      <c r="D41" s="1323" t="n">
        <v>162.173</v>
      </c>
      <c r="E41" s="1323" t="n">
        <v>158.033</v>
      </c>
      <c r="F41" s="1323" t="n">
        <v>157.6</v>
      </c>
      <c r="G41" s="1323" t="n">
        <f aca="false">D41-C41</f>
        <v>-7.52699999999999</v>
      </c>
      <c r="H41" s="1324" t="n">
        <f aca="false">F41-E41</f>
        <v>-0.432999999999993</v>
      </c>
      <c r="J41" s="1308"/>
    </row>
    <row r="42" customFormat="false" ht="12.75" hidden="false" customHeight="false" outlineLevel="0" collapsed="false">
      <c r="A42" s="465"/>
      <c r="B42" s="857" t="s">
        <v>1438</v>
      </c>
      <c r="C42" s="1317" t="n">
        <v>0</v>
      </c>
      <c r="D42" s="1317" t="n">
        <v>0</v>
      </c>
      <c r="E42" s="1317" t="n">
        <v>0</v>
      </c>
      <c r="F42" s="1317" t="n">
        <v>0</v>
      </c>
      <c r="G42" s="1317" t="n">
        <f aca="false">D42-C42</f>
        <v>0</v>
      </c>
      <c r="H42" s="1318" t="n">
        <f aca="false">F42-E42</f>
        <v>0</v>
      </c>
      <c r="J42" s="1308"/>
    </row>
    <row r="43" customFormat="false" ht="12.75" hidden="false" customHeight="false" outlineLevel="0" collapsed="false">
      <c r="A43" s="465"/>
      <c r="B43" s="857" t="s">
        <v>1439</v>
      </c>
      <c r="C43" s="1317" t="n">
        <v>157.6</v>
      </c>
      <c r="D43" s="1317" t="n">
        <v>157.6</v>
      </c>
      <c r="E43" s="1317" t="n">
        <v>157.6</v>
      </c>
      <c r="F43" s="1317" t="n">
        <v>157.6</v>
      </c>
      <c r="G43" s="1317" t="n">
        <f aca="false">D43-C43</f>
        <v>0</v>
      </c>
      <c r="H43" s="1318" t="n">
        <f aca="false">F43-E43</f>
        <v>0</v>
      </c>
      <c r="J43" s="1308"/>
    </row>
    <row r="44" customFormat="false" ht="12.75" hidden="false" customHeight="false" outlineLevel="0" collapsed="false">
      <c r="A44" s="465"/>
      <c r="B44" s="857" t="s">
        <v>1440</v>
      </c>
      <c r="C44" s="1317" t="n">
        <v>12.1</v>
      </c>
      <c r="D44" s="1317" t="n">
        <v>4.573</v>
      </c>
      <c r="E44" s="1317" t="n">
        <v>0.433</v>
      </c>
      <c r="F44" s="1317" t="n">
        <v>0</v>
      </c>
      <c r="G44" s="1317" t="n">
        <f aca="false">D44-C44</f>
        <v>-7.527</v>
      </c>
      <c r="H44" s="1318" t="n">
        <f aca="false">F44-E44</f>
        <v>-0.433</v>
      </c>
      <c r="J44" s="1308"/>
    </row>
    <row r="45" customFormat="false" ht="12.75" hidden="false" customHeight="false" outlineLevel="0" collapsed="false">
      <c r="A45" s="1330" t="n">
        <v>6</v>
      </c>
      <c r="B45" s="1331" t="s">
        <v>1441</v>
      </c>
      <c r="C45" s="1323" t="n">
        <v>16711.5</v>
      </c>
      <c r="D45" s="1323" t="n">
        <v>-232.8</v>
      </c>
      <c r="E45" s="1323" t="n">
        <v>20765</v>
      </c>
      <c r="F45" s="1323" t="n">
        <v>-11421.4</v>
      </c>
      <c r="G45" s="1323" t="n">
        <f aca="false">D45-C45</f>
        <v>-16944.3</v>
      </c>
      <c r="H45" s="1324" t="n">
        <f aca="false">F45-E45</f>
        <v>-32186.4</v>
      </c>
      <c r="J45" s="1308"/>
    </row>
    <row r="46" customFormat="false" ht="12.75" hidden="false" customHeight="false" outlineLevel="0" collapsed="false">
      <c r="A46" s="465"/>
      <c r="B46" s="857" t="s">
        <v>1427</v>
      </c>
      <c r="C46" s="1317" t="n">
        <v>16711.5</v>
      </c>
      <c r="D46" s="1317" t="n">
        <v>-232.8</v>
      </c>
      <c r="E46" s="1317" t="n">
        <v>20765</v>
      </c>
      <c r="F46" s="1317" t="n">
        <v>-11421.4</v>
      </c>
      <c r="G46" s="1317" t="n">
        <f aca="false">D46-C46</f>
        <v>-16944.3</v>
      </c>
      <c r="H46" s="1318" t="n">
        <f aca="false">F46-E46</f>
        <v>-32186.4</v>
      </c>
      <c r="J46" s="1308"/>
    </row>
    <row r="47" customFormat="false" ht="14.25" hidden="false" customHeight="false" outlineLevel="0" collapsed="false">
      <c r="A47" s="1330"/>
      <c r="B47" s="1332" t="s">
        <v>1442</v>
      </c>
      <c r="C47" s="1333" t="n">
        <v>159571.22</v>
      </c>
      <c r="D47" s="1333" t="n">
        <v>145843.954</v>
      </c>
      <c r="E47" s="1333" t="n">
        <v>200093.39</v>
      </c>
      <c r="F47" s="1333" t="n">
        <v>177906.557</v>
      </c>
      <c r="G47" s="1333" t="n">
        <f aca="false">D47-C47</f>
        <v>-13727.266</v>
      </c>
      <c r="H47" s="1334" t="n">
        <f aca="false">F47-E47</f>
        <v>-22186.833</v>
      </c>
      <c r="J47" s="1308"/>
    </row>
    <row r="48" customFormat="false" ht="12.75" hidden="false" customHeight="false" outlineLevel="0" collapsed="false">
      <c r="A48" s="465"/>
      <c r="B48" s="1311" t="s">
        <v>1426</v>
      </c>
      <c r="C48" s="1312" t="n">
        <v>133128.725</v>
      </c>
      <c r="D48" s="1312" t="n">
        <v>113649.34</v>
      </c>
      <c r="E48" s="1312" t="n">
        <v>158377.191</v>
      </c>
      <c r="F48" s="1312" t="n">
        <v>136461.658</v>
      </c>
      <c r="G48" s="1312" t="n">
        <f aca="false">D48-C48</f>
        <v>-19479.385</v>
      </c>
      <c r="H48" s="1313" t="n">
        <f aca="false">F48-E48</f>
        <v>-21915.533</v>
      </c>
      <c r="J48" s="1308"/>
    </row>
    <row r="49" customFormat="false" ht="12.75" hidden="false" customHeight="false" outlineLevel="0" collapsed="false">
      <c r="A49" s="465"/>
      <c r="B49" s="857" t="s">
        <v>1427</v>
      </c>
      <c r="C49" s="1317" t="n">
        <v>50132.95</v>
      </c>
      <c r="D49" s="1317" t="n">
        <v>31006.465</v>
      </c>
      <c r="E49" s="1317" t="n">
        <v>52436.316</v>
      </c>
      <c r="F49" s="1317" t="n">
        <v>12446.708</v>
      </c>
      <c r="G49" s="1317" t="n">
        <f aca="false">D49-C49</f>
        <v>-19126.485</v>
      </c>
      <c r="H49" s="1318" t="n">
        <f aca="false">F49-E49</f>
        <v>-39989.608</v>
      </c>
      <c r="J49" s="1308"/>
    </row>
    <row r="50" customFormat="false" ht="12.75" hidden="false" customHeight="false" outlineLevel="0" collapsed="false">
      <c r="A50" s="465"/>
      <c r="B50" s="857" t="s">
        <v>1428</v>
      </c>
      <c r="C50" s="1317" t="n">
        <v>82995.775</v>
      </c>
      <c r="D50" s="1317" t="n">
        <v>82642.875</v>
      </c>
      <c r="E50" s="1317" t="n">
        <v>105940.875</v>
      </c>
      <c r="F50" s="1317" t="n">
        <v>124014.95</v>
      </c>
      <c r="G50" s="1317" t="n">
        <f aca="false">D50-C50</f>
        <v>-352.900000000009</v>
      </c>
      <c r="H50" s="1318" t="n">
        <f aca="false">F50-E50</f>
        <v>18074.075</v>
      </c>
      <c r="J50" s="1308"/>
    </row>
    <row r="51" customFormat="false" ht="12.75" hidden="false" customHeight="false" outlineLevel="0" collapsed="false">
      <c r="A51" s="465"/>
      <c r="B51" s="1311" t="s">
        <v>1429</v>
      </c>
      <c r="C51" s="1312" t="n">
        <v>26442.495</v>
      </c>
      <c r="D51" s="1312" t="n">
        <v>32194.614</v>
      </c>
      <c r="E51" s="1312" t="n">
        <v>41716.199</v>
      </c>
      <c r="F51" s="1312" t="n">
        <v>41444.899</v>
      </c>
      <c r="G51" s="1312" t="n">
        <f aca="false">D51-C51</f>
        <v>5752.11900000001</v>
      </c>
      <c r="H51" s="1313" t="n">
        <f aca="false">F51-E51</f>
        <v>-271.299999999996</v>
      </c>
      <c r="J51" s="1308"/>
    </row>
    <row r="52" customFormat="false" ht="12.75" hidden="false" customHeight="false" outlineLevel="0" collapsed="false">
      <c r="A52" s="465"/>
      <c r="B52" s="857" t="s">
        <v>1430</v>
      </c>
      <c r="C52" s="1317" t="n">
        <v>2072.475</v>
      </c>
      <c r="D52" s="1317" t="n">
        <v>2514.775</v>
      </c>
      <c r="E52" s="1317" t="n">
        <v>2575.025</v>
      </c>
      <c r="F52" s="1317" t="n">
        <v>3274.85</v>
      </c>
      <c r="G52" s="1317" t="n">
        <f aca="false">D52-C52</f>
        <v>442.3</v>
      </c>
      <c r="H52" s="1318" t="n">
        <f aca="false">F52-E52</f>
        <v>699.825</v>
      </c>
      <c r="J52" s="1308"/>
    </row>
    <row r="53" customFormat="false" ht="12.75" hidden="false" customHeight="false" outlineLevel="0" collapsed="false">
      <c r="A53" s="465"/>
      <c r="B53" s="857" t="s">
        <v>1431</v>
      </c>
      <c r="C53" s="1317" t="n">
        <v>1236.8</v>
      </c>
      <c r="D53" s="1317" t="n">
        <v>2447.7</v>
      </c>
      <c r="E53" s="1317" t="n">
        <v>2385.2</v>
      </c>
      <c r="F53" s="1317" t="n">
        <v>2196.8</v>
      </c>
      <c r="G53" s="1317" t="n">
        <f aca="false">D53-C53</f>
        <v>1210.9</v>
      </c>
      <c r="H53" s="1318" t="n">
        <f aca="false">F53-E53</f>
        <v>-188.4</v>
      </c>
      <c r="J53" s="1308"/>
    </row>
    <row r="54" customFormat="false" ht="13.5" hidden="false" customHeight="false" outlineLevel="0" collapsed="false">
      <c r="A54" s="1335"/>
      <c r="B54" s="1336" t="s">
        <v>1432</v>
      </c>
      <c r="C54" s="1337" t="n">
        <v>23133.22</v>
      </c>
      <c r="D54" s="1337" t="n">
        <v>27232.139</v>
      </c>
      <c r="E54" s="1337" t="n">
        <v>36755.974</v>
      </c>
      <c r="F54" s="1337" t="n">
        <v>35973.249</v>
      </c>
      <c r="G54" s="1337" t="n">
        <f aca="false">D54-C54</f>
        <v>4098.919</v>
      </c>
      <c r="H54" s="1338" t="n">
        <f aca="false">F54-E54</f>
        <v>-782.724999999999</v>
      </c>
      <c r="J54" s="1308"/>
    </row>
    <row r="55" customFormat="false" ht="13.5" hidden="false" customHeight="false" outlineLevel="0" collapsed="false"/>
    <row r="58" customFormat="false" ht="12.75" hidden="false" customHeight="false" outlineLevel="0" collapsed="false">
      <c r="C58" s="1339"/>
      <c r="D58" s="1339"/>
      <c r="E58" s="1339"/>
      <c r="F58" s="1339"/>
      <c r="G58" s="1339"/>
      <c r="H58" s="1339"/>
    </row>
    <row r="61" customFormat="false" ht="12.75" hidden="false" customHeight="false" outlineLevel="0" collapsed="false">
      <c r="C61" s="1340"/>
      <c r="D61" s="1340"/>
      <c r="E61" s="1340"/>
      <c r="F61" s="1340"/>
      <c r="G61" s="1340"/>
      <c r="H61" s="1340"/>
    </row>
    <row r="64" customFormat="false" ht="12.75" hidden="false" customHeight="false" outlineLevel="0" collapsed="false">
      <c r="C64" s="1340"/>
      <c r="D64" s="1340"/>
      <c r="E64" s="1340"/>
      <c r="F64" s="1340"/>
      <c r="G64" s="1340"/>
      <c r="H64" s="1340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41" t="s">
        <v>1443</v>
      </c>
      <c r="C1" s="1341"/>
      <c r="D1" s="1341"/>
      <c r="E1" s="1341"/>
      <c r="F1" s="1341"/>
      <c r="G1" s="1341"/>
    </row>
    <row r="2" customFormat="false" ht="15.75" hidden="false" customHeight="false" outlineLevel="0" collapsed="false">
      <c r="B2" s="1342" t="s">
        <v>1444</v>
      </c>
      <c r="C2" s="1342"/>
      <c r="D2" s="1342"/>
      <c r="E2" s="1342"/>
      <c r="F2" s="1342"/>
      <c r="G2" s="1342"/>
    </row>
    <row r="3" customFormat="false" ht="15.75" hidden="false" customHeight="true" outlineLevel="0" collapsed="false">
      <c r="B3" s="1343" t="s">
        <v>1356</v>
      </c>
      <c r="C3" s="1343"/>
      <c r="D3" s="1343"/>
      <c r="E3" s="1343"/>
      <c r="F3" s="1343"/>
      <c r="G3" s="1343"/>
    </row>
    <row r="4" customFormat="false" ht="13.5" hidden="false" customHeight="false" outlineLevel="0" collapsed="false">
      <c r="B4" s="1344" t="s">
        <v>15</v>
      </c>
      <c r="C4" s="1344"/>
      <c r="D4" s="1344"/>
      <c r="E4" s="1345"/>
      <c r="F4" s="1344"/>
      <c r="G4" s="1346" t="s">
        <v>60</v>
      </c>
    </row>
    <row r="5" customFormat="false" ht="15" hidden="false" customHeight="true" outlineLevel="0" collapsed="false">
      <c r="B5" s="1347"/>
      <c r="C5" s="1348" t="s">
        <v>1445</v>
      </c>
      <c r="D5" s="1349" t="s">
        <v>1446</v>
      </c>
      <c r="E5" s="1350" t="s">
        <v>1324</v>
      </c>
      <c r="F5" s="1351" t="s">
        <v>761</v>
      </c>
      <c r="G5" s="1351"/>
    </row>
    <row r="6" customFormat="false" ht="15" hidden="false" customHeight="true" outlineLevel="0" collapsed="false">
      <c r="B6" s="1347"/>
      <c r="C6" s="1348"/>
      <c r="D6" s="1349"/>
      <c r="E6" s="1350"/>
      <c r="F6" s="1352" t="s">
        <v>63</v>
      </c>
      <c r="G6" s="1353" t="s">
        <v>64</v>
      </c>
    </row>
    <row r="7" customFormat="false" ht="15" hidden="false" customHeight="true" outlineLevel="0" collapsed="false">
      <c r="B7" s="1354"/>
      <c r="C7" s="1355"/>
      <c r="D7" s="1356"/>
      <c r="E7" s="1357"/>
      <c r="F7" s="1358"/>
      <c r="G7" s="1359"/>
    </row>
    <row r="8" customFormat="false" ht="15" hidden="false" customHeight="true" outlineLevel="0" collapsed="false">
      <c r="B8" s="1360" t="s">
        <v>1447</v>
      </c>
      <c r="C8" s="1361" t="n">
        <v>40184.4</v>
      </c>
      <c r="D8" s="1362" t="n">
        <v>42543</v>
      </c>
      <c r="E8" s="1363" t="n">
        <v>48562.6</v>
      </c>
      <c r="F8" s="1364" t="n">
        <v>5.86944187296561</v>
      </c>
      <c r="G8" s="1365" t="n">
        <v>14.1494487929859</v>
      </c>
    </row>
    <row r="9" customFormat="false" ht="15" hidden="false" customHeight="true" outlineLevel="0" collapsed="false">
      <c r="B9" s="1366"/>
      <c r="C9" s="1361"/>
      <c r="D9" s="1362"/>
      <c r="E9" s="1363"/>
      <c r="F9" s="1364"/>
      <c r="G9" s="1365"/>
    </row>
    <row r="10" customFormat="false" ht="15" hidden="false" customHeight="true" outlineLevel="0" collapsed="false">
      <c r="B10" s="1366" t="s">
        <v>1448</v>
      </c>
      <c r="C10" s="1367" t="n">
        <v>25873.3</v>
      </c>
      <c r="D10" s="1368" t="n">
        <v>28473.8</v>
      </c>
      <c r="E10" s="1369" t="n">
        <v>32592.7</v>
      </c>
      <c r="F10" s="1370" t="n">
        <v>10.0509018950037</v>
      </c>
      <c r="G10" s="1371" t="n">
        <v>14.4655788830434</v>
      </c>
    </row>
    <row r="11" customFormat="false" ht="15" hidden="false" customHeight="true" outlineLevel="0" collapsed="false">
      <c r="B11" s="1372" t="s">
        <v>1449</v>
      </c>
      <c r="C11" s="1373" t="n">
        <v>14311.1</v>
      </c>
      <c r="D11" s="1374" t="n">
        <v>14069.2</v>
      </c>
      <c r="E11" s="1375" t="n">
        <v>15969.9</v>
      </c>
      <c r="F11" s="1376" t="n">
        <v>-1.69029634339779</v>
      </c>
      <c r="G11" s="1377" t="n">
        <v>13.5096522901089</v>
      </c>
    </row>
    <row r="12" customFormat="false" ht="15" hidden="false" customHeight="true" outlineLevel="0" collapsed="false">
      <c r="B12" s="1354"/>
      <c r="C12" s="1367"/>
      <c r="D12" s="1368"/>
      <c r="E12" s="1369"/>
      <c r="F12" s="1364"/>
      <c r="G12" s="1365"/>
    </row>
    <row r="13" customFormat="false" ht="15" hidden="false" customHeight="true" outlineLevel="0" collapsed="false">
      <c r="B13" s="1360" t="s">
        <v>1450</v>
      </c>
      <c r="C13" s="1361" t="n">
        <v>250060.6</v>
      </c>
      <c r="D13" s="1362" t="n">
        <v>253132.6</v>
      </c>
      <c r="E13" s="1363" t="n">
        <v>295242</v>
      </c>
      <c r="F13" s="1364" t="n">
        <v>1.22850221106405</v>
      </c>
      <c r="G13" s="1365" t="n">
        <v>16.6353128755443</v>
      </c>
    </row>
    <row r="14" customFormat="false" ht="15" hidden="false" customHeight="true" outlineLevel="0" collapsed="false">
      <c r="B14" s="1366"/>
      <c r="C14" s="1361"/>
      <c r="D14" s="1362"/>
      <c r="E14" s="1363"/>
      <c r="F14" s="1364"/>
      <c r="G14" s="1365"/>
    </row>
    <row r="15" customFormat="false" ht="15" hidden="false" customHeight="true" outlineLevel="0" collapsed="false">
      <c r="B15" s="1366" t="s">
        <v>1451</v>
      </c>
      <c r="C15" s="1367" t="n">
        <v>136903.2</v>
      </c>
      <c r="D15" s="1368" t="n">
        <v>170784.8</v>
      </c>
      <c r="E15" s="1369" t="n">
        <v>191274.8</v>
      </c>
      <c r="F15" s="1370" t="n">
        <v>24.7485814794687</v>
      </c>
      <c r="G15" s="1371" t="n">
        <v>11.9975548175247</v>
      </c>
    </row>
    <row r="16" customFormat="false" ht="15" hidden="false" customHeight="true" outlineLevel="0" collapsed="false">
      <c r="B16" s="1372" t="s">
        <v>1452</v>
      </c>
      <c r="C16" s="1373" t="n">
        <v>113157.4</v>
      </c>
      <c r="D16" s="1374" t="n">
        <v>82347.8</v>
      </c>
      <c r="E16" s="1375" t="n">
        <v>103967.2</v>
      </c>
      <c r="F16" s="1376" t="n">
        <v>-27.2272074119766</v>
      </c>
      <c r="G16" s="1377" t="n">
        <v>26.2537675566317</v>
      </c>
    </row>
    <row r="17" customFormat="false" ht="15" hidden="false" customHeight="true" outlineLevel="0" collapsed="false">
      <c r="B17" s="1354"/>
      <c r="C17" s="1361"/>
      <c r="D17" s="1362"/>
      <c r="E17" s="1363"/>
      <c r="F17" s="1364"/>
      <c r="G17" s="1365"/>
    </row>
    <row r="18" customFormat="false" ht="15" hidden="false" customHeight="true" outlineLevel="0" collapsed="false">
      <c r="B18" s="1360" t="s">
        <v>1453</v>
      </c>
      <c r="C18" s="1361" t="n">
        <v>-209876.2</v>
      </c>
      <c r="D18" s="1362" t="n">
        <v>-210589.6</v>
      </c>
      <c r="E18" s="1363" t="n">
        <v>-246679.4</v>
      </c>
      <c r="F18" s="1364" t="n">
        <v>0.339914673507536</v>
      </c>
      <c r="G18" s="1365" t="n">
        <v>17.137503466458</v>
      </c>
    </row>
    <row r="19" customFormat="false" ht="15" hidden="false" customHeight="true" outlineLevel="0" collapsed="false">
      <c r="B19" s="1366"/>
      <c r="C19" s="1367"/>
      <c r="D19" s="1368"/>
      <c r="E19" s="1369"/>
      <c r="F19" s="1364"/>
      <c r="G19" s="1365"/>
    </row>
    <row r="20" customFormat="false" ht="15" hidden="false" customHeight="true" outlineLevel="0" collapsed="false">
      <c r="B20" s="1366" t="s">
        <v>1454</v>
      </c>
      <c r="C20" s="1367" t="n">
        <v>-111029.9</v>
      </c>
      <c r="D20" s="1368" t="n">
        <v>-142311</v>
      </c>
      <c r="E20" s="1369" t="n">
        <v>-158682.1</v>
      </c>
      <c r="F20" s="1370" t="n">
        <v>28.1735820711358</v>
      </c>
      <c r="G20" s="1371" t="n">
        <v>11.5037488317839</v>
      </c>
    </row>
    <row r="21" customFormat="false" ht="15" hidden="false" customHeight="true" outlineLevel="0" collapsed="false">
      <c r="B21" s="1372" t="s">
        <v>1455</v>
      </c>
      <c r="C21" s="1373" t="n">
        <v>-98846.3</v>
      </c>
      <c r="D21" s="1374" t="n">
        <v>-68278.6</v>
      </c>
      <c r="E21" s="1375" t="n">
        <v>-87997.3</v>
      </c>
      <c r="F21" s="1376" t="n">
        <v>-30.9244756758725</v>
      </c>
      <c r="G21" s="1377" t="n">
        <v>28.8797661346308</v>
      </c>
    </row>
    <row r="22" customFormat="false" ht="15" hidden="false" customHeight="true" outlineLevel="0" collapsed="false">
      <c r="B22" s="1354"/>
      <c r="C22" s="1367"/>
      <c r="D22" s="1368"/>
      <c r="E22" s="1369"/>
      <c r="F22" s="1364"/>
      <c r="G22" s="1365"/>
    </row>
    <row r="23" customFormat="false" ht="15" hidden="false" customHeight="true" outlineLevel="0" collapsed="false">
      <c r="B23" s="1360" t="s">
        <v>1456</v>
      </c>
      <c r="C23" s="1361" t="n">
        <v>290245</v>
      </c>
      <c r="D23" s="1362" t="n">
        <v>295675.6</v>
      </c>
      <c r="E23" s="1363" t="n">
        <v>343804.6</v>
      </c>
      <c r="F23" s="1364" t="n">
        <v>1.87103998346223</v>
      </c>
      <c r="G23" s="1365" t="n">
        <v>16.2776367072562</v>
      </c>
    </row>
    <row r="24" customFormat="false" ht="15" hidden="false" customHeight="true" outlineLevel="0" collapsed="false">
      <c r="B24" s="1366"/>
      <c r="C24" s="1367"/>
      <c r="D24" s="1368"/>
      <c r="E24" s="1369"/>
      <c r="F24" s="1364"/>
      <c r="G24" s="1365"/>
    </row>
    <row r="25" customFormat="false" ht="15" hidden="false" customHeight="true" outlineLevel="0" collapsed="false">
      <c r="B25" s="1366" t="s">
        <v>1454</v>
      </c>
      <c r="C25" s="1367" t="n">
        <v>162776.5</v>
      </c>
      <c r="D25" s="1368" t="n">
        <v>199258.6</v>
      </c>
      <c r="E25" s="1369" t="n">
        <v>223867.5</v>
      </c>
      <c r="F25" s="1370" t="n">
        <v>22.4123875375131</v>
      </c>
      <c r="G25" s="1371" t="n">
        <v>12.3502323111776</v>
      </c>
    </row>
    <row r="26" customFormat="false" ht="15" hidden="false" customHeight="true" outlineLevel="0" collapsed="false">
      <c r="B26" s="1378" t="s">
        <v>1455</v>
      </c>
      <c r="C26" s="1379" t="n">
        <v>127468.5</v>
      </c>
      <c r="D26" s="1380" t="n">
        <v>96417</v>
      </c>
      <c r="E26" s="1381" t="n">
        <v>119937.1</v>
      </c>
      <c r="F26" s="1382" t="n">
        <v>-24.3601360336083</v>
      </c>
      <c r="G26" s="1383" t="n">
        <v>24.3941421118682</v>
      </c>
    </row>
    <row r="27" customFormat="false" ht="13.5" hidden="false" customHeight="false" outlineLevel="0" collapsed="false">
      <c r="B27" s="1344"/>
      <c r="C27" s="1344"/>
      <c r="D27" s="1384"/>
      <c r="E27" s="1384"/>
      <c r="F27" s="1344"/>
      <c r="G27" s="1344"/>
    </row>
    <row r="28" customFormat="false" ht="12.75" hidden="false" customHeight="false" outlineLevel="0" collapsed="false">
      <c r="B28" s="1344"/>
      <c r="C28" s="1344"/>
      <c r="D28" s="1345"/>
      <c r="E28" s="1345"/>
      <c r="F28" s="1344"/>
      <c r="G28" s="1344"/>
    </row>
    <row r="29" customFormat="false" ht="13.5" hidden="false" customHeight="false" outlineLevel="0" collapsed="false">
      <c r="B29" s="1344"/>
      <c r="C29" s="1384"/>
      <c r="D29" s="1384"/>
      <c r="E29" s="1385"/>
      <c r="F29" s="1344"/>
      <c r="G29" s="1344"/>
    </row>
    <row r="30" customFormat="false" ht="15" hidden="false" customHeight="true" outlineLevel="0" collapsed="false">
      <c r="B30" s="1386" t="s">
        <v>1457</v>
      </c>
      <c r="C30" s="1387"/>
      <c r="D30" s="1388"/>
      <c r="E30" s="1389" t="n">
        <v>16.0698646648053</v>
      </c>
      <c r="F30" s="1389" t="n">
        <v>16.8066064979382</v>
      </c>
      <c r="G30" s="1390" t="n">
        <v>16.4484050372237</v>
      </c>
    </row>
    <row r="31" customFormat="false" ht="15" hidden="false" customHeight="true" outlineLevel="0" collapsed="false">
      <c r="B31" s="1391" t="s">
        <v>1458</v>
      </c>
      <c r="C31" s="1392"/>
      <c r="D31" s="1393"/>
      <c r="E31" s="1394" t="n">
        <v>18.8989738735106</v>
      </c>
      <c r="F31" s="1394" t="n">
        <v>16.6723268112853</v>
      </c>
      <c r="G31" s="1395" t="n">
        <v>17.0397250448046</v>
      </c>
    </row>
    <row r="32" customFormat="false" ht="15" hidden="false" customHeight="true" outlineLevel="0" collapsed="false">
      <c r="B32" s="1396" t="s">
        <v>1459</v>
      </c>
      <c r="C32" s="1397"/>
      <c r="D32" s="1398"/>
      <c r="E32" s="1374" t="n">
        <v>12.6470738988347</v>
      </c>
      <c r="F32" s="1374" t="n">
        <v>17.0850951695127</v>
      </c>
      <c r="G32" s="1377" t="n">
        <v>15.360517547842</v>
      </c>
    </row>
    <row r="33" customFormat="false" ht="15" hidden="false" customHeight="true" outlineLevel="0" collapsed="false">
      <c r="B33" s="1399" t="s">
        <v>1460</v>
      </c>
      <c r="C33" s="1399"/>
      <c r="D33" s="1399"/>
      <c r="E33" s="1399"/>
      <c r="F33" s="1400"/>
      <c r="G33" s="1401"/>
    </row>
    <row r="34" customFormat="false" ht="15" hidden="false" customHeight="true" outlineLevel="0" collapsed="false">
      <c r="B34" s="1391" t="s">
        <v>1458</v>
      </c>
      <c r="C34" s="1392"/>
      <c r="D34" s="1398"/>
      <c r="E34" s="1394" t="n">
        <v>64.3864285643185</v>
      </c>
      <c r="F34" s="1394" t="n">
        <v>66.9294596055755</v>
      </c>
      <c r="G34" s="1395" t="n">
        <v>67.1148167519861</v>
      </c>
    </row>
    <row r="35" customFormat="false" ht="15" hidden="false" customHeight="true" outlineLevel="0" collapsed="false">
      <c r="B35" s="1396" t="s">
        <v>1459</v>
      </c>
      <c r="C35" s="1397"/>
      <c r="D35" s="1398"/>
      <c r="E35" s="1374" t="n">
        <v>35.6135714356815</v>
      </c>
      <c r="F35" s="1374" t="n">
        <v>33.0705403944245</v>
      </c>
      <c r="G35" s="1377" t="n">
        <v>32.8851832480139</v>
      </c>
    </row>
    <row r="36" customFormat="false" ht="15" hidden="false" customHeight="true" outlineLevel="0" collapsed="false">
      <c r="B36" s="1399" t="s">
        <v>1461</v>
      </c>
      <c r="C36" s="1399"/>
      <c r="D36" s="1399"/>
      <c r="E36" s="1399"/>
      <c r="F36" s="1400"/>
      <c r="G36" s="1402"/>
    </row>
    <row r="37" customFormat="false" ht="15" hidden="false" customHeight="true" outlineLevel="0" collapsed="false">
      <c r="B37" s="1391" t="s">
        <v>1458</v>
      </c>
      <c r="C37" s="1392"/>
      <c r="D37" s="1393"/>
      <c r="E37" s="1403" t="n">
        <v>54.7480090825984</v>
      </c>
      <c r="F37" s="1394" t="n">
        <v>67.4685125503392</v>
      </c>
      <c r="G37" s="1395" t="n">
        <v>64.7857689624105</v>
      </c>
    </row>
    <row r="38" customFormat="false" ht="15" hidden="false" customHeight="true" outlineLevel="0" collapsed="false">
      <c r="B38" s="1396" t="s">
        <v>1459</v>
      </c>
      <c r="C38" s="1397"/>
      <c r="D38" s="1404"/>
      <c r="E38" s="1376" t="n">
        <v>45.2519909174016</v>
      </c>
      <c r="F38" s="1374" t="n">
        <v>32.5314874496608</v>
      </c>
      <c r="G38" s="1377" t="n">
        <v>35.2142310375895</v>
      </c>
    </row>
    <row r="39" customFormat="false" ht="15" hidden="false" customHeight="true" outlineLevel="0" collapsed="false">
      <c r="B39" s="1399" t="s">
        <v>1462</v>
      </c>
      <c r="C39" s="1399"/>
      <c r="D39" s="1399"/>
      <c r="E39" s="1399"/>
      <c r="F39" s="1400"/>
      <c r="G39" s="1402"/>
    </row>
    <row r="40" customFormat="false" ht="15" hidden="false" customHeight="true" outlineLevel="0" collapsed="false">
      <c r="B40" s="1391" t="s">
        <v>1458</v>
      </c>
      <c r="C40" s="1392"/>
      <c r="D40" s="1398"/>
      <c r="E40" s="1394" t="n">
        <v>52.9025682759646</v>
      </c>
      <c r="F40" s="1394" t="n">
        <v>67.5774112301842</v>
      </c>
      <c r="G40" s="1395" t="n">
        <v>64.3272604035846</v>
      </c>
    </row>
    <row r="41" customFormat="false" ht="15" hidden="false" customHeight="true" outlineLevel="0" collapsed="false">
      <c r="B41" s="1396" t="s">
        <v>1459</v>
      </c>
      <c r="C41" s="1397"/>
      <c r="D41" s="1398"/>
      <c r="E41" s="1374" t="n">
        <v>47.0974317240354</v>
      </c>
      <c r="F41" s="1374" t="n">
        <v>32.4225887698158</v>
      </c>
      <c r="G41" s="1377" t="n">
        <v>35.6727395964154</v>
      </c>
    </row>
    <row r="42" customFormat="false" ht="15" hidden="false" customHeight="true" outlineLevel="0" collapsed="false">
      <c r="B42" s="1399" t="s">
        <v>1463</v>
      </c>
      <c r="C42" s="1399"/>
      <c r="D42" s="1399"/>
      <c r="E42" s="1399"/>
      <c r="F42" s="1400"/>
      <c r="G42" s="1402"/>
    </row>
    <row r="43" customFormat="false" ht="15" hidden="false" customHeight="true" outlineLevel="0" collapsed="false">
      <c r="B43" s="1391" t="s">
        <v>1458</v>
      </c>
      <c r="C43" s="1392"/>
      <c r="D43" s="1398"/>
      <c r="E43" s="1394" t="n">
        <v>52.9025682759646</v>
      </c>
      <c r="F43" s="1394" t="n">
        <v>67.5774112301842</v>
      </c>
      <c r="G43" s="1395" t="n">
        <v>64.3272604035846</v>
      </c>
    </row>
    <row r="44" customFormat="false" ht="15" hidden="false" customHeight="true" outlineLevel="0" collapsed="false">
      <c r="B44" s="1396" t="s">
        <v>1459</v>
      </c>
      <c r="C44" s="1397"/>
      <c r="D44" s="1398"/>
      <c r="E44" s="1374" t="n">
        <v>47.0974317240354</v>
      </c>
      <c r="F44" s="1374" t="n">
        <v>32.4225887698158</v>
      </c>
      <c r="G44" s="1377" t="n">
        <v>35.6727395964154</v>
      </c>
    </row>
    <row r="45" customFormat="false" ht="15" hidden="false" customHeight="true" outlineLevel="0" collapsed="false">
      <c r="B45" s="1399" t="s">
        <v>1464</v>
      </c>
      <c r="C45" s="1399"/>
      <c r="D45" s="1399"/>
      <c r="E45" s="1399"/>
      <c r="F45" s="1400"/>
      <c r="G45" s="1402"/>
    </row>
    <row r="46" customFormat="false" ht="15" hidden="false" customHeight="true" outlineLevel="0" collapsed="false">
      <c r="B46" s="1405" t="s">
        <v>1465</v>
      </c>
      <c r="C46" s="1392"/>
      <c r="D46" s="1398"/>
      <c r="E46" s="1394" t="n">
        <v>13.8449930231356</v>
      </c>
      <c r="F46" s="1394" t="n">
        <v>14.3884040482204</v>
      </c>
      <c r="G46" s="1395" t="n">
        <v>14.125058245294</v>
      </c>
    </row>
    <row r="47" customFormat="false" ht="15" hidden="false" customHeight="true" outlineLevel="0" collapsed="false">
      <c r="B47" s="1406" t="s">
        <v>1466</v>
      </c>
      <c r="C47" s="1407"/>
      <c r="D47" s="1408"/>
      <c r="E47" s="1380" t="n">
        <v>86.1550069768644</v>
      </c>
      <c r="F47" s="1380" t="n">
        <v>85.6115959517796</v>
      </c>
      <c r="G47" s="1383" t="n">
        <v>85.874941754706</v>
      </c>
    </row>
    <row r="48" customFormat="false" ht="13.5" hidden="false" customHeight="false" outlineLevel="0" collapsed="false">
      <c r="B48" s="1344" t="s">
        <v>1467</v>
      </c>
      <c r="C48" s="1344"/>
      <c r="D48" s="1344"/>
      <c r="E48" s="1344"/>
      <c r="F48" s="1344"/>
      <c r="G48" s="1344"/>
    </row>
    <row r="49" customFormat="false" ht="12.75" hidden="false" customHeight="false" outlineLevel="0" collapsed="false">
      <c r="B49" s="1344" t="s">
        <v>1468</v>
      </c>
      <c r="C49" s="1344"/>
      <c r="D49" s="1344"/>
      <c r="E49" s="1344"/>
      <c r="F49" s="1344"/>
      <c r="G49" s="1344"/>
    </row>
    <row r="50" customFormat="false" ht="12.75" hidden="false" customHeight="false" outlineLevel="0" collapsed="false">
      <c r="B50" s="1344"/>
      <c r="C50" s="1344"/>
      <c r="D50" s="1344"/>
      <c r="E50" s="1344"/>
      <c r="F50" s="1344"/>
      <c r="G50" s="1344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4" t="s">
        <v>1469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409" t="s">
        <v>1470</v>
      </c>
      <c r="C2" s="1409"/>
      <c r="D2" s="1409"/>
      <c r="E2" s="1409"/>
      <c r="F2" s="1409"/>
      <c r="G2" s="1409"/>
      <c r="H2" s="1409"/>
    </row>
    <row r="3" customFormat="false" ht="15" hidden="false" customHeight="true" outlineLevel="0" collapsed="false">
      <c r="B3" s="1410" t="s">
        <v>60</v>
      </c>
      <c r="C3" s="1410"/>
      <c r="D3" s="1410"/>
      <c r="E3" s="1410"/>
      <c r="F3" s="1410"/>
      <c r="G3" s="1410"/>
      <c r="H3" s="1410"/>
    </row>
    <row r="4" customFormat="false" ht="15" hidden="false" customHeight="true" outlineLevel="0" collapsed="false">
      <c r="B4" s="1411"/>
      <c r="C4" s="1412"/>
      <c r="D4" s="1413" t="s">
        <v>1356</v>
      </c>
      <c r="E4" s="1413"/>
      <c r="F4" s="1413"/>
      <c r="G4" s="1414" t="s">
        <v>761</v>
      </c>
      <c r="H4" s="1414"/>
    </row>
    <row r="5" customFormat="false" ht="15" hidden="false" customHeight="true" outlineLevel="0" collapsed="false">
      <c r="B5" s="1415"/>
      <c r="C5" s="1416"/>
      <c r="D5" s="1417" t="s">
        <v>445</v>
      </c>
      <c r="E5" s="1417" t="s">
        <v>1471</v>
      </c>
      <c r="F5" s="1417" t="s">
        <v>1306</v>
      </c>
      <c r="G5" s="1417" t="s">
        <v>63</v>
      </c>
      <c r="H5" s="1418" t="s">
        <v>64</v>
      </c>
    </row>
    <row r="6" customFormat="false" ht="15" hidden="false" customHeight="true" outlineLevel="0" collapsed="false">
      <c r="B6" s="1419"/>
      <c r="C6" s="1420" t="s">
        <v>1472</v>
      </c>
      <c r="D6" s="1420" t="n">
        <v>19070.062</v>
      </c>
      <c r="E6" s="1420" t="n">
        <v>22235.113</v>
      </c>
      <c r="F6" s="1420" t="n">
        <v>27915.797</v>
      </c>
      <c r="G6" s="1421" t="n">
        <v>16.5969622961897</v>
      </c>
      <c r="H6" s="1422" t="n">
        <v>25.5482578388516</v>
      </c>
    </row>
    <row r="7" customFormat="false" ht="15" hidden="false" customHeight="true" outlineLevel="0" collapsed="false">
      <c r="B7" s="1423" t="n">
        <v>1</v>
      </c>
      <c r="C7" s="1424" t="s">
        <v>1473</v>
      </c>
      <c r="D7" s="1425" t="n">
        <v>233.862</v>
      </c>
      <c r="E7" s="1425" t="n">
        <v>244.513</v>
      </c>
      <c r="F7" s="1425" t="n">
        <v>177.997</v>
      </c>
      <c r="G7" s="1425" t="n">
        <v>4.55439532715873</v>
      </c>
      <c r="H7" s="1426" t="n">
        <v>-27.2034615746402</v>
      </c>
    </row>
    <row r="8" customFormat="false" ht="15" hidden="false" customHeight="true" outlineLevel="0" collapsed="false">
      <c r="B8" s="1423" t="n">
        <v>2</v>
      </c>
      <c r="C8" s="1424" t="s">
        <v>1474</v>
      </c>
      <c r="D8" s="1425" t="n">
        <v>30.3</v>
      </c>
      <c r="E8" s="1425" t="n">
        <v>36.7</v>
      </c>
      <c r="F8" s="1425" t="n">
        <v>8.4</v>
      </c>
      <c r="G8" s="1425" t="n">
        <v>21.1221122112211</v>
      </c>
      <c r="H8" s="1426" t="n">
        <v>-77.1117166212534</v>
      </c>
    </row>
    <row r="9" customFormat="false" ht="15" hidden="false" customHeight="true" outlineLevel="0" collapsed="false">
      <c r="B9" s="1423" t="n">
        <v>3</v>
      </c>
      <c r="C9" s="1424" t="s">
        <v>1475</v>
      </c>
      <c r="D9" s="1425" t="n">
        <v>0</v>
      </c>
      <c r="E9" s="1425" t="n">
        <v>0</v>
      </c>
      <c r="F9" s="1425" t="n">
        <v>0</v>
      </c>
      <c r="G9" s="1425" t="s">
        <v>80</v>
      </c>
      <c r="H9" s="1426" t="s">
        <v>80</v>
      </c>
    </row>
    <row r="10" customFormat="false" ht="15" hidden="false" customHeight="true" outlineLevel="0" collapsed="false">
      <c r="B10" s="1423" t="n">
        <v>4</v>
      </c>
      <c r="C10" s="1424" t="s">
        <v>1476</v>
      </c>
      <c r="D10" s="1425" t="n">
        <v>56.4</v>
      </c>
      <c r="E10" s="1425" t="n">
        <v>38.8</v>
      </c>
      <c r="F10" s="1425" t="n">
        <v>63.9</v>
      </c>
      <c r="G10" s="1425" t="n">
        <v>-31.2056737588653</v>
      </c>
      <c r="H10" s="1426" t="n">
        <v>64.6907216494845</v>
      </c>
    </row>
    <row r="11" customFormat="false" ht="15" hidden="false" customHeight="true" outlineLevel="0" collapsed="false">
      <c r="B11" s="1423" t="n">
        <v>5</v>
      </c>
      <c r="C11" s="1424" t="s">
        <v>1477</v>
      </c>
      <c r="D11" s="1425" t="n">
        <v>44.2</v>
      </c>
      <c r="E11" s="1425" t="n">
        <v>5.9</v>
      </c>
      <c r="F11" s="1425" t="n">
        <v>61.4</v>
      </c>
      <c r="G11" s="1425" t="n">
        <v>-86.6515837104072</v>
      </c>
      <c r="H11" s="1426" t="n">
        <v>940.677966101695</v>
      </c>
    </row>
    <row r="12" customFormat="false" ht="15" hidden="false" customHeight="true" outlineLevel="0" collapsed="false">
      <c r="B12" s="1423" t="n">
        <v>6</v>
      </c>
      <c r="C12" s="1424" t="s">
        <v>1478</v>
      </c>
      <c r="D12" s="1425" t="n">
        <v>1035.4</v>
      </c>
      <c r="E12" s="1425" t="n">
        <v>1387.3</v>
      </c>
      <c r="F12" s="1425" t="n">
        <v>1985.4</v>
      </c>
      <c r="G12" s="1425" t="n">
        <v>33.986864979718</v>
      </c>
      <c r="H12" s="1426" t="n">
        <v>43.1125207237079</v>
      </c>
    </row>
    <row r="13" customFormat="false" ht="15" hidden="false" customHeight="true" outlineLevel="0" collapsed="false">
      <c r="B13" s="1423" t="n">
        <v>7</v>
      </c>
      <c r="C13" s="1424" t="s">
        <v>1479</v>
      </c>
      <c r="D13" s="1425" t="n">
        <v>1072.2</v>
      </c>
      <c r="E13" s="1425" t="n">
        <v>780.5</v>
      </c>
      <c r="F13" s="1425" t="n">
        <v>662.9</v>
      </c>
      <c r="G13" s="1425" t="n">
        <v>-27.2057451967916</v>
      </c>
      <c r="H13" s="1426" t="n">
        <v>-15.067264573991</v>
      </c>
    </row>
    <row r="14" customFormat="false" ht="15" hidden="false" customHeight="true" outlineLevel="0" collapsed="false">
      <c r="B14" s="1423" t="n">
        <v>8</v>
      </c>
      <c r="C14" s="1424" t="s">
        <v>1480</v>
      </c>
      <c r="D14" s="1425" t="n">
        <v>83.2</v>
      </c>
      <c r="E14" s="1425" t="n">
        <v>43.5</v>
      </c>
      <c r="F14" s="1425" t="n">
        <v>29.3</v>
      </c>
      <c r="G14" s="1425" t="n">
        <v>-47.7163461538461</v>
      </c>
      <c r="H14" s="1426" t="n">
        <v>-32.6436781609196</v>
      </c>
    </row>
    <row r="15" customFormat="false" ht="15" hidden="false" customHeight="true" outlineLevel="0" collapsed="false">
      <c r="B15" s="1423" t="n">
        <v>9</v>
      </c>
      <c r="C15" s="1424" t="s">
        <v>1481</v>
      </c>
      <c r="D15" s="1425" t="n">
        <v>89.5</v>
      </c>
      <c r="E15" s="1425" t="n">
        <v>59.2</v>
      </c>
      <c r="F15" s="1425" t="n">
        <v>5.3</v>
      </c>
      <c r="G15" s="1425" t="n">
        <v>-33.854748603352</v>
      </c>
      <c r="H15" s="1426" t="n">
        <v>-91.0472972972973</v>
      </c>
    </row>
    <row r="16" customFormat="false" ht="15" hidden="false" customHeight="true" outlineLevel="0" collapsed="false">
      <c r="B16" s="1423" t="n">
        <v>10</v>
      </c>
      <c r="C16" s="1424" t="s">
        <v>1482</v>
      </c>
      <c r="D16" s="1425" t="n">
        <v>9</v>
      </c>
      <c r="E16" s="1425" t="n">
        <v>22</v>
      </c>
      <c r="F16" s="1425" t="n">
        <v>49.2</v>
      </c>
      <c r="G16" s="1425" t="n">
        <v>144.444444444444</v>
      </c>
      <c r="H16" s="1426" t="n">
        <v>123.636363636364</v>
      </c>
    </row>
    <row r="17" customFormat="false" ht="15" hidden="false" customHeight="true" outlineLevel="0" collapsed="false">
      <c r="B17" s="1423" t="n">
        <v>11</v>
      </c>
      <c r="C17" s="1424" t="s">
        <v>1483</v>
      </c>
      <c r="D17" s="1425" t="n">
        <v>544.7</v>
      </c>
      <c r="E17" s="1425" t="n">
        <v>181.4</v>
      </c>
      <c r="F17" s="1425" t="n">
        <v>723.4</v>
      </c>
      <c r="G17" s="1425" t="n">
        <v>-66.6972645492932</v>
      </c>
      <c r="H17" s="1426" t="n">
        <v>298.787210584344</v>
      </c>
    </row>
    <row r="18" customFormat="false" ht="15" hidden="false" customHeight="true" outlineLevel="0" collapsed="false">
      <c r="B18" s="1423" t="n">
        <v>12</v>
      </c>
      <c r="C18" s="1424" t="s">
        <v>1484</v>
      </c>
      <c r="D18" s="1425" t="n">
        <v>41.5</v>
      </c>
      <c r="E18" s="1425" t="n">
        <v>2.9</v>
      </c>
      <c r="F18" s="1425" t="n">
        <v>9.3</v>
      </c>
      <c r="G18" s="1425" t="n">
        <v>-93.0120481927711</v>
      </c>
      <c r="H18" s="1426" t="n">
        <v>220.689655172414</v>
      </c>
    </row>
    <row r="19" customFormat="false" ht="15" hidden="false" customHeight="true" outlineLevel="0" collapsed="false">
      <c r="B19" s="1423" t="n">
        <v>13</v>
      </c>
      <c r="C19" s="1424" t="s">
        <v>1485</v>
      </c>
      <c r="D19" s="1425" t="n">
        <v>1.8</v>
      </c>
      <c r="E19" s="1425" t="n">
        <v>0.3</v>
      </c>
      <c r="F19" s="1425" t="n">
        <v>0</v>
      </c>
      <c r="G19" s="1425" t="n">
        <v>-83.3333333333333</v>
      </c>
      <c r="H19" s="1426" t="n">
        <v>-100</v>
      </c>
    </row>
    <row r="20" customFormat="false" ht="15" hidden="false" customHeight="true" outlineLevel="0" collapsed="false">
      <c r="B20" s="1423" t="n">
        <v>14</v>
      </c>
      <c r="C20" s="1424" t="s">
        <v>1486</v>
      </c>
      <c r="D20" s="1425" t="n">
        <v>398.7</v>
      </c>
      <c r="E20" s="1425" t="n">
        <v>452.2</v>
      </c>
      <c r="F20" s="1425" t="n">
        <v>1244.8</v>
      </c>
      <c r="G20" s="1425" t="n">
        <v>13.4186104840732</v>
      </c>
      <c r="H20" s="1426" t="n">
        <v>175.276426360018</v>
      </c>
    </row>
    <row r="21" customFormat="false" ht="15" hidden="false" customHeight="true" outlineLevel="0" collapsed="false">
      <c r="B21" s="1423" t="n">
        <v>15</v>
      </c>
      <c r="C21" s="1424" t="s">
        <v>1487</v>
      </c>
      <c r="D21" s="1425" t="n">
        <v>0</v>
      </c>
      <c r="E21" s="1425" t="n">
        <v>13.4</v>
      </c>
      <c r="F21" s="1425" t="n">
        <v>0</v>
      </c>
      <c r="G21" s="1425" t="s">
        <v>80</v>
      </c>
      <c r="H21" s="1426" t="n">
        <v>-100</v>
      </c>
    </row>
    <row r="22" customFormat="false" ht="15" hidden="false" customHeight="true" outlineLevel="0" collapsed="false">
      <c r="B22" s="1423" t="n">
        <v>16</v>
      </c>
      <c r="C22" s="1424" t="s">
        <v>1488</v>
      </c>
      <c r="D22" s="1425" t="n">
        <v>83.5</v>
      </c>
      <c r="E22" s="1425" t="n">
        <v>151</v>
      </c>
      <c r="F22" s="1425" t="n">
        <v>280.9</v>
      </c>
      <c r="G22" s="1425" t="n">
        <v>80.8383233532934</v>
      </c>
      <c r="H22" s="1426" t="n">
        <v>86.0264900662252</v>
      </c>
    </row>
    <row r="23" customFormat="false" ht="15" hidden="false" customHeight="true" outlineLevel="0" collapsed="false">
      <c r="B23" s="1423" t="n">
        <v>17</v>
      </c>
      <c r="C23" s="1424" t="s">
        <v>1489</v>
      </c>
      <c r="D23" s="1425" t="n">
        <v>282.5</v>
      </c>
      <c r="E23" s="1425" t="n">
        <v>169</v>
      </c>
      <c r="F23" s="1425" t="n">
        <v>269</v>
      </c>
      <c r="G23" s="1425" t="n">
        <v>-40.1769911504425</v>
      </c>
      <c r="H23" s="1426" t="n">
        <v>59.1715976331361</v>
      </c>
    </row>
    <row r="24" customFormat="false" ht="15" hidden="false" customHeight="true" outlineLevel="0" collapsed="false">
      <c r="B24" s="1423" t="n">
        <v>18</v>
      </c>
      <c r="C24" s="1424" t="s">
        <v>1490</v>
      </c>
      <c r="D24" s="1425" t="n">
        <v>11.4</v>
      </c>
      <c r="E24" s="1425" t="n">
        <v>18.1</v>
      </c>
      <c r="F24" s="1425" t="n">
        <v>57.5</v>
      </c>
      <c r="G24" s="1425" t="n">
        <v>58.7719298245614</v>
      </c>
      <c r="H24" s="1426" t="n">
        <v>217.67955801105</v>
      </c>
    </row>
    <row r="25" customFormat="false" ht="15" hidden="false" customHeight="true" outlineLevel="0" collapsed="false">
      <c r="B25" s="1423" t="n">
        <v>19</v>
      </c>
      <c r="C25" s="1424" t="s">
        <v>1491</v>
      </c>
      <c r="D25" s="1425" t="n">
        <v>127.6</v>
      </c>
      <c r="E25" s="1425" t="n">
        <v>105</v>
      </c>
      <c r="F25" s="1425" t="n">
        <v>48.7</v>
      </c>
      <c r="G25" s="1425" t="n">
        <v>-17.7115987460815</v>
      </c>
      <c r="H25" s="1426" t="n">
        <v>-53.6190476190476</v>
      </c>
    </row>
    <row r="26" customFormat="false" ht="15" hidden="false" customHeight="true" outlineLevel="0" collapsed="false">
      <c r="B26" s="1423" t="n">
        <v>20</v>
      </c>
      <c r="C26" s="1424" t="s">
        <v>1492</v>
      </c>
      <c r="D26" s="1425" t="n">
        <v>1069.8</v>
      </c>
      <c r="E26" s="1425" t="n">
        <v>1427.6</v>
      </c>
      <c r="F26" s="1425" t="n">
        <v>1807</v>
      </c>
      <c r="G26" s="1425" t="n">
        <v>33.4455038324921</v>
      </c>
      <c r="H26" s="1426" t="n">
        <v>26.5760717287756</v>
      </c>
    </row>
    <row r="27" customFormat="false" ht="15" hidden="false" customHeight="true" outlineLevel="0" collapsed="false">
      <c r="B27" s="1423" t="n">
        <v>21</v>
      </c>
      <c r="C27" s="1424" t="s">
        <v>1493</v>
      </c>
      <c r="D27" s="1425" t="n">
        <v>1867.7</v>
      </c>
      <c r="E27" s="1425" t="n">
        <v>2694.3</v>
      </c>
      <c r="F27" s="1425" t="n">
        <v>2711.7</v>
      </c>
      <c r="G27" s="1425" t="n">
        <v>44.2576430904321</v>
      </c>
      <c r="H27" s="1426" t="n">
        <v>0.645807816501502</v>
      </c>
    </row>
    <row r="28" customFormat="false" ht="15" hidden="false" customHeight="true" outlineLevel="0" collapsed="false">
      <c r="B28" s="1423"/>
      <c r="C28" s="1424" t="s">
        <v>1494</v>
      </c>
      <c r="D28" s="1425" t="n">
        <v>285.3</v>
      </c>
      <c r="E28" s="1425" t="n">
        <v>552.1</v>
      </c>
      <c r="F28" s="1425" t="n">
        <v>675.7</v>
      </c>
      <c r="G28" s="1425" t="n">
        <v>93.5155976165439</v>
      </c>
      <c r="H28" s="1426" t="n">
        <v>22.3872486868321</v>
      </c>
    </row>
    <row r="29" customFormat="false" ht="15" hidden="false" customHeight="true" outlineLevel="0" collapsed="false">
      <c r="B29" s="1423"/>
      <c r="C29" s="1424" t="s">
        <v>1495</v>
      </c>
      <c r="D29" s="1425" t="n">
        <v>1366.9</v>
      </c>
      <c r="E29" s="1425" t="n">
        <v>1209.9</v>
      </c>
      <c r="F29" s="1425" t="n">
        <v>1357.2</v>
      </c>
      <c r="G29" s="1425" t="n">
        <v>-11.4858438803131</v>
      </c>
      <c r="H29" s="1426" t="n">
        <v>12.1745598809819</v>
      </c>
    </row>
    <row r="30" customFormat="false" ht="15" hidden="false" customHeight="true" outlineLevel="0" collapsed="false">
      <c r="B30" s="1423"/>
      <c r="C30" s="1424" t="s">
        <v>1496</v>
      </c>
      <c r="D30" s="1425" t="n">
        <v>215.5</v>
      </c>
      <c r="E30" s="1425" t="n">
        <v>932.3</v>
      </c>
      <c r="F30" s="1425" t="n">
        <v>678.8</v>
      </c>
      <c r="G30" s="1425" t="n">
        <v>332.62180974478</v>
      </c>
      <c r="H30" s="1426" t="n">
        <v>-27.1908184060925</v>
      </c>
    </row>
    <row r="31" customFormat="false" ht="15" hidden="false" customHeight="true" outlineLevel="0" collapsed="false">
      <c r="B31" s="1423" t="n">
        <v>22</v>
      </c>
      <c r="C31" s="1424" t="s">
        <v>1497</v>
      </c>
      <c r="D31" s="1425" t="n">
        <v>30.7</v>
      </c>
      <c r="E31" s="1425" t="n">
        <v>15.1</v>
      </c>
      <c r="F31" s="1425" t="n">
        <v>167.7</v>
      </c>
      <c r="G31" s="1425" t="n">
        <v>-50.814332247557</v>
      </c>
      <c r="H31" s="1426" t="s">
        <v>80</v>
      </c>
    </row>
    <row r="32" customFormat="false" ht="15" hidden="false" customHeight="true" outlineLevel="0" collapsed="false">
      <c r="B32" s="1423" t="n">
        <v>23</v>
      </c>
      <c r="C32" s="1424" t="s">
        <v>1498</v>
      </c>
      <c r="D32" s="1425" t="n">
        <v>390.5</v>
      </c>
      <c r="E32" s="1425" t="n">
        <v>835.6</v>
      </c>
      <c r="F32" s="1425" t="n">
        <v>212.2</v>
      </c>
      <c r="G32" s="1425" t="n">
        <v>113.982074263764</v>
      </c>
      <c r="H32" s="1426" t="n">
        <v>-74.605074198181</v>
      </c>
    </row>
    <row r="33" customFormat="false" ht="15" hidden="false" customHeight="true" outlineLevel="0" collapsed="false">
      <c r="B33" s="1423" t="n">
        <v>24</v>
      </c>
      <c r="C33" s="1424" t="s">
        <v>1499</v>
      </c>
      <c r="D33" s="1425" t="n">
        <v>32.7</v>
      </c>
      <c r="E33" s="1425" t="n">
        <v>45.9</v>
      </c>
      <c r="F33" s="1425" t="n">
        <v>1.4</v>
      </c>
      <c r="G33" s="1425" t="n">
        <v>40.3669724770642</v>
      </c>
      <c r="H33" s="1426" t="n">
        <v>-96.9498910675381</v>
      </c>
    </row>
    <row r="34" customFormat="false" ht="15" hidden="false" customHeight="true" outlineLevel="0" collapsed="false">
      <c r="B34" s="1423" t="n">
        <v>25</v>
      </c>
      <c r="C34" s="1424" t="s">
        <v>1500</v>
      </c>
      <c r="D34" s="1425" t="n">
        <v>83.7</v>
      </c>
      <c r="E34" s="1425" t="n">
        <v>369.3</v>
      </c>
      <c r="F34" s="1425" t="n">
        <v>585.2</v>
      </c>
      <c r="G34" s="1425" t="n">
        <v>341.218637992832</v>
      </c>
      <c r="H34" s="1426" t="n">
        <v>58.4619550500948</v>
      </c>
    </row>
    <row r="35" customFormat="false" ht="15" hidden="false" customHeight="true" outlineLevel="0" collapsed="false">
      <c r="B35" s="1423" t="n">
        <v>26</v>
      </c>
      <c r="C35" s="1424" t="s">
        <v>1501</v>
      </c>
      <c r="D35" s="1425" t="n">
        <v>11.4</v>
      </c>
      <c r="E35" s="1425" t="n">
        <v>24.1</v>
      </c>
      <c r="F35" s="1425" t="n">
        <v>6.3</v>
      </c>
      <c r="G35" s="1425" t="n">
        <v>111.40350877193</v>
      </c>
      <c r="H35" s="1426" t="n">
        <v>-73.8589211618257</v>
      </c>
    </row>
    <row r="36" customFormat="false" ht="15" hidden="false" customHeight="true" outlineLevel="0" collapsed="false">
      <c r="B36" s="1423" t="n">
        <v>27</v>
      </c>
      <c r="C36" s="1424" t="s">
        <v>1502</v>
      </c>
      <c r="D36" s="1425" t="n">
        <v>424.9</v>
      </c>
      <c r="E36" s="1425" t="n">
        <v>387.7</v>
      </c>
      <c r="F36" s="1425" t="n">
        <v>369.7</v>
      </c>
      <c r="G36" s="1425" t="n">
        <v>-8.75500117674747</v>
      </c>
      <c r="H36" s="1426" t="n">
        <v>-4.64276502450348</v>
      </c>
    </row>
    <row r="37" customFormat="false" ht="15" hidden="false" customHeight="true" outlineLevel="0" collapsed="false">
      <c r="B37" s="1423" t="n">
        <v>28</v>
      </c>
      <c r="C37" s="1424" t="s">
        <v>1503</v>
      </c>
      <c r="D37" s="1425" t="n">
        <v>337.8</v>
      </c>
      <c r="E37" s="1425" t="n">
        <v>355.2</v>
      </c>
      <c r="F37" s="1425" t="n">
        <v>466.7</v>
      </c>
      <c r="G37" s="1425" t="n">
        <v>5.15097690941384</v>
      </c>
      <c r="H37" s="1426" t="n">
        <v>31.3907657657658</v>
      </c>
    </row>
    <row r="38" customFormat="false" ht="15" hidden="false" customHeight="true" outlineLevel="0" collapsed="false">
      <c r="B38" s="1423" t="n">
        <v>29</v>
      </c>
      <c r="C38" s="1424" t="s">
        <v>1504</v>
      </c>
      <c r="D38" s="1425" t="n">
        <v>24.8</v>
      </c>
      <c r="E38" s="1425" t="n">
        <v>5.1</v>
      </c>
      <c r="F38" s="1425" t="n">
        <v>6.4</v>
      </c>
      <c r="G38" s="1425" t="n">
        <v>-79.4354838709677</v>
      </c>
      <c r="H38" s="1426" t="n">
        <v>25.4901960784314</v>
      </c>
    </row>
    <row r="39" customFormat="false" ht="15" hidden="false" customHeight="true" outlineLevel="0" collapsed="false">
      <c r="B39" s="1423" t="n">
        <v>30</v>
      </c>
      <c r="C39" s="1424" t="s">
        <v>1505</v>
      </c>
      <c r="D39" s="1425" t="n">
        <v>64.9</v>
      </c>
      <c r="E39" s="1425" t="n">
        <v>38</v>
      </c>
      <c r="F39" s="1425" t="n">
        <v>132.9</v>
      </c>
      <c r="G39" s="1425" t="n">
        <v>-41.4483821263482</v>
      </c>
      <c r="H39" s="1426" t="n">
        <v>249.736842105263</v>
      </c>
    </row>
    <row r="40" customFormat="false" ht="15" hidden="false" customHeight="true" outlineLevel="0" collapsed="false">
      <c r="B40" s="1423" t="n">
        <v>31</v>
      </c>
      <c r="C40" s="1424" t="s">
        <v>1506</v>
      </c>
      <c r="D40" s="1425" t="n">
        <v>51</v>
      </c>
      <c r="E40" s="1425" t="n">
        <v>36.3</v>
      </c>
      <c r="F40" s="1425" t="n">
        <v>24.6</v>
      </c>
      <c r="G40" s="1425" t="n">
        <v>-28.8235294117647</v>
      </c>
      <c r="H40" s="1426" t="n">
        <v>-32.2314049586777</v>
      </c>
    </row>
    <row r="41" customFormat="false" ht="15" hidden="false" customHeight="true" outlineLevel="0" collapsed="false">
      <c r="B41" s="1423" t="n">
        <v>32</v>
      </c>
      <c r="C41" s="1424" t="s">
        <v>1507</v>
      </c>
      <c r="D41" s="1425" t="n">
        <v>2.3</v>
      </c>
      <c r="E41" s="1425" t="n">
        <v>405.6</v>
      </c>
      <c r="F41" s="1425" t="n">
        <v>433</v>
      </c>
      <c r="G41" s="1425" t="s">
        <v>80</v>
      </c>
      <c r="H41" s="1426" t="n">
        <v>6.75542406311635</v>
      </c>
    </row>
    <row r="42" customFormat="false" ht="15" hidden="false" customHeight="true" outlineLevel="0" collapsed="false">
      <c r="B42" s="1423" t="n">
        <v>33</v>
      </c>
      <c r="C42" s="1424" t="s">
        <v>1508</v>
      </c>
      <c r="D42" s="1425" t="n">
        <v>2476.8</v>
      </c>
      <c r="E42" s="1425" t="n">
        <v>1709.6</v>
      </c>
      <c r="F42" s="1425" t="n">
        <v>2562</v>
      </c>
      <c r="G42" s="1425" t="n">
        <v>-30.9754521963824</v>
      </c>
      <c r="H42" s="1426" t="n">
        <v>49.859616284511</v>
      </c>
    </row>
    <row r="43" customFormat="false" ht="15" hidden="false" customHeight="true" outlineLevel="0" collapsed="false">
      <c r="B43" s="1423" t="n">
        <v>34</v>
      </c>
      <c r="C43" s="1424" t="s">
        <v>1509</v>
      </c>
      <c r="D43" s="1425" t="n">
        <v>10.6</v>
      </c>
      <c r="E43" s="1425" t="n">
        <v>6</v>
      </c>
      <c r="F43" s="1425" t="n">
        <v>135.1</v>
      </c>
      <c r="G43" s="1425" t="n">
        <v>-43.3962264150943</v>
      </c>
      <c r="H43" s="1426" t="s">
        <v>80</v>
      </c>
    </row>
    <row r="44" customFormat="false" ht="15" hidden="false" customHeight="true" outlineLevel="0" collapsed="false">
      <c r="B44" s="1423" t="n">
        <v>35</v>
      </c>
      <c r="C44" s="1424" t="s">
        <v>1510</v>
      </c>
      <c r="D44" s="1425" t="n">
        <v>64.5</v>
      </c>
      <c r="E44" s="1425" t="n">
        <v>0</v>
      </c>
      <c r="F44" s="1425" t="n">
        <v>0</v>
      </c>
      <c r="G44" s="1425" t="n">
        <v>-100</v>
      </c>
      <c r="H44" s="1426" t="s">
        <v>80</v>
      </c>
    </row>
    <row r="45" customFormat="false" ht="15" hidden="false" customHeight="true" outlineLevel="0" collapsed="false">
      <c r="B45" s="1423" t="n">
        <v>36</v>
      </c>
      <c r="C45" s="1424" t="s">
        <v>1511</v>
      </c>
      <c r="D45" s="1425" t="n">
        <v>233.6</v>
      </c>
      <c r="E45" s="1425" t="n">
        <v>239.3</v>
      </c>
      <c r="F45" s="1425" t="n">
        <v>370.4</v>
      </c>
      <c r="G45" s="1425" t="n">
        <v>2.4400684931507</v>
      </c>
      <c r="H45" s="1426" t="n">
        <v>54.7847889678228</v>
      </c>
    </row>
    <row r="46" customFormat="false" ht="15" hidden="false" customHeight="true" outlineLevel="0" collapsed="false">
      <c r="B46" s="1423" t="n">
        <v>37</v>
      </c>
      <c r="C46" s="1424" t="s">
        <v>1512</v>
      </c>
      <c r="D46" s="1425" t="n">
        <v>82.2</v>
      </c>
      <c r="E46" s="1425" t="n">
        <v>77.4</v>
      </c>
      <c r="F46" s="1425" t="n">
        <v>114.9</v>
      </c>
      <c r="G46" s="1425" t="n">
        <v>-5.83941605839415</v>
      </c>
      <c r="H46" s="1426" t="n">
        <v>48.4496124031008</v>
      </c>
    </row>
    <row r="47" customFormat="false" ht="15" hidden="false" customHeight="true" outlineLevel="0" collapsed="false">
      <c r="B47" s="1423" t="n">
        <v>38</v>
      </c>
      <c r="C47" s="1424" t="s">
        <v>1513</v>
      </c>
      <c r="D47" s="1425" t="n">
        <v>197.4</v>
      </c>
      <c r="E47" s="1425" t="n">
        <v>167.5</v>
      </c>
      <c r="F47" s="1425" t="n">
        <v>194.1</v>
      </c>
      <c r="G47" s="1425" t="n">
        <v>-15.1469098277609</v>
      </c>
      <c r="H47" s="1426" t="n">
        <v>15.8805970149254</v>
      </c>
    </row>
    <row r="48" customFormat="false" ht="15" hidden="false" customHeight="true" outlineLevel="0" collapsed="false">
      <c r="B48" s="1423" t="n">
        <v>39</v>
      </c>
      <c r="C48" s="1424" t="s">
        <v>1514</v>
      </c>
      <c r="D48" s="1425" t="n">
        <v>404.8</v>
      </c>
      <c r="E48" s="1425" t="n">
        <v>515.6</v>
      </c>
      <c r="F48" s="1425" t="n">
        <v>965.5</v>
      </c>
      <c r="G48" s="1425" t="n">
        <v>27.3715415019763</v>
      </c>
      <c r="H48" s="1426" t="n">
        <v>87.2575640031032</v>
      </c>
    </row>
    <row r="49" customFormat="false" ht="15" hidden="false" customHeight="true" outlineLevel="0" collapsed="false">
      <c r="B49" s="1423" t="n">
        <v>40</v>
      </c>
      <c r="C49" s="1424" t="s">
        <v>1515</v>
      </c>
      <c r="D49" s="1425" t="n">
        <v>154.6</v>
      </c>
      <c r="E49" s="1425" t="n">
        <v>218.5</v>
      </c>
      <c r="F49" s="1425" t="n">
        <v>251.8</v>
      </c>
      <c r="G49" s="1425" t="n">
        <v>41.3324708926262</v>
      </c>
      <c r="H49" s="1426" t="n">
        <v>15.2402745995423</v>
      </c>
    </row>
    <row r="50" customFormat="false" ht="15" hidden="false" customHeight="true" outlineLevel="0" collapsed="false">
      <c r="B50" s="1423" t="n">
        <v>41</v>
      </c>
      <c r="C50" s="1424" t="s">
        <v>1516</v>
      </c>
      <c r="D50" s="1425" t="n">
        <v>267.1</v>
      </c>
      <c r="E50" s="1425" t="n">
        <v>284.3</v>
      </c>
      <c r="F50" s="1425" t="n">
        <v>169.1</v>
      </c>
      <c r="G50" s="1425" t="n">
        <v>6.4395357543991</v>
      </c>
      <c r="H50" s="1426" t="n">
        <v>-40.5205768554344</v>
      </c>
    </row>
    <row r="51" customFormat="false" ht="15" hidden="false" customHeight="true" outlineLevel="0" collapsed="false">
      <c r="B51" s="1423" t="n">
        <v>42</v>
      </c>
      <c r="C51" s="1424" t="s">
        <v>1517</v>
      </c>
      <c r="D51" s="1425" t="n">
        <v>30.4</v>
      </c>
      <c r="E51" s="1425" t="n">
        <v>24</v>
      </c>
      <c r="F51" s="1425" t="n">
        <v>669.7</v>
      </c>
      <c r="G51" s="1425" t="n">
        <v>-21.0526315789474</v>
      </c>
      <c r="H51" s="1426" t="s">
        <v>80</v>
      </c>
    </row>
    <row r="52" customFormat="false" ht="15" hidden="false" customHeight="true" outlineLevel="0" collapsed="false">
      <c r="B52" s="1423" t="n">
        <v>43</v>
      </c>
      <c r="C52" s="1424" t="s">
        <v>1518</v>
      </c>
      <c r="D52" s="1425" t="n">
        <v>60.4</v>
      </c>
      <c r="E52" s="1425" t="n">
        <v>52.7</v>
      </c>
      <c r="F52" s="1425" t="n">
        <v>48.6</v>
      </c>
      <c r="G52" s="1425" t="n">
        <v>-12.7483443708609</v>
      </c>
      <c r="H52" s="1426" t="n">
        <v>-7.77988614800758</v>
      </c>
    </row>
    <row r="53" customFormat="false" ht="15" hidden="false" customHeight="true" outlineLevel="0" collapsed="false">
      <c r="B53" s="1423" t="n">
        <v>44</v>
      </c>
      <c r="C53" s="1424" t="s">
        <v>1519</v>
      </c>
      <c r="D53" s="1425" t="n">
        <v>2018.7</v>
      </c>
      <c r="E53" s="1425" t="n">
        <v>2163.2</v>
      </c>
      <c r="F53" s="1425" t="n">
        <v>3110.4</v>
      </c>
      <c r="G53" s="1425" t="n">
        <v>7.15807202655172</v>
      </c>
      <c r="H53" s="1426" t="n">
        <v>43.7869822485207</v>
      </c>
    </row>
    <row r="54" customFormat="false" ht="15" hidden="false" customHeight="true" outlineLevel="0" collapsed="false">
      <c r="B54" s="1423" t="n">
        <v>45</v>
      </c>
      <c r="C54" s="1424" t="s">
        <v>1520</v>
      </c>
      <c r="D54" s="1425" t="n">
        <v>1879.2</v>
      </c>
      <c r="E54" s="1425" t="n">
        <v>2407.3</v>
      </c>
      <c r="F54" s="1425" t="n">
        <v>1957.4</v>
      </c>
      <c r="G54" s="1425" t="n">
        <v>28.1023839931886</v>
      </c>
      <c r="H54" s="1426" t="n">
        <v>-18.6889876625265</v>
      </c>
    </row>
    <row r="55" customFormat="false" ht="15" hidden="false" customHeight="true" outlineLevel="0" collapsed="false">
      <c r="B55" s="1423" t="n">
        <v>46</v>
      </c>
      <c r="C55" s="1424" t="s">
        <v>1521</v>
      </c>
      <c r="D55" s="1425" t="n">
        <v>413.7</v>
      </c>
      <c r="E55" s="1425" t="n">
        <v>543.4</v>
      </c>
      <c r="F55" s="1425" t="n">
        <v>710.3</v>
      </c>
      <c r="G55" s="1425" t="n">
        <v>31.3512206913222</v>
      </c>
      <c r="H55" s="1426" t="n">
        <v>30.714022819286</v>
      </c>
    </row>
    <row r="56" customFormat="false" ht="15" hidden="false" customHeight="true" outlineLevel="0" collapsed="false">
      <c r="B56" s="1423" t="n">
        <v>47</v>
      </c>
      <c r="C56" s="1424" t="s">
        <v>1522</v>
      </c>
      <c r="D56" s="1425" t="n">
        <v>1.8</v>
      </c>
      <c r="E56" s="1425" t="n">
        <v>0.4</v>
      </c>
      <c r="F56" s="1425" t="n">
        <v>2.2</v>
      </c>
      <c r="G56" s="1425" t="n">
        <v>-77.7777777777778</v>
      </c>
      <c r="H56" s="1426" t="n">
        <v>450</v>
      </c>
    </row>
    <row r="57" customFormat="false" ht="15" hidden="false" customHeight="true" outlineLevel="0" collapsed="false">
      <c r="B57" s="1423" t="n">
        <v>48</v>
      </c>
      <c r="C57" s="1424" t="s">
        <v>1523</v>
      </c>
      <c r="D57" s="1425" t="n">
        <v>14.1</v>
      </c>
      <c r="E57" s="1425" t="n">
        <v>31.1</v>
      </c>
      <c r="F57" s="1425" t="n">
        <v>62.4</v>
      </c>
      <c r="G57" s="1425" t="n">
        <v>120.567375886525</v>
      </c>
      <c r="H57" s="1426" t="n">
        <v>100.64308681672</v>
      </c>
    </row>
    <row r="58" customFormat="false" ht="15" hidden="false" customHeight="true" outlineLevel="0" collapsed="false">
      <c r="B58" s="1423" t="n">
        <v>49</v>
      </c>
      <c r="C58" s="1424" t="s">
        <v>1524</v>
      </c>
      <c r="D58" s="1425" t="n">
        <v>655.1</v>
      </c>
      <c r="E58" s="1425" t="n">
        <v>993.9</v>
      </c>
      <c r="F58" s="1425" t="n">
        <v>1060.8</v>
      </c>
      <c r="G58" s="1425" t="n">
        <v>51.7172950694551</v>
      </c>
      <c r="H58" s="1426" t="n">
        <v>6.73105946272261</v>
      </c>
    </row>
    <row r="59" customFormat="false" ht="15" hidden="false" customHeight="true" outlineLevel="0" collapsed="false">
      <c r="B59" s="1423" t="n">
        <v>50</v>
      </c>
      <c r="C59" s="1424" t="s">
        <v>1525</v>
      </c>
      <c r="D59" s="1425" t="n">
        <v>0</v>
      </c>
      <c r="E59" s="1425" t="n">
        <v>0</v>
      </c>
      <c r="F59" s="1425" t="n">
        <v>0</v>
      </c>
      <c r="G59" s="1425" t="s">
        <v>80</v>
      </c>
      <c r="H59" s="1426" t="s">
        <v>80</v>
      </c>
    </row>
    <row r="60" customFormat="false" ht="15" hidden="false" customHeight="true" outlineLevel="0" collapsed="false">
      <c r="B60" s="1423" t="n">
        <v>51</v>
      </c>
      <c r="C60" s="1424" t="s">
        <v>1526</v>
      </c>
      <c r="D60" s="1425" t="n">
        <v>1567.1</v>
      </c>
      <c r="E60" s="1425" t="n">
        <v>2449.4</v>
      </c>
      <c r="F60" s="1425" t="n">
        <v>2928.9</v>
      </c>
      <c r="G60" s="1425" t="n">
        <v>56.3014485355114</v>
      </c>
      <c r="H60" s="1426" t="n">
        <v>19.5762227484282</v>
      </c>
    </row>
    <row r="61" customFormat="false" ht="15" hidden="false" customHeight="true" outlineLevel="0" collapsed="false">
      <c r="B61" s="1423"/>
      <c r="C61" s="1420" t="s">
        <v>1527</v>
      </c>
      <c r="D61" s="1420" t="n">
        <v>6803.23800000001</v>
      </c>
      <c r="E61" s="1420" t="n">
        <v>6238.68699999999</v>
      </c>
      <c r="F61" s="1425" t="n">
        <v>4676.903</v>
      </c>
      <c r="G61" s="1421" t="n">
        <v>-8.29826914772069</v>
      </c>
      <c r="H61" s="1422" t="n">
        <v>-25.0338572843933</v>
      </c>
    </row>
    <row r="62" customFormat="false" ht="13.5" hidden="false" customHeight="false" outlineLevel="0" collapsed="false">
      <c r="B62" s="1427"/>
      <c r="C62" s="1428" t="s">
        <v>1528</v>
      </c>
      <c r="D62" s="1429" t="n">
        <v>25873.3</v>
      </c>
      <c r="E62" s="1429" t="n">
        <v>28473.8</v>
      </c>
      <c r="F62" s="1430" t="n">
        <v>32592.7</v>
      </c>
      <c r="G62" s="1429" t="n">
        <v>10.0509018950037</v>
      </c>
      <c r="H62" s="1431" t="n">
        <v>14.4655788830434</v>
      </c>
    </row>
    <row r="63" customFormat="false" ht="13.5" hidden="false" customHeight="false" outlineLevel="0" collapsed="false">
      <c r="B63" s="1432" t="s">
        <v>1529</v>
      </c>
      <c r="C63" s="1433"/>
      <c r="D63" s="1434"/>
      <c r="E63" s="1434"/>
      <c r="F63" s="1435"/>
      <c r="G63" s="1434"/>
      <c r="H63" s="1434"/>
    </row>
    <row r="64" customFormat="false" ht="15" hidden="false" customHeight="true" outlineLevel="0" collapsed="false">
      <c r="B64" s="12" t="s">
        <v>1530</v>
      </c>
      <c r="C64" s="1432"/>
      <c r="D64" s="1432"/>
      <c r="E64" s="1432"/>
      <c r="F64" s="1432"/>
      <c r="G64" s="1432"/>
      <c r="H64" s="1432"/>
    </row>
    <row r="65" customFormat="false" ht="15" hidden="false" customHeight="true" outlineLevel="0" collapsed="false">
      <c r="B65" s="53"/>
      <c r="C65" s="53"/>
      <c r="D65" s="53"/>
      <c r="E65" s="53"/>
      <c r="F65" s="53"/>
      <c r="G65" s="53"/>
      <c r="H65" s="5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7.42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4" t="s">
        <v>1531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409" t="s">
        <v>1532</v>
      </c>
      <c r="C2" s="1409"/>
      <c r="D2" s="1409"/>
      <c r="E2" s="1409"/>
      <c r="F2" s="1409"/>
      <c r="G2" s="1409"/>
      <c r="H2" s="1409"/>
    </row>
    <row r="3" customFormat="false" ht="15" hidden="false" customHeight="true" outlineLevel="0" collapsed="false">
      <c r="B3" s="1436" t="s">
        <v>60</v>
      </c>
      <c r="C3" s="1436"/>
      <c r="D3" s="1436"/>
      <c r="E3" s="1436"/>
      <c r="F3" s="1436"/>
      <c r="G3" s="1436"/>
      <c r="H3" s="1436"/>
    </row>
    <row r="4" customFormat="false" ht="15" hidden="false" customHeight="true" outlineLevel="0" collapsed="false">
      <c r="B4" s="1437"/>
      <c r="C4" s="1438"/>
      <c r="D4" s="1439" t="s">
        <v>1356</v>
      </c>
      <c r="E4" s="1439"/>
      <c r="F4" s="1439"/>
      <c r="G4" s="1440" t="s">
        <v>761</v>
      </c>
      <c r="H4" s="1440"/>
    </row>
    <row r="5" customFormat="false" ht="15" hidden="false" customHeight="true" outlineLevel="0" collapsed="false">
      <c r="B5" s="1441"/>
      <c r="C5" s="1442"/>
      <c r="D5" s="1442" t="s">
        <v>445</v>
      </c>
      <c r="E5" s="1442" t="s">
        <v>1446</v>
      </c>
      <c r="F5" s="1442" t="s">
        <v>1324</v>
      </c>
      <c r="G5" s="1442" t="s">
        <v>63</v>
      </c>
      <c r="H5" s="1443" t="s">
        <v>64</v>
      </c>
    </row>
    <row r="6" customFormat="false" ht="15" hidden="false" customHeight="true" outlineLevel="0" collapsed="false">
      <c r="B6" s="1444"/>
      <c r="C6" s="1445" t="s">
        <v>1472</v>
      </c>
      <c r="D6" s="1446" t="n">
        <v>10890.1</v>
      </c>
      <c r="E6" s="1446" t="n">
        <v>10595.5</v>
      </c>
      <c r="F6" s="1446" t="n">
        <v>12715.8</v>
      </c>
      <c r="G6" s="1446" t="n">
        <v>-2.70520931855536</v>
      </c>
      <c r="H6" s="1447" t="n">
        <v>20.0113255627389</v>
      </c>
    </row>
    <row r="7" customFormat="false" ht="15" hidden="false" customHeight="true" outlineLevel="0" collapsed="false">
      <c r="B7" s="1448" t="n">
        <v>1</v>
      </c>
      <c r="C7" s="1449" t="s">
        <v>1533</v>
      </c>
      <c r="D7" s="1450" t="n">
        <v>802.7</v>
      </c>
      <c r="E7" s="1450" t="n">
        <v>269.3</v>
      </c>
      <c r="F7" s="1450" t="n">
        <v>309.2</v>
      </c>
      <c r="G7" s="1450" t="n">
        <v>-66.4507287903326</v>
      </c>
      <c r="H7" s="1451" t="n">
        <v>14.8161901225399</v>
      </c>
    </row>
    <row r="8" customFormat="false" ht="15" hidden="false" customHeight="true" outlineLevel="0" collapsed="false">
      <c r="B8" s="1448" t="n">
        <v>2</v>
      </c>
      <c r="C8" s="1449" t="s">
        <v>1491</v>
      </c>
      <c r="D8" s="1450" t="n">
        <v>190.6</v>
      </c>
      <c r="E8" s="1450" t="n">
        <v>112.2</v>
      </c>
      <c r="F8" s="1450" t="n">
        <v>123.1</v>
      </c>
      <c r="G8" s="1450" t="n">
        <v>-41.1332633788038</v>
      </c>
      <c r="H8" s="1451" t="n">
        <v>9.71479500891266</v>
      </c>
    </row>
    <row r="9" customFormat="false" ht="15" hidden="false" customHeight="true" outlineLevel="0" collapsed="false">
      <c r="B9" s="1448" t="n">
        <v>3</v>
      </c>
      <c r="C9" s="1449" t="s">
        <v>1534</v>
      </c>
      <c r="D9" s="1450" t="n">
        <v>427</v>
      </c>
      <c r="E9" s="1450" t="n">
        <v>247.6</v>
      </c>
      <c r="F9" s="1450" t="n">
        <v>412.8</v>
      </c>
      <c r="G9" s="1450" t="n">
        <v>-42.0140515222482</v>
      </c>
      <c r="H9" s="1451" t="n">
        <v>66.7205169628433</v>
      </c>
    </row>
    <row r="10" customFormat="false" ht="15" hidden="false" customHeight="true" outlineLevel="0" collapsed="false">
      <c r="B10" s="1448" t="n">
        <v>4</v>
      </c>
      <c r="C10" s="1449" t="s">
        <v>1535</v>
      </c>
      <c r="D10" s="1450" t="n">
        <v>0</v>
      </c>
      <c r="E10" s="1450" t="n">
        <v>0</v>
      </c>
      <c r="F10" s="1450" t="n">
        <v>0</v>
      </c>
      <c r="G10" s="1450" t="s">
        <v>80</v>
      </c>
      <c r="H10" s="1451" t="s">
        <v>80</v>
      </c>
    </row>
    <row r="11" customFormat="false" ht="15" hidden="false" customHeight="true" outlineLevel="0" collapsed="false">
      <c r="B11" s="1448" t="n">
        <v>5</v>
      </c>
      <c r="C11" s="1449" t="s">
        <v>1506</v>
      </c>
      <c r="D11" s="1450" t="n">
        <v>945.8</v>
      </c>
      <c r="E11" s="1450" t="n">
        <v>1312.1</v>
      </c>
      <c r="F11" s="1450" t="n">
        <v>2081.3</v>
      </c>
      <c r="G11" s="1450" t="n">
        <v>38.7291182068091</v>
      </c>
      <c r="H11" s="1451" t="n">
        <v>58.6235805197774</v>
      </c>
    </row>
    <row r="12" customFormat="false" ht="15" hidden="false" customHeight="true" outlineLevel="0" collapsed="false">
      <c r="B12" s="1448" t="n">
        <v>6</v>
      </c>
      <c r="C12" s="1449" t="s">
        <v>1509</v>
      </c>
      <c r="D12" s="1450" t="n">
        <v>2830</v>
      </c>
      <c r="E12" s="1450" t="n">
        <v>3098</v>
      </c>
      <c r="F12" s="1450" t="n">
        <v>1405.3</v>
      </c>
      <c r="G12" s="1450" t="n">
        <v>9.46996466431097</v>
      </c>
      <c r="H12" s="1451" t="n">
        <v>-54.6384764364106</v>
      </c>
    </row>
    <row r="13" customFormat="false" ht="15" hidden="false" customHeight="true" outlineLevel="0" collapsed="false">
      <c r="B13" s="1448" t="n">
        <v>7</v>
      </c>
      <c r="C13" s="1449" t="s">
        <v>1536</v>
      </c>
      <c r="D13" s="1450" t="n">
        <v>2661.5</v>
      </c>
      <c r="E13" s="1450" t="n">
        <v>2060.1</v>
      </c>
      <c r="F13" s="1450" t="n">
        <v>3064.5</v>
      </c>
      <c r="G13" s="1450" t="n">
        <v>-22.5962802930678</v>
      </c>
      <c r="H13" s="1451" t="n">
        <v>48.7549148099607</v>
      </c>
    </row>
    <row r="14" customFormat="false" ht="15" hidden="false" customHeight="true" outlineLevel="0" collapsed="false">
      <c r="B14" s="1448" t="n">
        <v>8</v>
      </c>
      <c r="C14" s="1449" t="s">
        <v>1537</v>
      </c>
      <c r="D14" s="1450" t="n">
        <v>17.4</v>
      </c>
      <c r="E14" s="1450" t="n">
        <v>22.8</v>
      </c>
      <c r="F14" s="1450" t="n">
        <v>37.4</v>
      </c>
      <c r="G14" s="1450" t="n">
        <v>31.0344827586207</v>
      </c>
      <c r="H14" s="1451" t="n">
        <v>64.0350877192983</v>
      </c>
    </row>
    <row r="15" customFormat="false" ht="15" hidden="false" customHeight="true" outlineLevel="0" collapsed="false">
      <c r="B15" s="1448" t="n">
        <v>9</v>
      </c>
      <c r="C15" s="1449" t="s">
        <v>1538</v>
      </c>
      <c r="D15" s="1450" t="n">
        <v>113.4</v>
      </c>
      <c r="E15" s="1450" t="n">
        <v>51.4</v>
      </c>
      <c r="F15" s="1450" t="n">
        <v>78.1</v>
      </c>
      <c r="G15" s="1450" t="n">
        <v>-54.673721340388</v>
      </c>
      <c r="H15" s="1451" t="n">
        <v>51.9455252918288</v>
      </c>
    </row>
    <row r="16" customFormat="false" ht="15" hidden="false" customHeight="true" outlineLevel="0" collapsed="false">
      <c r="B16" s="1448" t="n">
        <v>10</v>
      </c>
      <c r="C16" s="1449" t="s">
        <v>1539</v>
      </c>
      <c r="D16" s="1450" t="n">
        <v>211.8</v>
      </c>
      <c r="E16" s="1450" t="n">
        <v>272.9</v>
      </c>
      <c r="F16" s="1450" t="n">
        <v>429.7</v>
      </c>
      <c r="G16" s="1450" t="n">
        <v>28.847969782814</v>
      </c>
      <c r="H16" s="1451" t="n">
        <v>57.4569439355075</v>
      </c>
    </row>
    <row r="17" customFormat="false" ht="15" hidden="false" customHeight="true" outlineLevel="0" collapsed="false">
      <c r="B17" s="1448" t="n">
        <v>11</v>
      </c>
      <c r="C17" s="1449" t="s">
        <v>1540</v>
      </c>
      <c r="D17" s="1450" t="n">
        <v>60.7</v>
      </c>
      <c r="E17" s="1450" t="n">
        <v>74.4</v>
      </c>
      <c r="F17" s="1450" t="n">
        <v>172.8</v>
      </c>
      <c r="G17" s="1450" t="n">
        <v>22.5700164744646</v>
      </c>
      <c r="H17" s="1451" t="n">
        <v>132.258064516129</v>
      </c>
    </row>
    <row r="18" customFormat="false" ht="15" hidden="false" customHeight="true" outlineLevel="0" collapsed="false">
      <c r="B18" s="1448" t="n">
        <v>12</v>
      </c>
      <c r="C18" s="1449" t="s">
        <v>1541</v>
      </c>
      <c r="D18" s="1450" t="n">
        <v>2629.2</v>
      </c>
      <c r="E18" s="1450" t="n">
        <v>3074.7</v>
      </c>
      <c r="F18" s="1450" t="n">
        <v>4601.6</v>
      </c>
      <c r="G18" s="1450" t="n">
        <v>16.9443176631675</v>
      </c>
      <c r="H18" s="1451" t="n">
        <v>49.660129443523</v>
      </c>
    </row>
    <row r="19" customFormat="false" ht="15" hidden="false" customHeight="true" outlineLevel="0" collapsed="false">
      <c r="B19" s="1444"/>
      <c r="C19" s="1445" t="s">
        <v>1527</v>
      </c>
      <c r="D19" s="1446" t="n">
        <v>3421</v>
      </c>
      <c r="E19" s="1446" t="n">
        <v>3473.7</v>
      </c>
      <c r="F19" s="1446" t="n">
        <v>3254.1</v>
      </c>
      <c r="G19" s="1446" t="n">
        <v>1.54048523823435</v>
      </c>
      <c r="H19" s="1447" t="n">
        <v>-6.32178944641167</v>
      </c>
    </row>
    <row r="20" customFormat="false" ht="15" hidden="false" customHeight="true" outlineLevel="0" collapsed="false">
      <c r="B20" s="1452"/>
      <c r="C20" s="1453" t="s">
        <v>1542</v>
      </c>
      <c r="D20" s="1454" t="n">
        <v>14311.1</v>
      </c>
      <c r="E20" s="1454" t="n">
        <v>14069.2</v>
      </c>
      <c r="F20" s="1454" t="n">
        <v>15969.9</v>
      </c>
      <c r="G20" s="1454" t="n">
        <v>-1.69029634339779</v>
      </c>
      <c r="H20" s="1455" t="n">
        <v>13.5096522901089</v>
      </c>
    </row>
    <row r="21" customFormat="false" ht="13.5" hidden="false" customHeight="false" outlineLevel="0" collapsed="false">
      <c r="B21" s="12" t="s">
        <v>153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4" t="s">
        <v>1543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409" t="s">
        <v>1544</v>
      </c>
      <c r="C2" s="1409"/>
      <c r="D2" s="1409"/>
      <c r="E2" s="1409"/>
      <c r="F2" s="1409"/>
      <c r="G2" s="1409"/>
      <c r="H2" s="1409"/>
    </row>
    <row r="3" customFormat="false" ht="15" hidden="false" customHeight="true" outlineLevel="0" collapsed="false">
      <c r="B3" s="1436" t="s">
        <v>60</v>
      </c>
      <c r="C3" s="1436"/>
      <c r="D3" s="1436"/>
      <c r="E3" s="1436"/>
      <c r="F3" s="1436"/>
      <c r="G3" s="1436"/>
      <c r="H3" s="1436"/>
    </row>
    <row r="4" customFormat="false" ht="15" hidden="false" customHeight="true" outlineLevel="0" collapsed="false">
      <c r="B4" s="1456"/>
      <c r="C4" s="1457"/>
      <c r="D4" s="1458" t="s">
        <v>1356</v>
      </c>
      <c r="E4" s="1458"/>
      <c r="F4" s="1458"/>
      <c r="G4" s="1459" t="s">
        <v>761</v>
      </c>
      <c r="H4" s="1459"/>
    </row>
    <row r="5" customFormat="false" ht="15" hidden="false" customHeight="true" outlineLevel="0" collapsed="false">
      <c r="B5" s="1441"/>
      <c r="C5" s="1460"/>
      <c r="D5" s="1461" t="s">
        <v>445</v>
      </c>
      <c r="E5" s="1442" t="s">
        <v>1446</v>
      </c>
      <c r="F5" s="1460" t="s">
        <v>1324</v>
      </c>
      <c r="G5" s="1461" t="s">
        <v>63</v>
      </c>
      <c r="H5" s="1443" t="s">
        <v>64</v>
      </c>
    </row>
    <row r="6" customFormat="false" ht="15" hidden="false" customHeight="true" outlineLevel="0" collapsed="false">
      <c r="B6" s="1462"/>
      <c r="C6" s="1463" t="s">
        <v>1472</v>
      </c>
      <c r="D6" s="1464" t="n">
        <v>108990.843</v>
      </c>
      <c r="E6" s="1465" t="n">
        <v>137293.103</v>
      </c>
      <c r="F6" s="1466" t="n">
        <v>151697.925</v>
      </c>
      <c r="G6" s="1467" t="n">
        <v>25.9675576598669</v>
      </c>
      <c r="H6" s="1447" t="n">
        <v>10.4920215839247</v>
      </c>
    </row>
    <row r="7" customFormat="false" ht="15" hidden="false" customHeight="true" outlineLevel="0" collapsed="false">
      <c r="B7" s="1448" t="n">
        <v>1</v>
      </c>
      <c r="C7" s="1468" t="s">
        <v>1545</v>
      </c>
      <c r="D7" s="1469" t="n">
        <v>2562.5</v>
      </c>
      <c r="E7" s="1470" t="n">
        <v>1718.8</v>
      </c>
      <c r="F7" s="1471" t="n">
        <v>2716.8</v>
      </c>
      <c r="G7" s="1472" t="n">
        <v>-32.9248780487805</v>
      </c>
      <c r="H7" s="1451" t="n">
        <v>58.0637654177333</v>
      </c>
    </row>
    <row r="8" customFormat="false" ht="15" hidden="false" customHeight="true" outlineLevel="0" collapsed="false">
      <c r="B8" s="1448" t="n">
        <v>2</v>
      </c>
      <c r="C8" s="1468" t="s">
        <v>1546</v>
      </c>
      <c r="D8" s="1469" t="n">
        <v>809.208</v>
      </c>
      <c r="E8" s="1470" t="n">
        <v>751.179</v>
      </c>
      <c r="F8" s="1471" t="n">
        <v>790.533</v>
      </c>
      <c r="G8" s="1472" t="n">
        <v>-7.17108580241421</v>
      </c>
      <c r="H8" s="1451" t="n">
        <v>5.23896434804487</v>
      </c>
    </row>
    <row r="9" customFormat="false" ht="15" hidden="false" customHeight="true" outlineLevel="0" collapsed="false">
      <c r="B9" s="1448" t="n">
        <v>3</v>
      </c>
      <c r="C9" s="1468" t="s">
        <v>1547</v>
      </c>
      <c r="D9" s="1469" t="n">
        <v>453.3</v>
      </c>
      <c r="E9" s="1470" t="n">
        <v>701.8</v>
      </c>
      <c r="F9" s="1471" t="n">
        <v>662.1</v>
      </c>
      <c r="G9" s="1472" t="n">
        <v>54.8202073681888</v>
      </c>
      <c r="H9" s="1451" t="n">
        <v>-5.65688230265032</v>
      </c>
    </row>
    <row r="10" customFormat="false" ht="15" hidden="false" customHeight="true" outlineLevel="0" collapsed="false">
      <c r="B10" s="1448" t="n">
        <v>4</v>
      </c>
      <c r="C10" s="1468" t="s">
        <v>1548</v>
      </c>
      <c r="D10" s="1469" t="n">
        <v>272.8</v>
      </c>
      <c r="E10" s="1470" t="n">
        <v>321.5</v>
      </c>
      <c r="F10" s="1471" t="n">
        <v>377</v>
      </c>
      <c r="G10" s="1472" t="n">
        <v>17.8519061583578</v>
      </c>
      <c r="H10" s="1451" t="n">
        <v>17.2628304821151</v>
      </c>
    </row>
    <row r="11" customFormat="false" ht="15" hidden="false" customHeight="true" outlineLevel="0" collapsed="false">
      <c r="B11" s="1448" t="n">
        <v>5</v>
      </c>
      <c r="C11" s="1468" t="s">
        <v>1549</v>
      </c>
      <c r="D11" s="1469" t="n">
        <v>413.6</v>
      </c>
      <c r="E11" s="1470" t="n">
        <v>700.6</v>
      </c>
      <c r="F11" s="1471" t="n">
        <v>449.2</v>
      </c>
      <c r="G11" s="1472" t="n">
        <v>69.3907156673114</v>
      </c>
      <c r="H11" s="1451" t="n">
        <v>-35.883528404225</v>
      </c>
    </row>
    <row r="12" customFormat="false" ht="15" hidden="false" customHeight="true" outlineLevel="0" collapsed="false">
      <c r="B12" s="1448" t="n">
        <v>6</v>
      </c>
      <c r="C12" s="1468" t="s">
        <v>1550</v>
      </c>
      <c r="D12" s="1469" t="n">
        <v>2899.1</v>
      </c>
      <c r="E12" s="1470" t="n">
        <v>2945.6</v>
      </c>
      <c r="F12" s="1471" t="n">
        <v>1997.6</v>
      </c>
      <c r="G12" s="1472" t="n">
        <v>1.60394605222309</v>
      </c>
      <c r="H12" s="1451" t="n">
        <v>-32.1835958718088</v>
      </c>
    </row>
    <row r="13" customFormat="false" ht="15" hidden="false" customHeight="true" outlineLevel="0" collapsed="false">
      <c r="B13" s="1448" t="n">
        <v>7</v>
      </c>
      <c r="C13" s="1468" t="s">
        <v>1551</v>
      </c>
      <c r="D13" s="1469" t="n">
        <v>1090.6</v>
      </c>
      <c r="E13" s="1470" t="n">
        <v>2215.9</v>
      </c>
      <c r="F13" s="1471" t="n">
        <v>3620.4</v>
      </c>
      <c r="G13" s="1472" t="n">
        <v>103.181734824867</v>
      </c>
      <c r="H13" s="1451" t="n">
        <v>63.3828241346631</v>
      </c>
    </row>
    <row r="14" customFormat="false" ht="15" hidden="false" customHeight="true" outlineLevel="0" collapsed="false">
      <c r="B14" s="1448" t="n">
        <v>8</v>
      </c>
      <c r="C14" s="1468" t="s">
        <v>1481</v>
      </c>
      <c r="D14" s="1469" t="n">
        <v>2121.8</v>
      </c>
      <c r="E14" s="1470" t="n">
        <v>2108.7</v>
      </c>
      <c r="F14" s="1471" t="n">
        <v>2481.5</v>
      </c>
      <c r="G14" s="1472" t="n">
        <v>-0.617400320482631</v>
      </c>
      <c r="H14" s="1451" t="n">
        <v>17.6791388058994</v>
      </c>
    </row>
    <row r="15" customFormat="false" ht="15" hidden="false" customHeight="true" outlineLevel="0" collapsed="false">
      <c r="B15" s="1448" t="n">
        <v>9</v>
      </c>
      <c r="C15" s="1468" t="s">
        <v>1552</v>
      </c>
      <c r="D15" s="1469" t="n">
        <v>1397.7</v>
      </c>
      <c r="E15" s="1470" t="n">
        <v>1973.7</v>
      </c>
      <c r="F15" s="1471" t="n">
        <v>3406.7</v>
      </c>
      <c r="G15" s="1472" t="n">
        <v>41.2105602060528</v>
      </c>
      <c r="H15" s="1451" t="n">
        <v>72.6047524953134</v>
      </c>
    </row>
    <row r="16" customFormat="false" ht="15" hidden="false" customHeight="true" outlineLevel="0" collapsed="false">
      <c r="B16" s="1448" t="n">
        <v>10</v>
      </c>
      <c r="C16" s="1468" t="s">
        <v>1553</v>
      </c>
      <c r="D16" s="1469" t="n">
        <v>4296.745</v>
      </c>
      <c r="E16" s="1470" t="n">
        <v>6194.211</v>
      </c>
      <c r="F16" s="1471" t="n">
        <v>4395.473</v>
      </c>
      <c r="G16" s="1472" t="n">
        <v>44.1605447844822</v>
      </c>
      <c r="H16" s="1451" t="n">
        <v>-29.0390172372236</v>
      </c>
    </row>
    <row r="17" customFormat="false" ht="15" hidden="false" customHeight="true" outlineLevel="0" collapsed="false">
      <c r="B17" s="1448" t="n">
        <v>11</v>
      </c>
      <c r="C17" s="1468" t="s">
        <v>1554</v>
      </c>
      <c r="D17" s="1469" t="n">
        <v>74.5</v>
      </c>
      <c r="E17" s="1470" t="n">
        <v>96.4</v>
      </c>
      <c r="F17" s="1471" t="n">
        <v>114.4</v>
      </c>
      <c r="G17" s="1472" t="n">
        <v>29.3959731543624</v>
      </c>
      <c r="H17" s="1451" t="n">
        <v>18.6721991701245</v>
      </c>
    </row>
    <row r="18" customFormat="false" ht="15" hidden="false" customHeight="true" outlineLevel="0" collapsed="false">
      <c r="B18" s="1448" t="n">
        <v>12</v>
      </c>
      <c r="C18" s="1468" t="s">
        <v>1555</v>
      </c>
      <c r="D18" s="1469" t="n">
        <v>948.1</v>
      </c>
      <c r="E18" s="1470" t="n">
        <v>1069.4</v>
      </c>
      <c r="F18" s="1471" t="n">
        <v>1231.6</v>
      </c>
      <c r="G18" s="1472" t="n">
        <v>12.7940090707731</v>
      </c>
      <c r="H18" s="1451" t="n">
        <v>15.1673835795773</v>
      </c>
    </row>
    <row r="19" customFormat="false" ht="15" hidden="false" customHeight="true" outlineLevel="0" collapsed="false">
      <c r="B19" s="1448" t="n">
        <v>13</v>
      </c>
      <c r="C19" s="1468" t="s">
        <v>1556</v>
      </c>
      <c r="D19" s="1469" t="n">
        <v>168.3</v>
      </c>
      <c r="E19" s="1470" t="n">
        <v>275.7</v>
      </c>
      <c r="F19" s="1471" t="n">
        <v>451.3</v>
      </c>
      <c r="G19" s="1472" t="n">
        <v>63.8146167557933</v>
      </c>
      <c r="H19" s="1451" t="n">
        <v>63.6924192963366</v>
      </c>
    </row>
    <row r="20" customFormat="false" ht="15" hidden="false" customHeight="true" outlineLevel="0" collapsed="false">
      <c r="B20" s="1448" t="n">
        <v>14</v>
      </c>
      <c r="C20" s="1468" t="s">
        <v>1557</v>
      </c>
      <c r="D20" s="1469" t="n">
        <v>151.4</v>
      </c>
      <c r="E20" s="1470" t="n">
        <v>503.4</v>
      </c>
      <c r="F20" s="1471" t="n">
        <v>1044.5</v>
      </c>
      <c r="G20" s="1472" t="n">
        <v>232.496697490093</v>
      </c>
      <c r="H20" s="1451" t="n">
        <v>107.489074294795</v>
      </c>
    </row>
    <row r="21" customFormat="false" ht="15" hidden="false" customHeight="true" outlineLevel="0" collapsed="false">
      <c r="B21" s="1448" t="n">
        <v>15</v>
      </c>
      <c r="C21" s="1468" t="s">
        <v>1558</v>
      </c>
      <c r="D21" s="1469" t="n">
        <v>3810.7</v>
      </c>
      <c r="E21" s="1470" t="n">
        <v>4793.8</v>
      </c>
      <c r="F21" s="1471" t="n">
        <v>4050</v>
      </c>
      <c r="G21" s="1472" t="n">
        <v>25.7984097409925</v>
      </c>
      <c r="H21" s="1451" t="n">
        <v>-15.5158746714506</v>
      </c>
    </row>
    <row r="22" customFormat="false" ht="15" hidden="false" customHeight="true" outlineLevel="0" collapsed="false">
      <c r="B22" s="1448" t="n">
        <v>16</v>
      </c>
      <c r="C22" s="1468" t="s">
        <v>1559</v>
      </c>
      <c r="D22" s="1469" t="n">
        <v>545.9</v>
      </c>
      <c r="E22" s="1470" t="n">
        <v>565.7</v>
      </c>
      <c r="F22" s="1471" t="n">
        <v>701.3</v>
      </c>
      <c r="G22" s="1472" t="n">
        <v>3.62703791903279</v>
      </c>
      <c r="H22" s="1451" t="n">
        <v>23.9703022803606</v>
      </c>
    </row>
    <row r="23" customFormat="false" ht="15" hidden="false" customHeight="true" outlineLevel="0" collapsed="false">
      <c r="B23" s="1448" t="n">
        <v>17</v>
      </c>
      <c r="C23" s="1468" t="s">
        <v>1485</v>
      </c>
      <c r="D23" s="1469" t="n">
        <v>161.7</v>
      </c>
      <c r="E23" s="1470" t="n">
        <v>514.8</v>
      </c>
      <c r="F23" s="1471" t="n">
        <v>538.8</v>
      </c>
      <c r="G23" s="1472" t="n">
        <v>218.367346938775</v>
      </c>
      <c r="H23" s="1451" t="n">
        <v>4.66200466200468</v>
      </c>
    </row>
    <row r="24" customFormat="false" ht="15" hidden="false" customHeight="true" outlineLevel="0" collapsed="false">
      <c r="B24" s="1448" t="n">
        <v>18</v>
      </c>
      <c r="C24" s="1468" t="s">
        <v>1560</v>
      </c>
      <c r="D24" s="1469" t="n">
        <v>740.5</v>
      </c>
      <c r="E24" s="1470" t="n">
        <v>1090.9</v>
      </c>
      <c r="F24" s="1471" t="n">
        <v>1071</v>
      </c>
      <c r="G24" s="1472" t="n">
        <v>47.3193787981094</v>
      </c>
      <c r="H24" s="1451" t="n">
        <v>-1.82418186818224</v>
      </c>
    </row>
    <row r="25" customFormat="false" ht="15" hidden="false" customHeight="true" outlineLevel="0" collapsed="false">
      <c r="B25" s="1448" t="n">
        <v>19</v>
      </c>
      <c r="C25" s="1468" t="s">
        <v>1561</v>
      </c>
      <c r="D25" s="1469" t="n">
        <v>3345.925</v>
      </c>
      <c r="E25" s="1470" t="n">
        <v>4262.931</v>
      </c>
      <c r="F25" s="1471" t="n">
        <v>3377.804</v>
      </c>
      <c r="G25" s="1472" t="n">
        <v>27.4066513744331</v>
      </c>
      <c r="H25" s="1451" t="n">
        <v>-20.7633433428784</v>
      </c>
    </row>
    <row r="26" customFormat="false" ht="15" hidden="false" customHeight="true" outlineLevel="0" collapsed="false">
      <c r="B26" s="1448" t="n">
        <v>20</v>
      </c>
      <c r="C26" s="1468" t="s">
        <v>1562</v>
      </c>
      <c r="D26" s="1469" t="n">
        <v>79.7</v>
      </c>
      <c r="E26" s="1470" t="n">
        <v>113.3</v>
      </c>
      <c r="F26" s="1471" t="n">
        <v>218.6</v>
      </c>
      <c r="G26" s="1472" t="n">
        <v>42.1580928481806</v>
      </c>
      <c r="H26" s="1451" t="n">
        <v>92.9390997352163</v>
      </c>
    </row>
    <row r="27" customFormat="false" ht="15" hidden="false" customHeight="true" outlineLevel="0" collapsed="false">
      <c r="B27" s="1448" t="n">
        <v>21</v>
      </c>
      <c r="C27" s="1468" t="s">
        <v>1563</v>
      </c>
      <c r="D27" s="1469" t="n">
        <v>298</v>
      </c>
      <c r="E27" s="1470" t="n">
        <v>506.8</v>
      </c>
      <c r="F27" s="1471" t="n">
        <v>570.6</v>
      </c>
      <c r="G27" s="1472" t="n">
        <v>70.0671140939597</v>
      </c>
      <c r="H27" s="1451" t="n">
        <v>12.5887924230466</v>
      </c>
    </row>
    <row r="28" customFormat="false" ht="15" hidden="false" customHeight="true" outlineLevel="0" collapsed="false">
      <c r="B28" s="1448" t="n">
        <v>22</v>
      </c>
      <c r="C28" s="1468" t="s">
        <v>1497</v>
      </c>
      <c r="D28" s="1469" t="n">
        <v>253.7</v>
      </c>
      <c r="E28" s="1470" t="n">
        <v>342.2</v>
      </c>
      <c r="F28" s="1471" t="n">
        <v>233</v>
      </c>
      <c r="G28" s="1472" t="n">
        <v>34.8837209302325</v>
      </c>
      <c r="H28" s="1451" t="n">
        <v>-31.9111630625365</v>
      </c>
    </row>
    <row r="29" customFormat="false" ht="15" hidden="false" customHeight="true" outlineLevel="0" collapsed="false">
      <c r="B29" s="1448" t="n">
        <v>23</v>
      </c>
      <c r="C29" s="1468" t="s">
        <v>1564</v>
      </c>
      <c r="D29" s="1469" t="n">
        <v>10072.406</v>
      </c>
      <c r="E29" s="1470" t="n">
        <v>12255.579</v>
      </c>
      <c r="F29" s="1471" t="n">
        <v>12437.577</v>
      </c>
      <c r="G29" s="1472" t="n">
        <v>21.6747915046316</v>
      </c>
      <c r="H29" s="1451" t="n">
        <v>1.48502163790059</v>
      </c>
    </row>
    <row r="30" customFormat="false" ht="15" hidden="false" customHeight="true" outlineLevel="0" collapsed="false">
      <c r="B30" s="1448" t="n">
        <v>24</v>
      </c>
      <c r="C30" s="1468" t="s">
        <v>1565</v>
      </c>
      <c r="D30" s="1469" t="n">
        <v>4620.159</v>
      </c>
      <c r="E30" s="1470" t="n">
        <v>3650.503</v>
      </c>
      <c r="F30" s="1471" t="n">
        <v>4557.738</v>
      </c>
      <c r="G30" s="1472" t="n">
        <v>-20.9875028110504</v>
      </c>
      <c r="H30" s="1451" t="n">
        <v>24.8523285695149</v>
      </c>
    </row>
    <row r="31" customFormat="false" ht="15" hidden="false" customHeight="true" outlineLevel="0" collapsed="false">
      <c r="B31" s="1448" t="n">
        <v>25</v>
      </c>
      <c r="C31" s="1468" t="s">
        <v>1566</v>
      </c>
      <c r="D31" s="1469" t="n">
        <v>5041.6</v>
      </c>
      <c r="E31" s="1470" t="n">
        <v>6111.2</v>
      </c>
      <c r="F31" s="1471" t="n">
        <v>6640.5</v>
      </c>
      <c r="G31" s="1472" t="n">
        <v>21.2154871469375</v>
      </c>
      <c r="H31" s="1451" t="n">
        <v>8.66114674695642</v>
      </c>
    </row>
    <row r="32" customFormat="false" ht="15" hidden="false" customHeight="true" outlineLevel="0" collapsed="false">
      <c r="B32" s="1448" t="n">
        <v>26</v>
      </c>
      <c r="C32" s="1468" t="s">
        <v>1567</v>
      </c>
      <c r="D32" s="1469" t="n">
        <v>16.8</v>
      </c>
      <c r="E32" s="1470" t="n">
        <v>34.9</v>
      </c>
      <c r="F32" s="1471" t="n">
        <v>45.3</v>
      </c>
      <c r="G32" s="1472" t="n">
        <v>107.738095238095</v>
      </c>
      <c r="H32" s="1451" t="n">
        <v>29.7994269340975</v>
      </c>
    </row>
    <row r="33" customFormat="false" ht="15" hidden="false" customHeight="true" outlineLevel="0" collapsed="false">
      <c r="B33" s="1448" t="n">
        <v>27</v>
      </c>
      <c r="C33" s="1468" t="s">
        <v>1568</v>
      </c>
      <c r="D33" s="1469" t="n">
        <v>5159.4</v>
      </c>
      <c r="E33" s="1470" t="n">
        <v>6571.6</v>
      </c>
      <c r="F33" s="1471" t="n">
        <v>5298.7</v>
      </c>
      <c r="G33" s="1472" t="n">
        <v>27.3713997751676</v>
      </c>
      <c r="H33" s="1451" t="n">
        <v>-19.3697120944671</v>
      </c>
    </row>
    <row r="34" customFormat="false" ht="15" hidden="false" customHeight="true" outlineLevel="0" collapsed="false">
      <c r="B34" s="1448" t="n">
        <v>28</v>
      </c>
      <c r="C34" s="1468" t="s">
        <v>1569</v>
      </c>
      <c r="D34" s="1469" t="n">
        <v>176.2</v>
      </c>
      <c r="E34" s="1470" t="n">
        <v>412.1</v>
      </c>
      <c r="F34" s="1471" t="n">
        <v>250.7</v>
      </c>
      <c r="G34" s="1472" t="n">
        <v>133.881952326901</v>
      </c>
      <c r="H34" s="1451" t="n">
        <v>-39.1652511526329</v>
      </c>
    </row>
    <row r="35" customFormat="false" ht="15" hidden="false" customHeight="true" outlineLevel="0" collapsed="false">
      <c r="B35" s="1448" t="n">
        <v>29</v>
      </c>
      <c r="C35" s="1468" t="s">
        <v>1504</v>
      </c>
      <c r="D35" s="1469" t="n">
        <v>863</v>
      </c>
      <c r="E35" s="1470" t="n">
        <v>1462.3</v>
      </c>
      <c r="F35" s="1471" t="n">
        <v>1477.7</v>
      </c>
      <c r="G35" s="1472" t="n">
        <v>69.4438006952491</v>
      </c>
      <c r="H35" s="1451" t="n">
        <v>1.05313547151749</v>
      </c>
    </row>
    <row r="36" customFormat="false" ht="15" hidden="false" customHeight="true" outlineLevel="0" collapsed="false">
      <c r="B36" s="1448" t="n">
        <v>30</v>
      </c>
      <c r="C36" s="1468" t="s">
        <v>1570</v>
      </c>
      <c r="D36" s="1469" t="n">
        <v>28806.1</v>
      </c>
      <c r="E36" s="1470" t="n">
        <v>44221.9</v>
      </c>
      <c r="F36" s="1471" t="n">
        <v>58013.3</v>
      </c>
      <c r="G36" s="1472" t="n">
        <v>53.5157484005124</v>
      </c>
      <c r="H36" s="1451" t="n">
        <v>31.1868101551493</v>
      </c>
    </row>
    <row r="37" customFormat="false" ht="15" hidden="false" customHeight="true" outlineLevel="0" collapsed="false">
      <c r="B37" s="1448" t="n">
        <v>31</v>
      </c>
      <c r="C37" s="1468" t="s">
        <v>1571</v>
      </c>
      <c r="D37" s="1469" t="n">
        <v>322.1</v>
      </c>
      <c r="E37" s="1470" t="n">
        <v>668.4</v>
      </c>
      <c r="F37" s="1471" t="n">
        <v>492.9</v>
      </c>
      <c r="G37" s="1472" t="n">
        <v>107.513194660044</v>
      </c>
      <c r="H37" s="1451" t="n">
        <v>-26.2567324955117</v>
      </c>
    </row>
    <row r="38" customFormat="false" ht="15" hidden="false" customHeight="true" outlineLevel="0" collapsed="false">
      <c r="B38" s="1448" t="n">
        <v>32</v>
      </c>
      <c r="C38" s="1468" t="s">
        <v>1507</v>
      </c>
      <c r="D38" s="1469" t="n">
        <v>78.2</v>
      </c>
      <c r="E38" s="1470" t="n">
        <v>248.4</v>
      </c>
      <c r="F38" s="1471" t="n">
        <v>179.3</v>
      </c>
      <c r="G38" s="1472" t="n">
        <v>217.647058823529</v>
      </c>
      <c r="H38" s="1451" t="n">
        <v>-27.8180354267311</v>
      </c>
    </row>
    <row r="39" customFormat="false" ht="15" hidden="false" customHeight="true" outlineLevel="0" collapsed="false">
      <c r="B39" s="1448" t="n">
        <v>33</v>
      </c>
      <c r="C39" s="1468" t="s">
        <v>1572</v>
      </c>
      <c r="D39" s="1469" t="n">
        <v>573</v>
      </c>
      <c r="E39" s="1470" t="n">
        <v>728.6</v>
      </c>
      <c r="F39" s="1471" t="n">
        <v>777.5</v>
      </c>
      <c r="G39" s="1472" t="n">
        <v>27.1553228621291</v>
      </c>
      <c r="H39" s="1451" t="n">
        <v>6.71150150974474</v>
      </c>
    </row>
    <row r="40" customFormat="false" ht="15" hidden="false" customHeight="true" outlineLevel="0" collapsed="false">
      <c r="B40" s="1448" t="n">
        <v>34</v>
      </c>
      <c r="C40" s="1468" t="s">
        <v>1573</v>
      </c>
      <c r="D40" s="1469" t="n">
        <v>46</v>
      </c>
      <c r="E40" s="1470" t="n">
        <v>79.2</v>
      </c>
      <c r="F40" s="1471" t="n">
        <v>53.9</v>
      </c>
      <c r="G40" s="1472" t="n">
        <v>72.1739130434783</v>
      </c>
      <c r="H40" s="1451" t="n">
        <v>-31.9444444444445</v>
      </c>
    </row>
    <row r="41" customFormat="false" ht="15" hidden="false" customHeight="true" outlineLevel="0" collapsed="false">
      <c r="B41" s="1448" t="n">
        <v>35</v>
      </c>
      <c r="C41" s="1468" t="s">
        <v>1536</v>
      </c>
      <c r="D41" s="1469" t="n">
        <v>839.9</v>
      </c>
      <c r="E41" s="1470" t="n">
        <v>1149.2</v>
      </c>
      <c r="F41" s="1471" t="n">
        <v>2335.2</v>
      </c>
      <c r="G41" s="1472" t="n">
        <v>36.8258125967377</v>
      </c>
      <c r="H41" s="1451" t="n">
        <v>103.202227636617</v>
      </c>
    </row>
    <row r="42" customFormat="false" ht="15" hidden="false" customHeight="true" outlineLevel="0" collapsed="false">
      <c r="B42" s="1448" t="n">
        <v>36</v>
      </c>
      <c r="C42" s="1468" t="s">
        <v>1574</v>
      </c>
      <c r="D42" s="1469" t="n">
        <v>766</v>
      </c>
      <c r="E42" s="1470" t="n">
        <v>1309.1</v>
      </c>
      <c r="F42" s="1471" t="n">
        <v>2002.5</v>
      </c>
      <c r="G42" s="1472" t="n">
        <v>70.9007832898172</v>
      </c>
      <c r="H42" s="1451" t="n">
        <v>52.9676877243908</v>
      </c>
    </row>
    <row r="43" customFormat="false" ht="15" hidden="false" customHeight="true" outlineLevel="0" collapsed="false">
      <c r="B43" s="1448" t="n">
        <v>37</v>
      </c>
      <c r="C43" s="1468" t="s">
        <v>1575</v>
      </c>
      <c r="D43" s="1469" t="n">
        <v>165.5</v>
      </c>
      <c r="E43" s="1470" t="n">
        <v>131.8</v>
      </c>
      <c r="F43" s="1471" t="n">
        <v>227.6</v>
      </c>
      <c r="G43" s="1472" t="n">
        <v>-20.3625377643504</v>
      </c>
      <c r="H43" s="1451" t="n">
        <v>72.6858877086495</v>
      </c>
    </row>
    <row r="44" customFormat="false" ht="15" hidden="false" customHeight="true" outlineLevel="0" collapsed="false">
      <c r="B44" s="1448" t="n">
        <v>38</v>
      </c>
      <c r="C44" s="1468" t="s">
        <v>1576</v>
      </c>
      <c r="D44" s="1469" t="n">
        <v>270.9</v>
      </c>
      <c r="E44" s="1470" t="n">
        <v>493.7</v>
      </c>
      <c r="F44" s="1471" t="n">
        <v>797.2</v>
      </c>
      <c r="G44" s="1472" t="n">
        <v>82.2443706164637</v>
      </c>
      <c r="H44" s="1451" t="n">
        <v>61.4745797042738</v>
      </c>
    </row>
    <row r="45" customFormat="false" ht="15" hidden="false" customHeight="true" outlineLevel="0" collapsed="false">
      <c r="B45" s="1448" t="n">
        <v>39</v>
      </c>
      <c r="C45" s="1468" t="s">
        <v>1577</v>
      </c>
      <c r="D45" s="1469" t="n">
        <v>92.3</v>
      </c>
      <c r="E45" s="1470" t="n">
        <v>128.5</v>
      </c>
      <c r="F45" s="1471" t="n">
        <v>211.2</v>
      </c>
      <c r="G45" s="1472" t="n">
        <v>39.2199349945829</v>
      </c>
      <c r="H45" s="1451" t="n">
        <v>64.3579766536965</v>
      </c>
    </row>
    <row r="46" customFormat="false" ht="15" hidden="false" customHeight="true" outlineLevel="0" collapsed="false">
      <c r="B46" s="1448" t="n">
        <v>40</v>
      </c>
      <c r="C46" s="1468" t="s">
        <v>1578</v>
      </c>
      <c r="D46" s="1469" t="n">
        <v>0</v>
      </c>
      <c r="E46" s="1470" t="n">
        <v>0</v>
      </c>
      <c r="F46" s="1471" t="n">
        <v>0</v>
      </c>
      <c r="G46" s="1472" t="s">
        <v>80</v>
      </c>
      <c r="H46" s="1451" t="s">
        <v>80</v>
      </c>
    </row>
    <row r="47" customFormat="false" ht="15" hidden="false" customHeight="true" outlineLevel="0" collapsed="false">
      <c r="B47" s="1448" t="n">
        <v>41</v>
      </c>
      <c r="C47" s="1468" t="s">
        <v>1579</v>
      </c>
      <c r="D47" s="1469" t="n">
        <v>481.8</v>
      </c>
      <c r="E47" s="1470" t="n">
        <v>776.6</v>
      </c>
      <c r="F47" s="1471" t="n">
        <v>74.5</v>
      </c>
      <c r="G47" s="1472" t="n">
        <v>61.1872146118721</v>
      </c>
      <c r="H47" s="1451" t="n">
        <v>-90.4069018799897</v>
      </c>
    </row>
    <row r="48" customFormat="false" ht="15" hidden="false" customHeight="true" outlineLevel="0" collapsed="false">
      <c r="B48" s="1448" t="n">
        <v>42</v>
      </c>
      <c r="C48" s="1468" t="s">
        <v>1540</v>
      </c>
      <c r="D48" s="1469" t="n">
        <v>20.6</v>
      </c>
      <c r="E48" s="1470" t="n">
        <v>24.7</v>
      </c>
      <c r="F48" s="1471" t="n">
        <v>24.3</v>
      </c>
      <c r="G48" s="1472" t="n">
        <v>19.9029126213592</v>
      </c>
      <c r="H48" s="1451" t="n">
        <v>-1.61943319838056</v>
      </c>
    </row>
    <row r="49" customFormat="false" ht="15" hidden="false" customHeight="true" outlineLevel="0" collapsed="false">
      <c r="B49" s="1448" t="n">
        <v>43</v>
      </c>
      <c r="C49" s="1468" t="s">
        <v>1580</v>
      </c>
      <c r="D49" s="1469" t="n">
        <v>1908.1</v>
      </c>
      <c r="E49" s="1470" t="n">
        <v>1300.1</v>
      </c>
      <c r="F49" s="1471" t="n">
        <v>1558.6</v>
      </c>
      <c r="G49" s="1472" t="n">
        <v>-31.8641580629946</v>
      </c>
      <c r="H49" s="1451" t="n">
        <v>19.883085916468</v>
      </c>
    </row>
    <row r="50" customFormat="false" ht="15" hidden="false" customHeight="true" outlineLevel="0" collapsed="false">
      <c r="B50" s="1448" t="n">
        <v>44</v>
      </c>
      <c r="C50" s="1468" t="s">
        <v>1520</v>
      </c>
      <c r="D50" s="1469" t="n">
        <v>2018.1</v>
      </c>
      <c r="E50" s="1470" t="n">
        <v>2182.3</v>
      </c>
      <c r="F50" s="1471" t="n">
        <v>2660.3</v>
      </c>
      <c r="G50" s="1472" t="n">
        <v>8.13636588870719</v>
      </c>
      <c r="H50" s="1451" t="n">
        <v>21.9034963112313</v>
      </c>
    </row>
    <row r="51" customFormat="false" ht="15" hidden="false" customHeight="true" outlineLevel="0" collapsed="false">
      <c r="B51" s="1448" t="n">
        <v>45</v>
      </c>
      <c r="C51" s="1468" t="s">
        <v>1581</v>
      </c>
      <c r="D51" s="1469" t="n">
        <v>1110</v>
      </c>
      <c r="E51" s="1470" t="n">
        <v>1284.6</v>
      </c>
      <c r="F51" s="1471" t="n">
        <v>1253</v>
      </c>
      <c r="G51" s="1472" t="n">
        <v>15.7297297297297</v>
      </c>
      <c r="H51" s="1451" t="n">
        <v>-2.45990969951735</v>
      </c>
    </row>
    <row r="52" customFormat="false" ht="15" hidden="false" customHeight="true" outlineLevel="0" collapsed="false">
      <c r="B52" s="1448" t="n">
        <v>46</v>
      </c>
      <c r="C52" s="1468" t="s">
        <v>1582</v>
      </c>
      <c r="D52" s="1469" t="n">
        <v>538.3</v>
      </c>
      <c r="E52" s="1470" t="n">
        <v>719.2</v>
      </c>
      <c r="F52" s="1471" t="n">
        <v>1273.9</v>
      </c>
      <c r="G52" s="1472" t="n">
        <v>33.6057960245217</v>
      </c>
      <c r="H52" s="1451" t="n">
        <v>77.1273637374861</v>
      </c>
    </row>
    <row r="53" customFormat="false" ht="15" hidden="false" customHeight="true" outlineLevel="0" collapsed="false">
      <c r="B53" s="1448" t="n">
        <v>47</v>
      </c>
      <c r="C53" s="1468" t="s">
        <v>1583</v>
      </c>
      <c r="D53" s="1469" t="n">
        <v>1344.3</v>
      </c>
      <c r="E53" s="1470" t="n">
        <v>1474.3</v>
      </c>
      <c r="F53" s="1471" t="n">
        <v>1924.9</v>
      </c>
      <c r="G53" s="1472" t="n">
        <v>9.67046046269434</v>
      </c>
      <c r="H53" s="1451" t="n">
        <v>30.5636573289018</v>
      </c>
    </row>
    <row r="54" customFormat="false" ht="15" hidden="false" customHeight="true" outlineLevel="0" collapsed="false">
      <c r="B54" s="1448" t="n">
        <v>48</v>
      </c>
      <c r="C54" s="1468" t="s">
        <v>1584</v>
      </c>
      <c r="D54" s="1469" t="n">
        <v>16418.5</v>
      </c>
      <c r="E54" s="1470" t="n">
        <v>15763.3</v>
      </c>
      <c r="F54" s="1471" t="n">
        <v>12082.7</v>
      </c>
      <c r="G54" s="1472" t="n">
        <v>-3.99062033681518</v>
      </c>
      <c r="H54" s="1451" t="n">
        <v>-23.3491718104712</v>
      </c>
    </row>
    <row r="55" customFormat="false" ht="15" hidden="false" customHeight="true" outlineLevel="0" collapsed="false">
      <c r="B55" s="1448" t="n">
        <v>49</v>
      </c>
      <c r="C55" s="1468" t="s">
        <v>1585</v>
      </c>
      <c r="D55" s="1469" t="n">
        <v>345.8</v>
      </c>
      <c r="E55" s="1470" t="n">
        <v>343.7</v>
      </c>
      <c r="F55" s="1471" t="n">
        <v>546.7</v>
      </c>
      <c r="G55" s="1472" t="n">
        <v>-0.607287449392729</v>
      </c>
      <c r="H55" s="1451" t="n">
        <v>59.0631364562119</v>
      </c>
    </row>
    <row r="56" customFormat="false" ht="15" hidden="false" customHeight="true" outlineLevel="0" collapsed="false">
      <c r="B56" s="1448"/>
      <c r="C56" s="1473" t="s">
        <v>1527</v>
      </c>
      <c r="D56" s="1464" t="n">
        <v>27912.357</v>
      </c>
      <c r="E56" s="1465" t="n">
        <v>33491.697</v>
      </c>
      <c r="F56" s="1466" t="n">
        <v>39576.8750000001</v>
      </c>
      <c r="G56" s="1467" t="n">
        <v>19.9887813128787</v>
      </c>
      <c r="H56" s="1447" t="n">
        <v>18.1692137009363</v>
      </c>
    </row>
    <row r="57" customFormat="false" ht="15" hidden="false" customHeight="true" outlineLevel="0" collapsed="false">
      <c r="B57" s="1474"/>
      <c r="C57" s="1475" t="s">
        <v>1586</v>
      </c>
      <c r="D57" s="1476" t="n">
        <v>136903.2</v>
      </c>
      <c r="E57" s="1477" t="n">
        <v>170784.8</v>
      </c>
      <c r="F57" s="1478" t="n">
        <v>191274.8</v>
      </c>
      <c r="G57" s="1479" t="n">
        <v>24.7485814794687</v>
      </c>
      <c r="H57" s="1455" t="n">
        <v>11.9975548175247</v>
      </c>
    </row>
    <row r="58" customFormat="false" ht="13.5" hidden="false" customHeight="false" outlineLevel="0" collapsed="false">
      <c r="B58" s="12" t="s">
        <v>153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41"/>
    <col collapsed="false" customWidth="true" hidden="false" outlineLevel="0" max="3" min="3" style="12" width="10.41"/>
    <col collapsed="false" customWidth="true" hidden="false" outlineLevel="0" max="5" min="4" style="13" width="10.28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4" t="s">
        <v>14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7.1" hidden="false" customHeight="true" outlineLevel="0" collapsed="false">
      <c r="A2" s="100" t="s">
        <v>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7.1" hidden="false" customHeight="true" outlineLevel="0" collapsed="false">
      <c r="D3" s="12"/>
      <c r="E3" s="12"/>
      <c r="G3" s="12"/>
      <c r="I3" s="101" t="s">
        <v>103</v>
      </c>
      <c r="J3" s="101"/>
      <c r="K3" s="101"/>
    </row>
    <row r="4" customFormat="false" ht="17.1" hidden="false" customHeight="true" outlineLevel="0" collapsed="false">
      <c r="A4" s="145"/>
      <c r="B4" s="146"/>
      <c r="C4" s="147" t="s">
        <v>15</v>
      </c>
      <c r="D4" s="147"/>
      <c r="E4" s="148"/>
      <c r="F4" s="149" t="s">
        <v>104</v>
      </c>
      <c r="G4" s="149"/>
      <c r="H4" s="149"/>
      <c r="I4" s="149"/>
      <c r="J4" s="149"/>
      <c r="K4" s="149"/>
    </row>
    <row r="5" customFormat="false" ht="12.75" hidden="false" customHeight="true" outlineLevel="0" collapsed="false">
      <c r="A5" s="150"/>
      <c r="B5" s="151" t="n">
        <v>2010</v>
      </c>
      <c r="C5" s="109" t="n">
        <v>2011</v>
      </c>
      <c r="D5" s="109" t="n">
        <v>2011</v>
      </c>
      <c r="E5" s="110" t="n">
        <v>2012</v>
      </c>
      <c r="F5" s="152" t="s">
        <v>63</v>
      </c>
      <c r="G5" s="152"/>
      <c r="H5" s="152"/>
      <c r="I5" s="112"/>
      <c r="J5" s="112" t="s">
        <v>64</v>
      </c>
      <c r="K5" s="115"/>
    </row>
    <row r="6" customFormat="false" ht="12.75" hidden="false" customHeight="true" outlineLevel="0" collapsed="false">
      <c r="A6" s="153"/>
      <c r="B6" s="154" t="s">
        <v>65</v>
      </c>
      <c r="C6" s="155" t="s">
        <v>66</v>
      </c>
      <c r="D6" s="155" t="s">
        <v>65</v>
      </c>
      <c r="E6" s="156" t="s">
        <v>66</v>
      </c>
      <c r="F6" s="120" t="s">
        <v>67</v>
      </c>
      <c r="G6" s="121" t="s">
        <v>15</v>
      </c>
      <c r="H6" s="122" t="s">
        <v>68</v>
      </c>
      <c r="I6" s="157" t="s">
        <v>67</v>
      </c>
      <c r="J6" s="121" t="s">
        <v>15</v>
      </c>
      <c r="K6" s="123" t="s">
        <v>68</v>
      </c>
    </row>
    <row r="7" customFormat="false" ht="17.1" hidden="false" customHeight="true" outlineLevel="0" collapsed="false">
      <c r="A7" s="158" t="s">
        <v>150</v>
      </c>
      <c r="B7" s="54" t="n">
        <v>729100.613586125</v>
      </c>
      <c r="C7" s="67" t="n">
        <v>773746.242126425</v>
      </c>
      <c r="D7" s="67" t="n">
        <v>823234.47743076</v>
      </c>
      <c r="E7" s="67" t="n">
        <v>917302.145659466</v>
      </c>
      <c r="F7" s="46" t="n">
        <v>44645.6285402995</v>
      </c>
      <c r="G7" s="56"/>
      <c r="H7" s="57" t="n">
        <v>6.12338375642112</v>
      </c>
      <c r="I7" s="45" t="n">
        <v>94067.6682287062</v>
      </c>
      <c r="J7" s="159"/>
      <c r="K7" s="129" t="n">
        <v>11.426594829007</v>
      </c>
    </row>
    <row r="8" customFormat="false" ht="17.1" hidden="false" customHeight="true" outlineLevel="0" collapsed="false">
      <c r="A8" s="130" t="s">
        <v>151</v>
      </c>
      <c r="B8" s="68" t="n">
        <v>80498.9012116342</v>
      </c>
      <c r="C8" s="66" t="n">
        <v>75051.3660215864</v>
      </c>
      <c r="D8" s="66" t="n">
        <v>82212.3675001048</v>
      </c>
      <c r="E8" s="66" t="n">
        <v>75444.5736537644</v>
      </c>
      <c r="F8" s="68" t="n">
        <v>-5447.53519004784</v>
      </c>
      <c r="G8" s="69"/>
      <c r="H8" s="70" t="n">
        <v>-6.76721682911683</v>
      </c>
      <c r="I8" s="67" t="n">
        <v>-6767.79384634047</v>
      </c>
      <c r="J8" s="67"/>
      <c r="K8" s="71" t="n">
        <v>-8.23208727851298</v>
      </c>
    </row>
    <row r="9" customFormat="false" ht="17.1" hidden="false" customHeight="true" outlineLevel="0" collapsed="false">
      <c r="A9" s="160" t="s">
        <v>152</v>
      </c>
      <c r="B9" s="46" t="n">
        <v>68929.5631319694</v>
      </c>
      <c r="C9" s="44" t="n">
        <v>65042.6087857046</v>
      </c>
      <c r="D9" s="44" t="n">
        <v>71929.3328912193</v>
      </c>
      <c r="E9" s="44" t="n">
        <v>65268.8811239564</v>
      </c>
      <c r="F9" s="52" t="n">
        <v>-3886.95434626479</v>
      </c>
      <c r="G9" s="47"/>
      <c r="H9" s="60" t="n">
        <v>-5.63902362013089</v>
      </c>
      <c r="I9" s="50" t="n">
        <v>-6660.45176726286</v>
      </c>
      <c r="J9" s="50"/>
      <c r="K9" s="51" t="n">
        <v>-9.2597157509241</v>
      </c>
    </row>
    <row r="10" customFormat="false" ht="17.1" hidden="false" customHeight="true" outlineLevel="0" collapsed="false">
      <c r="A10" s="161" t="s">
        <v>153</v>
      </c>
      <c r="B10" s="35" t="n">
        <v>11569.3380796648</v>
      </c>
      <c r="C10" s="33" t="n">
        <v>10008.7572358818</v>
      </c>
      <c r="D10" s="33" t="n">
        <v>10283.0346088856</v>
      </c>
      <c r="E10" s="33" t="n">
        <v>10175.692529808</v>
      </c>
      <c r="F10" s="52" t="n">
        <v>-1560.58084378305</v>
      </c>
      <c r="G10" s="47"/>
      <c r="H10" s="60" t="n">
        <v>-13.4889380277169</v>
      </c>
      <c r="I10" s="50" t="n">
        <v>-107.342079077624</v>
      </c>
      <c r="J10" s="50"/>
      <c r="K10" s="51" t="n">
        <v>-1.04387550135122</v>
      </c>
    </row>
    <row r="11" customFormat="false" ht="17.1" hidden="false" customHeight="true" outlineLevel="0" collapsed="false">
      <c r="A11" s="130" t="s">
        <v>154</v>
      </c>
      <c r="B11" s="68" t="n">
        <v>300847.533640264</v>
      </c>
      <c r="C11" s="66" t="n">
        <v>302089.649052563</v>
      </c>
      <c r="D11" s="66" t="n">
        <v>302587.263889692</v>
      </c>
      <c r="E11" s="66" t="n">
        <v>347576.388753085</v>
      </c>
      <c r="F11" s="68" t="n">
        <v>1242.11541229859</v>
      </c>
      <c r="G11" s="69"/>
      <c r="H11" s="70" t="n">
        <v>0.412872060897078</v>
      </c>
      <c r="I11" s="67" t="n">
        <v>44989.1248633936</v>
      </c>
      <c r="J11" s="67"/>
      <c r="K11" s="71" t="n">
        <v>14.868148872186</v>
      </c>
    </row>
    <row r="12" customFormat="false" ht="17.1" hidden="false" customHeight="true" outlineLevel="0" collapsed="false">
      <c r="A12" s="158" t="s">
        <v>152</v>
      </c>
      <c r="B12" s="46" t="n">
        <v>295416.03642371</v>
      </c>
      <c r="C12" s="44" t="n">
        <v>296276.77152606</v>
      </c>
      <c r="D12" s="44" t="n">
        <v>296814.720093358</v>
      </c>
      <c r="E12" s="44" t="n">
        <v>341767.137713543</v>
      </c>
      <c r="F12" s="52" t="n">
        <v>860.735102349951</v>
      </c>
      <c r="G12" s="47"/>
      <c r="H12" s="60" t="n">
        <v>0.291363702786742</v>
      </c>
      <c r="I12" s="50" t="n">
        <v>44952.4176201848</v>
      </c>
      <c r="J12" s="50"/>
      <c r="K12" s="51" t="n">
        <v>15.1449421396775</v>
      </c>
    </row>
    <row r="13" customFormat="false" ht="17.1" hidden="false" customHeight="true" outlineLevel="0" collapsed="false">
      <c r="A13" s="158" t="s">
        <v>153</v>
      </c>
      <c r="B13" s="35" t="n">
        <v>5431.49721655448</v>
      </c>
      <c r="C13" s="33" t="n">
        <v>5812.87752650311</v>
      </c>
      <c r="D13" s="33" t="n">
        <v>5772.54379633377</v>
      </c>
      <c r="E13" s="33" t="n">
        <v>5809.25103954257</v>
      </c>
      <c r="F13" s="52" t="n">
        <v>381.38030994863</v>
      </c>
      <c r="G13" s="47"/>
      <c r="H13" s="60" t="n">
        <v>7.02164237120905</v>
      </c>
      <c r="I13" s="50" t="n">
        <v>36.707243208798</v>
      </c>
      <c r="J13" s="50"/>
      <c r="K13" s="51" t="n">
        <v>0.63589371521289</v>
      </c>
    </row>
    <row r="14" customFormat="false" ht="17.1" hidden="false" customHeight="true" outlineLevel="0" collapsed="false">
      <c r="A14" s="130" t="s">
        <v>155</v>
      </c>
      <c r="B14" s="68" t="n">
        <v>256386.26911035</v>
      </c>
      <c r="C14" s="66" t="n">
        <v>299902.172256028</v>
      </c>
      <c r="D14" s="66" t="n">
        <v>323746.35024089</v>
      </c>
      <c r="E14" s="66" t="n">
        <v>356916.545912448</v>
      </c>
      <c r="F14" s="68" t="n">
        <v>43515.903145678</v>
      </c>
      <c r="G14" s="69"/>
      <c r="H14" s="70" t="n">
        <v>16.9727900392936</v>
      </c>
      <c r="I14" s="67" t="n">
        <v>33170.1956715583</v>
      </c>
      <c r="J14" s="67"/>
      <c r="K14" s="71" t="n">
        <v>10.245735788798</v>
      </c>
    </row>
    <row r="15" customFormat="false" ht="17.1" hidden="false" customHeight="true" outlineLevel="0" collapsed="false">
      <c r="A15" s="158" t="s">
        <v>152</v>
      </c>
      <c r="B15" s="46" t="n">
        <v>225852.15630765</v>
      </c>
      <c r="C15" s="44" t="n">
        <v>269081.45163733</v>
      </c>
      <c r="D15" s="44" t="n">
        <v>293642.67070098</v>
      </c>
      <c r="E15" s="44" t="n">
        <v>325548.205383035</v>
      </c>
      <c r="F15" s="46" t="n">
        <v>43229.29532968</v>
      </c>
      <c r="G15" s="56"/>
      <c r="H15" s="57" t="n">
        <v>19.1405280500374</v>
      </c>
      <c r="I15" s="50" t="n">
        <v>31905.5346820549</v>
      </c>
      <c r="J15" s="50"/>
      <c r="K15" s="51" t="n">
        <v>10.8654285856652</v>
      </c>
    </row>
    <row r="16" customFormat="false" ht="17.1" hidden="false" customHeight="true" outlineLevel="0" collapsed="false">
      <c r="A16" s="158" t="s">
        <v>153</v>
      </c>
      <c r="B16" s="35" t="n">
        <v>30534.1128027</v>
      </c>
      <c r="C16" s="33" t="n">
        <v>30820.720618698</v>
      </c>
      <c r="D16" s="33" t="n">
        <v>30103.67953991</v>
      </c>
      <c r="E16" s="33" t="n">
        <v>31368.3405294134</v>
      </c>
      <c r="F16" s="52" t="n">
        <v>286.607815997995</v>
      </c>
      <c r="G16" s="47"/>
      <c r="H16" s="60" t="n">
        <v>0.938647924208401</v>
      </c>
      <c r="I16" s="50" t="n">
        <v>1264.66098950339</v>
      </c>
      <c r="J16" s="50"/>
      <c r="K16" s="51" t="n">
        <v>4.2010179779743</v>
      </c>
    </row>
    <row r="17" customFormat="false" ht="17.1" hidden="false" customHeight="true" outlineLevel="0" collapsed="false">
      <c r="A17" s="130" t="s">
        <v>156</v>
      </c>
      <c r="B17" s="68" t="n">
        <v>86159.3606429164</v>
      </c>
      <c r="C17" s="66" t="n">
        <v>90871.8207377773</v>
      </c>
      <c r="D17" s="66" t="n">
        <v>109336.991650853</v>
      </c>
      <c r="E17" s="66" t="n">
        <v>130988.357633308</v>
      </c>
      <c r="F17" s="68" t="n">
        <v>4712.46009486096</v>
      </c>
      <c r="G17" s="69"/>
      <c r="H17" s="70" t="n">
        <v>5.46946966608949</v>
      </c>
      <c r="I17" s="67" t="n">
        <v>21651.3659824548</v>
      </c>
      <c r="J17" s="67"/>
      <c r="K17" s="71" t="n">
        <v>19.8024160492675</v>
      </c>
    </row>
    <row r="18" customFormat="false" ht="17.1" hidden="false" customHeight="true" outlineLevel="0" collapsed="false">
      <c r="A18" s="158" t="s">
        <v>152</v>
      </c>
      <c r="B18" s="46" t="n">
        <v>82412.96529512</v>
      </c>
      <c r="C18" s="44" t="n">
        <v>86422.999034611</v>
      </c>
      <c r="D18" s="44" t="n">
        <v>103159.82678415</v>
      </c>
      <c r="E18" s="44" t="n">
        <v>123171.895558396</v>
      </c>
      <c r="F18" s="46" t="n">
        <v>4010.03373949102</v>
      </c>
      <c r="G18" s="56"/>
      <c r="H18" s="57" t="n">
        <v>4.86578019020566</v>
      </c>
      <c r="I18" s="50" t="n">
        <v>20012.0687742461</v>
      </c>
      <c r="J18" s="50"/>
      <c r="K18" s="51" t="n">
        <v>19.3990910978545</v>
      </c>
    </row>
    <row r="19" customFormat="false" ht="17.1" hidden="false" customHeight="true" outlineLevel="0" collapsed="false">
      <c r="A19" s="158" t="s">
        <v>153</v>
      </c>
      <c r="B19" s="35" t="n">
        <v>3746.39534779638</v>
      </c>
      <c r="C19" s="33" t="n">
        <v>4448.82170316632</v>
      </c>
      <c r="D19" s="33" t="n">
        <v>6177.16486670327</v>
      </c>
      <c r="E19" s="33" t="n">
        <v>7816.46207491196</v>
      </c>
      <c r="F19" s="52" t="n">
        <v>702.426355369941</v>
      </c>
      <c r="G19" s="47"/>
      <c r="H19" s="60" t="n">
        <v>18.7493921532629</v>
      </c>
      <c r="I19" s="50" t="n">
        <v>1639.29720820869</v>
      </c>
      <c r="J19" s="50"/>
      <c r="K19" s="51" t="n">
        <v>26.5380193597386</v>
      </c>
    </row>
    <row r="20" customFormat="false" ht="17.1" hidden="false" customHeight="true" outlineLevel="0" collapsed="false">
      <c r="A20" s="130" t="s">
        <v>157</v>
      </c>
      <c r="B20" s="46" t="n">
        <v>5208.54898096</v>
      </c>
      <c r="C20" s="44" t="n">
        <v>5831.23405847</v>
      </c>
      <c r="D20" s="44" t="n">
        <v>5351.50414922</v>
      </c>
      <c r="E20" s="44" t="n">
        <v>6376.27970686</v>
      </c>
      <c r="F20" s="68" t="n">
        <v>622.685077509998</v>
      </c>
      <c r="G20" s="69"/>
      <c r="H20" s="70" t="n">
        <v>11.9550584968336</v>
      </c>
      <c r="I20" s="67" t="n">
        <v>1024.77555764</v>
      </c>
      <c r="J20" s="67"/>
      <c r="K20" s="71" t="n">
        <v>19.1492995065577</v>
      </c>
    </row>
    <row r="21" customFormat="false" ht="17.1" hidden="false" customHeight="true" outlineLevel="0" collapsed="false">
      <c r="A21" s="161" t="s">
        <v>158</v>
      </c>
      <c r="B21" s="46" t="n">
        <v>4783.251</v>
      </c>
      <c r="C21" s="44" t="n">
        <v>16693.25</v>
      </c>
      <c r="D21" s="44" t="n">
        <v>8327.68</v>
      </c>
      <c r="E21" s="44" t="n">
        <v>1603.98186871</v>
      </c>
      <c r="F21" s="35" t="n">
        <v>11909.999</v>
      </c>
      <c r="G21" s="36"/>
      <c r="H21" s="37" t="n">
        <v>248.993811949237</v>
      </c>
      <c r="I21" s="34" t="n">
        <v>-6723.69813129</v>
      </c>
      <c r="J21" s="34"/>
      <c r="K21" s="71" t="n">
        <v>-80.739151015529</v>
      </c>
    </row>
    <row r="22" customFormat="false" ht="17.1" hidden="false" customHeight="true" outlineLevel="0" collapsed="false">
      <c r="A22" s="161" t="s">
        <v>159</v>
      </c>
      <c r="B22" s="46" t="n">
        <v>2043.47394882</v>
      </c>
      <c r="C22" s="44" t="n">
        <v>2114.7</v>
      </c>
      <c r="D22" s="44" t="n">
        <v>2227.89023374</v>
      </c>
      <c r="E22" s="44" t="n">
        <v>2531.7630289</v>
      </c>
      <c r="F22" s="35" t="n">
        <v>71.2260511799964</v>
      </c>
      <c r="G22" s="36"/>
      <c r="H22" s="37" t="n">
        <v>3.48553751914115</v>
      </c>
      <c r="I22" s="34" t="n">
        <v>303.87279516</v>
      </c>
      <c r="J22" s="34"/>
      <c r="K22" s="40" t="n">
        <v>13.6394868363817</v>
      </c>
    </row>
    <row r="23" customFormat="false" ht="17.1" hidden="false" customHeight="true" outlineLevel="0" collapsed="false">
      <c r="A23" s="162" t="s">
        <v>160</v>
      </c>
      <c r="B23" s="46" t="n">
        <v>194442.173864871</v>
      </c>
      <c r="C23" s="44" t="n">
        <v>225680.819127007</v>
      </c>
      <c r="D23" s="44" t="n">
        <v>225879.685282173</v>
      </c>
      <c r="E23" s="44" t="n">
        <v>258297.775013943</v>
      </c>
      <c r="F23" s="46" t="n">
        <v>31238.6452621364</v>
      </c>
      <c r="G23" s="56"/>
      <c r="H23" s="57" t="n">
        <v>16.0657765963087</v>
      </c>
      <c r="I23" s="45" t="n">
        <v>32418.0897317698</v>
      </c>
      <c r="J23" s="45"/>
      <c r="K23" s="129" t="n">
        <v>14.3519279705355</v>
      </c>
    </row>
    <row r="24" customFormat="false" ht="17.1" hidden="false" customHeight="true" outlineLevel="0" collapsed="false">
      <c r="A24" s="163" t="s">
        <v>161</v>
      </c>
      <c r="B24" s="52" t="n">
        <v>79808.80674213</v>
      </c>
      <c r="C24" s="48" t="n">
        <v>94751.43033176</v>
      </c>
      <c r="D24" s="48" t="n">
        <v>98705.74745013</v>
      </c>
      <c r="E24" s="48" t="n">
        <v>102151.81817792</v>
      </c>
      <c r="F24" s="52" t="n">
        <v>14942.62358963</v>
      </c>
      <c r="G24" s="47"/>
      <c r="H24" s="60" t="n">
        <v>18.7230259411234</v>
      </c>
      <c r="I24" s="50" t="n">
        <v>3446.07072778998</v>
      </c>
      <c r="J24" s="50"/>
      <c r="K24" s="51" t="n">
        <v>3.49125640280579</v>
      </c>
    </row>
    <row r="25" customFormat="false" ht="17.1" hidden="false" customHeight="true" outlineLevel="0" collapsed="false">
      <c r="A25" s="163" t="s">
        <v>162</v>
      </c>
      <c r="B25" s="52" t="n">
        <v>21720.3729552841</v>
      </c>
      <c r="C25" s="48" t="n">
        <v>29439.0544782825</v>
      </c>
      <c r="D25" s="48" t="n">
        <v>35207.7535255983</v>
      </c>
      <c r="E25" s="48" t="n">
        <v>46007.690968351</v>
      </c>
      <c r="F25" s="52" t="n">
        <v>7718.68152299836</v>
      </c>
      <c r="G25" s="47"/>
      <c r="H25" s="60" t="n">
        <v>35.5365975477901</v>
      </c>
      <c r="I25" s="50" t="n">
        <v>10799.9374427527</v>
      </c>
      <c r="J25" s="50"/>
      <c r="K25" s="51" t="n">
        <v>30.6748836869142</v>
      </c>
    </row>
    <row r="26" customFormat="false" ht="17.1" hidden="false" customHeight="true" outlineLevel="0" collapsed="false">
      <c r="A26" s="163" t="s">
        <v>163</v>
      </c>
      <c r="B26" s="52" t="n">
        <v>92912.9941674567</v>
      </c>
      <c r="C26" s="48" t="n">
        <v>101490.334316965</v>
      </c>
      <c r="D26" s="48" t="n">
        <v>91966.184306445</v>
      </c>
      <c r="E26" s="48" t="n">
        <v>110138.265867672</v>
      </c>
      <c r="F26" s="52" t="n">
        <v>8577.34014950803</v>
      </c>
      <c r="G26" s="47"/>
      <c r="H26" s="60" t="n">
        <v>9.23158297325897</v>
      </c>
      <c r="I26" s="50" t="n">
        <v>18172.0815612271</v>
      </c>
      <c r="J26" s="50"/>
      <c r="K26" s="51" t="n">
        <v>19.7595254149884</v>
      </c>
    </row>
    <row r="27" customFormat="false" ht="17.1" hidden="false" customHeight="true" outlineLevel="0" collapsed="false">
      <c r="A27" s="164" t="s">
        <v>164</v>
      </c>
      <c r="B27" s="68" t="n">
        <v>930369.512399816</v>
      </c>
      <c r="C27" s="66" t="n">
        <v>1018235.01125343</v>
      </c>
      <c r="D27" s="66" t="n">
        <v>1059669.73294667</v>
      </c>
      <c r="E27" s="70" t="n">
        <v>1179735.66557102</v>
      </c>
      <c r="F27" s="66" t="n">
        <v>87865.4988536158</v>
      </c>
      <c r="G27" s="69"/>
      <c r="H27" s="70" t="n">
        <v>9.44415070383955</v>
      </c>
      <c r="I27" s="67" t="n">
        <v>120065.932624346</v>
      </c>
      <c r="J27" s="67"/>
      <c r="K27" s="71" t="n">
        <v>11.3305050518404</v>
      </c>
    </row>
    <row r="28" customFormat="false" ht="17.1" hidden="false" customHeight="true" outlineLevel="0" collapsed="false">
      <c r="A28" s="161" t="s">
        <v>165</v>
      </c>
      <c r="B28" s="35" t="n">
        <v>138593.494940233</v>
      </c>
      <c r="C28" s="33" t="n">
        <v>130844.676790111</v>
      </c>
      <c r="D28" s="33" t="n">
        <v>140541.852840366</v>
      </c>
      <c r="E28" s="33" t="n">
        <v>157671.835929465</v>
      </c>
      <c r="F28" s="35" t="n">
        <v>-7748.81815012232</v>
      </c>
      <c r="G28" s="36"/>
      <c r="H28" s="37" t="n">
        <v>-5.59104029627358</v>
      </c>
      <c r="I28" s="34" t="n">
        <v>17129.9830890993</v>
      </c>
      <c r="J28" s="34"/>
      <c r="K28" s="40" t="n">
        <v>12.1885280027981</v>
      </c>
    </row>
    <row r="29" customFormat="false" ht="17.1" hidden="false" customHeight="true" outlineLevel="0" collapsed="false">
      <c r="A29" s="160" t="s">
        <v>166</v>
      </c>
      <c r="B29" s="46" t="n">
        <v>19696.87919965</v>
      </c>
      <c r="C29" s="44" t="n">
        <v>23953.59102767</v>
      </c>
      <c r="D29" s="44" t="n">
        <v>23431.563178128</v>
      </c>
      <c r="E29" s="44" t="n">
        <v>24080.137781911</v>
      </c>
      <c r="F29" s="46" t="n">
        <v>4256.71182802</v>
      </c>
      <c r="G29" s="56"/>
      <c r="H29" s="57" t="n">
        <v>21.6110978032278</v>
      </c>
      <c r="I29" s="45" t="n">
        <v>648.574603783</v>
      </c>
      <c r="J29" s="45"/>
      <c r="K29" s="129" t="n">
        <v>2.76795277742462</v>
      </c>
    </row>
    <row r="30" customFormat="false" ht="17.1" hidden="false" customHeight="true" outlineLevel="0" collapsed="false">
      <c r="A30" s="158" t="s">
        <v>167</v>
      </c>
      <c r="B30" s="52" t="n">
        <v>55682.72601641</v>
      </c>
      <c r="C30" s="48" t="n">
        <v>50133.64400381</v>
      </c>
      <c r="D30" s="48" t="n">
        <v>59611.94539048</v>
      </c>
      <c r="E30" s="48" t="n">
        <v>70915.60358706</v>
      </c>
      <c r="F30" s="52" t="n">
        <v>-5549.0820126</v>
      </c>
      <c r="G30" s="47"/>
      <c r="H30" s="60" t="n">
        <v>-9.96553583056378</v>
      </c>
      <c r="I30" s="50" t="n">
        <v>11303.65819658</v>
      </c>
      <c r="J30" s="50"/>
      <c r="K30" s="51" t="n">
        <v>18.9620689654346</v>
      </c>
    </row>
    <row r="31" customFormat="false" ht="17.1" hidden="false" customHeight="true" outlineLevel="0" collapsed="false">
      <c r="A31" s="158" t="s">
        <v>168</v>
      </c>
      <c r="B31" s="52" t="n">
        <v>476.509303575</v>
      </c>
      <c r="C31" s="48" t="n">
        <v>760.48374234025</v>
      </c>
      <c r="D31" s="48" t="n">
        <v>539.9387125645</v>
      </c>
      <c r="E31" s="48" t="n">
        <v>752.94173107775</v>
      </c>
      <c r="F31" s="52" t="n">
        <v>283.97443876525</v>
      </c>
      <c r="G31" s="47"/>
      <c r="H31" s="60" t="n">
        <v>59.5947312328927</v>
      </c>
      <c r="I31" s="50" t="n">
        <v>213.00301851325</v>
      </c>
      <c r="J31" s="50"/>
      <c r="K31" s="51" t="n">
        <v>39.4494807570971</v>
      </c>
    </row>
    <row r="32" customFormat="false" ht="17.1" hidden="false" customHeight="true" outlineLevel="0" collapsed="false">
      <c r="A32" s="158" t="s">
        <v>169</v>
      </c>
      <c r="B32" s="52" t="n">
        <v>62299.629785498</v>
      </c>
      <c r="C32" s="48" t="n">
        <v>54271.7536706905</v>
      </c>
      <c r="D32" s="48" t="n">
        <v>56783.5197497935</v>
      </c>
      <c r="E32" s="48" t="n">
        <v>60159.2049798665</v>
      </c>
      <c r="F32" s="52" t="n">
        <v>-8027.87611480755</v>
      </c>
      <c r="G32" s="47"/>
      <c r="H32" s="60" t="n">
        <v>-12.8859130342316</v>
      </c>
      <c r="I32" s="50" t="n">
        <v>3375.68523007302</v>
      </c>
      <c r="J32" s="50"/>
      <c r="K32" s="51" t="n">
        <v>5.94483266438464</v>
      </c>
    </row>
    <row r="33" customFormat="false" ht="17.1" hidden="false" customHeight="true" outlineLevel="0" collapsed="false">
      <c r="A33" s="161" t="s">
        <v>170</v>
      </c>
      <c r="B33" s="35" t="n">
        <v>437.7506351</v>
      </c>
      <c r="C33" s="33" t="n">
        <v>1725.2043456</v>
      </c>
      <c r="D33" s="33" t="n">
        <v>174.8858094</v>
      </c>
      <c r="E33" s="33" t="n">
        <v>1763.94784955</v>
      </c>
      <c r="F33" s="35" t="n">
        <v>1287.4537105</v>
      </c>
      <c r="G33" s="36"/>
      <c r="H33" s="37" t="n">
        <v>294.106645946018</v>
      </c>
      <c r="I33" s="34" t="n">
        <v>1589.06204015</v>
      </c>
      <c r="J33" s="34"/>
      <c r="K33" s="40" t="n">
        <v>908.628347606801</v>
      </c>
    </row>
    <row r="34" customFormat="false" ht="17.1" hidden="false" customHeight="true" outlineLevel="0" collapsed="false">
      <c r="A34" s="161" t="s">
        <v>171</v>
      </c>
      <c r="B34" s="68" t="n">
        <v>742964.376872506</v>
      </c>
      <c r="C34" s="66" t="n">
        <v>822618.93474997</v>
      </c>
      <c r="D34" s="66" t="n">
        <v>854870.055005844</v>
      </c>
      <c r="E34" s="66" t="n">
        <v>928128.393863117</v>
      </c>
      <c r="F34" s="35" t="n">
        <v>79654.5578774641</v>
      </c>
      <c r="G34" s="36"/>
      <c r="H34" s="37" t="n">
        <v>10.7211813051883</v>
      </c>
      <c r="I34" s="34" t="n">
        <v>73258.338857273</v>
      </c>
      <c r="J34" s="34"/>
      <c r="K34" s="40" t="n">
        <v>8.56952918496744</v>
      </c>
    </row>
    <row r="35" customFormat="false" ht="17.1" hidden="false" customHeight="true" outlineLevel="0" collapsed="false">
      <c r="A35" s="160" t="s">
        <v>172</v>
      </c>
      <c r="B35" s="46" t="n">
        <v>86389.9689</v>
      </c>
      <c r="C35" s="44" t="n">
        <v>87668.33</v>
      </c>
      <c r="D35" s="44" t="n">
        <v>111002.993</v>
      </c>
      <c r="E35" s="44" t="n">
        <v>129486.7</v>
      </c>
      <c r="F35" s="46" t="n">
        <v>1278.36109999998</v>
      </c>
      <c r="G35" s="56"/>
      <c r="H35" s="57" t="n">
        <v>1.47975640722795</v>
      </c>
      <c r="I35" s="45" t="n">
        <v>18483.707</v>
      </c>
      <c r="J35" s="45"/>
      <c r="K35" s="129" t="n">
        <v>16.6515392967828</v>
      </c>
    </row>
    <row r="36" customFormat="false" ht="17.1" hidden="false" customHeight="true" outlineLevel="0" collapsed="false">
      <c r="A36" s="158" t="s">
        <v>173</v>
      </c>
      <c r="B36" s="52" t="n">
        <v>5864.617</v>
      </c>
      <c r="C36" s="48" t="n">
        <v>5249.639</v>
      </c>
      <c r="D36" s="48" t="n">
        <v>6347.6535</v>
      </c>
      <c r="E36" s="48" t="n">
        <v>8492.93338293</v>
      </c>
      <c r="F36" s="52" t="n">
        <v>-614.978000000002</v>
      </c>
      <c r="G36" s="47"/>
      <c r="H36" s="60" t="n">
        <v>-10.4862431766644</v>
      </c>
      <c r="I36" s="50" t="n">
        <v>2145.27988293</v>
      </c>
      <c r="J36" s="50"/>
      <c r="K36" s="51" t="n">
        <v>33.796423874271</v>
      </c>
    </row>
    <row r="37" customFormat="false" ht="17.1" hidden="false" customHeight="true" outlineLevel="0" collapsed="false">
      <c r="A37" s="158" t="s">
        <v>174</v>
      </c>
      <c r="B37" s="52" t="n">
        <v>14928.8852575882</v>
      </c>
      <c r="C37" s="48" t="n">
        <v>10801.1642515217</v>
      </c>
      <c r="D37" s="48" t="n">
        <v>12884.6951254816</v>
      </c>
      <c r="E37" s="48" t="n">
        <v>13769.1757373618</v>
      </c>
      <c r="F37" s="52" t="n">
        <v>-4127.72100606649</v>
      </c>
      <c r="G37" s="47"/>
      <c r="H37" s="60" t="n">
        <v>-27.6492245391759</v>
      </c>
      <c r="I37" s="50" t="n">
        <v>884.480611880197</v>
      </c>
      <c r="J37" s="50"/>
      <c r="K37" s="51" t="n">
        <v>6.86458316061348</v>
      </c>
    </row>
    <row r="38" customFormat="false" ht="17.1" hidden="false" customHeight="true" outlineLevel="0" collapsed="false">
      <c r="A38" s="165" t="s">
        <v>175</v>
      </c>
      <c r="B38" s="52" t="n">
        <v>1892.96053847</v>
      </c>
      <c r="C38" s="48" t="n">
        <v>2163.527</v>
      </c>
      <c r="D38" s="48" t="n">
        <v>2854.757</v>
      </c>
      <c r="E38" s="48" t="n">
        <v>3057.00940141233</v>
      </c>
      <c r="F38" s="52" t="n">
        <v>270.56646153</v>
      </c>
      <c r="G38" s="47"/>
      <c r="H38" s="60" t="n">
        <v>14.2932964544886</v>
      </c>
      <c r="I38" s="50" t="n">
        <v>202.252401412329</v>
      </c>
      <c r="J38" s="50"/>
      <c r="K38" s="51" t="n">
        <v>7.08475017006101</v>
      </c>
    </row>
    <row r="39" customFormat="false" ht="17.1" hidden="false" customHeight="true" outlineLevel="0" collapsed="false">
      <c r="A39" s="165" t="s">
        <v>176</v>
      </c>
      <c r="B39" s="52" t="n">
        <v>13035.9247191182</v>
      </c>
      <c r="C39" s="48" t="n">
        <v>8637.63725152172</v>
      </c>
      <c r="D39" s="48" t="n">
        <v>10029.9381254816</v>
      </c>
      <c r="E39" s="48" t="n">
        <v>10712.1663359495</v>
      </c>
      <c r="F39" s="52" t="n">
        <v>-4398.28746759649</v>
      </c>
      <c r="G39" s="47"/>
      <c r="H39" s="60" t="n">
        <v>-33.7397427675081</v>
      </c>
      <c r="I39" s="50" t="n">
        <v>682.228210467867</v>
      </c>
      <c r="J39" s="50"/>
      <c r="K39" s="51" t="n">
        <v>6.80191843591366</v>
      </c>
    </row>
    <row r="40" customFormat="false" ht="17.1" hidden="false" customHeight="true" outlineLevel="0" collapsed="false">
      <c r="A40" s="158" t="s">
        <v>177</v>
      </c>
      <c r="B40" s="52" t="n">
        <v>635039.629985648</v>
      </c>
      <c r="C40" s="48" t="n">
        <v>716312.427361398</v>
      </c>
      <c r="D40" s="48" t="n">
        <v>722900.1464052</v>
      </c>
      <c r="E40" s="48" t="n">
        <v>774206.990370185</v>
      </c>
      <c r="F40" s="52" t="n">
        <v>81272.7973757505</v>
      </c>
      <c r="G40" s="47"/>
      <c r="H40" s="60" t="n">
        <v>12.798067008446</v>
      </c>
      <c r="I40" s="50" t="n">
        <v>51306.8439649852</v>
      </c>
      <c r="J40" s="50"/>
      <c r="K40" s="51" t="n">
        <v>7.09736250851812</v>
      </c>
    </row>
    <row r="41" customFormat="false" ht="17.1" hidden="false" customHeight="true" outlineLevel="0" collapsed="false">
      <c r="A41" s="158" t="s">
        <v>178</v>
      </c>
      <c r="B41" s="52" t="n">
        <v>606902.98938347</v>
      </c>
      <c r="C41" s="48" t="n">
        <v>679549.020160773</v>
      </c>
      <c r="D41" s="48" t="n">
        <v>694399.071558579</v>
      </c>
      <c r="E41" s="48" t="n">
        <v>735158.013577634</v>
      </c>
      <c r="F41" s="52" t="n">
        <v>72646.0307773033</v>
      </c>
      <c r="G41" s="47"/>
      <c r="H41" s="60" t="n">
        <v>11.969957645307</v>
      </c>
      <c r="I41" s="50" t="n">
        <v>40758.9420190554</v>
      </c>
      <c r="J41" s="50"/>
      <c r="K41" s="51" t="n">
        <v>5.86967115718803</v>
      </c>
    </row>
    <row r="42" customFormat="false" ht="17.1" hidden="false" customHeight="true" outlineLevel="0" collapsed="false">
      <c r="A42" s="158" t="s">
        <v>179</v>
      </c>
      <c r="B42" s="35" t="n">
        <v>28136.6406021779</v>
      </c>
      <c r="C42" s="33" t="n">
        <v>36763.407200625</v>
      </c>
      <c r="D42" s="33" t="n">
        <v>28501.0748466209</v>
      </c>
      <c r="E42" s="33" t="n">
        <v>39048.9767925507</v>
      </c>
      <c r="F42" s="52" t="n">
        <v>8626.76659844715</v>
      </c>
      <c r="G42" s="47"/>
      <c r="H42" s="60" t="n">
        <v>30.6602579903566</v>
      </c>
      <c r="I42" s="50" t="n">
        <v>10547.9019459298</v>
      </c>
      <c r="J42" s="50"/>
      <c r="K42" s="51" t="n">
        <v>37.0087865201349</v>
      </c>
    </row>
    <row r="43" customFormat="false" ht="17.1" hidden="false" customHeight="true" outlineLevel="0" collapsed="false">
      <c r="A43" s="130" t="s">
        <v>180</v>
      </c>
      <c r="B43" s="46" t="n">
        <v>741.27572927</v>
      </c>
      <c r="C43" s="44" t="n">
        <v>2587.37413705</v>
      </c>
      <c r="D43" s="44" t="n">
        <v>1734.56697516251</v>
      </c>
      <c r="E43" s="44" t="n">
        <v>2172.59437264</v>
      </c>
      <c r="F43" s="68" t="n">
        <v>1846.09840778</v>
      </c>
      <c r="G43" s="69"/>
      <c r="H43" s="70" t="n">
        <v>249.043417298718</v>
      </c>
      <c r="I43" s="67" t="n">
        <v>438.027397477491</v>
      </c>
      <c r="J43" s="67"/>
      <c r="K43" s="71" t="n">
        <v>25.2528385325942</v>
      </c>
    </row>
    <row r="44" customFormat="false" ht="17.1" hidden="true" customHeight="true" outlineLevel="0" collapsed="false">
      <c r="A44" s="166" t="s">
        <v>181</v>
      </c>
      <c r="B44" s="68" t="n">
        <v>0</v>
      </c>
      <c r="C44" s="66" t="n">
        <v>0</v>
      </c>
      <c r="D44" s="66" t="n">
        <v>0</v>
      </c>
      <c r="E44" s="66" t="n">
        <v>1</v>
      </c>
      <c r="F44" s="35" t="n">
        <v>0</v>
      </c>
      <c r="G44" s="36"/>
      <c r="H44" s="37"/>
      <c r="I44" s="34" t="n">
        <v>1</v>
      </c>
      <c r="J44" s="34"/>
      <c r="K44" s="132" t="e">
        <f aca="false"/>
        <v>#DIV/0!</v>
      </c>
    </row>
    <row r="45" s="41" customFormat="true" ht="17.1" hidden="false" customHeight="true" outlineLevel="0" collapsed="false">
      <c r="A45" s="162" t="s">
        <v>182</v>
      </c>
      <c r="B45" s="46" t="n">
        <v>48811.614204717</v>
      </c>
      <c r="C45" s="44" t="n">
        <v>64771.3939592895</v>
      </c>
      <c r="D45" s="44" t="n">
        <v>64257.8568776668</v>
      </c>
      <c r="E45" s="44" t="n">
        <v>93935.4534822059</v>
      </c>
      <c r="F45" s="46" t="n">
        <v>15959.7797545725</v>
      </c>
      <c r="G45" s="56"/>
      <c r="H45" s="57" t="n">
        <v>32.6966850299947</v>
      </c>
      <c r="I45" s="45" t="n">
        <v>29677.5966045391</v>
      </c>
      <c r="J45" s="45"/>
      <c r="K45" s="129" t="n">
        <v>46.1851640353317</v>
      </c>
    </row>
    <row r="46" customFormat="false" ht="17.1" hidden="false" customHeight="true" outlineLevel="0" collapsed="false">
      <c r="A46" s="158" t="s">
        <v>183</v>
      </c>
      <c r="B46" s="49" t="n">
        <v>90.0526478428135</v>
      </c>
      <c r="C46" s="50" t="n">
        <v>94.9859998970935</v>
      </c>
      <c r="D46" s="50" t="n">
        <v>90.3590753787895</v>
      </c>
      <c r="E46" s="75" t="n">
        <v>87.064191187404</v>
      </c>
      <c r="F46" s="53"/>
      <c r="G46" s="63"/>
      <c r="H46" s="167"/>
      <c r="I46" s="63"/>
      <c r="J46" s="63"/>
      <c r="K46" s="168"/>
    </row>
    <row r="47" customFormat="false" ht="17.1" hidden="false" customHeight="true" outlineLevel="0" collapsed="false">
      <c r="A47" s="158" t="s">
        <v>184</v>
      </c>
      <c r="B47" s="169" t="n">
        <v>30.8576703472568</v>
      </c>
      <c r="C47" s="141" t="n">
        <v>28.2409134795394</v>
      </c>
      <c r="D47" s="141" t="n">
        <v>30.5556743232395</v>
      </c>
      <c r="E47" s="170" t="n">
        <v>31.3046837716728</v>
      </c>
      <c r="F47" s="53"/>
      <c r="G47" s="63"/>
      <c r="H47" s="167"/>
      <c r="I47" s="63"/>
      <c r="J47" s="63"/>
      <c r="K47" s="168"/>
    </row>
    <row r="48" customFormat="false" ht="17.1" hidden="false" customHeight="true" outlineLevel="0" collapsed="false">
      <c r="A48" s="74" t="s">
        <v>144</v>
      </c>
      <c r="B48" s="171" t="n">
        <v>10192.5974228073</v>
      </c>
      <c r="C48" s="142" t="n">
        <v>4413.73446583149</v>
      </c>
      <c r="D48" s="142" t="n">
        <v>4493.71239194786</v>
      </c>
      <c r="E48" s="172" t="n">
        <v>5383.23188100837</v>
      </c>
      <c r="F48" s="48" t="n">
        <v>-5796.17548654582</v>
      </c>
      <c r="G48" s="50" t="s">
        <v>70</v>
      </c>
      <c r="H48" s="60" t="n">
        <v>-56.8665203393209</v>
      </c>
      <c r="I48" s="50" t="n">
        <v>816.347382855505</v>
      </c>
      <c r="J48" s="50" t="s">
        <v>71</v>
      </c>
      <c r="K48" s="51" t="n">
        <v>18.1664359365386</v>
      </c>
    </row>
    <row r="49" customFormat="false" ht="17.1" hidden="false" customHeight="true" outlineLevel="0" collapsed="false">
      <c r="A49" s="74" t="s">
        <v>145</v>
      </c>
      <c r="B49" s="169" t="n">
        <v>667626.646334242</v>
      </c>
      <c r="C49" s="141" t="n">
        <v>718241.324822282</v>
      </c>
      <c r="D49" s="141" t="n">
        <v>766404.374004183</v>
      </c>
      <c r="E49" s="170" t="n">
        <v>856750.185308551</v>
      </c>
      <c r="F49" s="48" t="n">
        <v>50631.9910176101</v>
      </c>
      <c r="G49" s="50" t="s">
        <v>70</v>
      </c>
      <c r="H49" s="60" t="n">
        <v>7.58387809947622</v>
      </c>
      <c r="I49" s="50" t="n">
        <v>90418.983410573</v>
      </c>
      <c r="J49" s="50" t="s">
        <v>71</v>
      </c>
      <c r="K49" s="51" t="n">
        <v>11.7978167241096</v>
      </c>
    </row>
    <row r="50" customFormat="false" ht="17.1" hidden="false" customHeight="true" outlineLevel="0" collapsed="false">
      <c r="A50" s="158" t="s">
        <v>146</v>
      </c>
      <c r="B50" s="52" t="n">
        <v>145192.809025054</v>
      </c>
      <c r="C50" s="48" t="n">
        <v>159184.220822118</v>
      </c>
      <c r="D50" s="48" t="n">
        <v>161446.942595107</v>
      </c>
      <c r="E50" s="60" t="n">
        <v>162598.373682187</v>
      </c>
      <c r="F50" s="48" t="n">
        <v>13974.0992674939</v>
      </c>
      <c r="G50" s="50" t="s">
        <v>70</v>
      </c>
      <c r="H50" s="60" t="n">
        <v>9.62451195849693</v>
      </c>
      <c r="I50" s="50" t="n">
        <v>1078.25898087571</v>
      </c>
      <c r="J50" s="50" t="s">
        <v>71</v>
      </c>
      <c r="K50" s="51" t="n">
        <v>0.667872034950751</v>
      </c>
    </row>
    <row r="51" customFormat="false" ht="17.1" hidden="false" customHeight="true" outlineLevel="0" collapsed="false">
      <c r="A51" s="74" t="s">
        <v>185</v>
      </c>
      <c r="B51" s="171" t="n">
        <v>677819.270139409</v>
      </c>
      <c r="C51" s="142" t="n">
        <v>722655.065042176</v>
      </c>
      <c r="D51" s="142" t="n">
        <v>770898.054618927</v>
      </c>
      <c r="E51" s="172" t="n">
        <v>862132.39948579</v>
      </c>
      <c r="F51" s="48" t="n">
        <v>44835.7949027662</v>
      </c>
      <c r="G51" s="50"/>
      <c r="H51" s="60" t="n">
        <v>6.61471233969856</v>
      </c>
      <c r="I51" s="50" t="n">
        <v>91234.344866863</v>
      </c>
      <c r="J51" s="50"/>
      <c r="K51" s="51" t="n">
        <v>11.8348132181968</v>
      </c>
    </row>
    <row r="52" customFormat="false" ht="17.1" hidden="false" customHeight="true" outlineLevel="0" collapsed="false">
      <c r="A52" s="83" t="s">
        <v>186</v>
      </c>
      <c r="B52" s="173" t="n">
        <v>51281.3434467157</v>
      </c>
      <c r="C52" s="92" t="n">
        <v>51091.1770842492</v>
      </c>
      <c r="D52" s="92" t="n">
        <v>52336.4228118326</v>
      </c>
      <c r="E52" s="174" t="n">
        <v>55169.7461736759</v>
      </c>
      <c r="F52" s="137" t="n">
        <v>-190.16636246648</v>
      </c>
      <c r="G52" s="139"/>
      <c r="H52" s="138" t="n">
        <v>-0.370829525291344</v>
      </c>
      <c r="I52" s="139" t="n">
        <v>2833.32336184326</v>
      </c>
      <c r="J52" s="139"/>
      <c r="K52" s="140" t="n">
        <v>5.41367409085261</v>
      </c>
    </row>
    <row r="53" customFormat="false" ht="17.1" hidden="false" customHeight="true" outlineLevel="0" collapsed="false">
      <c r="A53" s="175" t="s">
        <v>187</v>
      </c>
      <c r="B53" s="176"/>
      <c r="C53" s="177"/>
      <c r="D53" s="178"/>
      <c r="E53" s="178"/>
      <c r="F53" s="179"/>
      <c r="G53" s="180"/>
      <c r="H53" s="179"/>
      <c r="I53" s="180"/>
      <c r="J53" s="180"/>
      <c r="K53" s="180"/>
    </row>
    <row r="54" s="13" customFormat="true" ht="17.1" hidden="false" customHeight="true" outlineLevel="0" collapsed="false">
      <c r="A54" s="94" t="s">
        <v>188</v>
      </c>
      <c r="B54" s="96"/>
      <c r="C54" s="63"/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447" customFormat="true" ht="12.75" hidden="false" customHeight="false" outlineLevel="0" collapsed="false">
      <c r="B1" s="144" t="s">
        <v>1587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409" t="s">
        <v>1588</v>
      </c>
      <c r="C2" s="1409"/>
      <c r="D2" s="1409"/>
      <c r="E2" s="1409"/>
      <c r="F2" s="1409"/>
      <c r="G2" s="1409"/>
      <c r="H2" s="1409"/>
    </row>
    <row r="3" customFormat="false" ht="15" hidden="false" customHeight="true" outlineLevel="0" collapsed="false">
      <c r="B3" s="1480" t="s">
        <v>60</v>
      </c>
      <c r="C3" s="1480"/>
      <c r="D3" s="1480"/>
      <c r="E3" s="1480"/>
      <c r="F3" s="1480"/>
      <c r="G3" s="1480"/>
      <c r="H3" s="1480"/>
    </row>
    <row r="4" customFormat="false" ht="15" hidden="false" customHeight="true" outlineLevel="0" collapsed="false">
      <c r="B4" s="1456"/>
      <c r="C4" s="1457"/>
      <c r="D4" s="1458" t="s">
        <v>1356</v>
      </c>
      <c r="E4" s="1458"/>
      <c r="F4" s="1458"/>
      <c r="G4" s="1459" t="s">
        <v>761</v>
      </c>
      <c r="H4" s="1459"/>
    </row>
    <row r="5" customFormat="false" ht="15" hidden="false" customHeight="true" outlineLevel="0" collapsed="false">
      <c r="B5" s="1481"/>
      <c r="C5" s="1482"/>
      <c r="D5" s="1461" t="s">
        <v>445</v>
      </c>
      <c r="E5" s="1442" t="s">
        <v>1446</v>
      </c>
      <c r="F5" s="1460" t="s">
        <v>1324</v>
      </c>
      <c r="G5" s="1461" t="s">
        <v>63</v>
      </c>
      <c r="H5" s="1443" t="s">
        <v>64</v>
      </c>
    </row>
    <row r="6" customFormat="false" ht="15" hidden="false" customHeight="true" outlineLevel="0" collapsed="false">
      <c r="B6" s="1462"/>
      <c r="C6" s="1463" t="s">
        <v>1472</v>
      </c>
      <c r="D6" s="1467" t="n">
        <v>94917.5</v>
      </c>
      <c r="E6" s="1446" t="n">
        <v>66433.4</v>
      </c>
      <c r="F6" s="1483" t="n">
        <v>78293.1</v>
      </c>
      <c r="G6" s="1467" t="n">
        <v>-30.0093238865331</v>
      </c>
      <c r="H6" s="1447" t="n">
        <v>17.8520141976777</v>
      </c>
    </row>
    <row r="7" customFormat="false" ht="15" hidden="false" customHeight="true" outlineLevel="0" collapsed="false">
      <c r="B7" s="1448" t="n">
        <v>1</v>
      </c>
      <c r="C7" s="1468" t="s">
        <v>1589</v>
      </c>
      <c r="D7" s="1472" t="n">
        <v>1765.4</v>
      </c>
      <c r="E7" s="1450" t="n">
        <v>1738.6</v>
      </c>
      <c r="F7" s="1484" t="n">
        <v>613.1</v>
      </c>
      <c r="G7" s="1472" t="n">
        <v>-1.51806955930668</v>
      </c>
      <c r="H7" s="1451" t="n">
        <v>-64.7359944783159</v>
      </c>
    </row>
    <row r="8" customFormat="false" ht="15" hidden="false" customHeight="true" outlineLevel="0" collapsed="false">
      <c r="B8" s="1448" t="n">
        <v>2</v>
      </c>
      <c r="C8" s="1468" t="s">
        <v>1590</v>
      </c>
      <c r="D8" s="1472" t="n">
        <v>170.2</v>
      </c>
      <c r="E8" s="1450" t="n">
        <v>180.3</v>
      </c>
      <c r="F8" s="1484" t="n">
        <v>112</v>
      </c>
      <c r="G8" s="1472" t="n">
        <v>5.93419506462986</v>
      </c>
      <c r="H8" s="1451" t="n">
        <v>-37.8813089295618</v>
      </c>
    </row>
    <row r="9" customFormat="false" ht="15" hidden="false" customHeight="true" outlineLevel="0" collapsed="false">
      <c r="B9" s="1448" t="n">
        <v>3</v>
      </c>
      <c r="C9" s="1468" t="s">
        <v>1591</v>
      </c>
      <c r="D9" s="1472" t="n">
        <v>1777.6</v>
      </c>
      <c r="E9" s="1450" t="n">
        <v>1061.6</v>
      </c>
      <c r="F9" s="1484" t="n">
        <v>712.7</v>
      </c>
      <c r="G9" s="1472" t="n">
        <v>-40.2790279027903</v>
      </c>
      <c r="H9" s="1451" t="n">
        <v>-32.8654860587792</v>
      </c>
    </row>
    <row r="10" customFormat="false" ht="15" hidden="false" customHeight="true" outlineLevel="0" collapsed="false">
      <c r="B10" s="1448" t="n">
        <v>4</v>
      </c>
      <c r="C10" s="1468" t="s">
        <v>1592</v>
      </c>
      <c r="D10" s="1472" t="n">
        <v>11.8</v>
      </c>
      <c r="E10" s="1450" t="n">
        <v>11.8</v>
      </c>
      <c r="F10" s="1484" t="n">
        <v>1.3</v>
      </c>
      <c r="G10" s="1472" t="n">
        <v>-1.4210854715202E-014</v>
      </c>
      <c r="H10" s="1451" t="n">
        <v>-88.9830508474576</v>
      </c>
    </row>
    <row r="11" customFormat="false" ht="15" hidden="false" customHeight="true" outlineLevel="0" collapsed="false">
      <c r="B11" s="1448" t="n">
        <v>5</v>
      </c>
      <c r="C11" s="1468" t="s">
        <v>1593</v>
      </c>
      <c r="D11" s="1472" t="n">
        <v>82.5</v>
      </c>
      <c r="E11" s="1450" t="n">
        <v>237.4</v>
      </c>
      <c r="F11" s="1484" t="n">
        <v>315.4</v>
      </c>
      <c r="G11" s="1472" t="n">
        <v>187.757575757576</v>
      </c>
      <c r="H11" s="1451" t="n">
        <v>32.8559393428812</v>
      </c>
    </row>
    <row r="12" customFormat="false" ht="15" hidden="false" customHeight="true" outlineLevel="0" collapsed="false">
      <c r="B12" s="1448" t="n">
        <v>6</v>
      </c>
      <c r="C12" s="1468" t="s">
        <v>1551</v>
      </c>
      <c r="D12" s="1472" t="n">
        <v>703.5</v>
      </c>
      <c r="E12" s="1450" t="n">
        <v>1775.8</v>
      </c>
      <c r="F12" s="1484" t="n">
        <v>2281.7</v>
      </c>
      <c r="G12" s="1472" t="n">
        <v>152.423596304193</v>
      </c>
      <c r="H12" s="1451" t="n">
        <v>28.4885685324924</v>
      </c>
    </row>
    <row r="13" customFormat="false" ht="15" hidden="false" customHeight="true" outlineLevel="0" collapsed="false">
      <c r="B13" s="1448" t="n">
        <v>7</v>
      </c>
      <c r="C13" s="1468" t="s">
        <v>1594</v>
      </c>
      <c r="D13" s="1472" t="n">
        <v>29.4</v>
      </c>
      <c r="E13" s="1450" t="n">
        <v>14.2</v>
      </c>
      <c r="F13" s="1484" t="n">
        <v>0</v>
      </c>
      <c r="G13" s="1472" t="n">
        <v>-51.7006802721088</v>
      </c>
      <c r="H13" s="1451" t="n">
        <v>-100</v>
      </c>
    </row>
    <row r="14" customFormat="false" ht="15" hidden="false" customHeight="true" outlineLevel="0" collapsed="false">
      <c r="B14" s="1448" t="n">
        <v>8</v>
      </c>
      <c r="C14" s="1468" t="s">
        <v>1595</v>
      </c>
      <c r="D14" s="1472" t="n">
        <v>18.4</v>
      </c>
      <c r="E14" s="1450" t="n">
        <v>44.9</v>
      </c>
      <c r="F14" s="1484" t="n">
        <v>12.7</v>
      </c>
      <c r="G14" s="1472" t="n">
        <v>144.021739130435</v>
      </c>
      <c r="H14" s="1451" t="n">
        <v>-71.7149220489978</v>
      </c>
    </row>
    <row r="15" customFormat="false" ht="15" hidden="false" customHeight="true" outlineLevel="0" collapsed="false">
      <c r="B15" s="1448" t="n">
        <v>9</v>
      </c>
      <c r="C15" s="1468" t="s">
        <v>1596</v>
      </c>
      <c r="D15" s="1472" t="n">
        <v>10.2</v>
      </c>
      <c r="E15" s="1450" t="n">
        <v>7.3</v>
      </c>
      <c r="F15" s="1484" t="n">
        <v>19.3</v>
      </c>
      <c r="G15" s="1472" t="n">
        <v>-28.4313725490196</v>
      </c>
      <c r="H15" s="1451" t="n">
        <v>164.383561643836</v>
      </c>
    </row>
    <row r="16" customFormat="false" ht="15" hidden="false" customHeight="true" outlineLevel="0" collapsed="false">
      <c r="B16" s="1448" t="n">
        <v>10</v>
      </c>
      <c r="C16" s="1468" t="s">
        <v>1597</v>
      </c>
      <c r="D16" s="1472" t="n">
        <v>3653.6</v>
      </c>
      <c r="E16" s="1450" t="n">
        <v>4085.9</v>
      </c>
      <c r="F16" s="1484" t="n">
        <v>4188.4</v>
      </c>
      <c r="G16" s="1472" t="n">
        <v>11.8321655353624</v>
      </c>
      <c r="H16" s="1451" t="n">
        <v>2.5086272302308</v>
      </c>
    </row>
    <row r="17" customFormat="false" ht="15" hidden="false" customHeight="true" outlineLevel="0" collapsed="false">
      <c r="B17" s="1448" t="n">
        <v>11</v>
      </c>
      <c r="C17" s="1468" t="s">
        <v>1598</v>
      </c>
      <c r="D17" s="1472" t="n">
        <v>1030.1</v>
      </c>
      <c r="E17" s="1450" t="n">
        <v>956.9</v>
      </c>
      <c r="F17" s="1484" t="n">
        <v>1285.2</v>
      </c>
      <c r="G17" s="1472" t="n">
        <v>-7.10610620328123</v>
      </c>
      <c r="H17" s="1451" t="n">
        <v>34.3087051938551</v>
      </c>
    </row>
    <row r="18" customFormat="false" ht="15" hidden="false" customHeight="true" outlineLevel="0" collapsed="false">
      <c r="B18" s="1448" t="n">
        <v>12</v>
      </c>
      <c r="C18" s="1468" t="s">
        <v>1599</v>
      </c>
      <c r="D18" s="1472" t="n">
        <v>548.2</v>
      </c>
      <c r="E18" s="1450" t="n">
        <v>515.5</v>
      </c>
      <c r="F18" s="1484" t="n">
        <v>621.5</v>
      </c>
      <c r="G18" s="1472" t="n">
        <v>-5.964976286027</v>
      </c>
      <c r="H18" s="1451" t="n">
        <v>20.5625606207565</v>
      </c>
    </row>
    <row r="19" customFormat="false" ht="15" hidden="false" customHeight="true" outlineLevel="0" collapsed="false">
      <c r="B19" s="1448" t="n">
        <v>13</v>
      </c>
      <c r="C19" s="1468" t="s">
        <v>1600</v>
      </c>
      <c r="D19" s="1472" t="n">
        <v>241.1</v>
      </c>
      <c r="E19" s="1450" t="n">
        <v>24.9</v>
      </c>
      <c r="F19" s="1484" t="n">
        <v>7</v>
      </c>
      <c r="G19" s="1472" t="n">
        <v>-89.6723351306512</v>
      </c>
      <c r="H19" s="1451" t="n">
        <v>-71.8875502008032</v>
      </c>
    </row>
    <row r="20" customFormat="false" ht="15" hidden="false" customHeight="true" outlineLevel="0" collapsed="false">
      <c r="B20" s="1448" t="n">
        <v>14</v>
      </c>
      <c r="C20" s="1468" t="s">
        <v>1601</v>
      </c>
      <c r="D20" s="1472" t="n">
        <v>1225.4</v>
      </c>
      <c r="E20" s="1450" t="n">
        <v>4611.3</v>
      </c>
      <c r="F20" s="1484" t="n">
        <v>3030.1</v>
      </c>
      <c r="G20" s="1472" t="n">
        <v>276.309776399543</v>
      </c>
      <c r="H20" s="1451" t="n">
        <v>-34.2896796998677</v>
      </c>
    </row>
    <row r="21" customFormat="false" ht="15" hidden="false" customHeight="true" outlineLevel="0" collapsed="false">
      <c r="B21" s="1448" t="n">
        <v>15</v>
      </c>
      <c r="C21" s="1468" t="s">
        <v>1602</v>
      </c>
      <c r="D21" s="1472" t="n">
        <v>2283.7</v>
      </c>
      <c r="E21" s="1450" t="n">
        <v>2982.9</v>
      </c>
      <c r="F21" s="1484" t="n">
        <v>7171</v>
      </c>
      <c r="G21" s="1472" t="n">
        <v>30.6169812146955</v>
      </c>
      <c r="H21" s="1451" t="n">
        <v>140.403634047403</v>
      </c>
    </row>
    <row r="22" customFormat="false" ht="15" hidden="false" customHeight="true" outlineLevel="0" collapsed="false">
      <c r="B22" s="1448" t="n">
        <v>16</v>
      </c>
      <c r="C22" s="1468" t="s">
        <v>1603</v>
      </c>
      <c r="D22" s="1472" t="n">
        <v>0</v>
      </c>
      <c r="E22" s="1450" t="n">
        <v>0</v>
      </c>
      <c r="F22" s="1484" t="n">
        <v>0.3</v>
      </c>
      <c r="G22" s="1472" t="s">
        <v>80</v>
      </c>
      <c r="H22" s="1451" t="s">
        <v>80</v>
      </c>
    </row>
    <row r="23" customFormat="false" ht="15" hidden="false" customHeight="true" outlineLevel="0" collapsed="false">
      <c r="B23" s="1448" t="n">
        <v>17</v>
      </c>
      <c r="C23" s="1468" t="s">
        <v>1604</v>
      </c>
      <c r="D23" s="1472" t="n">
        <v>44.4</v>
      </c>
      <c r="E23" s="1450" t="n">
        <v>39.4</v>
      </c>
      <c r="F23" s="1484" t="n">
        <v>43.9</v>
      </c>
      <c r="G23" s="1472" t="n">
        <v>-11.2612612612612</v>
      </c>
      <c r="H23" s="1451" t="n">
        <v>11.4213197969543</v>
      </c>
    </row>
    <row r="24" customFormat="false" ht="15" hidden="false" customHeight="true" outlineLevel="0" collapsed="false">
      <c r="B24" s="1448" t="n">
        <v>18</v>
      </c>
      <c r="C24" s="1468" t="s">
        <v>1605</v>
      </c>
      <c r="D24" s="1472" t="n">
        <v>5.3</v>
      </c>
      <c r="E24" s="1450" t="n">
        <v>90.6</v>
      </c>
      <c r="F24" s="1484" t="n">
        <v>23.9</v>
      </c>
      <c r="G24" s="1472" t="s">
        <v>80</v>
      </c>
      <c r="H24" s="1451" t="n">
        <v>-73.6203090507726</v>
      </c>
    </row>
    <row r="25" customFormat="false" ht="15" hidden="false" customHeight="true" outlineLevel="0" collapsed="false">
      <c r="B25" s="1448" t="n">
        <v>19</v>
      </c>
      <c r="C25" s="1468" t="s">
        <v>1606</v>
      </c>
      <c r="D25" s="1472" t="n">
        <v>480.8</v>
      </c>
      <c r="E25" s="1450" t="n">
        <v>113.6</v>
      </c>
      <c r="F25" s="1484" t="n">
        <v>1108.7</v>
      </c>
      <c r="G25" s="1472" t="n">
        <v>-76.3727121464226</v>
      </c>
      <c r="H25" s="1451" t="n">
        <v>875.968309859155</v>
      </c>
    </row>
    <row r="26" customFormat="false" ht="15" hidden="false" customHeight="true" outlineLevel="0" collapsed="false">
      <c r="B26" s="1448" t="n">
        <v>20</v>
      </c>
      <c r="C26" s="1468" t="s">
        <v>1607</v>
      </c>
      <c r="D26" s="1472" t="n">
        <v>4545.4</v>
      </c>
      <c r="E26" s="1450" t="n">
        <v>4502.9</v>
      </c>
      <c r="F26" s="1484" t="n">
        <v>4861.1</v>
      </c>
      <c r="G26" s="1472" t="n">
        <v>-0.935011220134641</v>
      </c>
      <c r="H26" s="1451" t="n">
        <v>7.95487352594996</v>
      </c>
    </row>
    <row r="27" customFormat="false" ht="15" hidden="false" customHeight="true" outlineLevel="0" collapsed="false">
      <c r="B27" s="1448" t="n">
        <v>21</v>
      </c>
      <c r="C27" s="1468" t="s">
        <v>1608</v>
      </c>
      <c r="D27" s="1472" t="n">
        <v>63.5</v>
      </c>
      <c r="E27" s="1450" t="n">
        <v>42.2</v>
      </c>
      <c r="F27" s="1484" t="n">
        <v>26.7</v>
      </c>
      <c r="G27" s="1472" t="n">
        <v>-33.5433070866142</v>
      </c>
      <c r="H27" s="1451" t="n">
        <v>-36.7298578199052</v>
      </c>
    </row>
    <row r="28" customFormat="false" ht="15" hidden="false" customHeight="true" outlineLevel="0" collapsed="false">
      <c r="B28" s="1448" t="n">
        <v>22</v>
      </c>
      <c r="C28" s="1468" t="s">
        <v>1609</v>
      </c>
      <c r="D28" s="1472" t="n">
        <v>35</v>
      </c>
      <c r="E28" s="1450" t="n">
        <v>11.4</v>
      </c>
      <c r="F28" s="1484" t="n">
        <v>29.8</v>
      </c>
      <c r="G28" s="1472" t="n">
        <v>-67.4285714285714</v>
      </c>
      <c r="H28" s="1451" t="n">
        <v>161.40350877193</v>
      </c>
    </row>
    <row r="29" customFormat="false" ht="15" hidden="false" customHeight="true" outlineLevel="0" collapsed="false">
      <c r="B29" s="1448" t="n">
        <v>23</v>
      </c>
      <c r="C29" s="1468" t="s">
        <v>1610</v>
      </c>
      <c r="D29" s="1472" t="n">
        <v>79.3</v>
      </c>
      <c r="E29" s="1450" t="n">
        <v>12.1</v>
      </c>
      <c r="F29" s="1484" t="n">
        <v>11.9</v>
      </c>
      <c r="G29" s="1472" t="n">
        <v>-84.7414880201766</v>
      </c>
      <c r="H29" s="1451" t="n">
        <v>-1.65289256198348</v>
      </c>
    </row>
    <row r="30" customFormat="false" ht="15" hidden="false" customHeight="true" outlineLevel="0" collapsed="false">
      <c r="B30" s="1448" t="n">
        <v>24</v>
      </c>
      <c r="C30" s="1468" t="s">
        <v>1611</v>
      </c>
      <c r="D30" s="1472" t="n">
        <v>179</v>
      </c>
      <c r="E30" s="1450" t="n">
        <v>552.1</v>
      </c>
      <c r="F30" s="1484" t="n">
        <v>449.4</v>
      </c>
      <c r="G30" s="1472" t="n">
        <v>208.435754189944</v>
      </c>
      <c r="H30" s="1451" t="n">
        <v>-18.6017025901105</v>
      </c>
    </row>
    <row r="31" customFormat="false" ht="15" hidden="false" customHeight="true" outlineLevel="0" collapsed="false">
      <c r="B31" s="1448" t="n">
        <v>25</v>
      </c>
      <c r="C31" s="1468" t="s">
        <v>1612</v>
      </c>
      <c r="D31" s="1472" t="n">
        <v>37468.7</v>
      </c>
      <c r="E31" s="1450" t="n">
        <v>2626</v>
      </c>
      <c r="F31" s="1484" t="n">
        <v>16229.4</v>
      </c>
      <c r="G31" s="1472" t="n">
        <v>-92.9914835582766</v>
      </c>
      <c r="H31" s="1451" t="n">
        <v>518.027418126428</v>
      </c>
    </row>
    <row r="32" customFormat="false" ht="15" hidden="false" customHeight="true" outlineLevel="0" collapsed="false">
      <c r="B32" s="1448" t="n">
        <v>26</v>
      </c>
      <c r="C32" s="1468" t="s">
        <v>1563</v>
      </c>
      <c r="D32" s="1472" t="n">
        <v>37.2</v>
      </c>
      <c r="E32" s="1450" t="n">
        <v>57.6</v>
      </c>
      <c r="F32" s="1484" t="n">
        <v>94.3</v>
      </c>
      <c r="G32" s="1472" t="n">
        <v>54.8387096774194</v>
      </c>
      <c r="H32" s="1451" t="n">
        <v>63.7152777777778</v>
      </c>
    </row>
    <row r="33" customFormat="false" ht="15" hidden="false" customHeight="true" outlineLevel="0" collapsed="false">
      <c r="B33" s="1448" t="n">
        <v>27</v>
      </c>
      <c r="C33" s="1468" t="s">
        <v>1564</v>
      </c>
      <c r="D33" s="1472" t="n">
        <v>88.9</v>
      </c>
      <c r="E33" s="1450" t="n">
        <v>1243.5</v>
      </c>
      <c r="F33" s="1484" t="n">
        <v>501.1</v>
      </c>
      <c r="G33" s="1472" t="s">
        <v>80</v>
      </c>
      <c r="H33" s="1451" t="n">
        <v>-59.7024527543225</v>
      </c>
    </row>
    <row r="34" customFormat="false" ht="15" hidden="false" customHeight="true" outlineLevel="0" collapsed="false">
      <c r="B34" s="1448" t="n">
        <v>28</v>
      </c>
      <c r="C34" s="1468" t="s">
        <v>1613</v>
      </c>
      <c r="D34" s="1472" t="n">
        <v>311.6</v>
      </c>
      <c r="E34" s="1450" t="n">
        <v>8.7</v>
      </c>
      <c r="F34" s="1484" t="n">
        <v>8.9</v>
      </c>
      <c r="G34" s="1472" t="n">
        <v>-97.2079589216945</v>
      </c>
      <c r="H34" s="1451" t="n">
        <v>2.29885057471265</v>
      </c>
    </row>
    <row r="35" customFormat="false" ht="15" hidden="false" customHeight="true" outlineLevel="0" collapsed="false">
      <c r="B35" s="1448" t="n">
        <v>29</v>
      </c>
      <c r="C35" s="1468" t="s">
        <v>1614</v>
      </c>
      <c r="D35" s="1472" t="n">
        <v>1396.4</v>
      </c>
      <c r="E35" s="1450" t="n">
        <v>1337.6</v>
      </c>
      <c r="F35" s="1484" t="n">
        <v>1608.9</v>
      </c>
      <c r="G35" s="1472" t="n">
        <v>-4.21082784302492</v>
      </c>
      <c r="H35" s="1451" t="n">
        <v>20.2825956937799</v>
      </c>
    </row>
    <row r="36" customFormat="false" ht="15" hidden="false" customHeight="true" outlineLevel="0" collapsed="false">
      <c r="B36" s="1448" t="n">
        <v>30</v>
      </c>
      <c r="C36" s="1468" t="s">
        <v>1566</v>
      </c>
      <c r="D36" s="1472" t="n">
        <v>1973.8</v>
      </c>
      <c r="E36" s="1450" t="n">
        <v>1578.9</v>
      </c>
      <c r="F36" s="1484" t="n">
        <v>1295</v>
      </c>
      <c r="G36" s="1472" t="n">
        <v>-20.0070929172155</v>
      </c>
      <c r="H36" s="1451" t="n">
        <v>-17.9808727595161</v>
      </c>
    </row>
    <row r="37" customFormat="false" ht="15" hidden="false" customHeight="true" outlineLevel="0" collapsed="false">
      <c r="B37" s="1448" t="n">
        <v>31</v>
      </c>
      <c r="C37" s="1468" t="s">
        <v>1615</v>
      </c>
      <c r="D37" s="1472" t="n">
        <v>449</v>
      </c>
      <c r="E37" s="1450" t="n">
        <v>490.1</v>
      </c>
      <c r="F37" s="1484" t="n">
        <v>631.7</v>
      </c>
      <c r="G37" s="1472" t="n">
        <v>9.15367483296214</v>
      </c>
      <c r="H37" s="1451" t="n">
        <v>28.8920628443175</v>
      </c>
    </row>
    <row r="38" customFormat="false" ht="15" hidden="false" customHeight="true" outlineLevel="0" collapsed="false">
      <c r="B38" s="1448" t="n">
        <v>32</v>
      </c>
      <c r="C38" s="1468" t="s">
        <v>1616</v>
      </c>
      <c r="D38" s="1472" t="n">
        <v>5376.3</v>
      </c>
      <c r="E38" s="1450" t="n">
        <v>3936.7</v>
      </c>
      <c r="F38" s="1484" t="n">
        <v>4894.5</v>
      </c>
      <c r="G38" s="1472" t="n">
        <v>-26.7767795695925</v>
      </c>
      <c r="H38" s="1451" t="n">
        <v>24.3300226077679</v>
      </c>
    </row>
    <row r="39" customFormat="false" ht="15" hidden="false" customHeight="true" outlineLevel="0" collapsed="false">
      <c r="B39" s="1448" t="n">
        <v>33</v>
      </c>
      <c r="C39" s="1468" t="s">
        <v>1617</v>
      </c>
      <c r="D39" s="1472" t="n">
        <v>418.2</v>
      </c>
      <c r="E39" s="1450" t="n">
        <v>350.8</v>
      </c>
      <c r="F39" s="1484" t="n">
        <v>388.2</v>
      </c>
      <c r="G39" s="1472" t="n">
        <v>-16.1166905786705</v>
      </c>
      <c r="H39" s="1451" t="n">
        <v>10.6613454960091</v>
      </c>
    </row>
    <row r="40" customFormat="false" ht="15" hidden="false" customHeight="true" outlineLevel="0" collapsed="false">
      <c r="B40" s="1448" t="n">
        <v>34</v>
      </c>
      <c r="C40" s="1468" t="s">
        <v>1618</v>
      </c>
      <c r="D40" s="1472" t="n">
        <v>660.9</v>
      </c>
      <c r="E40" s="1450" t="n">
        <v>369.4</v>
      </c>
      <c r="F40" s="1484" t="n">
        <v>538.8</v>
      </c>
      <c r="G40" s="1472" t="n">
        <v>-44.1065214101982</v>
      </c>
      <c r="H40" s="1451" t="n">
        <v>45.8581483486736</v>
      </c>
    </row>
    <row r="41" customFormat="false" ht="15" hidden="false" customHeight="true" outlineLevel="0" collapsed="false">
      <c r="B41" s="1448" t="n">
        <v>35</v>
      </c>
      <c r="C41" s="1468" t="s">
        <v>1619</v>
      </c>
      <c r="D41" s="1472" t="n">
        <v>398.4</v>
      </c>
      <c r="E41" s="1450" t="n">
        <v>337</v>
      </c>
      <c r="F41" s="1484" t="n">
        <v>127.5</v>
      </c>
      <c r="G41" s="1472" t="n">
        <v>-15.4116465863454</v>
      </c>
      <c r="H41" s="1451" t="n">
        <v>-62.1661721068249</v>
      </c>
    </row>
    <row r="42" customFormat="false" ht="15" hidden="false" customHeight="true" outlineLevel="0" collapsed="false">
      <c r="B42" s="1448" t="n">
        <v>36</v>
      </c>
      <c r="C42" s="1468" t="s">
        <v>1620</v>
      </c>
      <c r="D42" s="1472" t="n">
        <v>106.8</v>
      </c>
      <c r="E42" s="1450" t="n">
        <v>126.3</v>
      </c>
      <c r="F42" s="1484" t="n">
        <v>144.4</v>
      </c>
      <c r="G42" s="1472" t="n">
        <v>18.2584269662921</v>
      </c>
      <c r="H42" s="1451" t="n">
        <v>14.3309580364212</v>
      </c>
    </row>
    <row r="43" customFormat="false" ht="15" hidden="false" customHeight="true" outlineLevel="0" collapsed="false">
      <c r="B43" s="1448" t="n">
        <v>37</v>
      </c>
      <c r="C43" s="1468" t="s">
        <v>1570</v>
      </c>
      <c r="D43" s="1472" t="n">
        <v>1046.1</v>
      </c>
      <c r="E43" s="1450" t="n">
        <v>884.2</v>
      </c>
      <c r="F43" s="1484" t="n">
        <v>1079.3</v>
      </c>
      <c r="G43" s="1472" t="n">
        <v>-15.4765318803174</v>
      </c>
      <c r="H43" s="1451" t="n">
        <v>22.0651436326623</v>
      </c>
    </row>
    <row r="44" customFormat="false" ht="15" hidden="false" customHeight="true" outlineLevel="0" collapsed="false">
      <c r="B44" s="1448" t="n">
        <v>38</v>
      </c>
      <c r="C44" s="1468" t="s">
        <v>1621</v>
      </c>
      <c r="D44" s="1472" t="n">
        <v>231.3</v>
      </c>
      <c r="E44" s="1450" t="n">
        <v>560</v>
      </c>
      <c r="F44" s="1484" t="n">
        <v>87.1</v>
      </c>
      <c r="G44" s="1472" t="n">
        <v>142.10981409425</v>
      </c>
      <c r="H44" s="1451" t="n">
        <v>-84.4464285714286</v>
      </c>
    </row>
    <row r="45" customFormat="false" ht="15" hidden="false" customHeight="true" outlineLevel="0" collapsed="false">
      <c r="B45" s="1448" t="n">
        <v>39</v>
      </c>
      <c r="C45" s="1468" t="s">
        <v>1622</v>
      </c>
      <c r="D45" s="1472" t="n">
        <v>3930.5</v>
      </c>
      <c r="E45" s="1450" t="n">
        <v>3364.4</v>
      </c>
      <c r="F45" s="1484" t="n">
        <v>3738.5</v>
      </c>
      <c r="G45" s="1472" t="n">
        <v>-14.4027477420176</v>
      </c>
      <c r="H45" s="1451" t="n">
        <v>11.1193674949471</v>
      </c>
    </row>
    <row r="46" customFormat="false" ht="15" hidden="false" customHeight="true" outlineLevel="0" collapsed="false">
      <c r="B46" s="1448" t="n">
        <v>40</v>
      </c>
      <c r="C46" s="1468" t="s">
        <v>1623</v>
      </c>
      <c r="D46" s="1472" t="n">
        <v>119.2</v>
      </c>
      <c r="E46" s="1450" t="n">
        <v>69.3</v>
      </c>
      <c r="F46" s="1484" t="n">
        <v>224.6</v>
      </c>
      <c r="G46" s="1472" t="n">
        <v>-41.8624161073826</v>
      </c>
      <c r="H46" s="1451" t="n">
        <v>224.098124098124</v>
      </c>
    </row>
    <row r="47" customFormat="false" ht="15" hidden="false" customHeight="true" outlineLevel="0" collapsed="false">
      <c r="B47" s="1448" t="n">
        <v>41</v>
      </c>
      <c r="C47" s="1468" t="s">
        <v>1624</v>
      </c>
      <c r="D47" s="1472" t="n">
        <v>31.8</v>
      </c>
      <c r="E47" s="1450" t="n">
        <v>0</v>
      </c>
      <c r="F47" s="1484" t="n">
        <v>0</v>
      </c>
      <c r="G47" s="1472" t="n">
        <v>-100</v>
      </c>
      <c r="H47" s="1451" t="s">
        <v>80</v>
      </c>
    </row>
    <row r="48" customFormat="false" ht="15" hidden="false" customHeight="true" outlineLevel="0" collapsed="false">
      <c r="B48" s="1448" t="n">
        <v>42</v>
      </c>
      <c r="C48" s="1468" t="s">
        <v>1625</v>
      </c>
      <c r="D48" s="1472" t="n">
        <v>570.8</v>
      </c>
      <c r="E48" s="1450" t="n">
        <v>453.6</v>
      </c>
      <c r="F48" s="1484" t="n">
        <v>422</v>
      </c>
      <c r="G48" s="1472" t="n">
        <v>-20.5325858444289</v>
      </c>
      <c r="H48" s="1451" t="n">
        <v>-6.96649029982365</v>
      </c>
    </row>
    <row r="49" customFormat="false" ht="15" hidden="false" customHeight="true" outlineLevel="0" collapsed="false">
      <c r="B49" s="1448" t="n">
        <v>43</v>
      </c>
      <c r="C49" s="1468" t="s">
        <v>1536</v>
      </c>
      <c r="D49" s="1472" t="n">
        <v>2745.4</v>
      </c>
      <c r="E49" s="1450" t="n">
        <v>2893.7</v>
      </c>
      <c r="F49" s="1484" t="n">
        <v>726.3</v>
      </c>
      <c r="G49" s="1472" t="n">
        <v>5.40176294893277</v>
      </c>
      <c r="H49" s="1451" t="n">
        <v>-74.9006462314684</v>
      </c>
    </row>
    <row r="50" customFormat="false" ht="15" hidden="false" customHeight="true" outlineLevel="0" collapsed="false">
      <c r="B50" s="1448" t="n">
        <v>44</v>
      </c>
      <c r="C50" s="1468" t="s">
        <v>1626</v>
      </c>
      <c r="D50" s="1472" t="n">
        <v>907.6</v>
      </c>
      <c r="E50" s="1450" t="n">
        <v>971</v>
      </c>
      <c r="F50" s="1484" t="n">
        <v>308.2</v>
      </c>
      <c r="G50" s="1472" t="n">
        <v>6.98545614808286</v>
      </c>
      <c r="H50" s="1451" t="n">
        <v>-68.259526261586</v>
      </c>
    </row>
    <row r="51" customFormat="false" ht="15" hidden="false" customHeight="true" outlineLevel="0" collapsed="false">
      <c r="B51" s="1448" t="n">
        <v>45</v>
      </c>
      <c r="C51" s="1468" t="s">
        <v>1627</v>
      </c>
      <c r="D51" s="1472" t="n">
        <v>1095.5</v>
      </c>
      <c r="E51" s="1450" t="n">
        <v>1614.2</v>
      </c>
      <c r="F51" s="1484" t="n">
        <v>3053</v>
      </c>
      <c r="G51" s="1472" t="n">
        <v>47.3482428115016</v>
      </c>
      <c r="H51" s="1451" t="n">
        <v>89.1339363152026</v>
      </c>
    </row>
    <row r="52" customFormat="false" ht="15" hidden="false" customHeight="true" outlineLevel="0" collapsed="false">
      <c r="B52" s="1448" t="n">
        <v>46</v>
      </c>
      <c r="C52" s="1468" t="s">
        <v>1628</v>
      </c>
      <c r="D52" s="1472" t="n">
        <v>134</v>
      </c>
      <c r="E52" s="1450" t="n">
        <v>99</v>
      </c>
      <c r="F52" s="1484" t="n">
        <v>16.8</v>
      </c>
      <c r="G52" s="1472" t="n">
        <v>-26.1194029850746</v>
      </c>
      <c r="H52" s="1451" t="n">
        <v>-83.030303030303</v>
      </c>
    </row>
    <row r="53" customFormat="false" ht="15" hidden="false" customHeight="true" outlineLevel="0" collapsed="false">
      <c r="B53" s="1448" t="n">
        <v>47</v>
      </c>
      <c r="C53" s="1468" t="s">
        <v>1629</v>
      </c>
      <c r="D53" s="1472" t="n">
        <v>1665.6</v>
      </c>
      <c r="E53" s="1450" t="n">
        <v>12.9</v>
      </c>
      <c r="F53" s="1484" t="n">
        <v>288.7</v>
      </c>
      <c r="G53" s="1472" t="n">
        <v>-99.2255043227666</v>
      </c>
      <c r="H53" s="1451" t="s">
        <v>80</v>
      </c>
    </row>
    <row r="54" customFormat="false" ht="15" hidden="false" customHeight="true" outlineLevel="0" collapsed="false">
      <c r="B54" s="1448" t="n">
        <v>48</v>
      </c>
      <c r="C54" s="1468" t="s">
        <v>1630</v>
      </c>
      <c r="D54" s="1472" t="n">
        <v>612</v>
      </c>
      <c r="E54" s="1450" t="n">
        <v>481.5</v>
      </c>
      <c r="F54" s="1484" t="n">
        <v>629.9</v>
      </c>
      <c r="G54" s="1472" t="n">
        <v>-21.3235294117647</v>
      </c>
      <c r="H54" s="1451" t="n">
        <v>30.8203530633437</v>
      </c>
    </row>
    <row r="55" customFormat="false" ht="15" hidden="false" customHeight="true" outlineLevel="0" collapsed="false">
      <c r="B55" s="1448" t="n">
        <v>49</v>
      </c>
      <c r="C55" s="1468" t="s">
        <v>1631</v>
      </c>
      <c r="D55" s="1472" t="n">
        <v>34.5</v>
      </c>
      <c r="E55" s="1450" t="n">
        <v>185.4</v>
      </c>
      <c r="F55" s="1484" t="n">
        <v>8.7</v>
      </c>
      <c r="G55" s="1472" t="n">
        <v>437.391304347826</v>
      </c>
      <c r="H55" s="1451" t="n">
        <v>-95.3074433656958</v>
      </c>
    </row>
    <row r="56" customFormat="false" ht="15" hidden="false" customHeight="true" outlineLevel="0" collapsed="false">
      <c r="B56" s="1448" t="n">
        <v>50</v>
      </c>
      <c r="C56" s="1468" t="s">
        <v>1632</v>
      </c>
      <c r="D56" s="1472" t="n">
        <v>264.8</v>
      </c>
      <c r="E56" s="1450" t="n">
        <v>231.2</v>
      </c>
      <c r="F56" s="1484" t="n">
        <v>266.7</v>
      </c>
      <c r="G56" s="1472" t="n">
        <v>-12.6888217522659</v>
      </c>
      <c r="H56" s="1451" t="n">
        <v>15.3546712802768</v>
      </c>
    </row>
    <row r="57" customFormat="false" ht="15" hidden="false" customHeight="true" outlineLevel="0" collapsed="false">
      <c r="B57" s="1448" t="n">
        <v>51</v>
      </c>
      <c r="C57" s="1468" t="s">
        <v>1633</v>
      </c>
      <c r="D57" s="1472" t="n">
        <v>5477</v>
      </c>
      <c r="E57" s="1450" t="n">
        <v>6264.2</v>
      </c>
      <c r="F57" s="1484" t="n">
        <v>5976.1</v>
      </c>
      <c r="G57" s="1472" t="n">
        <v>14.3728318422494</v>
      </c>
      <c r="H57" s="1451" t="n">
        <v>-4.5991507295425</v>
      </c>
    </row>
    <row r="58" customFormat="false" ht="15" hidden="false" customHeight="true" outlineLevel="0" collapsed="false">
      <c r="B58" s="1448" t="n">
        <v>52</v>
      </c>
      <c r="C58" s="1468" t="s">
        <v>1634</v>
      </c>
      <c r="D58" s="1472" t="n">
        <v>158.8</v>
      </c>
      <c r="E58" s="1450" t="n">
        <v>210.3</v>
      </c>
      <c r="F58" s="1484" t="n">
        <v>299</v>
      </c>
      <c r="G58" s="1472" t="n">
        <v>32.4307304785894</v>
      </c>
      <c r="H58" s="1451" t="n">
        <v>42.1778411792677</v>
      </c>
    </row>
    <row r="59" customFormat="false" ht="15" hidden="false" customHeight="true" outlineLevel="0" collapsed="false">
      <c r="B59" s="1448" t="n">
        <v>53</v>
      </c>
      <c r="C59" s="1468" t="s">
        <v>1635</v>
      </c>
      <c r="D59" s="1472" t="n">
        <v>17.3</v>
      </c>
      <c r="E59" s="1450" t="n">
        <v>1890.4</v>
      </c>
      <c r="F59" s="1484" t="n">
        <v>56.3</v>
      </c>
      <c r="G59" s="1472" t="s">
        <v>80</v>
      </c>
      <c r="H59" s="1451" t="n">
        <v>-97.0217943292425</v>
      </c>
    </row>
    <row r="60" customFormat="false" ht="15" hidden="false" customHeight="true" outlineLevel="0" collapsed="false">
      <c r="B60" s="1448" t="n">
        <v>54</v>
      </c>
      <c r="C60" s="1468" t="s">
        <v>1580</v>
      </c>
      <c r="D60" s="1472" t="n">
        <v>1221.8</v>
      </c>
      <c r="E60" s="1450" t="n">
        <v>1833.6</v>
      </c>
      <c r="F60" s="1484" t="n">
        <v>851.1</v>
      </c>
      <c r="G60" s="1472" t="n">
        <v>50.0736618104436</v>
      </c>
      <c r="H60" s="1451" t="n">
        <v>-53.5831151832461</v>
      </c>
    </row>
    <row r="61" customFormat="false" ht="15" hidden="false" customHeight="true" outlineLevel="0" collapsed="false">
      <c r="B61" s="1448" t="n">
        <v>55</v>
      </c>
      <c r="C61" s="1468" t="s">
        <v>1636</v>
      </c>
      <c r="D61" s="1472" t="n">
        <v>1695.3</v>
      </c>
      <c r="E61" s="1450" t="n">
        <v>1126.9</v>
      </c>
      <c r="F61" s="1484" t="n">
        <v>1158.5</v>
      </c>
      <c r="G61" s="1472" t="n">
        <v>-33.5279891464638</v>
      </c>
      <c r="H61" s="1451" t="n">
        <v>2.80415298606798</v>
      </c>
    </row>
    <row r="62" customFormat="false" ht="15" hidden="false" customHeight="true" outlineLevel="0" collapsed="false">
      <c r="B62" s="1448" t="n">
        <v>56</v>
      </c>
      <c r="C62" s="1468" t="s">
        <v>1637</v>
      </c>
      <c r="D62" s="1472" t="n">
        <v>143.3</v>
      </c>
      <c r="E62" s="1450" t="n">
        <v>109.5</v>
      </c>
      <c r="F62" s="1484" t="n">
        <v>165.3</v>
      </c>
      <c r="G62" s="1472" t="n">
        <v>-23.5868806699232</v>
      </c>
      <c r="H62" s="1451" t="n">
        <v>50.958904109589</v>
      </c>
    </row>
    <row r="63" customFormat="false" ht="15" hidden="false" customHeight="true" outlineLevel="0" collapsed="false">
      <c r="B63" s="1448" t="n">
        <v>57</v>
      </c>
      <c r="C63" s="1468" t="s">
        <v>1638</v>
      </c>
      <c r="D63" s="1472" t="n">
        <v>2506</v>
      </c>
      <c r="E63" s="1450" t="n">
        <v>3219.5</v>
      </c>
      <c r="F63" s="1484" t="n">
        <v>1666.7</v>
      </c>
      <c r="G63" s="1472" t="n">
        <v>28.4716679968077</v>
      </c>
      <c r="H63" s="1451" t="n">
        <v>-48.2310917844386</v>
      </c>
    </row>
    <row r="64" customFormat="false" ht="15" hidden="false" customHeight="true" outlineLevel="0" collapsed="false">
      <c r="B64" s="1448" t="n">
        <v>58</v>
      </c>
      <c r="C64" s="1468" t="s">
        <v>1639</v>
      </c>
      <c r="D64" s="1472" t="n">
        <v>230</v>
      </c>
      <c r="E64" s="1450" t="n">
        <v>270.8</v>
      </c>
      <c r="F64" s="1484" t="n">
        <v>386.7</v>
      </c>
      <c r="G64" s="1472" t="n">
        <v>17.7391304347826</v>
      </c>
      <c r="H64" s="1451" t="n">
        <v>42.7991137370753</v>
      </c>
    </row>
    <row r="65" customFormat="false" ht="15" hidden="false" customHeight="true" outlineLevel="0" collapsed="false">
      <c r="B65" s="1448" t="n">
        <v>59</v>
      </c>
      <c r="C65" s="1468" t="s">
        <v>1640</v>
      </c>
      <c r="D65" s="1472" t="n">
        <v>60.8</v>
      </c>
      <c r="E65" s="1450" t="n">
        <v>65.2</v>
      </c>
      <c r="F65" s="1484" t="n">
        <v>87.3</v>
      </c>
      <c r="G65" s="1472" t="n">
        <v>7.23684210526314</v>
      </c>
      <c r="H65" s="1451" t="n">
        <v>33.8957055214724</v>
      </c>
    </row>
    <row r="66" customFormat="false" ht="15" hidden="false" customHeight="true" outlineLevel="0" collapsed="false">
      <c r="B66" s="1448" t="n">
        <v>60</v>
      </c>
      <c r="C66" s="1468" t="s">
        <v>1641</v>
      </c>
      <c r="D66" s="1472" t="n">
        <v>1078.1</v>
      </c>
      <c r="E66" s="1450" t="n">
        <v>2079.8</v>
      </c>
      <c r="F66" s="1484" t="n">
        <v>1867.4</v>
      </c>
      <c r="G66" s="1472" t="n">
        <v>92.9134588628142</v>
      </c>
      <c r="H66" s="1451" t="n">
        <v>-10.2125204346572</v>
      </c>
    </row>
    <row r="67" customFormat="false" ht="15" hidden="false" customHeight="true" outlineLevel="0" collapsed="false">
      <c r="B67" s="1448" t="n">
        <v>61</v>
      </c>
      <c r="C67" s="1468" t="s">
        <v>1642</v>
      </c>
      <c r="D67" s="1472" t="n">
        <v>139.5</v>
      </c>
      <c r="E67" s="1450" t="n">
        <v>160</v>
      </c>
      <c r="F67" s="1484" t="n">
        <v>158.7</v>
      </c>
      <c r="G67" s="1472" t="n">
        <v>14.6953405017921</v>
      </c>
      <c r="H67" s="1451" t="n">
        <v>-0.8125</v>
      </c>
    </row>
    <row r="68" customFormat="false" ht="15" hidden="false" customHeight="true" outlineLevel="0" collapsed="false">
      <c r="B68" s="1448" t="n">
        <v>62</v>
      </c>
      <c r="C68" s="1468" t="s">
        <v>1643</v>
      </c>
      <c r="D68" s="1472" t="n">
        <v>799.3</v>
      </c>
      <c r="E68" s="1450" t="n">
        <v>1111.3</v>
      </c>
      <c r="F68" s="1484" t="n">
        <v>1191</v>
      </c>
      <c r="G68" s="1472" t="n">
        <v>39.0341548855249</v>
      </c>
      <c r="H68" s="1451" t="n">
        <v>7.17178079726443</v>
      </c>
    </row>
    <row r="69" customFormat="false" ht="15" hidden="false" customHeight="true" outlineLevel="0" collapsed="false">
      <c r="B69" s="1448" t="n">
        <v>63</v>
      </c>
      <c r="C69" s="1468" t="s">
        <v>1644</v>
      </c>
      <c r="D69" s="1472" t="n">
        <v>90.3</v>
      </c>
      <c r="E69" s="1450" t="n">
        <v>98.7</v>
      </c>
      <c r="F69" s="1484" t="n">
        <v>84.9</v>
      </c>
      <c r="G69" s="1472" t="n">
        <v>9.30232558139537</v>
      </c>
      <c r="H69" s="1451" t="n">
        <v>-13.9817629179331</v>
      </c>
    </row>
    <row r="70" customFormat="false" ht="15" hidden="false" customHeight="true" outlineLevel="0" collapsed="false">
      <c r="B70" s="1448" t="n">
        <v>64</v>
      </c>
      <c r="C70" s="1468" t="s">
        <v>1645</v>
      </c>
      <c r="D70" s="1472" t="n">
        <v>240.9</v>
      </c>
      <c r="E70" s="1450" t="n">
        <v>96.6</v>
      </c>
      <c r="F70" s="1484" t="n">
        <v>104.5</v>
      </c>
      <c r="G70" s="1472" t="n">
        <v>-59.9003735990037</v>
      </c>
      <c r="H70" s="1451" t="n">
        <v>8.17805383022774</v>
      </c>
    </row>
    <row r="71" customFormat="false" ht="15" hidden="false" customHeight="true" outlineLevel="0" collapsed="false">
      <c r="B71" s="1448"/>
      <c r="C71" s="1473" t="s">
        <v>1527</v>
      </c>
      <c r="D71" s="1467" t="n">
        <v>18239.9</v>
      </c>
      <c r="E71" s="1446" t="n">
        <v>15914.4</v>
      </c>
      <c r="F71" s="1483" t="n">
        <v>25674.1</v>
      </c>
      <c r="G71" s="1467" t="n">
        <v>-12.749521653079</v>
      </c>
      <c r="H71" s="1447" t="n">
        <v>61.3262202784898</v>
      </c>
    </row>
    <row r="72" customFormat="false" ht="15" hidden="false" customHeight="true" outlineLevel="0" collapsed="false">
      <c r="B72" s="1474"/>
      <c r="C72" s="1475" t="s">
        <v>1586</v>
      </c>
      <c r="D72" s="1479" t="n">
        <v>113157.4</v>
      </c>
      <c r="E72" s="1454" t="n">
        <v>82347.8</v>
      </c>
      <c r="F72" s="1485" t="n">
        <v>103967.2</v>
      </c>
      <c r="G72" s="1479" t="n">
        <v>-27.2272074119766</v>
      </c>
      <c r="H72" s="1455" t="n">
        <v>26.2537675566317</v>
      </c>
    </row>
    <row r="73" customFormat="false" ht="13.5" hidden="false" customHeight="false" outlineLevel="0" collapsed="false">
      <c r="B73" s="12" t="s">
        <v>153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true" hidden="false" outlineLevel="0" max="7" min="7" style="13" width="11.99"/>
    <col collapsed="false" customWidth="true" hidden="false" outlineLevel="0" max="8" min="8" style="13" width="10.85"/>
    <col collapsed="false" customWidth="true" hidden="false" outlineLevel="0" max="9" min="9" style="13" width="11.99"/>
    <col collapsed="false" customWidth="true" hidden="false" outlineLevel="0" max="10" min="10" style="13" width="10.71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81" t="s">
        <v>164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5.75" hidden="false" customHeight="false" outlineLevel="0" collapsed="false">
      <c r="A2" s="189" t="s">
        <v>5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6.5" hidden="false" customHeight="false" outlineLevel="0" collapsed="false">
      <c r="A3" s="1486"/>
      <c r="B3" s="1486"/>
      <c r="C3" s="1486"/>
      <c r="D3" s="1486"/>
      <c r="E3" s="1486"/>
      <c r="F3" s="1486"/>
      <c r="G3" s="1486"/>
      <c r="H3" s="1486"/>
      <c r="I3" s="1486"/>
      <c r="J3" s="1486"/>
      <c r="K3" s="1486"/>
      <c r="L3" s="1487" t="s">
        <v>1647</v>
      </c>
      <c r="M3" s="1487"/>
    </row>
    <row r="4" customFormat="false" ht="13.5" hidden="false" customHeight="false" outlineLevel="0" collapsed="false">
      <c r="A4" s="168"/>
      <c r="B4" s="792" t="s">
        <v>759</v>
      </c>
      <c r="C4" s="792"/>
      <c r="D4" s="792"/>
      <c r="E4" s="792"/>
      <c r="F4" s="792"/>
      <c r="G4" s="600" t="s">
        <v>445</v>
      </c>
      <c r="H4" s="600"/>
      <c r="I4" s="600" t="s">
        <v>63</v>
      </c>
      <c r="J4" s="600"/>
      <c r="K4" s="602" t="s">
        <v>1648</v>
      </c>
      <c r="L4" s="534" t="s">
        <v>761</v>
      </c>
      <c r="M4" s="534"/>
    </row>
    <row r="5" customFormat="false" ht="12.75" hidden="false" customHeight="false" outlineLevel="0" collapsed="false">
      <c r="A5" s="168"/>
      <c r="B5" s="792"/>
      <c r="C5" s="792"/>
      <c r="D5" s="792"/>
      <c r="E5" s="792"/>
      <c r="F5" s="792"/>
      <c r="G5" s="600"/>
      <c r="H5" s="600"/>
      <c r="I5" s="600"/>
      <c r="J5" s="600"/>
      <c r="K5" s="602"/>
      <c r="L5" s="1488" t="s">
        <v>1649</v>
      </c>
      <c r="M5" s="1488"/>
    </row>
    <row r="6" customFormat="false" ht="12.75" hidden="false" customHeight="false" outlineLevel="0" collapsed="false">
      <c r="A6" s="168"/>
      <c r="B6" s="792"/>
      <c r="C6" s="792"/>
      <c r="D6" s="792"/>
      <c r="E6" s="792"/>
      <c r="F6" s="792"/>
      <c r="G6" s="343" t="s">
        <v>1356</v>
      </c>
      <c r="H6" s="343" t="s">
        <v>722</v>
      </c>
      <c r="I6" s="343" t="s">
        <v>1356</v>
      </c>
      <c r="J6" s="343" t="s">
        <v>722</v>
      </c>
      <c r="K6" s="343" t="s">
        <v>1356</v>
      </c>
      <c r="L6" s="343" t="s">
        <v>1650</v>
      </c>
      <c r="M6" s="1489" t="s">
        <v>941</v>
      </c>
    </row>
    <row r="7" customFormat="false" ht="12.75" hidden="false" customHeight="false" outlineLevel="0" collapsed="false">
      <c r="A7" s="168"/>
      <c r="B7" s="399" t="s">
        <v>1651</v>
      </c>
      <c r="C7" s="63"/>
      <c r="D7" s="63"/>
      <c r="E7" s="63"/>
      <c r="F7" s="63"/>
      <c r="G7" s="358" t="n">
        <v>-30498.7</v>
      </c>
      <c r="H7" s="358" t="n">
        <v>-28135.1999999999</v>
      </c>
      <c r="I7" s="358" t="n">
        <v>-8787.29999999997</v>
      </c>
      <c r="J7" s="358" t="n">
        <v>-12936.4</v>
      </c>
      <c r="K7" s="358" t="n">
        <v>37511.9</v>
      </c>
      <c r="L7" s="358" t="n">
        <v>-71.1879522733757</v>
      </c>
      <c r="M7" s="401" t="n">
        <v>-526.887667429132</v>
      </c>
    </row>
    <row r="8" customFormat="false" ht="12.75" hidden="false" customHeight="false" outlineLevel="0" collapsed="false">
      <c r="A8" s="168"/>
      <c r="B8" s="399"/>
      <c r="C8" s="63" t="s">
        <v>1652</v>
      </c>
      <c r="D8" s="63"/>
      <c r="E8" s="63"/>
      <c r="F8" s="63"/>
      <c r="G8" s="358" t="n">
        <v>41673</v>
      </c>
      <c r="H8" s="358" t="n">
        <v>63177.5</v>
      </c>
      <c r="I8" s="358" t="n">
        <v>45057.2</v>
      </c>
      <c r="J8" s="358" t="n">
        <v>68701.5</v>
      </c>
      <c r="K8" s="358" t="n">
        <v>53252.2</v>
      </c>
      <c r="L8" s="358" t="n">
        <v>8.12084563146401</v>
      </c>
      <c r="M8" s="401" t="n">
        <v>18.1879921521977</v>
      </c>
    </row>
    <row r="9" customFormat="false" ht="12.75" hidden="false" customHeight="false" outlineLevel="0" collapsed="false">
      <c r="A9" s="168"/>
      <c r="B9" s="399"/>
      <c r="C9" s="63"/>
      <c r="D9" s="63" t="s">
        <v>1653</v>
      </c>
      <c r="E9" s="63"/>
      <c r="F9" s="63"/>
      <c r="G9" s="358" t="n">
        <v>0</v>
      </c>
      <c r="H9" s="358" t="n">
        <v>0</v>
      </c>
      <c r="I9" s="358" t="n">
        <v>0</v>
      </c>
      <c r="J9" s="358" t="n">
        <v>0</v>
      </c>
      <c r="K9" s="358" t="n">
        <v>0</v>
      </c>
      <c r="L9" s="434" t="s">
        <v>80</v>
      </c>
      <c r="M9" s="1490" t="s">
        <v>80</v>
      </c>
    </row>
    <row r="10" customFormat="false" ht="12.75" hidden="false" customHeight="false" outlineLevel="0" collapsed="false">
      <c r="A10" s="168"/>
      <c r="B10" s="399"/>
      <c r="C10" s="63"/>
      <c r="D10" s="63" t="s">
        <v>1654</v>
      </c>
      <c r="E10" s="63"/>
      <c r="F10" s="63"/>
      <c r="G10" s="358" t="n">
        <v>41673</v>
      </c>
      <c r="H10" s="358" t="n">
        <v>63177.5</v>
      </c>
      <c r="I10" s="358" t="n">
        <v>45057.2</v>
      </c>
      <c r="J10" s="358" t="n">
        <v>68701.5</v>
      </c>
      <c r="K10" s="358" t="n">
        <v>53252.2</v>
      </c>
      <c r="L10" s="358" t="n">
        <v>8.12084563146401</v>
      </c>
      <c r="M10" s="401" t="n">
        <v>18.1879921521977</v>
      </c>
    </row>
    <row r="11" customFormat="false" ht="12.75" hidden="false" customHeight="false" outlineLevel="0" collapsed="false">
      <c r="A11" s="168"/>
      <c r="B11" s="399"/>
      <c r="C11" s="63" t="s">
        <v>1655</v>
      </c>
      <c r="D11" s="63"/>
      <c r="E11" s="63"/>
      <c r="F11" s="63"/>
      <c r="G11" s="358" t="n">
        <v>-244643.1</v>
      </c>
      <c r="H11" s="358" t="n">
        <v>-366692.5</v>
      </c>
      <c r="I11" s="358" t="n">
        <v>-248315</v>
      </c>
      <c r="J11" s="358" t="n">
        <v>-388371.4</v>
      </c>
      <c r="K11" s="358" t="n">
        <v>-290797.6</v>
      </c>
      <c r="L11" s="434" t="n">
        <v>1.50092113777171</v>
      </c>
      <c r="M11" s="1490" t="n">
        <v>17.1083502808932</v>
      </c>
    </row>
    <row r="12" customFormat="false" ht="12.75" hidden="false" customHeight="false" outlineLevel="0" collapsed="false">
      <c r="A12" s="168"/>
      <c r="B12" s="399"/>
      <c r="C12" s="63"/>
      <c r="D12" s="63" t="s">
        <v>1653</v>
      </c>
      <c r="E12" s="63"/>
      <c r="F12" s="63"/>
      <c r="G12" s="358" t="n">
        <v>-28806.1</v>
      </c>
      <c r="H12" s="358" t="n">
        <v>-51607.2</v>
      </c>
      <c r="I12" s="358" t="n">
        <v>-44220.2</v>
      </c>
      <c r="J12" s="358" t="n">
        <v>-75076.2</v>
      </c>
      <c r="K12" s="358" t="n">
        <v>-58013.3</v>
      </c>
      <c r="L12" s="434" t="n">
        <v>53.509846872711</v>
      </c>
      <c r="M12" s="1490" t="n">
        <v>31.1918534968182</v>
      </c>
    </row>
    <row r="13" customFormat="false" ht="12.75" hidden="false" customHeight="false" outlineLevel="0" collapsed="false">
      <c r="A13" s="168"/>
      <c r="B13" s="399"/>
      <c r="C13" s="63"/>
      <c r="D13" s="63" t="s">
        <v>1654</v>
      </c>
      <c r="E13" s="63"/>
      <c r="F13" s="63"/>
      <c r="G13" s="358" t="n">
        <v>-215837</v>
      </c>
      <c r="H13" s="358" t="n">
        <v>-315085.3</v>
      </c>
      <c r="I13" s="358" t="n">
        <v>-204094.8</v>
      </c>
      <c r="J13" s="358" t="n">
        <v>-313295.2</v>
      </c>
      <c r="K13" s="358" t="n">
        <v>-232784.3</v>
      </c>
      <c r="L13" s="434" t="n">
        <v>-5.44030912216164</v>
      </c>
      <c r="M13" s="1490" t="n">
        <v>14.0569480457121</v>
      </c>
    </row>
    <row r="14" customFormat="false" ht="12.75" hidden="false" customHeight="false" outlineLevel="0" collapsed="false">
      <c r="A14" s="168"/>
      <c r="B14" s="399"/>
      <c r="C14" s="63" t="s">
        <v>1656</v>
      </c>
      <c r="D14" s="63"/>
      <c r="E14" s="63"/>
      <c r="F14" s="63"/>
      <c r="G14" s="358" t="n">
        <v>-202970.1</v>
      </c>
      <c r="H14" s="358" t="n">
        <v>-303515</v>
      </c>
      <c r="I14" s="358" t="n">
        <v>-203257.8</v>
      </c>
      <c r="J14" s="358" t="n">
        <v>-319669.9</v>
      </c>
      <c r="K14" s="358" t="n">
        <v>-237545.4</v>
      </c>
      <c r="L14" s="434" t="n">
        <v>0.141745015645153</v>
      </c>
      <c r="M14" s="1490" t="n">
        <v>16.8690205246736</v>
      </c>
    </row>
    <row r="15" customFormat="false" ht="12.75" hidden="false" customHeight="false" outlineLevel="0" collapsed="false">
      <c r="A15" s="168"/>
      <c r="B15" s="399"/>
      <c r="C15" s="63" t="s">
        <v>1657</v>
      </c>
      <c r="D15" s="63"/>
      <c r="E15" s="63"/>
      <c r="F15" s="63"/>
      <c r="G15" s="358" t="n">
        <v>-9702.8</v>
      </c>
      <c r="H15" s="358" t="n">
        <v>-16385.3</v>
      </c>
      <c r="I15" s="358" t="n">
        <v>-7556.4</v>
      </c>
      <c r="J15" s="358" t="n">
        <v>-8674.59999999999</v>
      </c>
      <c r="K15" s="358" t="n">
        <v>11069.2</v>
      </c>
      <c r="L15" s="434" t="n">
        <v>-22.1214494785011</v>
      </c>
      <c r="M15" s="1490" t="n">
        <v>-246.487745487269</v>
      </c>
    </row>
    <row r="16" customFormat="false" ht="12.75" hidden="false" customHeight="false" outlineLevel="0" collapsed="false">
      <c r="A16" s="168"/>
      <c r="B16" s="399"/>
      <c r="C16" s="63"/>
      <c r="D16" s="63" t="s">
        <v>1658</v>
      </c>
      <c r="E16" s="63"/>
      <c r="F16" s="63"/>
      <c r="G16" s="358" t="n">
        <v>35582.1</v>
      </c>
      <c r="H16" s="358" t="n">
        <v>51120.5</v>
      </c>
      <c r="I16" s="358" t="n">
        <v>34075.4</v>
      </c>
      <c r="J16" s="358" t="n">
        <v>53012.5</v>
      </c>
      <c r="K16" s="358" t="n">
        <v>45852.3</v>
      </c>
      <c r="L16" s="434" t="n">
        <v>-4.23443248150052</v>
      </c>
      <c r="M16" s="1490" t="n">
        <v>34.5612964191176</v>
      </c>
    </row>
    <row r="17" customFormat="false" ht="12.75" hidden="false" customHeight="false" outlineLevel="0" collapsed="false">
      <c r="A17" s="168"/>
      <c r="B17" s="399"/>
      <c r="C17" s="63"/>
      <c r="D17" s="63"/>
      <c r="E17" s="63" t="s">
        <v>1659</v>
      </c>
      <c r="F17" s="63"/>
      <c r="G17" s="358" t="n">
        <v>20721.5</v>
      </c>
      <c r="H17" s="358" t="n">
        <v>28138.6</v>
      </c>
      <c r="I17" s="358" t="n">
        <v>16442.5</v>
      </c>
      <c r="J17" s="358" t="n">
        <v>24610.7</v>
      </c>
      <c r="K17" s="358" t="n">
        <v>21361.9</v>
      </c>
      <c r="L17" s="434" t="n">
        <v>-20.650049465531</v>
      </c>
      <c r="M17" s="1490" t="n">
        <v>29.9188079671583</v>
      </c>
    </row>
    <row r="18" customFormat="false" ht="12.75" hidden="false" customHeight="false" outlineLevel="0" collapsed="false">
      <c r="A18" s="168"/>
      <c r="B18" s="399"/>
      <c r="C18" s="63"/>
      <c r="D18" s="63"/>
      <c r="E18" s="63" t="s">
        <v>1660</v>
      </c>
      <c r="F18" s="63"/>
      <c r="G18" s="358" t="n">
        <v>4326.8</v>
      </c>
      <c r="H18" s="358" t="n">
        <v>6635.6</v>
      </c>
      <c r="I18" s="358" t="n">
        <v>4305.1</v>
      </c>
      <c r="J18" s="358" t="n">
        <v>5534.6</v>
      </c>
      <c r="K18" s="358" t="n">
        <v>5634.6</v>
      </c>
      <c r="L18" s="434" t="n">
        <v>-0.501525376721823</v>
      </c>
      <c r="M18" s="1490" t="n">
        <v>30.8819771898446</v>
      </c>
    </row>
    <row r="19" customFormat="false" ht="12.75" hidden="false" customHeight="false" outlineLevel="0" collapsed="false">
      <c r="A19" s="168"/>
      <c r="B19" s="399"/>
      <c r="C19" s="63"/>
      <c r="D19" s="63"/>
      <c r="E19" s="63" t="s">
        <v>1654</v>
      </c>
      <c r="F19" s="63"/>
      <c r="G19" s="358" t="n">
        <v>10533.8</v>
      </c>
      <c r="H19" s="358" t="n">
        <v>16346.3</v>
      </c>
      <c r="I19" s="358" t="n">
        <v>13327.8</v>
      </c>
      <c r="J19" s="358" t="n">
        <v>22867.2</v>
      </c>
      <c r="K19" s="358" t="n">
        <v>18855.8</v>
      </c>
      <c r="L19" s="434" t="n">
        <v>26.5241413355105</v>
      </c>
      <c r="M19" s="1490" t="n">
        <v>41.477213043413</v>
      </c>
    </row>
    <row r="20" customFormat="false" ht="12.75" hidden="false" customHeight="false" outlineLevel="0" collapsed="false">
      <c r="A20" s="168"/>
      <c r="B20" s="399"/>
      <c r="C20" s="63"/>
      <c r="D20" s="63" t="s">
        <v>1661</v>
      </c>
      <c r="E20" s="63"/>
      <c r="F20" s="63"/>
      <c r="G20" s="358" t="n">
        <v>-45284.9</v>
      </c>
      <c r="H20" s="358" t="n">
        <v>-67505.8</v>
      </c>
      <c r="I20" s="358" t="n">
        <v>-41631.8</v>
      </c>
      <c r="J20" s="358" t="n">
        <v>-61687.1</v>
      </c>
      <c r="K20" s="358" t="n">
        <v>-34783.1</v>
      </c>
      <c r="L20" s="434" t="n">
        <v>-8.06692738639149</v>
      </c>
      <c r="M20" s="1490" t="n">
        <v>-16.4506459004895</v>
      </c>
    </row>
    <row r="21" customFormat="false" ht="12.75" hidden="false" customHeight="false" outlineLevel="0" collapsed="false">
      <c r="A21" s="168"/>
      <c r="B21" s="399"/>
      <c r="C21" s="63"/>
      <c r="D21" s="63"/>
      <c r="E21" s="63" t="s">
        <v>1662</v>
      </c>
      <c r="F21" s="63"/>
      <c r="G21" s="358" t="n">
        <v>-15274.9</v>
      </c>
      <c r="H21" s="358" t="n">
        <v>-22964.6</v>
      </c>
      <c r="I21" s="358" t="n">
        <v>-11457.9</v>
      </c>
      <c r="J21" s="358" t="n">
        <v>-18604.7</v>
      </c>
      <c r="K21" s="358" t="n">
        <v>-13403.2</v>
      </c>
      <c r="L21" s="434" t="n">
        <v>-24.9887069637117</v>
      </c>
      <c r="M21" s="1490" t="n">
        <v>16.9778057061067</v>
      </c>
    </row>
    <row r="22" customFormat="false" ht="12.75" hidden="false" customHeight="false" outlineLevel="0" collapsed="false">
      <c r="A22" s="168"/>
      <c r="B22" s="399"/>
      <c r="C22" s="63"/>
      <c r="D22" s="63"/>
      <c r="E22" s="63" t="s">
        <v>1659</v>
      </c>
      <c r="F22" s="63"/>
      <c r="G22" s="358" t="n">
        <v>-22595.9</v>
      </c>
      <c r="H22" s="358" t="n">
        <v>-32288.2</v>
      </c>
      <c r="I22" s="358" t="n">
        <v>-20201.2</v>
      </c>
      <c r="J22" s="358" t="n">
        <v>-27642.9</v>
      </c>
      <c r="K22" s="358" t="n">
        <v>-14925.3</v>
      </c>
      <c r="L22" s="434" t="n">
        <v>-10.5979403343084</v>
      </c>
      <c r="M22" s="1490" t="n">
        <v>-26.1167653406728</v>
      </c>
    </row>
    <row r="23" customFormat="false" ht="12.75" hidden="false" customHeight="false" outlineLevel="0" collapsed="false">
      <c r="A23" s="168"/>
      <c r="B23" s="399"/>
      <c r="C23" s="63"/>
      <c r="D23" s="63"/>
      <c r="E23" s="63"/>
      <c r="F23" s="635" t="s">
        <v>1663</v>
      </c>
      <c r="G23" s="358" t="n">
        <v>-9538.4</v>
      </c>
      <c r="H23" s="358" t="n">
        <v>-12342.6</v>
      </c>
      <c r="I23" s="358" t="n">
        <v>-5217.8</v>
      </c>
      <c r="J23" s="358" t="n">
        <v>-7166.7</v>
      </c>
      <c r="K23" s="358" t="n">
        <v>-3955.4</v>
      </c>
      <c r="L23" s="434" t="n">
        <v>-45.2969051413235</v>
      </c>
      <c r="M23" s="1490" t="n">
        <v>-24.1941047951244</v>
      </c>
    </row>
    <row r="24" customFormat="false" ht="12.75" hidden="false" customHeight="false" outlineLevel="0" collapsed="false">
      <c r="A24" s="168"/>
      <c r="B24" s="399"/>
      <c r="C24" s="63"/>
      <c r="D24" s="63"/>
      <c r="E24" s="63" t="s">
        <v>1664</v>
      </c>
      <c r="F24" s="63"/>
      <c r="G24" s="358" t="n">
        <v>-907.1</v>
      </c>
      <c r="H24" s="358" t="n">
        <v>-1874.5</v>
      </c>
      <c r="I24" s="358" t="n">
        <v>-612.4</v>
      </c>
      <c r="J24" s="358" t="n">
        <v>-1154.6</v>
      </c>
      <c r="K24" s="358" t="n">
        <v>-978.3</v>
      </c>
      <c r="L24" s="434" t="n">
        <v>-32.4881490464117</v>
      </c>
      <c r="M24" s="1490" t="n">
        <v>59.7485303723057</v>
      </c>
    </row>
    <row r="25" customFormat="false" ht="12.75" hidden="false" customHeight="false" outlineLevel="0" collapsed="false">
      <c r="A25" s="168"/>
      <c r="B25" s="399"/>
      <c r="C25" s="63"/>
      <c r="D25" s="63"/>
      <c r="E25" s="63" t="s">
        <v>1654</v>
      </c>
      <c r="F25" s="63"/>
      <c r="G25" s="358" t="n">
        <v>-7414.1</v>
      </c>
      <c r="H25" s="358" t="n">
        <v>-10378.5</v>
      </c>
      <c r="I25" s="358" t="n">
        <v>-9360.3</v>
      </c>
      <c r="J25" s="358" t="n">
        <v>-14284.9</v>
      </c>
      <c r="K25" s="358" t="n">
        <v>-5476.3</v>
      </c>
      <c r="L25" s="434" t="n">
        <v>26.2499831402328</v>
      </c>
      <c r="M25" s="1490" t="n">
        <v>-41.4943965471192</v>
      </c>
    </row>
    <row r="26" customFormat="false" ht="12.75" hidden="false" customHeight="false" outlineLevel="0" collapsed="false">
      <c r="A26" s="1491"/>
      <c r="B26" s="399"/>
      <c r="C26" s="63" t="s">
        <v>1665</v>
      </c>
      <c r="D26" s="63"/>
      <c r="E26" s="63"/>
      <c r="F26" s="63"/>
      <c r="G26" s="358" t="n">
        <v>-212672.9</v>
      </c>
      <c r="H26" s="358" t="n">
        <v>-319900.3</v>
      </c>
      <c r="I26" s="358" t="n">
        <v>-210814.2</v>
      </c>
      <c r="J26" s="358" t="n">
        <v>-328344.5</v>
      </c>
      <c r="K26" s="358" t="n">
        <v>-226476.2</v>
      </c>
      <c r="L26" s="434" t="n">
        <v>-0.873971248805082</v>
      </c>
      <c r="M26" s="1490" t="n">
        <v>7.42929081627329</v>
      </c>
    </row>
    <row r="27" customFormat="false" ht="12.75" hidden="false" customHeight="false" outlineLevel="0" collapsed="false">
      <c r="A27" s="168"/>
      <c r="B27" s="399"/>
      <c r="C27" s="63" t="s">
        <v>1666</v>
      </c>
      <c r="D27" s="63"/>
      <c r="E27" s="63"/>
      <c r="F27" s="63"/>
      <c r="G27" s="358" t="n">
        <v>6665.1</v>
      </c>
      <c r="H27" s="358" t="n">
        <v>9117.4</v>
      </c>
      <c r="I27" s="358" t="n">
        <v>3995.1</v>
      </c>
      <c r="J27" s="358" t="n">
        <v>7549.4</v>
      </c>
      <c r="K27" s="358" t="n">
        <v>7104.2</v>
      </c>
      <c r="L27" s="434" t="n">
        <v>-40.0594139622811</v>
      </c>
      <c r="M27" s="1490" t="n">
        <v>77.8228329703887</v>
      </c>
    </row>
    <row r="28" customFormat="false" ht="12.75" hidden="false" customHeight="false" outlineLevel="0" collapsed="false">
      <c r="A28" s="168"/>
      <c r="B28" s="399"/>
      <c r="C28" s="63"/>
      <c r="D28" s="63" t="s">
        <v>1667</v>
      </c>
      <c r="E28" s="63"/>
      <c r="F28" s="63"/>
      <c r="G28" s="358" t="n">
        <v>10047.3</v>
      </c>
      <c r="H28" s="358" t="n">
        <v>14917.9</v>
      </c>
      <c r="I28" s="358" t="n">
        <v>9786.4</v>
      </c>
      <c r="J28" s="358" t="n">
        <v>17504</v>
      </c>
      <c r="K28" s="358" t="n">
        <v>13910.6</v>
      </c>
      <c r="L28" s="434" t="n">
        <v>-2.59671752610154</v>
      </c>
      <c r="M28" s="1490" t="n">
        <v>42.1421564620289</v>
      </c>
    </row>
    <row r="29" customFormat="false" ht="12.75" hidden="false" customHeight="false" outlineLevel="0" collapsed="false">
      <c r="A29" s="168"/>
      <c r="B29" s="399"/>
      <c r="C29" s="63"/>
      <c r="D29" s="63" t="s">
        <v>1668</v>
      </c>
      <c r="E29" s="63"/>
      <c r="F29" s="63"/>
      <c r="G29" s="358" t="n">
        <v>-3382.2</v>
      </c>
      <c r="H29" s="358" t="n">
        <v>-5800.5</v>
      </c>
      <c r="I29" s="358" t="n">
        <v>-5791.3</v>
      </c>
      <c r="J29" s="358" t="n">
        <v>-9954.6</v>
      </c>
      <c r="K29" s="358" t="n">
        <v>-6806.4</v>
      </c>
      <c r="L29" s="434" t="n">
        <v>71.2287859972799</v>
      </c>
      <c r="M29" s="1490" t="n">
        <v>17.5280161621743</v>
      </c>
    </row>
    <row r="30" customFormat="false" ht="12.75" hidden="false" customHeight="false" outlineLevel="0" collapsed="false">
      <c r="A30" s="168"/>
      <c r="B30" s="399"/>
      <c r="C30" s="63" t="s">
        <v>1669</v>
      </c>
      <c r="D30" s="63"/>
      <c r="E30" s="63"/>
      <c r="F30" s="63"/>
      <c r="G30" s="358" t="n">
        <v>-206007.8</v>
      </c>
      <c r="H30" s="358" t="n">
        <v>-310782.9</v>
      </c>
      <c r="I30" s="358" t="n">
        <v>-206819.1</v>
      </c>
      <c r="J30" s="358" t="n">
        <v>-320795.1</v>
      </c>
      <c r="K30" s="358" t="n">
        <v>-219372</v>
      </c>
      <c r="L30" s="434" t="n">
        <v>0.393820039823743</v>
      </c>
      <c r="M30" s="1490" t="n">
        <v>6.06950711999037</v>
      </c>
    </row>
    <row r="31" customFormat="false" ht="12.75" hidden="false" customHeight="false" outlineLevel="0" collapsed="false">
      <c r="A31" s="168"/>
      <c r="B31" s="399"/>
      <c r="C31" s="63" t="s">
        <v>1670</v>
      </c>
      <c r="D31" s="63"/>
      <c r="E31" s="63"/>
      <c r="F31" s="63"/>
      <c r="G31" s="358" t="n">
        <v>175509.1</v>
      </c>
      <c r="H31" s="358" t="n">
        <v>282647.7</v>
      </c>
      <c r="I31" s="358" t="n">
        <v>198031.8</v>
      </c>
      <c r="J31" s="358" t="n">
        <v>307858.7</v>
      </c>
      <c r="K31" s="358" t="n">
        <v>256883.9</v>
      </c>
      <c r="L31" s="434" t="n">
        <v>12.8327818899419</v>
      </c>
      <c r="M31" s="1490" t="n">
        <v>29.7185098554879</v>
      </c>
    </row>
    <row r="32" customFormat="false" ht="12.75" hidden="false" customHeight="false" outlineLevel="0" collapsed="false">
      <c r="A32" s="168"/>
      <c r="B32" s="399"/>
      <c r="C32" s="63"/>
      <c r="D32" s="63" t="s">
        <v>1671</v>
      </c>
      <c r="E32" s="63"/>
      <c r="F32" s="63"/>
      <c r="G32" s="358" t="n">
        <v>179256.1</v>
      </c>
      <c r="H32" s="358" t="n">
        <v>287770.6</v>
      </c>
      <c r="I32" s="358" t="n">
        <v>200097.6</v>
      </c>
      <c r="J32" s="358" t="n">
        <v>311156.7</v>
      </c>
      <c r="K32" s="358" t="n">
        <v>260019.4</v>
      </c>
      <c r="L32" s="434" t="n">
        <v>11.6266615194685</v>
      </c>
      <c r="M32" s="1490" t="n">
        <v>29.9462862123284</v>
      </c>
    </row>
    <row r="33" customFormat="false" ht="12.75" hidden="false" customHeight="false" outlineLevel="0" collapsed="false">
      <c r="A33" s="168"/>
      <c r="B33" s="399"/>
      <c r="C33" s="63"/>
      <c r="D33" s="63"/>
      <c r="E33" s="63" t="s">
        <v>1672</v>
      </c>
      <c r="F33" s="63"/>
      <c r="G33" s="358" t="n">
        <v>15522</v>
      </c>
      <c r="H33" s="358" t="n">
        <v>26673.6</v>
      </c>
      <c r="I33" s="358" t="n">
        <v>17222.1</v>
      </c>
      <c r="J33" s="358" t="n">
        <v>25780</v>
      </c>
      <c r="K33" s="358" t="n">
        <v>22189.7</v>
      </c>
      <c r="L33" s="434" t="n">
        <v>10.9528411287205</v>
      </c>
      <c r="M33" s="1490" t="n">
        <v>28.8443337339814</v>
      </c>
    </row>
    <row r="34" customFormat="false" ht="12.75" hidden="false" customHeight="false" outlineLevel="0" collapsed="false">
      <c r="A34" s="168"/>
      <c r="B34" s="399"/>
      <c r="C34" s="63"/>
      <c r="D34" s="63"/>
      <c r="E34" s="63" t="s">
        <v>1673</v>
      </c>
      <c r="F34" s="63"/>
      <c r="G34" s="358" t="n">
        <v>143958.7</v>
      </c>
      <c r="H34" s="358" t="n">
        <v>231725.3</v>
      </c>
      <c r="I34" s="358" t="n">
        <v>161617.2</v>
      </c>
      <c r="J34" s="358" t="n">
        <v>253551.6</v>
      </c>
      <c r="K34" s="358" t="n">
        <v>217769.7</v>
      </c>
      <c r="L34" s="434" t="n">
        <v>12.2663652839321</v>
      </c>
      <c r="M34" s="1490" t="n">
        <v>34.7441361439253</v>
      </c>
    </row>
    <row r="35" customFormat="false" ht="12.75" hidden="false" customHeight="false" outlineLevel="0" collapsed="false">
      <c r="A35" s="168"/>
      <c r="B35" s="399"/>
      <c r="C35" s="63"/>
      <c r="D35" s="63"/>
      <c r="E35" s="63" t="s">
        <v>1674</v>
      </c>
      <c r="F35" s="63"/>
      <c r="G35" s="358" t="n">
        <v>17765.3</v>
      </c>
      <c r="H35" s="358" t="n">
        <v>25850.7</v>
      </c>
      <c r="I35" s="358" t="n">
        <v>19431.9</v>
      </c>
      <c r="J35" s="358" t="n">
        <v>28993.4</v>
      </c>
      <c r="K35" s="358" t="n">
        <v>17768.7</v>
      </c>
      <c r="L35" s="434" t="n">
        <v>9.38120943637317</v>
      </c>
      <c r="M35" s="1490" t="n">
        <v>-8.55912185632903</v>
      </c>
    </row>
    <row r="36" customFormat="false" ht="12.75" hidden="false" customHeight="false" outlineLevel="0" collapsed="false">
      <c r="A36" s="168"/>
      <c r="B36" s="399"/>
      <c r="C36" s="63"/>
      <c r="D36" s="63"/>
      <c r="E36" s="63" t="s">
        <v>1675</v>
      </c>
      <c r="F36" s="63"/>
      <c r="G36" s="358" t="n">
        <v>2010.1</v>
      </c>
      <c r="H36" s="358" t="n">
        <v>3521</v>
      </c>
      <c r="I36" s="358" t="n">
        <v>1826.4</v>
      </c>
      <c r="J36" s="358" t="n">
        <v>2831.7</v>
      </c>
      <c r="K36" s="358" t="n">
        <v>2291.3</v>
      </c>
      <c r="L36" s="434" t="n">
        <v>-9.13884881349186</v>
      </c>
      <c r="M36" s="1490" t="n">
        <v>25.4544459045116</v>
      </c>
    </row>
    <row r="37" customFormat="false" ht="12.75" hidden="false" customHeight="false" outlineLevel="0" collapsed="false">
      <c r="A37" s="168"/>
      <c r="B37" s="399"/>
      <c r="C37" s="63"/>
      <c r="D37" s="63" t="s">
        <v>1676</v>
      </c>
      <c r="E37" s="63"/>
      <c r="F37" s="63"/>
      <c r="G37" s="358" t="n">
        <v>-3747</v>
      </c>
      <c r="H37" s="358" t="n">
        <v>-5122.9</v>
      </c>
      <c r="I37" s="358" t="n">
        <v>-2065.8</v>
      </c>
      <c r="J37" s="358" t="n">
        <v>-3298</v>
      </c>
      <c r="K37" s="358" t="n">
        <v>-3135.5</v>
      </c>
      <c r="L37" s="434" t="n">
        <v>-44.8678943154524</v>
      </c>
      <c r="M37" s="1490" t="n">
        <v>51.7813921967277</v>
      </c>
    </row>
    <row r="38" customFormat="false" ht="12.75" hidden="false" customHeight="false" outlineLevel="0" collapsed="false">
      <c r="A38" s="168"/>
      <c r="B38" s="391" t="s">
        <v>1677</v>
      </c>
      <c r="C38" s="134" t="s">
        <v>1678</v>
      </c>
      <c r="D38" s="134"/>
      <c r="E38" s="134"/>
      <c r="F38" s="134"/>
      <c r="G38" s="352" t="n">
        <v>8960.4</v>
      </c>
      <c r="H38" s="352" t="n">
        <v>12578.3</v>
      </c>
      <c r="I38" s="352" t="n">
        <v>9478.2</v>
      </c>
      <c r="J38" s="352" t="n">
        <v>15906.1</v>
      </c>
      <c r="K38" s="352" t="n">
        <v>10255.6</v>
      </c>
      <c r="L38" s="1248" t="n">
        <v>5.77875987679123</v>
      </c>
      <c r="M38" s="1492" t="n">
        <v>8.20197927876601</v>
      </c>
    </row>
    <row r="39" customFormat="false" ht="12.75" hidden="false" customHeight="false" outlineLevel="0" collapsed="false">
      <c r="A39" s="168"/>
      <c r="B39" s="394" t="s">
        <v>1679</v>
      </c>
      <c r="C39" s="394"/>
      <c r="D39" s="647"/>
      <c r="E39" s="647"/>
      <c r="F39" s="647"/>
      <c r="G39" s="361" t="n">
        <v>-21538.3</v>
      </c>
      <c r="H39" s="361" t="n">
        <v>-15556.8999999999</v>
      </c>
      <c r="I39" s="361" t="n">
        <v>690.900000000023</v>
      </c>
      <c r="J39" s="361" t="n">
        <v>2969.70000000004</v>
      </c>
      <c r="K39" s="361" t="n">
        <v>47767.5</v>
      </c>
      <c r="L39" s="1493" t="n">
        <v>-103.207774058306</v>
      </c>
      <c r="M39" s="1494" t="s">
        <v>80</v>
      </c>
    </row>
    <row r="40" customFormat="false" ht="12.75" hidden="false" customHeight="false" outlineLevel="0" collapsed="false">
      <c r="A40" s="168"/>
      <c r="B40" s="399" t="s">
        <v>1680</v>
      </c>
      <c r="C40" s="63" t="s">
        <v>1681</v>
      </c>
      <c r="D40" s="63"/>
      <c r="E40" s="63"/>
      <c r="F40" s="63"/>
      <c r="G40" s="358" t="n">
        <v>-18447.7</v>
      </c>
      <c r="H40" s="358" t="n">
        <v>7846.6</v>
      </c>
      <c r="I40" s="358" t="n">
        <v>-2228.7</v>
      </c>
      <c r="J40" s="358" t="n">
        <v>3212.54</v>
      </c>
      <c r="K40" s="358" t="n">
        <v>20583.5</v>
      </c>
      <c r="L40" s="434" t="n">
        <v>-87.9188191481865</v>
      </c>
      <c r="M40" s="1490" t="n">
        <v>-1023.56530712972</v>
      </c>
    </row>
    <row r="41" customFormat="false" ht="12.75" hidden="false" customHeight="false" outlineLevel="0" collapsed="false">
      <c r="A41" s="168"/>
      <c r="B41" s="399"/>
      <c r="C41" s="63" t="s">
        <v>1682</v>
      </c>
      <c r="D41" s="63"/>
      <c r="E41" s="63"/>
      <c r="F41" s="63"/>
      <c r="G41" s="358" t="n">
        <v>1612.5</v>
      </c>
      <c r="H41" s="358" t="n">
        <v>2852</v>
      </c>
      <c r="I41" s="358" t="n">
        <v>5470.9</v>
      </c>
      <c r="J41" s="358" t="n">
        <v>6437.1</v>
      </c>
      <c r="K41" s="358" t="n">
        <v>6019</v>
      </c>
      <c r="L41" s="434" t="n">
        <v>239.280620155039</v>
      </c>
      <c r="M41" s="1490" t="n">
        <v>10.018461313495</v>
      </c>
    </row>
    <row r="42" customFormat="false" ht="12.75" hidden="false" customHeight="false" outlineLevel="0" collapsed="false">
      <c r="A42" s="168"/>
      <c r="B42" s="399"/>
      <c r="C42" s="63" t="s">
        <v>1683</v>
      </c>
      <c r="D42" s="63"/>
      <c r="E42" s="63"/>
      <c r="F42" s="63"/>
      <c r="G42" s="358" t="n">
        <v>0</v>
      </c>
      <c r="H42" s="358" t="n">
        <v>0</v>
      </c>
      <c r="I42" s="358" t="n">
        <v>0</v>
      </c>
      <c r="J42" s="358" t="n">
        <v>0</v>
      </c>
      <c r="K42" s="358" t="n">
        <v>0</v>
      </c>
      <c r="L42" s="434" t="s">
        <v>80</v>
      </c>
      <c r="M42" s="1490" t="s">
        <v>80</v>
      </c>
    </row>
    <row r="43" customFormat="false" ht="12.75" hidden="false" customHeight="false" outlineLevel="0" collapsed="false">
      <c r="A43" s="168"/>
      <c r="B43" s="399"/>
      <c r="C43" s="63" t="s">
        <v>1684</v>
      </c>
      <c r="D43" s="63"/>
      <c r="E43" s="63"/>
      <c r="F43" s="63"/>
      <c r="G43" s="358" t="n">
        <v>-7503.8</v>
      </c>
      <c r="H43" s="358" t="n">
        <v>-18253.9</v>
      </c>
      <c r="I43" s="358" t="n">
        <v>-17440.6</v>
      </c>
      <c r="J43" s="358" t="n">
        <v>-25762.16</v>
      </c>
      <c r="K43" s="358" t="n">
        <v>-9119.8</v>
      </c>
      <c r="L43" s="434" t="n">
        <v>132.423572056825</v>
      </c>
      <c r="M43" s="1490" t="n">
        <v>-47.7093677969795</v>
      </c>
    </row>
    <row r="44" customFormat="false" ht="12.75" hidden="false" customHeight="false" outlineLevel="0" collapsed="false">
      <c r="A44" s="168"/>
      <c r="B44" s="399"/>
      <c r="C44" s="63"/>
      <c r="D44" s="63" t="s">
        <v>1685</v>
      </c>
      <c r="E44" s="63"/>
      <c r="F44" s="63"/>
      <c r="G44" s="358" t="n">
        <v>-1204.3</v>
      </c>
      <c r="H44" s="358" t="n">
        <v>-1009</v>
      </c>
      <c r="I44" s="358" t="n">
        <v>-5358.9</v>
      </c>
      <c r="J44" s="358" t="n">
        <v>-6133.4</v>
      </c>
      <c r="K44" s="358" t="n">
        <v>-3282</v>
      </c>
      <c r="L44" s="434" t="n">
        <v>344.98048658972</v>
      </c>
      <c r="M44" s="1490" t="n">
        <v>-38.756088003135</v>
      </c>
    </row>
    <row r="45" customFormat="false" ht="12.75" hidden="false" customHeight="false" outlineLevel="0" collapsed="false">
      <c r="A45" s="168"/>
      <c r="B45" s="399"/>
      <c r="C45" s="63"/>
      <c r="D45" s="63" t="s">
        <v>1654</v>
      </c>
      <c r="E45" s="63"/>
      <c r="F45" s="63"/>
      <c r="G45" s="358" t="n">
        <v>-6299.5</v>
      </c>
      <c r="H45" s="358" t="n">
        <v>-17244.9</v>
      </c>
      <c r="I45" s="358" t="n">
        <v>-12081.7</v>
      </c>
      <c r="J45" s="358" t="n">
        <v>-19628.76</v>
      </c>
      <c r="K45" s="358" t="n">
        <v>-5837.8</v>
      </c>
      <c r="L45" s="434" t="n">
        <v>91.7882371616795</v>
      </c>
      <c r="M45" s="1490" t="n">
        <v>-51.6806409694</v>
      </c>
    </row>
    <row r="46" customFormat="false" ht="12.75" hidden="false" customHeight="false" outlineLevel="0" collapsed="false">
      <c r="A46" s="168"/>
      <c r="B46" s="399"/>
      <c r="C46" s="63" t="s">
        <v>1686</v>
      </c>
      <c r="D46" s="63"/>
      <c r="E46" s="63"/>
      <c r="F46" s="63"/>
      <c r="G46" s="358" t="n">
        <v>-12556.4</v>
      </c>
      <c r="H46" s="358" t="n">
        <v>23248.5</v>
      </c>
      <c r="I46" s="358" t="n">
        <v>9741</v>
      </c>
      <c r="J46" s="358" t="n">
        <v>22537.6</v>
      </c>
      <c r="K46" s="358" t="n">
        <v>23684.3</v>
      </c>
      <c r="L46" s="434" t="n">
        <v>-177.577968207448</v>
      </c>
      <c r="M46" s="1490" t="n">
        <v>143.140334667899</v>
      </c>
    </row>
    <row r="47" customFormat="false" ht="12.75" hidden="false" customHeight="false" outlineLevel="0" collapsed="false">
      <c r="A47" s="168"/>
      <c r="B47" s="399"/>
      <c r="C47" s="63"/>
      <c r="D47" s="63" t="s">
        <v>1685</v>
      </c>
      <c r="E47" s="63"/>
      <c r="F47" s="63"/>
      <c r="G47" s="358" t="n">
        <v>-10211.5</v>
      </c>
      <c r="H47" s="358" t="n">
        <v>21968.9</v>
      </c>
      <c r="I47" s="358" t="n">
        <v>8811.8</v>
      </c>
      <c r="J47" s="358" t="n">
        <v>18292.5</v>
      </c>
      <c r="K47" s="358" t="n">
        <v>20177.1</v>
      </c>
      <c r="L47" s="434" t="n">
        <v>-186.292905058023</v>
      </c>
      <c r="M47" s="1490" t="n">
        <v>128.978188338364</v>
      </c>
    </row>
    <row r="48" customFormat="false" ht="12.75" hidden="false" customHeight="false" outlineLevel="0" collapsed="false">
      <c r="A48" s="168"/>
      <c r="B48" s="399"/>
      <c r="C48" s="63"/>
      <c r="D48" s="63" t="s">
        <v>1687</v>
      </c>
      <c r="E48" s="63"/>
      <c r="F48" s="63"/>
      <c r="G48" s="358" t="n">
        <v>-1763.9</v>
      </c>
      <c r="H48" s="358" t="n">
        <v>-3933.5</v>
      </c>
      <c r="I48" s="358" t="n">
        <v>528.5</v>
      </c>
      <c r="J48" s="358" t="n">
        <v>2612</v>
      </c>
      <c r="K48" s="358" t="n">
        <v>571.199999999999</v>
      </c>
      <c r="L48" s="434" t="n">
        <v>-129.962015987301</v>
      </c>
      <c r="M48" s="1490" t="n">
        <v>8.07947019867533</v>
      </c>
    </row>
    <row r="49" customFormat="false" ht="12.75" hidden="false" customHeight="false" outlineLevel="0" collapsed="false">
      <c r="A49" s="168"/>
      <c r="B49" s="399"/>
      <c r="C49" s="63"/>
      <c r="D49" s="63"/>
      <c r="E49" s="63" t="s">
        <v>1688</v>
      </c>
      <c r="F49" s="63"/>
      <c r="G49" s="358" t="n">
        <v>-1736.4</v>
      </c>
      <c r="H49" s="358" t="n">
        <v>-3901.5</v>
      </c>
      <c r="I49" s="358" t="n">
        <v>536.1</v>
      </c>
      <c r="J49" s="358" t="n">
        <v>2631.6</v>
      </c>
      <c r="K49" s="358" t="n">
        <v>577.999999999999</v>
      </c>
      <c r="L49" s="434" t="n">
        <v>-130.874222529371</v>
      </c>
      <c r="M49" s="1490" t="n">
        <v>7.81570602499516</v>
      </c>
    </row>
    <row r="50" customFormat="false" ht="12.75" hidden="false" customHeight="false" outlineLevel="0" collapsed="false">
      <c r="A50" s="168"/>
      <c r="B50" s="399"/>
      <c r="C50" s="63"/>
      <c r="D50" s="63"/>
      <c r="E50" s="63"/>
      <c r="F50" s="63" t="s">
        <v>1689</v>
      </c>
      <c r="G50" s="358" t="n">
        <v>4200.9</v>
      </c>
      <c r="H50" s="358" t="n">
        <v>6841.6</v>
      </c>
      <c r="I50" s="358" t="n">
        <v>6560.3</v>
      </c>
      <c r="J50" s="358" t="n">
        <v>13849.2</v>
      </c>
      <c r="K50" s="358" t="n">
        <v>7639.3</v>
      </c>
      <c r="L50" s="434" t="n">
        <v>56.1641553000548</v>
      </c>
      <c r="M50" s="1490" t="n">
        <v>16.4474185631755</v>
      </c>
    </row>
    <row r="51" customFormat="false" ht="12.75" hidden="false" customHeight="false" outlineLevel="0" collapsed="false">
      <c r="A51" s="168"/>
      <c r="B51" s="399"/>
      <c r="C51" s="63"/>
      <c r="D51" s="63"/>
      <c r="E51" s="63"/>
      <c r="F51" s="63" t="s">
        <v>1690</v>
      </c>
      <c r="G51" s="358" t="n">
        <v>-5937.3</v>
      </c>
      <c r="H51" s="358" t="n">
        <v>-10743.1</v>
      </c>
      <c r="I51" s="358" t="n">
        <v>-6024.2</v>
      </c>
      <c r="J51" s="358" t="n">
        <v>-11217.6</v>
      </c>
      <c r="K51" s="358" t="n">
        <v>-7061.3</v>
      </c>
      <c r="L51" s="434" t="n">
        <v>1.46362824853047</v>
      </c>
      <c r="M51" s="1490" t="n">
        <v>17.2155638923011</v>
      </c>
    </row>
    <row r="52" customFormat="false" ht="12.75" hidden="false" customHeight="false" outlineLevel="0" collapsed="false">
      <c r="A52" s="168"/>
      <c r="B52" s="399"/>
      <c r="C52" s="63"/>
      <c r="D52" s="63"/>
      <c r="E52" s="63" t="s">
        <v>1691</v>
      </c>
      <c r="F52" s="63"/>
      <c r="G52" s="358" t="n">
        <v>-27.5</v>
      </c>
      <c r="H52" s="358" t="n">
        <v>-32</v>
      </c>
      <c r="I52" s="358" t="n">
        <v>-7.6</v>
      </c>
      <c r="J52" s="358" t="n">
        <v>-19.6</v>
      </c>
      <c r="K52" s="358" t="n">
        <v>-6.8</v>
      </c>
      <c r="L52" s="434" t="n">
        <v>-72.3636363636364</v>
      </c>
      <c r="M52" s="1490" t="n">
        <v>-10.5263157894737</v>
      </c>
    </row>
    <row r="53" customFormat="false" ht="12.75" hidden="false" customHeight="false" outlineLevel="0" collapsed="false">
      <c r="A53" s="168"/>
      <c r="B53" s="399"/>
      <c r="C53" s="63"/>
      <c r="D53" s="63" t="s">
        <v>1692</v>
      </c>
      <c r="E53" s="63"/>
      <c r="F53" s="63"/>
      <c r="G53" s="358" t="n">
        <v>-6913.3</v>
      </c>
      <c r="H53" s="358" t="n">
        <v>-1031.3</v>
      </c>
      <c r="I53" s="358" t="n">
        <v>-163.1</v>
      </c>
      <c r="J53" s="358" t="n">
        <v>1231.7</v>
      </c>
      <c r="K53" s="358" t="n">
        <v>3100.3</v>
      </c>
      <c r="L53" s="434" t="n">
        <v>-97.6407793673065</v>
      </c>
      <c r="M53" s="1490" t="n">
        <v>-2000.85836909871</v>
      </c>
    </row>
    <row r="54" customFormat="false" ht="12.75" hidden="false" customHeight="false" outlineLevel="0" collapsed="false">
      <c r="A54" s="168"/>
      <c r="B54" s="399"/>
      <c r="C54" s="63"/>
      <c r="D54" s="63"/>
      <c r="E54" s="63" t="s">
        <v>1693</v>
      </c>
      <c r="F54" s="63"/>
      <c r="G54" s="358" t="n">
        <v>-0.1</v>
      </c>
      <c r="H54" s="358" t="n">
        <v>44.9</v>
      </c>
      <c r="I54" s="358" t="n">
        <v>-44.2</v>
      </c>
      <c r="J54" s="358" t="n">
        <v>-7.8</v>
      </c>
      <c r="K54" s="358" t="n">
        <v>-37</v>
      </c>
      <c r="L54" s="434" t="s">
        <v>80</v>
      </c>
      <c r="M54" s="1490" t="n">
        <v>-16.289592760181</v>
      </c>
    </row>
    <row r="55" customFormat="false" ht="12.75" hidden="false" customHeight="false" outlineLevel="0" collapsed="false">
      <c r="A55" s="168"/>
      <c r="B55" s="399"/>
      <c r="C55" s="63"/>
      <c r="D55" s="63"/>
      <c r="E55" s="63" t="s">
        <v>1694</v>
      </c>
      <c r="F55" s="63"/>
      <c r="G55" s="358" t="n">
        <v>-6913.2</v>
      </c>
      <c r="H55" s="358" t="n">
        <v>-1076.2</v>
      </c>
      <c r="I55" s="358" t="n">
        <v>-118.9</v>
      </c>
      <c r="J55" s="358" t="n">
        <v>1239.5</v>
      </c>
      <c r="K55" s="358" t="n">
        <v>3137.3</v>
      </c>
      <c r="L55" s="434" t="n">
        <v>-98.2801018341723</v>
      </c>
      <c r="M55" s="1490" t="n">
        <v>-2738.60386879731</v>
      </c>
    </row>
    <row r="56" customFormat="false" ht="12.75" hidden="false" customHeight="false" outlineLevel="0" collapsed="false">
      <c r="A56" s="168"/>
      <c r="B56" s="399"/>
      <c r="C56" s="63"/>
      <c r="D56" s="63" t="s">
        <v>1695</v>
      </c>
      <c r="E56" s="63"/>
      <c r="F56" s="63"/>
      <c r="G56" s="358" t="n">
        <v>6332.3</v>
      </c>
      <c r="H56" s="358" t="n">
        <v>6244.4</v>
      </c>
      <c r="I56" s="358" t="n">
        <v>563.8</v>
      </c>
      <c r="J56" s="358" t="n">
        <v>401.4</v>
      </c>
      <c r="K56" s="358" t="n">
        <v>-164.3</v>
      </c>
      <c r="L56" s="434" t="n">
        <v>-91.0964420510715</v>
      </c>
      <c r="M56" s="1490" t="n">
        <v>-129.141539553033</v>
      </c>
    </row>
    <row r="57" customFormat="false" ht="12.75" hidden="false" customHeight="false" outlineLevel="0" collapsed="false">
      <c r="A57" s="168"/>
      <c r="B57" s="399" t="s">
        <v>1696</v>
      </c>
      <c r="C57" s="63"/>
      <c r="D57" s="63"/>
      <c r="E57" s="63"/>
      <c r="F57" s="63"/>
      <c r="G57" s="358" t="n">
        <v>-39986</v>
      </c>
      <c r="H57" s="358" t="n">
        <v>-7710.2999999999</v>
      </c>
      <c r="I57" s="358" t="n">
        <v>-1537.79999999997</v>
      </c>
      <c r="J57" s="358" t="n">
        <v>6182.24000000002</v>
      </c>
      <c r="K57" s="358" t="n">
        <v>68351</v>
      </c>
      <c r="L57" s="434" t="n">
        <v>-96.1541539538839</v>
      </c>
      <c r="M57" s="1490" t="n">
        <v>-4544.72623227996</v>
      </c>
    </row>
    <row r="58" customFormat="false" ht="12.75" hidden="false" customHeight="false" outlineLevel="0" collapsed="false">
      <c r="A58" s="168"/>
      <c r="B58" s="391" t="s">
        <v>1697</v>
      </c>
      <c r="C58" s="134" t="s">
        <v>1698</v>
      </c>
      <c r="D58" s="134"/>
      <c r="E58" s="134"/>
      <c r="F58" s="134"/>
      <c r="G58" s="352" t="n">
        <v>13957.7</v>
      </c>
      <c r="H58" s="352" t="n">
        <v>3353.2999999999</v>
      </c>
      <c r="I58" s="352" t="n">
        <v>-9910.50000000003</v>
      </c>
      <c r="J58" s="352" t="n">
        <v>-2767.84000000003</v>
      </c>
      <c r="K58" s="352" t="n">
        <v>14650.1</v>
      </c>
      <c r="L58" s="1248" t="n">
        <v>-171.003818680728</v>
      </c>
      <c r="M58" s="1492" t="n">
        <v>-247.824025023964</v>
      </c>
    </row>
    <row r="59" customFormat="false" ht="12.75" hidden="false" customHeight="false" outlineLevel="0" collapsed="false">
      <c r="A59" s="168"/>
      <c r="B59" s="1495" t="s">
        <v>1699</v>
      </c>
      <c r="C59" s="1496"/>
      <c r="D59" s="1496"/>
      <c r="E59" s="1496"/>
      <c r="F59" s="1496"/>
      <c r="G59" s="405" t="n">
        <v>-26028.3</v>
      </c>
      <c r="H59" s="405" t="n">
        <v>-4357</v>
      </c>
      <c r="I59" s="405" t="n">
        <v>-11448.3</v>
      </c>
      <c r="J59" s="405" t="n">
        <v>3414.39999999999</v>
      </c>
      <c r="K59" s="405" t="n">
        <v>83001.1</v>
      </c>
      <c r="L59" s="1497" t="n">
        <v>-56.0159518677747</v>
      </c>
      <c r="M59" s="1498" t="n">
        <v>-825.008079802242</v>
      </c>
    </row>
    <row r="60" customFormat="false" ht="12.75" hidden="false" customHeight="false" outlineLevel="0" collapsed="false">
      <c r="A60" s="168"/>
      <c r="B60" s="683" t="s">
        <v>1700</v>
      </c>
      <c r="C60" s="382"/>
      <c r="D60" s="382"/>
      <c r="E60" s="382"/>
      <c r="F60" s="382"/>
      <c r="G60" s="397" t="n">
        <v>26028.3</v>
      </c>
      <c r="H60" s="397" t="n">
        <v>4357</v>
      </c>
      <c r="I60" s="397" t="n">
        <v>11448.3</v>
      </c>
      <c r="J60" s="397" t="n">
        <v>-3414.39999999999</v>
      </c>
      <c r="K60" s="397" t="n">
        <v>-83001.1</v>
      </c>
      <c r="L60" s="1499" t="n">
        <v>-56.0159518677747</v>
      </c>
      <c r="M60" s="1500" t="n">
        <v>-825.008079802242</v>
      </c>
    </row>
    <row r="61" customFormat="false" ht="12.75" hidden="false" customHeight="false" outlineLevel="0" collapsed="false">
      <c r="A61" s="168"/>
      <c r="B61" s="399"/>
      <c r="C61" s="63" t="s">
        <v>1701</v>
      </c>
      <c r="D61" s="63"/>
      <c r="E61" s="63"/>
      <c r="F61" s="63"/>
      <c r="G61" s="358" t="n">
        <v>26115</v>
      </c>
      <c r="H61" s="358" t="n">
        <v>1058.2</v>
      </c>
      <c r="I61" s="358" t="n">
        <v>11690.2</v>
      </c>
      <c r="J61" s="358" t="n">
        <v>-3011.7</v>
      </c>
      <c r="K61" s="358" t="n">
        <v>-82839.1</v>
      </c>
      <c r="L61" s="434" t="n">
        <v>-55.2356883017423</v>
      </c>
      <c r="M61" s="1490" t="n">
        <v>-808.620040717866</v>
      </c>
    </row>
    <row r="62" customFormat="false" ht="12.75" hidden="false" customHeight="false" outlineLevel="0" collapsed="false">
      <c r="A62" s="168"/>
      <c r="B62" s="399"/>
      <c r="C62" s="63"/>
      <c r="D62" s="63" t="s">
        <v>1693</v>
      </c>
      <c r="E62" s="63"/>
      <c r="F62" s="63"/>
      <c r="G62" s="358" t="n">
        <v>22058.5</v>
      </c>
      <c r="H62" s="358" t="n">
        <v>4398.2</v>
      </c>
      <c r="I62" s="358" t="n">
        <v>5774.9</v>
      </c>
      <c r="J62" s="358" t="n">
        <v>-7531.4</v>
      </c>
      <c r="K62" s="358" t="n">
        <v>-78885.6</v>
      </c>
      <c r="L62" s="434" t="n">
        <v>-73.8200693610173</v>
      </c>
      <c r="M62" s="1490" t="n">
        <v>-1466.0080694038</v>
      </c>
    </row>
    <row r="63" customFormat="false" ht="12.75" hidden="false" customHeight="false" outlineLevel="0" collapsed="false">
      <c r="A63" s="168"/>
      <c r="B63" s="399"/>
      <c r="C63" s="63"/>
      <c r="D63" s="63" t="s">
        <v>1694</v>
      </c>
      <c r="E63" s="63"/>
      <c r="F63" s="63"/>
      <c r="G63" s="358" t="n">
        <v>4056.5</v>
      </c>
      <c r="H63" s="358" t="n">
        <v>-3340</v>
      </c>
      <c r="I63" s="358" t="n">
        <v>5915.3</v>
      </c>
      <c r="J63" s="358" t="n">
        <v>4519.7</v>
      </c>
      <c r="K63" s="358" t="n">
        <v>-3953.5</v>
      </c>
      <c r="L63" s="434" t="n">
        <v>45.8227536053248</v>
      </c>
      <c r="M63" s="1490" t="n">
        <v>-166.835156289622</v>
      </c>
    </row>
    <row r="64" customFormat="false" ht="12.75" hidden="false" customHeight="false" outlineLevel="0" collapsed="false">
      <c r="A64" s="168"/>
      <c r="B64" s="399"/>
      <c r="C64" s="63" t="s">
        <v>1702</v>
      </c>
      <c r="D64" s="63"/>
      <c r="E64" s="63"/>
      <c r="F64" s="63"/>
      <c r="G64" s="358" t="n">
        <v>-86.7</v>
      </c>
      <c r="H64" s="358" t="n">
        <v>3298.8</v>
      </c>
      <c r="I64" s="358" t="n">
        <v>-241.9</v>
      </c>
      <c r="J64" s="358" t="n">
        <v>-402.7</v>
      </c>
      <c r="K64" s="358" t="n">
        <v>-162</v>
      </c>
      <c r="L64" s="434" t="s">
        <v>80</v>
      </c>
      <c r="M64" s="1490" t="n">
        <v>-33.0301777594047</v>
      </c>
    </row>
    <row r="65" customFormat="false" ht="13.5" hidden="false" customHeight="false" outlineLevel="0" collapsed="false">
      <c r="A65" s="168"/>
      <c r="B65" s="1501" t="s">
        <v>1703</v>
      </c>
      <c r="C65" s="1502"/>
      <c r="D65" s="1502"/>
      <c r="E65" s="1502"/>
      <c r="F65" s="1502"/>
      <c r="G65" s="820" t="n">
        <v>19115</v>
      </c>
      <c r="H65" s="820" t="n">
        <v>3325.7</v>
      </c>
      <c r="I65" s="820" t="n">
        <v>11285.2</v>
      </c>
      <c r="J65" s="820" t="n">
        <v>-2182.7</v>
      </c>
      <c r="K65" s="820" t="n">
        <v>-79900.8</v>
      </c>
      <c r="L65" s="1503" t="n">
        <v>-40.9615485221031</v>
      </c>
      <c r="M65" s="1504" t="n">
        <v>-808.014036082657</v>
      </c>
    </row>
    <row r="66" customFormat="false" ht="13.5" hidden="false" customHeight="false" outlineLevel="0" collapsed="false">
      <c r="B66" s="1505" t="s">
        <v>1704</v>
      </c>
    </row>
    <row r="67" customFormat="false" ht="12.75" hidden="false" customHeight="false" outlineLevel="0" collapsed="false">
      <c r="B67" s="13" t="s">
        <v>1705</v>
      </c>
    </row>
    <row r="68" customFormat="false" ht="12.75" hidden="false" customHeight="false" outlineLevel="0" collapsed="false">
      <c r="K68" s="95"/>
    </row>
    <row r="69" customFormat="false" ht="12.75" hidden="false" customHeight="false" outlineLevel="0" collapsed="false">
      <c r="K69" s="95"/>
    </row>
    <row r="70" customFormat="false" ht="12.75" hidden="false" customHeight="false" outlineLevel="0" collapsed="false">
      <c r="K70" s="95"/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144" t="s">
        <v>1706</v>
      </c>
      <c r="B1" s="144"/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A2" s="7" t="s">
        <v>1707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572" t="s">
        <v>60</v>
      </c>
      <c r="B3" s="572"/>
      <c r="C3" s="572"/>
      <c r="D3" s="572"/>
      <c r="E3" s="572"/>
      <c r="F3" s="572"/>
      <c r="G3" s="572"/>
      <c r="H3" s="572"/>
    </row>
    <row r="4" customFormat="false" ht="15" hidden="false" customHeight="true" outlineLevel="0" collapsed="false">
      <c r="A4" s="827" t="s">
        <v>441</v>
      </c>
      <c r="B4" s="450" t="s">
        <v>467</v>
      </c>
      <c r="C4" s="450" t="s">
        <v>442</v>
      </c>
      <c r="D4" s="450" t="s">
        <v>443</v>
      </c>
      <c r="E4" s="450" t="s">
        <v>444</v>
      </c>
      <c r="F4" s="450" t="s">
        <v>445</v>
      </c>
      <c r="G4" s="452" t="s">
        <v>63</v>
      </c>
      <c r="H4" s="452" t="s">
        <v>1708</v>
      </c>
    </row>
    <row r="5" customFormat="false" ht="15" hidden="false" customHeight="true" outlineLevel="0" collapsed="false">
      <c r="A5" s="465" t="s">
        <v>447</v>
      </c>
      <c r="B5" s="1251" t="n">
        <v>980.096</v>
      </c>
      <c r="C5" s="1251" t="n">
        <v>957.5</v>
      </c>
      <c r="D5" s="1251" t="n">
        <v>2133.8</v>
      </c>
      <c r="E5" s="1251" t="n">
        <v>3417.43</v>
      </c>
      <c r="F5" s="1251" t="n">
        <v>3939.5</v>
      </c>
      <c r="G5" s="1506" t="n">
        <v>2628.646</v>
      </c>
      <c r="H5" s="1506" t="n">
        <v>3023.96</v>
      </c>
    </row>
    <row r="6" customFormat="false" ht="15" hidden="false" customHeight="true" outlineLevel="0" collapsed="false">
      <c r="A6" s="465" t="s">
        <v>448</v>
      </c>
      <c r="B6" s="1251" t="n">
        <v>977.561</v>
      </c>
      <c r="C6" s="1251" t="n">
        <v>1207.954</v>
      </c>
      <c r="D6" s="1251" t="n">
        <v>1655.209</v>
      </c>
      <c r="E6" s="1251" t="n">
        <v>2820.1</v>
      </c>
      <c r="F6" s="1251" t="n">
        <v>4235.2</v>
      </c>
      <c r="G6" s="1506" t="n">
        <v>4914.036</v>
      </c>
      <c r="H6" s="1506" t="n">
        <v>5135.26</v>
      </c>
    </row>
    <row r="7" customFormat="false" ht="15" hidden="false" customHeight="true" outlineLevel="0" collapsed="false">
      <c r="A7" s="465" t="s">
        <v>449</v>
      </c>
      <c r="B7" s="1251" t="n">
        <v>907.879</v>
      </c>
      <c r="C7" s="1251" t="n">
        <v>865.719</v>
      </c>
      <c r="D7" s="1251" t="n">
        <v>2411.6</v>
      </c>
      <c r="E7" s="1251" t="n">
        <v>1543.517</v>
      </c>
      <c r="F7" s="1251" t="n">
        <v>4145.5</v>
      </c>
      <c r="G7" s="1506" t="n">
        <v>4589.347</v>
      </c>
      <c r="H7" s="1506" t="n">
        <v>3823.28</v>
      </c>
    </row>
    <row r="8" customFormat="false" ht="15" hidden="false" customHeight="true" outlineLevel="0" collapsed="false">
      <c r="A8" s="465" t="s">
        <v>450</v>
      </c>
      <c r="B8" s="1251" t="n">
        <v>1103.189</v>
      </c>
      <c r="C8" s="1251" t="n">
        <v>1188.259</v>
      </c>
      <c r="D8" s="1251" t="n">
        <v>2065.7</v>
      </c>
      <c r="E8" s="1251" t="n">
        <v>1571.367</v>
      </c>
      <c r="F8" s="1251" t="n">
        <v>3894.8</v>
      </c>
      <c r="G8" s="1506" t="n">
        <v>2064.913</v>
      </c>
      <c r="H8" s="1506" t="n">
        <v>3673.03</v>
      </c>
    </row>
    <row r="9" customFormat="false" ht="15" hidden="false" customHeight="true" outlineLevel="0" collapsed="false">
      <c r="A9" s="465" t="s">
        <v>451</v>
      </c>
      <c r="B9" s="1251" t="n">
        <v>1583.675</v>
      </c>
      <c r="C9" s="1251" t="n">
        <v>1661.361</v>
      </c>
      <c r="D9" s="1251" t="n">
        <v>2859.9</v>
      </c>
      <c r="E9" s="1251" t="n">
        <v>2301.56</v>
      </c>
      <c r="F9" s="1251" t="n">
        <v>4767.4</v>
      </c>
      <c r="G9" s="1506" t="n">
        <v>3784.984</v>
      </c>
      <c r="H9" s="1506" t="n">
        <v>5468.766</v>
      </c>
    </row>
    <row r="10" customFormat="false" ht="15" hidden="false" customHeight="true" outlineLevel="0" collapsed="false">
      <c r="A10" s="465" t="s">
        <v>452</v>
      </c>
      <c r="B10" s="1251" t="n">
        <v>1156.237</v>
      </c>
      <c r="C10" s="1251" t="n">
        <v>1643.985</v>
      </c>
      <c r="D10" s="1251" t="n">
        <v>3805.5</v>
      </c>
      <c r="E10" s="1251" t="n">
        <v>2016.824</v>
      </c>
      <c r="F10" s="1251" t="n">
        <v>4917.8</v>
      </c>
      <c r="G10" s="1506" t="n">
        <v>4026.84</v>
      </c>
      <c r="H10" s="1506" t="n">
        <v>5113.109</v>
      </c>
    </row>
    <row r="11" customFormat="false" ht="15" hidden="false" customHeight="true" outlineLevel="0" collapsed="false">
      <c r="A11" s="465" t="s">
        <v>453</v>
      </c>
      <c r="B11" s="1251" t="n">
        <v>603.806</v>
      </c>
      <c r="C11" s="1251" t="n">
        <v>716.981</v>
      </c>
      <c r="D11" s="1251" t="n">
        <v>2962.1</v>
      </c>
      <c r="E11" s="1251" t="n">
        <v>2007.5</v>
      </c>
      <c r="F11" s="1251" t="n">
        <v>5107.5</v>
      </c>
      <c r="G11" s="1506" t="n">
        <v>5404.078</v>
      </c>
      <c r="H11" s="1506" t="n">
        <v>5923.4</v>
      </c>
    </row>
    <row r="12" customFormat="false" ht="15" hidden="false" customHeight="true" outlineLevel="0" collapsed="false">
      <c r="A12" s="465" t="s">
        <v>454</v>
      </c>
      <c r="B12" s="1251" t="n">
        <v>603.011</v>
      </c>
      <c r="C12" s="1251" t="n">
        <v>1428.479</v>
      </c>
      <c r="D12" s="1251" t="n">
        <v>1963.1</v>
      </c>
      <c r="E12" s="1251" t="n">
        <v>2480.095</v>
      </c>
      <c r="F12" s="1251" t="n">
        <v>3755.8</v>
      </c>
      <c r="G12" s="1506" t="n">
        <v>4548.177</v>
      </c>
      <c r="H12" s="1506" t="n">
        <v>5524.6</v>
      </c>
    </row>
    <row r="13" customFormat="false" ht="15" hidden="false" customHeight="true" outlineLevel="0" collapsed="false">
      <c r="A13" s="465" t="s">
        <v>455</v>
      </c>
      <c r="B13" s="1251" t="n">
        <v>1398.554</v>
      </c>
      <c r="C13" s="1251" t="n">
        <v>2052.853</v>
      </c>
      <c r="D13" s="1251" t="n">
        <v>3442.1</v>
      </c>
      <c r="E13" s="1251" t="n">
        <v>3768.18</v>
      </c>
      <c r="F13" s="1251" t="n">
        <v>4382.1</v>
      </c>
      <c r="G13" s="1506" t="n">
        <v>4505.977</v>
      </c>
      <c r="H13" s="1506"/>
    </row>
    <row r="14" customFormat="false" ht="15" hidden="false" customHeight="true" outlineLevel="0" collapsed="false">
      <c r="A14" s="465" t="s">
        <v>456</v>
      </c>
      <c r="B14" s="1251" t="n">
        <v>916.412</v>
      </c>
      <c r="C14" s="1251" t="n">
        <v>2714.843</v>
      </c>
      <c r="D14" s="1251" t="n">
        <v>3420.2</v>
      </c>
      <c r="E14" s="1251" t="n">
        <v>3495.035</v>
      </c>
      <c r="F14" s="1251" t="n">
        <v>3427.2</v>
      </c>
      <c r="G14" s="1506" t="n">
        <v>3263.921</v>
      </c>
      <c r="H14" s="1506"/>
    </row>
    <row r="15" customFormat="false" ht="15" hidden="false" customHeight="true" outlineLevel="0" collapsed="false">
      <c r="A15" s="465" t="s">
        <v>457</v>
      </c>
      <c r="B15" s="1251" t="n">
        <v>1181.457</v>
      </c>
      <c r="C15" s="1251" t="n">
        <v>1711.2</v>
      </c>
      <c r="D15" s="1251" t="n">
        <v>2205.73</v>
      </c>
      <c r="E15" s="857" t="n">
        <v>3452.1</v>
      </c>
      <c r="F15" s="857" t="n">
        <v>3016.2</v>
      </c>
      <c r="G15" s="1507" t="n">
        <v>4066.715</v>
      </c>
      <c r="H15" s="1507"/>
    </row>
    <row r="16" customFormat="false" ht="15" hidden="false" customHeight="true" outlineLevel="0" collapsed="false">
      <c r="A16" s="465" t="s">
        <v>458</v>
      </c>
      <c r="B16" s="1251" t="n">
        <v>1394</v>
      </c>
      <c r="C16" s="1251" t="n">
        <v>1571.796</v>
      </c>
      <c r="D16" s="1251" t="n">
        <v>3091.435</v>
      </c>
      <c r="E16" s="1251" t="n">
        <v>4253.095</v>
      </c>
      <c r="F16" s="1251" t="n">
        <v>2113.92</v>
      </c>
      <c r="G16" s="1506" t="n">
        <v>3970.419</v>
      </c>
      <c r="H16" s="1506"/>
    </row>
    <row r="17" customFormat="false" ht="15" hidden="false" customHeight="true" outlineLevel="0" collapsed="false">
      <c r="A17" s="590" t="s">
        <v>247</v>
      </c>
      <c r="B17" s="1256" t="n">
        <v>12805.877</v>
      </c>
      <c r="C17" s="1256" t="n">
        <v>17720.93</v>
      </c>
      <c r="D17" s="1256" t="n">
        <v>32016.374</v>
      </c>
      <c r="E17" s="1256" t="n">
        <v>33126.803</v>
      </c>
      <c r="F17" s="1256" t="n">
        <v>47702.92</v>
      </c>
      <c r="G17" s="1508" t="n">
        <v>47768.053</v>
      </c>
      <c r="H17" s="1508" t="n">
        <v>37685.405</v>
      </c>
    </row>
    <row r="18" customFormat="false" ht="15" hidden="false" customHeight="true" outlineLevel="0" collapsed="false">
      <c r="A18" s="12" t="s">
        <v>1709</v>
      </c>
      <c r="B18" s="12"/>
      <c r="C18" s="12"/>
      <c r="D18" s="55"/>
      <c r="E18" s="12"/>
      <c r="F18" s="55"/>
      <c r="G18" s="12"/>
    </row>
    <row r="19" customFormat="false" ht="15" hidden="false" customHeight="true" outlineLevel="0" collapsed="false">
      <c r="A19" s="12"/>
      <c r="B19" s="12"/>
      <c r="C19" s="12"/>
      <c r="D19" s="55"/>
      <c r="E19" s="12"/>
      <c r="F19" s="13"/>
      <c r="G19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4" t="s">
        <v>1710</v>
      </c>
      <c r="C1" s="144"/>
      <c r="D1" s="144"/>
      <c r="E1" s="144"/>
      <c r="F1" s="144"/>
      <c r="G1" s="144"/>
      <c r="H1" s="144"/>
      <c r="I1" s="144"/>
    </row>
    <row r="2" customFormat="false" ht="15" hidden="false" customHeight="true" outlineLevel="0" collapsed="false">
      <c r="B2" s="189" t="s">
        <v>1711</v>
      </c>
      <c r="C2" s="189"/>
      <c r="D2" s="189"/>
      <c r="E2" s="189"/>
      <c r="F2" s="189"/>
      <c r="G2" s="189"/>
      <c r="H2" s="189"/>
      <c r="I2" s="189"/>
    </row>
    <row r="3" customFormat="false" ht="15" hidden="false" customHeight="true" outlineLevel="0" collapsed="false">
      <c r="B3" s="1509" t="s">
        <v>60</v>
      </c>
      <c r="C3" s="1509"/>
      <c r="D3" s="1509"/>
      <c r="E3" s="1509"/>
      <c r="F3" s="1509"/>
      <c r="G3" s="1509"/>
      <c r="H3" s="1509"/>
      <c r="I3" s="1509"/>
    </row>
    <row r="4" customFormat="false" ht="15" hidden="false" customHeight="true" outlineLevel="0" collapsed="false">
      <c r="B4" s="1510"/>
      <c r="C4" s="1511"/>
      <c r="D4" s="1512"/>
      <c r="E4" s="1513"/>
      <c r="F4" s="1512"/>
      <c r="G4" s="1514"/>
      <c r="H4" s="1515" t="s">
        <v>761</v>
      </c>
      <c r="I4" s="1515"/>
    </row>
    <row r="5" customFormat="false" ht="15" hidden="false" customHeight="true" outlineLevel="0" collapsed="false">
      <c r="B5" s="207"/>
      <c r="C5" s="1516"/>
      <c r="D5" s="342" t="s">
        <v>1423</v>
      </c>
      <c r="E5" s="453" t="s">
        <v>1424</v>
      </c>
      <c r="F5" s="342" t="s">
        <v>1423</v>
      </c>
      <c r="G5" s="1517" t="s">
        <v>1424</v>
      </c>
      <c r="H5" s="1518" t="s">
        <v>1712</v>
      </c>
      <c r="I5" s="1518"/>
    </row>
    <row r="6" customFormat="false" ht="15" hidden="false" customHeight="true" outlineLevel="0" collapsed="false">
      <c r="B6" s="207"/>
      <c r="C6" s="1516"/>
      <c r="D6" s="1519" t="n">
        <v>2010</v>
      </c>
      <c r="E6" s="151" t="n">
        <v>2011</v>
      </c>
      <c r="F6" s="1519" t="n">
        <v>2011</v>
      </c>
      <c r="G6" s="1520" t="n">
        <v>2012</v>
      </c>
      <c r="H6" s="1521" t="s">
        <v>63</v>
      </c>
      <c r="I6" s="1522" t="s">
        <v>64</v>
      </c>
    </row>
    <row r="7" customFormat="false" ht="15" hidden="false" customHeight="true" outlineLevel="0" collapsed="false">
      <c r="B7" s="135"/>
      <c r="C7" s="1523"/>
      <c r="D7" s="1524"/>
      <c r="E7" s="1524"/>
      <c r="F7" s="1523"/>
      <c r="G7" s="1525"/>
      <c r="H7" s="1526"/>
      <c r="I7" s="1527"/>
    </row>
    <row r="8" customFormat="false" ht="15" hidden="false" customHeight="true" outlineLevel="0" collapsed="false">
      <c r="B8" s="1528" t="s">
        <v>1693</v>
      </c>
      <c r="C8" s="1529"/>
      <c r="D8" s="1530" t="n">
        <v>205371.33</v>
      </c>
      <c r="E8" s="1531" t="n">
        <v>199860.4</v>
      </c>
      <c r="F8" s="1532" t="n">
        <v>213095.1</v>
      </c>
      <c r="G8" s="1533" t="n">
        <v>305019.8</v>
      </c>
      <c r="H8" s="1534" t="n">
        <v>-2.68339792121908</v>
      </c>
      <c r="I8" s="1535" t="n">
        <v>43.1378759999643</v>
      </c>
    </row>
    <row r="9" customFormat="false" ht="15" hidden="false" customHeight="true" outlineLevel="0" collapsed="false">
      <c r="B9" s="74"/>
      <c r="C9" s="167" t="s">
        <v>1713</v>
      </c>
      <c r="D9" s="1251" t="n">
        <v>165992.707627</v>
      </c>
      <c r="E9" s="249" t="n">
        <v>175766.040412</v>
      </c>
      <c r="F9" s="1536" t="n">
        <v>165257.548915</v>
      </c>
      <c r="G9" s="250" t="n">
        <v>226173.67413</v>
      </c>
      <c r="H9" s="17" t="n">
        <v>5.887808521662</v>
      </c>
      <c r="I9" s="1537" t="n">
        <v>36.8613268289076</v>
      </c>
    </row>
    <row r="10" customFormat="false" ht="15" hidden="false" customHeight="true" outlineLevel="0" collapsed="false">
      <c r="B10" s="74"/>
      <c r="C10" s="1538" t="s">
        <v>1714</v>
      </c>
      <c r="D10" s="1251" t="n">
        <v>39378.622373</v>
      </c>
      <c r="E10" s="249" t="n">
        <v>24094.359588</v>
      </c>
      <c r="F10" s="1536" t="n">
        <v>47837.551085</v>
      </c>
      <c r="G10" s="250" t="n">
        <v>78846.12587</v>
      </c>
      <c r="H10" s="17" t="n">
        <v>-38.8136046005502</v>
      </c>
      <c r="I10" s="1537" t="n">
        <v>64.8205731307243</v>
      </c>
    </row>
    <row r="11" customFormat="false" ht="15" hidden="false" customHeight="true" outlineLevel="0" collapsed="false">
      <c r="B11" s="1286"/>
      <c r="C11" s="1539"/>
      <c r="D11" s="1540"/>
      <c r="E11" s="1541"/>
      <c r="F11" s="1542"/>
      <c r="G11" s="1543"/>
      <c r="H11" s="484"/>
      <c r="I11" s="1544"/>
    </row>
    <row r="12" customFormat="false" ht="15" hidden="false" customHeight="true" outlineLevel="0" collapsed="false">
      <c r="B12" s="135"/>
      <c r="C12" s="1523"/>
      <c r="D12" s="857"/>
      <c r="E12" s="1545"/>
      <c r="F12" s="1546"/>
      <c r="G12" s="1547"/>
      <c r="H12" s="1546"/>
      <c r="I12" s="1548"/>
    </row>
    <row r="13" customFormat="false" ht="15" hidden="false" customHeight="true" outlineLevel="0" collapsed="false">
      <c r="B13" s="1528" t="s">
        <v>1715</v>
      </c>
      <c r="C13" s="167"/>
      <c r="D13" s="1530" t="n">
        <v>63517.4</v>
      </c>
      <c r="E13" s="1531" t="n">
        <v>57619.7</v>
      </c>
      <c r="F13" s="1532" t="n">
        <v>59058</v>
      </c>
      <c r="G13" s="1533" t="n">
        <v>63084.7</v>
      </c>
      <c r="H13" s="1532" t="n">
        <v>-9.28517225201283</v>
      </c>
      <c r="I13" s="1549" t="n">
        <v>6.81821260455821</v>
      </c>
    </row>
    <row r="14" customFormat="false" ht="15" hidden="false" customHeight="true" outlineLevel="0" collapsed="false">
      <c r="B14" s="74"/>
      <c r="C14" s="167" t="s">
        <v>1713</v>
      </c>
      <c r="D14" s="1251" t="n">
        <v>58203.8</v>
      </c>
      <c r="E14" s="249" t="n">
        <v>53846.4</v>
      </c>
      <c r="F14" s="1536" t="n">
        <v>55503.3</v>
      </c>
      <c r="G14" s="250" t="n">
        <v>57324.7</v>
      </c>
      <c r="H14" s="1536" t="n">
        <v>-7.48645277456112</v>
      </c>
      <c r="I14" s="1550" t="n">
        <v>3.28160667924249</v>
      </c>
    </row>
    <row r="15" customFormat="false" ht="15" hidden="false" customHeight="true" outlineLevel="0" collapsed="false">
      <c r="B15" s="74"/>
      <c r="C15" s="1538" t="s">
        <v>1714</v>
      </c>
      <c r="D15" s="1251" t="n">
        <v>5313.6</v>
      </c>
      <c r="E15" s="249" t="n">
        <v>3773.3</v>
      </c>
      <c r="F15" s="1536" t="n">
        <v>3554.7</v>
      </c>
      <c r="G15" s="250" t="n">
        <v>5760</v>
      </c>
      <c r="H15" s="1536" t="n">
        <v>-28.9878801565794</v>
      </c>
      <c r="I15" s="1550" t="n">
        <v>62.0389906321209</v>
      </c>
    </row>
    <row r="16" customFormat="false" ht="15" hidden="false" customHeight="true" outlineLevel="0" collapsed="false">
      <c r="B16" s="1286"/>
      <c r="C16" s="1539"/>
      <c r="D16" s="1540"/>
      <c r="E16" s="1551"/>
      <c r="F16" s="648"/>
      <c r="G16" s="1543"/>
      <c r="H16" s="648"/>
      <c r="I16" s="1552"/>
    </row>
    <row r="17" customFormat="false" ht="15" hidden="false" customHeight="true" outlineLevel="0" collapsed="false">
      <c r="B17" s="74"/>
      <c r="C17" s="167"/>
      <c r="D17" s="857"/>
      <c r="E17" s="1553"/>
      <c r="F17" s="1554"/>
      <c r="G17" s="1547"/>
      <c r="H17" s="1554"/>
      <c r="I17" s="1555"/>
    </row>
    <row r="18" customFormat="false" ht="15" hidden="false" customHeight="true" outlineLevel="0" collapsed="false">
      <c r="B18" s="1528" t="s">
        <v>1716</v>
      </c>
      <c r="C18" s="1529"/>
      <c r="D18" s="1530" t="n">
        <v>268888.73</v>
      </c>
      <c r="E18" s="1531" t="n">
        <v>257480.1</v>
      </c>
      <c r="F18" s="1532" t="n">
        <v>272153.1</v>
      </c>
      <c r="G18" s="1533" t="n">
        <v>368104.5</v>
      </c>
      <c r="H18" s="1532" t="n">
        <v>-4.24288143277704</v>
      </c>
      <c r="I18" s="1549" t="n">
        <v>35.2564053100994</v>
      </c>
    </row>
    <row r="19" customFormat="false" ht="15" hidden="false" customHeight="true" outlineLevel="0" collapsed="false">
      <c r="B19" s="74"/>
      <c r="C19" s="167"/>
      <c r="D19" s="857"/>
      <c r="E19" s="434"/>
      <c r="F19" s="1556"/>
      <c r="G19" s="1547"/>
      <c r="H19" s="1556"/>
      <c r="I19" s="1490"/>
    </row>
    <row r="20" customFormat="false" ht="15" hidden="false" customHeight="true" outlineLevel="0" collapsed="false">
      <c r="B20" s="74"/>
      <c r="C20" s="167" t="s">
        <v>1713</v>
      </c>
      <c r="D20" s="1251" t="n">
        <v>224196.507627</v>
      </c>
      <c r="E20" s="249" t="n">
        <v>229612.440412</v>
      </c>
      <c r="F20" s="1536" t="n">
        <v>220760.848915</v>
      </c>
      <c r="G20" s="250" t="n">
        <v>283498.37413</v>
      </c>
      <c r="H20" s="1536" t="n">
        <v>2.41570791727523</v>
      </c>
      <c r="I20" s="1550" t="n">
        <v>28.4187733120903</v>
      </c>
    </row>
    <row r="21" customFormat="false" ht="15" hidden="false" customHeight="true" outlineLevel="0" collapsed="false">
      <c r="B21" s="74"/>
      <c r="C21" s="635" t="s">
        <v>1717</v>
      </c>
      <c r="D21" s="1251" t="n">
        <v>83.3789157422106</v>
      </c>
      <c r="E21" s="249" t="n">
        <v>89.1767714910783</v>
      </c>
      <c r="F21" s="1536" t="n">
        <v>81.1164189990854</v>
      </c>
      <c r="G21" s="250" t="n">
        <v>77.015731709338</v>
      </c>
      <c r="H21" s="1536" t="s">
        <v>80</v>
      </c>
      <c r="I21" s="1550" t="s">
        <v>80</v>
      </c>
    </row>
    <row r="22" customFormat="false" ht="15" hidden="false" customHeight="true" outlineLevel="0" collapsed="false">
      <c r="B22" s="74"/>
      <c r="C22" s="1538" t="s">
        <v>1714</v>
      </c>
      <c r="D22" s="1251" t="n">
        <v>44692.222373</v>
      </c>
      <c r="E22" s="249" t="n">
        <v>27867.659588</v>
      </c>
      <c r="F22" s="1536" t="n">
        <v>51392.251085</v>
      </c>
      <c r="G22" s="250" t="n">
        <v>84606.12587</v>
      </c>
      <c r="H22" s="1536" t="n">
        <v>-37.6453930721607</v>
      </c>
      <c r="I22" s="1550" t="n">
        <v>64.6281765904087</v>
      </c>
    </row>
    <row r="23" customFormat="false" ht="15" hidden="false" customHeight="true" outlineLevel="0" collapsed="false">
      <c r="B23" s="1286"/>
      <c r="C23" s="648" t="s">
        <v>1717</v>
      </c>
      <c r="D23" s="1557" t="n">
        <v>16.6210842577895</v>
      </c>
      <c r="E23" s="249" t="n">
        <v>10.8232285089217</v>
      </c>
      <c r="F23" s="1536" t="n">
        <v>18.8835810009146</v>
      </c>
      <c r="G23" s="1558" t="n">
        <v>22.984268290662</v>
      </c>
      <c r="H23" s="1536" t="s">
        <v>80</v>
      </c>
      <c r="I23" s="1550" t="s">
        <v>80</v>
      </c>
    </row>
    <row r="24" customFormat="false" ht="15" hidden="false" customHeight="true" outlineLevel="0" collapsed="false">
      <c r="B24" s="679" t="s">
        <v>1718</v>
      </c>
      <c r="C24" s="632"/>
      <c r="D24" s="857"/>
      <c r="E24" s="680"/>
      <c r="F24" s="632"/>
      <c r="G24" s="1547"/>
      <c r="H24" s="632"/>
      <c r="I24" s="1559"/>
    </row>
    <row r="25" customFormat="false" ht="15" hidden="false" customHeight="true" outlineLevel="0" collapsed="false">
      <c r="B25" s="399"/>
      <c r="C25" s="635" t="s">
        <v>1719</v>
      </c>
      <c r="D25" s="1251" t="n">
        <v>8.70290284237155</v>
      </c>
      <c r="E25" s="249" t="n">
        <v>8.29527334232729</v>
      </c>
      <c r="F25" s="1536" t="n">
        <v>8.40905689759853</v>
      </c>
      <c r="G25" s="250" t="n">
        <v>10.1267548287881</v>
      </c>
      <c r="H25" s="1536" t="s">
        <v>80</v>
      </c>
      <c r="I25" s="1550" t="s">
        <v>80</v>
      </c>
    </row>
    <row r="26" customFormat="false" ht="15" hidden="false" customHeight="true" outlineLevel="0" collapsed="false">
      <c r="B26" s="394"/>
      <c r="C26" s="647" t="s">
        <v>1720</v>
      </c>
      <c r="D26" s="1557" t="n">
        <v>7.35469941637235</v>
      </c>
      <c r="E26" s="1560" t="n">
        <v>7.10420256405658</v>
      </c>
      <c r="F26" s="1561" t="n">
        <v>7.25647265855439</v>
      </c>
      <c r="G26" s="1558" t="n">
        <v>9.04487274583537</v>
      </c>
      <c r="H26" s="1561" t="s">
        <v>80</v>
      </c>
      <c r="I26" s="1562" t="s">
        <v>80</v>
      </c>
    </row>
    <row r="27" customFormat="false" ht="15" hidden="false" customHeight="true" outlineLevel="0" collapsed="false">
      <c r="B27" s="1563" t="s">
        <v>1721</v>
      </c>
      <c r="C27" s="1523"/>
      <c r="D27" s="1564" t="n">
        <v>268888.73</v>
      </c>
      <c r="E27" s="249" t="n">
        <v>257480.1</v>
      </c>
      <c r="F27" s="1536" t="n">
        <v>272153.1</v>
      </c>
      <c r="G27" s="250" t="n">
        <v>368104.5</v>
      </c>
      <c r="H27" s="1536" t="n">
        <v>-4.24288143277704</v>
      </c>
      <c r="I27" s="1550" t="n">
        <v>35.2564053100994</v>
      </c>
    </row>
    <row r="28" customFormat="false" ht="15" hidden="false" customHeight="true" outlineLevel="0" collapsed="false">
      <c r="B28" s="1565" t="s">
        <v>1722</v>
      </c>
      <c r="C28" s="167"/>
      <c r="D28" s="249" t="n">
        <v>6315.33</v>
      </c>
      <c r="E28" s="249" t="n">
        <v>6884.8</v>
      </c>
      <c r="F28" s="1536" t="n">
        <v>6730.6</v>
      </c>
      <c r="G28" s="250" t="n">
        <v>7100.6</v>
      </c>
      <c r="H28" s="1536" t="n">
        <v>9.01726433931403</v>
      </c>
      <c r="I28" s="1550" t="n">
        <v>5.49728107449559</v>
      </c>
    </row>
    <row r="29" customFormat="false" ht="15" hidden="false" customHeight="true" outlineLevel="0" collapsed="false">
      <c r="B29" s="1565" t="s">
        <v>1723</v>
      </c>
      <c r="C29" s="167"/>
      <c r="D29" s="249" t="n">
        <v>275204.06</v>
      </c>
      <c r="E29" s="249" t="n">
        <v>264364.9</v>
      </c>
      <c r="F29" s="1536" t="n">
        <v>278883.7</v>
      </c>
      <c r="G29" s="250" t="n">
        <v>375205.1</v>
      </c>
      <c r="H29" s="1536" t="n">
        <v>-3.93859015015984</v>
      </c>
      <c r="I29" s="1550" t="n">
        <v>34.5381963879567</v>
      </c>
    </row>
    <row r="30" customFormat="false" ht="15" hidden="false" customHeight="true" outlineLevel="0" collapsed="false">
      <c r="B30" s="1565" t="s">
        <v>1724</v>
      </c>
      <c r="C30" s="167"/>
      <c r="D30" s="249" t="n">
        <v>61998.4</v>
      </c>
      <c r="E30" s="249" t="n">
        <v>61600.5</v>
      </c>
      <c r="F30" s="1536" t="n">
        <v>62844.5</v>
      </c>
      <c r="G30" s="250" t="n">
        <v>66439.9</v>
      </c>
      <c r="H30" s="1536" t="n">
        <v>-0.641790755890469</v>
      </c>
      <c r="I30" s="1550" t="n">
        <v>5.7211052677641</v>
      </c>
    </row>
    <row r="31" customFormat="false" ht="15" hidden="false" customHeight="true" outlineLevel="0" collapsed="false">
      <c r="B31" s="1565" t="s">
        <v>1725</v>
      </c>
      <c r="C31" s="167"/>
      <c r="D31" s="249" t="n">
        <v>213205.66</v>
      </c>
      <c r="E31" s="249" t="n">
        <v>202764.4</v>
      </c>
      <c r="F31" s="1536" t="n">
        <v>216039.2</v>
      </c>
      <c r="G31" s="250" t="n">
        <v>308765.2</v>
      </c>
      <c r="H31" s="1536" t="n">
        <v>-4.89727148894639</v>
      </c>
      <c r="I31" s="1550" t="n">
        <v>42.9209143525805</v>
      </c>
    </row>
    <row r="32" customFormat="false" ht="15" hidden="false" customHeight="true" outlineLevel="0" collapsed="false">
      <c r="B32" s="1565" t="s">
        <v>1726</v>
      </c>
      <c r="C32" s="167"/>
      <c r="D32" s="249" t="n">
        <v>11217.59</v>
      </c>
      <c r="E32" s="249" t="n">
        <v>10441.26</v>
      </c>
      <c r="F32" s="1536" t="n">
        <v>-2833.53999999995</v>
      </c>
      <c r="G32" s="250" t="n">
        <v>-92726</v>
      </c>
      <c r="H32" s="1536" t="s">
        <v>80</v>
      </c>
      <c r="I32" s="1537" t="s">
        <v>80</v>
      </c>
    </row>
    <row r="33" customFormat="false" ht="15" hidden="false" customHeight="true" outlineLevel="0" collapsed="false">
      <c r="B33" s="1565" t="s">
        <v>1727</v>
      </c>
      <c r="C33" s="167"/>
      <c r="D33" s="249" t="n">
        <v>-7891.9</v>
      </c>
      <c r="E33" s="249" t="n">
        <v>843.9</v>
      </c>
      <c r="F33" s="1536" t="n">
        <v>650.8</v>
      </c>
      <c r="G33" s="250" t="n">
        <v>12824.9</v>
      </c>
      <c r="H33" s="1536" t="s">
        <v>80</v>
      </c>
      <c r="I33" s="1537" t="s">
        <v>80</v>
      </c>
    </row>
    <row r="34" customFormat="false" ht="15" hidden="false" customHeight="true" outlineLevel="0" collapsed="false">
      <c r="B34" s="1566" t="s">
        <v>1728</v>
      </c>
      <c r="C34" s="1567"/>
      <c r="D34" s="1568" t="n">
        <v>3325.69000000003</v>
      </c>
      <c r="E34" s="1568" t="n">
        <v>11285.16</v>
      </c>
      <c r="F34" s="1569" t="n">
        <v>-2182.73999999995</v>
      </c>
      <c r="G34" s="1570" t="n">
        <v>-79901.1</v>
      </c>
      <c r="H34" s="1569" t="s">
        <v>80</v>
      </c>
      <c r="I34" s="1571" t="s">
        <v>80</v>
      </c>
    </row>
    <row r="35" customFormat="false" ht="15" hidden="false" customHeight="true" outlineLevel="0" collapsed="false">
      <c r="B35" s="1572" t="s">
        <v>1729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214" t="s">
        <v>1730</v>
      </c>
      <c r="C36" s="157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272" t="s">
        <v>1731</v>
      </c>
      <c r="C37" s="1572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572" t="s">
        <v>1732</v>
      </c>
      <c r="C38" s="12"/>
      <c r="D38" s="1573" t="n">
        <v>74.44</v>
      </c>
      <c r="E38" s="1573" t="n">
        <v>72.1</v>
      </c>
      <c r="F38" s="1573" t="n">
        <v>70.95</v>
      </c>
      <c r="G38" s="1573" t="n">
        <v>79.55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4" t="s">
        <v>1733</v>
      </c>
      <c r="C1" s="144"/>
      <c r="D1" s="144"/>
      <c r="E1" s="144"/>
      <c r="F1" s="144"/>
      <c r="G1" s="144"/>
      <c r="H1" s="144"/>
      <c r="I1" s="144"/>
    </row>
    <row r="2" customFormat="false" ht="15.75" hidden="false" customHeight="false" outlineLevel="0" collapsed="false">
      <c r="B2" s="189" t="s">
        <v>1711</v>
      </c>
      <c r="C2" s="189"/>
      <c r="D2" s="189"/>
      <c r="E2" s="189"/>
      <c r="F2" s="189"/>
      <c r="G2" s="189"/>
      <c r="H2" s="189"/>
      <c r="I2" s="189"/>
    </row>
    <row r="3" customFormat="false" ht="13.5" hidden="false" customHeight="true" outlineLevel="0" collapsed="false">
      <c r="B3" s="1509" t="s">
        <v>480</v>
      </c>
      <c r="C3" s="1509"/>
      <c r="D3" s="1509"/>
      <c r="E3" s="1509"/>
      <c r="F3" s="1509"/>
      <c r="G3" s="1509"/>
      <c r="H3" s="1509"/>
      <c r="I3" s="1509"/>
    </row>
    <row r="4" customFormat="false" ht="15" hidden="false" customHeight="true" outlineLevel="0" collapsed="false">
      <c r="B4" s="1510"/>
      <c r="C4" s="1574"/>
      <c r="D4" s="1575"/>
      <c r="E4" s="1576"/>
      <c r="F4" s="1576"/>
      <c r="G4" s="1577"/>
      <c r="H4" s="1578" t="s">
        <v>761</v>
      </c>
      <c r="I4" s="1578"/>
    </row>
    <row r="5" customFormat="false" ht="15" hidden="false" customHeight="true" outlineLevel="0" collapsed="false">
      <c r="B5" s="1579"/>
      <c r="C5" s="1580"/>
      <c r="D5" s="1581" t="s">
        <v>1423</v>
      </c>
      <c r="E5" s="342" t="s">
        <v>1424</v>
      </c>
      <c r="F5" s="342" t="s">
        <v>1423</v>
      </c>
      <c r="G5" s="453" t="s">
        <v>1424</v>
      </c>
      <c r="H5" s="1582" t="s">
        <v>1712</v>
      </c>
      <c r="I5" s="1582"/>
    </row>
    <row r="6" customFormat="false" ht="15" hidden="false" customHeight="true" outlineLevel="0" collapsed="false">
      <c r="B6" s="1583"/>
      <c r="C6" s="1584"/>
      <c r="D6" s="156" t="n">
        <v>2010</v>
      </c>
      <c r="E6" s="1585" t="n">
        <v>2011</v>
      </c>
      <c r="F6" s="1585" t="n">
        <v>2011</v>
      </c>
      <c r="G6" s="154" t="n">
        <v>2012</v>
      </c>
      <c r="H6" s="1586" t="s">
        <v>63</v>
      </c>
      <c r="I6" s="1587" t="s">
        <v>64</v>
      </c>
    </row>
    <row r="7" customFormat="false" ht="15" hidden="false" customHeight="true" outlineLevel="0" collapsed="false">
      <c r="B7" s="1588"/>
      <c r="C7" s="1589"/>
      <c r="D7" s="1590"/>
      <c r="E7" s="1591"/>
      <c r="F7" s="1591"/>
      <c r="G7" s="1592"/>
      <c r="H7" s="1593"/>
      <c r="I7" s="1594"/>
    </row>
    <row r="8" customFormat="false" ht="15" hidden="false" customHeight="true" outlineLevel="0" collapsed="false">
      <c r="B8" s="1528" t="s">
        <v>1693</v>
      </c>
      <c r="C8" s="1595"/>
      <c r="D8" s="1532" t="n">
        <v>2758.88406770553</v>
      </c>
      <c r="E8" s="1531" t="n">
        <v>2771.98890429958</v>
      </c>
      <c r="F8" s="1531" t="n">
        <v>3003.45454545455</v>
      </c>
      <c r="G8" s="1596" t="n">
        <v>3834.31552482715</v>
      </c>
      <c r="H8" s="1597" t="n">
        <v>0.475004975651203</v>
      </c>
      <c r="I8" s="1535" t="n">
        <v>27.6635110269953</v>
      </c>
    </row>
    <row r="9" customFormat="false" ht="15" hidden="false" customHeight="true" outlineLevel="0" collapsed="false">
      <c r="B9" s="1588"/>
      <c r="C9" s="1589" t="s">
        <v>1713</v>
      </c>
      <c r="D9" s="1536" t="n">
        <v>2229.88591653681</v>
      </c>
      <c r="E9" s="249" t="n">
        <v>2437.80915966713</v>
      </c>
      <c r="F9" s="249" t="n">
        <v>2329.21140119803</v>
      </c>
      <c r="G9" s="1598" t="n">
        <v>2843.16372256443</v>
      </c>
      <c r="H9" s="1599" t="n">
        <v>9.32438926979917</v>
      </c>
      <c r="I9" s="1537" t="n">
        <v>22.065507712269</v>
      </c>
    </row>
    <row r="10" customFormat="false" ht="15" hidden="false" customHeight="true" outlineLevel="0" collapsed="false">
      <c r="B10" s="1588"/>
      <c r="C10" s="1600" t="s">
        <v>1714</v>
      </c>
      <c r="D10" s="1536" t="n">
        <v>528.998151168727</v>
      </c>
      <c r="E10" s="249" t="n">
        <v>334.179744632455</v>
      </c>
      <c r="F10" s="249" t="n">
        <v>674.243144256519</v>
      </c>
      <c r="G10" s="1598" t="n">
        <v>991.151802262728</v>
      </c>
      <c r="H10" s="1599" t="n">
        <v>-36.8278048053392</v>
      </c>
      <c r="I10" s="1537" t="n">
        <v>47.0021327922676</v>
      </c>
    </row>
    <row r="11" customFormat="false" ht="15" hidden="false" customHeight="true" outlineLevel="0" collapsed="false">
      <c r="B11" s="1588"/>
      <c r="C11" s="1589"/>
      <c r="D11" s="1554"/>
      <c r="E11" s="1553"/>
      <c r="F11" s="1553"/>
      <c r="G11" s="1601"/>
      <c r="H11" s="1602"/>
      <c r="I11" s="1555"/>
    </row>
    <row r="12" customFormat="false" ht="15" hidden="false" customHeight="true" outlineLevel="0" collapsed="false">
      <c r="B12" s="1603"/>
      <c r="C12" s="1604"/>
      <c r="D12" s="1542"/>
      <c r="E12" s="1541"/>
      <c r="F12" s="1541"/>
      <c r="G12" s="1605"/>
      <c r="H12" s="1606"/>
      <c r="I12" s="1544"/>
    </row>
    <row r="13" customFormat="false" ht="15" hidden="false" customHeight="true" outlineLevel="0" collapsed="false">
      <c r="B13" s="1607" t="s">
        <v>1715</v>
      </c>
      <c r="C13" s="1608"/>
      <c r="D13" s="1532" t="n">
        <v>853.269747447609</v>
      </c>
      <c r="E13" s="1531" t="n">
        <v>799.163661581138</v>
      </c>
      <c r="F13" s="1531" t="n">
        <v>832.389006342495</v>
      </c>
      <c r="G13" s="1596" t="n">
        <v>793.01948460088</v>
      </c>
      <c r="H13" s="1597" t="n">
        <v>-6.34102943744568</v>
      </c>
      <c r="I13" s="1535" t="n">
        <v>-4.72970227161021</v>
      </c>
    </row>
    <row r="14" customFormat="false" ht="15" hidden="false" customHeight="true" outlineLevel="0" collapsed="false">
      <c r="B14" s="1588"/>
      <c r="C14" s="1589" t="s">
        <v>1713</v>
      </c>
      <c r="D14" s="1536" t="n">
        <v>781.888769478775</v>
      </c>
      <c r="E14" s="249" t="n">
        <v>746.829403606103</v>
      </c>
      <c r="F14" s="249" t="n">
        <v>782.287526427061</v>
      </c>
      <c r="G14" s="1598" t="n">
        <v>720.612193588938</v>
      </c>
      <c r="H14" s="1599" t="n">
        <v>-4.48393265656489</v>
      </c>
      <c r="I14" s="1537" t="n">
        <v>-7.88397242121614</v>
      </c>
    </row>
    <row r="15" customFormat="false" ht="15" hidden="false" customHeight="true" outlineLevel="0" collapsed="false">
      <c r="B15" s="1588"/>
      <c r="C15" s="1600" t="s">
        <v>1714</v>
      </c>
      <c r="D15" s="1536" t="n">
        <v>71.380977968834</v>
      </c>
      <c r="E15" s="249" t="n">
        <v>52.3342579750347</v>
      </c>
      <c r="F15" s="249" t="n">
        <v>50.1014799154334</v>
      </c>
      <c r="G15" s="1598" t="n">
        <v>72.4072910119422</v>
      </c>
      <c r="H15" s="1599" t="n">
        <v>-26.6831872240744</v>
      </c>
      <c r="I15" s="1537" t="n">
        <v>44.5212619151348</v>
      </c>
    </row>
    <row r="16" customFormat="false" ht="15" hidden="false" customHeight="true" outlineLevel="0" collapsed="false">
      <c r="B16" s="1588"/>
      <c r="C16" s="1589"/>
      <c r="D16" s="1609"/>
      <c r="E16" s="1610"/>
      <c r="F16" s="1610"/>
      <c r="G16" s="1611"/>
      <c r="H16" s="1612"/>
      <c r="I16" s="1613"/>
    </row>
    <row r="17" customFormat="false" ht="15" hidden="false" customHeight="true" outlineLevel="0" collapsed="false">
      <c r="B17" s="1603"/>
      <c r="C17" s="1604"/>
      <c r="D17" s="1542"/>
      <c r="E17" s="1541"/>
      <c r="F17" s="1541"/>
      <c r="G17" s="1605"/>
      <c r="H17" s="1606"/>
      <c r="I17" s="1544"/>
    </row>
    <row r="18" customFormat="false" ht="15" hidden="false" customHeight="true" outlineLevel="0" collapsed="false">
      <c r="B18" s="1607" t="s">
        <v>1716</v>
      </c>
      <c r="C18" s="1614"/>
      <c r="D18" s="1532" t="n">
        <v>3612.15381515314</v>
      </c>
      <c r="E18" s="1531" t="n">
        <v>3571.15256588072</v>
      </c>
      <c r="F18" s="1531" t="n">
        <v>3835.84355179704</v>
      </c>
      <c r="G18" s="1596" t="n">
        <v>4627.33500942803</v>
      </c>
      <c r="H18" s="1597" t="n">
        <v>-1.13509145431236</v>
      </c>
      <c r="I18" s="1535" t="n">
        <v>20.6340912225211</v>
      </c>
    </row>
    <row r="19" customFormat="false" ht="15" hidden="false" customHeight="true" outlineLevel="0" collapsed="false">
      <c r="B19" s="1588"/>
      <c r="C19" s="1589"/>
      <c r="D19" s="1556"/>
      <c r="E19" s="434"/>
      <c r="F19" s="434"/>
      <c r="G19" s="1615"/>
      <c r="H19" s="1616"/>
      <c r="I19" s="1490"/>
    </row>
    <row r="20" customFormat="false" ht="15" hidden="false" customHeight="true" outlineLevel="0" collapsed="false">
      <c r="B20" s="1588"/>
      <c r="C20" s="1589" t="s">
        <v>1713</v>
      </c>
      <c r="D20" s="1536" t="n">
        <v>3011.77468601558</v>
      </c>
      <c r="E20" s="249" t="n">
        <v>3184.63856327323</v>
      </c>
      <c r="F20" s="249" t="n">
        <v>3111.49892762509</v>
      </c>
      <c r="G20" s="1598" t="n">
        <v>3563.77591615336</v>
      </c>
      <c r="H20" s="1599" t="n">
        <v>5.73960190515905</v>
      </c>
      <c r="I20" s="1537" t="n">
        <v>14.5356626837562</v>
      </c>
    </row>
    <row r="21" customFormat="false" ht="15" hidden="false" customHeight="true" outlineLevel="0" collapsed="false">
      <c r="B21" s="1588"/>
      <c r="C21" s="1617" t="s">
        <v>1717</v>
      </c>
      <c r="D21" s="1536" t="n">
        <v>83.3789157422106</v>
      </c>
      <c r="E21" s="249" t="n">
        <v>89.1767714910783</v>
      </c>
      <c r="F21" s="249" t="n">
        <v>81.1164189990854</v>
      </c>
      <c r="G21" s="1598" t="n">
        <v>77.015731709338</v>
      </c>
      <c r="H21" s="1599" t="s">
        <v>80</v>
      </c>
      <c r="I21" s="1537" t="s">
        <v>80</v>
      </c>
    </row>
    <row r="22" customFormat="false" ht="15" hidden="false" customHeight="true" outlineLevel="0" collapsed="false">
      <c r="B22" s="1588"/>
      <c r="C22" s="1600" t="s">
        <v>1714</v>
      </c>
      <c r="D22" s="1536" t="n">
        <v>600.37912913756</v>
      </c>
      <c r="E22" s="249" t="n">
        <v>386.51400260749</v>
      </c>
      <c r="F22" s="249" t="n">
        <v>724.344624171952</v>
      </c>
      <c r="G22" s="1598" t="n">
        <v>1063.55909327467</v>
      </c>
      <c r="H22" s="1599" t="n">
        <v>-35.6216790609104</v>
      </c>
      <c r="I22" s="1537" t="n">
        <v>46.8305358779321</v>
      </c>
    </row>
    <row r="23" customFormat="false" ht="15" hidden="false" customHeight="true" outlineLevel="0" collapsed="false">
      <c r="B23" s="1286"/>
      <c r="C23" s="1618" t="s">
        <v>1717</v>
      </c>
      <c r="D23" s="1561" t="n">
        <v>16.6210842577895</v>
      </c>
      <c r="E23" s="1560" t="n">
        <v>10.8232285089217</v>
      </c>
      <c r="F23" s="1560" t="n">
        <v>18.8835810009146</v>
      </c>
      <c r="G23" s="1619" t="n">
        <v>22.984268290662</v>
      </c>
      <c r="H23" s="1620" t="s">
        <v>80</v>
      </c>
      <c r="I23" s="1621" t="s">
        <v>80</v>
      </c>
    </row>
    <row r="24" customFormat="false" ht="15" hidden="false" customHeight="true" outlineLevel="0" collapsed="false">
      <c r="B24" s="679" t="s">
        <v>1718</v>
      </c>
      <c r="C24" s="1622"/>
      <c r="D24" s="1609"/>
      <c r="E24" s="1610"/>
      <c r="F24" s="1610"/>
      <c r="G24" s="1611"/>
      <c r="H24" s="1612"/>
      <c r="I24" s="1613"/>
    </row>
    <row r="25" customFormat="false" ht="15" hidden="false" customHeight="true" outlineLevel="0" collapsed="false">
      <c r="B25" s="1623"/>
      <c r="C25" s="1617" t="s">
        <v>1719</v>
      </c>
      <c r="D25" s="1536" t="n">
        <v>8.70290284237155</v>
      </c>
      <c r="E25" s="249" t="n">
        <v>8.29527334232729</v>
      </c>
      <c r="F25" s="249" t="n">
        <v>8.40905689759853</v>
      </c>
      <c r="G25" s="1598" t="n">
        <v>10.1267548287881</v>
      </c>
      <c r="H25" s="1599" t="s">
        <v>80</v>
      </c>
      <c r="I25" s="1537" t="s">
        <v>80</v>
      </c>
    </row>
    <row r="26" customFormat="false" ht="15" hidden="false" customHeight="true" outlineLevel="0" collapsed="false">
      <c r="B26" s="1624"/>
      <c r="C26" s="1618" t="s">
        <v>1720</v>
      </c>
      <c r="D26" s="1561" t="n">
        <v>7.35469941637235</v>
      </c>
      <c r="E26" s="1560" t="n">
        <v>7.10420256405658</v>
      </c>
      <c r="F26" s="1560" t="n">
        <v>7.25647265855439</v>
      </c>
      <c r="G26" s="1619" t="n">
        <v>9.04487274583537</v>
      </c>
      <c r="H26" s="1620" t="s">
        <v>80</v>
      </c>
      <c r="I26" s="1621" t="s">
        <v>80</v>
      </c>
    </row>
    <row r="27" customFormat="false" ht="15" hidden="false" customHeight="true" outlineLevel="0" collapsed="false">
      <c r="B27" s="1563" t="s">
        <v>1721</v>
      </c>
      <c r="C27" s="1608"/>
      <c r="D27" s="1625" t="n">
        <v>3612.15381515314</v>
      </c>
      <c r="E27" s="1625" t="n">
        <v>3571.15256588072</v>
      </c>
      <c r="F27" s="1625" t="n">
        <v>3835.84355179704</v>
      </c>
      <c r="G27" s="1626" t="n">
        <v>4627.33500942803</v>
      </c>
      <c r="H27" s="1627" t="n">
        <v>-1.13509145431236</v>
      </c>
      <c r="I27" s="1628" t="n">
        <v>20.6340912225211</v>
      </c>
    </row>
    <row r="28" customFormat="false" ht="15" hidden="false" customHeight="true" outlineLevel="0" collapsed="false">
      <c r="B28" s="1565" t="s">
        <v>1722</v>
      </c>
      <c r="C28" s="1589"/>
      <c r="D28" s="1536" t="n">
        <v>84.8378559914025</v>
      </c>
      <c r="E28" s="1536" t="n">
        <v>95.4895977808599</v>
      </c>
      <c r="F28" s="1536" t="n">
        <v>94.8639887244539</v>
      </c>
      <c r="G28" s="17" t="n">
        <v>89.2595851665619</v>
      </c>
      <c r="H28" s="1599" t="n">
        <v>12.555411337289</v>
      </c>
      <c r="I28" s="1550" t="n">
        <v>-5.90783039301745</v>
      </c>
    </row>
    <row r="29" customFormat="false" ht="15" hidden="false" customHeight="true" outlineLevel="0" collapsed="false">
      <c r="B29" s="1565" t="s">
        <v>1723</v>
      </c>
      <c r="C29" s="1629"/>
      <c r="D29" s="1536" t="n">
        <v>3696.99167114455</v>
      </c>
      <c r="E29" s="1536" t="n">
        <v>3666.64216366158</v>
      </c>
      <c r="F29" s="1536" t="n">
        <v>3930.70754052149</v>
      </c>
      <c r="G29" s="17" t="n">
        <v>4716.59459459459</v>
      </c>
      <c r="H29" s="1599" t="n">
        <v>-0.820924421330076</v>
      </c>
      <c r="I29" s="1550" t="n">
        <v>19.9935265081776</v>
      </c>
    </row>
    <row r="30" customFormat="false" ht="15" hidden="false" customHeight="true" outlineLevel="0" collapsed="false">
      <c r="B30" s="1565" t="s">
        <v>1724</v>
      </c>
      <c r="C30" s="1629"/>
      <c r="D30" s="1536" t="n">
        <v>832.864051585169</v>
      </c>
      <c r="E30" s="1536" t="n">
        <v>854.375866851595</v>
      </c>
      <c r="F30" s="1536" t="n">
        <v>885.757575757576</v>
      </c>
      <c r="G30" s="17" t="n">
        <v>835.196731615336</v>
      </c>
      <c r="H30" s="1599" t="n">
        <v>2.58287234579075</v>
      </c>
      <c r="I30" s="1550" t="n">
        <v>-5.70820340983202</v>
      </c>
    </row>
    <row r="31" customFormat="false" ht="15" hidden="false" customHeight="true" outlineLevel="0" collapsed="false">
      <c r="B31" s="1565" t="s">
        <v>1725</v>
      </c>
      <c r="C31" s="1629"/>
      <c r="D31" s="1536" t="n">
        <v>2864.12761955938</v>
      </c>
      <c r="E31" s="1536" t="n">
        <v>2812.26629680999</v>
      </c>
      <c r="F31" s="1536" t="n">
        <v>3044.94996476392</v>
      </c>
      <c r="G31" s="17" t="n">
        <v>3881.39786297926</v>
      </c>
      <c r="H31" s="1599" t="n">
        <v>-1.81071968983591</v>
      </c>
      <c r="I31" s="1550" t="n">
        <v>27.470004692842</v>
      </c>
    </row>
    <row r="32" customFormat="false" ht="15" hidden="false" customHeight="true" outlineLevel="0" collapsed="false">
      <c r="B32" s="1565" t="s">
        <v>1726</v>
      </c>
      <c r="C32" s="1629"/>
      <c r="D32" s="1536" t="n">
        <v>150.693041375605</v>
      </c>
      <c r="E32" s="1536" t="n">
        <v>144.816366158113</v>
      </c>
      <c r="F32" s="1536" t="n">
        <v>-39.9371388301614</v>
      </c>
      <c r="G32" s="17" t="n">
        <v>-1165.63167818982</v>
      </c>
      <c r="H32" s="1599" t="s">
        <v>80</v>
      </c>
      <c r="I32" s="1550" t="s">
        <v>80</v>
      </c>
    </row>
    <row r="33" customFormat="false" ht="15" hidden="false" customHeight="true" outlineLevel="0" collapsed="false">
      <c r="B33" s="1565" t="s">
        <v>1727</v>
      </c>
      <c r="C33" s="1629"/>
      <c r="D33" s="1536" t="n">
        <v>-106.016926383665</v>
      </c>
      <c r="E33" s="1536" t="n">
        <v>11.7045769764216</v>
      </c>
      <c r="F33" s="1536" t="n">
        <v>9.17265680056378</v>
      </c>
      <c r="G33" s="17" t="n">
        <v>161.218101822753</v>
      </c>
      <c r="H33" s="1599" t="s">
        <v>80</v>
      </c>
      <c r="I33" s="1550" t="s">
        <v>80</v>
      </c>
    </row>
    <row r="34" customFormat="false" ht="15" hidden="false" customHeight="true" outlineLevel="0" collapsed="false">
      <c r="B34" s="1566" t="s">
        <v>1728</v>
      </c>
      <c r="C34" s="1630"/>
      <c r="D34" s="1569" t="n">
        <v>44.6761149919402</v>
      </c>
      <c r="E34" s="1569" t="n">
        <v>156.520943134535</v>
      </c>
      <c r="F34" s="1569" t="n">
        <v>-30.7644820295976</v>
      </c>
      <c r="G34" s="1631" t="n">
        <v>-1004.41357636706</v>
      </c>
      <c r="H34" s="1632" t="s">
        <v>80</v>
      </c>
      <c r="I34" s="1633" t="s">
        <v>80</v>
      </c>
    </row>
    <row r="35" customFormat="false" ht="16.5" hidden="false" customHeight="false" outlineLevel="0" collapsed="false">
      <c r="C35" s="1634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214" t="s">
        <v>1730</v>
      </c>
      <c r="C36" s="1572"/>
      <c r="D36" s="12"/>
      <c r="E36" s="12"/>
      <c r="F36" s="12"/>
      <c r="G36" s="12"/>
      <c r="H36" s="1"/>
      <c r="I36" s="1"/>
    </row>
    <row r="37" customFormat="false" ht="15.75" hidden="false" customHeight="false" outlineLevel="0" collapsed="false">
      <c r="B37" s="272" t="s">
        <v>1731</v>
      </c>
      <c r="C37" s="1572"/>
      <c r="D37" s="447"/>
      <c r="E37" s="447"/>
      <c r="F37" s="447"/>
      <c r="G37" s="447"/>
      <c r="H37" s="1"/>
      <c r="I37" s="1"/>
    </row>
    <row r="38" customFormat="false" ht="12.75" hidden="false" customHeight="false" outlineLevel="0" collapsed="false">
      <c r="B38" s="1572" t="s">
        <v>1732</v>
      </c>
      <c r="C38" s="447"/>
      <c r="D38" s="1573" t="n">
        <v>74.44</v>
      </c>
      <c r="E38" s="1573" t="n">
        <v>72.1</v>
      </c>
      <c r="F38" s="1573" t="n">
        <v>70.95</v>
      </c>
      <c r="G38" s="1573" t="n">
        <v>79.55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85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4" t="s">
        <v>1734</v>
      </c>
      <c r="C1" s="144"/>
      <c r="D1" s="144"/>
      <c r="E1" s="144"/>
      <c r="F1" s="144"/>
      <c r="G1" s="144"/>
      <c r="H1" s="144"/>
      <c r="I1" s="144"/>
    </row>
    <row r="2" customFormat="false" ht="16.5" hidden="false" customHeight="true" outlineLevel="0" collapsed="false">
      <c r="B2" s="1635" t="s">
        <v>1735</v>
      </c>
      <c r="C2" s="1635"/>
      <c r="D2" s="1635"/>
      <c r="E2" s="1635"/>
      <c r="F2" s="1635"/>
      <c r="G2" s="1635"/>
      <c r="H2" s="1635"/>
      <c r="I2" s="1635"/>
    </row>
    <row r="3" customFormat="false" ht="13.5" hidden="false" customHeight="false" outlineLevel="0" collapsed="false">
      <c r="B3" s="1636" t="s">
        <v>1736</v>
      </c>
      <c r="C3" s="1637" t="s">
        <v>441</v>
      </c>
      <c r="D3" s="602" t="s">
        <v>1737</v>
      </c>
      <c r="E3" s="602"/>
      <c r="F3" s="602"/>
      <c r="G3" s="899" t="s">
        <v>1738</v>
      </c>
      <c r="H3" s="899"/>
      <c r="I3" s="899"/>
    </row>
    <row r="4" customFormat="false" ht="13.5" hidden="false" customHeight="false" outlineLevel="0" collapsed="false">
      <c r="B4" s="1636"/>
      <c r="C4" s="1637"/>
      <c r="D4" s="1638" t="s">
        <v>1739</v>
      </c>
      <c r="E4" s="1638" t="s">
        <v>1740</v>
      </c>
      <c r="F4" s="1638" t="s">
        <v>1741</v>
      </c>
      <c r="G4" s="1639" t="s">
        <v>1739</v>
      </c>
      <c r="H4" s="1638" t="s">
        <v>1740</v>
      </c>
      <c r="I4" s="1640" t="s">
        <v>1741</v>
      </c>
    </row>
    <row r="5" customFormat="false" ht="12.75" hidden="false" customHeight="false" outlineLevel="0" collapsed="false">
      <c r="B5" s="74" t="s">
        <v>444</v>
      </c>
      <c r="C5" s="1641" t="s">
        <v>447</v>
      </c>
      <c r="D5" s="888" t="n">
        <v>68.55</v>
      </c>
      <c r="E5" s="888" t="n">
        <v>69.15</v>
      </c>
      <c r="F5" s="888" t="n">
        <v>68.85</v>
      </c>
      <c r="G5" s="1642" t="n">
        <v>67.781875</v>
      </c>
      <c r="H5" s="888" t="n">
        <v>68.3809375</v>
      </c>
      <c r="I5" s="1643" t="n">
        <v>68.08140625</v>
      </c>
    </row>
    <row r="6" customFormat="false" ht="12.75" hidden="false" customHeight="false" outlineLevel="0" collapsed="false">
      <c r="B6" s="74"/>
      <c r="C6" s="1641" t="s">
        <v>448</v>
      </c>
      <c r="D6" s="888" t="n">
        <v>73.25</v>
      </c>
      <c r="E6" s="888" t="n">
        <v>73.85</v>
      </c>
      <c r="F6" s="888" t="n">
        <v>73.55</v>
      </c>
      <c r="G6" s="1642" t="n">
        <v>70.5387096774194</v>
      </c>
      <c r="H6" s="888" t="n">
        <v>71.1387096774194</v>
      </c>
      <c r="I6" s="1643" t="n">
        <v>70.8387096774194</v>
      </c>
    </row>
    <row r="7" customFormat="false" ht="12.75" hidden="false" customHeight="false" outlineLevel="0" collapsed="false">
      <c r="B7" s="74"/>
      <c r="C7" s="1641" t="s">
        <v>449</v>
      </c>
      <c r="D7" s="888" t="n">
        <v>77.4</v>
      </c>
      <c r="E7" s="888" t="n">
        <v>78</v>
      </c>
      <c r="F7" s="888" t="n">
        <v>77.7</v>
      </c>
      <c r="G7" s="1642" t="n">
        <v>74.7473333333333</v>
      </c>
      <c r="H7" s="888" t="n">
        <v>75.3473333333333</v>
      </c>
      <c r="I7" s="1643" t="n">
        <v>75.0473333333333</v>
      </c>
    </row>
    <row r="8" customFormat="false" ht="12.75" hidden="false" customHeight="false" outlineLevel="0" collapsed="false">
      <c r="B8" s="74"/>
      <c r="C8" s="1641" t="s">
        <v>450</v>
      </c>
      <c r="D8" s="888" t="n">
        <v>78.7</v>
      </c>
      <c r="E8" s="888" t="n">
        <v>79.3</v>
      </c>
      <c r="F8" s="888" t="n">
        <v>79</v>
      </c>
      <c r="G8" s="1642" t="n">
        <v>78.1396666666667</v>
      </c>
      <c r="H8" s="888" t="n">
        <v>78.6689569892473</v>
      </c>
      <c r="I8" s="1643" t="n">
        <v>78.404311827957</v>
      </c>
    </row>
    <row r="9" customFormat="false" ht="12.75" hidden="false" customHeight="false" outlineLevel="0" collapsed="false">
      <c r="B9" s="74"/>
      <c r="C9" s="1641" t="s">
        <v>451</v>
      </c>
      <c r="D9" s="888" t="n">
        <v>77.3</v>
      </c>
      <c r="E9" s="888" t="n">
        <v>77.9</v>
      </c>
      <c r="F9" s="888" t="n">
        <v>77.6</v>
      </c>
      <c r="G9" s="1642" t="n">
        <v>79.08</v>
      </c>
      <c r="H9" s="888" t="n">
        <v>79.68</v>
      </c>
      <c r="I9" s="1643" t="n">
        <v>79.38</v>
      </c>
    </row>
    <row r="10" customFormat="false" ht="12.75" hidden="false" customHeight="false" outlineLevel="0" collapsed="false">
      <c r="B10" s="74"/>
      <c r="C10" s="1641" t="s">
        <v>452</v>
      </c>
      <c r="D10" s="888" t="n">
        <v>77.75</v>
      </c>
      <c r="E10" s="888" t="n">
        <v>78.35</v>
      </c>
      <c r="F10" s="888" t="n">
        <v>78.05</v>
      </c>
      <c r="G10" s="1642" t="n">
        <v>77</v>
      </c>
      <c r="H10" s="888" t="n">
        <v>77.6</v>
      </c>
      <c r="I10" s="1643" t="n">
        <v>77.3</v>
      </c>
    </row>
    <row r="11" customFormat="false" ht="12.75" hidden="false" customHeight="false" outlineLevel="0" collapsed="false">
      <c r="B11" s="74"/>
      <c r="C11" s="1641" t="s">
        <v>453</v>
      </c>
      <c r="D11" s="888" t="n">
        <v>77.7</v>
      </c>
      <c r="E11" s="888" t="n">
        <v>78.3</v>
      </c>
      <c r="F11" s="888" t="n">
        <v>78</v>
      </c>
      <c r="G11" s="1642" t="n">
        <v>78.051724137931</v>
      </c>
      <c r="H11" s="888" t="n">
        <v>78.651724137931</v>
      </c>
      <c r="I11" s="1643" t="n">
        <v>78.351724137931</v>
      </c>
    </row>
    <row r="12" customFormat="false" ht="12.75" hidden="false" customHeight="false" outlineLevel="0" collapsed="false">
      <c r="B12" s="74"/>
      <c r="C12" s="1641" t="s">
        <v>454</v>
      </c>
      <c r="D12" s="888" t="n">
        <v>82.55</v>
      </c>
      <c r="E12" s="888" t="n">
        <v>83.15</v>
      </c>
      <c r="F12" s="888" t="n">
        <v>82.85</v>
      </c>
      <c r="G12" s="1642" t="n">
        <v>80.457</v>
      </c>
      <c r="H12" s="888" t="n">
        <v>81.057</v>
      </c>
      <c r="I12" s="1643" t="n">
        <v>80.757</v>
      </c>
    </row>
    <row r="13" customFormat="false" ht="12.75" hidden="false" customHeight="false" outlineLevel="0" collapsed="false">
      <c r="B13" s="74"/>
      <c r="C13" s="1641" t="s">
        <v>455</v>
      </c>
      <c r="D13" s="888" t="n">
        <v>79.65</v>
      </c>
      <c r="E13" s="888" t="n">
        <v>80.25</v>
      </c>
      <c r="F13" s="888" t="n">
        <v>79.95</v>
      </c>
      <c r="G13" s="1642" t="n">
        <v>80.7661290322581</v>
      </c>
      <c r="H13" s="888" t="n">
        <v>81.3661290322581</v>
      </c>
      <c r="I13" s="1643" t="n">
        <v>81.0661290322581</v>
      </c>
    </row>
    <row r="14" customFormat="false" ht="12.75" hidden="false" customHeight="false" outlineLevel="0" collapsed="false">
      <c r="B14" s="74"/>
      <c r="C14" s="1641" t="s">
        <v>456</v>
      </c>
      <c r="D14" s="888" t="n">
        <v>79.15</v>
      </c>
      <c r="E14" s="888" t="n">
        <v>79.75</v>
      </c>
      <c r="F14" s="888" t="n">
        <v>79.45</v>
      </c>
      <c r="G14" s="1642" t="n">
        <v>79.3864516129032</v>
      </c>
      <c r="H14" s="888" t="n">
        <v>79.9864516129032</v>
      </c>
      <c r="I14" s="1643" t="n">
        <v>79.6864516129032</v>
      </c>
    </row>
    <row r="15" customFormat="false" ht="12.75" hidden="false" customHeight="false" outlineLevel="0" collapsed="false">
      <c r="B15" s="74"/>
      <c r="C15" s="1641" t="s">
        <v>457</v>
      </c>
      <c r="D15" s="888" t="n">
        <v>75.6</v>
      </c>
      <c r="E15" s="888" t="n">
        <v>76.2</v>
      </c>
      <c r="F15" s="888" t="n">
        <v>75.9</v>
      </c>
      <c r="G15" s="1642" t="n">
        <v>75.9890322580645</v>
      </c>
      <c r="H15" s="888" t="n">
        <v>76.6212903225806</v>
      </c>
      <c r="I15" s="1643" t="n">
        <v>76.3051612903226</v>
      </c>
    </row>
    <row r="16" customFormat="false" ht="12.75" hidden="false" customHeight="false" outlineLevel="0" collapsed="false">
      <c r="B16" s="74"/>
      <c r="C16" s="1641" t="s">
        <v>458</v>
      </c>
      <c r="D16" s="888" t="n">
        <v>78.05</v>
      </c>
      <c r="E16" s="888" t="n">
        <v>78.65</v>
      </c>
      <c r="F16" s="888" t="n">
        <v>78.35</v>
      </c>
      <c r="G16" s="1642" t="n">
        <v>77.0238709677419</v>
      </c>
      <c r="H16" s="888" t="n">
        <v>77.6238709677419</v>
      </c>
      <c r="I16" s="1643" t="n">
        <v>77.3238709677419</v>
      </c>
    </row>
    <row r="17" customFormat="false" ht="12.75" hidden="false" customHeight="false" outlineLevel="0" collapsed="false">
      <c r="B17" s="1644"/>
      <c r="C17" s="1645" t="s">
        <v>757</v>
      </c>
      <c r="D17" s="892" t="n">
        <v>77.1375</v>
      </c>
      <c r="E17" s="892" t="n">
        <v>77.7375</v>
      </c>
      <c r="F17" s="892" t="n">
        <v>77.4375</v>
      </c>
      <c r="G17" s="1646" t="n">
        <v>76.5801493905265</v>
      </c>
      <c r="H17" s="892" t="n">
        <v>77.1768669644513</v>
      </c>
      <c r="I17" s="1647" t="n">
        <v>76.8785081774889</v>
      </c>
    </row>
    <row r="18" customFormat="false" ht="12.75" hidden="false" customHeight="false" outlineLevel="0" collapsed="false">
      <c r="B18" s="74" t="s">
        <v>445</v>
      </c>
      <c r="C18" s="1641" t="s">
        <v>447</v>
      </c>
      <c r="D18" s="888" t="n">
        <v>77</v>
      </c>
      <c r="E18" s="888" t="n">
        <v>77.6</v>
      </c>
      <c r="F18" s="888" t="n">
        <v>77.3</v>
      </c>
      <c r="G18" s="1642" t="n">
        <v>76.8359375</v>
      </c>
      <c r="H18" s="888" t="n">
        <v>77.4359375</v>
      </c>
      <c r="I18" s="1643" t="n">
        <v>77.1359375</v>
      </c>
    </row>
    <row r="19" customFormat="false" ht="12.75" hidden="false" customHeight="false" outlineLevel="0" collapsed="false">
      <c r="B19" s="74"/>
      <c r="C19" s="1641" t="s">
        <v>448</v>
      </c>
      <c r="D19" s="888" t="n">
        <v>77.5</v>
      </c>
      <c r="E19" s="888" t="n">
        <v>78.1</v>
      </c>
      <c r="F19" s="888" t="n">
        <v>77.8</v>
      </c>
      <c r="G19" s="1642" t="n">
        <v>77.6448387096774</v>
      </c>
      <c r="H19" s="888" t="n">
        <v>78.2448387096774</v>
      </c>
      <c r="I19" s="1643" t="n">
        <v>77.9448387096774</v>
      </c>
    </row>
    <row r="20" customFormat="false" ht="12.75" hidden="false" customHeight="false" outlineLevel="0" collapsed="false">
      <c r="B20" s="74"/>
      <c r="C20" s="1641" t="s">
        <v>449</v>
      </c>
      <c r="D20" s="888" t="n">
        <v>73.66</v>
      </c>
      <c r="E20" s="888" t="n">
        <v>74.26</v>
      </c>
      <c r="F20" s="888" t="n">
        <v>73.96</v>
      </c>
      <c r="G20" s="1642" t="n">
        <v>75.6241935483871</v>
      </c>
      <c r="H20" s="888" t="n">
        <v>76.2241935483871</v>
      </c>
      <c r="I20" s="1643" t="n">
        <v>75.9241935483871</v>
      </c>
    </row>
    <row r="21" customFormat="false" ht="12.75" hidden="false" customHeight="false" outlineLevel="0" collapsed="false">
      <c r="B21" s="74"/>
      <c r="C21" s="1641" t="s">
        <v>450</v>
      </c>
      <c r="D21" s="888" t="n">
        <v>74</v>
      </c>
      <c r="E21" s="888" t="n">
        <v>74.6</v>
      </c>
      <c r="F21" s="888" t="n">
        <v>74.3</v>
      </c>
      <c r="G21" s="1642" t="n">
        <v>74.4144827586207</v>
      </c>
      <c r="H21" s="888" t="n">
        <v>75.0144827586207</v>
      </c>
      <c r="I21" s="1643" t="n">
        <v>74.7144827586207</v>
      </c>
    </row>
    <row r="22" customFormat="false" ht="12.75" hidden="false" customHeight="false" outlineLevel="0" collapsed="false">
      <c r="B22" s="74"/>
      <c r="C22" s="1641" t="s">
        <v>451</v>
      </c>
      <c r="D22" s="888" t="n">
        <v>74.44</v>
      </c>
      <c r="E22" s="888" t="n">
        <v>75.04</v>
      </c>
      <c r="F22" s="888" t="n">
        <v>74.74</v>
      </c>
      <c r="G22" s="1642" t="n">
        <v>74.0713793103448</v>
      </c>
      <c r="H22" s="888" t="n">
        <v>74.6713793103448</v>
      </c>
      <c r="I22" s="1643" t="n">
        <v>74.3713793103448</v>
      </c>
    </row>
    <row r="23" customFormat="false" ht="12.75" hidden="false" customHeight="false" outlineLevel="0" collapsed="false">
      <c r="B23" s="74"/>
      <c r="C23" s="1641" t="s">
        <v>452</v>
      </c>
      <c r="D23" s="888" t="n">
        <v>72.6</v>
      </c>
      <c r="E23" s="888" t="n">
        <v>73.2</v>
      </c>
      <c r="F23" s="888" t="n">
        <v>72.9</v>
      </c>
      <c r="G23" s="1642" t="n">
        <v>73.9446666666667</v>
      </c>
      <c r="H23" s="888" t="n">
        <v>74.5446666666667</v>
      </c>
      <c r="I23" s="1643" t="n">
        <v>74.2446666666667</v>
      </c>
    </row>
    <row r="24" customFormat="false" ht="12.75" hidden="false" customHeight="false" outlineLevel="0" collapsed="false">
      <c r="B24" s="74"/>
      <c r="C24" s="1641" t="s">
        <v>453</v>
      </c>
      <c r="D24" s="888" t="n">
        <v>73.99</v>
      </c>
      <c r="E24" s="888" t="n">
        <v>74.59</v>
      </c>
      <c r="F24" s="888" t="n">
        <v>74.29</v>
      </c>
      <c r="G24" s="1642" t="n">
        <v>73.5455172413793</v>
      </c>
      <c r="H24" s="888" t="n">
        <v>74.1455172413793</v>
      </c>
      <c r="I24" s="1643" t="n">
        <v>73.8455172413793</v>
      </c>
    </row>
    <row r="25" customFormat="false" ht="12.75" hidden="false" customHeight="false" outlineLevel="0" collapsed="false">
      <c r="B25" s="74"/>
      <c r="C25" s="1641" t="s">
        <v>454</v>
      </c>
      <c r="D25" s="888" t="n">
        <v>72.4</v>
      </c>
      <c r="E25" s="888" t="n">
        <v>73</v>
      </c>
      <c r="F25" s="888" t="n">
        <v>72.7</v>
      </c>
      <c r="G25" s="1642" t="n">
        <v>73.3565517241379</v>
      </c>
      <c r="H25" s="888" t="n">
        <v>73.9565517241379</v>
      </c>
      <c r="I25" s="1643" t="n">
        <v>73.6565517241379</v>
      </c>
    </row>
    <row r="26" customFormat="false" ht="12.75" hidden="false" customHeight="false" outlineLevel="0" collapsed="false">
      <c r="B26" s="74"/>
      <c r="C26" s="1641" t="s">
        <v>455</v>
      </c>
      <c r="D26" s="888" t="n">
        <v>70.76</v>
      </c>
      <c r="E26" s="888" t="n">
        <v>71.36</v>
      </c>
      <c r="F26" s="888" t="n">
        <v>71.06</v>
      </c>
      <c r="G26" s="1642" t="n">
        <v>71.8132258064516</v>
      </c>
      <c r="H26" s="888" t="n">
        <v>72.4132258064516</v>
      </c>
      <c r="I26" s="1643" t="n">
        <v>72.1132258064516</v>
      </c>
    </row>
    <row r="27" customFormat="false" ht="12.75" hidden="false" customHeight="false" outlineLevel="0" collapsed="false">
      <c r="B27" s="74"/>
      <c r="C27" s="1641" t="s">
        <v>456</v>
      </c>
      <c r="D27" s="888" t="n">
        <v>71.81</v>
      </c>
      <c r="E27" s="888" t="n">
        <v>72.41</v>
      </c>
      <c r="F27" s="888" t="n">
        <v>72.11</v>
      </c>
      <c r="G27" s="1642" t="n">
        <v>71.1951612903226</v>
      </c>
      <c r="H27" s="888" t="n">
        <v>71.7951612903226</v>
      </c>
      <c r="I27" s="1643" t="n">
        <v>71.4951612903226</v>
      </c>
    </row>
    <row r="28" customFormat="false" ht="12.75" hidden="false" customHeight="false" outlineLevel="0" collapsed="false">
      <c r="B28" s="74"/>
      <c r="C28" s="1641" t="s">
        <v>457</v>
      </c>
      <c r="D28" s="888" t="n">
        <v>74.6</v>
      </c>
      <c r="E28" s="888" t="n">
        <v>75.2</v>
      </c>
      <c r="F28" s="888" t="n">
        <v>74.9</v>
      </c>
      <c r="G28" s="1642" t="n">
        <v>74.2512903225806</v>
      </c>
      <c r="H28" s="888" t="n">
        <v>74.8512903225807</v>
      </c>
      <c r="I28" s="1643" t="n">
        <v>74.5512903225807</v>
      </c>
    </row>
    <row r="29" customFormat="false" ht="12.75" hidden="false" customHeight="false" outlineLevel="0" collapsed="false">
      <c r="B29" s="74"/>
      <c r="C29" s="1641" t="s">
        <v>458</v>
      </c>
      <c r="D29" s="888" t="n">
        <v>74.44</v>
      </c>
      <c r="E29" s="888" t="n">
        <v>75.04</v>
      </c>
      <c r="F29" s="888" t="n">
        <v>74.74</v>
      </c>
      <c r="G29" s="1642" t="n">
        <v>74.13</v>
      </c>
      <c r="H29" s="888" t="n">
        <v>74.73</v>
      </c>
      <c r="I29" s="1643" t="n">
        <v>74.43</v>
      </c>
    </row>
    <row r="30" customFormat="false" ht="12.75" hidden="false" customHeight="false" outlineLevel="0" collapsed="false">
      <c r="B30" s="1648"/>
      <c r="C30" s="1645" t="s">
        <v>757</v>
      </c>
      <c r="D30" s="892" t="n">
        <v>73.93</v>
      </c>
      <c r="E30" s="892" t="n">
        <v>74.53</v>
      </c>
      <c r="F30" s="892" t="n">
        <v>74.23</v>
      </c>
      <c r="G30" s="1646" t="n">
        <v>74.24</v>
      </c>
      <c r="H30" s="892" t="n">
        <v>74.84</v>
      </c>
      <c r="I30" s="1647" t="n">
        <v>74.54</v>
      </c>
    </row>
    <row r="31" customFormat="false" ht="12.75" hidden="false" customHeight="false" outlineLevel="0" collapsed="false">
      <c r="B31" s="74" t="s">
        <v>63</v>
      </c>
      <c r="C31" s="1641" t="s">
        <v>447</v>
      </c>
      <c r="D31" s="888" t="n">
        <v>74.5</v>
      </c>
      <c r="E31" s="888" t="n">
        <v>75.1</v>
      </c>
      <c r="F31" s="888" t="n">
        <v>74.8</v>
      </c>
      <c r="G31" s="1642" t="n">
        <v>74.2706451612903</v>
      </c>
      <c r="H31" s="888" t="n">
        <v>74.8706451612903</v>
      </c>
      <c r="I31" s="1643" t="n">
        <v>74.5706451612903</v>
      </c>
    </row>
    <row r="32" customFormat="false" ht="12.75" hidden="false" customHeight="false" outlineLevel="0" collapsed="false">
      <c r="B32" s="74"/>
      <c r="C32" s="1641" t="s">
        <v>448</v>
      </c>
      <c r="D32" s="888" t="n">
        <v>73.9</v>
      </c>
      <c r="E32" s="888" t="n">
        <v>74.5</v>
      </c>
      <c r="F32" s="888" t="n">
        <v>74.2</v>
      </c>
      <c r="G32" s="1642" t="n">
        <v>74.3758064516129</v>
      </c>
      <c r="H32" s="888" t="n">
        <v>74.9758064516129</v>
      </c>
      <c r="I32" s="1643" t="n">
        <v>74.6758064516129</v>
      </c>
    </row>
    <row r="33" customFormat="false" ht="12.75" hidden="false" customHeight="false" outlineLevel="0" collapsed="false">
      <c r="B33" s="74"/>
      <c r="C33" s="1641" t="s">
        <v>449</v>
      </c>
      <c r="D33" s="888" t="n">
        <v>70.73</v>
      </c>
      <c r="E33" s="888" t="n">
        <v>71.33</v>
      </c>
      <c r="F33" s="888" t="n">
        <v>71.03</v>
      </c>
      <c r="G33" s="1642" t="n">
        <v>71.6638709677419</v>
      </c>
      <c r="H33" s="888" t="n">
        <v>72.2638709677419</v>
      </c>
      <c r="I33" s="1643" t="n">
        <v>71.9638709677419</v>
      </c>
    </row>
    <row r="34" customFormat="false" ht="12.75" hidden="false" customHeight="false" outlineLevel="0" collapsed="false">
      <c r="B34" s="74"/>
      <c r="C34" s="1641" t="s">
        <v>450</v>
      </c>
      <c r="D34" s="888" t="n">
        <v>72</v>
      </c>
      <c r="E34" s="888" t="n">
        <v>72.6</v>
      </c>
      <c r="F34" s="888" t="n">
        <v>72.3</v>
      </c>
      <c r="G34" s="1642" t="n">
        <v>70.7703333333333</v>
      </c>
      <c r="H34" s="888" t="n">
        <v>71.3703333333333</v>
      </c>
      <c r="I34" s="1643" t="n">
        <v>71.0703333333333</v>
      </c>
    </row>
    <row r="35" customFormat="false" ht="12.75" hidden="false" customHeight="false" outlineLevel="0" collapsed="false">
      <c r="B35" s="74"/>
      <c r="C35" s="1641" t="s">
        <v>451</v>
      </c>
      <c r="D35" s="888" t="n">
        <v>71.65</v>
      </c>
      <c r="E35" s="888" t="n">
        <v>72.25</v>
      </c>
      <c r="F35" s="888" t="n">
        <v>71.95</v>
      </c>
      <c r="G35" s="1642" t="n">
        <v>72.2265517241379</v>
      </c>
      <c r="H35" s="888" t="n">
        <v>72.8265517241379</v>
      </c>
      <c r="I35" s="1643" t="n">
        <v>72.5265517241379</v>
      </c>
    </row>
    <row r="36" customFormat="false" ht="12.75" hidden="false" customHeight="false" outlineLevel="0" collapsed="false">
      <c r="B36" s="74"/>
      <c r="C36" s="1641" t="s">
        <v>452</v>
      </c>
      <c r="D36" s="888" t="n">
        <v>71.95</v>
      </c>
      <c r="E36" s="888" t="n">
        <v>72.55</v>
      </c>
      <c r="F36" s="888" t="n">
        <v>72.25</v>
      </c>
      <c r="G36" s="1642" t="n">
        <v>71.971</v>
      </c>
      <c r="H36" s="888" t="n">
        <v>70.157</v>
      </c>
      <c r="I36" s="1643" t="n">
        <v>71.064</v>
      </c>
    </row>
    <row r="37" customFormat="false" ht="12.75" hidden="false" customHeight="false" outlineLevel="0" collapsed="false">
      <c r="B37" s="74"/>
      <c r="C37" s="1641" t="s">
        <v>453</v>
      </c>
      <c r="D37" s="888" t="n">
        <v>72.85</v>
      </c>
      <c r="E37" s="888" t="n">
        <v>73.45</v>
      </c>
      <c r="F37" s="888" t="n">
        <v>73.15</v>
      </c>
      <c r="G37" s="1642" t="n">
        <v>72.6293103448276</v>
      </c>
      <c r="H37" s="888" t="n">
        <v>73.2293103448276</v>
      </c>
      <c r="I37" s="1643" t="n">
        <v>72.9293103448276</v>
      </c>
    </row>
    <row r="38" customFormat="false" ht="12.75" hidden="false" customHeight="false" outlineLevel="0" collapsed="false">
      <c r="B38" s="74"/>
      <c r="C38" s="1641" t="s">
        <v>454</v>
      </c>
      <c r="D38" s="888" t="n">
        <v>72.1</v>
      </c>
      <c r="E38" s="888" t="n">
        <v>72.7</v>
      </c>
      <c r="F38" s="888" t="n">
        <v>72.4</v>
      </c>
      <c r="G38" s="1642" t="n">
        <v>72.0683333333333</v>
      </c>
      <c r="H38" s="888" t="n">
        <v>72.6683333333333</v>
      </c>
      <c r="I38" s="1643" t="n">
        <v>72.3683333333333</v>
      </c>
    </row>
    <row r="39" customFormat="false" ht="12.75" hidden="false" customHeight="false" outlineLevel="0" collapsed="false">
      <c r="B39" s="74"/>
      <c r="C39" s="1641" t="s">
        <v>455</v>
      </c>
      <c r="D39" s="888" t="n">
        <v>70.58</v>
      </c>
      <c r="E39" s="888" t="n">
        <v>71.18</v>
      </c>
      <c r="F39" s="888" t="n">
        <v>70.88</v>
      </c>
      <c r="G39" s="1642" t="n">
        <v>71.1853333333333</v>
      </c>
      <c r="H39" s="888" t="n">
        <v>71.7853333333333</v>
      </c>
      <c r="I39" s="1643" t="n">
        <v>71.4853333333333</v>
      </c>
    </row>
    <row r="40" customFormat="false" ht="12.75" hidden="false" customHeight="false" outlineLevel="0" collapsed="false">
      <c r="B40" s="74"/>
      <c r="C40" s="1641" t="s">
        <v>456</v>
      </c>
      <c r="D40" s="888" t="n">
        <v>71.46</v>
      </c>
      <c r="E40" s="888" t="n">
        <v>72.06</v>
      </c>
      <c r="F40" s="888" t="n">
        <v>71.76</v>
      </c>
      <c r="G40" s="1642" t="n">
        <v>70.9016129032258</v>
      </c>
      <c r="H40" s="888" t="n">
        <v>71.5016129032258</v>
      </c>
      <c r="I40" s="1643" t="n">
        <v>71.2016129032258</v>
      </c>
    </row>
    <row r="41" customFormat="false" ht="12.75" hidden="false" customHeight="false" outlineLevel="0" collapsed="false">
      <c r="B41" s="74"/>
      <c r="C41" s="1641" t="s">
        <v>457</v>
      </c>
      <c r="D41" s="888" t="n">
        <v>71.49</v>
      </c>
      <c r="E41" s="888" t="n">
        <v>72.09</v>
      </c>
      <c r="F41" s="888" t="n">
        <v>71.79</v>
      </c>
      <c r="G41" s="1642" t="n">
        <v>71.6074193548387</v>
      </c>
      <c r="H41" s="888" t="n">
        <v>72.2074193548387</v>
      </c>
      <c r="I41" s="1643" t="n">
        <v>71.9074193548387</v>
      </c>
    </row>
    <row r="42" customFormat="false" ht="12.75" hidden="false" customHeight="false" outlineLevel="0" collapsed="false">
      <c r="B42" s="74"/>
      <c r="C42" s="1641" t="s">
        <v>458</v>
      </c>
      <c r="D42" s="888" t="n">
        <v>70.95</v>
      </c>
      <c r="E42" s="888" t="n">
        <v>71.55</v>
      </c>
      <c r="F42" s="888" t="n">
        <v>71.25</v>
      </c>
      <c r="G42" s="1642" t="n">
        <v>71.220625</v>
      </c>
      <c r="H42" s="888" t="n">
        <v>71.820625</v>
      </c>
      <c r="I42" s="1643" t="n">
        <v>71.520625</v>
      </c>
    </row>
    <row r="43" customFormat="false" ht="12.75" hidden="false" customHeight="false" outlineLevel="0" collapsed="false">
      <c r="B43" s="1644"/>
      <c r="C43" s="1645" t="s">
        <v>757</v>
      </c>
      <c r="D43" s="892" t="n">
        <v>72.0133333333333</v>
      </c>
      <c r="E43" s="892" t="n">
        <v>72.6133333333333</v>
      </c>
      <c r="F43" s="892" t="n">
        <v>72.3133333333333</v>
      </c>
      <c r="G43" s="1646" t="n">
        <v>72.0742368256396</v>
      </c>
      <c r="H43" s="892" t="n">
        <v>72.4730701589729</v>
      </c>
      <c r="I43" s="1647" t="n">
        <v>72.2736534923063</v>
      </c>
    </row>
    <row r="44" customFormat="false" ht="12.75" hidden="false" customHeight="false" outlineLevel="0" collapsed="false">
      <c r="B44" s="135" t="s">
        <v>64</v>
      </c>
      <c r="C44" s="1524" t="s">
        <v>447</v>
      </c>
      <c r="D44" s="1649" t="n">
        <v>72.1</v>
      </c>
      <c r="E44" s="1649" t="n">
        <v>72.7</v>
      </c>
      <c r="F44" s="1649" t="n">
        <v>72.4</v>
      </c>
      <c r="G44" s="1650" t="n">
        <v>71.1071875</v>
      </c>
      <c r="H44" s="1649" t="n">
        <v>71.7071875</v>
      </c>
      <c r="I44" s="1651" t="n">
        <v>71.4071875</v>
      </c>
    </row>
    <row r="45" customFormat="false" ht="12.75" hidden="false" customHeight="false" outlineLevel="0" collapsed="false">
      <c r="B45" s="465"/>
      <c r="C45" s="857" t="s">
        <v>448</v>
      </c>
      <c r="D45" s="888" t="n">
        <v>75.6</v>
      </c>
      <c r="E45" s="888" t="n">
        <v>76.2</v>
      </c>
      <c r="F45" s="888" t="n">
        <v>75.9</v>
      </c>
      <c r="G45" s="888" t="n">
        <v>73.6170967741935</v>
      </c>
      <c r="H45" s="888" t="n">
        <v>74.2170967741936</v>
      </c>
      <c r="I45" s="1643" t="n">
        <v>73.9170967741935</v>
      </c>
    </row>
    <row r="46" customFormat="false" ht="12.75" hidden="false" customHeight="false" outlineLevel="0" collapsed="false">
      <c r="B46" s="465"/>
      <c r="C46" s="857" t="s">
        <v>449</v>
      </c>
      <c r="D46" s="888" t="n">
        <v>78.1</v>
      </c>
      <c r="E46" s="888" t="n">
        <v>78.7</v>
      </c>
      <c r="F46" s="888" t="n">
        <v>78.4</v>
      </c>
      <c r="G46" s="888" t="n">
        <v>77.8546666666667</v>
      </c>
      <c r="H46" s="888" t="n">
        <v>78.4546666666667</v>
      </c>
      <c r="I46" s="1643" t="n">
        <v>78.1546666666667</v>
      </c>
    </row>
    <row r="47" customFormat="false" ht="12.75" hidden="false" customHeight="false" outlineLevel="0" collapsed="false">
      <c r="B47" s="465"/>
      <c r="C47" s="857" t="s">
        <v>450</v>
      </c>
      <c r="D47" s="888" t="n">
        <v>80.74</v>
      </c>
      <c r="E47" s="888" t="n">
        <v>81.34</v>
      </c>
      <c r="F47" s="888" t="n">
        <v>81.04</v>
      </c>
      <c r="G47" s="888" t="n">
        <v>78.9833333333333</v>
      </c>
      <c r="H47" s="888" t="n">
        <v>79.5833333333333</v>
      </c>
      <c r="I47" s="1643" t="n">
        <v>79.2833333333333</v>
      </c>
    </row>
    <row r="48" customFormat="false" ht="12.75" hidden="false" customHeight="false" outlineLevel="0" collapsed="false">
      <c r="B48" s="465"/>
      <c r="C48" s="857" t="s">
        <v>451</v>
      </c>
      <c r="D48" s="888" t="n">
        <v>85.51</v>
      </c>
      <c r="E48" s="888" t="n">
        <v>86.11</v>
      </c>
      <c r="F48" s="888" t="n">
        <v>85.81</v>
      </c>
      <c r="G48" s="888" t="n">
        <v>82.7</v>
      </c>
      <c r="H48" s="888" t="n">
        <v>83.3</v>
      </c>
      <c r="I48" s="1643" t="n">
        <v>83</v>
      </c>
    </row>
    <row r="49" customFormat="false" ht="12.75" hidden="false" customHeight="false" outlineLevel="0" collapsed="false">
      <c r="B49" s="465"/>
      <c r="C49" s="857" t="s">
        <v>452</v>
      </c>
      <c r="D49" s="888" t="n">
        <v>81.9</v>
      </c>
      <c r="E49" s="888" t="n">
        <v>82.5</v>
      </c>
      <c r="F49" s="888" t="n">
        <v>82.2</v>
      </c>
      <c r="G49" s="888" t="n">
        <v>84.1636666666667</v>
      </c>
      <c r="H49" s="888" t="n">
        <v>84.7636666666667</v>
      </c>
      <c r="I49" s="1643" t="n">
        <v>84.4636666666667</v>
      </c>
    </row>
    <row r="50" customFormat="false" ht="12.75" hidden="false" customHeight="false" outlineLevel="0" collapsed="false">
      <c r="B50" s="465"/>
      <c r="C50" s="857" t="s">
        <v>453</v>
      </c>
      <c r="D50" s="888" t="n">
        <v>79.05</v>
      </c>
      <c r="E50" s="888" t="n">
        <v>79.65</v>
      </c>
      <c r="F50" s="888" t="n">
        <v>79.35</v>
      </c>
      <c r="G50" s="888" t="n">
        <v>79.4555172413793</v>
      </c>
      <c r="H50" s="888" t="n">
        <v>80.0555172413793</v>
      </c>
      <c r="I50" s="1643" t="n">
        <v>79.7555172413793</v>
      </c>
    </row>
    <row r="51" customFormat="false" ht="13.5" hidden="false" customHeight="false" outlineLevel="0" collapsed="false">
      <c r="B51" s="1335"/>
      <c r="C51" s="1336" t="s">
        <v>454</v>
      </c>
      <c r="D51" s="1652" t="n">
        <v>79.55</v>
      </c>
      <c r="E51" s="1652" t="n">
        <v>80.15</v>
      </c>
      <c r="F51" s="1652" t="n">
        <v>79.85</v>
      </c>
      <c r="G51" s="1652" t="n">
        <v>78.76</v>
      </c>
      <c r="H51" s="1652" t="n">
        <v>79.36</v>
      </c>
      <c r="I51" s="1653" t="n">
        <v>79.06</v>
      </c>
    </row>
    <row r="52" customFormat="false" ht="13.5" hidden="false" customHeight="false" outlineLevel="0" collapsed="false">
      <c r="B52" s="1654" t="s">
        <v>1742</v>
      </c>
    </row>
    <row r="53" customFormat="false" ht="12.75" hidden="false" customHeight="false" outlineLevel="0" collapsed="false">
      <c r="B53" s="181" t="s">
        <v>1743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</row>
    <row r="54" customFormat="false" ht="15.75" hidden="false" customHeight="false" outlineLevel="0" collapsed="false">
      <c r="B54" s="7" t="s">
        <v>58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5" hidden="false" customHeight="false" outlineLevel="0" collapsed="false"/>
    <row r="56" customFormat="false" ht="13.5" hidden="false" customHeight="false" outlineLevel="0" collapsed="false">
      <c r="B56" s="573"/>
      <c r="C56" s="600" t="s">
        <v>1744</v>
      </c>
      <c r="D56" s="600"/>
      <c r="E56" s="600"/>
      <c r="F56" s="602" t="s">
        <v>760</v>
      </c>
      <c r="G56" s="602"/>
      <c r="H56" s="602"/>
      <c r="I56" s="452" t="s">
        <v>761</v>
      </c>
      <c r="J56" s="452"/>
      <c r="K56" s="452"/>
      <c r="L56" s="452"/>
    </row>
    <row r="57" customFormat="false" ht="12.75" hidden="false" customHeight="false" outlineLevel="0" collapsed="false">
      <c r="B57" s="573"/>
      <c r="C57" s="600"/>
      <c r="D57" s="600"/>
      <c r="E57" s="600"/>
      <c r="F57" s="602"/>
      <c r="G57" s="602"/>
      <c r="H57" s="602"/>
      <c r="I57" s="343" t="s">
        <v>1745</v>
      </c>
      <c r="J57" s="343"/>
      <c r="K57" s="344" t="s">
        <v>1746</v>
      </c>
      <c r="L57" s="344"/>
    </row>
    <row r="58" customFormat="false" ht="12.75" hidden="false" customHeight="false" outlineLevel="0" collapsed="false">
      <c r="B58" s="153"/>
      <c r="C58" s="1655" t="n">
        <v>2009</v>
      </c>
      <c r="D58" s="1656" t="n">
        <v>2010</v>
      </c>
      <c r="E58" s="1656" t="n">
        <v>2011</v>
      </c>
      <c r="F58" s="1656" t="n">
        <v>2010</v>
      </c>
      <c r="G58" s="1656" t="n">
        <v>2011</v>
      </c>
      <c r="H58" s="1656" t="n">
        <v>2012</v>
      </c>
      <c r="I58" s="1656" t="n">
        <v>2010</v>
      </c>
      <c r="J58" s="1656" t="n">
        <v>2011</v>
      </c>
      <c r="K58" s="1656" t="n">
        <v>2011</v>
      </c>
      <c r="L58" s="1657" t="n">
        <v>2012</v>
      </c>
    </row>
    <row r="59" customFormat="false" ht="12.75" hidden="false" customHeight="false" outlineLevel="0" collapsed="false">
      <c r="B59" s="1658" t="s">
        <v>1747</v>
      </c>
      <c r="C59" s="796" t="n">
        <v>61.53</v>
      </c>
      <c r="D59" s="796" t="n">
        <v>76.4</v>
      </c>
      <c r="E59" s="796" t="n">
        <v>118.06</v>
      </c>
      <c r="F59" s="796" t="n">
        <v>79.43</v>
      </c>
      <c r="G59" s="796" t="n">
        <v>110.25</v>
      </c>
      <c r="H59" s="796" t="n">
        <v>123.63</v>
      </c>
      <c r="I59" s="1659" t="n">
        <v>24.1670729725337</v>
      </c>
      <c r="J59" s="1659" t="n">
        <v>54.5287958115183</v>
      </c>
      <c r="K59" s="1659" t="n">
        <v>38.8014604053884</v>
      </c>
      <c r="L59" s="1660" t="n">
        <v>12.1360544217687</v>
      </c>
    </row>
    <row r="60" customFormat="false" ht="13.5" hidden="false" customHeight="false" outlineLevel="0" collapsed="false">
      <c r="B60" s="1661" t="s">
        <v>1748</v>
      </c>
      <c r="C60" s="935" t="n">
        <v>938</v>
      </c>
      <c r="D60" s="935" t="n">
        <v>1189.25</v>
      </c>
      <c r="E60" s="935" t="n">
        <v>1587</v>
      </c>
      <c r="F60" s="935" t="n">
        <v>1106.25</v>
      </c>
      <c r="G60" s="935" t="n">
        <v>1400.5</v>
      </c>
      <c r="H60" s="935" t="n">
        <v>1648</v>
      </c>
      <c r="I60" s="1662" t="n">
        <v>26.7857142857143</v>
      </c>
      <c r="J60" s="1662" t="n">
        <v>33.4454488122767</v>
      </c>
      <c r="K60" s="1662" t="n">
        <v>26.5988700564972</v>
      </c>
      <c r="L60" s="1663" t="n">
        <v>17.672259907176</v>
      </c>
    </row>
    <row r="61" customFormat="false" ht="13.5" hidden="false" customHeight="false" outlineLevel="0" collapsed="false"/>
    <row r="62" customFormat="false" ht="12.75" hidden="false" customHeight="false" outlineLevel="0" collapsed="false">
      <c r="B62" s="1664" t="s">
        <v>1749</v>
      </c>
    </row>
    <row r="63" customFormat="false" ht="12.75" hidden="false" customHeight="false" outlineLevel="0" collapsed="false">
      <c r="B63" s="1664" t="s">
        <v>1750</v>
      </c>
    </row>
    <row r="64" customFormat="false" ht="12.75" hidden="false" customHeight="false" outlineLevel="0" collapsed="false">
      <c r="B64" s="1665" t="s">
        <v>1751</v>
      </c>
      <c r="C64" s="1666"/>
      <c r="D64" s="1666"/>
      <c r="E64" s="1666"/>
      <c r="F64" s="1666"/>
      <c r="G64" s="1666"/>
      <c r="H64" s="1666"/>
    </row>
  </sheetData>
  <mergeCells count="14">
    <mergeCell ref="B1:I1"/>
    <mergeCell ref="B2:I2"/>
    <mergeCell ref="B3:B4"/>
    <mergeCell ref="C3:C4"/>
    <mergeCell ref="D3:F3"/>
    <mergeCell ref="G3:I3"/>
    <mergeCell ref="B53:L53"/>
    <mergeCell ref="B54:L54"/>
    <mergeCell ref="B56:B57"/>
    <mergeCell ref="C56:E57"/>
    <mergeCell ref="F56:H57"/>
    <mergeCell ref="I56:L56"/>
    <mergeCell ref="I57:J57"/>
    <mergeCell ref="K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8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63"/>
    </row>
    <row r="3" s="13" customFormat="true" ht="17.1" hidden="false" customHeight="true" outlineLevel="0" collapsed="false">
      <c r="I3" s="101" t="s">
        <v>103</v>
      </c>
      <c r="J3" s="101"/>
      <c r="K3" s="101"/>
    </row>
    <row r="4" s="13" customFormat="true" ht="17.1" hidden="false" customHeight="true" outlineLevel="0" collapsed="false">
      <c r="A4" s="145"/>
      <c r="B4" s="182"/>
      <c r="C4" s="183" t="s">
        <v>15</v>
      </c>
      <c r="D4" s="183"/>
      <c r="E4" s="184"/>
      <c r="F4" s="149" t="s">
        <v>190</v>
      </c>
      <c r="G4" s="149"/>
      <c r="H4" s="149"/>
      <c r="I4" s="149"/>
      <c r="J4" s="149"/>
      <c r="K4" s="149"/>
    </row>
    <row r="5" s="13" customFormat="true" ht="17.1" hidden="false" customHeight="true" outlineLevel="0" collapsed="false">
      <c r="A5" s="150"/>
      <c r="B5" s="185" t="n">
        <v>2010</v>
      </c>
      <c r="C5" s="186" t="n">
        <v>2011</v>
      </c>
      <c r="D5" s="186" t="n">
        <v>2011</v>
      </c>
      <c r="E5" s="187" t="n">
        <v>2012</v>
      </c>
      <c r="F5" s="152" t="s">
        <v>63</v>
      </c>
      <c r="G5" s="152"/>
      <c r="H5" s="152"/>
      <c r="I5" s="112"/>
      <c r="J5" s="112" t="s">
        <v>64</v>
      </c>
      <c r="K5" s="115"/>
    </row>
    <row r="6" s="13" customFormat="true" ht="17.1" hidden="false" customHeight="true" outlineLevel="0" collapsed="false">
      <c r="A6" s="153"/>
      <c r="B6" s="154" t="s">
        <v>65</v>
      </c>
      <c r="C6" s="155" t="s">
        <v>66</v>
      </c>
      <c r="D6" s="155" t="s">
        <v>65</v>
      </c>
      <c r="E6" s="156" t="s">
        <v>66</v>
      </c>
      <c r="F6" s="120" t="s">
        <v>67</v>
      </c>
      <c r="G6" s="121" t="s">
        <v>15</v>
      </c>
      <c r="H6" s="122" t="s">
        <v>68</v>
      </c>
      <c r="I6" s="157" t="s">
        <v>67</v>
      </c>
      <c r="J6" s="121" t="s">
        <v>15</v>
      </c>
      <c r="K6" s="123" t="s">
        <v>68</v>
      </c>
    </row>
    <row r="7" s="13" customFormat="true" ht="17.1" hidden="false" customHeight="true" outlineLevel="0" collapsed="false">
      <c r="A7" s="158" t="s">
        <v>150</v>
      </c>
      <c r="B7" s="54" t="n">
        <v>620608.534066465</v>
      </c>
      <c r="C7" s="67" t="n">
        <v>633725.453672995</v>
      </c>
      <c r="D7" s="67" t="n">
        <v>680230.070370923</v>
      </c>
      <c r="E7" s="67" t="n">
        <v>772453.582379921</v>
      </c>
      <c r="F7" s="46" t="n">
        <v>13116.9196065296</v>
      </c>
      <c r="G7" s="56"/>
      <c r="H7" s="57" t="n">
        <v>2.11355772383318</v>
      </c>
      <c r="I7" s="45" t="n">
        <v>92223.5120089976</v>
      </c>
      <c r="J7" s="159"/>
      <c r="K7" s="129" t="n">
        <v>13.5576940841073</v>
      </c>
    </row>
    <row r="8" s="13" customFormat="true" ht="17.1" hidden="false" customHeight="true" outlineLevel="0" collapsed="false">
      <c r="A8" s="130" t="s">
        <v>151</v>
      </c>
      <c r="B8" s="68" t="n">
        <v>79150.0234231542</v>
      </c>
      <c r="C8" s="66" t="n">
        <v>71872.9793902064</v>
      </c>
      <c r="D8" s="66" t="n">
        <v>78203.619482158</v>
      </c>
      <c r="E8" s="66" t="n">
        <v>71237.6256318359</v>
      </c>
      <c r="F8" s="68" t="n">
        <v>-7277.04403294782</v>
      </c>
      <c r="G8" s="69"/>
      <c r="H8" s="70" t="n">
        <v>-9.19398847684867</v>
      </c>
      <c r="I8" s="67" t="n">
        <v>-6965.99385032215</v>
      </c>
      <c r="J8" s="67"/>
      <c r="K8" s="71" t="n">
        <v>-8.90750824124122</v>
      </c>
    </row>
    <row r="9" s="13" customFormat="true" ht="17.1" hidden="false" customHeight="true" outlineLevel="0" collapsed="false">
      <c r="A9" s="160" t="s">
        <v>152</v>
      </c>
      <c r="B9" s="46" t="n">
        <v>67590.4124647493</v>
      </c>
      <c r="C9" s="44" t="n">
        <v>61877.0831543246</v>
      </c>
      <c r="D9" s="44" t="n">
        <v>67933.2368732724</v>
      </c>
      <c r="E9" s="44" t="n">
        <v>61072.0258755879</v>
      </c>
      <c r="F9" s="52" t="n">
        <v>-5713.32931042476</v>
      </c>
      <c r="G9" s="47"/>
      <c r="H9" s="60" t="n">
        <v>-8.45286942642118</v>
      </c>
      <c r="I9" s="50" t="n">
        <v>-6861.21099768452</v>
      </c>
      <c r="J9" s="50"/>
      <c r="K9" s="51" t="n">
        <v>-10.0999323946302</v>
      </c>
    </row>
    <row r="10" s="13" customFormat="true" ht="17.1" hidden="false" customHeight="true" outlineLevel="0" collapsed="false">
      <c r="A10" s="161" t="s">
        <v>153</v>
      </c>
      <c r="B10" s="35" t="n">
        <v>11559.6109584048</v>
      </c>
      <c r="C10" s="33" t="n">
        <v>9995.89623588179</v>
      </c>
      <c r="D10" s="33" t="n">
        <v>10270.3826088856</v>
      </c>
      <c r="E10" s="33" t="n">
        <v>10165.599756248</v>
      </c>
      <c r="F10" s="52" t="n">
        <v>-1563.71472252304</v>
      </c>
      <c r="G10" s="47"/>
      <c r="H10" s="60" t="n">
        <v>-13.5273992191414</v>
      </c>
      <c r="I10" s="50" t="n">
        <v>-104.782852637623</v>
      </c>
      <c r="J10" s="50"/>
      <c r="K10" s="51" t="n">
        <v>-1.02024293181608</v>
      </c>
    </row>
    <row r="11" s="13" customFormat="true" ht="17.1" hidden="false" customHeight="true" outlineLevel="0" collapsed="false">
      <c r="A11" s="130" t="s">
        <v>154</v>
      </c>
      <c r="B11" s="68" t="n">
        <v>237492.574531885</v>
      </c>
      <c r="C11" s="66" t="n">
        <v>230463.988052563</v>
      </c>
      <c r="D11" s="66" t="n">
        <v>230693.101325062</v>
      </c>
      <c r="E11" s="66" t="n">
        <v>264819.895298324</v>
      </c>
      <c r="F11" s="68" t="n">
        <v>-7028.58647932144</v>
      </c>
      <c r="G11" s="69"/>
      <c r="H11" s="70" t="n">
        <v>-2.95949736246504</v>
      </c>
      <c r="I11" s="67" t="n">
        <v>34126.7939732618</v>
      </c>
      <c r="J11" s="67"/>
      <c r="K11" s="71" t="n">
        <v>14.7931575661532</v>
      </c>
    </row>
    <row r="12" s="13" customFormat="true" ht="17.1" hidden="false" customHeight="true" outlineLevel="0" collapsed="false">
      <c r="A12" s="158" t="s">
        <v>152</v>
      </c>
      <c r="B12" s="46" t="n">
        <v>232263.46331533</v>
      </c>
      <c r="C12" s="44" t="n">
        <v>224740.84352606</v>
      </c>
      <c r="D12" s="44" t="n">
        <v>225019.440528728</v>
      </c>
      <c r="E12" s="44" t="n">
        <v>259052.762808627</v>
      </c>
      <c r="F12" s="52" t="n">
        <v>-7522.61978927007</v>
      </c>
      <c r="G12" s="47"/>
      <c r="H12" s="60" t="n">
        <v>-3.23883045653938</v>
      </c>
      <c r="I12" s="50" t="n">
        <v>34033.3222798992</v>
      </c>
      <c r="J12" s="50"/>
      <c r="K12" s="51" t="n">
        <v>15.1246142110793</v>
      </c>
    </row>
    <row r="13" s="13" customFormat="true" ht="17.1" hidden="false" customHeight="true" outlineLevel="0" collapsed="false">
      <c r="A13" s="158" t="s">
        <v>153</v>
      </c>
      <c r="B13" s="35" t="n">
        <v>5229.11121655448</v>
      </c>
      <c r="C13" s="33" t="n">
        <v>5723.14452650311</v>
      </c>
      <c r="D13" s="33" t="n">
        <v>5673.66079633377</v>
      </c>
      <c r="E13" s="33" t="n">
        <v>5767.13248969639</v>
      </c>
      <c r="F13" s="52" t="n">
        <v>494.033309948629</v>
      </c>
      <c r="G13" s="47"/>
      <c r="H13" s="60" t="n">
        <v>9.44774913917691</v>
      </c>
      <c r="I13" s="50" t="n">
        <v>93.4716933626241</v>
      </c>
      <c r="J13" s="50"/>
      <c r="K13" s="51" t="n">
        <v>1.64746707140166</v>
      </c>
    </row>
    <row r="14" s="13" customFormat="true" ht="17.1" hidden="false" customHeight="true" outlineLevel="0" collapsed="false">
      <c r="A14" s="130" t="s">
        <v>155</v>
      </c>
      <c r="B14" s="68" t="n">
        <v>200661.96716515</v>
      </c>
      <c r="C14" s="66" t="n">
        <v>230729.814256028</v>
      </c>
      <c r="D14" s="66" t="n">
        <v>252137.26643529</v>
      </c>
      <c r="E14" s="66" t="n">
        <v>289140.604305923</v>
      </c>
      <c r="F14" s="68" t="n">
        <v>30067.8470908779</v>
      </c>
      <c r="G14" s="69"/>
      <c r="H14" s="70" t="n">
        <v>14.9843278801963</v>
      </c>
      <c r="I14" s="67" t="n">
        <v>37003.3378706334</v>
      </c>
      <c r="J14" s="67"/>
      <c r="K14" s="71" t="n">
        <v>14.6758701693667</v>
      </c>
    </row>
    <row r="15" s="13" customFormat="true" ht="17.1" hidden="false" customHeight="true" outlineLevel="0" collapsed="false">
      <c r="A15" s="158" t="s">
        <v>152</v>
      </c>
      <c r="B15" s="46" t="n">
        <v>169540.73236245</v>
      </c>
      <c r="C15" s="44" t="n">
        <v>200037.10663733</v>
      </c>
      <c r="D15" s="44" t="n">
        <v>222159.48889538</v>
      </c>
      <c r="E15" s="44" t="n">
        <v>257858.52623048</v>
      </c>
      <c r="F15" s="46" t="n">
        <v>30496.3742748799</v>
      </c>
      <c r="G15" s="56"/>
      <c r="H15" s="57" t="n">
        <v>17.9876386340503</v>
      </c>
      <c r="I15" s="50" t="n">
        <v>35699.0373351</v>
      </c>
      <c r="J15" s="50"/>
      <c r="K15" s="51" t="n">
        <v>16.069103108133</v>
      </c>
    </row>
    <row r="16" s="13" customFormat="true" ht="17.1" hidden="false" customHeight="true" outlineLevel="0" collapsed="false">
      <c r="A16" s="158" t="s">
        <v>153</v>
      </c>
      <c r="B16" s="35" t="n">
        <v>31121.2348027</v>
      </c>
      <c r="C16" s="33" t="n">
        <v>30692.707618698</v>
      </c>
      <c r="D16" s="33" t="n">
        <v>29977.77753991</v>
      </c>
      <c r="E16" s="33" t="n">
        <v>31282.0780754434</v>
      </c>
      <c r="F16" s="52" t="n">
        <v>-428.527184002</v>
      </c>
      <c r="G16" s="47"/>
      <c r="H16" s="60" t="n">
        <v>-1.37696073667624</v>
      </c>
      <c r="I16" s="50" t="n">
        <v>1304.30053553339</v>
      </c>
      <c r="J16" s="50"/>
      <c r="K16" s="51" t="n">
        <v>4.35089136877125</v>
      </c>
    </row>
    <row r="17" s="13" customFormat="true" ht="17.1" hidden="false" customHeight="true" outlineLevel="0" collapsed="false">
      <c r="A17" s="130" t="s">
        <v>156</v>
      </c>
      <c r="B17" s="68" t="n">
        <v>98262.1599653164</v>
      </c>
      <c r="C17" s="66" t="n">
        <v>95038.2019157273</v>
      </c>
      <c r="D17" s="66" t="n">
        <v>114058.661979193</v>
      </c>
      <c r="E17" s="66" t="n">
        <v>141125.788688788</v>
      </c>
      <c r="F17" s="68" t="n">
        <v>-3223.95804958906</v>
      </c>
      <c r="G17" s="69"/>
      <c r="H17" s="70" t="n">
        <v>-3.28097616694668</v>
      </c>
      <c r="I17" s="67" t="n">
        <v>27067.1267095947</v>
      </c>
      <c r="J17" s="67"/>
      <c r="K17" s="71" t="n">
        <v>23.7308821968579</v>
      </c>
    </row>
    <row r="18" s="13" customFormat="true" ht="17.1" hidden="false" customHeight="true" outlineLevel="0" collapsed="false">
      <c r="A18" s="158" t="s">
        <v>152</v>
      </c>
      <c r="B18" s="46" t="n">
        <v>94719.84740135</v>
      </c>
      <c r="C18" s="44" t="n">
        <v>90763.347212561</v>
      </c>
      <c r="D18" s="44" t="n">
        <v>107906.38411249</v>
      </c>
      <c r="E18" s="44" t="n">
        <v>133336.458129843</v>
      </c>
      <c r="F18" s="46" t="n">
        <v>-3956.500188789</v>
      </c>
      <c r="G18" s="56"/>
      <c r="H18" s="57" t="n">
        <v>-4.17705507064891</v>
      </c>
      <c r="I18" s="50" t="n">
        <v>25430.074017353</v>
      </c>
      <c r="J18" s="50"/>
      <c r="K18" s="51" t="n">
        <v>23.5667928515172</v>
      </c>
    </row>
    <row r="19" s="13" customFormat="true" ht="17.1" hidden="false" customHeight="true" outlineLevel="0" collapsed="false">
      <c r="A19" s="158" t="s">
        <v>153</v>
      </c>
      <c r="B19" s="35" t="n">
        <v>3542.31256396638</v>
      </c>
      <c r="C19" s="33" t="n">
        <v>4274.85470316632</v>
      </c>
      <c r="D19" s="33" t="n">
        <v>6152.27786670327</v>
      </c>
      <c r="E19" s="33" t="n">
        <v>7789.33055894496</v>
      </c>
      <c r="F19" s="52" t="n">
        <v>732.54213919994</v>
      </c>
      <c r="G19" s="47"/>
      <c r="H19" s="60" t="n">
        <v>20.6797713632504</v>
      </c>
      <c r="I19" s="50" t="n">
        <v>1637.05269224169</v>
      </c>
      <c r="J19" s="50"/>
      <c r="K19" s="51" t="n">
        <v>26.6088874350357</v>
      </c>
    </row>
    <row r="20" s="13" customFormat="true" ht="17.1" hidden="false" customHeight="true" outlineLevel="0" collapsed="false">
      <c r="A20" s="130" t="s">
        <v>157</v>
      </c>
      <c r="B20" s="46" t="n">
        <v>5041.80898096</v>
      </c>
      <c r="C20" s="44" t="n">
        <v>5620.47005847</v>
      </c>
      <c r="D20" s="44" t="n">
        <v>5137.42114922</v>
      </c>
      <c r="E20" s="44" t="n">
        <v>6129.66845505</v>
      </c>
      <c r="F20" s="68" t="n">
        <v>578.661077509998</v>
      </c>
      <c r="G20" s="69"/>
      <c r="H20" s="70" t="n">
        <v>11.4772511155275</v>
      </c>
      <c r="I20" s="67" t="n">
        <v>992.247305830001</v>
      </c>
      <c r="J20" s="67"/>
      <c r="K20" s="71" t="n">
        <v>19.3141126064903</v>
      </c>
    </row>
    <row r="21" s="13" customFormat="true" ht="17.1" hidden="false" customHeight="true" outlineLevel="0" collapsed="false">
      <c r="A21" s="161" t="s">
        <v>158</v>
      </c>
      <c r="B21" s="46" t="n">
        <v>3965.301</v>
      </c>
      <c r="C21" s="44" t="n">
        <v>15257.57</v>
      </c>
      <c r="D21" s="44" t="n">
        <v>5246.5</v>
      </c>
      <c r="E21" s="44" t="n">
        <v>1371.68186871</v>
      </c>
      <c r="F21" s="35" t="n">
        <v>11292.269</v>
      </c>
      <c r="G21" s="36"/>
      <c r="H21" s="37" t="n">
        <v>284.777095105769</v>
      </c>
      <c r="I21" s="34" t="n">
        <v>-3874.81813129</v>
      </c>
      <c r="J21" s="34"/>
      <c r="K21" s="71" t="n">
        <v>-73.8552965079577</v>
      </c>
    </row>
    <row r="22" s="13" customFormat="true" ht="17.1" hidden="false" customHeight="true" outlineLevel="0" collapsed="false">
      <c r="A22" s="161" t="s">
        <v>159</v>
      </c>
      <c r="B22" s="46" t="n">
        <v>1933.27394882</v>
      </c>
      <c r="C22" s="44" t="n">
        <v>1843.2</v>
      </c>
      <c r="D22" s="44" t="n">
        <v>1868.09023374</v>
      </c>
      <c r="E22" s="44" t="n">
        <v>2172.0055289</v>
      </c>
      <c r="F22" s="35" t="n">
        <v>-90.0739488200034</v>
      </c>
      <c r="G22" s="36"/>
      <c r="H22" s="37" t="n">
        <v>-4.65914046351171</v>
      </c>
      <c r="I22" s="34" t="n">
        <v>303.91529516</v>
      </c>
      <c r="J22" s="34"/>
      <c r="K22" s="40" t="n">
        <v>16.2687695525044</v>
      </c>
    </row>
    <row r="23" s="13" customFormat="true" ht="17.1" hidden="false" customHeight="true" outlineLevel="0" collapsed="false">
      <c r="A23" s="162" t="s">
        <v>160</v>
      </c>
      <c r="B23" s="46" t="n">
        <v>136719.209795198</v>
      </c>
      <c r="C23" s="44" t="n">
        <v>165185.758013221</v>
      </c>
      <c r="D23" s="44" t="n">
        <v>166146.074275743</v>
      </c>
      <c r="E23" s="44" t="n">
        <v>193796.537897463</v>
      </c>
      <c r="F23" s="46" t="n">
        <v>28466.5482180234</v>
      </c>
      <c r="G23" s="56"/>
      <c r="H23" s="57" t="n">
        <v>20.821176673465</v>
      </c>
      <c r="I23" s="45" t="n">
        <v>27650.4636217203</v>
      </c>
      <c r="J23" s="45"/>
      <c r="K23" s="129" t="n">
        <v>16.6422611802615</v>
      </c>
    </row>
    <row r="24" s="13" customFormat="true" ht="17.1" hidden="false" customHeight="true" outlineLevel="0" collapsed="false">
      <c r="A24" s="163" t="s">
        <v>161</v>
      </c>
      <c r="B24" s="52" t="n">
        <v>46890.53074213</v>
      </c>
      <c r="C24" s="48" t="n">
        <v>56151.92570813</v>
      </c>
      <c r="D24" s="48" t="n">
        <v>58294.87745013</v>
      </c>
      <c r="E24" s="48" t="n">
        <v>62564.49234513</v>
      </c>
      <c r="F24" s="52" t="n">
        <v>9261.39496600001</v>
      </c>
      <c r="G24" s="47"/>
      <c r="H24" s="60" t="n">
        <v>19.7510986107881</v>
      </c>
      <c r="I24" s="50" t="n">
        <v>4269.61489499999</v>
      </c>
      <c r="J24" s="50"/>
      <c r="K24" s="51" t="n">
        <v>7.32416823185288</v>
      </c>
    </row>
    <row r="25" s="13" customFormat="true" ht="17.1" hidden="false" customHeight="true" outlineLevel="0" collapsed="false">
      <c r="A25" s="163" t="s">
        <v>162</v>
      </c>
      <c r="B25" s="52" t="n">
        <v>14841.9711459341</v>
      </c>
      <c r="C25" s="48" t="n">
        <v>20201.3131772625</v>
      </c>
      <c r="D25" s="48" t="n">
        <v>22370.4023891976</v>
      </c>
      <c r="E25" s="48" t="n">
        <v>31881.8299794841</v>
      </c>
      <c r="F25" s="52" t="n">
        <v>5359.34203132835</v>
      </c>
      <c r="G25" s="47"/>
      <c r="H25" s="60" t="n">
        <v>36.1093683489373</v>
      </c>
      <c r="I25" s="50" t="n">
        <v>9511.42759028653</v>
      </c>
      <c r="J25" s="50"/>
      <c r="K25" s="51" t="n">
        <v>42.5179101600761</v>
      </c>
    </row>
    <row r="26" s="13" customFormat="true" ht="17.1" hidden="false" customHeight="true" outlineLevel="0" collapsed="false">
      <c r="A26" s="163" t="s">
        <v>163</v>
      </c>
      <c r="B26" s="52" t="n">
        <v>74986.7079071336</v>
      </c>
      <c r="C26" s="48" t="n">
        <v>88832.5191278286</v>
      </c>
      <c r="D26" s="48" t="n">
        <v>85480.7944364149</v>
      </c>
      <c r="E26" s="48" t="n">
        <v>99350.2155728487</v>
      </c>
      <c r="F26" s="52" t="n">
        <v>13845.811220695</v>
      </c>
      <c r="G26" s="47"/>
      <c r="H26" s="60" t="n">
        <v>18.4643540263725</v>
      </c>
      <c r="I26" s="50" t="n">
        <v>13869.4211364338</v>
      </c>
      <c r="J26" s="50"/>
      <c r="K26" s="51" t="n">
        <v>16.2251897959963</v>
      </c>
    </row>
    <row r="27" s="13" customFormat="true" ht="17.1" hidden="false" customHeight="true" outlineLevel="0" collapsed="false">
      <c r="A27" s="164" t="s">
        <v>164</v>
      </c>
      <c r="B27" s="68" t="n">
        <v>763226.318810483</v>
      </c>
      <c r="C27" s="66" t="n">
        <v>816011.981686216</v>
      </c>
      <c r="D27" s="66" t="n">
        <v>853490.734880406</v>
      </c>
      <c r="E27" s="70" t="n">
        <v>969793.807674994</v>
      </c>
      <c r="F27" s="66" t="n">
        <v>52785.662875733</v>
      </c>
      <c r="G27" s="69"/>
      <c r="H27" s="70" t="n">
        <v>6.91612193850986</v>
      </c>
      <c r="I27" s="67" t="n">
        <v>116303.072794588</v>
      </c>
      <c r="J27" s="67"/>
      <c r="K27" s="71" t="n">
        <v>13.6267528212693</v>
      </c>
    </row>
    <row r="28" s="13" customFormat="true" ht="17.1" hidden="false" customHeight="true" outlineLevel="0" collapsed="false">
      <c r="A28" s="161" t="s">
        <v>165</v>
      </c>
      <c r="B28" s="35" t="n">
        <v>130863.224775243</v>
      </c>
      <c r="C28" s="33" t="n">
        <v>120643.651435351</v>
      </c>
      <c r="D28" s="33" t="n">
        <v>131518.656725226</v>
      </c>
      <c r="E28" s="33" t="n">
        <v>146655.937121495</v>
      </c>
      <c r="F28" s="35" t="n">
        <v>-10219.5733398923</v>
      </c>
      <c r="G28" s="36"/>
      <c r="H28" s="37" t="n">
        <v>-7.80935465822761</v>
      </c>
      <c r="I28" s="34" t="n">
        <v>15137.2803962693</v>
      </c>
      <c r="J28" s="34"/>
      <c r="K28" s="40" t="n">
        <v>11.5096069053493</v>
      </c>
    </row>
    <row r="29" s="13" customFormat="true" ht="17.1" hidden="false" customHeight="true" outlineLevel="0" collapsed="false">
      <c r="A29" s="160" t="s">
        <v>166</v>
      </c>
      <c r="B29" s="46" t="n">
        <v>16863.66219965</v>
      </c>
      <c r="C29" s="44" t="n">
        <v>20198.55269567</v>
      </c>
      <c r="D29" s="44" t="n">
        <v>19786.423178128</v>
      </c>
      <c r="E29" s="44" t="n">
        <v>19868.397786401</v>
      </c>
      <c r="F29" s="46" t="n">
        <v>3334.89049602</v>
      </c>
      <c r="G29" s="56"/>
      <c r="H29" s="57" t="n">
        <v>19.7756006764012</v>
      </c>
      <c r="I29" s="45" t="n">
        <v>81.9746082730017</v>
      </c>
      <c r="J29" s="45"/>
      <c r="K29" s="129" t="n">
        <v>0.414297255926563</v>
      </c>
    </row>
    <row r="30" s="13" customFormat="true" ht="17.1" hidden="false" customHeight="true" outlineLevel="0" collapsed="false">
      <c r="A30" s="158" t="s">
        <v>167</v>
      </c>
      <c r="B30" s="52" t="n">
        <v>51113.72049142</v>
      </c>
      <c r="C30" s="48" t="n">
        <v>44123.52398105</v>
      </c>
      <c r="D30" s="48" t="n">
        <v>54277.46827534</v>
      </c>
      <c r="E30" s="48" t="n">
        <v>64190.9671071</v>
      </c>
      <c r="F30" s="52" t="n">
        <v>-6990.19651036999</v>
      </c>
      <c r="G30" s="47"/>
      <c r="H30" s="60" t="n">
        <v>-13.6757732428094</v>
      </c>
      <c r="I30" s="50" t="n">
        <v>9913.49883176</v>
      </c>
      <c r="J30" s="50"/>
      <c r="K30" s="51" t="n">
        <v>18.2644827527153</v>
      </c>
    </row>
    <row r="31" s="13" customFormat="true" ht="17.1" hidden="false" customHeight="true" outlineLevel="0" collapsed="false">
      <c r="A31" s="158" t="s">
        <v>168</v>
      </c>
      <c r="B31" s="52" t="n">
        <v>437.346663575</v>
      </c>
      <c r="C31" s="48" t="n">
        <v>714.30274234025</v>
      </c>
      <c r="D31" s="48" t="n">
        <v>500.3157125645</v>
      </c>
      <c r="E31" s="48" t="n">
        <v>711.39595489775</v>
      </c>
      <c r="F31" s="52" t="n">
        <v>276.95607876525</v>
      </c>
      <c r="G31" s="47"/>
      <c r="H31" s="60" t="n">
        <v>63.3264414323707</v>
      </c>
      <c r="I31" s="50" t="n">
        <v>211.08024233325</v>
      </c>
      <c r="J31" s="50"/>
      <c r="K31" s="51" t="n">
        <v>42.1894090136212</v>
      </c>
    </row>
    <row r="32" s="13" customFormat="true" ht="17.1" hidden="false" customHeight="true" outlineLevel="0" collapsed="false">
      <c r="A32" s="158" t="s">
        <v>169</v>
      </c>
      <c r="B32" s="52" t="n">
        <v>62168.878785498</v>
      </c>
      <c r="C32" s="48" t="n">
        <v>53886.7576706905</v>
      </c>
      <c r="D32" s="48" t="n">
        <v>56794.7817497935</v>
      </c>
      <c r="E32" s="48" t="n">
        <v>60141.9654235465</v>
      </c>
      <c r="F32" s="52" t="n">
        <v>-8282.12111480755</v>
      </c>
      <c r="G32" s="47"/>
      <c r="H32" s="60" t="n">
        <v>-13.3219727886415</v>
      </c>
      <c r="I32" s="50" t="n">
        <v>3347.18367375303</v>
      </c>
      <c r="J32" s="50"/>
      <c r="K32" s="51" t="n">
        <v>5.89347043976482</v>
      </c>
    </row>
    <row r="33" s="13" customFormat="true" ht="17.1" hidden="false" customHeight="true" outlineLevel="0" collapsed="false">
      <c r="A33" s="161" t="s">
        <v>170</v>
      </c>
      <c r="B33" s="35" t="n">
        <v>279.6166351</v>
      </c>
      <c r="C33" s="33" t="n">
        <v>1720.5143456</v>
      </c>
      <c r="D33" s="33" t="n">
        <v>159.6678094</v>
      </c>
      <c r="E33" s="33" t="n">
        <v>1743.21084955</v>
      </c>
      <c r="F33" s="35" t="n">
        <v>1440.8977105</v>
      </c>
      <c r="G33" s="36"/>
      <c r="H33" s="37" t="n">
        <v>515.311869762215</v>
      </c>
      <c r="I33" s="34" t="n">
        <v>1583.54304015</v>
      </c>
      <c r="J33" s="34"/>
      <c r="K33" s="40" t="n">
        <v>991.773511580475</v>
      </c>
    </row>
    <row r="34" s="13" customFormat="true" ht="17.1" hidden="false" customHeight="true" outlineLevel="0" collapsed="false">
      <c r="A34" s="161" t="s">
        <v>171</v>
      </c>
      <c r="B34" s="68" t="n">
        <v>595563.123192523</v>
      </c>
      <c r="C34" s="66" t="n">
        <v>646255.408127044</v>
      </c>
      <c r="D34" s="66" t="n">
        <v>673111.158076243</v>
      </c>
      <c r="E34" s="66" t="n">
        <v>747791.247218836</v>
      </c>
      <c r="F34" s="35" t="n">
        <v>50692.2849345208</v>
      </c>
      <c r="G34" s="36"/>
      <c r="H34" s="37" t="n">
        <v>8.51165610502952</v>
      </c>
      <c r="I34" s="34" t="n">
        <v>74680.0891425926</v>
      </c>
      <c r="J34" s="34"/>
      <c r="K34" s="40" t="n">
        <v>11.0947632120717</v>
      </c>
    </row>
    <row r="35" s="13" customFormat="true" ht="17.1" hidden="false" customHeight="true" outlineLevel="0" collapsed="false">
      <c r="A35" s="160" t="s">
        <v>172</v>
      </c>
      <c r="B35" s="46" t="n">
        <v>82995.8</v>
      </c>
      <c r="C35" s="44" t="n">
        <v>82642.9</v>
      </c>
      <c r="D35" s="44" t="n">
        <v>105940.9</v>
      </c>
      <c r="E35" s="44" t="n">
        <v>124015</v>
      </c>
      <c r="F35" s="46" t="n">
        <v>-352.900000000009</v>
      </c>
      <c r="G35" s="56"/>
      <c r="H35" s="57" t="n">
        <v>-0.425202239149462</v>
      </c>
      <c r="I35" s="45" t="n">
        <v>18074.1</v>
      </c>
      <c r="J35" s="45"/>
      <c r="K35" s="129" t="n">
        <v>17.0605497971039</v>
      </c>
    </row>
    <row r="36" s="13" customFormat="true" ht="17.1" hidden="false" customHeight="true" outlineLevel="0" collapsed="false">
      <c r="A36" s="158" t="s">
        <v>173</v>
      </c>
      <c r="B36" s="52" t="n">
        <v>5701.5</v>
      </c>
      <c r="C36" s="48" t="n">
        <v>5165.581</v>
      </c>
      <c r="D36" s="48" t="n">
        <v>6223.1</v>
      </c>
      <c r="E36" s="48" t="n">
        <v>8166.874</v>
      </c>
      <c r="F36" s="52" t="n">
        <v>-535.919000000002</v>
      </c>
      <c r="G36" s="47"/>
      <c r="H36" s="60" t="n">
        <v>-9.39961413663074</v>
      </c>
      <c r="I36" s="50" t="n">
        <v>1943.774</v>
      </c>
      <c r="J36" s="50"/>
      <c r="K36" s="51" t="n">
        <v>31.2348186595105</v>
      </c>
    </row>
    <row r="37" s="13" customFormat="true" ht="17.1" hidden="false" customHeight="true" outlineLevel="0" collapsed="false">
      <c r="A37" s="158" t="s">
        <v>174</v>
      </c>
      <c r="B37" s="52" t="n">
        <v>17546.4844776051</v>
      </c>
      <c r="C37" s="48" t="n">
        <v>15179.6226285956</v>
      </c>
      <c r="D37" s="48" t="n">
        <v>14960.9176562925</v>
      </c>
      <c r="E37" s="48" t="n">
        <v>14904.4772715518</v>
      </c>
      <c r="F37" s="52" t="n">
        <v>-2366.86184900945</v>
      </c>
      <c r="G37" s="47"/>
      <c r="H37" s="60" t="n">
        <v>-13.4890943654857</v>
      </c>
      <c r="I37" s="50" t="n">
        <v>-56.4403847406538</v>
      </c>
      <c r="J37" s="50"/>
      <c r="K37" s="51" t="n">
        <v>-0.377252158171696</v>
      </c>
    </row>
    <row r="38" s="13" customFormat="true" ht="17.1" hidden="false" customHeight="true" outlineLevel="0" collapsed="false">
      <c r="A38" s="165" t="s">
        <v>175</v>
      </c>
      <c r="B38" s="52" t="n">
        <v>1563.99353847</v>
      </c>
      <c r="C38" s="48" t="n">
        <v>1555.314</v>
      </c>
      <c r="D38" s="48" t="n">
        <v>2112.4</v>
      </c>
      <c r="E38" s="48" t="n">
        <v>2108.55</v>
      </c>
      <c r="F38" s="52" t="n">
        <v>-8.67953847000013</v>
      </c>
      <c r="G38" s="47"/>
      <c r="H38" s="60" t="n">
        <v>-0.554959995454394</v>
      </c>
      <c r="I38" s="50" t="n">
        <v>-3.84999999999991</v>
      </c>
      <c r="J38" s="50"/>
      <c r="K38" s="51" t="n">
        <v>-0.182257148267369</v>
      </c>
    </row>
    <row r="39" s="13" customFormat="true" ht="17.1" hidden="false" customHeight="true" outlineLevel="0" collapsed="false">
      <c r="A39" s="165" t="s">
        <v>176</v>
      </c>
      <c r="B39" s="52" t="n">
        <v>15982.4909391351</v>
      </c>
      <c r="C39" s="48" t="n">
        <v>13624.3086285956</v>
      </c>
      <c r="D39" s="48" t="n">
        <v>12848.5176562925</v>
      </c>
      <c r="E39" s="48" t="n">
        <v>12795.9272715518</v>
      </c>
      <c r="F39" s="52" t="n">
        <v>-2358.18231053945</v>
      </c>
      <c r="G39" s="47"/>
      <c r="H39" s="60" t="n">
        <v>-14.7547858435831</v>
      </c>
      <c r="I39" s="50" t="n">
        <v>-52.5903847406553</v>
      </c>
      <c r="J39" s="50"/>
      <c r="K39" s="51" t="n">
        <v>-0.409310911557952</v>
      </c>
    </row>
    <row r="40" s="13" customFormat="true" ht="17.1" hidden="false" customHeight="true" outlineLevel="0" collapsed="false">
      <c r="A40" s="158" t="s">
        <v>177</v>
      </c>
      <c r="B40" s="52" t="n">
        <v>488578.062985648</v>
      </c>
      <c r="C40" s="48" t="n">
        <v>540679.930361398</v>
      </c>
      <c r="D40" s="48" t="n">
        <v>544251.673444788</v>
      </c>
      <c r="E40" s="48" t="n">
        <v>598532.317534644</v>
      </c>
      <c r="F40" s="52" t="n">
        <v>52101.8673757502</v>
      </c>
      <c r="G40" s="47"/>
      <c r="H40" s="60" t="n">
        <v>10.6639800930401</v>
      </c>
      <c r="I40" s="50" t="n">
        <v>54280.6440898557</v>
      </c>
      <c r="J40" s="50"/>
      <c r="K40" s="51" t="n">
        <v>9.97344551028969</v>
      </c>
    </row>
    <row r="41" s="13" customFormat="true" ht="17.1" hidden="false" customHeight="true" outlineLevel="0" collapsed="false">
      <c r="A41" s="158" t="s">
        <v>178</v>
      </c>
      <c r="B41" s="52" t="n">
        <v>464306.30238347</v>
      </c>
      <c r="C41" s="48" t="n">
        <v>510844.308160773</v>
      </c>
      <c r="D41" s="48" t="n">
        <v>520861.981288279</v>
      </c>
      <c r="E41" s="48" t="n">
        <v>568466.156614888</v>
      </c>
      <c r="F41" s="52" t="n">
        <v>46538.0057773031</v>
      </c>
      <c r="G41" s="47"/>
      <c r="H41" s="60" t="n">
        <v>10.0231260136692</v>
      </c>
      <c r="I41" s="50" t="n">
        <v>47604.1753266091</v>
      </c>
      <c r="J41" s="50"/>
      <c r="K41" s="51" t="n">
        <v>9.13949895303682</v>
      </c>
    </row>
    <row r="42" s="13" customFormat="true" ht="17.1" hidden="false" customHeight="true" outlineLevel="0" collapsed="false">
      <c r="A42" s="158" t="s">
        <v>179</v>
      </c>
      <c r="B42" s="35" t="n">
        <v>24271.7606021779</v>
      </c>
      <c r="C42" s="33" t="n">
        <v>29835.622200625</v>
      </c>
      <c r="D42" s="33" t="n">
        <v>23389.6921565089</v>
      </c>
      <c r="E42" s="33" t="n">
        <v>30066.1609197555</v>
      </c>
      <c r="F42" s="52" t="n">
        <v>5563.86159844716</v>
      </c>
      <c r="G42" s="47"/>
      <c r="H42" s="60" t="n">
        <v>22.923189172968</v>
      </c>
      <c r="I42" s="50" t="n">
        <v>6676.4687632466</v>
      </c>
      <c r="J42" s="50"/>
      <c r="K42" s="51" t="n">
        <v>28.5444918153345</v>
      </c>
    </row>
    <row r="43" s="13" customFormat="true" ht="17.1" hidden="false" customHeight="true" outlineLevel="0" collapsed="false">
      <c r="A43" s="130" t="s">
        <v>180</v>
      </c>
      <c r="B43" s="46" t="n">
        <v>741.27572927</v>
      </c>
      <c r="C43" s="44" t="n">
        <v>2587.37413705</v>
      </c>
      <c r="D43" s="44" t="n">
        <v>1734.56697516251</v>
      </c>
      <c r="E43" s="44" t="n">
        <v>2172.57841264</v>
      </c>
      <c r="F43" s="68" t="n">
        <v>1846.09840778</v>
      </c>
      <c r="G43" s="69"/>
      <c r="H43" s="70" t="n">
        <v>249.043417298718</v>
      </c>
      <c r="I43" s="67" t="n">
        <v>438.011437477491</v>
      </c>
      <c r="J43" s="67"/>
      <c r="K43" s="71" t="n">
        <v>25.2519184182239</v>
      </c>
    </row>
    <row r="44" s="13" customFormat="true" ht="17.1" hidden="true" customHeight="true" outlineLevel="0" collapsed="false">
      <c r="A44" s="166" t="s">
        <v>181</v>
      </c>
      <c r="B44" s="68" t="n">
        <v>36799.972717167</v>
      </c>
      <c r="C44" s="66" t="n">
        <v>48332.2359233323</v>
      </c>
      <c r="D44" s="66" t="n">
        <v>48860.8788614068</v>
      </c>
      <c r="E44" s="66" t="n">
        <v>75346.6372207553</v>
      </c>
      <c r="F44" s="35" t="n">
        <v>11532.2632061653</v>
      </c>
      <c r="G44" s="36"/>
      <c r="H44" s="37"/>
      <c r="I44" s="34" t="n">
        <v>26485.7583593485</v>
      </c>
      <c r="J44" s="34"/>
      <c r="K44" s="71" t="n">
        <v>54.2064714686672</v>
      </c>
    </row>
    <row r="45" s="13" customFormat="true" ht="17.1" hidden="false" customHeight="true" outlineLevel="0" collapsed="false">
      <c r="A45" s="164" t="s">
        <v>182</v>
      </c>
      <c r="B45" s="68" t="n">
        <v>36799.972717167</v>
      </c>
      <c r="C45" s="66" t="n">
        <v>49112.8816315995</v>
      </c>
      <c r="D45" s="66" t="n">
        <v>48860.8788614068</v>
      </c>
      <c r="E45" s="66" t="n">
        <v>75346.6372207553</v>
      </c>
      <c r="F45" s="68" t="n">
        <v>12312.9089144325</v>
      </c>
      <c r="G45" s="69"/>
      <c r="H45" s="70" t="n">
        <v>33.4590164211958</v>
      </c>
      <c r="I45" s="67" t="n">
        <v>26485.7583593485</v>
      </c>
      <c r="J45" s="67"/>
      <c r="K45" s="71" t="n">
        <v>54.2064714686672</v>
      </c>
    </row>
    <row r="46" s="13" customFormat="true" ht="17.1" hidden="false" customHeight="true" outlineLevel="0" collapsed="false">
      <c r="A46" s="158" t="s">
        <v>183</v>
      </c>
      <c r="B46" s="49" t="n">
        <v>82.5910852101864</v>
      </c>
      <c r="C46" s="50" t="n">
        <v>88.9363848115008</v>
      </c>
      <c r="D46" s="50" t="n">
        <v>83.3791804832989</v>
      </c>
      <c r="E46" s="75" t="n">
        <v>80.7525864916035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4</v>
      </c>
      <c r="B47" s="169" t="n">
        <v>34.45956879999</v>
      </c>
      <c r="C47" s="141" t="n">
        <v>32.0780158437896</v>
      </c>
      <c r="D47" s="141" t="n">
        <v>34.9087120767451</v>
      </c>
      <c r="E47" s="170" t="n">
        <v>35.0404145045921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9961.95768789731</v>
      </c>
      <c r="C48" s="142" t="n">
        <v>4658.63146583149</v>
      </c>
      <c r="D48" s="142" t="n">
        <v>5087.47539194785</v>
      </c>
      <c r="E48" s="172" t="n">
        <v>5849.79338185155</v>
      </c>
      <c r="F48" s="48" t="n">
        <v>-5319.27775163582</v>
      </c>
      <c r="G48" s="50" t="s">
        <v>70</v>
      </c>
      <c r="H48" s="60" t="n">
        <v>-53.3959078956756</v>
      </c>
      <c r="I48" s="50" t="n">
        <v>687.256656393691</v>
      </c>
      <c r="J48" s="50" t="s">
        <v>71</v>
      </c>
      <c r="K48" s="51" t="n">
        <v>13.5087956883573</v>
      </c>
    </row>
    <row r="49" s="13" customFormat="true" ht="17.1" hidden="false" customHeight="true" outlineLevel="0" collapsed="false">
      <c r="A49" s="74" t="s">
        <v>145</v>
      </c>
      <c r="B49" s="169" t="n">
        <v>595994.281428559</v>
      </c>
      <c r="C49" s="141" t="n">
        <v>626712.414554025</v>
      </c>
      <c r="D49" s="141" t="n">
        <v>671929.33381102</v>
      </c>
      <c r="E49" s="170" t="n">
        <v>786946.299224584</v>
      </c>
      <c r="F49" s="48" t="n">
        <v>30734.0846550354</v>
      </c>
      <c r="G49" s="50" t="s">
        <v>70</v>
      </c>
      <c r="H49" s="60" t="n">
        <v>5.15677509209783</v>
      </c>
      <c r="I49" s="50" t="n">
        <v>115092.026747075</v>
      </c>
      <c r="J49" s="50" t="s">
        <v>71</v>
      </c>
      <c r="K49" s="51" t="n">
        <v>17.1285909031982</v>
      </c>
    </row>
    <row r="50" s="13" customFormat="true" ht="17.1" hidden="false" customHeight="true" outlineLevel="0" collapsed="false">
      <c r="A50" s="158" t="s">
        <v>146</v>
      </c>
      <c r="B50" s="52" t="n">
        <v>99639.6204429307</v>
      </c>
      <c r="C50" s="48" t="n">
        <v>114352.362036022</v>
      </c>
      <c r="D50" s="48" t="n">
        <v>117125.527604936</v>
      </c>
      <c r="E50" s="60" t="n">
        <v>116706.689827158</v>
      </c>
      <c r="F50" s="48" t="n">
        <v>14696.7900635209</v>
      </c>
      <c r="G50" s="50" t="s">
        <v>70</v>
      </c>
      <c r="H50" s="60" t="n">
        <v>14.7499458530541</v>
      </c>
      <c r="I50" s="50" t="n">
        <v>-493.899111288245</v>
      </c>
      <c r="J50" s="50" t="s">
        <v>71</v>
      </c>
      <c r="K50" s="51" t="n">
        <v>-0.421683574356365</v>
      </c>
      <c r="M50" s="188"/>
    </row>
    <row r="51" s="13" customFormat="true" ht="17.1" hidden="false" customHeight="true" outlineLevel="0" collapsed="false">
      <c r="A51" s="74" t="s">
        <v>185</v>
      </c>
      <c r="B51" s="171" t="n">
        <v>569156.26452484</v>
      </c>
      <c r="C51" s="142" t="n">
        <v>583038.850588745</v>
      </c>
      <c r="D51" s="142" t="n">
        <v>628155.97155909</v>
      </c>
      <c r="E51" s="172" t="n">
        <v>717449.441499588</v>
      </c>
      <c r="F51" s="48" t="n">
        <v>13882.586063906</v>
      </c>
      <c r="G51" s="50"/>
      <c r="H51" s="60" t="n">
        <v>2.43915193931773</v>
      </c>
      <c r="I51" s="50" t="n">
        <v>89293.4699404978</v>
      </c>
      <c r="J51" s="50"/>
      <c r="K51" s="51" t="n">
        <v>14.215174890222</v>
      </c>
    </row>
    <row r="52" s="13" customFormat="true" ht="17.1" hidden="false" customHeight="true" outlineLevel="0" collapsed="false">
      <c r="A52" s="83" t="s">
        <v>186</v>
      </c>
      <c r="B52" s="173" t="n">
        <v>51452.2695416257</v>
      </c>
      <c r="C52" s="92" t="n">
        <v>50686.6030842492</v>
      </c>
      <c r="D52" s="92" t="n">
        <v>52074.0988118326</v>
      </c>
      <c r="E52" s="174" t="n">
        <v>55004.1408803327</v>
      </c>
      <c r="F52" s="137" t="n">
        <v>-765.666457376472</v>
      </c>
      <c r="G52" s="139"/>
      <c r="H52" s="138" t="n">
        <v>-1.48811017317134</v>
      </c>
      <c r="I52" s="139" t="n">
        <v>2930.04206850008</v>
      </c>
      <c r="J52" s="139"/>
      <c r="K52" s="140" t="n">
        <v>5.62667839742681</v>
      </c>
    </row>
    <row r="53" s="13" customFormat="true" ht="17.1" hidden="false" customHeight="true" outlineLevel="0" collapsed="false">
      <c r="A53" s="94" t="s">
        <v>191</v>
      </c>
      <c r="B53" s="96"/>
      <c r="C53" s="141"/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192</v>
      </c>
      <c r="B54" s="96"/>
      <c r="C54" s="63"/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J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9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89" t="s">
        <v>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3" customFormat="true" ht="17.1" hidden="false" customHeight="true" outlineLevel="0" collapsed="false">
      <c r="A3" s="94"/>
      <c r="B3" s="96"/>
      <c r="C3" s="63"/>
      <c r="D3" s="63"/>
      <c r="E3" s="63"/>
      <c r="F3" s="63"/>
      <c r="G3" s="63"/>
      <c r="H3" s="63"/>
      <c r="I3" s="101" t="s">
        <v>103</v>
      </c>
      <c r="J3" s="101"/>
      <c r="K3" s="101"/>
    </row>
    <row r="4" s="13" customFormat="true" ht="13.5" hidden="false" customHeight="true" outlineLevel="0" collapsed="false">
      <c r="A4" s="190"/>
      <c r="B4" s="191"/>
      <c r="C4" s="192"/>
      <c r="D4" s="192"/>
      <c r="E4" s="193"/>
      <c r="F4" s="194" t="s">
        <v>104</v>
      </c>
      <c r="G4" s="194"/>
      <c r="H4" s="194"/>
      <c r="I4" s="194"/>
      <c r="J4" s="194"/>
      <c r="K4" s="194"/>
    </row>
    <row r="5" s="13" customFormat="true" ht="12.75" hidden="false" customHeight="true" outlineLevel="0" collapsed="false">
      <c r="A5" s="195"/>
      <c r="B5" s="151" t="n">
        <v>2010</v>
      </c>
      <c r="C5" s="109" t="n">
        <v>2011</v>
      </c>
      <c r="D5" s="109" t="n">
        <v>2011</v>
      </c>
      <c r="E5" s="110" t="n">
        <v>2012</v>
      </c>
      <c r="F5" s="114"/>
      <c r="G5" s="112" t="s">
        <v>63</v>
      </c>
      <c r="H5" s="196"/>
      <c r="I5" s="112"/>
      <c r="J5" s="112" t="s">
        <v>64</v>
      </c>
      <c r="K5" s="197"/>
    </row>
    <row r="6" s="13" customFormat="true" ht="12.75" hidden="false" customHeight="true" outlineLevel="0" collapsed="false">
      <c r="A6" s="198"/>
      <c r="B6" s="154" t="s">
        <v>65</v>
      </c>
      <c r="C6" s="155" t="s">
        <v>66</v>
      </c>
      <c r="D6" s="155" t="s">
        <v>65</v>
      </c>
      <c r="E6" s="156" t="s">
        <v>66</v>
      </c>
      <c r="F6" s="199" t="s">
        <v>67</v>
      </c>
      <c r="G6" s="200" t="s">
        <v>15</v>
      </c>
      <c r="H6" s="201" t="s">
        <v>68</v>
      </c>
      <c r="I6" s="202" t="s">
        <v>67</v>
      </c>
      <c r="J6" s="200" t="s">
        <v>15</v>
      </c>
      <c r="K6" s="203" t="s">
        <v>68</v>
      </c>
    </row>
    <row r="7" s="13" customFormat="true" ht="17.1" hidden="false" customHeight="true" outlineLevel="0" collapsed="false">
      <c r="A7" s="65" t="s">
        <v>150</v>
      </c>
      <c r="B7" s="54" t="n">
        <v>72915.074</v>
      </c>
      <c r="C7" s="67" t="n">
        <v>83952.58726493</v>
      </c>
      <c r="D7" s="67" t="n">
        <v>91113.4900851769</v>
      </c>
      <c r="E7" s="67" t="n">
        <v>97305.7664141557</v>
      </c>
      <c r="F7" s="46" t="n">
        <v>11037.51326493</v>
      </c>
      <c r="G7" s="56"/>
      <c r="H7" s="57" t="n">
        <v>15.1374916864653</v>
      </c>
      <c r="I7" s="45" t="n">
        <v>6192.27632897884</v>
      </c>
      <c r="J7" s="159"/>
      <c r="K7" s="129" t="n">
        <v>6.79622339479042</v>
      </c>
    </row>
    <row r="8" s="13" customFormat="true" ht="17.1" hidden="false" customHeight="true" outlineLevel="0" collapsed="false">
      <c r="A8" s="130" t="s">
        <v>151</v>
      </c>
      <c r="B8" s="68" t="n">
        <v>1866.631</v>
      </c>
      <c r="C8" s="66" t="n">
        <v>2021.78826493</v>
      </c>
      <c r="D8" s="66" t="n">
        <v>2049.47909306684</v>
      </c>
      <c r="E8" s="66" t="n">
        <v>2071.8145923085</v>
      </c>
      <c r="F8" s="68" t="n">
        <v>155.15726493</v>
      </c>
      <c r="G8" s="69"/>
      <c r="H8" s="70" t="n">
        <v>8.31215515707176</v>
      </c>
      <c r="I8" s="67" t="n">
        <v>22.3354992416589</v>
      </c>
      <c r="J8" s="67"/>
      <c r="K8" s="71" t="n">
        <v>1.08981347100429</v>
      </c>
    </row>
    <row r="9" s="13" customFormat="true" ht="17.1" hidden="false" customHeight="true" outlineLevel="0" collapsed="false">
      <c r="A9" s="160" t="s">
        <v>152</v>
      </c>
      <c r="B9" s="46" t="n">
        <v>1855.564</v>
      </c>
      <c r="C9" s="44" t="n">
        <v>2008.92726493</v>
      </c>
      <c r="D9" s="44" t="n">
        <v>2036.82709306684</v>
      </c>
      <c r="E9" s="44" t="n">
        <v>2061.4826288085</v>
      </c>
      <c r="F9" s="52" t="n">
        <v>153.36326493</v>
      </c>
      <c r="G9" s="47"/>
      <c r="H9" s="60" t="n">
        <v>8.26504852055763</v>
      </c>
      <c r="I9" s="50" t="n">
        <v>24.6555357416589</v>
      </c>
      <c r="J9" s="50"/>
      <c r="K9" s="51" t="n">
        <v>1.21048742063496</v>
      </c>
    </row>
    <row r="10" s="13" customFormat="true" ht="17.1" hidden="false" customHeight="true" outlineLevel="0" collapsed="false">
      <c r="A10" s="161" t="s">
        <v>153</v>
      </c>
      <c r="B10" s="35" t="n">
        <v>11.067</v>
      </c>
      <c r="C10" s="33" t="n">
        <v>12.861</v>
      </c>
      <c r="D10" s="33" t="n">
        <v>12.652</v>
      </c>
      <c r="E10" s="33" t="n">
        <v>10.3319635</v>
      </c>
      <c r="F10" s="52" t="n">
        <v>1.794</v>
      </c>
      <c r="G10" s="47"/>
      <c r="H10" s="60" t="n">
        <v>16.2103551097858</v>
      </c>
      <c r="I10" s="50" t="n">
        <v>-2.3200365</v>
      </c>
      <c r="J10" s="50"/>
      <c r="K10" s="51" t="n">
        <v>-18.3373103066709</v>
      </c>
    </row>
    <row r="11" s="13" customFormat="true" ht="17.1" hidden="false" customHeight="true" outlineLevel="0" collapsed="false">
      <c r="A11" s="130" t="s">
        <v>154</v>
      </c>
      <c r="B11" s="68" t="n">
        <v>35503.7</v>
      </c>
      <c r="C11" s="66" t="n">
        <v>40101.702</v>
      </c>
      <c r="D11" s="66" t="n">
        <v>42940.10909653</v>
      </c>
      <c r="E11" s="66" t="n">
        <v>48968.5832530187</v>
      </c>
      <c r="F11" s="68" t="n">
        <v>4598.00200000001</v>
      </c>
      <c r="G11" s="69"/>
      <c r="H11" s="70" t="n">
        <v>12.9507685114509</v>
      </c>
      <c r="I11" s="67" t="n">
        <v>6028.47415648869</v>
      </c>
      <c r="J11" s="67"/>
      <c r="K11" s="71" t="n">
        <v>14.0392613883132</v>
      </c>
    </row>
    <row r="12" s="13" customFormat="true" ht="17.1" hidden="false" customHeight="true" outlineLevel="0" collapsed="false">
      <c r="A12" s="158" t="s">
        <v>152</v>
      </c>
      <c r="B12" s="46" t="n">
        <v>35327.353</v>
      </c>
      <c r="C12" s="44" t="n">
        <v>40041.772</v>
      </c>
      <c r="D12" s="44" t="n">
        <v>42841.32609653</v>
      </c>
      <c r="E12" s="44" t="n">
        <v>48926.4647031725</v>
      </c>
      <c r="F12" s="52" t="n">
        <v>4714.41900000001</v>
      </c>
      <c r="G12" s="47"/>
      <c r="H12" s="60" t="n">
        <v>13.3449539794278</v>
      </c>
      <c r="I12" s="50" t="n">
        <v>6085.13860664252</v>
      </c>
      <c r="J12" s="50"/>
      <c r="K12" s="51" t="n">
        <v>14.2038988077341</v>
      </c>
    </row>
    <row r="13" s="13" customFormat="true" ht="17.1" hidden="false" customHeight="true" outlineLevel="0" collapsed="false">
      <c r="A13" s="158" t="s">
        <v>153</v>
      </c>
      <c r="B13" s="35" t="n">
        <v>176.347</v>
      </c>
      <c r="C13" s="33" t="n">
        <v>59.93</v>
      </c>
      <c r="D13" s="33" t="n">
        <v>98.783</v>
      </c>
      <c r="E13" s="33" t="n">
        <v>42.1185498461738</v>
      </c>
      <c r="F13" s="52" t="n">
        <v>-116.417</v>
      </c>
      <c r="G13" s="47"/>
      <c r="H13" s="60" t="n">
        <v>-66.0158664451337</v>
      </c>
      <c r="I13" s="50" t="n">
        <v>-56.6644501538262</v>
      </c>
      <c r="J13" s="50"/>
      <c r="K13" s="51" t="n">
        <v>-57.3625524167379</v>
      </c>
    </row>
    <row r="14" s="13" customFormat="true" ht="17.1" hidden="false" customHeight="true" outlineLevel="0" collapsed="false">
      <c r="A14" s="130" t="s">
        <v>155</v>
      </c>
      <c r="B14" s="68" t="n">
        <v>23124.12</v>
      </c>
      <c r="C14" s="66" t="n">
        <v>28730.108</v>
      </c>
      <c r="D14" s="66" t="n">
        <v>30338.66785893</v>
      </c>
      <c r="E14" s="66" t="n">
        <v>30365.363842935</v>
      </c>
      <c r="F14" s="68" t="n">
        <v>5605.988</v>
      </c>
      <c r="G14" s="69"/>
      <c r="H14" s="70" t="n">
        <v>24.2430328159515</v>
      </c>
      <c r="I14" s="67" t="n">
        <v>26.6959840049967</v>
      </c>
      <c r="J14" s="67"/>
      <c r="K14" s="71" t="n">
        <v>0.0879932636763381</v>
      </c>
    </row>
    <row r="15" s="13" customFormat="true" ht="17.1" hidden="false" customHeight="true" outlineLevel="0" collapsed="false">
      <c r="A15" s="158" t="s">
        <v>152</v>
      </c>
      <c r="B15" s="46" t="n">
        <v>23000.524</v>
      </c>
      <c r="C15" s="44" t="n">
        <v>28385.995</v>
      </c>
      <c r="D15" s="44" t="n">
        <v>29964.36585893</v>
      </c>
      <c r="E15" s="44" t="n">
        <v>30079.976388965</v>
      </c>
      <c r="F15" s="46" t="n">
        <v>5385.471</v>
      </c>
      <c r="G15" s="56"/>
      <c r="H15" s="57" t="n">
        <v>23.4145578596383</v>
      </c>
      <c r="I15" s="50" t="n">
        <v>115.610530034995</v>
      </c>
      <c r="J15" s="50"/>
      <c r="K15" s="51" t="n">
        <v>0.385826720242575</v>
      </c>
    </row>
    <row r="16" s="13" customFormat="true" ht="17.1" hidden="false" customHeight="true" outlineLevel="0" collapsed="false">
      <c r="A16" s="158" t="s">
        <v>153</v>
      </c>
      <c r="B16" s="35" t="n">
        <v>123.596</v>
      </c>
      <c r="C16" s="33" t="n">
        <v>344.113</v>
      </c>
      <c r="D16" s="33" t="n">
        <v>374.302</v>
      </c>
      <c r="E16" s="33" t="n">
        <v>285.38745397</v>
      </c>
      <c r="F16" s="52" t="n">
        <v>220.517</v>
      </c>
      <c r="G16" s="47"/>
      <c r="H16" s="60" t="n">
        <v>178.417586329655</v>
      </c>
      <c r="I16" s="50" t="n">
        <v>-88.91454603</v>
      </c>
      <c r="J16" s="50"/>
      <c r="K16" s="51" t="n">
        <v>-23.7547611367292</v>
      </c>
    </row>
    <row r="17" s="13" customFormat="true" ht="17.1" hidden="false" customHeight="true" outlineLevel="0" collapsed="false">
      <c r="A17" s="130" t="s">
        <v>156</v>
      </c>
      <c r="B17" s="68" t="n">
        <v>12289.505</v>
      </c>
      <c r="C17" s="66" t="n">
        <v>12943.666</v>
      </c>
      <c r="D17" s="66" t="n">
        <v>15615.60303665</v>
      </c>
      <c r="E17" s="66" t="n">
        <v>15699.7084246835</v>
      </c>
      <c r="F17" s="68" t="n">
        <v>654.161000000004</v>
      </c>
      <c r="G17" s="69"/>
      <c r="H17" s="70" t="n">
        <v>5.32292390946587</v>
      </c>
      <c r="I17" s="67" t="n">
        <v>84.1053880335039</v>
      </c>
      <c r="J17" s="67"/>
      <c r="K17" s="71" t="n">
        <v>0.538598399537358</v>
      </c>
    </row>
    <row r="18" s="13" customFormat="true" ht="17.1" hidden="false" customHeight="true" outlineLevel="0" collapsed="false">
      <c r="A18" s="158" t="s">
        <v>152</v>
      </c>
      <c r="B18" s="46" t="n">
        <v>12185.6843041014</v>
      </c>
      <c r="C18" s="44" t="n">
        <v>12828.998</v>
      </c>
      <c r="D18" s="44" t="n">
        <v>15320.39003665</v>
      </c>
      <c r="E18" s="44" t="n">
        <v>15672.1163875465</v>
      </c>
      <c r="F18" s="46" t="n">
        <v>643.313695898649</v>
      </c>
      <c r="G18" s="56"/>
      <c r="H18" s="57" t="n">
        <v>5.27925785572935</v>
      </c>
      <c r="I18" s="50" t="n">
        <v>351.726350896504</v>
      </c>
      <c r="J18" s="50"/>
      <c r="K18" s="51" t="n">
        <v>2.2958054596201</v>
      </c>
    </row>
    <row r="19" s="13" customFormat="true" ht="17.1" hidden="false" customHeight="true" outlineLevel="0" collapsed="false">
      <c r="A19" s="158" t="s">
        <v>153</v>
      </c>
      <c r="B19" s="35" t="n">
        <v>103.820695898644</v>
      </c>
      <c r="C19" s="33" t="n">
        <v>114.668</v>
      </c>
      <c r="D19" s="33" t="n">
        <v>295.213</v>
      </c>
      <c r="E19" s="33" t="n">
        <v>27.592037137</v>
      </c>
      <c r="F19" s="52" t="n">
        <v>10.8473041013557</v>
      </c>
      <c r="G19" s="47"/>
      <c r="H19" s="60" t="n">
        <v>10.4481134589442</v>
      </c>
      <c r="I19" s="50" t="n">
        <v>-267.620962863</v>
      </c>
      <c r="J19" s="50"/>
      <c r="K19" s="51" t="n">
        <v>-90.6535155508057</v>
      </c>
    </row>
    <row r="20" s="13" customFormat="true" ht="17.1" hidden="false" customHeight="true" outlineLevel="0" collapsed="false">
      <c r="A20" s="130" t="s">
        <v>157</v>
      </c>
      <c r="B20" s="46" t="n">
        <v>131.118</v>
      </c>
      <c r="C20" s="44" t="n">
        <v>155.323</v>
      </c>
      <c r="D20" s="44" t="n">
        <v>169.631</v>
      </c>
      <c r="E20" s="44" t="n">
        <v>200.296301210001</v>
      </c>
      <c r="F20" s="68" t="n">
        <v>24.205</v>
      </c>
      <c r="G20" s="69"/>
      <c r="H20" s="70" t="n">
        <v>18.4604707210299</v>
      </c>
      <c r="I20" s="67" t="n">
        <v>30.6653012100007</v>
      </c>
      <c r="J20" s="67"/>
      <c r="K20" s="71" t="n">
        <v>18.0776516143869</v>
      </c>
    </row>
    <row r="21" s="13" customFormat="true" ht="17.1" hidden="false" customHeight="true" outlineLevel="0" collapsed="false">
      <c r="A21" s="161" t="s">
        <v>158</v>
      </c>
      <c r="B21" s="46" t="n">
        <v>750.65</v>
      </c>
      <c r="C21" s="44" t="n">
        <v>1432.8</v>
      </c>
      <c r="D21" s="44" t="n">
        <v>2433.68</v>
      </c>
      <c r="E21" s="44" t="n">
        <v>223.3</v>
      </c>
      <c r="F21" s="35" t="n">
        <v>682.15</v>
      </c>
      <c r="G21" s="36"/>
      <c r="H21" s="37" t="n">
        <v>90.8745753680144</v>
      </c>
      <c r="I21" s="34" t="n">
        <v>-2210.38</v>
      </c>
      <c r="J21" s="34"/>
      <c r="K21" s="71" t="n">
        <v>-90.8245948522402</v>
      </c>
    </row>
    <row r="22" s="13" customFormat="true" ht="17.1" hidden="false" customHeight="true" outlineLevel="0" collapsed="false">
      <c r="A22" s="161" t="s">
        <v>159</v>
      </c>
      <c r="B22" s="46" t="n">
        <v>110.2</v>
      </c>
      <c r="C22" s="44" t="n">
        <v>271.5</v>
      </c>
      <c r="D22" s="44" t="n">
        <v>359.8</v>
      </c>
      <c r="E22" s="44" t="n">
        <v>359.7575</v>
      </c>
      <c r="F22" s="35" t="n">
        <v>161.3</v>
      </c>
      <c r="G22" s="36"/>
      <c r="H22" s="37" t="n">
        <v>146.370235934664</v>
      </c>
      <c r="I22" s="34" t="n">
        <v>-0.0425000000000182</v>
      </c>
      <c r="J22" s="34"/>
      <c r="K22" s="40" t="n">
        <v>-0.0118121178432513</v>
      </c>
    </row>
    <row r="23" s="13" customFormat="true" ht="17.1" hidden="false" customHeight="true" outlineLevel="0" collapsed="false">
      <c r="A23" s="162" t="s">
        <v>160</v>
      </c>
      <c r="B23" s="46" t="n">
        <v>28433.00680935</v>
      </c>
      <c r="C23" s="44" t="n">
        <v>36458.127</v>
      </c>
      <c r="D23" s="44" t="n">
        <v>35710.441719377</v>
      </c>
      <c r="E23" s="44" t="n">
        <v>38936.5877231109</v>
      </c>
      <c r="F23" s="46" t="n">
        <v>8025.12019065</v>
      </c>
      <c r="G23" s="56"/>
      <c r="H23" s="57" t="n">
        <v>28.2246624300424</v>
      </c>
      <c r="I23" s="45" t="n">
        <v>3226.14600373391</v>
      </c>
      <c r="J23" s="45"/>
      <c r="K23" s="129" t="n">
        <v>9.03418117615542</v>
      </c>
    </row>
    <row r="24" s="13" customFormat="true" ht="17.1" hidden="false" customHeight="true" outlineLevel="0" collapsed="false">
      <c r="A24" s="163" t="s">
        <v>161</v>
      </c>
      <c r="B24" s="52" t="n">
        <v>14739.977</v>
      </c>
      <c r="C24" s="48" t="n">
        <v>19623.123</v>
      </c>
      <c r="D24" s="48" t="n">
        <v>21006.761</v>
      </c>
      <c r="E24" s="48" t="n">
        <v>19681.51975849</v>
      </c>
      <c r="F24" s="52" t="n">
        <v>4883.146</v>
      </c>
      <c r="G24" s="47"/>
      <c r="H24" s="60" t="n">
        <v>33.1285862929094</v>
      </c>
      <c r="I24" s="50" t="n">
        <v>-1325.24124151</v>
      </c>
      <c r="J24" s="50"/>
      <c r="K24" s="51" t="n">
        <v>-6.30864149646867</v>
      </c>
    </row>
    <row r="25" s="13" customFormat="true" ht="17.1" hidden="false" customHeight="true" outlineLevel="0" collapsed="false">
      <c r="A25" s="163" t="s">
        <v>162</v>
      </c>
      <c r="B25" s="52" t="n">
        <v>2397.45780935</v>
      </c>
      <c r="C25" s="48" t="n">
        <v>3689.197</v>
      </c>
      <c r="D25" s="48" t="n">
        <v>5063.80871267875</v>
      </c>
      <c r="E25" s="48" t="n">
        <v>5812.19954022946</v>
      </c>
      <c r="F25" s="52" t="n">
        <v>1291.73919065</v>
      </c>
      <c r="G25" s="47"/>
      <c r="H25" s="60" t="n">
        <v>53.87953796777</v>
      </c>
      <c r="I25" s="50" t="n">
        <v>748.390827550707</v>
      </c>
      <c r="J25" s="50"/>
      <c r="K25" s="51" t="n">
        <v>14.7792081023299</v>
      </c>
    </row>
    <row r="26" s="13" customFormat="true" ht="17.1" hidden="false" customHeight="true" outlineLevel="0" collapsed="false">
      <c r="A26" s="163" t="s">
        <v>163</v>
      </c>
      <c r="B26" s="52" t="n">
        <v>11295.572</v>
      </c>
      <c r="C26" s="48" t="n">
        <v>13145.807</v>
      </c>
      <c r="D26" s="48" t="n">
        <v>9639.87200669821</v>
      </c>
      <c r="E26" s="48" t="n">
        <v>13442.8684243914</v>
      </c>
      <c r="F26" s="52" t="n">
        <v>1850.235</v>
      </c>
      <c r="G26" s="47"/>
      <c r="H26" s="60" t="n">
        <v>16.3801797731004</v>
      </c>
      <c r="I26" s="50" t="n">
        <v>3802.99641769319</v>
      </c>
      <c r="J26" s="50"/>
      <c r="K26" s="51" t="n">
        <v>39.4506941072527</v>
      </c>
    </row>
    <row r="27" s="13" customFormat="true" ht="17.1" hidden="false" customHeight="true" outlineLevel="0" collapsed="false">
      <c r="A27" s="204" t="s">
        <v>164</v>
      </c>
      <c r="B27" s="66" t="n">
        <v>102208.93080935</v>
      </c>
      <c r="C27" s="66" t="n">
        <v>122115.01426493</v>
      </c>
      <c r="D27" s="66" t="n">
        <v>129617.411804554</v>
      </c>
      <c r="E27" s="70" t="n">
        <v>136825.411637267</v>
      </c>
      <c r="F27" s="66" t="n">
        <v>19906.08345558</v>
      </c>
      <c r="G27" s="69"/>
      <c r="H27" s="70" t="n">
        <v>19.4758748555063</v>
      </c>
      <c r="I27" s="67" t="n">
        <v>7207.99983271278</v>
      </c>
      <c r="J27" s="67"/>
      <c r="K27" s="71" t="n">
        <v>5.56098114625334</v>
      </c>
    </row>
    <row r="28" s="13" customFormat="true" ht="17.1" hidden="false" customHeight="true" outlineLevel="0" collapsed="false">
      <c r="A28" s="161" t="s">
        <v>165</v>
      </c>
      <c r="B28" s="35" t="n">
        <v>3401.42413495</v>
      </c>
      <c r="C28" s="33" t="n">
        <v>4857.83811563</v>
      </c>
      <c r="D28" s="33" t="n">
        <v>4602.42492516</v>
      </c>
      <c r="E28" s="33" t="n">
        <v>5348.13817371</v>
      </c>
      <c r="F28" s="35" t="n">
        <v>1456.41398068</v>
      </c>
      <c r="G28" s="36"/>
      <c r="H28" s="37" t="n">
        <v>42.8177705248572</v>
      </c>
      <c r="I28" s="34" t="n">
        <v>745.713248550001</v>
      </c>
      <c r="J28" s="34"/>
      <c r="K28" s="40" t="n">
        <v>16.2026162441765</v>
      </c>
    </row>
    <row r="29" s="13" customFormat="true" ht="17.1" hidden="false" customHeight="true" outlineLevel="0" collapsed="false">
      <c r="A29" s="160" t="s">
        <v>166</v>
      </c>
      <c r="B29" s="46" t="n">
        <v>1866.268</v>
      </c>
      <c r="C29" s="44" t="n">
        <v>2627.048</v>
      </c>
      <c r="D29" s="44" t="n">
        <v>2426.954</v>
      </c>
      <c r="E29" s="44" t="n">
        <v>2835.75075384</v>
      </c>
      <c r="F29" s="46" t="n">
        <v>760.78</v>
      </c>
      <c r="G29" s="56"/>
      <c r="H29" s="57" t="n">
        <v>40.7647776203632</v>
      </c>
      <c r="I29" s="45" t="n">
        <v>408.796753839999</v>
      </c>
      <c r="J29" s="45"/>
      <c r="K29" s="129" t="n">
        <v>16.8440256321298</v>
      </c>
    </row>
    <row r="30" s="13" customFormat="true" ht="17.1" hidden="false" customHeight="true" outlineLevel="0" collapsed="false">
      <c r="A30" s="158" t="s">
        <v>167</v>
      </c>
      <c r="B30" s="52" t="n">
        <v>1094.45949495</v>
      </c>
      <c r="C30" s="48" t="n">
        <v>1876.08811563</v>
      </c>
      <c r="D30" s="48" t="n">
        <v>1784.08092516</v>
      </c>
      <c r="E30" s="48" t="n">
        <v>2228.08743163</v>
      </c>
      <c r="F30" s="52" t="n">
        <v>781.62862068</v>
      </c>
      <c r="G30" s="47"/>
      <c r="H30" s="60" t="n">
        <v>71.4168614084442</v>
      </c>
      <c r="I30" s="50" t="n">
        <v>444.006506470001</v>
      </c>
      <c r="J30" s="50"/>
      <c r="K30" s="51" t="n">
        <v>24.8871281682573</v>
      </c>
    </row>
    <row r="31" s="13" customFormat="true" ht="17.1" hidden="false" customHeight="true" outlineLevel="0" collapsed="false">
      <c r="A31" s="158" t="s">
        <v>168</v>
      </c>
      <c r="B31" s="52" t="n">
        <v>38.36064</v>
      </c>
      <c r="C31" s="48" t="n">
        <v>43.462</v>
      </c>
      <c r="D31" s="48" t="n">
        <v>37.955</v>
      </c>
      <c r="E31" s="48" t="n">
        <v>40.67319418</v>
      </c>
      <c r="F31" s="52" t="n">
        <v>5.10136</v>
      </c>
      <c r="G31" s="47"/>
      <c r="H31" s="60" t="n">
        <v>13.2984225497802</v>
      </c>
      <c r="I31" s="50" t="n">
        <v>2.71819418</v>
      </c>
      <c r="J31" s="50"/>
      <c r="K31" s="51" t="n">
        <v>7.16162344882097</v>
      </c>
    </row>
    <row r="32" s="13" customFormat="true" ht="17.1" hidden="false" customHeight="true" outlineLevel="0" collapsed="false">
      <c r="A32" s="158" t="s">
        <v>169</v>
      </c>
      <c r="B32" s="52" t="n">
        <v>397.575</v>
      </c>
      <c r="C32" s="48" t="n">
        <v>309.05</v>
      </c>
      <c r="D32" s="48" t="n">
        <v>339.119</v>
      </c>
      <c r="E32" s="48" t="n">
        <v>226.31979406</v>
      </c>
      <c r="F32" s="52" t="n">
        <v>-88.525</v>
      </c>
      <c r="G32" s="47"/>
      <c r="H32" s="60" t="n">
        <v>-22.2662390743885</v>
      </c>
      <c r="I32" s="50" t="n">
        <v>-112.79920594</v>
      </c>
      <c r="J32" s="50"/>
      <c r="K32" s="51" t="n">
        <v>-33.2624258564103</v>
      </c>
    </row>
    <row r="33" s="13" customFormat="true" ht="17.1" hidden="false" customHeight="true" outlineLevel="0" collapsed="false">
      <c r="A33" s="161" t="s">
        <v>170</v>
      </c>
      <c r="B33" s="35" t="n">
        <v>4.761</v>
      </c>
      <c r="C33" s="33" t="n">
        <v>2.19</v>
      </c>
      <c r="D33" s="33" t="n">
        <v>14.316</v>
      </c>
      <c r="E33" s="33" t="n">
        <v>17.307</v>
      </c>
      <c r="F33" s="35" t="n">
        <v>-2.571</v>
      </c>
      <c r="G33" s="36"/>
      <c r="H33" s="37" t="n">
        <v>-54.0012602394455</v>
      </c>
      <c r="I33" s="34" t="n">
        <v>2.991</v>
      </c>
      <c r="J33" s="34"/>
      <c r="K33" s="40" t="n">
        <v>20.8927074601844</v>
      </c>
    </row>
    <row r="34" s="13" customFormat="true" ht="17.1" hidden="false" customHeight="true" outlineLevel="0" collapsed="false">
      <c r="A34" s="161" t="s">
        <v>171</v>
      </c>
      <c r="B34" s="68" t="n">
        <v>93572.6251</v>
      </c>
      <c r="C34" s="66" t="n">
        <v>107804.192</v>
      </c>
      <c r="D34" s="66" t="n">
        <v>115445.44224273</v>
      </c>
      <c r="E34" s="66" t="n">
        <v>119596.412738412</v>
      </c>
      <c r="F34" s="35" t="n">
        <v>14231.5669</v>
      </c>
      <c r="G34" s="36"/>
      <c r="H34" s="37" t="n">
        <v>15.209113653476</v>
      </c>
      <c r="I34" s="34" t="n">
        <v>4150.97049568221</v>
      </c>
      <c r="J34" s="34"/>
      <c r="K34" s="40" t="n">
        <v>3.59561227800971</v>
      </c>
    </row>
    <row r="35" s="13" customFormat="true" ht="17.1" hidden="false" customHeight="true" outlineLevel="0" collapsed="false">
      <c r="A35" s="160" t="s">
        <v>172</v>
      </c>
      <c r="B35" s="46" t="n">
        <v>2072.4991</v>
      </c>
      <c r="C35" s="44" t="n">
        <v>2514.78</v>
      </c>
      <c r="D35" s="44" t="n">
        <v>2575.025</v>
      </c>
      <c r="E35" s="44" t="n">
        <v>3274.9</v>
      </c>
      <c r="F35" s="46" t="n">
        <v>442.2809</v>
      </c>
      <c r="G35" s="56"/>
      <c r="H35" s="57" t="n">
        <v>21.340462825774</v>
      </c>
      <c r="I35" s="45" t="n">
        <v>699.875</v>
      </c>
      <c r="J35" s="45"/>
      <c r="K35" s="129" t="n">
        <v>27.1793477733226</v>
      </c>
    </row>
    <row r="36" s="13" customFormat="true" ht="17.1" hidden="false" customHeight="true" outlineLevel="0" collapsed="false">
      <c r="A36" s="158" t="s">
        <v>173</v>
      </c>
      <c r="B36" s="52" t="n">
        <v>56.598</v>
      </c>
      <c r="C36" s="48" t="n">
        <v>39.983</v>
      </c>
      <c r="D36" s="48" t="n">
        <v>102.3325</v>
      </c>
      <c r="E36" s="48" t="n">
        <v>262.74719472</v>
      </c>
      <c r="F36" s="52" t="n">
        <v>-16.615</v>
      </c>
      <c r="G36" s="47"/>
      <c r="H36" s="60" t="n">
        <v>-29.3561609950882</v>
      </c>
      <c r="I36" s="50" t="n">
        <v>160.41469472</v>
      </c>
      <c r="J36" s="50"/>
      <c r="K36" s="51" t="n">
        <v>156.758307204456</v>
      </c>
    </row>
    <row r="37" s="13" customFormat="true" ht="17.1" hidden="false" customHeight="true" outlineLevel="0" collapsed="false">
      <c r="A37" s="158" t="s">
        <v>174</v>
      </c>
      <c r="B37" s="52" t="n">
        <v>22176.825</v>
      </c>
      <c r="C37" s="48" t="n">
        <v>19520.06</v>
      </c>
      <c r="D37" s="48" t="n">
        <v>20074.4455</v>
      </c>
      <c r="E37" s="48" t="n">
        <v>25729.7484208496</v>
      </c>
      <c r="F37" s="52" t="n">
        <v>-2656.765</v>
      </c>
      <c r="G37" s="47"/>
      <c r="H37" s="60" t="n">
        <v>-11.9799159708389</v>
      </c>
      <c r="I37" s="50" t="n">
        <v>5655.30292084956</v>
      </c>
      <c r="J37" s="50"/>
      <c r="K37" s="51" t="n">
        <v>28.1716519684171</v>
      </c>
    </row>
    <row r="38" s="13" customFormat="true" ht="17.1" hidden="false" customHeight="true" outlineLevel="0" collapsed="false">
      <c r="A38" s="165" t="s">
        <v>175</v>
      </c>
      <c r="B38" s="52" t="n">
        <v>98.575</v>
      </c>
      <c r="C38" s="48" t="n">
        <v>261.47</v>
      </c>
      <c r="D38" s="48" t="n">
        <v>334.541</v>
      </c>
      <c r="E38" s="48" t="n">
        <v>490.01013554</v>
      </c>
      <c r="F38" s="52" t="n">
        <v>162.895</v>
      </c>
      <c r="G38" s="47"/>
      <c r="H38" s="60" t="n">
        <v>165.2498097895</v>
      </c>
      <c r="I38" s="50" t="n">
        <v>155.46913554</v>
      </c>
      <c r="J38" s="50"/>
      <c r="K38" s="51" t="n">
        <v>46.4723712609217</v>
      </c>
    </row>
    <row r="39" s="13" customFormat="true" ht="17.1" hidden="false" customHeight="true" outlineLevel="0" collapsed="false">
      <c r="A39" s="165" t="s">
        <v>176</v>
      </c>
      <c r="B39" s="52" t="n">
        <v>22078.25</v>
      </c>
      <c r="C39" s="48" t="n">
        <v>19258.59</v>
      </c>
      <c r="D39" s="48" t="n">
        <v>19739.9045</v>
      </c>
      <c r="E39" s="48" t="n">
        <v>25239.7382853096</v>
      </c>
      <c r="F39" s="52" t="n">
        <v>-2819.66</v>
      </c>
      <c r="G39" s="47"/>
      <c r="H39" s="60" t="n">
        <v>-12.7712114864176</v>
      </c>
      <c r="I39" s="50" t="n">
        <v>5499.83378530956</v>
      </c>
      <c r="J39" s="50"/>
      <c r="K39" s="51" t="n">
        <v>27.8615014845161</v>
      </c>
    </row>
    <row r="40" s="13" customFormat="true" ht="17.1" hidden="false" customHeight="true" outlineLevel="0" collapsed="false">
      <c r="A40" s="158" t="s">
        <v>177</v>
      </c>
      <c r="B40" s="52" t="n">
        <v>69266.703</v>
      </c>
      <c r="C40" s="48" t="n">
        <v>85729.369</v>
      </c>
      <c r="D40" s="48" t="n">
        <v>92693.63924273</v>
      </c>
      <c r="E40" s="48" t="n">
        <v>90329.0011628427</v>
      </c>
      <c r="F40" s="52" t="n">
        <v>16462.666</v>
      </c>
      <c r="G40" s="47"/>
      <c r="H40" s="60" t="n">
        <v>23.7670703050498</v>
      </c>
      <c r="I40" s="50" t="n">
        <v>-2364.63807988734</v>
      </c>
      <c r="J40" s="50"/>
      <c r="K40" s="51" t="n">
        <v>-2.5510251827477</v>
      </c>
    </row>
    <row r="41" s="13" customFormat="true" ht="17.1" hidden="false" customHeight="true" outlineLevel="0" collapsed="false">
      <c r="A41" s="158" t="s">
        <v>178</v>
      </c>
      <c r="B41" s="52" t="n">
        <v>66438.465</v>
      </c>
      <c r="C41" s="48" t="n">
        <v>81829.362</v>
      </c>
      <c r="D41" s="48" t="n">
        <v>89467.54324273</v>
      </c>
      <c r="E41" s="48" t="n">
        <v>85738.6158994563</v>
      </c>
      <c r="F41" s="52" t="n">
        <v>15390.897</v>
      </c>
      <c r="G41" s="47"/>
      <c r="H41" s="60" t="n">
        <v>23.1656420719534</v>
      </c>
      <c r="I41" s="50" t="n">
        <v>-3728.92734327374</v>
      </c>
      <c r="J41" s="50"/>
      <c r="K41" s="51" t="n">
        <v>-4.16791073960416</v>
      </c>
    </row>
    <row r="42" s="13" customFormat="true" ht="17.1" hidden="false" customHeight="true" outlineLevel="0" collapsed="false">
      <c r="A42" s="158" t="s">
        <v>179</v>
      </c>
      <c r="B42" s="35" t="n">
        <v>2828.238</v>
      </c>
      <c r="C42" s="33" t="n">
        <v>3900.007</v>
      </c>
      <c r="D42" s="33" t="n">
        <v>3226.096</v>
      </c>
      <c r="E42" s="33" t="n">
        <v>4590.3852633864</v>
      </c>
      <c r="F42" s="52" t="n">
        <v>1071.769</v>
      </c>
      <c r="G42" s="47"/>
      <c r="H42" s="60" t="n">
        <v>37.8952902832081</v>
      </c>
      <c r="I42" s="50" t="n">
        <v>1364.2892633864</v>
      </c>
      <c r="J42" s="50"/>
      <c r="K42" s="51" t="n">
        <v>42.2891712889635</v>
      </c>
    </row>
    <row r="43" s="13" customFormat="true" ht="17.1" hidden="false" customHeight="true" outlineLevel="0" collapsed="false">
      <c r="A43" s="130" t="s">
        <v>180</v>
      </c>
      <c r="B43" s="46" t="n">
        <v>0</v>
      </c>
      <c r="C43" s="44" t="n">
        <v>0</v>
      </c>
      <c r="D43" s="44" t="n">
        <v>0</v>
      </c>
      <c r="E43" s="44" t="n">
        <v>0.01596</v>
      </c>
      <c r="F43" s="68" t="n">
        <v>0</v>
      </c>
      <c r="G43" s="69"/>
      <c r="H43" s="205" t="s">
        <v>80</v>
      </c>
      <c r="I43" s="67" t="n">
        <v>0.01596</v>
      </c>
      <c r="J43" s="67"/>
      <c r="K43" s="132" t="s">
        <v>80</v>
      </c>
    </row>
    <row r="44" s="13" customFormat="true" ht="17.1" hidden="true" customHeight="true" outlineLevel="0" collapsed="false">
      <c r="A44" s="166" t="s">
        <v>181</v>
      </c>
      <c r="B44" s="68" t="n">
        <v>5234.86151759</v>
      </c>
      <c r="C44" s="66" t="n">
        <v>4266.75525486961</v>
      </c>
      <c r="D44" s="66" t="n">
        <v>0</v>
      </c>
      <c r="E44" s="66" t="n">
        <v>1</v>
      </c>
      <c r="F44" s="35" t="n">
        <v>-968.106262720393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64" t="s">
        <v>182</v>
      </c>
      <c r="B45" s="68" t="n">
        <v>5234.86151759</v>
      </c>
      <c r="C45" s="66" t="n">
        <v>9452.93598437</v>
      </c>
      <c r="D45" s="66" t="n">
        <v>9569.56596774001</v>
      </c>
      <c r="E45" s="66" t="n">
        <v>11880.8604189986</v>
      </c>
      <c r="F45" s="68" t="n">
        <v>4218.07446678</v>
      </c>
      <c r="G45" s="69"/>
      <c r="H45" s="70" t="n">
        <v>80.5766198896871</v>
      </c>
      <c r="I45" s="67" t="n">
        <v>2311.29445125857</v>
      </c>
      <c r="J45" s="67"/>
      <c r="K45" s="71" t="n">
        <v>24.1525525718741</v>
      </c>
    </row>
    <row r="46" s="13" customFormat="true" ht="17.1" hidden="false" customHeight="true" outlineLevel="0" collapsed="false">
      <c r="A46" s="158" t="s">
        <v>183</v>
      </c>
      <c r="B46" s="49" t="n">
        <v>125.488628044182</v>
      </c>
      <c r="C46" s="50" t="n">
        <v>125.415327186686</v>
      </c>
      <c r="D46" s="50" t="n">
        <v>123.878930701934</v>
      </c>
      <c r="E46" s="75" t="n">
        <v>119.542260469252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4</v>
      </c>
      <c r="B47" s="169" t="n">
        <v>7.50725869790655</v>
      </c>
      <c r="C47" s="141" t="n">
        <v>8.78188315074097</v>
      </c>
      <c r="D47" s="141" t="n">
        <v>7.8774832557179</v>
      </c>
      <c r="E47" s="170" t="n">
        <v>8.86179564837748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-89.0950558986443</v>
      </c>
      <c r="C48" s="142" t="n">
        <v>-450.56</v>
      </c>
      <c r="D48" s="142" t="n">
        <v>-763.676</v>
      </c>
      <c r="E48" s="172" t="n">
        <v>-458.178556213174</v>
      </c>
      <c r="F48" s="48" t="n">
        <v>-362.825944101356</v>
      </c>
      <c r="G48" s="50" t="s">
        <v>70</v>
      </c>
      <c r="H48" s="60" t="n">
        <v>407.234655662724</v>
      </c>
      <c r="I48" s="50" t="n">
        <v>307.293671091826</v>
      </c>
      <c r="J48" s="50" t="s">
        <v>71</v>
      </c>
      <c r="K48" s="51" t="n">
        <v>-40.2387492983708</v>
      </c>
    </row>
    <row r="49" s="13" customFormat="true" ht="17.1" hidden="false" customHeight="true" outlineLevel="0" collapsed="false">
      <c r="A49" s="74" t="s">
        <v>145</v>
      </c>
      <c r="B49" s="169" t="n">
        <v>77824.17982078</v>
      </c>
      <c r="C49" s="141" t="n">
        <v>88138.2823548697</v>
      </c>
      <c r="D49" s="141" t="n">
        <v>91096.2374162531</v>
      </c>
      <c r="E49" s="170" t="n">
        <v>97399.51465977</v>
      </c>
      <c r="F49" s="48" t="n">
        <v>10315.4635340897</v>
      </c>
      <c r="G49" s="50" t="s">
        <v>70</v>
      </c>
      <c r="H49" s="60" t="n">
        <v>13.2548310278951</v>
      </c>
      <c r="I49" s="50" t="n">
        <v>6301.48101621187</v>
      </c>
      <c r="J49" s="50" t="s">
        <v>71</v>
      </c>
      <c r="K49" s="51" t="n">
        <v>6.91738890094662</v>
      </c>
    </row>
    <row r="50" s="13" customFormat="true" ht="17.1" hidden="false" customHeight="true" outlineLevel="0" collapsed="false">
      <c r="A50" s="158" t="s">
        <v>146</v>
      </c>
      <c r="B50" s="52" t="n">
        <v>23193.38429176</v>
      </c>
      <c r="C50" s="48" t="n">
        <v>27003.00101563</v>
      </c>
      <c r="D50" s="48" t="n">
        <v>26126.559751637</v>
      </c>
      <c r="E50" s="60" t="n">
        <v>27038.4203041123</v>
      </c>
      <c r="F50" s="48" t="n">
        <v>3808.25572386999</v>
      </c>
      <c r="G50" s="50" t="s">
        <v>70</v>
      </c>
      <c r="H50" s="60" t="n">
        <v>16.4195775655861</v>
      </c>
      <c r="I50" s="50" t="n">
        <v>913.656779780333</v>
      </c>
      <c r="J50" s="50" t="s">
        <v>71</v>
      </c>
      <c r="K50" s="51" t="n">
        <v>3.49704204635319</v>
      </c>
    </row>
    <row r="51" s="13" customFormat="true" ht="17.1" hidden="false" customHeight="true" outlineLevel="0" collapsed="false">
      <c r="A51" s="74" t="s">
        <v>185</v>
      </c>
      <c r="B51" s="171" t="n">
        <v>72500.2433041013</v>
      </c>
      <c r="C51" s="142" t="n">
        <v>83421.01526493</v>
      </c>
      <c r="D51" s="142" t="n">
        <v>90332.5400851769</v>
      </c>
      <c r="E51" s="172" t="n">
        <v>96940.3364097025</v>
      </c>
      <c r="F51" s="48" t="n">
        <v>10920.7719608287</v>
      </c>
      <c r="G51" s="50"/>
      <c r="H51" s="60" t="n">
        <v>15.0630831885924</v>
      </c>
      <c r="I51" s="50" t="n">
        <v>6607.79632452567</v>
      </c>
      <c r="J51" s="50"/>
      <c r="K51" s="51" t="n">
        <v>7.31496791554296</v>
      </c>
    </row>
    <row r="52" s="13" customFormat="true" ht="17.1" hidden="false" customHeight="true" outlineLevel="0" collapsed="false">
      <c r="A52" s="83" t="s">
        <v>186</v>
      </c>
      <c r="B52" s="173" t="n">
        <v>414.830695898644</v>
      </c>
      <c r="C52" s="92" t="n">
        <v>531.572</v>
      </c>
      <c r="D52" s="92" t="n">
        <v>780.95</v>
      </c>
      <c r="E52" s="174" t="n">
        <v>365.430004453174</v>
      </c>
      <c r="F52" s="137" t="n">
        <v>116.741304101356</v>
      </c>
      <c r="G52" s="139"/>
      <c r="H52" s="138" t="n">
        <v>28.1419155466449</v>
      </c>
      <c r="I52" s="139" t="n">
        <v>-415.519995546826</v>
      </c>
      <c r="J52" s="139"/>
      <c r="K52" s="140" t="n">
        <v>-53.2069909145049</v>
      </c>
    </row>
    <row r="53" s="13" customFormat="true" ht="17.1" hidden="false" customHeight="true" outlineLevel="0" collapsed="false">
      <c r="A53" s="94" t="s">
        <v>194</v>
      </c>
      <c r="B53" s="96"/>
      <c r="C53" s="141"/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195</v>
      </c>
      <c r="B54" s="96"/>
      <c r="C54" s="63"/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7"/>
    <col collapsed="false" customWidth="true" hidden="false" outlineLevel="0" max="3" min="3" style="12" width="10.28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9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89" t="s">
        <v>19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3" customFormat="true" ht="17.1" hidden="false" customHeight="true" outlineLevel="0" collapsed="false">
      <c r="A3" s="94"/>
      <c r="B3" s="96"/>
      <c r="C3" s="63"/>
      <c r="D3" s="63"/>
      <c r="E3" s="63"/>
      <c r="F3" s="63"/>
      <c r="G3" s="63"/>
      <c r="H3" s="63"/>
      <c r="I3" s="101" t="s">
        <v>103</v>
      </c>
      <c r="J3" s="101"/>
      <c r="K3" s="101"/>
    </row>
    <row r="4" s="13" customFormat="true" ht="13.5" hidden="false" customHeight="true" outlineLevel="0" collapsed="false">
      <c r="A4" s="206"/>
      <c r="B4" s="191"/>
      <c r="C4" s="192"/>
      <c r="D4" s="192"/>
      <c r="E4" s="193"/>
      <c r="F4" s="194" t="s">
        <v>104</v>
      </c>
      <c r="G4" s="194"/>
      <c r="H4" s="194"/>
      <c r="I4" s="194"/>
      <c r="J4" s="194"/>
      <c r="K4" s="194"/>
    </row>
    <row r="5" s="13" customFormat="true" ht="12.75" hidden="false" customHeight="true" outlineLevel="0" collapsed="false">
      <c r="A5" s="207"/>
      <c r="B5" s="151" t="n">
        <v>2010</v>
      </c>
      <c r="C5" s="109" t="n">
        <v>2011</v>
      </c>
      <c r="D5" s="109" t="n">
        <v>2011</v>
      </c>
      <c r="E5" s="110" t="n">
        <v>2011</v>
      </c>
      <c r="F5" s="114"/>
      <c r="G5" s="112" t="s">
        <v>63</v>
      </c>
      <c r="H5" s="196"/>
      <c r="I5" s="112"/>
      <c r="J5" s="112" t="s">
        <v>64</v>
      </c>
      <c r="K5" s="197"/>
    </row>
    <row r="6" s="13" customFormat="true" ht="12.75" hidden="false" customHeight="true" outlineLevel="0" collapsed="false">
      <c r="A6" s="208"/>
      <c r="B6" s="154" t="s">
        <v>65</v>
      </c>
      <c r="C6" s="155" t="s">
        <v>198</v>
      </c>
      <c r="D6" s="155" t="s">
        <v>65</v>
      </c>
      <c r="E6" s="156" t="s">
        <v>66</v>
      </c>
      <c r="F6" s="120" t="s">
        <v>67</v>
      </c>
      <c r="G6" s="121" t="s">
        <v>15</v>
      </c>
      <c r="H6" s="122" t="s">
        <v>68</v>
      </c>
      <c r="I6" s="157" t="s">
        <v>67</v>
      </c>
      <c r="J6" s="121" t="s">
        <v>15</v>
      </c>
      <c r="K6" s="123" t="s">
        <v>68</v>
      </c>
    </row>
    <row r="7" s="13" customFormat="true" ht="17.1" hidden="false" customHeight="true" outlineLevel="0" collapsed="false">
      <c r="A7" s="65" t="s">
        <v>150</v>
      </c>
      <c r="B7" s="54" t="n">
        <v>75444.32</v>
      </c>
      <c r="C7" s="67" t="n">
        <v>83900.013</v>
      </c>
      <c r="D7" s="67" t="n">
        <v>81554.29543854</v>
      </c>
      <c r="E7" s="67" t="n">
        <v>81535.743571373</v>
      </c>
      <c r="F7" s="46" t="n">
        <v>8455.693</v>
      </c>
      <c r="G7" s="56"/>
      <c r="H7" s="57" t="n">
        <v>11.2078589879265</v>
      </c>
      <c r="I7" s="45" t="n">
        <v>-18.5518671670143</v>
      </c>
      <c r="J7" s="159"/>
      <c r="K7" s="129" t="n">
        <v>-0.0227478725274442</v>
      </c>
    </row>
    <row r="8" s="13" customFormat="true" ht="17.1" hidden="false" customHeight="true" outlineLevel="0" collapsed="false">
      <c r="A8" s="130" t="s">
        <v>151</v>
      </c>
      <c r="B8" s="68" t="n">
        <v>2009.884</v>
      </c>
      <c r="C8" s="66" t="n">
        <v>2466.269</v>
      </c>
      <c r="D8" s="66" t="n">
        <v>3364.202</v>
      </c>
      <c r="E8" s="66" t="n">
        <v>4112.65520918</v>
      </c>
      <c r="F8" s="68" t="n">
        <v>456.385</v>
      </c>
      <c r="G8" s="69"/>
      <c r="H8" s="70" t="n">
        <v>22.7070318486042</v>
      </c>
      <c r="I8" s="67" t="n">
        <v>748.453209180001</v>
      </c>
      <c r="J8" s="67"/>
      <c r="K8" s="71" t="n">
        <v>22.2475704247248</v>
      </c>
    </row>
    <row r="9" s="13" customFormat="true" ht="17.1" hidden="false" customHeight="true" outlineLevel="0" collapsed="false">
      <c r="A9" s="160" t="s">
        <v>152</v>
      </c>
      <c r="B9" s="46" t="n">
        <v>2009.884</v>
      </c>
      <c r="C9" s="44" t="n">
        <v>2466.269</v>
      </c>
      <c r="D9" s="44" t="n">
        <v>3364.202</v>
      </c>
      <c r="E9" s="44" t="n">
        <v>4112.65520918</v>
      </c>
      <c r="F9" s="52" t="n">
        <v>456.385</v>
      </c>
      <c r="G9" s="47"/>
      <c r="H9" s="60" t="n">
        <v>22.7070318486042</v>
      </c>
      <c r="I9" s="50" t="n">
        <v>748.453209180001</v>
      </c>
      <c r="J9" s="50"/>
      <c r="K9" s="51" t="n">
        <v>22.2475704247248</v>
      </c>
    </row>
    <row r="10" s="13" customFormat="true" ht="17.1" hidden="false" customHeight="true" outlineLevel="0" collapsed="false">
      <c r="A10" s="161" t="s">
        <v>153</v>
      </c>
      <c r="B10" s="35" t="n">
        <v>0</v>
      </c>
      <c r="C10" s="33" t="n">
        <v>0</v>
      </c>
      <c r="D10" s="33" t="n">
        <v>0</v>
      </c>
      <c r="E10" s="33" t="n">
        <v>0</v>
      </c>
      <c r="F10" s="52" t="n">
        <v>0</v>
      </c>
      <c r="G10" s="47"/>
      <c r="H10" s="61" t="s">
        <v>80</v>
      </c>
      <c r="I10" s="50" t="n">
        <v>0</v>
      </c>
      <c r="J10" s="50"/>
      <c r="K10" s="62" t="s">
        <v>80</v>
      </c>
    </row>
    <row r="11" s="13" customFormat="true" ht="17.1" hidden="false" customHeight="true" outlineLevel="0" collapsed="false">
      <c r="A11" s="130" t="s">
        <v>154</v>
      </c>
      <c r="B11" s="68" t="n">
        <v>30842.573</v>
      </c>
      <c r="C11" s="66" t="n">
        <v>32812.738</v>
      </c>
      <c r="D11" s="66" t="n">
        <v>30253.40149187</v>
      </c>
      <c r="E11" s="66" t="n">
        <v>35281.272018923</v>
      </c>
      <c r="F11" s="68" t="n">
        <v>1970.165</v>
      </c>
      <c r="G11" s="69"/>
      <c r="H11" s="70" t="n">
        <v>6.3878101220673</v>
      </c>
      <c r="I11" s="67" t="n">
        <v>5027.87052705299</v>
      </c>
      <c r="J11" s="67"/>
      <c r="K11" s="71" t="n">
        <v>16.6191908318281</v>
      </c>
    </row>
    <row r="12" s="13" customFormat="true" ht="17.1" hidden="false" customHeight="true" outlineLevel="0" collapsed="false">
      <c r="A12" s="158" t="s">
        <v>152</v>
      </c>
      <c r="B12" s="46" t="n">
        <v>30816.164</v>
      </c>
      <c r="C12" s="44" t="n">
        <v>32782.935</v>
      </c>
      <c r="D12" s="44" t="n">
        <v>30253.00149187</v>
      </c>
      <c r="E12" s="44" t="n">
        <v>35281.272018923</v>
      </c>
      <c r="F12" s="52" t="n">
        <v>1966.771</v>
      </c>
      <c r="G12" s="47"/>
      <c r="H12" s="60" t="n">
        <v>6.38227068106205</v>
      </c>
      <c r="I12" s="50" t="n">
        <v>5028.270527053</v>
      </c>
      <c r="J12" s="50"/>
      <c r="K12" s="51" t="n">
        <v>16.6207327507793</v>
      </c>
    </row>
    <row r="13" s="13" customFormat="true" ht="17.1" hidden="false" customHeight="true" outlineLevel="0" collapsed="false">
      <c r="A13" s="158" t="s">
        <v>153</v>
      </c>
      <c r="B13" s="35" t="n">
        <v>26.409</v>
      </c>
      <c r="C13" s="33" t="n">
        <v>29.803</v>
      </c>
      <c r="D13" s="33" t="n">
        <v>0.4</v>
      </c>
      <c r="E13" s="33" t="n">
        <v>0</v>
      </c>
      <c r="F13" s="52" t="n">
        <v>3.394</v>
      </c>
      <c r="G13" s="47"/>
      <c r="H13" s="60" t="n">
        <v>12.8516793517361</v>
      </c>
      <c r="I13" s="50" t="n">
        <v>-0.4</v>
      </c>
      <c r="J13" s="50"/>
      <c r="K13" s="51" t="n">
        <v>-100</v>
      </c>
    </row>
    <row r="14" s="13" customFormat="true" ht="17.1" hidden="false" customHeight="true" outlineLevel="0" collapsed="false">
      <c r="A14" s="130" t="s">
        <v>155</v>
      </c>
      <c r="B14" s="68" t="n">
        <v>39925.101</v>
      </c>
      <c r="C14" s="66" t="n">
        <v>45703.361</v>
      </c>
      <c r="D14" s="66" t="n">
        <v>45885.98294667</v>
      </c>
      <c r="E14" s="66" t="n">
        <v>41002.14749259</v>
      </c>
      <c r="F14" s="68" t="n">
        <v>5778.26</v>
      </c>
      <c r="G14" s="69"/>
      <c r="H14" s="70" t="n">
        <v>14.4727498622984</v>
      </c>
      <c r="I14" s="67" t="n">
        <v>-4883.83545408001</v>
      </c>
      <c r="J14" s="67"/>
      <c r="K14" s="71" t="n">
        <v>-10.6434146997704</v>
      </c>
    </row>
    <row r="15" s="13" customFormat="true" ht="17.1" hidden="false" customHeight="true" outlineLevel="0" collapsed="false">
      <c r="A15" s="158" t="s">
        <v>152</v>
      </c>
      <c r="B15" s="46" t="n">
        <v>39885.609</v>
      </c>
      <c r="C15" s="44" t="n">
        <v>45702.161</v>
      </c>
      <c r="D15" s="44" t="n">
        <v>45884.68294667</v>
      </c>
      <c r="E15" s="44" t="n">
        <v>41002.14749259</v>
      </c>
      <c r="F15" s="46" t="n">
        <v>5816.552</v>
      </c>
      <c r="G15" s="56"/>
      <c r="H15" s="57" t="n">
        <v>14.5830843400185</v>
      </c>
      <c r="I15" s="50" t="n">
        <v>-4882.53545408</v>
      </c>
      <c r="J15" s="50"/>
      <c r="K15" s="51" t="n">
        <v>-10.6408830584158</v>
      </c>
    </row>
    <row r="16" s="13" customFormat="true" ht="17.1" hidden="false" customHeight="true" outlineLevel="0" collapsed="false">
      <c r="A16" s="158" t="s">
        <v>153</v>
      </c>
      <c r="B16" s="35" t="n">
        <v>39.492</v>
      </c>
      <c r="C16" s="33" t="n">
        <v>1.2</v>
      </c>
      <c r="D16" s="33" t="n">
        <v>1.3</v>
      </c>
      <c r="E16" s="33" t="n">
        <v>0</v>
      </c>
      <c r="F16" s="52" t="n">
        <v>-38.292</v>
      </c>
      <c r="G16" s="47"/>
      <c r="H16" s="60" t="n">
        <v>-96.9614099058037</v>
      </c>
      <c r="I16" s="50" t="n">
        <v>-1.3</v>
      </c>
      <c r="J16" s="50"/>
      <c r="K16" s="51" t="n">
        <v>-100</v>
      </c>
    </row>
    <row r="17" s="13" customFormat="true" ht="17.1" hidden="false" customHeight="true" outlineLevel="0" collapsed="false">
      <c r="A17" s="130" t="s">
        <v>156</v>
      </c>
      <c r="B17" s="68" t="n">
        <v>2631.14</v>
      </c>
      <c r="C17" s="66" t="n">
        <v>2862.204</v>
      </c>
      <c r="D17" s="66" t="n">
        <v>2006.257</v>
      </c>
      <c r="E17" s="66" t="n">
        <v>1093.35390008</v>
      </c>
      <c r="F17" s="68" t="n">
        <v>231.064</v>
      </c>
      <c r="G17" s="69"/>
      <c r="H17" s="70" t="n">
        <v>8.78189682038966</v>
      </c>
      <c r="I17" s="67" t="n">
        <v>-912.90309992</v>
      </c>
      <c r="J17" s="67"/>
      <c r="K17" s="71" t="n">
        <v>-45.5027994878024</v>
      </c>
    </row>
    <row r="18" s="13" customFormat="true" ht="17.1" hidden="false" customHeight="true" outlineLevel="0" collapsed="false">
      <c r="A18" s="158" t="s">
        <v>152</v>
      </c>
      <c r="B18" s="46" t="n">
        <v>2530.34</v>
      </c>
      <c r="C18" s="44" t="n">
        <v>2730.704</v>
      </c>
      <c r="D18" s="44" t="n">
        <v>2006.257</v>
      </c>
      <c r="E18" s="44" t="n">
        <v>1093.35390008</v>
      </c>
      <c r="F18" s="46" t="n">
        <v>200.364000000001</v>
      </c>
      <c r="G18" s="56"/>
      <c r="H18" s="57" t="n">
        <v>7.91846155062168</v>
      </c>
      <c r="I18" s="50" t="n">
        <v>-912.90309992</v>
      </c>
      <c r="J18" s="50"/>
      <c r="K18" s="51" t="n">
        <v>-45.5027994878024</v>
      </c>
    </row>
    <row r="19" s="13" customFormat="true" ht="17.1" hidden="false" customHeight="true" outlineLevel="0" collapsed="false">
      <c r="A19" s="158" t="s">
        <v>153</v>
      </c>
      <c r="B19" s="35" t="n">
        <v>100.8</v>
      </c>
      <c r="C19" s="33" t="n">
        <v>131.5</v>
      </c>
      <c r="D19" s="33" t="n">
        <v>0</v>
      </c>
      <c r="E19" s="33" t="n">
        <v>0</v>
      </c>
      <c r="F19" s="52" t="n">
        <v>30.7</v>
      </c>
      <c r="G19" s="47"/>
      <c r="H19" s="60" t="n">
        <v>30.4563492063492</v>
      </c>
      <c r="I19" s="50" t="n">
        <v>0</v>
      </c>
      <c r="J19" s="50"/>
      <c r="K19" s="62" t="s">
        <v>80</v>
      </c>
    </row>
    <row r="20" s="13" customFormat="true" ht="17.1" hidden="false" customHeight="true" outlineLevel="0" collapsed="false">
      <c r="A20" s="130" t="s">
        <v>157</v>
      </c>
      <c r="B20" s="46" t="n">
        <v>35.622</v>
      </c>
      <c r="C20" s="44" t="n">
        <v>55.441</v>
      </c>
      <c r="D20" s="44" t="n">
        <v>44.452</v>
      </c>
      <c r="E20" s="44" t="n">
        <v>46.3149506</v>
      </c>
      <c r="F20" s="68" t="n">
        <v>19.819</v>
      </c>
      <c r="G20" s="69"/>
      <c r="H20" s="70" t="n">
        <v>55.6369659199371</v>
      </c>
      <c r="I20" s="67" t="n">
        <v>1.86295060000001</v>
      </c>
      <c r="J20" s="67"/>
      <c r="K20" s="71" t="n">
        <v>4.19092639251328</v>
      </c>
    </row>
    <row r="21" s="13" customFormat="true" ht="17.1" hidden="false" customHeight="true" outlineLevel="0" collapsed="false">
      <c r="A21" s="161" t="s">
        <v>158</v>
      </c>
      <c r="B21" s="46" t="n">
        <v>67.3</v>
      </c>
      <c r="C21" s="44" t="n">
        <v>2.88</v>
      </c>
      <c r="D21" s="44" t="n">
        <v>647.5</v>
      </c>
      <c r="E21" s="44" t="n">
        <v>9</v>
      </c>
      <c r="F21" s="35" t="n">
        <v>-64.42</v>
      </c>
      <c r="G21" s="36"/>
      <c r="H21" s="37" t="n">
        <v>-95.7206537890045</v>
      </c>
      <c r="I21" s="34" t="n">
        <v>-638.5</v>
      </c>
      <c r="J21" s="34"/>
      <c r="K21" s="71" t="n">
        <v>-98.6100386100386</v>
      </c>
    </row>
    <row r="22" s="13" customFormat="true" ht="17.1" hidden="false" customHeight="true" outlineLevel="0" collapsed="false">
      <c r="A22" s="161" t="s">
        <v>159</v>
      </c>
      <c r="B22" s="46" t="n">
        <v>0</v>
      </c>
      <c r="C22" s="44" t="n">
        <v>0</v>
      </c>
      <c r="D22" s="44" t="n">
        <v>0</v>
      </c>
      <c r="E22" s="44" t="n">
        <v>0</v>
      </c>
      <c r="F22" s="35" t="n">
        <v>0</v>
      </c>
      <c r="G22" s="36"/>
      <c r="H22" s="209" t="s">
        <v>80</v>
      </c>
      <c r="I22" s="34" t="n">
        <v>0</v>
      </c>
      <c r="J22" s="34"/>
      <c r="K22" s="127" t="s">
        <v>80</v>
      </c>
    </row>
    <row r="23" s="13" customFormat="true" ht="17.1" hidden="false" customHeight="true" outlineLevel="0" collapsed="false">
      <c r="A23" s="162" t="s">
        <v>160</v>
      </c>
      <c r="B23" s="46" t="n">
        <v>34486.613</v>
      </c>
      <c r="C23" s="44" t="n">
        <v>36039.98332073</v>
      </c>
      <c r="D23" s="44" t="n">
        <v>36376.4535316547</v>
      </c>
      <c r="E23" s="44" t="n">
        <v>40714.8602427562</v>
      </c>
      <c r="F23" s="46" t="n">
        <v>1553.37032073001</v>
      </c>
      <c r="G23" s="56"/>
      <c r="H23" s="57" t="n">
        <v>4.50427045627823</v>
      </c>
      <c r="I23" s="45" t="n">
        <v>4338.4067111015</v>
      </c>
      <c r="J23" s="45"/>
      <c r="K23" s="129" t="n">
        <v>11.9264147268403</v>
      </c>
    </row>
    <row r="24" s="13" customFormat="true" ht="17.1" hidden="false" customHeight="true" outlineLevel="0" collapsed="false">
      <c r="A24" s="163" t="s">
        <v>161</v>
      </c>
      <c r="B24" s="52" t="n">
        <v>18178.299</v>
      </c>
      <c r="C24" s="48" t="n">
        <v>18976.38162363</v>
      </c>
      <c r="D24" s="48" t="n">
        <v>19404.109</v>
      </c>
      <c r="E24" s="48" t="n">
        <v>19905.8060743</v>
      </c>
      <c r="F24" s="52" t="n">
        <v>798.082623630002</v>
      </c>
      <c r="G24" s="47"/>
      <c r="H24" s="60" t="n">
        <v>4.39030419529353</v>
      </c>
      <c r="I24" s="50" t="n">
        <v>501.697074300002</v>
      </c>
      <c r="J24" s="50"/>
      <c r="K24" s="51" t="n">
        <v>2.58551976954985</v>
      </c>
    </row>
    <row r="25" s="13" customFormat="true" ht="17.1" hidden="false" customHeight="true" outlineLevel="0" collapsed="false">
      <c r="A25" s="163" t="s">
        <v>162</v>
      </c>
      <c r="B25" s="52" t="n">
        <v>4480.944</v>
      </c>
      <c r="C25" s="48" t="n">
        <v>5548.54430102</v>
      </c>
      <c r="D25" s="48" t="n">
        <v>7773.542423722</v>
      </c>
      <c r="E25" s="48" t="n">
        <v>8313.66144863747</v>
      </c>
      <c r="F25" s="52" t="n">
        <v>1067.60030102</v>
      </c>
      <c r="G25" s="47"/>
      <c r="H25" s="60" t="n">
        <v>23.8253435218115</v>
      </c>
      <c r="I25" s="50" t="n">
        <v>540.119024915466</v>
      </c>
      <c r="J25" s="50"/>
      <c r="K25" s="51" t="n">
        <v>6.94817105863115</v>
      </c>
    </row>
    <row r="26" s="13" customFormat="true" ht="17.1" hidden="false" customHeight="true" outlineLevel="0" collapsed="false">
      <c r="A26" s="163" t="s">
        <v>163</v>
      </c>
      <c r="B26" s="52" t="n">
        <v>11827.37</v>
      </c>
      <c r="C26" s="48" t="n">
        <v>11515.05739608</v>
      </c>
      <c r="D26" s="48" t="n">
        <v>9198.80210793273</v>
      </c>
      <c r="E26" s="48" t="n">
        <v>12495.3927198188</v>
      </c>
      <c r="F26" s="52" t="n">
        <v>-312.31260392</v>
      </c>
      <c r="G26" s="47"/>
      <c r="H26" s="60" t="n">
        <v>-2.64059215125594</v>
      </c>
      <c r="I26" s="50" t="n">
        <v>3296.59061188604</v>
      </c>
      <c r="J26" s="50"/>
      <c r="K26" s="51" t="n">
        <v>35.8371728536607</v>
      </c>
    </row>
    <row r="27" s="13" customFormat="true" ht="17.1" hidden="false" customHeight="true" outlineLevel="0" collapsed="false">
      <c r="A27" s="204" t="s">
        <v>164</v>
      </c>
      <c r="B27" s="66" t="n">
        <v>109998.233</v>
      </c>
      <c r="C27" s="66" t="n">
        <v>119942.87632073</v>
      </c>
      <c r="D27" s="66" t="n">
        <v>118578.248970195</v>
      </c>
      <c r="E27" s="66" t="n">
        <v>122259.603814129</v>
      </c>
      <c r="F27" s="68" t="n">
        <v>9944.64332073001</v>
      </c>
      <c r="G27" s="69"/>
      <c r="H27" s="70" t="n">
        <v>9.0407300640275</v>
      </c>
      <c r="I27" s="67" t="n">
        <v>3681.35484393449</v>
      </c>
      <c r="J27" s="67"/>
      <c r="K27" s="71" t="n">
        <v>3.10457851748158</v>
      </c>
    </row>
    <row r="28" s="13" customFormat="true" ht="17.1" hidden="false" customHeight="true" outlineLevel="0" collapsed="false">
      <c r="A28" s="161" t="s">
        <v>165</v>
      </c>
      <c r="B28" s="35" t="n">
        <v>4628.09603004</v>
      </c>
      <c r="C28" s="33" t="n">
        <v>5523.71223913</v>
      </c>
      <c r="D28" s="33" t="n">
        <v>4870.44318998</v>
      </c>
      <c r="E28" s="33" t="n">
        <v>5922.95063426</v>
      </c>
      <c r="F28" s="35" t="n">
        <v>895.616209090001</v>
      </c>
      <c r="G28" s="36"/>
      <c r="H28" s="37" t="n">
        <v>19.3517205191237</v>
      </c>
      <c r="I28" s="34" t="n">
        <v>1052.50744428</v>
      </c>
      <c r="J28" s="34"/>
      <c r="K28" s="40" t="n">
        <v>21.6100959034967</v>
      </c>
    </row>
    <row r="29" s="13" customFormat="true" ht="17.1" hidden="false" customHeight="true" outlineLevel="0" collapsed="false">
      <c r="A29" s="160" t="s">
        <v>166</v>
      </c>
      <c r="B29" s="46" t="n">
        <v>966.949</v>
      </c>
      <c r="C29" s="44" t="n">
        <v>1127.990332</v>
      </c>
      <c r="D29" s="44" t="n">
        <v>1218.186</v>
      </c>
      <c r="E29" s="44" t="n">
        <v>1375.98924167</v>
      </c>
      <c r="F29" s="46" t="n">
        <v>161.041332</v>
      </c>
      <c r="G29" s="56"/>
      <c r="H29" s="57" t="n">
        <v>16.6545838508546</v>
      </c>
      <c r="I29" s="45" t="n">
        <v>157.803241670001</v>
      </c>
      <c r="J29" s="45"/>
      <c r="K29" s="129" t="n">
        <v>12.9539529817286</v>
      </c>
    </row>
    <row r="30" s="13" customFormat="true" ht="17.1" hidden="false" customHeight="true" outlineLevel="0" collapsed="false">
      <c r="A30" s="158" t="s">
        <v>167</v>
      </c>
      <c r="B30" s="52" t="n">
        <v>3474.54603004</v>
      </c>
      <c r="C30" s="48" t="n">
        <v>4134.03190713</v>
      </c>
      <c r="D30" s="48" t="n">
        <v>3550.39618998</v>
      </c>
      <c r="E30" s="48" t="n">
        <v>4496.54904833</v>
      </c>
      <c r="F30" s="52" t="n">
        <v>659.48587709</v>
      </c>
      <c r="G30" s="47"/>
      <c r="H30" s="60" t="n">
        <v>18.9804904407154</v>
      </c>
      <c r="I30" s="50" t="n">
        <v>946.15285835</v>
      </c>
      <c r="J30" s="50"/>
      <c r="K30" s="51" t="n">
        <v>26.649219065192</v>
      </c>
    </row>
    <row r="31" s="13" customFormat="true" ht="17.1" hidden="false" customHeight="true" outlineLevel="0" collapsed="false">
      <c r="A31" s="158" t="s">
        <v>168</v>
      </c>
      <c r="B31" s="52" t="n">
        <v>0.802</v>
      </c>
      <c r="C31" s="48" t="n">
        <v>2.719</v>
      </c>
      <c r="D31" s="48" t="n">
        <v>1.668</v>
      </c>
      <c r="E31" s="48" t="n">
        <v>0.872582</v>
      </c>
      <c r="F31" s="52" t="n">
        <v>1.917</v>
      </c>
      <c r="G31" s="47"/>
      <c r="H31" s="60" t="n">
        <v>239.027431421446</v>
      </c>
      <c r="I31" s="50" t="n">
        <v>-0.795418</v>
      </c>
      <c r="J31" s="50"/>
      <c r="K31" s="51" t="n">
        <v>-47.6869304556355</v>
      </c>
    </row>
    <row r="32" s="13" customFormat="true" ht="17.1" hidden="false" customHeight="true" outlineLevel="0" collapsed="false">
      <c r="A32" s="158" t="s">
        <v>169</v>
      </c>
      <c r="B32" s="52" t="n">
        <v>32.426</v>
      </c>
      <c r="C32" s="48" t="n">
        <v>256.471</v>
      </c>
      <c r="D32" s="48" t="n">
        <v>99.291</v>
      </c>
      <c r="E32" s="48" t="n">
        <v>46.10976226</v>
      </c>
      <c r="F32" s="52" t="n">
        <v>224.045</v>
      </c>
      <c r="G32" s="47"/>
      <c r="H32" s="60" t="n">
        <v>690.942453586628</v>
      </c>
      <c r="I32" s="50" t="n">
        <v>-53.18123774</v>
      </c>
      <c r="J32" s="50"/>
      <c r="K32" s="51" t="n">
        <v>-53.560985124533</v>
      </c>
    </row>
    <row r="33" s="13" customFormat="true" ht="17.1" hidden="false" customHeight="true" outlineLevel="0" collapsed="false">
      <c r="A33" s="161" t="s">
        <v>170</v>
      </c>
      <c r="B33" s="35" t="n">
        <v>153.373</v>
      </c>
      <c r="C33" s="33" t="n">
        <v>2.5</v>
      </c>
      <c r="D33" s="33" t="n">
        <v>0.902</v>
      </c>
      <c r="E33" s="33" t="n">
        <v>3.43</v>
      </c>
      <c r="F33" s="35" t="n">
        <v>-150.873</v>
      </c>
      <c r="G33" s="36"/>
      <c r="H33" s="37" t="n">
        <v>-98.3699868946946</v>
      </c>
      <c r="I33" s="34" t="n">
        <v>2.528</v>
      </c>
      <c r="J33" s="34"/>
      <c r="K33" s="40" t="n">
        <v>280.266075388027</v>
      </c>
    </row>
    <row r="34" s="13" customFormat="true" ht="17.1" hidden="false" customHeight="true" outlineLevel="0" collapsed="false">
      <c r="A34" s="161" t="s">
        <v>171</v>
      </c>
      <c r="B34" s="68" t="n">
        <v>98593.3488</v>
      </c>
      <c r="C34" s="66" t="n">
        <v>108030.91468307</v>
      </c>
      <c r="D34" s="66" t="n">
        <v>106267.68502757</v>
      </c>
      <c r="E34" s="66" t="n">
        <v>105219.640275401</v>
      </c>
      <c r="F34" s="35" t="n">
        <v>9437.56588306998</v>
      </c>
      <c r="G34" s="36"/>
      <c r="H34" s="37" t="n">
        <v>9.57221353969263</v>
      </c>
      <c r="I34" s="34" t="n">
        <v>-1048.04475216914</v>
      </c>
      <c r="J34" s="34"/>
      <c r="K34" s="40" t="n">
        <v>-0.986230905375641</v>
      </c>
    </row>
    <row r="35" s="13" customFormat="true" ht="17.1" hidden="false" customHeight="true" outlineLevel="0" collapsed="false">
      <c r="A35" s="160" t="s">
        <v>172</v>
      </c>
      <c r="B35" s="46" t="n">
        <v>1321.6698</v>
      </c>
      <c r="C35" s="44" t="n">
        <v>2510.65</v>
      </c>
      <c r="D35" s="44" t="n">
        <v>2487.068</v>
      </c>
      <c r="E35" s="44" t="n">
        <v>2196.8</v>
      </c>
      <c r="F35" s="46" t="n">
        <v>1188.9802</v>
      </c>
      <c r="G35" s="56"/>
      <c r="H35" s="57" t="n">
        <v>89.9604575968975</v>
      </c>
      <c r="I35" s="45" t="n">
        <v>-290.268</v>
      </c>
      <c r="J35" s="45"/>
      <c r="K35" s="129" t="n">
        <v>-11.671092225866</v>
      </c>
    </row>
    <row r="36" s="13" customFormat="true" ht="17.1" hidden="false" customHeight="true" outlineLevel="0" collapsed="false">
      <c r="A36" s="158" t="s">
        <v>173</v>
      </c>
      <c r="B36" s="52" t="n">
        <v>106.519</v>
      </c>
      <c r="C36" s="48" t="n">
        <v>44.075</v>
      </c>
      <c r="D36" s="48" t="n">
        <v>22.221</v>
      </c>
      <c r="E36" s="48" t="n">
        <v>63.31218821</v>
      </c>
      <c r="F36" s="52" t="n">
        <v>-62.444</v>
      </c>
      <c r="G36" s="47"/>
      <c r="H36" s="60" t="n">
        <v>-58.6224053924652</v>
      </c>
      <c r="I36" s="50" t="n">
        <v>41.09118821</v>
      </c>
      <c r="J36" s="50"/>
      <c r="K36" s="51" t="n">
        <v>184.920517573467</v>
      </c>
    </row>
    <row r="37" s="13" customFormat="true" ht="17.1" hidden="false" customHeight="true" outlineLevel="0" collapsed="false">
      <c r="A37" s="158" t="s">
        <v>174</v>
      </c>
      <c r="B37" s="52" t="n">
        <v>19970.296</v>
      </c>
      <c r="C37" s="48" t="n">
        <v>15573.06168307</v>
      </c>
      <c r="D37" s="48" t="n">
        <v>17803.557</v>
      </c>
      <c r="E37" s="48" t="n">
        <v>17613.856414492</v>
      </c>
      <c r="F37" s="52" t="n">
        <v>-4397.23431693</v>
      </c>
      <c r="G37" s="47"/>
      <c r="H37" s="60" t="n">
        <v>-22.0188740163391</v>
      </c>
      <c r="I37" s="50" t="n">
        <v>-189.700585507988</v>
      </c>
      <c r="J37" s="50"/>
      <c r="K37" s="51" t="n">
        <v>-1.06552070189113</v>
      </c>
    </row>
    <row r="38" s="13" customFormat="true" ht="17.1" hidden="false" customHeight="true" outlineLevel="0" collapsed="false">
      <c r="A38" s="165" t="s">
        <v>175</v>
      </c>
      <c r="B38" s="52" t="n">
        <v>230.392</v>
      </c>
      <c r="C38" s="48" t="n">
        <v>346.743</v>
      </c>
      <c r="D38" s="48" t="n">
        <v>407.816</v>
      </c>
      <c r="E38" s="48" t="n">
        <v>458.449265872329</v>
      </c>
      <c r="F38" s="52" t="n">
        <v>116.351</v>
      </c>
      <c r="G38" s="47"/>
      <c r="H38" s="60" t="n">
        <v>50.5013194902601</v>
      </c>
      <c r="I38" s="50" t="n">
        <v>50.6332658723287</v>
      </c>
      <c r="J38" s="50"/>
      <c r="K38" s="51" t="n">
        <v>12.4157134277048</v>
      </c>
    </row>
    <row r="39" s="13" customFormat="true" ht="17.1" hidden="false" customHeight="true" outlineLevel="0" collapsed="false">
      <c r="A39" s="165" t="s">
        <v>176</v>
      </c>
      <c r="B39" s="52" t="n">
        <v>19739.904</v>
      </c>
      <c r="C39" s="48" t="n">
        <v>15226.31868307</v>
      </c>
      <c r="D39" s="48" t="n">
        <v>17395.741</v>
      </c>
      <c r="E39" s="48" t="n">
        <v>17155.4071486197</v>
      </c>
      <c r="F39" s="52" t="n">
        <v>-4513.58531693</v>
      </c>
      <c r="G39" s="47"/>
      <c r="H39" s="60" t="n">
        <v>-22.8652850435848</v>
      </c>
      <c r="I39" s="50" t="n">
        <v>-240.333851380317</v>
      </c>
      <c r="J39" s="50"/>
      <c r="K39" s="51" t="n">
        <v>-1.38156719728304</v>
      </c>
    </row>
    <row r="40" s="13" customFormat="true" ht="17.1" hidden="false" customHeight="true" outlineLevel="0" collapsed="false">
      <c r="A40" s="158" t="s">
        <v>177</v>
      </c>
      <c r="B40" s="52" t="n">
        <v>77194.864</v>
      </c>
      <c r="C40" s="48" t="n">
        <v>89903.128</v>
      </c>
      <c r="D40" s="48" t="n">
        <v>85954.83902757</v>
      </c>
      <c r="E40" s="48" t="n">
        <v>85345.6716726989</v>
      </c>
      <c r="F40" s="52" t="n">
        <v>12708.264</v>
      </c>
      <c r="G40" s="47"/>
      <c r="H40" s="60" t="n">
        <v>16.4625770958026</v>
      </c>
      <c r="I40" s="50" t="n">
        <v>-609.167354871155</v>
      </c>
      <c r="J40" s="50"/>
      <c r="K40" s="51" t="n">
        <v>-0.708706294797161</v>
      </c>
    </row>
    <row r="41" s="13" customFormat="true" ht="17.1" hidden="false" customHeight="true" outlineLevel="0" collapsed="false">
      <c r="A41" s="158" t="s">
        <v>178</v>
      </c>
      <c r="B41" s="52" t="n">
        <v>76158.222</v>
      </c>
      <c r="C41" s="48" t="n">
        <v>86875.35</v>
      </c>
      <c r="D41" s="48" t="n">
        <v>84069.54702757</v>
      </c>
      <c r="E41" s="48" t="n">
        <v>80953.24106329</v>
      </c>
      <c r="F41" s="52" t="n">
        <v>10717.128</v>
      </c>
      <c r="G41" s="47"/>
      <c r="H41" s="60" t="n">
        <v>14.0721877671987</v>
      </c>
      <c r="I41" s="50" t="n">
        <v>-3116.30596428001</v>
      </c>
      <c r="J41" s="50"/>
      <c r="K41" s="51" t="n">
        <v>-3.70681902598813</v>
      </c>
    </row>
    <row r="42" s="13" customFormat="true" ht="17.1" hidden="false" customHeight="true" outlineLevel="0" collapsed="false">
      <c r="A42" s="158" t="s">
        <v>179</v>
      </c>
      <c r="B42" s="35" t="n">
        <v>1036.642</v>
      </c>
      <c r="C42" s="33" t="n">
        <v>3027.778</v>
      </c>
      <c r="D42" s="33" t="n">
        <v>1885.292</v>
      </c>
      <c r="E42" s="33" t="n">
        <v>4392.43060940886</v>
      </c>
      <c r="F42" s="52" t="n">
        <v>1991.136</v>
      </c>
      <c r="G42" s="47"/>
      <c r="H42" s="60" t="n">
        <v>192.075567071371</v>
      </c>
      <c r="I42" s="50" t="n">
        <v>2507.13860940886</v>
      </c>
      <c r="J42" s="50"/>
      <c r="K42" s="51" t="n">
        <v>132.984100574811</v>
      </c>
    </row>
    <row r="43" s="13" customFormat="true" ht="17.1" hidden="false" customHeight="true" outlineLevel="0" collapsed="false">
      <c r="A43" s="130" t="s">
        <v>180</v>
      </c>
      <c r="B43" s="46" t="n">
        <v>0</v>
      </c>
      <c r="C43" s="44" t="n">
        <v>0</v>
      </c>
      <c r="D43" s="44" t="n">
        <v>0</v>
      </c>
      <c r="E43" s="44" t="n">
        <v>0</v>
      </c>
      <c r="F43" s="68" t="n">
        <v>0</v>
      </c>
      <c r="G43" s="69"/>
      <c r="H43" s="205" t="s">
        <v>80</v>
      </c>
      <c r="I43" s="67" t="n">
        <v>0</v>
      </c>
      <c r="J43" s="67"/>
      <c r="K43" s="132" t="s">
        <v>80</v>
      </c>
    </row>
    <row r="44" s="13" customFormat="true" ht="17.1" hidden="true" customHeight="true" outlineLevel="0" collapsed="false">
      <c r="A44" s="166" t="s">
        <v>181</v>
      </c>
      <c r="B44" s="68" t="n">
        <v>6776.77996996</v>
      </c>
      <c r="C44" s="66" t="n">
        <v>5672.6630147845</v>
      </c>
      <c r="D44" s="66" t="n">
        <v>0</v>
      </c>
      <c r="E44" s="66" t="n">
        <v>1</v>
      </c>
      <c r="F44" s="35" t="n">
        <v>-1104.1169551755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64" t="s">
        <v>182</v>
      </c>
      <c r="B45" s="68" t="n">
        <v>6776.77996996</v>
      </c>
      <c r="C45" s="66" t="n">
        <v>6388.23230162</v>
      </c>
      <c r="D45" s="66" t="n">
        <v>7440.07772619</v>
      </c>
      <c r="E45" s="66" t="n">
        <v>11117.0170282906</v>
      </c>
      <c r="F45" s="68" t="n">
        <v>-388.547668339999</v>
      </c>
      <c r="G45" s="69"/>
      <c r="H45" s="70" t="n">
        <v>-5.73351459044483</v>
      </c>
      <c r="I45" s="67" t="n">
        <v>3676.93930210055</v>
      </c>
      <c r="J45" s="67"/>
      <c r="K45" s="71" t="n">
        <v>49.4207108772166</v>
      </c>
    </row>
    <row r="46" s="13" customFormat="true" ht="17.1" hidden="false" customHeight="true" outlineLevel="0" collapsed="false">
      <c r="A46" s="158" t="s">
        <v>183</v>
      </c>
      <c r="B46" s="49" t="n">
        <v>128.931745955163</v>
      </c>
      <c r="C46" s="50" t="n">
        <v>125.769068335031</v>
      </c>
      <c r="D46" s="50" t="n">
        <v>127.253403967888</v>
      </c>
      <c r="E46" s="75" t="n">
        <v>126.352978169898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4</v>
      </c>
      <c r="B47" s="169" t="n">
        <v>7.88630055919385</v>
      </c>
      <c r="C47" s="141" t="n">
        <v>9.57611560695467</v>
      </c>
      <c r="D47" s="141" t="n">
        <v>9.02161087949645</v>
      </c>
      <c r="E47" s="170" t="n">
        <v>9.95851669293027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-133.473</v>
      </c>
      <c r="C48" s="142" t="n">
        <v>96.687</v>
      </c>
      <c r="D48" s="142" t="n">
        <v>99.259</v>
      </c>
      <c r="E48" s="172" t="n">
        <v>46.98234426</v>
      </c>
      <c r="F48" s="48" t="n">
        <v>230.16</v>
      </c>
      <c r="G48" s="50" t="s">
        <v>70</v>
      </c>
      <c r="H48" s="60" t="n">
        <v>-172.439369760176</v>
      </c>
      <c r="I48" s="50" t="n">
        <v>-52.18365574</v>
      </c>
      <c r="J48" s="50" t="s">
        <v>71</v>
      </c>
      <c r="K48" s="51" t="n">
        <v>-52.573223324837</v>
      </c>
    </row>
    <row r="49" s="13" customFormat="true" ht="17.1" hidden="false" customHeight="true" outlineLevel="0" collapsed="false">
      <c r="A49" s="74" t="s">
        <v>145</v>
      </c>
      <c r="B49" s="169" t="n">
        <v>82187.86376996</v>
      </c>
      <c r="C49" s="141" t="n">
        <v>89313.4689178745</v>
      </c>
      <c r="D49" s="141" t="n">
        <v>81453.2934120853</v>
      </c>
      <c r="E49" s="170" t="n">
        <v>81489.7653509352</v>
      </c>
      <c r="F49" s="48" t="n">
        <v>7125.6051479145</v>
      </c>
      <c r="G49" s="50" t="s">
        <v>70</v>
      </c>
      <c r="H49" s="60" t="n">
        <v>8.66989944872972</v>
      </c>
      <c r="I49" s="50" t="n">
        <v>36.378938849907</v>
      </c>
      <c r="J49" s="50" t="s">
        <v>71</v>
      </c>
      <c r="K49" s="51" t="n">
        <v>0.0446623301845637</v>
      </c>
    </row>
    <row r="50" s="13" customFormat="true" ht="17.1" hidden="false" customHeight="true" outlineLevel="0" collapsed="false">
      <c r="A50" s="158" t="s">
        <v>146</v>
      </c>
      <c r="B50" s="52" t="n">
        <v>27556.46003004</v>
      </c>
      <c r="C50" s="48" t="n">
        <v>29649.25101911</v>
      </c>
      <c r="D50" s="48" t="n">
        <v>28935.4738054647</v>
      </c>
      <c r="E50" s="60" t="n">
        <v>29594.4132144657</v>
      </c>
      <c r="F50" s="48" t="n">
        <v>2092.79098907</v>
      </c>
      <c r="G50" s="50" t="s">
        <v>70</v>
      </c>
      <c r="H50" s="60" t="n">
        <v>7.59455672749184</v>
      </c>
      <c r="I50" s="50" t="n">
        <v>659.032409000952</v>
      </c>
      <c r="J50" s="50" t="s">
        <v>71</v>
      </c>
      <c r="K50" s="51" t="n">
        <v>2.27759328715913</v>
      </c>
    </row>
    <row r="51" s="13" customFormat="true" ht="17.1" hidden="false" customHeight="true" outlineLevel="0" collapsed="false">
      <c r="A51" s="74" t="s">
        <v>185</v>
      </c>
      <c r="B51" s="171" t="n">
        <v>75277.619</v>
      </c>
      <c r="C51" s="142" t="n">
        <v>83737.51</v>
      </c>
      <c r="D51" s="142" t="n">
        <v>81552.59543854</v>
      </c>
      <c r="E51" s="172" t="n">
        <v>81535.743571373</v>
      </c>
      <c r="F51" s="48" t="n">
        <v>8459.891</v>
      </c>
      <c r="G51" s="50"/>
      <c r="H51" s="60" t="n">
        <v>11.2382552907259</v>
      </c>
      <c r="I51" s="50" t="n">
        <v>-16.8518671670026</v>
      </c>
      <c r="J51" s="50"/>
      <c r="K51" s="51" t="n">
        <v>-0.0206638023920436</v>
      </c>
    </row>
    <row r="52" s="13" customFormat="true" ht="17.1" hidden="false" customHeight="true" outlineLevel="0" collapsed="false">
      <c r="A52" s="83" t="s">
        <v>186</v>
      </c>
      <c r="B52" s="173" t="n">
        <v>166.701</v>
      </c>
      <c r="C52" s="92" t="n">
        <v>162.503</v>
      </c>
      <c r="D52" s="92" t="n">
        <v>1.7</v>
      </c>
      <c r="E52" s="174" t="n">
        <v>0</v>
      </c>
      <c r="F52" s="137" t="n">
        <v>-4.19800000000001</v>
      </c>
      <c r="G52" s="139"/>
      <c r="H52" s="138" t="n">
        <v>-2.51828123406579</v>
      </c>
      <c r="I52" s="139" t="n">
        <v>-1.7</v>
      </c>
      <c r="J52" s="139"/>
      <c r="K52" s="140" t="n">
        <v>-100</v>
      </c>
    </row>
    <row r="53" s="13" customFormat="true" ht="17.1" hidden="false" customHeight="true" outlineLevel="0" collapsed="false">
      <c r="A53" s="94" t="s">
        <v>199</v>
      </c>
      <c r="B53" s="96"/>
      <c r="C53" s="141"/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200</v>
      </c>
      <c r="B54" s="96"/>
      <c r="C54" s="63"/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  <row r="56" s="13" customFormat="true" ht="17.1" hidden="false" customHeight="true" outlineLevel="0" collapsed="false">
      <c r="A56" s="94"/>
      <c r="B56" s="96"/>
      <c r="C56" s="63"/>
      <c r="D56" s="63"/>
      <c r="E56" s="63"/>
      <c r="F56" s="63"/>
      <c r="G56" s="63"/>
      <c r="H56" s="63"/>
      <c r="I56" s="63"/>
      <c r="J56" s="63"/>
      <c r="K56" s="63"/>
    </row>
    <row r="57" s="13" customFormat="true" ht="17.1" hidden="false" customHeight="true" outlineLevel="0" collapsed="false">
      <c r="A57" s="94"/>
      <c r="B57" s="96"/>
      <c r="C57" s="63"/>
      <c r="D57" s="63"/>
      <c r="E57" s="63"/>
      <c r="F57" s="63"/>
      <c r="G57" s="63"/>
      <c r="H57" s="63"/>
      <c r="I57" s="63"/>
      <c r="J57" s="63"/>
      <c r="K57" s="63"/>
    </row>
    <row r="58" s="13" customFormat="true" ht="17.1" hidden="false" customHeight="true" outlineLevel="0" collapsed="false">
      <c r="A58" s="94"/>
      <c r="B58" s="96"/>
      <c r="C58" s="63"/>
      <c r="D58" s="63"/>
      <c r="E58" s="63"/>
      <c r="F58" s="63"/>
      <c r="G58" s="63"/>
      <c r="H58" s="63"/>
      <c r="I58" s="63"/>
      <c r="J58" s="63"/>
      <c r="K58" s="63"/>
    </row>
    <row r="59" s="13" customFormat="true" ht="17.1" hidden="false" customHeight="true" outlineLevel="0" collapsed="false">
      <c r="A59" s="94"/>
      <c r="B59" s="96"/>
      <c r="C59" s="63"/>
      <c r="D59" s="63"/>
      <c r="E59" s="63"/>
      <c r="F59" s="63"/>
      <c r="G59" s="63"/>
      <c r="H59" s="63"/>
      <c r="I59" s="63"/>
      <c r="J59" s="63"/>
      <c r="K59" s="63"/>
    </row>
    <row r="60" s="13" customFormat="true" ht="17.1" hidden="false" customHeight="true" outlineLevel="0" collapsed="false">
      <c r="A60" s="94"/>
      <c r="B60" s="96"/>
      <c r="C60" s="63"/>
      <c r="D60" s="63"/>
      <c r="E60" s="63"/>
      <c r="F60" s="63"/>
      <c r="G60" s="63"/>
      <c r="H60" s="63"/>
      <c r="I60" s="63"/>
      <c r="J60" s="63"/>
      <c r="K60" s="63"/>
    </row>
    <row r="61" s="13" customFormat="true" ht="17.1" hidden="false" customHeight="true" outlineLevel="0" collapsed="false">
      <c r="A61" s="94"/>
      <c r="B61" s="96"/>
      <c r="C61" s="63"/>
      <c r="D61" s="63"/>
      <c r="E61" s="63"/>
      <c r="F61" s="63"/>
      <c r="G61" s="63"/>
      <c r="H61" s="63"/>
      <c r="I61" s="63"/>
      <c r="J61" s="63"/>
      <c r="K61" s="63"/>
    </row>
    <row r="62" s="13" customFormat="true" ht="17.1" hidden="false" customHeight="true" outlineLevel="0" collapsed="false">
      <c r="A62" s="94"/>
      <c r="B62" s="96"/>
      <c r="C62" s="63"/>
      <c r="D62" s="63"/>
      <c r="E62" s="63"/>
      <c r="F62" s="63"/>
      <c r="G62" s="63"/>
      <c r="H62" s="63"/>
      <c r="I62" s="63"/>
      <c r="J62" s="63"/>
      <c r="K62" s="63"/>
    </row>
    <row r="63" s="13" customFormat="true" ht="17.1" hidden="false" customHeight="true" outlineLevel="0" collapsed="false">
      <c r="A63" s="94"/>
      <c r="B63" s="96"/>
      <c r="C63" s="63"/>
      <c r="D63" s="63"/>
      <c r="E63" s="63"/>
      <c r="F63" s="63"/>
      <c r="G63" s="63"/>
      <c r="H63" s="63"/>
      <c r="I63" s="63"/>
      <c r="J63" s="63"/>
      <c r="K63" s="63"/>
    </row>
    <row r="64" s="13" customFormat="true" ht="17.1" hidden="false" customHeight="true" outlineLevel="0" collapsed="false">
      <c r="A64" s="94"/>
      <c r="B64" s="96"/>
      <c r="C64" s="63"/>
      <c r="D64" s="63"/>
      <c r="E64" s="63"/>
      <c r="F64" s="63"/>
      <c r="G64" s="63"/>
      <c r="H64" s="63"/>
      <c r="I64" s="63"/>
      <c r="J64" s="63"/>
      <c r="K64" s="63"/>
    </row>
    <row r="65" s="13" customFormat="true" ht="17.1" hidden="false" customHeight="true" outlineLevel="0" collapsed="false">
      <c r="A65" s="94"/>
      <c r="B65" s="96"/>
      <c r="C65" s="63"/>
      <c r="D65" s="63"/>
      <c r="E65" s="63"/>
      <c r="F65" s="63"/>
      <c r="G65" s="63"/>
      <c r="H65" s="63"/>
      <c r="I65" s="63"/>
      <c r="J65" s="63"/>
      <c r="K65" s="63"/>
    </row>
    <row r="66" s="13" customFormat="true" ht="17.1" hidden="false" customHeight="true" outlineLevel="0" collapsed="false">
      <c r="A66" s="94"/>
      <c r="B66" s="96"/>
      <c r="C66" s="63"/>
      <c r="D66" s="63"/>
      <c r="E66" s="63"/>
      <c r="F66" s="63"/>
      <c r="G66" s="63"/>
      <c r="H66" s="63"/>
      <c r="I66" s="63"/>
      <c r="J66" s="63"/>
      <c r="K66" s="63"/>
    </row>
    <row r="67" s="13" customFormat="true" ht="17.1" hidden="false" customHeight="true" outlineLevel="0" collapsed="false">
      <c r="A67" s="94"/>
      <c r="B67" s="96"/>
      <c r="C67" s="63"/>
      <c r="D67" s="63"/>
      <c r="E67" s="63"/>
      <c r="F67" s="63"/>
      <c r="G67" s="63"/>
      <c r="H67" s="63"/>
      <c r="I67" s="63"/>
      <c r="J67" s="63"/>
      <c r="K67" s="63"/>
    </row>
    <row r="68" s="13" customFormat="true" ht="17.1" hidden="false" customHeight="true" outlineLevel="0" collapsed="false">
      <c r="A68" s="94"/>
      <c r="B68" s="96"/>
      <c r="C68" s="63"/>
      <c r="D68" s="63"/>
      <c r="E68" s="63"/>
      <c r="F68" s="63"/>
      <c r="G68" s="63"/>
      <c r="H68" s="63"/>
      <c r="I68" s="63"/>
      <c r="J68" s="63"/>
      <c r="K68" s="63"/>
    </row>
    <row r="69" s="13" customFormat="true" ht="17.1" hidden="false" customHeight="true" outlineLevel="0" collapsed="false">
      <c r="A69" s="94"/>
      <c r="B69" s="96"/>
      <c r="C69" s="63"/>
      <c r="D69" s="63"/>
      <c r="E69" s="63"/>
      <c r="F69" s="63"/>
      <c r="G69" s="63"/>
      <c r="H69" s="63"/>
      <c r="I69" s="63"/>
      <c r="J69" s="63"/>
      <c r="K69" s="63"/>
    </row>
    <row r="70" s="13" customFormat="true" ht="17.1" hidden="false" customHeight="true" outlineLevel="0" collapsed="false">
      <c r="A70" s="94"/>
      <c r="B70" s="96"/>
      <c r="C70" s="63"/>
      <c r="D70" s="63"/>
      <c r="E70" s="63"/>
      <c r="F70" s="63"/>
      <c r="G70" s="63"/>
      <c r="H70" s="63"/>
      <c r="I70" s="63"/>
      <c r="J70" s="63"/>
      <c r="K70" s="63"/>
    </row>
    <row r="71" s="13" customFormat="true" ht="17.1" hidden="false" customHeight="true" outlineLevel="0" collapsed="false">
      <c r="A71" s="94"/>
      <c r="B71" s="96"/>
      <c r="C71" s="63"/>
      <c r="D71" s="63"/>
      <c r="E71" s="63"/>
      <c r="F71" s="63"/>
      <c r="G71" s="63"/>
      <c r="H71" s="63"/>
      <c r="I71" s="63"/>
      <c r="J71" s="63"/>
      <c r="K71" s="63"/>
    </row>
    <row r="72" s="13" customFormat="true" ht="17.1" hidden="false" customHeight="true" outlineLevel="0" collapsed="false">
      <c r="A72" s="94"/>
      <c r="B72" s="96"/>
      <c r="C72" s="63"/>
      <c r="D72" s="63"/>
      <c r="E72" s="63"/>
      <c r="F72" s="63"/>
      <c r="G72" s="63"/>
      <c r="H72" s="63"/>
      <c r="I72" s="63"/>
      <c r="J72" s="63"/>
      <c r="K72" s="63"/>
    </row>
    <row r="73" s="13" customFormat="true" ht="17.1" hidden="false" customHeight="true" outlineLevel="0" collapsed="false">
      <c r="A73" s="94"/>
      <c r="B73" s="96"/>
      <c r="C73" s="63"/>
      <c r="D73" s="63"/>
      <c r="E73" s="63"/>
      <c r="F73" s="63"/>
      <c r="G73" s="63"/>
      <c r="H73" s="63"/>
      <c r="I73" s="63"/>
      <c r="J73" s="63"/>
      <c r="K73" s="63"/>
    </row>
    <row r="74" s="13" customFormat="true" ht="17.1" hidden="false" customHeight="true" outlineLevel="0" collapsed="false">
      <c r="A74" s="94"/>
      <c r="B74" s="96"/>
      <c r="C74" s="63"/>
      <c r="D74" s="63"/>
      <c r="E74" s="63"/>
      <c r="F74" s="63"/>
      <c r="G74" s="63"/>
      <c r="H74" s="63"/>
      <c r="I74" s="63"/>
      <c r="J74" s="63"/>
      <c r="K74" s="63"/>
    </row>
    <row r="75" s="13" customFormat="true" ht="17.1" hidden="false" customHeight="true" outlineLevel="0" collapsed="false">
      <c r="A75" s="94"/>
      <c r="B75" s="96"/>
      <c r="C75" s="63"/>
      <c r="D75" s="63"/>
      <c r="E75" s="63"/>
      <c r="F75" s="63"/>
      <c r="G75" s="63"/>
      <c r="H75" s="63"/>
      <c r="I75" s="63"/>
      <c r="J75" s="63"/>
      <c r="K75" s="63"/>
    </row>
    <row r="76" s="13" customFormat="true" ht="17.1" hidden="false" customHeight="true" outlineLevel="0" collapsed="false">
      <c r="A76" s="94"/>
      <c r="B76" s="96"/>
      <c r="C76" s="63"/>
      <c r="D76" s="63"/>
      <c r="E76" s="63"/>
      <c r="F76" s="63"/>
      <c r="G76" s="63"/>
      <c r="H76" s="63"/>
      <c r="I76" s="63"/>
      <c r="J76" s="63"/>
      <c r="K76" s="63"/>
    </row>
    <row r="77" s="13" customFormat="true" ht="17.1" hidden="false" customHeight="true" outlineLevel="0" collapsed="false">
      <c r="A77" s="94"/>
      <c r="B77" s="96"/>
      <c r="C77" s="63"/>
      <c r="D77" s="63"/>
      <c r="E77" s="63"/>
      <c r="F77" s="63"/>
      <c r="G77" s="63"/>
      <c r="H77" s="63"/>
      <c r="I77" s="63"/>
      <c r="J77" s="63"/>
      <c r="K77" s="63"/>
    </row>
    <row r="78" s="13" customFormat="true" ht="17.1" hidden="false" customHeight="true" outlineLevel="0" collapsed="false">
      <c r="A78" s="94"/>
      <c r="B78" s="96"/>
      <c r="C78" s="63"/>
      <c r="D78" s="63"/>
      <c r="E78" s="63"/>
      <c r="F78" s="63"/>
      <c r="G78" s="63"/>
      <c r="H78" s="63"/>
      <c r="I78" s="63"/>
      <c r="J78" s="63"/>
      <c r="K78" s="63"/>
    </row>
    <row r="79" s="13" customFormat="true" ht="17.1" hidden="false" customHeight="true" outlineLevel="0" collapsed="false">
      <c r="A79" s="94"/>
      <c r="B79" s="96"/>
      <c r="C79" s="63"/>
      <c r="D79" s="63"/>
      <c r="E79" s="63"/>
      <c r="F79" s="63"/>
      <c r="G79" s="63"/>
      <c r="H79" s="63"/>
      <c r="I79" s="63"/>
      <c r="J79" s="63"/>
      <c r="K79" s="63"/>
    </row>
    <row r="80" s="13" customFormat="true" ht="17.1" hidden="false" customHeight="true" outlineLevel="0" collapsed="false">
      <c r="A80" s="94"/>
      <c r="B80" s="96"/>
      <c r="C80" s="63"/>
      <c r="D80" s="63"/>
      <c r="E80" s="63"/>
      <c r="F80" s="63"/>
      <c r="G80" s="63"/>
      <c r="H80" s="63"/>
      <c r="I80" s="63"/>
      <c r="J80" s="63"/>
      <c r="K80" s="63"/>
    </row>
    <row r="81" s="13" customFormat="true" ht="17.1" hidden="false" customHeight="true" outlineLevel="0" collapsed="false">
      <c r="A81" s="94"/>
      <c r="B81" s="96"/>
      <c r="C81" s="63"/>
      <c r="D81" s="63"/>
      <c r="E81" s="63"/>
      <c r="F81" s="63"/>
      <c r="G81" s="63"/>
      <c r="H81" s="63"/>
      <c r="I81" s="63"/>
      <c r="J81" s="63"/>
      <c r="K81" s="63"/>
    </row>
    <row r="82" s="13" customFormat="true" ht="17.1" hidden="false" customHeight="true" outlineLevel="0" collapsed="false">
      <c r="A82" s="94"/>
      <c r="B82" s="96"/>
      <c r="C82" s="63"/>
      <c r="D82" s="63"/>
      <c r="E82" s="63"/>
      <c r="F82" s="63"/>
      <c r="G82" s="63"/>
      <c r="H82" s="63"/>
      <c r="I82" s="63"/>
      <c r="J82" s="63"/>
      <c r="K82" s="63"/>
    </row>
    <row r="83" s="13" customFormat="true" ht="17.1" hidden="false" customHeight="true" outlineLevel="0" collapsed="false">
      <c r="A83" s="94"/>
      <c r="B83" s="96"/>
      <c r="C83" s="63"/>
      <c r="D83" s="63"/>
      <c r="E83" s="63"/>
      <c r="F83" s="63"/>
      <c r="G83" s="63"/>
      <c r="H83" s="63"/>
      <c r="I83" s="63"/>
      <c r="J83" s="63"/>
      <c r="K83" s="63"/>
    </row>
    <row r="84" s="13" customFormat="true" ht="17.1" hidden="false" customHeight="true" outlineLevel="0" collapsed="false">
      <c r="A84" s="94"/>
      <c r="B84" s="96"/>
      <c r="C84" s="63"/>
      <c r="D84" s="63"/>
      <c r="E84" s="63"/>
      <c r="F84" s="63"/>
      <c r="G84" s="63"/>
      <c r="H84" s="63"/>
      <c r="I84" s="63"/>
      <c r="J84" s="63"/>
      <c r="K84" s="63"/>
    </row>
    <row r="85" s="13" customFormat="true" ht="17.1" hidden="false" customHeight="true" outlineLevel="0" collapsed="false">
      <c r="A85" s="94"/>
      <c r="B85" s="96"/>
      <c r="C85" s="63"/>
      <c r="D85" s="63"/>
      <c r="E85" s="63"/>
      <c r="F85" s="63"/>
      <c r="G85" s="63"/>
      <c r="H85" s="63"/>
      <c r="I85" s="63"/>
      <c r="J85" s="63"/>
      <c r="K85" s="63"/>
    </row>
    <row r="86" s="13" customFormat="true" ht="17.1" hidden="false" customHeight="true" outlineLevel="0" collapsed="false">
      <c r="A86" s="94"/>
      <c r="B86" s="96"/>
      <c r="C86" s="63"/>
      <c r="D86" s="63"/>
      <c r="E86" s="63"/>
      <c r="F86" s="63"/>
      <c r="G86" s="63"/>
      <c r="H86" s="63"/>
      <c r="I86" s="63"/>
      <c r="J86" s="63"/>
      <c r="K86" s="63"/>
    </row>
    <row r="87" s="13" customFormat="true" ht="17.1" hidden="false" customHeight="true" outlineLevel="0" collapsed="false">
      <c r="A87" s="94"/>
      <c r="B87" s="96"/>
      <c r="C87" s="63"/>
      <c r="D87" s="63"/>
      <c r="E87" s="63"/>
      <c r="F87" s="63"/>
      <c r="G87" s="63"/>
      <c r="H87" s="63"/>
      <c r="I87" s="63"/>
      <c r="J87" s="63"/>
      <c r="K87" s="63"/>
    </row>
    <row r="88" s="13" customFormat="true" ht="17.1" hidden="false" customHeight="true" outlineLevel="0" collapsed="false">
      <c r="A88" s="94"/>
      <c r="B88" s="96"/>
      <c r="C88" s="63"/>
      <c r="D88" s="63"/>
      <c r="E88" s="63"/>
      <c r="F88" s="63"/>
      <c r="G88" s="63"/>
      <c r="H88" s="63"/>
      <c r="I88" s="63"/>
      <c r="J88" s="63"/>
      <c r="K88" s="63"/>
    </row>
    <row r="89" s="13" customFormat="true" ht="17.1" hidden="false" customHeight="true" outlineLevel="0" collapsed="false">
      <c r="A89" s="94"/>
      <c r="B89" s="96"/>
      <c r="C89" s="63"/>
      <c r="D89" s="63"/>
      <c r="E89" s="63"/>
      <c r="F89" s="63"/>
      <c r="G89" s="63"/>
      <c r="H89" s="63"/>
      <c r="I89" s="63"/>
      <c r="J89" s="63"/>
      <c r="K89" s="63"/>
    </row>
    <row r="90" s="13" customFormat="true" ht="17.1" hidden="false" customHeight="true" outlineLevel="0" collapsed="false">
      <c r="A90" s="94"/>
      <c r="B90" s="96"/>
      <c r="C90" s="63"/>
      <c r="D90" s="63"/>
      <c r="E90" s="63"/>
      <c r="F90" s="63"/>
      <c r="G90" s="63"/>
      <c r="H90" s="63"/>
      <c r="I90" s="63"/>
      <c r="J90" s="63"/>
      <c r="K90" s="63"/>
    </row>
    <row r="91" s="13" customFormat="true" ht="17.1" hidden="false" customHeight="true" outlineLevel="0" collapsed="false">
      <c r="A91" s="94"/>
      <c r="B91" s="96"/>
      <c r="C91" s="63"/>
      <c r="D91" s="63"/>
      <c r="E91" s="63"/>
      <c r="F91" s="63"/>
      <c r="G91" s="63"/>
      <c r="H91" s="63"/>
      <c r="I91" s="63"/>
      <c r="J91" s="63"/>
      <c r="K91" s="63"/>
    </row>
    <row r="92" s="13" customFormat="true" ht="17.1" hidden="false" customHeight="true" outlineLevel="0" collapsed="false">
      <c r="A92" s="94"/>
      <c r="B92" s="96"/>
      <c r="C92" s="63"/>
      <c r="D92" s="63"/>
      <c r="E92" s="63"/>
      <c r="F92" s="63"/>
      <c r="G92" s="63"/>
      <c r="H92" s="63"/>
      <c r="I92" s="63"/>
      <c r="J92" s="63"/>
      <c r="K92" s="63"/>
    </row>
    <row r="93" s="13" customFormat="true" ht="17.1" hidden="false" customHeight="true" outlineLevel="0" collapsed="false">
      <c r="A93" s="94"/>
      <c r="B93" s="96"/>
      <c r="C93" s="63"/>
      <c r="D93" s="63"/>
      <c r="E93" s="63"/>
      <c r="F93" s="63"/>
      <c r="G93" s="63"/>
      <c r="H93" s="63"/>
      <c r="I93" s="63"/>
      <c r="J93" s="63"/>
      <c r="K93" s="63"/>
    </row>
    <row r="94" s="13" customFormat="true" ht="17.1" hidden="false" customHeight="true" outlineLevel="0" collapsed="false">
      <c r="A94" s="94"/>
      <c r="B94" s="96"/>
      <c r="C94" s="63"/>
      <c r="D94" s="63"/>
      <c r="E94" s="63"/>
      <c r="F94" s="63"/>
      <c r="G94" s="63"/>
      <c r="H94" s="63"/>
      <c r="I94" s="63"/>
      <c r="J94" s="63"/>
      <c r="K94" s="63"/>
    </row>
    <row r="95" s="13" customFormat="true" ht="17.1" hidden="false" customHeight="true" outlineLevel="0" collapsed="false">
      <c r="A95" s="94"/>
      <c r="B95" s="96"/>
      <c r="C95" s="63"/>
      <c r="D95" s="63"/>
      <c r="E95" s="63"/>
      <c r="F95" s="63"/>
      <c r="G95" s="63"/>
      <c r="H95" s="63"/>
      <c r="I95" s="63"/>
      <c r="J95" s="63"/>
      <c r="K95" s="63"/>
    </row>
    <row r="96" s="13" customFormat="true" ht="17.1" hidden="false" customHeight="true" outlineLevel="0" collapsed="false">
      <c r="A96" s="94"/>
      <c r="B96" s="96"/>
      <c r="C96" s="63"/>
      <c r="D96" s="63"/>
      <c r="E96" s="63"/>
      <c r="F96" s="63"/>
      <c r="G96" s="63"/>
      <c r="H96" s="63"/>
      <c r="I96" s="63"/>
      <c r="J96" s="63"/>
      <c r="K96" s="63"/>
    </row>
    <row r="97" s="13" customFormat="true" ht="17.1" hidden="false" customHeight="true" outlineLevel="0" collapsed="false">
      <c r="A97" s="94"/>
      <c r="B97" s="96"/>
      <c r="C97" s="63"/>
      <c r="D97" s="63"/>
      <c r="E97" s="63"/>
      <c r="F97" s="63"/>
      <c r="G97" s="63"/>
      <c r="H97" s="63"/>
      <c r="I97" s="63"/>
      <c r="J97" s="63"/>
      <c r="K97" s="63"/>
    </row>
    <row r="98" s="13" customFormat="true" ht="17.1" hidden="false" customHeight="true" outlineLevel="0" collapsed="false">
      <c r="A98" s="94"/>
      <c r="B98" s="96"/>
      <c r="C98" s="63"/>
      <c r="D98" s="63"/>
      <c r="E98" s="63"/>
      <c r="F98" s="63"/>
      <c r="G98" s="63"/>
      <c r="H98" s="63"/>
      <c r="I98" s="63"/>
      <c r="J98" s="63"/>
      <c r="K98" s="63"/>
    </row>
    <row r="99" s="13" customFormat="true" ht="17.1" hidden="false" customHeight="true" outlineLevel="0" collapsed="false">
      <c r="A99" s="94"/>
      <c r="B99" s="96"/>
      <c r="C99" s="63"/>
      <c r="D99" s="63"/>
      <c r="E99" s="63"/>
      <c r="F99" s="63"/>
      <c r="G99" s="63"/>
      <c r="H99" s="63"/>
      <c r="I99" s="63"/>
      <c r="J99" s="63"/>
      <c r="K99" s="63"/>
    </row>
    <row r="100" s="13" customFormat="true" ht="17.1" hidden="false" customHeight="true" outlineLevel="0" collapsed="false">
      <c r="A100" s="94"/>
      <c r="B100" s="96"/>
      <c r="C100" s="63"/>
      <c r="D100" s="63"/>
      <c r="E100" s="63"/>
      <c r="F100" s="63"/>
      <c r="G100" s="63"/>
      <c r="H100" s="63"/>
      <c r="I100" s="63"/>
      <c r="J100" s="63"/>
      <c r="K100" s="63"/>
    </row>
    <row r="101" s="13" customFormat="true" ht="17.1" hidden="false" customHeight="true" outlineLevel="0" collapsed="false">
      <c r="A101" s="94"/>
      <c r="B101" s="96"/>
      <c r="C101" s="63"/>
      <c r="D101" s="63"/>
      <c r="E101" s="63"/>
      <c r="F101" s="63"/>
      <c r="G101" s="63"/>
      <c r="H101" s="63"/>
      <c r="I101" s="63"/>
      <c r="J101" s="63"/>
      <c r="K101" s="63"/>
    </row>
    <row r="102" s="13" customFormat="true" ht="17.1" hidden="false" customHeight="true" outlineLevel="0" collapsed="false">
      <c r="A102" s="94"/>
      <c r="B102" s="96"/>
      <c r="C102" s="63"/>
      <c r="D102" s="63"/>
      <c r="E102" s="63"/>
      <c r="F102" s="63"/>
      <c r="G102" s="63"/>
      <c r="H102" s="63"/>
      <c r="I102" s="63"/>
      <c r="J102" s="63"/>
      <c r="K102" s="63"/>
    </row>
    <row r="103" s="13" customFormat="true" ht="17.1" hidden="false" customHeight="true" outlineLevel="0" collapsed="false">
      <c r="A103" s="94"/>
      <c r="B103" s="96"/>
      <c r="C103" s="63"/>
      <c r="D103" s="63"/>
      <c r="E103" s="63"/>
      <c r="F103" s="63"/>
      <c r="G103" s="63"/>
      <c r="H103" s="63"/>
      <c r="I103" s="63"/>
      <c r="J103" s="63"/>
      <c r="K103" s="63"/>
    </row>
    <row r="104" s="13" customFormat="true" ht="17.1" hidden="false" customHeight="true" outlineLevel="0" collapsed="false">
      <c r="A104" s="94"/>
      <c r="B104" s="96"/>
      <c r="C104" s="63"/>
      <c r="D104" s="63"/>
      <c r="E104" s="63"/>
      <c r="F104" s="63"/>
      <c r="G104" s="63"/>
      <c r="H104" s="63"/>
      <c r="I104" s="63"/>
      <c r="J104" s="63"/>
      <c r="K104" s="63"/>
    </row>
    <row r="105" s="13" customFormat="true" ht="17.1" hidden="false" customHeight="true" outlineLevel="0" collapsed="false">
      <c r="A105" s="94"/>
      <c r="B105" s="96"/>
      <c r="C105" s="63"/>
      <c r="D105" s="63"/>
      <c r="E105" s="63"/>
      <c r="F105" s="63"/>
      <c r="G105" s="63"/>
      <c r="H105" s="63"/>
      <c r="I105" s="63"/>
      <c r="J105" s="63"/>
      <c r="K105" s="63"/>
    </row>
    <row r="106" s="13" customFormat="true" ht="17.1" hidden="false" customHeight="true" outlineLevel="0" collapsed="false">
      <c r="A106" s="94"/>
      <c r="B106" s="96"/>
      <c r="C106" s="63"/>
      <c r="D106" s="63"/>
      <c r="E106" s="63"/>
      <c r="F106" s="63"/>
      <c r="G106" s="63"/>
      <c r="H106" s="63"/>
      <c r="I106" s="63"/>
      <c r="J106" s="63"/>
      <c r="K106" s="63"/>
    </row>
    <row r="107" s="13" customFormat="true" ht="17.1" hidden="false" customHeight="true" outlineLevel="0" collapsed="false">
      <c r="A107" s="94"/>
      <c r="B107" s="96"/>
      <c r="C107" s="63"/>
      <c r="D107" s="63"/>
      <c r="E107" s="63"/>
      <c r="F107" s="63"/>
      <c r="G107" s="63"/>
      <c r="H107" s="63"/>
      <c r="I107" s="63"/>
      <c r="J107" s="63"/>
      <c r="K107" s="63"/>
    </row>
    <row r="108" s="13" customFormat="true" ht="17.1" hidden="false" customHeight="true" outlineLevel="0" collapsed="false">
      <c r="A108" s="94"/>
      <c r="B108" s="96"/>
      <c r="C108" s="63"/>
      <c r="D108" s="63"/>
      <c r="E108" s="63"/>
      <c r="F108" s="63"/>
      <c r="G108" s="63"/>
      <c r="H108" s="63"/>
      <c r="I108" s="63"/>
      <c r="J108" s="63"/>
      <c r="K108" s="63"/>
    </row>
    <row r="109" s="13" customFormat="true" ht="17.1" hidden="false" customHeight="true" outlineLevel="0" collapsed="false">
      <c r="A109" s="94"/>
      <c r="B109" s="96"/>
      <c r="C109" s="63"/>
      <c r="D109" s="63"/>
      <c r="E109" s="63"/>
      <c r="F109" s="63"/>
      <c r="G109" s="63"/>
      <c r="H109" s="63"/>
      <c r="I109" s="63"/>
      <c r="J109" s="63"/>
      <c r="K109" s="63"/>
    </row>
    <row r="110" s="13" customFormat="true" ht="17.1" hidden="false" customHeight="true" outlineLevel="0" collapsed="false">
      <c r="A110" s="94"/>
      <c r="B110" s="96"/>
      <c r="C110" s="63"/>
      <c r="D110" s="63"/>
      <c r="E110" s="63"/>
      <c r="F110" s="63"/>
      <c r="G110" s="63"/>
      <c r="H110" s="63"/>
      <c r="I110" s="63"/>
      <c r="J110" s="63"/>
      <c r="K110" s="63"/>
    </row>
    <row r="111" s="13" customFormat="true" ht="17.1" hidden="false" customHeight="true" outlineLevel="0" collapsed="false">
      <c r="A111" s="94"/>
      <c r="B111" s="96"/>
      <c r="C111" s="63"/>
      <c r="D111" s="63"/>
      <c r="E111" s="63"/>
      <c r="F111" s="63"/>
      <c r="G111" s="63"/>
      <c r="H111" s="63"/>
      <c r="I111" s="63"/>
      <c r="J111" s="63"/>
      <c r="K111" s="63"/>
    </row>
    <row r="112" s="13" customFormat="true" ht="17.1" hidden="false" customHeight="true" outlineLevel="0" collapsed="false">
      <c r="A112" s="94"/>
      <c r="B112" s="96"/>
      <c r="C112" s="63"/>
      <c r="D112" s="63"/>
      <c r="E112" s="63"/>
      <c r="F112" s="63"/>
      <c r="G112" s="63"/>
      <c r="H112" s="63"/>
      <c r="I112" s="63"/>
      <c r="J112" s="63"/>
      <c r="K112" s="63"/>
    </row>
    <row r="113" s="13" customFormat="true" ht="17.1" hidden="false" customHeight="true" outlineLevel="0" collapsed="false">
      <c r="A113" s="94"/>
      <c r="B113" s="96"/>
      <c r="C113" s="63"/>
      <c r="D113" s="63"/>
      <c r="E113" s="63"/>
      <c r="F113" s="63"/>
      <c r="G113" s="63"/>
      <c r="H113" s="63"/>
      <c r="I113" s="63"/>
      <c r="J113" s="63"/>
      <c r="K113" s="63"/>
    </row>
    <row r="114" s="13" customFormat="true" ht="17.1" hidden="false" customHeight="true" outlineLevel="0" collapsed="false">
      <c r="A114" s="94"/>
      <c r="B114" s="96"/>
      <c r="C114" s="63"/>
      <c r="D114" s="63"/>
      <c r="E114" s="63"/>
      <c r="F114" s="63"/>
      <c r="G114" s="63"/>
      <c r="H114" s="63"/>
      <c r="I114" s="63"/>
      <c r="J114" s="63"/>
      <c r="K114" s="63"/>
    </row>
    <row r="115" s="13" customFormat="true" ht="17.1" hidden="false" customHeight="true" outlineLevel="0" collapsed="false">
      <c r="A115" s="94"/>
      <c r="B115" s="96"/>
      <c r="C115" s="63"/>
      <c r="D115" s="63"/>
      <c r="E115" s="63"/>
      <c r="F115" s="63"/>
      <c r="G115" s="63"/>
      <c r="H115" s="63"/>
      <c r="I115" s="63"/>
      <c r="J115" s="63"/>
      <c r="K115" s="63"/>
    </row>
    <row r="116" s="13" customFormat="true" ht="17.1" hidden="false" customHeight="true" outlineLevel="0" collapsed="false">
      <c r="A116" s="94"/>
      <c r="B116" s="96"/>
      <c r="C116" s="63"/>
      <c r="D116" s="63"/>
      <c r="E116" s="63"/>
      <c r="F116" s="63"/>
      <c r="G116" s="63"/>
      <c r="H116" s="63"/>
      <c r="I116" s="63"/>
      <c r="J116" s="63"/>
      <c r="K116" s="63"/>
    </row>
    <row r="117" s="13" customFormat="true" ht="17.1" hidden="false" customHeight="true" outlineLevel="0" collapsed="false">
      <c r="A117" s="94"/>
      <c r="B117" s="96"/>
      <c r="C117" s="63"/>
      <c r="D117" s="63"/>
      <c r="E117" s="63"/>
      <c r="F117" s="63"/>
      <c r="G117" s="63"/>
      <c r="H117" s="63"/>
      <c r="I117" s="63"/>
      <c r="J117" s="63"/>
      <c r="K117" s="63"/>
    </row>
    <row r="118" s="13" customFormat="true" ht="17.1" hidden="false" customHeight="true" outlineLevel="0" collapsed="false">
      <c r="A118" s="94"/>
      <c r="B118" s="96"/>
      <c r="C118" s="63"/>
      <c r="D118" s="63"/>
      <c r="E118" s="63"/>
      <c r="F118" s="63"/>
      <c r="G118" s="63"/>
      <c r="H118" s="63"/>
      <c r="I118" s="63"/>
      <c r="J118" s="63"/>
      <c r="K118" s="63"/>
    </row>
    <row r="119" s="13" customFormat="true" ht="17.1" hidden="false" customHeight="true" outlineLevel="0" collapsed="false">
      <c r="A119" s="94"/>
      <c r="B119" s="96"/>
      <c r="C119" s="63"/>
      <c r="D119" s="63"/>
      <c r="E119" s="63"/>
      <c r="F119" s="63"/>
      <c r="G119" s="63"/>
      <c r="H119" s="63"/>
      <c r="I119" s="63"/>
      <c r="J119" s="63"/>
      <c r="K119" s="63"/>
    </row>
    <row r="120" s="13" customFormat="true" ht="17.1" hidden="false" customHeight="true" outlineLevel="0" collapsed="false">
      <c r="A120" s="94"/>
      <c r="B120" s="96"/>
      <c r="C120" s="63"/>
      <c r="D120" s="63"/>
      <c r="E120" s="63"/>
      <c r="F120" s="63"/>
      <c r="G120" s="63"/>
      <c r="H120" s="63"/>
      <c r="I120" s="63"/>
      <c r="J120" s="63"/>
      <c r="K120" s="63"/>
    </row>
    <row r="121" s="13" customFormat="true" ht="17.1" hidden="false" customHeight="true" outlineLevel="0" collapsed="false">
      <c r="A121" s="94"/>
      <c r="B121" s="96"/>
      <c r="C121" s="63"/>
      <c r="D121" s="63"/>
      <c r="E121" s="63"/>
      <c r="F121" s="63"/>
      <c r="G121" s="63"/>
      <c r="H121" s="63"/>
      <c r="I121" s="63"/>
      <c r="J121" s="63"/>
      <c r="K121" s="63"/>
    </row>
    <row r="122" s="13" customFormat="true" ht="17.1" hidden="false" customHeight="true" outlineLevel="0" collapsed="false">
      <c r="A122" s="94"/>
      <c r="B122" s="96"/>
      <c r="C122" s="63"/>
      <c r="D122" s="63"/>
      <c r="E122" s="63"/>
      <c r="F122" s="63"/>
      <c r="G122" s="63"/>
      <c r="H122" s="63"/>
      <c r="I122" s="63"/>
      <c r="J122" s="63"/>
      <c r="K122" s="63"/>
    </row>
    <row r="123" s="13" customFormat="true" ht="17.1" hidden="false" customHeight="true" outlineLevel="0" collapsed="false">
      <c r="A123" s="94"/>
      <c r="B123" s="96"/>
      <c r="C123" s="63"/>
      <c r="D123" s="63"/>
      <c r="E123" s="63"/>
      <c r="F123" s="63"/>
      <c r="G123" s="63"/>
      <c r="H123" s="63"/>
      <c r="I123" s="63"/>
      <c r="J123" s="63"/>
      <c r="K123" s="63"/>
    </row>
    <row r="124" s="13" customFormat="true" ht="17.1" hidden="false" customHeight="true" outlineLevel="0" collapsed="false">
      <c r="A124" s="94"/>
      <c r="B124" s="96"/>
      <c r="C124" s="63"/>
      <c r="D124" s="63"/>
      <c r="E124" s="63"/>
      <c r="F124" s="63"/>
      <c r="G124" s="63"/>
      <c r="H124" s="63"/>
      <c r="I124" s="63"/>
      <c r="J124" s="63"/>
      <c r="K124" s="63"/>
    </row>
    <row r="125" s="13" customFormat="true" ht="17.1" hidden="false" customHeight="true" outlineLevel="0" collapsed="false">
      <c r="A125" s="94"/>
      <c r="B125" s="96"/>
      <c r="C125" s="63"/>
      <c r="D125" s="63"/>
      <c r="E125" s="63"/>
      <c r="F125" s="63"/>
      <c r="G125" s="63"/>
      <c r="H125" s="63"/>
      <c r="I125" s="63"/>
      <c r="J125" s="63"/>
      <c r="K125" s="63"/>
    </row>
    <row r="126" s="13" customFormat="true" ht="17.1" hidden="false" customHeight="true" outlineLevel="0" collapsed="false">
      <c r="A126" s="94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7.1" hidden="false" customHeight="true" outlineLevel="0" collapsed="false">
      <c r="A127" s="210"/>
      <c r="B127" s="211"/>
      <c r="C127" s="211"/>
      <c r="D127" s="211"/>
      <c r="E127" s="211"/>
    </row>
    <row r="128" customFormat="false" ht="17.1" hidden="false" customHeight="true" outlineLevel="0" collapsed="false">
      <c r="A128" s="210"/>
      <c r="B128" s="212"/>
      <c r="C128" s="212"/>
      <c r="D128" s="212"/>
      <c r="E128" s="212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1.13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3.28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3.56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B1" s="144" t="s">
        <v>20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.75" hidden="false" customHeight="false" outlineLevel="0" collapsed="false">
      <c r="B2" s="213" t="s">
        <v>10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3.5" hidden="false" customHeight="false" outlineLevel="0" collapsed="false"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5" t="s">
        <v>60</v>
      </c>
    </row>
    <row r="4" customFormat="false" ht="12.75" hidden="false" customHeight="false" outlineLevel="0" collapsed="false">
      <c r="B4" s="216" t="s">
        <v>202</v>
      </c>
      <c r="C4" s="217" t="n">
        <v>2010</v>
      </c>
      <c r="D4" s="217" t="n">
        <v>2011</v>
      </c>
      <c r="E4" s="217" t="n">
        <v>2011</v>
      </c>
      <c r="F4" s="217" t="n">
        <v>2012</v>
      </c>
      <c r="G4" s="218" t="s">
        <v>203</v>
      </c>
      <c r="H4" s="218"/>
      <c r="I4" s="218"/>
      <c r="J4" s="218"/>
      <c r="K4" s="218"/>
      <c r="L4" s="218"/>
    </row>
    <row r="5" customFormat="false" ht="12.75" hidden="false" customHeight="false" outlineLevel="0" collapsed="false">
      <c r="B5" s="216"/>
      <c r="C5" s="219"/>
      <c r="D5" s="219"/>
      <c r="E5" s="219"/>
      <c r="F5" s="219"/>
      <c r="G5" s="220" t="s">
        <v>63</v>
      </c>
      <c r="H5" s="220"/>
      <c r="I5" s="220"/>
      <c r="J5" s="221" t="s">
        <v>64</v>
      </c>
      <c r="K5" s="221"/>
      <c r="L5" s="221"/>
    </row>
    <row r="6" customFormat="false" ht="12.75" hidden="false" customHeight="false" outlineLevel="0" collapsed="false">
      <c r="B6" s="216"/>
      <c r="C6" s="222" t="s">
        <v>105</v>
      </c>
      <c r="D6" s="222" t="s">
        <v>106</v>
      </c>
      <c r="E6" s="222" t="s">
        <v>65</v>
      </c>
      <c r="F6" s="222" t="s">
        <v>66</v>
      </c>
      <c r="G6" s="223" t="s">
        <v>67</v>
      </c>
      <c r="H6" s="224"/>
      <c r="I6" s="225" t="s">
        <v>68</v>
      </c>
      <c r="J6" s="223" t="s">
        <v>67</v>
      </c>
      <c r="K6" s="224"/>
      <c r="L6" s="226" t="s">
        <v>68</v>
      </c>
    </row>
    <row r="7" customFormat="false" ht="12.75" hidden="false" customHeight="false" outlineLevel="0" collapsed="false">
      <c r="B7" s="227" t="s">
        <v>204</v>
      </c>
      <c r="C7" s="228" t="n">
        <v>203012.916448402</v>
      </c>
      <c r="D7" s="228" t="n">
        <v>198350.48327413</v>
      </c>
      <c r="E7" s="228" t="n">
        <v>211545.38932733</v>
      </c>
      <c r="F7" s="228" t="n">
        <v>303381.86544454</v>
      </c>
      <c r="G7" s="229" t="n">
        <v>-5489.01331566198</v>
      </c>
      <c r="H7" s="230" t="s">
        <v>70</v>
      </c>
      <c r="I7" s="228" t="n">
        <v>-2.7037754107912</v>
      </c>
      <c r="J7" s="229" t="n">
        <v>79084.70968098</v>
      </c>
      <c r="K7" s="231" t="s">
        <v>71</v>
      </c>
      <c r="L7" s="232" t="n">
        <v>37.3842748038389</v>
      </c>
    </row>
    <row r="8" customFormat="false" ht="12.75" hidden="false" customHeight="false" outlineLevel="0" collapsed="false">
      <c r="B8" s="233" t="s">
        <v>205</v>
      </c>
      <c r="C8" s="234" t="n">
        <v>211686.664160922</v>
      </c>
      <c r="D8" s="234" t="n">
        <v>206745.17710536</v>
      </c>
      <c r="E8" s="234" t="n">
        <v>219825.73488537</v>
      </c>
      <c r="F8" s="234" t="n">
        <v>312120.42926595</v>
      </c>
      <c r="G8" s="235" t="n">
        <v>-4941.487055562</v>
      </c>
      <c r="H8" s="236"/>
      <c r="I8" s="234" t="n">
        <v>-2.33434027370072</v>
      </c>
      <c r="J8" s="235" t="n">
        <v>92294.69438058</v>
      </c>
      <c r="K8" s="237"/>
      <c r="L8" s="238" t="n">
        <v>41.9853910319954</v>
      </c>
    </row>
    <row r="9" customFormat="false" ht="12.75" hidden="false" customHeight="false" outlineLevel="0" collapsed="false">
      <c r="B9" s="239" t="s">
        <v>206</v>
      </c>
      <c r="C9" s="234" t="n">
        <v>8673.74771252</v>
      </c>
      <c r="D9" s="234" t="n">
        <v>8394.69383123</v>
      </c>
      <c r="E9" s="234" t="n">
        <v>8280.34555804</v>
      </c>
      <c r="F9" s="234" t="n">
        <v>8738.56382141</v>
      </c>
      <c r="G9" s="240" t="n">
        <v>-279.053881289998</v>
      </c>
      <c r="H9" s="241"/>
      <c r="I9" s="234" t="n">
        <v>-3.21722386376539</v>
      </c>
      <c r="J9" s="240" t="n">
        <v>458.21826337</v>
      </c>
      <c r="K9" s="242"/>
      <c r="L9" s="238" t="n">
        <v>5.53380604901303</v>
      </c>
    </row>
    <row r="10" customFormat="false" ht="12.75" hidden="false" customHeight="false" outlineLevel="0" collapsed="false">
      <c r="B10" s="227" t="s">
        <v>207</v>
      </c>
      <c r="C10" s="228" t="n">
        <v>15534.221029168</v>
      </c>
      <c r="D10" s="228" t="n">
        <v>17221.11376093</v>
      </c>
      <c r="E10" s="228" t="n">
        <v>22643.33171086</v>
      </c>
      <c r="F10" s="228" t="n">
        <v>-36228.84478093</v>
      </c>
      <c r="G10" s="243" t="n">
        <v>2513.472873152</v>
      </c>
      <c r="H10" s="244" t="s">
        <v>70</v>
      </c>
      <c r="I10" s="228" t="n">
        <v>16.1802311711192</v>
      </c>
      <c r="J10" s="243" t="n">
        <v>-46120.41005556</v>
      </c>
      <c r="K10" s="245" t="s">
        <v>71</v>
      </c>
      <c r="L10" s="232" t="n">
        <v>-203.68208461761</v>
      </c>
    </row>
    <row r="11" customFormat="false" ht="12.75" hidden="false" customHeight="false" outlineLevel="0" collapsed="false">
      <c r="B11" s="246" t="s">
        <v>208</v>
      </c>
      <c r="C11" s="247" t="n">
        <v>59158.3516738</v>
      </c>
      <c r="D11" s="247" t="n">
        <v>51266.30235279</v>
      </c>
      <c r="E11" s="247" t="n">
        <v>67761.02420865</v>
      </c>
      <c r="F11" s="247" t="n">
        <v>18909.32314623</v>
      </c>
      <c r="G11" s="243" t="n">
        <v>-7892.04932101</v>
      </c>
      <c r="H11" s="244"/>
      <c r="I11" s="247" t="n">
        <v>-13.3405497241148</v>
      </c>
      <c r="J11" s="243" t="n">
        <v>-48851.70106242</v>
      </c>
      <c r="K11" s="245"/>
      <c r="L11" s="248" t="n">
        <v>-72.094100750301</v>
      </c>
    </row>
    <row r="12" customFormat="false" ht="12.75" hidden="false" customHeight="false" outlineLevel="0" collapsed="false">
      <c r="B12" s="233" t="s">
        <v>209</v>
      </c>
      <c r="C12" s="234" t="n">
        <v>50132.97946192</v>
      </c>
      <c r="D12" s="234" t="n">
        <v>31006.54069739</v>
      </c>
      <c r="E12" s="234" t="n">
        <v>52428.77697209</v>
      </c>
      <c r="F12" s="234" t="n">
        <v>12446.73344676</v>
      </c>
      <c r="G12" s="235" t="n">
        <v>-19126.43876453</v>
      </c>
      <c r="H12" s="236"/>
      <c r="I12" s="234" t="n">
        <v>-38.1514104484016</v>
      </c>
      <c r="J12" s="235" t="n">
        <v>-39982.04352533</v>
      </c>
      <c r="K12" s="237"/>
      <c r="L12" s="238" t="n">
        <v>-76.2597295500791</v>
      </c>
    </row>
    <row r="13" customFormat="false" ht="12.75" hidden="false" customHeight="false" outlineLevel="0" collapsed="false">
      <c r="B13" s="233" t="s">
        <v>210</v>
      </c>
      <c r="C13" s="234" t="n">
        <v>50132.97946192</v>
      </c>
      <c r="D13" s="234" t="n">
        <v>31239.35272115</v>
      </c>
      <c r="E13" s="234" t="n">
        <v>52428.77697209</v>
      </c>
      <c r="F13" s="234" t="n">
        <v>23868.1936648</v>
      </c>
      <c r="G13" s="235" t="n">
        <v>-18893.62674077</v>
      </c>
      <c r="H13" s="236"/>
      <c r="I13" s="234" t="n">
        <v>-37.6870214847717</v>
      </c>
      <c r="J13" s="235" t="n">
        <v>-28560.58330729</v>
      </c>
      <c r="K13" s="237"/>
      <c r="L13" s="238" t="n">
        <v>-54.4750134501401</v>
      </c>
    </row>
    <row r="14" customFormat="false" ht="12.75" hidden="false" customHeight="false" outlineLevel="0" collapsed="false">
      <c r="B14" s="233" t="s">
        <v>211</v>
      </c>
      <c r="C14" s="234" t="n">
        <v>0</v>
      </c>
      <c r="D14" s="234" t="n">
        <v>232.812023759994</v>
      </c>
      <c r="E14" s="234" t="n">
        <v>0</v>
      </c>
      <c r="F14" s="234" t="n">
        <v>11421.46021804</v>
      </c>
      <c r="G14" s="235" t="n">
        <v>232.812023759994</v>
      </c>
      <c r="H14" s="236"/>
      <c r="I14" s="249" t="s">
        <v>80</v>
      </c>
      <c r="J14" s="235" t="n">
        <v>11421.46021804</v>
      </c>
      <c r="K14" s="237"/>
      <c r="L14" s="250" t="s">
        <v>80</v>
      </c>
    </row>
    <row r="15" customFormat="false" ht="12.75" hidden="false" customHeight="false" outlineLevel="0" collapsed="false">
      <c r="B15" s="233" t="s">
        <v>212</v>
      </c>
      <c r="C15" s="234" t="n">
        <v>715.38336371</v>
      </c>
      <c r="D15" s="234" t="n">
        <v>621.64036871</v>
      </c>
      <c r="E15" s="234" t="n">
        <v>2572.27786871</v>
      </c>
      <c r="F15" s="234" t="n">
        <v>18.29786871</v>
      </c>
      <c r="G15" s="235" t="n">
        <v>-93.7429949999998</v>
      </c>
      <c r="H15" s="236"/>
      <c r="I15" s="234" t="n">
        <v>-13.1038824433722</v>
      </c>
      <c r="J15" s="235" t="n">
        <v>-2553.98</v>
      </c>
      <c r="K15" s="237"/>
      <c r="L15" s="238" t="n">
        <v>-99.2886511627464</v>
      </c>
    </row>
    <row r="16" customFormat="false" ht="12.75" hidden="false" customHeight="false" outlineLevel="0" collapsed="false">
      <c r="B16" s="233" t="s">
        <v>213</v>
      </c>
      <c r="C16" s="234" t="n">
        <v>16</v>
      </c>
      <c r="D16" s="234" t="n">
        <v>26</v>
      </c>
      <c r="E16" s="234" t="n">
        <v>10</v>
      </c>
      <c r="F16" s="234" t="n">
        <v>223.3</v>
      </c>
      <c r="G16" s="235" t="n">
        <v>10</v>
      </c>
      <c r="H16" s="236"/>
      <c r="I16" s="234" t="n">
        <v>62.5</v>
      </c>
      <c r="J16" s="235" t="n">
        <v>213.3</v>
      </c>
      <c r="K16" s="237"/>
      <c r="L16" s="238" t="n">
        <v>2133</v>
      </c>
    </row>
    <row r="17" customFormat="false" ht="12.75" hidden="false" customHeight="false" outlineLevel="0" collapsed="false">
      <c r="B17" s="233" t="s">
        <v>214</v>
      </c>
      <c r="C17" s="234" t="n">
        <v>4783.251</v>
      </c>
      <c r="D17" s="234" t="n">
        <v>16693.25</v>
      </c>
      <c r="E17" s="234" t="n">
        <v>8327.68</v>
      </c>
      <c r="F17" s="234" t="n">
        <v>1603.98186871</v>
      </c>
      <c r="G17" s="235" t="n">
        <v>11909.999</v>
      </c>
      <c r="H17" s="236"/>
      <c r="I17" s="234" t="n">
        <v>248.993811949237</v>
      </c>
      <c r="J17" s="235" t="n">
        <v>-6723.69813129</v>
      </c>
      <c r="K17" s="237"/>
      <c r="L17" s="238" t="n">
        <v>-80.739151015529</v>
      </c>
    </row>
    <row r="18" customFormat="false" ht="12.75" hidden="false" customHeight="false" outlineLevel="0" collapsed="false">
      <c r="B18" s="233" t="s">
        <v>215</v>
      </c>
      <c r="C18" s="234" t="n">
        <v>3510.73784817</v>
      </c>
      <c r="D18" s="234" t="n">
        <v>2918.87128669</v>
      </c>
      <c r="E18" s="234" t="n">
        <v>4422.28936785</v>
      </c>
      <c r="F18" s="234" t="n">
        <v>4617.00996205</v>
      </c>
      <c r="G18" s="235" t="n">
        <v>-591.86656148</v>
      </c>
      <c r="H18" s="236"/>
      <c r="I18" s="234" t="n">
        <v>-16.8587512675865</v>
      </c>
      <c r="J18" s="235" t="n">
        <v>194.720594199999</v>
      </c>
      <c r="K18" s="237"/>
      <c r="L18" s="238" t="n">
        <v>4.403162660852</v>
      </c>
    </row>
    <row r="19" customFormat="false" ht="12.75" hidden="false" customHeight="false" outlineLevel="0" collapsed="false">
      <c r="B19" s="251" t="s">
        <v>216</v>
      </c>
      <c r="C19" s="252" t="n">
        <v>43624.130644632</v>
      </c>
      <c r="D19" s="252" t="n">
        <v>34045.18859186</v>
      </c>
      <c r="E19" s="252" t="n">
        <v>45117.69249779</v>
      </c>
      <c r="F19" s="252" t="n">
        <v>55138.16792716</v>
      </c>
      <c r="G19" s="243" t="n">
        <v>-10405.522194162</v>
      </c>
      <c r="H19" s="244" t="s">
        <v>70</v>
      </c>
      <c r="I19" s="252" t="n">
        <v>-23.8526752061302</v>
      </c>
      <c r="J19" s="243" t="n">
        <v>-2731.29100685998</v>
      </c>
      <c r="K19" s="245" t="s">
        <v>71</v>
      </c>
      <c r="L19" s="253" t="n">
        <v>-6.05370278409909</v>
      </c>
    </row>
    <row r="20" customFormat="false" ht="12.75" hidden="false" customHeight="false" outlineLevel="0" collapsed="false">
      <c r="B20" s="246" t="s">
        <v>217</v>
      </c>
      <c r="C20" s="247" t="n">
        <v>218547.13747757</v>
      </c>
      <c r="D20" s="247" t="n">
        <v>215571.59703506</v>
      </c>
      <c r="E20" s="247" t="n">
        <v>234188.72103819</v>
      </c>
      <c r="F20" s="247" t="n">
        <v>267153.02066361</v>
      </c>
      <c r="G20" s="254" t="n">
        <v>-2975.54044250998</v>
      </c>
      <c r="H20" s="230"/>
      <c r="I20" s="247" t="n">
        <v>-1.36150968475411</v>
      </c>
      <c r="J20" s="254" t="n">
        <v>32964.29962542</v>
      </c>
      <c r="K20" s="231"/>
      <c r="L20" s="248" t="n">
        <v>14.0759552720066</v>
      </c>
    </row>
    <row r="21" customFormat="false" ht="12.75" hidden="false" customHeight="false" outlineLevel="0" collapsed="false">
      <c r="B21" s="233" t="s">
        <v>218</v>
      </c>
      <c r="C21" s="234" t="n">
        <v>158978.205637</v>
      </c>
      <c r="D21" s="234" t="n">
        <v>161164.718775</v>
      </c>
      <c r="E21" s="234" t="n">
        <v>165363.043192</v>
      </c>
      <c r="F21" s="234" t="n">
        <v>184460.129742</v>
      </c>
      <c r="G21" s="235" t="n">
        <v>2186.51313799998</v>
      </c>
      <c r="H21" s="236"/>
      <c r="I21" s="234" t="n">
        <v>1.37535401738809</v>
      </c>
      <c r="J21" s="235" t="n">
        <v>19097.08655</v>
      </c>
      <c r="K21" s="237"/>
      <c r="L21" s="238" t="n">
        <v>11.5485819451368</v>
      </c>
    </row>
    <row r="22" customFormat="false" ht="12.75" hidden="false" customHeight="false" outlineLevel="0" collapsed="false">
      <c r="B22" s="233" t="s">
        <v>219</v>
      </c>
      <c r="C22" s="234" t="n">
        <v>55682.72601641</v>
      </c>
      <c r="D22" s="234" t="n">
        <v>50133.64400381</v>
      </c>
      <c r="E22" s="234" t="n">
        <v>59611.94539048</v>
      </c>
      <c r="F22" s="234" t="n">
        <v>70915.60358706</v>
      </c>
      <c r="G22" s="235" t="n">
        <v>-5549.0820126</v>
      </c>
      <c r="H22" s="236"/>
      <c r="I22" s="234" t="n">
        <v>-9.96553583056378</v>
      </c>
      <c r="J22" s="235" t="n">
        <v>11303.65819658</v>
      </c>
      <c r="K22" s="237"/>
      <c r="L22" s="238" t="n">
        <v>18.9620689654346</v>
      </c>
    </row>
    <row r="23" customFormat="false" ht="12.75" hidden="false" customHeight="false" outlineLevel="0" collapsed="false">
      <c r="B23" s="233" t="s">
        <v>220</v>
      </c>
      <c r="C23" s="234" t="n">
        <v>3886.20582416</v>
      </c>
      <c r="D23" s="234" t="n">
        <v>4273.23425625</v>
      </c>
      <c r="E23" s="234" t="n">
        <v>9213.77495571</v>
      </c>
      <c r="F23" s="234" t="n">
        <v>11777.33196584</v>
      </c>
      <c r="G23" s="240" t="n">
        <v>387.028432089997</v>
      </c>
      <c r="H23" s="241"/>
      <c r="I23" s="234" t="n">
        <v>9.9590307256475</v>
      </c>
      <c r="J23" s="240" t="n">
        <v>2563.55701013</v>
      </c>
      <c r="K23" s="242"/>
      <c r="L23" s="238" t="n">
        <v>27.8230912134586</v>
      </c>
    </row>
    <row r="24" customFormat="false" ht="12.75" hidden="false" customHeight="false" outlineLevel="0" collapsed="false">
      <c r="B24" s="255" t="s">
        <v>221</v>
      </c>
      <c r="C24" s="256" t="n">
        <v>218547.13747757</v>
      </c>
      <c r="D24" s="256" t="n">
        <v>215571.59703506</v>
      </c>
      <c r="E24" s="256" t="n">
        <v>234188.76353819</v>
      </c>
      <c r="F24" s="256" t="n">
        <v>267153.0652949</v>
      </c>
      <c r="G24" s="257" t="n">
        <v>-2975.54044250998</v>
      </c>
      <c r="H24" s="258"/>
      <c r="I24" s="256" t="n">
        <v>-1.36150968475411</v>
      </c>
      <c r="J24" s="257" t="n">
        <v>32964.3017567101</v>
      </c>
      <c r="K24" s="258"/>
      <c r="L24" s="259" t="n">
        <v>14.0759536276105</v>
      </c>
    </row>
    <row r="25" customFormat="false" ht="13.5" hidden="false" customHeight="false" outlineLevel="0" collapsed="false">
      <c r="B25" s="260" t="s">
        <v>222</v>
      </c>
      <c r="C25" s="261" t="n">
        <v>16711.51599767</v>
      </c>
      <c r="D25" s="261" t="n">
        <v>-232.812023759994</v>
      </c>
      <c r="E25" s="261" t="n">
        <v>20765.01160284</v>
      </c>
      <c r="F25" s="261" t="n">
        <v>-11421.46021804</v>
      </c>
      <c r="G25" s="262" t="n">
        <v>-16944.32802143</v>
      </c>
      <c r="H25" s="263"/>
      <c r="I25" s="264" t="n">
        <v>-101.393123303669</v>
      </c>
      <c r="J25" s="262" t="n">
        <v>-32186.47182088</v>
      </c>
      <c r="K25" s="263"/>
      <c r="L25" s="265" t="n">
        <v>-155.003389530868</v>
      </c>
    </row>
    <row r="26" customFormat="false" ht="12.75" hidden="false" customHeight="false" outlineLevel="0" collapsed="false">
      <c r="B26" s="266" t="s">
        <v>223</v>
      </c>
      <c r="C26" s="267"/>
      <c r="D26" s="267"/>
      <c r="E26" s="267"/>
      <c r="F26" s="267"/>
      <c r="G26" s="268"/>
      <c r="H26" s="269"/>
      <c r="I26" s="268"/>
      <c r="J26" s="269"/>
      <c r="K26" s="269"/>
      <c r="L26" s="269"/>
    </row>
    <row r="27" customFormat="false" ht="12.75" hidden="false" customHeight="false" outlineLevel="0" collapsed="false">
      <c r="B27" s="270" t="s">
        <v>224</v>
      </c>
      <c r="C27" s="267"/>
      <c r="D27" s="267"/>
      <c r="E27" s="267"/>
      <c r="F27" s="267"/>
      <c r="G27" s="268"/>
      <c r="H27" s="269"/>
      <c r="I27" s="268"/>
      <c r="J27" s="269"/>
      <c r="K27" s="269"/>
      <c r="L27" s="269"/>
    </row>
    <row r="28" customFormat="false" ht="12.75" hidden="false" customHeight="false" outlineLevel="0" collapsed="false">
      <c r="B28" s="94" t="s">
        <v>225</v>
      </c>
      <c r="C28" s="96"/>
      <c r="D28" s="271"/>
      <c r="E28" s="214"/>
      <c r="F28" s="214"/>
      <c r="G28" s="214"/>
      <c r="H28" s="214"/>
      <c r="I28" s="214"/>
      <c r="J28" s="214"/>
      <c r="K28" s="214"/>
      <c r="L28" s="214"/>
    </row>
    <row r="29" customFormat="false" ht="12.75" hidden="false" customHeight="false" outlineLevel="0" collapsed="false">
      <c r="B29" s="143" t="s">
        <v>148</v>
      </c>
      <c r="C29" s="96"/>
      <c r="D29" s="272"/>
      <c r="E29" s="214"/>
      <c r="F29" s="273"/>
      <c r="G29" s="214"/>
      <c r="H29" s="214"/>
      <c r="I29" s="214"/>
      <c r="J29" s="214"/>
      <c r="K29" s="214"/>
      <c r="L29" s="214"/>
    </row>
  </sheetData>
  <mergeCells count="6">
    <mergeCell ref="B1:L1"/>
    <mergeCell ref="B2:L2"/>
    <mergeCell ref="B4:B6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2.41"/>
    <col collapsed="false" customWidth="true" hidden="false" outlineLevel="0" max="2" min="2" style="95" width="8.99"/>
    <col collapsed="false" customWidth="true" hidden="false" outlineLevel="0" max="4" min="3" style="95" width="8.41"/>
    <col collapsed="false" customWidth="true" hidden="false" outlineLevel="0" max="5" min="5" style="95" width="9.7"/>
    <col collapsed="false" customWidth="true" hidden="false" outlineLevel="0" max="6" min="6" style="95" width="8.99"/>
    <col collapsed="false" customWidth="true" hidden="false" outlineLevel="0" max="7" min="7" style="274" width="7.14"/>
    <col collapsed="false" customWidth="true" hidden="false" outlineLevel="0" max="8" min="8" style="95" width="9.41"/>
    <col collapsed="false" customWidth="true" hidden="false" outlineLevel="0" max="9" min="9" style="274" width="8.14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275" t="s">
        <v>226</v>
      </c>
      <c r="B1" s="275"/>
      <c r="C1" s="275"/>
      <c r="D1" s="275"/>
      <c r="E1" s="275"/>
      <c r="F1" s="275"/>
      <c r="G1" s="275"/>
      <c r="H1" s="275"/>
      <c r="I1" s="275"/>
    </row>
    <row r="2" customFormat="false" ht="15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276" t="s">
        <v>60</v>
      </c>
      <c r="I3" s="276"/>
    </row>
    <row r="4" customFormat="false" ht="13.5" hidden="false" customHeight="true" outlineLevel="0" collapsed="false">
      <c r="A4" s="277"/>
      <c r="B4" s="278" t="n">
        <v>2010</v>
      </c>
      <c r="C4" s="278" t="n">
        <v>2011</v>
      </c>
      <c r="D4" s="278" t="n">
        <v>2011</v>
      </c>
      <c r="E4" s="278" t="n">
        <v>2012</v>
      </c>
      <c r="F4" s="279" t="s">
        <v>227</v>
      </c>
      <c r="G4" s="279"/>
      <c r="H4" s="279"/>
      <c r="I4" s="279"/>
    </row>
    <row r="5" customFormat="false" ht="12.75" hidden="false" customHeight="false" outlineLevel="0" collapsed="false">
      <c r="A5" s="280"/>
      <c r="B5" s="23" t="s">
        <v>228</v>
      </c>
      <c r="C5" s="23" t="s">
        <v>106</v>
      </c>
      <c r="D5" s="23" t="s">
        <v>229</v>
      </c>
      <c r="E5" s="23" t="s">
        <v>230</v>
      </c>
      <c r="F5" s="281" t="s">
        <v>63</v>
      </c>
      <c r="G5" s="281"/>
      <c r="H5" s="282" t="s">
        <v>64</v>
      </c>
      <c r="I5" s="282"/>
    </row>
    <row r="6" s="289" customFormat="true" ht="12.75" hidden="false" customHeight="false" outlineLevel="0" collapsed="false">
      <c r="A6" s="283" t="s">
        <v>202</v>
      </c>
      <c r="B6" s="284"/>
      <c r="C6" s="285"/>
      <c r="D6" s="284"/>
      <c r="E6" s="284"/>
      <c r="F6" s="286" t="s">
        <v>67</v>
      </c>
      <c r="G6" s="287" t="s">
        <v>68</v>
      </c>
      <c r="H6" s="286" t="s">
        <v>67</v>
      </c>
      <c r="I6" s="288" t="s">
        <v>68</v>
      </c>
    </row>
    <row r="7" customFormat="false" ht="12.75" hidden="false" customHeight="false" outlineLevel="0" collapsed="false">
      <c r="A7" s="290" t="s">
        <v>231</v>
      </c>
      <c r="B7" s="291" t="n">
        <v>51579.0116333448</v>
      </c>
      <c r="C7" s="292" t="n">
        <v>51170.1584664357</v>
      </c>
      <c r="D7" s="293" t="n">
        <v>52074.0860856801</v>
      </c>
      <c r="E7" s="293" t="n">
        <v>55004.1394976922</v>
      </c>
      <c r="F7" s="294" t="n">
        <v>-408.853166909066</v>
      </c>
      <c r="G7" s="295" t="n">
        <v>-0.792673519639044</v>
      </c>
      <c r="H7" s="294" t="n">
        <v>2930.0534120121</v>
      </c>
      <c r="I7" s="296" t="n">
        <v>5.6267015559162</v>
      </c>
      <c r="K7" s="289"/>
    </row>
    <row r="8" customFormat="false" ht="12.75" hidden="false" customHeight="false" outlineLevel="0" collapsed="false">
      <c r="A8" s="290" t="s">
        <v>232</v>
      </c>
      <c r="B8" s="291" t="n">
        <v>1129.0768704</v>
      </c>
      <c r="C8" s="292" t="n">
        <v>1005.18837991</v>
      </c>
      <c r="D8" s="293" t="n">
        <v>1039.70076926</v>
      </c>
      <c r="E8" s="293" t="n">
        <v>3280.40988391</v>
      </c>
      <c r="F8" s="297" t="n">
        <v>-123.88849049</v>
      </c>
      <c r="G8" s="298" t="n">
        <v>-10.9725470194168</v>
      </c>
      <c r="H8" s="297" t="n">
        <v>2240.70911465</v>
      </c>
      <c r="I8" s="299" t="n">
        <v>215.514807808098</v>
      </c>
      <c r="K8" s="289"/>
    </row>
    <row r="9" customFormat="false" ht="12.75" hidden="false" customHeight="false" outlineLevel="0" collapsed="false">
      <c r="A9" s="300" t="s">
        <v>233</v>
      </c>
      <c r="B9" s="301" t="n">
        <v>90928.1237129454</v>
      </c>
      <c r="C9" s="302" t="n">
        <v>96320.32553761</v>
      </c>
      <c r="D9" s="294" t="n">
        <v>100207.79256994</v>
      </c>
      <c r="E9" s="294" t="n">
        <v>121809.532228173</v>
      </c>
      <c r="F9" s="293" t="n">
        <v>5392.2018246646</v>
      </c>
      <c r="G9" s="303" t="n">
        <v>5.93018045955447</v>
      </c>
      <c r="H9" s="293" t="n">
        <v>21601.739658233</v>
      </c>
      <c r="I9" s="304" t="n">
        <v>21.5569459262922</v>
      </c>
      <c r="K9" s="289"/>
    </row>
    <row r="10" customFormat="false" ht="12.75" hidden="false" customHeight="false" outlineLevel="0" collapsed="false">
      <c r="A10" s="290" t="s">
        <v>234</v>
      </c>
      <c r="B10" s="291" t="n">
        <v>32145.5389859628</v>
      </c>
      <c r="C10" s="292" t="n">
        <v>26652.81893617</v>
      </c>
      <c r="D10" s="293" t="n">
        <v>32067.55512292</v>
      </c>
      <c r="E10" s="293" t="n">
        <v>42187.795144623</v>
      </c>
      <c r="F10" s="293" t="n">
        <v>-5492.72004979283</v>
      </c>
      <c r="G10" s="303" t="n">
        <v>-17.087036718194</v>
      </c>
      <c r="H10" s="293" t="n">
        <v>10120.240021703</v>
      </c>
      <c r="I10" s="304" t="n">
        <v>31.5591256736303</v>
      </c>
      <c r="K10" s="289"/>
    </row>
    <row r="11" customFormat="false" ht="12.75" hidden="false" customHeight="false" outlineLevel="0" collapsed="false">
      <c r="A11" s="290" t="s">
        <v>235</v>
      </c>
      <c r="B11" s="291" t="n">
        <v>54428.5104313526</v>
      </c>
      <c r="C11" s="305" t="n">
        <v>66272.13804135</v>
      </c>
      <c r="D11" s="293" t="n">
        <v>64625.7762371</v>
      </c>
      <c r="E11" s="293" t="n">
        <v>74090.93836255</v>
      </c>
      <c r="F11" s="293" t="n">
        <v>11843.6276099974</v>
      </c>
      <c r="G11" s="303" t="n">
        <v>21.759970126199</v>
      </c>
      <c r="H11" s="293" t="n">
        <v>9465.16212545</v>
      </c>
      <c r="I11" s="304" t="n">
        <v>14.6461097669823</v>
      </c>
      <c r="K11" s="289"/>
    </row>
    <row r="12" customFormat="false" ht="12.75" hidden="false" customHeight="false" outlineLevel="0" collapsed="false">
      <c r="A12" s="290" t="s">
        <v>236</v>
      </c>
      <c r="B12" s="291" t="n">
        <v>19492.6659471526</v>
      </c>
      <c r="C12" s="292" t="n">
        <v>22441.76017588</v>
      </c>
      <c r="D12" s="293" t="n">
        <v>24274.90054975</v>
      </c>
      <c r="E12" s="293" t="n">
        <v>27913.47626066</v>
      </c>
      <c r="F12" s="293" t="n">
        <v>2949.09422872741</v>
      </c>
      <c r="G12" s="303" t="n">
        <v>15.1292503381673</v>
      </c>
      <c r="H12" s="293" t="n">
        <v>3638.57571091</v>
      </c>
      <c r="I12" s="304" t="n">
        <v>14.9890447684964</v>
      </c>
      <c r="K12" s="289"/>
    </row>
    <row r="13" customFormat="false" ht="12.75" hidden="false" customHeight="false" outlineLevel="0" collapsed="false">
      <c r="A13" s="290" t="s">
        <v>237</v>
      </c>
      <c r="B13" s="291" t="n">
        <v>19886.65150742</v>
      </c>
      <c r="C13" s="292" t="n">
        <v>27299.36709233</v>
      </c>
      <c r="D13" s="293" t="n">
        <v>26192.07782073</v>
      </c>
      <c r="E13" s="293" t="n">
        <v>28567.66009968</v>
      </c>
      <c r="F13" s="293" t="n">
        <v>7412.71558491</v>
      </c>
      <c r="G13" s="303" t="n">
        <v>37.2748302153543</v>
      </c>
      <c r="H13" s="293" t="n">
        <v>2375.58227895</v>
      </c>
      <c r="I13" s="304" t="n">
        <v>9.06985041511223</v>
      </c>
      <c r="K13" s="289"/>
    </row>
    <row r="14" customFormat="false" ht="12.75" hidden="false" customHeight="false" outlineLevel="0" collapsed="false">
      <c r="A14" s="290" t="s">
        <v>238</v>
      </c>
      <c r="B14" s="291" t="n">
        <v>7205.25405352</v>
      </c>
      <c r="C14" s="292" t="n">
        <v>8324.94030416</v>
      </c>
      <c r="D14" s="293" t="n">
        <v>10761.29427013</v>
      </c>
      <c r="E14" s="293" t="n">
        <v>11322.81321124</v>
      </c>
      <c r="F14" s="293" t="n">
        <v>1119.68625064</v>
      </c>
      <c r="G14" s="303" t="n">
        <v>15.5398580303077</v>
      </c>
      <c r="H14" s="293" t="n">
        <v>561.51894111</v>
      </c>
      <c r="I14" s="304" t="n">
        <v>5.2179498767969</v>
      </c>
      <c r="K14" s="289"/>
    </row>
    <row r="15" customFormat="false" ht="12.75" hidden="false" customHeight="false" outlineLevel="0" collapsed="false">
      <c r="A15" s="290" t="s">
        <v>239</v>
      </c>
      <c r="B15" s="291" t="n">
        <v>7843.93892326</v>
      </c>
      <c r="C15" s="292" t="n">
        <v>8206.07046898</v>
      </c>
      <c r="D15" s="293" t="n">
        <v>3397.50359649</v>
      </c>
      <c r="E15" s="293" t="n">
        <v>6286.98879097</v>
      </c>
      <c r="F15" s="293" t="n">
        <v>362.131545720002</v>
      </c>
      <c r="G15" s="303" t="n">
        <v>4.61670532194171</v>
      </c>
      <c r="H15" s="293" t="n">
        <v>2889.48519448</v>
      </c>
      <c r="I15" s="304" t="n">
        <v>85.0473034808606</v>
      </c>
      <c r="K15" s="289"/>
    </row>
    <row r="16" customFormat="false" ht="12.75" hidden="false" customHeight="false" outlineLevel="0" collapsed="false">
      <c r="A16" s="306" t="s">
        <v>240</v>
      </c>
      <c r="B16" s="307" t="n">
        <v>4354.07429563</v>
      </c>
      <c r="C16" s="308" t="n">
        <v>3395.36856009</v>
      </c>
      <c r="D16" s="297" t="n">
        <v>3514.46120992</v>
      </c>
      <c r="E16" s="297" t="n">
        <v>5530.798721</v>
      </c>
      <c r="F16" s="297" t="n">
        <v>-958.70573554</v>
      </c>
      <c r="G16" s="298" t="n">
        <v>-22.0185892671196</v>
      </c>
      <c r="H16" s="297" t="n">
        <v>2016.33751108</v>
      </c>
      <c r="I16" s="299" t="n">
        <v>57.3725925723306</v>
      </c>
      <c r="K16" s="289"/>
    </row>
    <row r="17" customFormat="false" ht="12.75" hidden="false" customHeight="false" outlineLevel="0" collapsed="false">
      <c r="A17" s="290" t="s">
        <v>241</v>
      </c>
      <c r="B17" s="301" t="n">
        <v>45812.8784735435</v>
      </c>
      <c r="C17" s="309" t="n">
        <v>50443.84526077</v>
      </c>
      <c r="D17" s="294" t="n">
        <v>55600.5891952</v>
      </c>
      <c r="E17" s="294" t="n">
        <v>71317.9481751</v>
      </c>
      <c r="F17" s="293" t="n">
        <v>4630.96678722651</v>
      </c>
      <c r="G17" s="303" t="n">
        <v>10.1084388091895</v>
      </c>
      <c r="H17" s="293" t="n">
        <v>15717.3589799</v>
      </c>
      <c r="I17" s="304" t="n">
        <v>28.2683316982851</v>
      </c>
      <c r="K17" s="289"/>
    </row>
    <row r="18" customFormat="false" ht="12.75" hidden="false" customHeight="false" outlineLevel="0" collapsed="false">
      <c r="A18" s="290" t="s">
        <v>242</v>
      </c>
      <c r="B18" s="291" t="n">
        <v>61775.2320168052</v>
      </c>
      <c r="C18" s="292" t="n">
        <v>56682.5611666109</v>
      </c>
      <c r="D18" s="293" t="n">
        <v>74822.8172361539</v>
      </c>
      <c r="E18" s="293" t="n">
        <v>72349.8737353399</v>
      </c>
      <c r="F18" s="293" t="n">
        <v>-5092.67085019429</v>
      </c>
      <c r="G18" s="303" t="n">
        <v>-8.24387166819365</v>
      </c>
      <c r="H18" s="293" t="n">
        <v>-2472.94350081396</v>
      </c>
      <c r="I18" s="304" t="n">
        <v>-3.30506601082517</v>
      </c>
      <c r="K18" s="289"/>
    </row>
    <row r="19" customFormat="false" ht="12.75" hidden="false" customHeight="false" outlineLevel="0" collapsed="false">
      <c r="A19" s="290" t="s">
        <v>243</v>
      </c>
      <c r="B19" s="291" t="n">
        <v>9081.460927409</v>
      </c>
      <c r="C19" s="292" t="n">
        <v>4804.158135873</v>
      </c>
      <c r="D19" s="293" t="n">
        <v>6744.58253392919</v>
      </c>
      <c r="E19" s="293" t="n">
        <v>4249.14226731</v>
      </c>
      <c r="F19" s="293" t="n">
        <v>-4277.302791536</v>
      </c>
      <c r="G19" s="303" t="n">
        <v>-47.0992808946252</v>
      </c>
      <c r="H19" s="293" t="n">
        <v>-2495.44026661919</v>
      </c>
      <c r="I19" s="304" t="n">
        <v>-36.9991805136296</v>
      </c>
      <c r="K19" s="289"/>
    </row>
    <row r="20" customFormat="false" ht="12.75" hidden="false" customHeight="false" outlineLevel="0" collapsed="false">
      <c r="A20" s="290" t="s">
        <v>244</v>
      </c>
      <c r="B20" s="291" t="n">
        <v>25472.456607161</v>
      </c>
      <c r="C20" s="292" t="n">
        <v>22201.46499357</v>
      </c>
      <c r="D20" s="293" t="n">
        <v>26257.6681241837</v>
      </c>
      <c r="E20" s="293" t="n">
        <v>26755.82802201</v>
      </c>
      <c r="F20" s="293" t="n">
        <v>-3270.99161359099</v>
      </c>
      <c r="G20" s="303" t="n">
        <v>-12.8412883925433</v>
      </c>
      <c r="H20" s="293" t="n">
        <v>498.159897826346</v>
      </c>
      <c r="I20" s="304" t="n">
        <v>1.89719778416856</v>
      </c>
      <c r="K20" s="289"/>
    </row>
    <row r="21" customFormat="false" ht="12.75" hidden="false" customHeight="false" outlineLevel="0" collapsed="false">
      <c r="A21" s="290" t="s">
        <v>245</v>
      </c>
      <c r="B21" s="291" t="n">
        <v>327127.033284544</v>
      </c>
      <c r="C21" s="292" t="n">
        <v>326442.664427003</v>
      </c>
      <c r="D21" s="293" t="n">
        <v>335334.321518083</v>
      </c>
      <c r="E21" s="293" t="n">
        <v>395689.384805685</v>
      </c>
      <c r="F21" s="293" t="n">
        <v>-684.368857541762</v>
      </c>
      <c r="G21" s="303" t="n">
        <v>-0.209205839905771</v>
      </c>
      <c r="H21" s="293" t="n">
        <v>60355.0632876025</v>
      </c>
      <c r="I21" s="304" t="n">
        <v>17.998474780145</v>
      </c>
      <c r="K21" s="289"/>
      <c r="L21" s="310"/>
    </row>
    <row r="22" customFormat="false" ht="12.75" hidden="false" customHeight="false" outlineLevel="0" collapsed="false">
      <c r="A22" s="290" t="s">
        <v>246</v>
      </c>
      <c r="B22" s="291" t="n">
        <v>16784.8874012558</v>
      </c>
      <c r="C22" s="292" t="n">
        <v>30312.7164202096</v>
      </c>
      <c r="D22" s="293" t="n">
        <v>34893.1245014996</v>
      </c>
      <c r="E22" s="311" t="n">
        <v>26246.46069737</v>
      </c>
      <c r="F22" s="297" t="n">
        <v>13527.8290189538</v>
      </c>
      <c r="G22" s="298" t="n">
        <v>80.5952920359878</v>
      </c>
      <c r="H22" s="297" t="n">
        <v>-8646.66380412964</v>
      </c>
      <c r="I22" s="299" t="n">
        <v>-24.7804228702936</v>
      </c>
      <c r="K22" s="289"/>
      <c r="L22" s="310"/>
    </row>
    <row r="23" s="320" customFormat="true" ht="13.5" hidden="false" customHeight="false" outlineLevel="0" collapsed="false">
      <c r="A23" s="312" t="s">
        <v>247</v>
      </c>
      <c r="B23" s="313" t="n">
        <v>629690.160927409</v>
      </c>
      <c r="C23" s="314" t="n">
        <v>639383.082787992</v>
      </c>
      <c r="D23" s="315" t="n">
        <v>686974.682533929</v>
      </c>
      <c r="E23" s="315" t="n">
        <v>776702.71931259</v>
      </c>
      <c r="F23" s="316" t="n">
        <v>9692.92186058289</v>
      </c>
      <c r="G23" s="317" t="n">
        <v>1.53931607352847</v>
      </c>
      <c r="H23" s="316" t="n">
        <v>89728.0367786612</v>
      </c>
      <c r="I23" s="318" t="n">
        <v>13.0613309427498</v>
      </c>
      <c r="J23" s="95"/>
      <c r="K23" s="289"/>
      <c r="L23" s="319"/>
    </row>
    <row r="24" customFormat="false" ht="12.75" hidden="true" customHeight="false" outlineLevel="0" collapsed="false">
      <c r="A24" s="321" t="s">
        <v>248</v>
      </c>
      <c r="B24" s="322"/>
      <c r="C24" s="322"/>
      <c r="D24" s="322"/>
      <c r="E24" s="322"/>
      <c r="F24" s="322"/>
      <c r="G24" s="323"/>
      <c r="H24" s="322"/>
      <c r="I24" s="324"/>
      <c r="K24" s="310"/>
      <c r="L24" s="310"/>
    </row>
    <row r="25" customFormat="false" ht="12.75" hidden="true" customHeight="false" outlineLevel="0" collapsed="false">
      <c r="A25" s="325" t="s">
        <v>249</v>
      </c>
      <c r="B25" s="322"/>
      <c r="C25" s="322"/>
      <c r="D25" s="322"/>
      <c r="E25" s="322"/>
      <c r="F25" s="322"/>
      <c r="G25" s="323"/>
      <c r="H25" s="322"/>
      <c r="I25" s="324"/>
      <c r="K25" s="310"/>
      <c r="L25" s="310"/>
    </row>
    <row r="26" customFormat="false" ht="12.75" hidden="true" customHeight="false" outlineLevel="0" collapsed="false">
      <c r="A26" s="320" t="s">
        <v>250</v>
      </c>
      <c r="I26" s="324"/>
      <c r="K26" s="310"/>
      <c r="L26" s="310"/>
    </row>
    <row r="27" customFormat="false" ht="12.75" hidden="true" customHeight="false" outlineLevel="0" collapsed="false">
      <c r="A27" s="95" t="s">
        <v>251</v>
      </c>
      <c r="I27" s="324"/>
      <c r="K27" s="310"/>
      <c r="L27" s="310"/>
    </row>
    <row r="28" customFormat="false" ht="12.75" hidden="true" customHeight="false" outlineLevel="0" collapsed="false">
      <c r="A28" s="320" t="s">
        <v>252</v>
      </c>
      <c r="I28" s="324"/>
      <c r="K28" s="310"/>
      <c r="L28" s="310"/>
    </row>
    <row r="29" customFormat="false" ht="12.75" hidden="true" customHeight="false" outlineLevel="0" collapsed="false">
      <c r="A29" s="95" t="s">
        <v>253</v>
      </c>
      <c r="I29" s="324"/>
      <c r="K29" s="310"/>
      <c r="L29" s="310"/>
    </row>
    <row r="30" customFormat="false" ht="12.75" hidden="true" customHeight="false" outlineLevel="0" collapsed="false">
      <c r="I30" s="324"/>
      <c r="K30" s="310"/>
      <c r="L30" s="310"/>
    </row>
    <row r="31" s="327" customFormat="true" ht="13.5" hidden="false" customHeight="false" outlineLevel="0" collapsed="false">
      <c r="A31" s="326" t="s">
        <v>223</v>
      </c>
      <c r="E31" s="95"/>
      <c r="G31" s="328"/>
      <c r="I31" s="329"/>
      <c r="K31" s="330"/>
      <c r="L31" s="330"/>
    </row>
    <row r="32" customFormat="false" ht="12.75" hidden="false" customHeight="false" outlineLevel="0" collapsed="false">
      <c r="I32" s="324"/>
    </row>
    <row r="33" customFormat="false" ht="12.75" hidden="false" customHeight="false" outlineLevel="0" collapsed="false">
      <c r="I33" s="324"/>
    </row>
    <row r="34" customFormat="false" ht="12.75" hidden="false" customHeight="false" outlineLevel="0" collapsed="false">
      <c r="I34" s="324"/>
    </row>
    <row r="35" customFormat="false" ht="12.75" hidden="false" customHeight="false" outlineLevel="0" collapsed="false">
      <c r="I35" s="324"/>
    </row>
    <row r="36" customFormat="false" ht="12.75" hidden="false" customHeight="false" outlineLevel="0" collapsed="false">
      <c r="I36" s="324"/>
    </row>
    <row r="37" customFormat="false" ht="12.75" hidden="false" customHeight="false" outlineLevel="0" collapsed="false">
      <c r="I37" s="324"/>
    </row>
    <row r="38" customFormat="false" ht="12.75" hidden="false" customHeight="false" outlineLevel="0" collapsed="false">
      <c r="I38" s="324"/>
    </row>
    <row r="39" customFormat="false" ht="12.75" hidden="false" customHeight="false" outlineLevel="0" collapsed="false">
      <c r="I39" s="324"/>
    </row>
    <row r="40" customFormat="false" ht="12.75" hidden="false" customHeight="false" outlineLevel="0" collapsed="false">
      <c r="I40" s="324"/>
    </row>
    <row r="41" customFormat="false" ht="12.75" hidden="false" customHeight="false" outlineLevel="0" collapsed="false">
      <c r="I41" s="324"/>
    </row>
    <row r="42" customFormat="false" ht="12.75" hidden="false" customHeight="false" outlineLevel="0" collapsed="false">
      <c r="I42" s="324"/>
    </row>
    <row r="43" customFormat="false" ht="12.75" hidden="false" customHeight="false" outlineLevel="0" collapsed="false">
      <c r="I43" s="324"/>
    </row>
    <row r="44" customFormat="false" ht="12.75" hidden="false" customHeight="false" outlineLevel="0" collapsed="false">
      <c r="I44" s="324"/>
    </row>
    <row r="45" customFormat="false" ht="12.75" hidden="false" customHeight="false" outlineLevel="0" collapsed="false">
      <c r="I45" s="324"/>
    </row>
    <row r="46" customFormat="false" ht="12.75" hidden="false" customHeight="false" outlineLevel="0" collapsed="false">
      <c r="I46" s="324"/>
    </row>
    <row r="47" customFormat="false" ht="12.75" hidden="false" customHeight="false" outlineLevel="0" collapsed="false">
      <c r="I47" s="324"/>
    </row>
    <row r="48" customFormat="false" ht="12.75" hidden="false" customHeight="false" outlineLevel="0" collapsed="false">
      <c r="I48" s="324"/>
    </row>
    <row r="49" customFormat="false" ht="12.75" hidden="false" customHeight="false" outlineLevel="0" collapsed="false">
      <c r="I49" s="324"/>
    </row>
    <row r="50" customFormat="false" ht="12.75" hidden="false" customHeight="false" outlineLevel="0" collapsed="false">
      <c r="I50" s="324"/>
    </row>
    <row r="51" customFormat="false" ht="12.75" hidden="false" customHeight="false" outlineLevel="0" collapsed="false">
      <c r="I51" s="324"/>
    </row>
    <row r="52" customFormat="false" ht="12.75" hidden="false" customHeight="false" outlineLevel="0" collapsed="false">
      <c r="I52" s="324"/>
    </row>
    <row r="53" customFormat="false" ht="12.75" hidden="false" customHeight="false" outlineLevel="0" collapsed="false">
      <c r="I53" s="324"/>
    </row>
    <row r="54" customFormat="false" ht="12.75" hidden="false" customHeight="false" outlineLevel="0" collapsed="false">
      <c r="I54" s="324"/>
    </row>
    <row r="55" customFormat="false" ht="12.75" hidden="false" customHeight="false" outlineLevel="0" collapsed="false">
      <c r="I55" s="324"/>
    </row>
    <row r="56" customFormat="false" ht="12.75" hidden="false" customHeight="false" outlineLevel="0" collapsed="false">
      <c r="I56" s="324"/>
    </row>
    <row r="57" customFormat="false" ht="12.75" hidden="false" customHeight="false" outlineLevel="0" collapsed="false">
      <c r="I57" s="324"/>
    </row>
    <row r="58" customFormat="false" ht="12.75" hidden="false" customHeight="false" outlineLevel="0" collapsed="false">
      <c r="I58" s="324"/>
    </row>
    <row r="59" customFormat="false" ht="12.75" hidden="false" customHeight="false" outlineLevel="0" collapsed="false">
      <c r="I59" s="324"/>
    </row>
    <row r="60" customFormat="false" ht="12.75" hidden="false" customHeight="false" outlineLevel="0" collapsed="false">
      <c r="I60" s="324"/>
    </row>
    <row r="61" customFormat="false" ht="12.75" hidden="false" customHeight="false" outlineLevel="0" collapsed="false">
      <c r="I61" s="324"/>
    </row>
    <row r="62" customFormat="false" ht="12.75" hidden="false" customHeight="false" outlineLevel="0" collapsed="false">
      <c r="I62" s="324"/>
    </row>
    <row r="63" customFormat="false" ht="12.75" hidden="false" customHeight="false" outlineLevel="0" collapsed="false">
      <c r="I63" s="324"/>
    </row>
    <row r="64" customFormat="false" ht="12.75" hidden="false" customHeight="false" outlineLevel="0" collapsed="false">
      <c r="I64" s="324"/>
    </row>
    <row r="65" customFormat="false" ht="12.75" hidden="false" customHeight="false" outlineLevel="0" collapsed="false">
      <c r="I65" s="324"/>
    </row>
    <row r="66" customFormat="false" ht="12.75" hidden="false" customHeight="false" outlineLevel="0" collapsed="false">
      <c r="I66" s="324"/>
    </row>
    <row r="67" customFormat="false" ht="12.75" hidden="false" customHeight="false" outlineLevel="0" collapsed="false">
      <c r="I67" s="324"/>
    </row>
    <row r="68" customFormat="false" ht="12.75" hidden="false" customHeight="false" outlineLevel="0" collapsed="false">
      <c r="I68" s="324"/>
    </row>
    <row r="69" customFormat="false" ht="12.75" hidden="false" customHeight="false" outlineLevel="0" collapsed="false">
      <c r="I69" s="324"/>
    </row>
    <row r="70" customFormat="false" ht="12.75" hidden="false" customHeight="false" outlineLevel="0" collapsed="false">
      <c r="I70" s="324"/>
    </row>
    <row r="71" customFormat="false" ht="12.75" hidden="false" customHeight="false" outlineLevel="0" collapsed="false">
      <c r="I71" s="324"/>
    </row>
    <row r="72" customFormat="false" ht="12.75" hidden="false" customHeight="false" outlineLevel="0" collapsed="false">
      <c r="I72" s="324"/>
    </row>
    <row r="73" customFormat="false" ht="12.75" hidden="false" customHeight="false" outlineLevel="0" collapsed="false">
      <c r="I73" s="324"/>
    </row>
    <row r="74" customFormat="false" ht="12.75" hidden="false" customHeight="false" outlineLevel="0" collapsed="false">
      <c r="I74" s="324"/>
    </row>
    <row r="75" customFormat="false" ht="12.75" hidden="false" customHeight="false" outlineLevel="0" collapsed="false">
      <c r="I75" s="324"/>
    </row>
    <row r="76" customFormat="false" ht="12.75" hidden="false" customHeight="false" outlineLevel="0" collapsed="false">
      <c r="I76" s="324"/>
    </row>
    <row r="77" customFormat="false" ht="12.75" hidden="false" customHeight="false" outlineLevel="0" collapsed="false">
      <c r="I77" s="324"/>
    </row>
    <row r="78" customFormat="false" ht="12.75" hidden="false" customHeight="false" outlineLevel="0" collapsed="false">
      <c r="I78" s="324"/>
    </row>
    <row r="79" customFormat="false" ht="12.75" hidden="false" customHeight="false" outlineLevel="0" collapsed="false">
      <c r="I79" s="324"/>
    </row>
    <row r="80" customFormat="false" ht="12.75" hidden="false" customHeight="false" outlineLevel="0" collapsed="false">
      <c r="I80" s="324"/>
    </row>
    <row r="81" customFormat="false" ht="12.75" hidden="false" customHeight="false" outlineLevel="0" collapsed="false">
      <c r="I81" s="324"/>
    </row>
    <row r="82" customFormat="false" ht="12.75" hidden="false" customHeight="false" outlineLevel="0" collapsed="false">
      <c r="I82" s="324"/>
    </row>
    <row r="83" customFormat="false" ht="12.75" hidden="false" customHeight="false" outlineLevel="0" collapsed="false">
      <c r="I83" s="324"/>
    </row>
    <row r="84" customFormat="false" ht="12.75" hidden="false" customHeight="false" outlineLevel="0" collapsed="false">
      <c r="I84" s="324"/>
    </row>
    <row r="85" customFormat="false" ht="12.75" hidden="false" customHeight="false" outlineLevel="0" collapsed="false">
      <c r="I85" s="324"/>
    </row>
    <row r="86" customFormat="false" ht="12.75" hidden="false" customHeight="false" outlineLevel="0" collapsed="false">
      <c r="I86" s="324"/>
    </row>
    <row r="87" customFormat="false" ht="12.75" hidden="false" customHeight="false" outlineLevel="0" collapsed="false">
      <c r="I87" s="324"/>
    </row>
    <row r="88" customFormat="false" ht="12.75" hidden="false" customHeight="false" outlineLevel="0" collapsed="false">
      <c r="I88" s="324"/>
    </row>
    <row r="89" customFormat="false" ht="12.75" hidden="false" customHeight="false" outlineLevel="0" collapsed="false">
      <c r="I89" s="324"/>
    </row>
    <row r="90" customFormat="false" ht="12.75" hidden="false" customHeight="false" outlineLevel="0" collapsed="false">
      <c r="I90" s="324"/>
    </row>
    <row r="91" customFormat="false" ht="12.75" hidden="false" customHeight="false" outlineLevel="0" collapsed="false">
      <c r="I91" s="324"/>
    </row>
    <row r="92" customFormat="false" ht="12.75" hidden="false" customHeight="false" outlineLevel="0" collapsed="false">
      <c r="I92" s="324"/>
    </row>
    <row r="93" customFormat="false" ht="12.75" hidden="false" customHeight="false" outlineLevel="0" collapsed="false">
      <c r="I93" s="324"/>
    </row>
    <row r="94" customFormat="false" ht="12.75" hidden="false" customHeight="false" outlineLevel="0" collapsed="false">
      <c r="I94" s="324"/>
    </row>
    <row r="95" customFormat="false" ht="12.75" hidden="false" customHeight="false" outlineLevel="0" collapsed="false">
      <c r="I95" s="324"/>
    </row>
    <row r="96" customFormat="false" ht="12.75" hidden="false" customHeight="false" outlineLevel="0" collapsed="false">
      <c r="I96" s="324"/>
    </row>
    <row r="97" customFormat="false" ht="12.75" hidden="false" customHeight="false" outlineLevel="0" collapsed="false">
      <c r="I97" s="324"/>
    </row>
    <row r="98" customFormat="false" ht="12.75" hidden="false" customHeight="false" outlineLevel="0" collapsed="false">
      <c r="I98" s="324"/>
    </row>
    <row r="99" customFormat="false" ht="12.75" hidden="false" customHeight="false" outlineLevel="0" collapsed="false">
      <c r="I99" s="324"/>
    </row>
    <row r="100" customFormat="false" ht="12.75" hidden="false" customHeight="false" outlineLevel="0" collapsed="false">
      <c r="I100" s="324"/>
    </row>
    <row r="101" customFormat="false" ht="12.75" hidden="false" customHeight="false" outlineLevel="0" collapsed="false">
      <c r="I101" s="324"/>
    </row>
    <row r="102" customFormat="false" ht="12.75" hidden="false" customHeight="false" outlineLevel="0" collapsed="false">
      <c r="I102" s="324"/>
    </row>
    <row r="103" customFormat="false" ht="12.75" hidden="false" customHeight="false" outlineLevel="0" collapsed="false">
      <c r="I103" s="324"/>
    </row>
    <row r="104" customFormat="false" ht="12.75" hidden="false" customHeight="false" outlineLevel="0" collapsed="false">
      <c r="I104" s="324"/>
    </row>
    <row r="105" customFormat="false" ht="12.75" hidden="false" customHeight="false" outlineLevel="0" collapsed="false">
      <c r="I105" s="324"/>
    </row>
    <row r="106" customFormat="false" ht="12.75" hidden="false" customHeight="false" outlineLevel="0" collapsed="false">
      <c r="I106" s="324"/>
    </row>
    <row r="107" customFormat="false" ht="12.75" hidden="false" customHeight="false" outlineLevel="0" collapsed="false">
      <c r="I107" s="324"/>
    </row>
    <row r="108" customFormat="false" ht="12.75" hidden="false" customHeight="false" outlineLevel="0" collapsed="false">
      <c r="I108" s="324"/>
    </row>
    <row r="109" customFormat="false" ht="12.75" hidden="false" customHeight="false" outlineLevel="0" collapsed="false">
      <c r="I109" s="324"/>
    </row>
    <row r="110" customFormat="false" ht="12.75" hidden="false" customHeight="false" outlineLevel="0" collapsed="false">
      <c r="I110" s="324"/>
    </row>
    <row r="111" customFormat="false" ht="12.75" hidden="false" customHeight="false" outlineLevel="0" collapsed="false">
      <c r="I111" s="324"/>
    </row>
    <row r="112" customFormat="false" ht="12.75" hidden="false" customHeight="false" outlineLevel="0" collapsed="false">
      <c r="I112" s="324"/>
    </row>
    <row r="113" customFormat="false" ht="12.75" hidden="false" customHeight="false" outlineLevel="0" collapsed="false">
      <c r="I113" s="324"/>
    </row>
    <row r="114" customFormat="false" ht="12.75" hidden="false" customHeight="false" outlineLevel="0" collapsed="false">
      <c r="I114" s="324"/>
    </row>
    <row r="115" customFormat="false" ht="12.75" hidden="false" customHeight="false" outlineLevel="0" collapsed="false">
      <c r="I115" s="324"/>
    </row>
    <row r="116" customFormat="false" ht="12.75" hidden="false" customHeight="false" outlineLevel="0" collapsed="false">
      <c r="I116" s="324"/>
    </row>
    <row r="117" customFormat="false" ht="12.75" hidden="false" customHeight="false" outlineLevel="0" collapsed="false">
      <c r="I117" s="324"/>
    </row>
    <row r="118" customFormat="false" ht="12.75" hidden="false" customHeight="false" outlineLevel="0" collapsed="false">
      <c r="I118" s="324"/>
    </row>
    <row r="119" customFormat="false" ht="12.75" hidden="false" customHeight="false" outlineLevel="0" collapsed="false">
      <c r="I119" s="324"/>
    </row>
    <row r="120" customFormat="false" ht="12.75" hidden="false" customHeight="false" outlineLevel="0" collapsed="false">
      <c r="I120" s="324"/>
    </row>
    <row r="121" customFormat="false" ht="12.75" hidden="false" customHeight="false" outlineLevel="0" collapsed="false">
      <c r="I121" s="324"/>
    </row>
    <row r="122" customFormat="false" ht="12.75" hidden="false" customHeight="false" outlineLevel="0" collapsed="false">
      <c r="I122" s="324"/>
    </row>
    <row r="123" customFormat="false" ht="12.75" hidden="false" customHeight="false" outlineLevel="0" collapsed="false">
      <c r="I123" s="324"/>
    </row>
    <row r="124" customFormat="false" ht="12.75" hidden="false" customHeight="false" outlineLevel="0" collapsed="false">
      <c r="I124" s="324"/>
    </row>
    <row r="125" customFormat="false" ht="12.75" hidden="false" customHeight="false" outlineLevel="0" collapsed="false">
      <c r="I125" s="324"/>
    </row>
    <row r="126" customFormat="false" ht="12.75" hidden="false" customHeight="false" outlineLevel="0" collapsed="false">
      <c r="I126" s="324"/>
    </row>
    <row r="127" customFormat="false" ht="12.75" hidden="false" customHeight="false" outlineLevel="0" collapsed="false">
      <c r="I127" s="324"/>
    </row>
    <row r="128" customFormat="false" ht="12.75" hidden="false" customHeight="false" outlineLevel="0" collapsed="false">
      <c r="I128" s="324"/>
    </row>
    <row r="129" customFormat="false" ht="12.75" hidden="false" customHeight="false" outlineLevel="0" collapsed="false">
      <c r="I129" s="324"/>
    </row>
    <row r="130" customFormat="false" ht="12.75" hidden="false" customHeight="false" outlineLevel="0" collapsed="false">
      <c r="I130" s="324"/>
    </row>
    <row r="131" customFormat="false" ht="12.75" hidden="false" customHeight="false" outlineLevel="0" collapsed="false">
      <c r="I131" s="324"/>
    </row>
    <row r="132" customFormat="false" ht="12.75" hidden="false" customHeight="false" outlineLevel="0" collapsed="false">
      <c r="I132" s="324"/>
    </row>
    <row r="133" customFormat="false" ht="12.75" hidden="false" customHeight="false" outlineLevel="0" collapsed="false">
      <c r="I133" s="324"/>
    </row>
    <row r="134" customFormat="false" ht="12.75" hidden="false" customHeight="false" outlineLevel="0" collapsed="false">
      <c r="I134" s="324"/>
    </row>
    <row r="135" customFormat="false" ht="12.75" hidden="false" customHeight="false" outlineLevel="0" collapsed="false">
      <c r="I135" s="324"/>
    </row>
    <row r="136" customFormat="false" ht="12.75" hidden="false" customHeight="false" outlineLevel="0" collapsed="false">
      <c r="I136" s="324"/>
    </row>
    <row r="137" customFormat="false" ht="12.75" hidden="false" customHeight="false" outlineLevel="0" collapsed="false">
      <c r="I137" s="324"/>
    </row>
    <row r="138" customFormat="false" ht="12.75" hidden="false" customHeight="false" outlineLevel="0" collapsed="false">
      <c r="I138" s="324"/>
    </row>
    <row r="139" customFormat="false" ht="12.75" hidden="false" customHeight="false" outlineLevel="0" collapsed="false">
      <c r="I139" s="324"/>
    </row>
    <row r="140" customFormat="false" ht="12.75" hidden="false" customHeight="false" outlineLevel="0" collapsed="false">
      <c r="I140" s="324"/>
    </row>
    <row r="141" customFormat="false" ht="12.75" hidden="false" customHeight="false" outlineLevel="0" collapsed="false">
      <c r="I141" s="324"/>
    </row>
    <row r="142" customFormat="false" ht="12.75" hidden="false" customHeight="false" outlineLevel="0" collapsed="false">
      <c r="I142" s="324"/>
    </row>
    <row r="143" customFormat="false" ht="12.75" hidden="false" customHeight="false" outlineLevel="0" collapsed="false">
      <c r="I143" s="324"/>
    </row>
    <row r="144" customFormat="false" ht="12.75" hidden="false" customHeight="false" outlineLevel="0" collapsed="false">
      <c r="I144" s="324"/>
    </row>
    <row r="145" customFormat="false" ht="12.75" hidden="false" customHeight="false" outlineLevel="0" collapsed="false">
      <c r="I145" s="324"/>
    </row>
    <row r="146" customFormat="false" ht="12.75" hidden="false" customHeight="false" outlineLevel="0" collapsed="false">
      <c r="I146" s="324"/>
    </row>
    <row r="147" customFormat="false" ht="12.75" hidden="false" customHeight="false" outlineLevel="0" collapsed="false">
      <c r="I147" s="324"/>
    </row>
    <row r="148" customFormat="false" ht="12.75" hidden="false" customHeight="false" outlineLevel="0" collapsed="false">
      <c r="I148" s="324"/>
    </row>
    <row r="149" customFormat="false" ht="12.75" hidden="false" customHeight="false" outlineLevel="0" collapsed="false">
      <c r="I149" s="324"/>
    </row>
    <row r="150" customFormat="false" ht="12.75" hidden="false" customHeight="false" outlineLevel="0" collapsed="false">
      <c r="I150" s="324"/>
    </row>
    <row r="151" customFormat="false" ht="12.75" hidden="false" customHeight="false" outlineLevel="0" collapsed="false">
      <c r="I151" s="324"/>
    </row>
    <row r="152" customFormat="false" ht="12.75" hidden="false" customHeight="false" outlineLevel="0" collapsed="false">
      <c r="I152" s="324"/>
    </row>
    <row r="153" customFormat="false" ht="12.75" hidden="false" customHeight="false" outlineLevel="0" collapsed="false">
      <c r="I153" s="324"/>
    </row>
    <row r="154" customFormat="false" ht="12.75" hidden="false" customHeight="false" outlineLevel="0" collapsed="false">
      <c r="I154" s="324"/>
    </row>
    <row r="155" customFormat="false" ht="12.75" hidden="false" customHeight="false" outlineLevel="0" collapsed="false">
      <c r="I155" s="324"/>
    </row>
    <row r="156" customFormat="false" ht="12.75" hidden="false" customHeight="false" outlineLevel="0" collapsed="false">
      <c r="I156" s="324"/>
    </row>
    <row r="157" customFormat="false" ht="12.75" hidden="false" customHeight="false" outlineLevel="0" collapsed="false">
      <c r="I157" s="324"/>
    </row>
    <row r="158" customFormat="false" ht="12.75" hidden="false" customHeight="false" outlineLevel="0" collapsed="false">
      <c r="I158" s="324"/>
    </row>
    <row r="159" customFormat="false" ht="12.75" hidden="false" customHeight="false" outlineLevel="0" collapsed="false">
      <c r="I159" s="324"/>
    </row>
    <row r="160" customFormat="false" ht="12.75" hidden="false" customHeight="false" outlineLevel="0" collapsed="false">
      <c r="I160" s="324"/>
    </row>
    <row r="161" customFormat="false" ht="12.75" hidden="false" customHeight="false" outlineLevel="0" collapsed="false">
      <c r="I161" s="324"/>
    </row>
    <row r="162" customFormat="false" ht="12.75" hidden="false" customHeight="false" outlineLevel="0" collapsed="false">
      <c r="I162" s="324"/>
    </row>
    <row r="163" customFormat="false" ht="12.75" hidden="false" customHeight="false" outlineLevel="0" collapsed="false">
      <c r="I163" s="324"/>
    </row>
    <row r="164" customFormat="false" ht="12.75" hidden="false" customHeight="false" outlineLevel="0" collapsed="false">
      <c r="I164" s="324"/>
    </row>
    <row r="165" customFormat="false" ht="12.75" hidden="false" customHeight="false" outlineLevel="0" collapsed="false">
      <c r="I165" s="324"/>
    </row>
    <row r="166" customFormat="false" ht="12.75" hidden="false" customHeight="false" outlineLevel="0" collapsed="false">
      <c r="I166" s="324"/>
    </row>
    <row r="167" customFormat="false" ht="12.75" hidden="false" customHeight="false" outlineLevel="0" collapsed="false">
      <c r="I167" s="324"/>
    </row>
    <row r="168" customFormat="false" ht="12.75" hidden="false" customHeight="false" outlineLevel="0" collapsed="false">
      <c r="I168" s="324"/>
    </row>
    <row r="169" customFormat="false" ht="12.75" hidden="false" customHeight="false" outlineLevel="0" collapsed="false">
      <c r="I169" s="324"/>
    </row>
    <row r="170" customFormat="false" ht="12.75" hidden="false" customHeight="false" outlineLevel="0" collapsed="false">
      <c r="I170" s="324"/>
    </row>
    <row r="171" customFormat="false" ht="12.75" hidden="false" customHeight="false" outlineLevel="0" collapsed="false">
      <c r="I171" s="324"/>
    </row>
    <row r="172" customFormat="false" ht="12.75" hidden="false" customHeight="false" outlineLevel="0" collapsed="false">
      <c r="I172" s="324"/>
    </row>
    <row r="173" customFormat="false" ht="12.75" hidden="false" customHeight="false" outlineLevel="0" collapsed="false">
      <c r="I173" s="324"/>
    </row>
    <row r="174" customFormat="false" ht="12.75" hidden="false" customHeight="false" outlineLevel="0" collapsed="false">
      <c r="I174" s="324"/>
    </row>
    <row r="175" customFormat="false" ht="12.75" hidden="false" customHeight="false" outlineLevel="0" collapsed="false">
      <c r="I175" s="324"/>
    </row>
    <row r="176" customFormat="false" ht="12.75" hidden="false" customHeight="false" outlineLevel="0" collapsed="false">
      <c r="I176" s="324"/>
    </row>
    <row r="177" customFormat="false" ht="12.75" hidden="false" customHeight="false" outlineLevel="0" collapsed="false">
      <c r="I177" s="324"/>
    </row>
    <row r="178" customFormat="false" ht="12.75" hidden="false" customHeight="false" outlineLevel="0" collapsed="false">
      <c r="I178" s="324"/>
    </row>
    <row r="179" customFormat="false" ht="12.75" hidden="false" customHeight="false" outlineLevel="0" collapsed="false">
      <c r="I179" s="324"/>
    </row>
    <row r="180" customFormat="false" ht="12.75" hidden="false" customHeight="false" outlineLevel="0" collapsed="false">
      <c r="I180" s="324"/>
    </row>
    <row r="181" customFormat="false" ht="12.75" hidden="false" customHeight="false" outlineLevel="0" collapsed="false">
      <c r="I181" s="324"/>
    </row>
    <row r="182" customFormat="false" ht="12.75" hidden="false" customHeight="false" outlineLevel="0" collapsed="false">
      <c r="I182" s="324"/>
    </row>
    <row r="183" customFormat="false" ht="12.75" hidden="false" customHeight="false" outlineLevel="0" collapsed="false">
      <c r="I183" s="324"/>
    </row>
    <row r="184" customFormat="false" ht="12.75" hidden="false" customHeight="false" outlineLevel="0" collapsed="false">
      <c r="I184" s="324"/>
    </row>
    <row r="185" customFormat="false" ht="12.75" hidden="false" customHeight="false" outlineLevel="0" collapsed="false">
      <c r="I185" s="324"/>
    </row>
    <row r="186" customFormat="false" ht="12.75" hidden="false" customHeight="false" outlineLevel="0" collapsed="false">
      <c r="I186" s="324"/>
    </row>
    <row r="187" customFormat="false" ht="12.75" hidden="false" customHeight="false" outlineLevel="0" collapsed="false">
      <c r="I187" s="324"/>
    </row>
    <row r="188" customFormat="false" ht="12.75" hidden="false" customHeight="false" outlineLevel="0" collapsed="false">
      <c r="I188" s="324"/>
    </row>
    <row r="189" customFormat="false" ht="12.75" hidden="false" customHeight="false" outlineLevel="0" collapsed="false">
      <c r="I189" s="324"/>
    </row>
    <row r="190" customFormat="false" ht="12.75" hidden="false" customHeight="false" outlineLevel="0" collapsed="false">
      <c r="I190" s="324"/>
    </row>
    <row r="191" customFormat="false" ht="12.75" hidden="false" customHeight="false" outlineLevel="0" collapsed="false">
      <c r="I191" s="324"/>
    </row>
    <row r="192" customFormat="false" ht="12.75" hidden="false" customHeight="false" outlineLevel="0" collapsed="false">
      <c r="I192" s="324"/>
    </row>
    <row r="193" customFormat="false" ht="12.75" hidden="false" customHeight="false" outlineLevel="0" collapsed="false">
      <c r="I193" s="324"/>
    </row>
    <row r="194" customFormat="false" ht="12.75" hidden="false" customHeight="false" outlineLevel="0" collapsed="false">
      <c r="I194" s="324"/>
    </row>
    <row r="195" customFormat="false" ht="12.75" hidden="false" customHeight="false" outlineLevel="0" collapsed="false">
      <c r="I195" s="324"/>
    </row>
    <row r="196" customFormat="false" ht="12.75" hidden="false" customHeight="false" outlineLevel="0" collapsed="false">
      <c r="I196" s="324"/>
    </row>
    <row r="197" customFormat="false" ht="12.75" hidden="false" customHeight="false" outlineLevel="0" collapsed="false">
      <c r="I197" s="324"/>
    </row>
    <row r="198" customFormat="false" ht="12.75" hidden="false" customHeight="false" outlineLevel="0" collapsed="false">
      <c r="I198" s="324"/>
    </row>
    <row r="199" customFormat="false" ht="12.75" hidden="false" customHeight="false" outlineLevel="0" collapsed="false">
      <c r="I199" s="324"/>
    </row>
    <row r="200" customFormat="false" ht="12.75" hidden="false" customHeight="false" outlineLevel="0" collapsed="false">
      <c r="I200" s="324"/>
    </row>
    <row r="201" customFormat="false" ht="12.75" hidden="false" customHeight="false" outlineLevel="0" collapsed="false">
      <c r="I201" s="324"/>
    </row>
    <row r="202" customFormat="false" ht="12.75" hidden="false" customHeight="false" outlineLevel="0" collapsed="false">
      <c r="I202" s="324"/>
    </row>
    <row r="203" customFormat="false" ht="12.75" hidden="false" customHeight="false" outlineLevel="0" collapsed="false">
      <c r="I203" s="324"/>
    </row>
    <row r="204" customFormat="false" ht="12.75" hidden="false" customHeight="false" outlineLevel="0" collapsed="false">
      <c r="I204" s="324"/>
    </row>
    <row r="205" customFormat="false" ht="12.75" hidden="false" customHeight="false" outlineLevel="0" collapsed="false">
      <c r="I205" s="324"/>
    </row>
    <row r="206" customFormat="false" ht="12.75" hidden="false" customHeight="false" outlineLevel="0" collapsed="false">
      <c r="I206" s="324"/>
    </row>
    <row r="207" customFormat="false" ht="12.75" hidden="false" customHeight="false" outlineLevel="0" collapsed="false">
      <c r="I207" s="324"/>
    </row>
    <row r="208" customFormat="false" ht="12.75" hidden="false" customHeight="false" outlineLevel="0" collapsed="false">
      <c r="I208" s="324"/>
    </row>
    <row r="209" customFormat="false" ht="12.75" hidden="false" customHeight="false" outlineLevel="0" collapsed="false">
      <c r="I209" s="324"/>
    </row>
    <row r="210" customFormat="false" ht="12.75" hidden="false" customHeight="false" outlineLevel="0" collapsed="false">
      <c r="I210" s="324"/>
    </row>
    <row r="211" customFormat="false" ht="12.75" hidden="false" customHeight="false" outlineLevel="0" collapsed="false">
      <c r="I211" s="324"/>
    </row>
    <row r="212" customFormat="false" ht="12.75" hidden="false" customHeight="false" outlineLevel="0" collapsed="false">
      <c r="I212" s="324"/>
    </row>
    <row r="213" customFormat="false" ht="12.75" hidden="false" customHeight="false" outlineLevel="0" collapsed="false">
      <c r="I213" s="324"/>
    </row>
    <row r="214" customFormat="false" ht="12.75" hidden="false" customHeight="false" outlineLevel="0" collapsed="false">
      <c r="I214" s="324"/>
    </row>
    <row r="215" customFormat="false" ht="12.75" hidden="false" customHeight="false" outlineLevel="0" collapsed="false">
      <c r="I215" s="324"/>
    </row>
    <row r="216" customFormat="false" ht="12.75" hidden="false" customHeight="false" outlineLevel="0" collapsed="false">
      <c r="I216" s="324"/>
    </row>
    <row r="217" customFormat="false" ht="12.75" hidden="false" customHeight="false" outlineLevel="0" collapsed="false">
      <c r="I217" s="324"/>
    </row>
    <row r="218" customFormat="false" ht="12.75" hidden="false" customHeight="false" outlineLevel="0" collapsed="false">
      <c r="I218" s="324"/>
    </row>
    <row r="219" customFormat="false" ht="12.75" hidden="false" customHeight="false" outlineLevel="0" collapsed="false">
      <c r="I219" s="324"/>
    </row>
    <row r="220" customFormat="false" ht="12.75" hidden="false" customHeight="false" outlineLevel="0" collapsed="false">
      <c r="I220" s="324"/>
    </row>
    <row r="221" customFormat="false" ht="12.75" hidden="false" customHeight="false" outlineLevel="0" collapsed="false">
      <c r="I221" s="324"/>
    </row>
    <row r="222" customFormat="false" ht="12.75" hidden="false" customHeight="false" outlineLevel="0" collapsed="false">
      <c r="I222" s="324"/>
    </row>
    <row r="223" customFormat="false" ht="12.75" hidden="false" customHeight="false" outlineLevel="0" collapsed="false">
      <c r="I223" s="324"/>
    </row>
    <row r="224" customFormat="false" ht="12.75" hidden="false" customHeight="false" outlineLevel="0" collapsed="false">
      <c r="I224" s="324"/>
    </row>
    <row r="225" customFormat="false" ht="12.75" hidden="false" customHeight="false" outlineLevel="0" collapsed="false">
      <c r="I225" s="324"/>
    </row>
    <row r="226" customFormat="false" ht="12.75" hidden="false" customHeight="false" outlineLevel="0" collapsed="false">
      <c r="I226" s="324"/>
    </row>
    <row r="227" customFormat="false" ht="12.75" hidden="false" customHeight="false" outlineLevel="0" collapsed="false">
      <c r="I227" s="324"/>
    </row>
    <row r="228" customFormat="false" ht="12.75" hidden="false" customHeight="false" outlineLevel="0" collapsed="false">
      <c r="I228" s="324"/>
    </row>
    <row r="229" customFormat="false" ht="12.75" hidden="false" customHeight="false" outlineLevel="0" collapsed="false">
      <c r="I229" s="324"/>
    </row>
    <row r="230" customFormat="false" ht="12.75" hidden="false" customHeight="false" outlineLevel="0" collapsed="false">
      <c r="I230" s="324"/>
    </row>
    <row r="231" customFormat="false" ht="12.75" hidden="false" customHeight="false" outlineLevel="0" collapsed="false">
      <c r="I231" s="324"/>
    </row>
    <row r="232" customFormat="false" ht="12.75" hidden="false" customHeight="false" outlineLevel="0" collapsed="false">
      <c r="I232" s="324"/>
    </row>
    <row r="233" customFormat="false" ht="12.75" hidden="false" customHeight="false" outlineLevel="0" collapsed="false">
      <c r="I233" s="324"/>
    </row>
    <row r="234" customFormat="false" ht="12.75" hidden="false" customHeight="false" outlineLevel="0" collapsed="false">
      <c r="I234" s="324"/>
    </row>
    <row r="235" customFormat="false" ht="12.75" hidden="false" customHeight="false" outlineLevel="0" collapsed="false">
      <c r="I235" s="324"/>
    </row>
    <row r="236" customFormat="false" ht="12.75" hidden="false" customHeight="false" outlineLevel="0" collapsed="false">
      <c r="I236" s="324"/>
    </row>
    <row r="237" customFormat="false" ht="12.75" hidden="false" customHeight="false" outlineLevel="0" collapsed="false">
      <c r="I237" s="324"/>
    </row>
    <row r="238" customFormat="false" ht="12.75" hidden="false" customHeight="false" outlineLevel="0" collapsed="false">
      <c r="I238" s="324"/>
    </row>
    <row r="239" customFormat="false" ht="12.75" hidden="false" customHeight="false" outlineLevel="0" collapsed="false">
      <c r="I239" s="324"/>
    </row>
    <row r="240" customFormat="false" ht="12.75" hidden="false" customHeight="false" outlineLevel="0" collapsed="false">
      <c r="I240" s="324"/>
    </row>
    <row r="241" customFormat="false" ht="12.75" hidden="false" customHeight="false" outlineLevel="0" collapsed="false">
      <c r="I241" s="324"/>
    </row>
    <row r="242" customFormat="false" ht="12.75" hidden="false" customHeight="false" outlineLevel="0" collapsed="false">
      <c r="I242" s="324"/>
    </row>
    <row r="243" customFormat="false" ht="12.75" hidden="false" customHeight="false" outlineLevel="0" collapsed="false">
      <c r="I243" s="324"/>
    </row>
    <row r="244" customFormat="false" ht="12.75" hidden="false" customHeight="false" outlineLevel="0" collapsed="false">
      <c r="I244" s="324"/>
    </row>
    <row r="245" customFormat="false" ht="12.75" hidden="false" customHeight="false" outlineLevel="0" collapsed="false">
      <c r="I245" s="324"/>
    </row>
    <row r="246" customFormat="false" ht="12.75" hidden="false" customHeight="false" outlineLevel="0" collapsed="false">
      <c r="I246" s="324"/>
    </row>
    <row r="247" customFormat="false" ht="12.75" hidden="false" customHeight="false" outlineLevel="0" collapsed="false">
      <c r="I247" s="324"/>
    </row>
    <row r="248" customFormat="false" ht="12.75" hidden="false" customHeight="false" outlineLevel="0" collapsed="false">
      <c r="I248" s="324"/>
    </row>
    <row r="249" customFormat="false" ht="12.75" hidden="false" customHeight="false" outlineLevel="0" collapsed="false">
      <c r="I249" s="324"/>
    </row>
    <row r="250" customFormat="false" ht="12.75" hidden="false" customHeight="false" outlineLevel="0" collapsed="false">
      <c r="I250" s="324"/>
    </row>
    <row r="251" customFormat="false" ht="12.75" hidden="false" customHeight="false" outlineLevel="0" collapsed="false">
      <c r="I251" s="324"/>
    </row>
    <row r="252" customFormat="false" ht="12.75" hidden="false" customHeight="false" outlineLevel="0" collapsed="false">
      <c r="I252" s="324"/>
    </row>
    <row r="253" customFormat="false" ht="12.75" hidden="false" customHeight="false" outlineLevel="0" collapsed="false">
      <c r="I253" s="324"/>
    </row>
    <row r="254" customFormat="false" ht="12.75" hidden="false" customHeight="false" outlineLevel="0" collapsed="false">
      <c r="I254" s="324"/>
    </row>
    <row r="255" customFormat="false" ht="12.75" hidden="false" customHeight="false" outlineLevel="0" collapsed="false">
      <c r="I255" s="324"/>
    </row>
    <row r="256" customFormat="false" ht="12.75" hidden="false" customHeight="false" outlineLevel="0" collapsed="false">
      <c r="I256" s="324"/>
    </row>
    <row r="257" customFormat="false" ht="12.75" hidden="false" customHeight="false" outlineLevel="0" collapsed="false">
      <c r="I257" s="324"/>
    </row>
    <row r="258" customFormat="false" ht="12.75" hidden="false" customHeight="false" outlineLevel="0" collapsed="false">
      <c r="I258" s="324"/>
    </row>
    <row r="259" customFormat="false" ht="12.75" hidden="false" customHeight="false" outlineLevel="0" collapsed="false">
      <c r="I259" s="324"/>
    </row>
    <row r="260" customFormat="false" ht="12.75" hidden="false" customHeight="false" outlineLevel="0" collapsed="false">
      <c r="I260" s="324"/>
    </row>
    <row r="261" customFormat="false" ht="12.75" hidden="false" customHeight="false" outlineLevel="0" collapsed="false">
      <c r="I261" s="324"/>
    </row>
    <row r="262" customFormat="false" ht="12.75" hidden="false" customHeight="false" outlineLevel="0" collapsed="false">
      <c r="I262" s="324"/>
    </row>
    <row r="263" customFormat="false" ht="12.75" hidden="false" customHeight="false" outlineLevel="0" collapsed="false">
      <c r="I263" s="324"/>
    </row>
    <row r="264" customFormat="false" ht="12.75" hidden="false" customHeight="false" outlineLevel="0" collapsed="false">
      <c r="I264" s="324"/>
    </row>
    <row r="265" customFormat="false" ht="12.75" hidden="false" customHeight="false" outlineLevel="0" collapsed="false">
      <c r="I265" s="324"/>
    </row>
    <row r="266" customFormat="false" ht="12.75" hidden="false" customHeight="false" outlineLevel="0" collapsed="false">
      <c r="I266" s="324"/>
    </row>
    <row r="267" customFormat="false" ht="12.75" hidden="false" customHeight="false" outlineLevel="0" collapsed="false">
      <c r="I267" s="324"/>
    </row>
    <row r="268" customFormat="false" ht="12.75" hidden="false" customHeight="false" outlineLevel="0" collapsed="false">
      <c r="I268" s="324"/>
    </row>
    <row r="269" customFormat="false" ht="12.75" hidden="false" customHeight="false" outlineLevel="0" collapsed="false">
      <c r="I269" s="324"/>
    </row>
    <row r="270" customFormat="false" ht="12.75" hidden="false" customHeight="false" outlineLevel="0" collapsed="false">
      <c r="I270" s="324"/>
    </row>
    <row r="271" customFormat="false" ht="12.75" hidden="false" customHeight="false" outlineLevel="0" collapsed="false">
      <c r="I271" s="324"/>
    </row>
    <row r="272" customFormat="false" ht="12.75" hidden="false" customHeight="false" outlineLevel="0" collapsed="false">
      <c r="I272" s="324"/>
    </row>
    <row r="273" customFormat="false" ht="12.75" hidden="false" customHeight="false" outlineLevel="0" collapsed="false">
      <c r="I273" s="324"/>
    </row>
    <row r="274" customFormat="false" ht="12.75" hidden="false" customHeight="false" outlineLevel="0" collapsed="false">
      <c r="I274" s="324"/>
    </row>
    <row r="275" customFormat="false" ht="12.75" hidden="false" customHeight="false" outlineLevel="0" collapsed="false">
      <c r="I275" s="324"/>
    </row>
    <row r="276" customFormat="false" ht="12.75" hidden="false" customHeight="false" outlineLevel="0" collapsed="false">
      <c r="I276" s="324"/>
    </row>
    <row r="277" customFormat="false" ht="12.75" hidden="false" customHeight="false" outlineLevel="0" collapsed="false">
      <c r="I277" s="324"/>
    </row>
    <row r="278" customFormat="false" ht="12.75" hidden="false" customHeight="false" outlineLevel="0" collapsed="false">
      <c r="I278" s="324"/>
    </row>
    <row r="279" customFormat="false" ht="12.75" hidden="false" customHeight="false" outlineLevel="0" collapsed="false">
      <c r="I279" s="324"/>
    </row>
    <row r="280" customFormat="false" ht="12.75" hidden="false" customHeight="false" outlineLevel="0" collapsed="false">
      <c r="I280" s="324"/>
    </row>
    <row r="281" customFormat="false" ht="12.75" hidden="false" customHeight="false" outlineLevel="0" collapsed="false">
      <c r="I281" s="324"/>
    </row>
    <row r="282" customFormat="false" ht="12.75" hidden="false" customHeight="false" outlineLevel="0" collapsed="false">
      <c r="I282" s="324"/>
    </row>
    <row r="283" customFormat="false" ht="12.75" hidden="false" customHeight="false" outlineLevel="0" collapsed="false">
      <c r="I283" s="324"/>
    </row>
    <row r="284" customFormat="false" ht="12.75" hidden="false" customHeight="false" outlineLevel="0" collapsed="false">
      <c r="I284" s="324"/>
    </row>
    <row r="285" customFormat="false" ht="12.75" hidden="false" customHeight="false" outlineLevel="0" collapsed="false">
      <c r="I285" s="324"/>
    </row>
    <row r="286" customFormat="false" ht="12.75" hidden="false" customHeight="false" outlineLevel="0" collapsed="false">
      <c r="I286" s="324"/>
    </row>
    <row r="287" customFormat="false" ht="12.75" hidden="false" customHeight="false" outlineLevel="0" collapsed="false">
      <c r="I287" s="324"/>
    </row>
    <row r="288" customFormat="false" ht="12.75" hidden="false" customHeight="false" outlineLevel="0" collapsed="false">
      <c r="I288" s="324"/>
    </row>
    <row r="289" customFormat="false" ht="12.75" hidden="false" customHeight="false" outlineLevel="0" collapsed="false">
      <c r="I289" s="324"/>
    </row>
    <row r="290" customFormat="false" ht="12.75" hidden="false" customHeight="false" outlineLevel="0" collapsed="false">
      <c r="I290" s="324"/>
    </row>
    <row r="291" customFormat="false" ht="12.75" hidden="false" customHeight="false" outlineLevel="0" collapsed="false">
      <c r="I291" s="324"/>
    </row>
    <row r="292" customFormat="false" ht="12.75" hidden="false" customHeight="false" outlineLevel="0" collapsed="false">
      <c r="I292" s="324"/>
    </row>
    <row r="293" customFormat="false" ht="12.75" hidden="false" customHeight="false" outlineLevel="0" collapsed="false">
      <c r="I293" s="324"/>
    </row>
    <row r="294" customFormat="false" ht="12.75" hidden="false" customHeight="false" outlineLevel="0" collapsed="false">
      <c r="I294" s="324"/>
    </row>
    <row r="295" customFormat="false" ht="12.75" hidden="false" customHeight="false" outlineLevel="0" collapsed="false">
      <c r="I295" s="324"/>
    </row>
    <row r="296" customFormat="false" ht="12.75" hidden="false" customHeight="false" outlineLevel="0" collapsed="false">
      <c r="I296" s="324"/>
    </row>
    <row r="297" customFormat="false" ht="12.75" hidden="false" customHeight="false" outlineLevel="0" collapsed="false">
      <c r="I297" s="324"/>
    </row>
    <row r="298" customFormat="false" ht="12.75" hidden="false" customHeight="false" outlineLevel="0" collapsed="false">
      <c r="I298" s="324"/>
    </row>
    <row r="299" customFormat="false" ht="12.75" hidden="false" customHeight="false" outlineLevel="0" collapsed="false">
      <c r="I299" s="324"/>
    </row>
    <row r="300" customFormat="false" ht="12.75" hidden="false" customHeight="false" outlineLevel="0" collapsed="false">
      <c r="I300" s="324"/>
    </row>
    <row r="301" customFormat="false" ht="12.75" hidden="false" customHeight="false" outlineLevel="0" collapsed="false">
      <c r="I301" s="324"/>
    </row>
    <row r="302" customFormat="false" ht="12.75" hidden="false" customHeight="false" outlineLevel="0" collapsed="false">
      <c r="I302" s="324"/>
    </row>
    <row r="303" customFormat="false" ht="12.75" hidden="false" customHeight="false" outlineLevel="0" collapsed="false">
      <c r="I303" s="324"/>
    </row>
    <row r="304" customFormat="false" ht="12.75" hidden="false" customHeight="false" outlineLevel="0" collapsed="false">
      <c r="I304" s="324"/>
    </row>
    <row r="305" customFormat="false" ht="12.75" hidden="false" customHeight="false" outlineLevel="0" collapsed="false">
      <c r="I305" s="324"/>
    </row>
    <row r="306" customFormat="false" ht="12.75" hidden="false" customHeight="false" outlineLevel="0" collapsed="false">
      <c r="I306" s="324"/>
    </row>
    <row r="307" customFormat="false" ht="12.75" hidden="false" customHeight="false" outlineLevel="0" collapsed="false">
      <c r="I307" s="324"/>
    </row>
    <row r="308" customFormat="false" ht="12.75" hidden="false" customHeight="false" outlineLevel="0" collapsed="false">
      <c r="I308" s="324"/>
    </row>
    <row r="309" customFormat="false" ht="12.75" hidden="false" customHeight="false" outlineLevel="0" collapsed="false">
      <c r="I309" s="324"/>
    </row>
    <row r="310" customFormat="false" ht="12.75" hidden="false" customHeight="false" outlineLevel="0" collapsed="false">
      <c r="I310" s="324"/>
    </row>
    <row r="311" customFormat="false" ht="12.75" hidden="false" customHeight="false" outlineLevel="0" collapsed="false">
      <c r="I311" s="324"/>
    </row>
    <row r="312" customFormat="false" ht="12.75" hidden="false" customHeight="false" outlineLevel="0" collapsed="false">
      <c r="I312" s="324"/>
    </row>
    <row r="313" customFormat="false" ht="12.75" hidden="false" customHeight="false" outlineLevel="0" collapsed="false">
      <c r="I313" s="324"/>
    </row>
    <row r="314" customFormat="false" ht="12.75" hidden="false" customHeight="false" outlineLevel="0" collapsed="false">
      <c r="I314" s="324"/>
    </row>
    <row r="315" customFormat="false" ht="12.75" hidden="false" customHeight="false" outlineLevel="0" collapsed="false">
      <c r="I315" s="324"/>
    </row>
    <row r="316" customFormat="false" ht="12.75" hidden="false" customHeight="false" outlineLevel="0" collapsed="false">
      <c r="I316" s="324"/>
    </row>
    <row r="317" customFormat="false" ht="12.75" hidden="false" customHeight="false" outlineLevel="0" collapsed="false">
      <c r="I317" s="324"/>
    </row>
    <row r="318" customFormat="false" ht="12.75" hidden="false" customHeight="false" outlineLevel="0" collapsed="false">
      <c r="I318" s="324"/>
    </row>
    <row r="319" customFormat="false" ht="12.75" hidden="false" customHeight="false" outlineLevel="0" collapsed="false">
      <c r="I319" s="324"/>
    </row>
    <row r="320" customFormat="false" ht="12.75" hidden="false" customHeight="false" outlineLevel="0" collapsed="false">
      <c r="I320" s="324"/>
    </row>
    <row r="321" customFormat="false" ht="12.75" hidden="false" customHeight="false" outlineLevel="0" collapsed="false">
      <c r="I321" s="324"/>
    </row>
    <row r="322" customFormat="false" ht="12.75" hidden="false" customHeight="false" outlineLevel="0" collapsed="false">
      <c r="I322" s="324"/>
    </row>
    <row r="323" customFormat="false" ht="12.75" hidden="false" customHeight="false" outlineLevel="0" collapsed="false">
      <c r="I323" s="324"/>
    </row>
    <row r="324" customFormat="false" ht="12.75" hidden="false" customHeight="false" outlineLevel="0" collapsed="false">
      <c r="I324" s="324"/>
    </row>
    <row r="325" customFormat="false" ht="12.75" hidden="false" customHeight="false" outlineLevel="0" collapsed="false">
      <c r="I325" s="324"/>
    </row>
    <row r="326" customFormat="false" ht="12.75" hidden="false" customHeight="false" outlineLevel="0" collapsed="false">
      <c r="I326" s="324"/>
    </row>
    <row r="327" customFormat="false" ht="12.75" hidden="false" customHeight="false" outlineLevel="0" collapsed="false">
      <c r="I327" s="324"/>
    </row>
    <row r="328" customFormat="false" ht="12.75" hidden="false" customHeight="false" outlineLevel="0" collapsed="false">
      <c r="I328" s="324"/>
    </row>
    <row r="329" customFormat="false" ht="12.75" hidden="false" customHeight="false" outlineLevel="0" collapsed="false">
      <c r="I329" s="324"/>
    </row>
    <row r="330" customFormat="false" ht="12.75" hidden="false" customHeight="false" outlineLevel="0" collapsed="false">
      <c r="I330" s="324"/>
    </row>
    <row r="331" customFormat="false" ht="12.75" hidden="false" customHeight="false" outlineLevel="0" collapsed="false">
      <c r="I331" s="324"/>
    </row>
    <row r="332" customFormat="false" ht="12.75" hidden="false" customHeight="false" outlineLevel="0" collapsed="false">
      <c r="I332" s="324"/>
    </row>
    <row r="333" customFormat="false" ht="12.75" hidden="false" customHeight="false" outlineLevel="0" collapsed="false">
      <c r="I333" s="324"/>
    </row>
    <row r="334" customFormat="false" ht="12.75" hidden="false" customHeight="false" outlineLevel="0" collapsed="false">
      <c r="I334" s="324"/>
    </row>
    <row r="335" customFormat="false" ht="12.75" hidden="false" customHeight="false" outlineLevel="0" collapsed="false">
      <c r="I335" s="324"/>
    </row>
    <row r="336" customFormat="false" ht="12.75" hidden="false" customHeight="false" outlineLevel="0" collapsed="false">
      <c r="I336" s="324"/>
    </row>
    <row r="337" customFormat="false" ht="12.75" hidden="false" customHeight="false" outlineLevel="0" collapsed="false">
      <c r="I337" s="324"/>
    </row>
    <row r="338" customFormat="false" ht="12.75" hidden="false" customHeight="false" outlineLevel="0" collapsed="false">
      <c r="I338" s="331"/>
    </row>
    <row r="339" customFormat="false" ht="12.75" hidden="false" customHeight="false" outlineLevel="0" collapsed="false">
      <c r="I339" s="331"/>
    </row>
    <row r="340" customFormat="false" ht="12.75" hidden="false" customHeight="false" outlineLevel="0" collapsed="false">
      <c r="I340" s="331"/>
    </row>
    <row r="341" customFormat="false" ht="12.75" hidden="false" customHeight="false" outlineLevel="0" collapsed="false">
      <c r="I341" s="331"/>
    </row>
    <row r="342" customFormat="false" ht="12.75" hidden="false" customHeight="false" outlineLevel="0" collapsed="false">
      <c r="I342" s="331"/>
    </row>
    <row r="343" customFormat="false" ht="12.75" hidden="false" customHeight="false" outlineLevel="0" collapsed="false">
      <c r="I343" s="331"/>
    </row>
    <row r="344" customFormat="false" ht="12.75" hidden="false" customHeight="false" outlineLevel="0" collapsed="false">
      <c r="I344" s="331"/>
    </row>
    <row r="345" customFormat="false" ht="12.75" hidden="false" customHeight="false" outlineLevel="0" collapsed="false">
      <c r="I345" s="331"/>
    </row>
    <row r="346" customFormat="false" ht="12.75" hidden="false" customHeight="false" outlineLevel="0" collapsed="false">
      <c r="I346" s="331"/>
    </row>
    <row r="347" customFormat="false" ht="12.75" hidden="false" customHeight="false" outlineLevel="0" collapsed="false">
      <c r="I347" s="331"/>
    </row>
    <row r="348" customFormat="false" ht="12.75" hidden="false" customHeight="false" outlineLevel="0" collapsed="false">
      <c r="I348" s="331"/>
    </row>
    <row r="349" customFormat="false" ht="12.75" hidden="false" customHeight="false" outlineLevel="0" collapsed="false">
      <c r="I349" s="331"/>
    </row>
    <row r="350" customFormat="false" ht="12.75" hidden="false" customHeight="false" outlineLevel="0" collapsed="false">
      <c r="I350" s="331"/>
    </row>
    <row r="351" customFormat="false" ht="12.75" hidden="false" customHeight="false" outlineLevel="0" collapsed="false">
      <c r="I351" s="331"/>
    </row>
    <row r="352" customFormat="false" ht="12.75" hidden="false" customHeight="false" outlineLevel="0" collapsed="false">
      <c r="I352" s="331"/>
    </row>
    <row r="353" customFormat="false" ht="12.75" hidden="false" customHeight="false" outlineLevel="0" collapsed="false">
      <c r="I353" s="331"/>
    </row>
    <row r="354" customFormat="false" ht="12.75" hidden="false" customHeight="false" outlineLevel="0" collapsed="false">
      <c r="I354" s="331"/>
    </row>
    <row r="355" customFormat="false" ht="12.75" hidden="false" customHeight="false" outlineLevel="0" collapsed="false">
      <c r="I355" s="331"/>
    </row>
    <row r="356" customFormat="false" ht="12.75" hidden="false" customHeight="false" outlineLevel="0" collapsed="false">
      <c r="I356" s="331"/>
    </row>
    <row r="357" customFormat="false" ht="12.75" hidden="false" customHeight="false" outlineLevel="0" collapsed="false">
      <c r="I357" s="331"/>
    </row>
    <row r="358" customFormat="false" ht="12.75" hidden="false" customHeight="false" outlineLevel="0" collapsed="false">
      <c r="I358" s="331"/>
    </row>
    <row r="359" customFormat="false" ht="12.75" hidden="false" customHeight="false" outlineLevel="0" collapsed="false">
      <c r="I359" s="331"/>
    </row>
    <row r="360" customFormat="false" ht="12.75" hidden="false" customHeight="false" outlineLevel="0" collapsed="false">
      <c r="I360" s="331"/>
    </row>
    <row r="361" customFormat="false" ht="12.75" hidden="false" customHeight="false" outlineLevel="0" collapsed="false">
      <c r="I361" s="331"/>
    </row>
    <row r="362" customFormat="false" ht="12.75" hidden="false" customHeight="false" outlineLevel="0" collapsed="false">
      <c r="I362" s="331"/>
    </row>
    <row r="363" customFormat="false" ht="12.75" hidden="false" customHeight="false" outlineLevel="0" collapsed="false">
      <c r="I363" s="331"/>
    </row>
    <row r="364" customFormat="false" ht="12.75" hidden="false" customHeight="false" outlineLevel="0" collapsed="false">
      <c r="I364" s="331"/>
    </row>
    <row r="365" customFormat="false" ht="12.75" hidden="false" customHeight="false" outlineLevel="0" collapsed="false">
      <c r="I365" s="331"/>
    </row>
    <row r="366" customFormat="false" ht="12.75" hidden="false" customHeight="false" outlineLevel="0" collapsed="false">
      <c r="I366" s="331"/>
    </row>
    <row r="367" customFormat="false" ht="12.75" hidden="false" customHeight="false" outlineLevel="0" collapsed="false">
      <c r="I367" s="331"/>
    </row>
    <row r="368" customFormat="false" ht="12.75" hidden="false" customHeight="false" outlineLevel="0" collapsed="false">
      <c r="I368" s="331"/>
    </row>
    <row r="369" customFormat="false" ht="12.75" hidden="false" customHeight="false" outlineLevel="0" collapsed="false">
      <c r="I369" s="331"/>
    </row>
    <row r="370" customFormat="false" ht="12.75" hidden="false" customHeight="false" outlineLevel="0" collapsed="false">
      <c r="I370" s="331"/>
    </row>
    <row r="371" customFormat="false" ht="12.75" hidden="false" customHeight="false" outlineLevel="0" collapsed="false">
      <c r="I371" s="331"/>
    </row>
    <row r="372" customFormat="false" ht="12.75" hidden="false" customHeight="false" outlineLevel="0" collapsed="false">
      <c r="I372" s="331"/>
    </row>
    <row r="373" customFormat="false" ht="12.75" hidden="false" customHeight="false" outlineLevel="0" collapsed="false">
      <c r="I373" s="331"/>
    </row>
    <row r="374" customFormat="false" ht="12.75" hidden="false" customHeight="false" outlineLevel="0" collapsed="false">
      <c r="I374" s="331"/>
    </row>
    <row r="375" customFormat="false" ht="12.75" hidden="false" customHeight="false" outlineLevel="0" collapsed="false">
      <c r="I375" s="331"/>
    </row>
    <row r="376" customFormat="false" ht="12.75" hidden="false" customHeight="false" outlineLevel="0" collapsed="false">
      <c r="I376" s="331"/>
    </row>
    <row r="377" customFormat="false" ht="12.75" hidden="false" customHeight="false" outlineLevel="0" collapsed="false">
      <c r="I377" s="331"/>
    </row>
    <row r="378" customFormat="false" ht="12.75" hidden="false" customHeight="false" outlineLevel="0" collapsed="false">
      <c r="I378" s="331"/>
    </row>
    <row r="379" customFormat="false" ht="12.75" hidden="false" customHeight="false" outlineLevel="0" collapsed="false">
      <c r="I379" s="331"/>
    </row>
    <row r="380" customFormat="false" ht="12.75" hidden="false" customHeight="false" outlineLevel="0" collapsed="false">
      <c r="I380" s="331"/>
    </row>
    <row r="381" customFormat="false" ht="12.75" hidden="false" customHeight="false" outlineLevel="0" collapsed="false">
      <c r="I381" s="331"/>
    </row>
    <row r="382" customFormat="false" ht="12.75" hidden="false" customHeight="false" outlineLevel="0" collapsed="false">
      <c r="I382" s="331"/>
    </row>
    <row r="383" customFormat="false" ht="12.75" hidden="false" customHeight="false" outlineLevel="0" collapsed="false">
      <c r="I383" s="331"/>
    </row>
    <row r="384" customFormat="false" ht="12.75" hidden="false" customHeight="false" outlineLevel="0" collapsed="false">
      <c r="I384" s="331"/>
    </row>
    <row r="385" customFormat="false" ht="12.75" hidden="false" customHeight="false" outlineLevel="0" collapsed="false">
      <c r="I385" s="331"/>
    </row>
    <row r="386" customFormat="false" ht="12.75" hidden="false" customHeight="false" outlineLevel="0" collapsed="false">
      <c r="I386" s="331"/>
    </row>
    <row r="387" customFormat="false" ht="12.75" hidden="false" customHeight="false" outlineLevel="0" collapsed="false">
      <c r="I387" s="331"/>
    </row>
    <row r="388" customFormat="false" ht="12.75" hidden="false" customHeight="false" outlineLevel="0" collapsed="false">
      <c r="I388" s="331"/>
    </row>
    <row r="389" customFormat="false" ht="12.75" hidden="false" customHeight="false" outlineLevel="0" collapsed="false">
      <c r="I389" s="331"/>
    </row>
    <row r="390" customFormat="false" ht="12.75" hidden="false" customHeight="false" outlineLevel="0" collapsed="false">
      <c r="I390" s="331"/>
    </row>
    <row r="391" customFormat="false" ht="12.75" hidden="false" customHeight="false" outlineLevel="0" collapsed="false">
      <c r="I391" s="331"/>
    </row>
    <row r="392" customFormat="false" ht="12.75" hidden="false" customHeight="false" outlineLevel="0" collapsed="false">
      <c r="I392" s="331"/>
    </row>
    <row r="393" customFormat="false" ht="12.75" hidden="false" customHeight="false" outlineLevel="0" collapsed="false">
      <c r="I393" s="331"/>
    </row>
    <row r="394" customFormat="false" ht="12.75" hidden="false" customHeight="false" outlineLevel="0" collapsed="false">
      <c r="I394" s="331"/>
    </row>
    <row r="395" customFormat="false" ht="12.75" hidden="false" customHeight="false" outlineLevel="0" collapsed="false">
      <c r="I395" s="331"/>
    </row>
    <row r="396" customFormat="false" ht="12.75" hidden="false" customHeight="false" outlineLevel="0" collapsed="false">
      <c r="I396" s="331"/>
    </row>
    <row r="397" customFormat="false" ht="12.75" hidden="false" customHeight="false" outlineLevel="0" collapsed="false">
      <c r="I397" s="331"/>
    </row>
    <row r="398" customFormat="false" ht="12.75" hidden="false" customHeight="false" outlineLevel="0" collapsed="false">
      <c r="I398" s="331"/>
    </row>
    <row r="399" customFormat="false" ht="12.75" hidden="false" customHeight="false" outlineLevel="0" collapsed="false">
      <c r="I399" s="331"/>
    </row>
    <row r="400" customFormat="false" ht="12.75" hidden="false" customHeight="false" outlineLevel="0" collapsed="false">
      <c r="I400" s="331"/>
    </row>
    <row r="401" customFormat="false" ht="12.75" hidden="false" customHeight="false" outlineLevel="0" collapsed="false">
      <c r="I401" s="331"/>
    </row>
    <row r="402" customFormat="false" ht="12.75" hidden="false" customHeight="false" outlineLevel="0" collapsed="false">
      <c r="I402" s="331"/>
    </row>
    <row r="403" customFormat="false" ht="12.75" hidden="false" customHeight="false" outlineLevel="0" collapsed="false">
      <c r="I403" s="331"/>
    </row>
    <row r="404" customFormat="false" ht="12.75" hidden="false" customHeight="false" outlineLevel="0" collapsed="false">
      <c r="I404" s="331"/>
    </row>
    <row r="405" customFormat="false" ht="12.75" hidden="false" customHeight="false" outlineLevel="0" collapsed="false">
      <c r="I405" s="331"/>
    </row>
    <row r="406" customFormat="false" ht="12.75" hidden="false" customHeight="false" outlineLevel="0" collapsed="false">
      <c r="I406" s="331"/>
    </row>
    <row r="407" customFormat="false" ht="12.75" hidden="false" customHeight="false" outlineLevel="0" collapsed="false">
      <c r="I407" s="331"/>
    </row>
    <row r="408" customFormat="false" ht="12.75" hidden="false" customHeight="false" outlineLevel="0" collapsed="false">
      <c r="I408" s="331"/>
    </row>
    <row r="409" customFormat="false" ht="12.75" hidden="false" customHeight="false" outlineLevel="0" collapsed="false">
      <c r="I409" s="331"/>
    </row>
    <row r="410" customFormat="false" ht="12.75" hidden="false" customHeight="false" outlineLevel="0" collapsed="false">
      <c r="I410" s="331"/>
    </row>
    <row r="411" customFormat="false" ht="12.75" hidden="false" customHeight="false" outlineLevel="0" collapsed="false">
      <c r="I411" s="331"/>
    </row>
    <row r="412" customFormat="false" ht="12.75" hidden="false" customHeight="false" outlineLevel="0" collapsed="false">
      <c r="I412" s="331"/>
    </row>
    <row r="413" customFormat="false" ht="12.75" hidden="false" customHeight="false" outlineLevel="0" collapsed="false">
      <c r="I413" s="331"/>
    </row>
    <row r="414" customFormat="false" ht="12.75" hidden="false" customHeight="false" outlineLevel="0" collapsed="false">
      <c r="I414" s="331"/>
    </row>
    <row r="415" customFormat="false" ht="12.75" hidden="false" customHeight="false" outlineLevel="0" collapsed="false">
      <c r="I415" s="331"/>
    </row>
    <row r="416" customFormat="false" ht="12.75" hidden="false" customHeight="false" outlineLevel="0" collapsed="false">
      <c r="I416" s="331"/>
    </row>
    <row r="417" customFormat="false" ht="12.75" hidden="false" customHeight="false" outlineLevel="0" collapsed="false">
      <c r="I417" s="331"/>
    </row>
    <row r="418" customFormat="false" ht="12.75" hidden="false" customHeight="false" outlineLevel="0" collapsed="false">
      <c r="I418" s="331"/>
    </row>
    <row r="419" customFormat="false" ht="12.75" hidden="false" customHeight="false" outlineLevel="0" collapsed="false">
      <c r="I419" s="331"/>
    </row>
    <row r="420" customFormat="false" ht="12.75" hidden="false" customHeight="false" outlineLevel="0" collapsed="false">
      <c r="I420" s="331"/>
    </row>
    <row r="421" customFormat="false" ht="12.75" hidden="false" customHeight="false" outlineLevel="0" collapsed="false">
      <c r="I421" s="331"/>
    </row>
    <row r="422" customFormat="false" ht="12.75" hidden="false" customHeight="false" outlineLevel="0" collapsed="false">
      <c r="I422" s="331"/>
    </row>
    <row r="423" customFormat="false" ht="12.75" hidden="false" customHeight="false" outlineLevel="0" collapsed="false">
      <c r="I423" s="331"/>
    </row>
    <row r="424" customFormat="false" ht="12.75" hidden="false" customHeight="false" outlineLevel="0" collapsed="false">
      <c r="I424" s="331"/>
    </row>
    <row r="425" customFormat="false" ht="12.75" hidden="false" customHeight="false" outlineLevel="0" collapsed="false">
      <c r="I425" s="331"/>
    </row>
    <row r="426" customFormat="false" ht="12.75" hidden="false" customHeight="false" outlineLevel="0" collapsed="false">
      <c r="I426" s="331"/>
    </row>
    <row r="427" customFormat="false" ht="12.75" hidden="false" customHeight="false" outlineLevel="0" collapsed="false">
      <c r="I427" s="331"/>
    </row>
    <row r="428" customFormat="false" ht="12.75" hidden="false" customHeight="false" outlineLevel="0" collapsed="false">
      <c r="I428" s="331"/>
    </row>
    <row r="429" customFormat="false" ht="12.75" hidden="false" customHeight="false" outlineLevel="0" collapsed="false">
      <c r="I429" s="331"/>
    </row>
    <row r="430" customFormat="false" ht="12.75" hidden="false" customHeight="false" outlineLevel="0" collapsed="false">
      <c r="I430" s="331"/>
    </row>
    <row r="431" customFormat="false" ht="12.75" hidden="false" customHeight="false" outlineLevel="0" collapsed="false">
      <c r="I431" s="331"/>
    </row>
    <row r="432" customFormat="false" ht="12.75" hidden="false" customHeight="false" outlineLevel="0" collapsed="false">
      <c r="I432" s="331"/>
    </row>
    <row r="433" customFormat="false" ht="12.75" hidden="false" customHeight="false" outlineLevel="0" collapsed="false">
      <c r="I433" s="331"/>
    </row>
    <row r="434" customFormat="false" ht="12.75" hidden="false" customHeight="false" outlineLevel="0" collapsed="false">
      <c r="I434" s="331"/>
    </row>
    <row r="435" customFormat="false" ht="12.75" hidden="false" customHeight="false" outlineLevel="0" collapsed="false">
      <c r="I435" s="331"/>
    </row>
    <row r="436" customFormat="false" ht="12.75" hidden="false" customHeight="false" outlineLevel="0" collapsed="false">
      <c r="I436" s="331"/>
    </row>
    <row r="437" customFormat="false" ht="12.75" hidden="false" customHeight="false" outlineLevel="0" collapsed="false">
      <c r="I437" s="331"/>
    </row>
    <row r="438" customFormat="false" ht="12.75" hidden="false" customHeight="false" outlineLevel="0" collapsed="false">
      <c r="I438" s="331"/>
    </row>
    <row r="439" customFormat="false" ht="12.75" hidden="false" customHeight="false" outlineLevel="0" collapsed="false">
      <c r="I439" s="331"/>
    </row>
    <row r="440" customFormat="false" ht="12.75" hidden="false" customHeight="false" outlineLevel="0" collapsed="false">
      <c r="I440" s="331"/>
    </row>
    <row r="441" customFormat="false" ht="12.75" hidden="false" customHeight="false" outlineLevel="0" collapsed="false">
      <c r="I441" s="331"/>
    </row>
    <row r="442" customFormat="false" ht="12.75" hidden="false" customHeight="false" outlineLevel="0" collapsed="false">
      <c r="I442" s="331"/>
    </row>
    <row r="443" customFormat="false" ht="12.75" hidden="false" customHeight="false" outlineLevel="0" collapsed="false">
      <c r="I443" s="331"/>
    </row>
    <row r="444" customFormat="false" ht="12.75" hidden="false" customHeight="false" outlineLevel="0" collapsed="false">
      <c r="I444" s="331"/>
    </row>
    <row r="445" customFormat="false" ht="12.75" hidden="false" customHeight="false" outlineLevel="0" collapsed="false">
      <c r="I445" s="331"/>
    </row>
    <row r="446" customFormat="false" ht="12.75" hidden="false" customHeight="false" outlineLevel="0" collapsed="false">
      <c r="I446" s="331"/>
    </row>
    <row r="447" customFormat="false" ht="12.75" hidden="false" customHeight="false" outlineLevel="0" collapsed="false">
      <c r="I447" s="331"/>
    </row>
    <row r="448" customFormat="false" ht="12.75" hidden="false" customHeight="false" outlineLevel="0" collapsed="false">
      <c r="I448" s="331"/>
    </row>
    <row r="449" customFormat="false" ht="12.75" hidden="false" customHeight="false" outlineLevel="0" collapsed="false">
      <c r="I449" s="331"/>
    </row>
    <row r="450" customFormat="false" ht="12.75" hidden="false" customHeight="false" outlineLevel="0" collapsed="false">
      <c r="I450" s="331"/>
    </row>
    <row r="451" customFormat="false" ht="12.75" hidden="false" customHeight="false" outlineLevel="0" collapsed="false">
      <c r="I451" s="331"/>
    </row>
    <row r="452" customFormat="false" ht="12.75" hidden="false" customHeight="false" outlineLevel="0" collapsed="false">
      <c r="I452" s="331"/>
    </row>
    <row r="453" customFormat="false" ht="12.75" hidden="false" customHeight="false" outlineLevel="0" collapsed="false">
      <c r="I453" s="331"/>
    </row>
    <row r="454" customFormat="false" ht="12.75" hidden="false" customHeight="false" outlineLevel="0" collapsed="false">
      <c r="I454" s="331"/>
    </row>
    <row r="455" customFormat="false" ht="12.75" hidden="false" customHeight="false" outlineLevel="0" collapsed="false">
      <c r="I455" s="331"/>
    </row>
    <row r="456" customFormat="false" ht="12.75" hidden="false" customHeight="false" outlineLevel="0" collapsed="false">
      <c r="I456" s="331"/>
    </row>
    <row r="457" customFormat="false" ht="12.75" hidden="false" customHeight="false" outlineLevel="0" collapsed="false">
      <c r="I457" s="331"/>
    </row>
    <row r="458" customFormat="false" ht="12.75" hidden="false" customHeight="false" outlineLevel="0" collapsed="false">
      <c r="I458" s="331"/>
    </row>
    <row r="459" customFormat="false" ht="12.75" hidden="false" customHeight="false" outlineLevel="0" collapsed="false">
      <c r="I459" s="331"/>
    </row>
    <row r="460" customFormat="false" ht="12.75" hidden="false" customHeight="false" outlineLevel="0" collapsed="false">
      <c r="I460" s="331"/>
    </row>
    <row r="461" customFormat="false" ht="12.75" hidden="false" customHeight="false" outlineLevel="0" collapsed="false">
      <c r="I461" s="331"/>
    </row>
    <row r="462" customFormat="false" ht="12.75" hidden="false" customHeight="false" outlineLevel="0" collapsed="false">
      <c r="I462" s="331"/>
    </row>
    <row r="463" customFormat="false" ht="12.75" hidden="false" customHeight="false" outlineLevel="0" collapsed="false">
      <c r="I463" s="331"/>
    </row>
    <row r="464" customFormat="false" ht="12.75" hidden="false" customHeight="false" outlineLevel="0" collapsed="false">
      <c r="I464" s="331"/>
    </row>
    <row r="465" customFormat="false" ht="12.75" hidden="false" customHeight="false" outlineLevel="0" collapsed="false">
      <c r="I465" s="331"/>
    </row>
    <row r="466" customFormat="false" ht="12.75" hidden="false" customHeight="false" outlineLevel="0" collapsed="false">
      <c r="I466" s="331"/>
    </row>
    <row r="467" customFormat="false" ht="12.75" hidden="false" customHeight="false" outlineLevel="0" collapsed="false">
      <c r="I467" s="331"/>
    </row>
    <row r="468" customFormat="false" ht="12.75" hidden="false" customHeight="false" outlineLevel="0" collapsed="false">
      <c r="I468" s="331"/>
    </row>
    <row r="469" customFormat="false" ht="12.75" hidden="false" customHeight="false" outlineLevel="0" collapsed="false">
      <c r="I469" s="331"/>
    </row>
    <row r="470" customFormat="false" ht="12.75" hidden="false" customHeight="false" outlineLevel="0" collapsed="false">
      <c r="I470" s="331"/>
    </row>
    <row r="471" customFormat="false" ht="12.75" hidden="false" customHeight="false" outlineLevel="0" collapsed="false">
      <c r="I471" s="331"/>
    </row>
    <row r="472" customFormat="false" ht="12.75" hidden="false" customHeight="false" outlineLevel="0" collapsed="false">
      <c r="I472" s="331"/>
    </row>
    <row r="473" customFormat="false" ht="12.75" hidden="false" customHeight="false" outlineLevel="0" collapsed="false">
      <c r="I473" s="331"/>
    </row>
    <row r="474" customFormat="false" ht="12.75" hidden="false" customHeight="false" outlineLevel="0" collapsed="false">
      <c r="I474" s="331"/>
    </row>
    <row r="475" customFormat="false" ht="12.75" hidden="false" customHeight="false" outlineLevel="0" collapsed="false">
      <c r="I475" s="331"/>
    </row>
    <row r="476" customFormat="false" ht="12.75" hidden="false" customHeight="false" outlineLevel="0" collapsed="false">
      <c r="I476" s="331"/>
    </row>
    <row r="477" customFormat="false" ht="12.75" hidden="false" customHeight="false" outlineLevel="0" collapsed="false">
      <c r="I477" s="331"/>
    </row>
    <row r="478" customFormat="false" ht="12.75" hidden="false" customHeight="false" outlineLevel="0" collapsed="false">
      <c r="I478" s="331"/>
    </row>
    <row r="479" customFormat="false" ht="12.75" hidden="false" customHeight="false" outlineLevel="0" collapsed="false">
      <c r="I479" s="331"/>
    </row>
    <row r="480" customFormat="false" ht="12.75" hidden="false" customHeight="false" outlineLevel="0" collapsed="false">
      <c r="I480" s="331"/>
    </row>
    <row r="481" customFormat="false" ht="12.75" hidden="false" customHeight="false" outlineLevel="0" collapsed="false">
      <c r="I481" s="331"/>
    </row>
    <row r="482" customFormat="false" ht="12.75" hidden="false" customHeight="false" outlineLevel="0" collapsed="false">
      <c r="I482" s="331"/>
    </row>
    <row r="483" customFormat="false" ht="12.75" hidden="false" customHeight="false" outlineLevel="0" collapsed="false">
      <c r="I483" s="331"/>
    </row>
    <row r="484" customFormat="false" ht="12.75" hidden="false" customHeight="false" outlineLevel="0" collapsed="false">
      <c r="I484" s="331"/>
    </row>
    <row r="485" customFormat="false" ht="12.75" hidden="false" customHeight="false" outlineLevel="0" collapsed="false">
      <c r="I485" s="331"/>
    </row>
    <row r="486" customFormat="false" ht="12.75" hidden="false" customHeight="false" outlineLevel="0" collapsed="false">
      <c r="I486" s="331"/>
    </row>
    <row r="487" customFormat="false" ht="12.75" hidden="false" customHeight="false" outlineLevel="0" collapsed="false">
      <c r="I487" s="331"/>
    </row>
    <row r="488" customFormat="false" ht="12.75" hidden="false" customHeight="false" outlineLevel="0" collapsed="false">
      <c r="I488" s="331"/>
    </row>
    <row r="489" customFormat="false" ht="12.75" hidden="false" customHeight="false" outlineLevel="0" collapsed="false">
      <c r="I489" s="331"/>
    </row>
    <row r="490" customFormat="false" ht="12.75" hidden="false" customHeight="false" outlineLevel="0" collapsed="false">
      <c r="I490" s="331"/>
    </row>
    <row r="491" customFormat="false" ht="12.75" hidden="false" customHeight="false" outlineLevel="0" collapsed="false">
      <c r="I491" s="331"/>
    </row>
    <row r="492" customFormat="false" ht="12.75" hidden="false" customHeight="false" outlineLevel="0" collapsed="false">
      <c r="I492" s="331"/>
    </row>
    <row r="493" customFormat="false" ht="12.75" hidden="false" customHeight="false" outlineLevel="0" collapsed="false">
      <c r="I493" s="331"/>
    </row>
    <row r="494" customFormat="false" ht="12.75" hidden="false" customHeight="false" outlineLevel="0" collapsed="false">
      <c r="I494" s="331"/>
    </row>
    <row r="495" customFormat="false" ht="12.75" hidden="false" customHeight="false" outlineLevel="0" collapsed="false">
      <c r="I495" s="331"/>
    </row>
    <row r="496" customFormat="false" ht="12.75" hidden="false" customHeight="false" outlineLevel="0" collapsed="false">
      <c r="I496" s="331"/>
    </row>
    <row r="497" customFormat="false" ht="12.75" hidden="false" customHeight="false" outlineLevel="0" collapsed="false">
      <c r="I497" s="331"/>
    </row>
    <row r="498" customFormat="false" ht="12.75" hidden="false" customHeight="false" outlineLevel="0" collapsed="false">
      <c r="I498" s="331"/>
    </row>
    <row r="499" customFormat="false" ht="12.75" hidden="false" customHeight="false" outlineLevel="0" collapsed="false">
      <c r="I499" s="331"/>
    </row>
    <row r="500" customFormat="false" ht="12.75" hidden="false" customHeight="false" outlineLevel="0" collapsed="false">
      <c r="I500" s="331"/>
    </row>
    <row r="501" customFormat="false" ht="12.75" hidden="false" customHeight="false" outlineLevel="0" collapsed="false">
      <c r="I501" s="331"/>
    </row>
    <row r="502" customFormat="false" ht="12.75" hidden="false" customHeight="false" outlineLevel="0" collapsed="false">
      <c r="I502" s="331"/>
    </row>
    <row r="503" customFormat="false" ht="12.75" hidden="false" customHeight="false" outlineLevel="0" collapsed="false">
      <c r="I503" s="331"/>
    </row>
    <row r="504" customFormat="false" ht="12.75" hidden="false" customHeight="false" outlineLevel="0" collapsed="false">
      <c r="I504" s="331"/>
    </row>
    <row r="505" customFormat="false" ht="12.75" hidden="false" customHeight="false" outlineLevel="0" collapsed="false">
      <c r="I505" s="331"/>
    </row>
    <row r="506" customFormat="false" ht="12.75" hidden="false" customHeight="false" outlineLevel="0" collapsed="false">
      <c r="I506" s="331"/>
    </row>
    <row r="507" customFormat="false" ht="12.75" hidden="false" customHeight="false" outlineLevel="0" collapsed="false">
      <c r="I507" s="331"/>
    </row>
    <row r="508" customFormat="false" ht="12.75" hidden="false" customHeight="false" outlineLevel="0" collapsed="false">
      <c r="I508" s="331"/>
    </row>
    <row r="509" customFormat="false" ht="12.75" hidden="false" customHeight="false" outlineLevel="0" collapsed="false">
      <c r="I509" s="331"/>
    </row>
    <row r="510" customFormat="false" ht="12.75" hidden="false" customHeight="false" outlineLevel="0" collapsed="false">
      <c r="I510" s="331"/>
    </row>
    <row r="511" customFormat="false" ht="12.75" hidden="false" customHeight="false" outlineLevel="0" collapsed="false">
      <c r="I511" s="331"/>
    </row>
    <row r="512" customFormat="false" ht="12.75" hidden="false" customHeight="false" outlineLevel="0" collapsed="false">
      <c r="I512" s="331"/>
    </row>
    <row r="513" customFormat="false" ht="12.75" hidden="false" customHeight="false" outlineLevel="0" collapsed="false">
      <c r="I513" s="331"/>
    </row>
    <row r="514" customFormat="false" ht="12.75" hidden="false" customHeight="false" outlineLevel="0" collapsed="false">
      <c r="I514" s="331"/>
    </row>
    <row r="515" customFormat="false" ht="12.75" hidden="false" customHeight="false" outlineLevel="0" collapsed="false">
      <c r="I515" s="331"/>
    </row>
    <row r="516" customFormat="false" ht="12.75" hidden="false" customHeight="false" outlineLevel="0" collapsed="false">
      <c r="I516" s="331"/>
    </row>
    <row r="517" customFormat="false" ht="12.75" hidden="false" customHeight="false" outlineLevel="0" collapsed="false">
      <c r="I517" s="331"/>
    </row>
    <row r="518" customFormat="false" ht="12.75" hidden="false" customHeight="false" outlineLevel="0" collapsed="false">
      <c r="I518" s="331"/>
    </row>
    <row r="519" customFormat="false" ht="12.75" hidden="false" customHeight="false" outlineLevel="0" collapsed="false">
      <c r="I519" s="331"/>
    </row>
    <row r="520" customFormat="false" ht="12.75" hidden="false" customHeight="false" outlineLevel="0" collapsed="false">
      <c r="I520" s="331"/>
    </row>
    <row r="521" customFormat="false" ht="12.75" hidden="false" customHeight="false" outlineLevel="0" collapsed="false">
      <c r="I521" s="331"/>
    </row>
    <row r="522" customFormat="false" ht="12.75" hidden="false" customHeight="false" outlineLevel="0" collapsed="false">
      <c r="I522" s="331"/>
    </row>
    <row r="523" customFormat="false" ht="12.75" hidden="false" customHeight="false" outlineLevel="0" collapsed="false">
      <c r="I523" s="331"/>
    </row>
    <row r="524" customFormat="false" ht="12.75" hidden="false" customHeight="false" outlineLevel="0" collapsed="false">
      <c r="I524" s="331"/>
    </row>
    <row r="525" customFormat="false" ht="12.75" hidden="false" customHeight="false" outlineLevel="0" collapsed="false">
      <c r="I525" s="331"/>
    </row>
    <row r="526" customFormat="false" ht="12.75" hidden="false" customHeight="false" outlineLevel="0" collapsed="false">
      <c r="I526" s="331"/>
    </row>
    <row r="527" customFormat="false" ht="12.75" hidden="false" customHeight="false" outlineLevel="0" collapsed="false">
      <c r="I527" s="331"/>
    </row>
    <row r="528" customFormat="false" ht="12.75" hidden="false" customHeight="false" outlineLevel="0" collapsed="false">
      <c r="I528" s="331"/>
    </row>
    <row r="529" customFormat="false" ht="12.75" hidden="false" customHeight="false" outlineLevel="0" collapsed="false">
      <c r="I529" s="331"/>
    </row>
    <row r="530" customFormat="false" ht="12.75" hidden="false" customHeight="false" outlineLevel="0" collapsed="false">
      <c r="I530" s="331"/>
    </row>
    <row r="531" customFormat="false" ht="12.75" hidden="false" customHeight="false" outlineLevel="0" collapsed="false">
      <c r="I531" s="331"/>
    </row>
    <row r="532" customFormat="false" ht="12.75" hidden="false" customHeight="false" outlineLevel="0" collapsed="false">
      <c r="I532" s="331"/>
    </row>
    <row r="533" customFormat="false" ht="12.75" hidden="false" customHeight="false" outlineLevel="0" collapsed="false">
      <c r="I533" s="331"/>
    </row>
    <row r="534" customFormat="false" ht="12.75" hidden="false" customHeight="false" outlineLevel="0" collapsed="false">
      <c r="I534" s="331"/>
    </row>
    <row r="535" customFormat="false" ht="12.75" hidden="false" customHeight="false" outlineLevel="0" collapsed="false">
      <c r="I535" s="331"/>
    </row>
    <row r="536" customFormat="false" ht="12.75" hidden="false" customHeight="false" outlineLevel="0" collapsed="false">
      <c r="I536" s="331"/>
    </row>
    <row r="537" customFormat="false" ht="12.75" hidden="false" customHeight="false" outlineLevel="0" collapsed="false">
      <c r="I537" s="331"/>
    </row>
    <row r="538" customFormat="false" ht="12.75" hidden="false" customHeight="false" outlineLevel="0" collapsed="false">
      <c r="I538" s="331"/>
    </row>
    <row r="539" customFormat="false" ht="12.75" hidden="false" customHeight="false" outlineLevel="0" collapsed="false">
      <c r="I539" s="331"/>
    </row>
    <row r="540" customFormat="false" ht="12.75" hidden="false" customHeight="false" outlineLevel="0" collapsed="false">
      <c r="I540" s="331"/>
    </row>
    <row r="541" customFormat="false" ht="12.75" hidden="false" customHeight="false" outlineLevel="0" collapsed="false">
      <c r="I541" s="331"/>
    </row>
    <row r="542" customFormat="false" ht="12.75" hidden="false" customHeight="false" outlineLevel="0" collapsed="false">
      <c r="I542" s="331"/>
    </row>
    <row r="543" customFormat="false" ht="12.75" hidden="false" customHeight="false" outlineLevel="0" collapsed="false">
      <c r="I543" s="331"/>
    </row>
    <row r="544" customFormat="false" ht="12.75" hidden="false" customHeight="false" outlineLevel="0" collapsed="false">
      <c r="I544" s="331"/>
    </row>
    <row r="545" customFormat="false" ht="12.75" hidden="false" customHeight="false" outlineLevel="0" collapsed="false">
      <c r="I545" s="331"/>
    </row>
    <row r="546" customFormat="false" ht="12.75" hidden="false" customHeight="false" outlineLevel="0" collapsed="false">
      <c r="I546" s="331"/>
    </row>
    <row r="547" customFormat="false" ht="12.75" hidden="false" customHeight="false" outlineLevel="0" collapsed="false">
      <c r="I547" s="331"/>
    </row>
    <row r="548" customFormat="false" ht="12.75" hidden="false" customHeight="false" outlineLevel="0" collapsed="false">
      <c r="I548" s="331"/>
    </row>
    <row r="549" customFormat="false" ht="12.75" hidden="false" customHeight="false" outlineLevel="0" collapsed="false">
      <c r="I549" s="331"/>
    </row>
    <row r="550" customFormat="false" ht="12.75" hidden="false" customHeight="false" outlineLevel="0" collapsed="false">
      <c r="I550" s="331"/>
    </row>
    <row r="551" customFormat="false" ht="12.75" hidden="false" customHeight="false" outlineLevel="0" collapsed="false">
      <c r="I551" s="331"/>
    </row>
    <row r="552" customFormat="false" ht="12.75" hidden="false" customHeight="false" outlineLevel="0" collapsed="false">
      <c r="I552" s="331"/>
    </row>
    <row r="553" customFormat="false" ht="12.75" hidden="false" customHeight="false" outlineLevel="0" collapsed="false">
      <c r="I553" s="331"/>
    </row>
    <row r="554" customFormat="false" ht="12.75" hidden="false" customHeight="false" outlineLevel="0" collapsed="false">
      <c r="I554" s="331"/>
    </row>
    <row r="555" customFormat="false" ht="12.75" hidden="false" customHeight="false" outlineLevel="0" collapsed="false">
      <c r="I555" s="331"/>
    </row>
    <row r="556" customFormat="false" ht="12.75" hidden="false" customHeight="false" outlineLevel="0" collapsed="false">
      <c r="I556" s="331"/>
    </row>
    <row r="557" customFormat="false" ht="12.75" hidden="false" customHeight="false" outlineLevel="0" collapsed="false">
      <c r="I557" s="331"/>
    </row>
    <row r="558" customFormat="false" ht="12.75" hidden="false" customHeight="false" outlineLevel="0" collapsed="false">
      <c r="I558" s="331"/>
    </row>
    <row r="559" customFormat="false" ht="12.75" hidden="false" customHeight="false" outlineLevel="0" collapsed="false">
      <c r="I559" s="331"/>
    </row>
    <row r="560" customFormat="false" ht="12.75" hidden="false" customHeight="false" outlineLevel="0" collapsed="false">
      <c r="I560" s="331"/>
    </row>
    <row r="561" customFormat="false" ht="12.75" hidden="false" customHeight="false" outlineLevel="0" collapsed="false">
      <c r="I561" s="331"/>
    </row>
    <row r="562" customFormat="false" ht="12.75" hidden="false" customHeight="false" outlineLevel="0" collapsed="false">
      <c r="I562" s="331"/>
    </row>
    <row r="563" customFormat="false" ht="12.75" hidden="false" customHeight="false" outlineLevel="0" collapsed="false">
      <c r="I563" s="331"/>
    </row>
    <row r="564" customFormat="false" ht="12.75" hidden="false" customHeight="false" outlineLevel="0" collapsed="false">
      <c r="I564" s="331"/>
    </row>
    <row r="565" customFormat="false" ht="12.75" hidden="false" customHeight="false" outlineLevel="0" collapsed="false">
      <c r="I565" s="331"/>
    </row>
    <row r="566" customFormat="false" ht="12.75" hidden="false" customHeight="false" outlineLevel="0" collapsed="false">
      <c r="I566" s="331"/>
    </row>
    <row r="567" customFormat="false" ht="12.75" hidden="false" customHeight="false" outlineLevel="0" collapsed="false">
      <c r="I567" s="331"/>
    </row>
    <row r="568" customFormat="false" ht="12.75" hidden="false" customHeight="false" outlineLevel="0" collapsed="false">
      <c r="I568" s="331"/>
    </row>
    <row r="569" customFormat="false" ht="12.75" hidden="false" customHeight="false" outlineLevel="0" collapsed="false">
      <c r="I569" s="331"/>
    </row>
    <row r="570" customFormat="false" ht="12.75" hidden="false" customHeight="false" outlineLevel="0" collapsed="false">
      <c r="I570" s="331"/>
    </row>
    <row r="571" customFormat="false" ht="12.75" hidden="false" customHeight="false" outlineLevel="0" collapsed="false">
      <c r="I571" s="331"/>
    </row>
    <row r="572" customFormat="false" ht="12.75" hidden="false" customHeight="false" outlineLevel="0" collapsed="false">
      <c r="I572" s="331"/>
    </row>
    <row r="573" customFormat="false" ht="12.75" hidden="false" customHeight="false" outlineLevel="0" collapsed="false">
      <c r="I573" s="331"/>
    </row>
    <row r="574" customFormat="false" ht="12.75" hidden="false" customHeight="false" outlineLevel="0" collapsed="false">
      <c r="I574" s="331"/>
    </row>
    <row r="575" customFormat="false" ht="12.75" hidden="false" customHeight="false" outlineLevel="0" collapsed="false">
      <c r="I575" s="331"/>
    </row>
    <row r="576" customFormat="false" ht="12.75" hidden="false" customHeight="false" outlineLevel="0" collapsed="false">
      <c r="I576" s="331"/>
    </row>
    <row r="577" customFormat="false" ht="12.75" hidden="false" customHeight="false" outlineLevel="0" collapsed="false">
      <c r="I577" s="331"/>
    </row>
    <row r="578" customFormat="false" ht="12.75" hidden="false" customHeight="false" outlineLevel="0" collapsed="false">
      <c r="I578" s="331"/>
    </row>
    <row r="579" customFormat="false" ht="12.75" hidden="false" customHeight="false" outlineLevel="0" collapsed="false">
      <c r="I579" s="331"/>
    </row>
    <row r="580" customFormat="false" ht="12.75" hidden="false" customHeight="false" outlineLevel="0" collapsed="false">
      <c r="I580" s="331"/>
    </row>
    <row r="581" customFormat="false" ht="12.75" hidden="false" customHeight="false" outlineLevel="0" collapsed="false">
      <c r="I581" s="331"/>
    </row>
    <row r="582" customFormat="false" ht="12.75" hidden="false" customHeight="false" outlineLevel="0" collapsed="false">
      <c r="I582" s="331"/>
    </row>
    <row r="583" customFormat="false" ht="12.75" hidden="false" customHeight="false" outlineLevel="0" collapsed="false">
      <c r="I583" s="331"/>
    </row>
    <row r="584" customFormat="false" ht="12.75" hidden="false" customHeight="false" outlineLevel="0" collapsed="false">
      <c r="I584" s="331"/>
    </row>
    <row r="585" customFormat="false" ht="12.75" hidden="false" customHeight="false" outlineLevel="0" collapsed="false">
      <c r="I585" s="331"/>
    </row>
    <row r="586" customFormat="false" ht="12.75" hidden="false" customHeight="false" outlineLevel="0" collapsed="false">
      <c r="I586" s="331"/>
    </row>
    <row r="587" customFormat="false" ht="12.75" hidden="false" customHeight="false" outlineLevel="0" collapsed="false">
      <c r="I587" s="331"/>
    </row>
    <row r="588" customFormat="false" ht="12.75" hidden="false" customHeight="false" outlineLevel="0" collapsed="false">
      <c r="I588" s="331"/>
    </row>
    <row r="589" customFormat="false" ht="12.75" hidden="false" customHeight="false" outlineLevel="0" collapsed="false">
      <c r="I589" s="331"/>
    </row>
    <row r="590" customFormat="false" ht="12.75" hidden="false" customHeight="false" outlineLevel="0" collapsed="false">
      <c r="I590" s="331"/>
    </row>
    <row r="591" customFormat="false" ht="12.75" hidden="false" customHeight="false" outlineLevel="0" collapsed="false">
      <c r="I591" s="331"/>
    </row>
    <row r="592" customFormat="false" ht="12.75" hidden="false" customHeight="false" outlineLevel="0" collapsed="false">
      <c r="I592" s="331"/>
    </row>
    <row r="593" customFormat="false" ht="12.75" hidden="false" customHeight="false" outlineLevel="0" collapsed="false">
      <c r="I593" s="331"/>
    </row>
    <row r="594" customFormat="false" ht="12.75" hidden="false" customHeight="false" outlineLevel="0" collapsed="false">
      <c r="I594" s="331"/>
    </row>
    <row r="595" customFormat="false" ht="12.75" hidden="false" customHeight="false" outlineLevel="0" collapsed="false">
      <c r="I595" s="331"/>
    </row>
    <row r="596" customFormat="false" ht="12.75" hidden="false" customHeight="false" outlineLevel="0" collapsed="false">
      <c r="I596" s="331"/>
    </row>
    <row r="597" customFormat="false" ht="12.75" hidden="false" customHeight="false" outlineLevel="0" collapsed="false">
      <c r="I597" s="331"/>
    </row>
    <row r="598" customFormat="false" ht="12.75" hidden="false" customHeight="false" outlineLevel="0" collapsed="false">
      <c r="I598" s="331"/>
    </row>
    <row r="599" customFormat="false" ht="12.75" hidden="false" customHeight="false" outlineLevel="0" collapsed="false">
      <c r="I599" s="331"/>
    </row>
    <row r="600" customFormat="false" ht="12.75" hidden="false" customHeight="false" outlineLevel="0" collapsed="false">
      <c r="I600" s="331"/>
    </row>
    <row r="601" customFormat="false" ht="12.75" hidden="false" customHeight="false" outlineLevel="0" collapsed="false">
      <c r="I601" s="331"/>
    </row>
    <row r="602" customFormat="false" ht="12.75" hidden="false" customHeight="false" outlineLevel="0" collapsed="false">
      <c r="I602" s="331"/>
    </row>
    <row r="603" customFormat="false" ht="12.75" hidden="false" customHeight="false" outlineLevel="0" collapsed="false">
      <c r="I603" s="331"/>
    </row>
    <row r="604" customFormat="false" ht="12.75" hidden="false" customHeight="false" outlineLevel="0" collapsed="false">
      <c r="I604" s="331"/>
    </row>
    <row r="605" customFormat="false" ht="12.75" hidden="false" customHeight="false" outlineLevel="0" collapsed="false">
      <c r="I605" s="331"/>
    </row>
    <row r="606" customFormat="false" ht="12.75" hidden="false" customHeight="false" outlineLevel="0" collapsed="false">
      <c r="I606" s="331"/>
    </row>
    <row r="607" customFormat="false" ht="12.75" hidden="false" customHeight="false" outlineLevel="0" collapsed="false">
      <c r="I607" s="331"/>
    </row>
    <row r="608" customFormat="false" ht="12.75" hidden="false" customHeight="false" outlineLevel="0" collapsed="false">
      <c r="I608" s="331"/>
    </row>
    <row r="609" customFormat="false" ht="12.75" hidden="false" customHeight="false" outlineLevel="0" collapsed="false">
      <c r="I609" s="331"/>
    </row>
    <row r="610" customFormat="false" ht="12.75" hidden="false" customHeight="false" outlineLevel="0" collapsed="false">
      <c r="I610" s="331"/>
    </row>
    <row r="611" customFormat="false" ht="12.75" hidden="false" customHeight="false" outlineLevel="0" collapsed="false">
      <c r="I611" s="331"/>
    </row>
    <row r="612" customFormat="false" ht="12.75" hidden="false" customHeight="false" outlineLevel="0" collapsed="false">
      <c r="I612" s="331"/>
    </row>
    <row r="613" customFormat="false" ht="12.75" hidden="false" customHeight="false" outlineLevel="0" collapsed="false">
      <c r="I613" s="331"/>
    </row>
    <row r="614" customFormat="false" ht="12.75" hidden="false" customHeight="false" outlineLevel="0" collapsed="false">
      <c r="I614" s="331"/>
    </row>
    <row r="615" customFormat="false" ht="12.75" hidden="false" customHeight="false" outlineLevel="0" collapsed="false">
      <c r="I615" s="331"/>
    </row>
    <row r="616" customFormat="false" ht="12.75" hidden="false" customHeight="false" outlineLevel="0" collapsed="false">
      <c r="I616" s="331"/>
    </row>
    <row r="617" customFormat="false" ht="12.75" hidden="false" customHeight="false" outlineLevel="0" collapsed="false">
      <c r="I617" s="331"/>
    </row>
    <row r="618" customFormat="false" ht="12.75" hidden="false" customHeight="false" outlineLevel="0" collapsed="false">
      <c r="I618" s="331"/>
    </row>
    <row r="619" customFormat="false" ht="12.75" hidden="false" customHeight="false" outlineLevel="0" collapsed="false">
      <c r="I619" s="331"/>
    </row>
    <row r="620" customFormat="false" ht="12.75" hidden="false" customHeight="false" outlineLevel="0" collapsed="false">
      <c r="I620" s="331"/>
    </row>
    <row r="621" customFormat="false" ht="12.75" hidden="false" customHeight="false" outlineLevel="0" collapsed="false">
      <c r="I621" s="331"/>
    </row>
    <row r="622" customFormat="false" ht="12.75" hidden="false" customHeight="false" outlineLevel="0" collapsed="false">
      <c r="I622" s="331"/>
    </row>
    <row r="623" customFormat="false" ht="12.75" hidden="false" customHeight="false" outlineLevel="0" collapsed="false">
      <c r="I623" s="331"/>
    </row>
    <row r="624" customFormat="false" ht="12.75" hidden="false" customHeight="false" outlineLevel="0" collapsed="false">
      <c r="I624" s="331"/>
    </row>
    <row r="625" customFormat="false" ht="12.75" hidden="false" customHeight="false" outlineLevel="0" collapsed="false">
      <c r="I625" s="331"/>
    </row>
    <row r="626" customFormat="false" ht="12.75" hidden="false" customHeight="false" outlineLevel="0" collapsed="false">
      <c r="I626" s="331"/>
    </row>
    <row r="627" customFormat="false" ht="12.75" hidden="false" customHeight="false" outlineLevel="0" collapsed="false">
      <c r="I627" s="331"/>
    </row>
    <row r="628" customFormat="false" ht="12.75" hidden="false" customHeight="false" outlineLevel="0" collapsed="false">
      <c r="I628" s="331"/>
    </row>
    <row r="629" customFormat="false" ht="12.75" hidden="false" customHeight="false" outlineLevel="0" collapsed="false">
      <c r="I629" s="331"/>
    </row>
    <row r="630" customFormat="false" ht="12.75" hidden="false" customHeight="false" outlineLevel="0" collapsed="false">
      <c r="I630" s="331"/>
    </row>
    <row r="631" customFormat="false" ht="12.75" hidden="false" customHeight="false" outlineLevel="0" collapsed="false">
      <c r="I631" s="331"/>
    </row>
    <row r="632" customFormat="false" ht="12.75" hidden="false" customHeight="false" outlineLevel="0" collapsed="false">
      <c r="I632" s="331"/>
    </row>
    <row r="633" customFormat="false" ht="12.75" hidden="false" customHeight="false" outlineLevel="0" collapsed="false">
      <c r="I633" s="331"/>
    </row>
    <row r="634" customFormat="false" ht="12.75" hidden="false" customHeight="false" outlineLevel="0" collapsed="false">
      <c r="I634" s="331"/>
    </row>
    <row r="635" customFormat="false" ht="12.75" hidden="false" customHeight="false" outlineLevel="0" collapsed="false">
      <c r="I635" s="331"/>
    </row>
    <row r="636" customFormat="false" ht="12.75" hidden="false" customHeight="false" outlineLevel="0" collapsed="false">
      <c r="I636" s="331"/>
    </row>
    <row r="637" customFormat="false" ht="12.75" hidden="false" customHeight="false" outlineLevel="0" collapsed="false">
      <c r="I637" s="331"/>
    </row>
    <row r="638" customFormat="false" ht="12.75" hidden="false" customHeight="false" outlineLevel="0" collapsed="false">
      <c r="I638" s="331"/>
    </row>
    <row r="639" customFormat="false" ht="12.75" hidden="false" customHeight="false" outlineLevel="0" collapsed="false">
      <c r="I639" s="331"/>
    </row>
    <row r="640" customFormat="false" ht="12.75" hidden="false" customHeight="false" outlineLevel="0" collapsed="false">
      <c r="I640" s="331"/>
    </row>
    <row r="641" customFormat="false" ht="12.75" hidden="false" customHeight="false" outlineLevel="0" collapsed="false">
      <c r="I641" s="331"/>
    </row>
    <row r="642" customFormat="false" ht="12.75" hidden="false" customHeight="false" outlineLevel="0" collapsed="false">
      <c r="I642" s="331"/>
    </row>
    <row r="643" customFormat="false" ht="12.75" hidden="false" customHeight="false" outlineLevel="0" collapsed="false">
      <c r="I643" s="331"/>
    </row>
    <row r="644" customFormat="false" ht="12.75" hidden="false" customHeight="false" outlineLevel="0" collapsed="false">
      <c r="I644" s="331"/>
    </row>
    <row r="645" customFormat="false" ht="12.75" hidden="false" customHeight="false" outlineLevel="0" collapsed="false">
      <c r="I645" s="331"/>
    </row>
    <row r="646" customFormat="false" ht="12.75" hidden="false" customHeight="false" outlineLevel="0" collapsed="false">
      <c r="I646" s="331"/>
    </row>
    <row r="647" customFormat="false" ht="12.75" hidden="false" customHeight="false" outlineLevel="0" collapsed="false">
      <c r="I647" s="331"/>
    </row>
    <row r="648" customFormat="false" ht="12.75" hidden="false" customHeight="false" outlineLevel="0" collapsed="false">
      <c r="I648" s="331"/>
    </row>
    <row r="649" customFormat="false" ht="12.75" hidden="false" customHeight="false" outlineLevel="0" collapsed="false">
      <c r="I649" s="331"/>
    </row>
    <row r="650" customFormat="false" ht="12.75" hidden="false" customHeight="false" outlineLevel="0" collapsed="false">
      <c r="I650" s="331"/>
    </row>
    <row r="651" customFormat="false" ht="12.75" hidden="false" customHeight="false" outlineLevel="0" collapsed="false">
      <c r="I651" s="331"/>
    </row>
    <row r="652" customFormat="false" ht="12.75" hidden="false" customHeight="false" outlineLevel="0" collapsed="false">
      <c r="I652" s="331"/>
    </row>
    <row r="653" customFormat="false" ht="12.75" hidden="false" customHeight="false" outlineLevel="0" collapsed="false">
      <c r="I653" s="331"/>
    </row>
    <row r="654" customFormat="false" ht="12.75" hidden="false" customHeight="false" outlineLevel="0" collapsed="false">
      <c r="I654" s="331"/>
    </row>
    <row r="655" customFormat="false" ht="12.75" hidden="false" customHeight="false" outlineLevel="0" collapsed="false">
      <c r="I655" s="331"/>
    </row>
    <row r="656" customFormat="false" ht="12.75" hidden="false" customHeight="false" outlineLevel="0" collapsed="false">
      <c r="I656" s="331"/>
    </row>
    <row r="657" customFormat="false" ht="12.75" hidden="false" customHeight="false" outlineLevel="0" collapsed="false">
      <c r="I657" s="331"/>
    </row>
    <row r="658" customFormat="false" ht="12.75" hidden="false" customHeight="false" outlineLevel="0" collapsed="false">
      <c r="I658" s="331"/>
    </row>
    <row r="659" customFormat="false" ht="12.75" hidden="false" customHeight="false" outlineLevel="0" collapsed="false">
      <c r="I659" s="331"/>
    </row>
    <row r="660" customFormat="false" ht="12.75" hidden="false" customHeight="false" outlineLevel="0" collapsed="false">
      <c r="I660" s="331"/>
    </row>
    <row r="661" customFormat="false" ht="12.75" hidden="false" customHeight="false" outlineLevel="0" collapsed="false">
      <c r="I661" s="331"/>
    </row>
    <row r="662" customFormat="false" ht="12.75" hidden="false" customHeight="false" outlineLevel="0" collapsed="false">
      <c r="I662" s="331"/>
    </row>
    <row r="663" customFormat="false" ht="12.75" hidden="false" customHeight="false" outlineLevel="0" collapsed="false">
      <c r="I663" s="331"/>
    </row>
    <row r="664" customFormat="false" ht="12.75" hidden="false" customHeight="false" outlineLevel="0" collapsed="false">
      <c r="I664" s="331"/>
    </row>
    <row r="665" customFormat="false" ht="12.75" hidden="false" customHeight="false" outlineLevel="0" collapsed="false">
      <c r="I665" s="331"/>
    </row>
    <row r="666" customFormat="false" ht="12.75" hidden="false" customHeight="false" outlineLevel="0" collapsed="false">
      <c r="I666" s="331"/>
    </row>
    <row r="667" customFormat="false" ht="12.75" hidden="false" customHeight="false" outlineLevel="0" collapsed="false">
      <c r="I667" s="331"/>
    </row>
    <row r="668" customFormat="false" ht="12.75" hidden="false" customHeight="false" outlineLevel="0" collapsed="false">
      <c r="I668" s="331"/>
    </row>
    <row r="669" customFormat="false" ht="12.75" hidden="false" customHeight="false" outlineLevel="0" collapsed="false">
      <c r="I669" s="331"/>
    </row>
    <row r="670" customFormat="false" ht="12.75" hidden="false" customHeight="false" outlineLevel="0" collapsed="false">
      <c r="I670" s="331"/>
    </row>
    <row r="671" customFormat="false" ht="12.75" hidden="false" customHeight="false" outlineLevel="0" collapsed="false">
      <c r="I671" s="331"/>
    </row>
    <row r="672" customFormat="false" ht="12.75" hidden="false" customHeight="false" outlineLevel="0" collapsed="false">
      <c r="I672" s="331"/>
    </row>
    <row r="673" customFormat="false" ht="12.75" hidden="false" customHeight="false" outlineLevel="0" collapsed="false">
      <c r="I673" s="331"/>
    </row>
    <row r="674" customFormat="false" ht="12.75" hidden="false" customHeight="false" outlineLevel="0" collapsed="false">
      <c r="I674" s="331"/>
    </row>
    <row r="675" customFormat="false" ht="12.75" hidden="false" customHeight="false" outlineLevel="0" collapsed="false">
      <c r="I675" s="331"/>
    </row>
    <row r="676" customFormat="false" ht="12.75" hidden="false" customHeight="false" outlineLevel="0" collapsed="false">
      <c r="I676" s="331"/>
    </row>
    <row r="677" customFormat="false" ht="12.75" hidden="false" customHeight="false" outlineLevel="0" collapsed="false">
      <c r="I677" s="331"/>
    </row>
    <row r="678" customFormat="false" ht="12.75" hidden="false" customHeight="false" outlineLevel="0" collapsed="false">
      <c r="I678" s="331"/>
    </row>
    <row r="679" customFormat="false" ht="12.75" hidden="false" customHeight="false" outlineLevel="0" collapsed="false">
      <c r="I679" s="331"/>
    </row>
    <row r="680" customFormat="false" ht="12.75" hidden="false" customHeight="false" outlineLevel="0" collapsed="false">
      <c r="I680" s="331"/>
    </row>
    <row r="681" customFormat="false" ht="12.75" hidden="false" customHeight="false" outlineLevel="0" collapsed="false">
      <c r="I681" s="331"/>
    </row>
    <row r="682" customFormat="false" ht="12.75" hidden="false" customHeight="false" outlineLevel="0" collapsed="false">
      <c r="I682" s="331"/>
    </row>
    <row r="683" customFormat="false" ht="12.75" hidden="false" customHeight="false" outlineLevel="0" collapsed="false">
      <c r="I683" s="331"/>
    </row>
    <row r="684" customFormat="false" ht="12.75" hidden="false" customHeight="false" outlineLevel="0" collapsed="false">
      <c r="I684" s="331"/>
    </row>
    <row r="685" customFormat="false" ht="12.75" hidden="false" customHeight="false" outlineLevel="0" collapsed="false">
      <c r="I685" s="331"/>
    </row>
    <row r="686" customFormat="false" ht="12.75" hidden="false" customHeight="false" outlineLevel="0" collapsed="false">
      <c r="I686" s="331"/>
    </row>
    <row r="687" customFormat="false" ht="12.75" hidden="false" customHeight="false" outlineLevel="0" collapsed="false">
      <c r="I687" s="331"/>
    </row>
    <row r="688" customFormat="false" ht="12.75" hidden="false" customHeight="false" outlineLevel="0" collapsed="false">
      <c r="I688" s="331"/>
    </row>
    <row r="689" customFormat="false" ht="12.75" hidden="false" customHeight="false" outlineLevel="0" collapsed="false">
      <c r="I689" s="331"/>
    </row>
    <row r="690" customFormat="false" ht="12.75" hidden="false" customHeight="false" outlineLevel="0" collapsed="false">
      <c r="I690" s="331"/>
    </row>
    <row r="691" customFormat="false" ht="12.75" hidden="false" customHeight="false" outlineLevel="0" collapsed="false">
      <c r="I691" s="331"/>
    </row>
    <row r="692" customFormat="false" ht="12.75" hidden="false" customHeight="false" outlineLevel="0" collapsed="false">
      <c r="I692" s="331"/>
    </row>
    <row r="693" customFormat="false" ht="12.75" hidden="false" customHeight="false" outlineLevel="0" collapsed="false">
      <c r="I693" s="331"/>
    </row>
    <row r="694" customFormat="false" ht="12.75" hidden="false" customHeight="false" outlineLevel="0" collapsed="false">
      <c r="I694" s="331"/>
    </row>
    <row r="695" customFormat="false" ht="12.75" hidden="false" customHeight="false" outlineLevel="0" collapsed="false">
      <c r="I695" s="331"/>
    </row>
    <row r="696" customFormat="false" ht="12.75" hidden="false" customHeight="false" outlineLevel="0" collapsed="false">
      <c r="I696" s="331"/>
    </row>
    <row r="697" customFormat="false" ht="12.75" hidden="false" customHeight="false" outlineLevel="0" collapsed="false">
      <c r="I697" s="331"/>
    </row>
    <row r="698" customFormat="false" ht="12.75" hidden="false" customHeight="false" outlineLevel="0" collapsed="false">
      <c r="I698" s="331"/>
    </row>
    <row r="699" customFormat="false" ht="12.75" hidden="false" customHeight="false" outlineLevel="0" collapsed="false">
      <c r="I699" s="331"/>
    </row>
    <row r="700" customFormat="false" ht="12.75" hidden="false" customHeight="false" outlineLevel="0" collapsed="false">
      <c r="I700" s="331"/>
    </row>
    <row r="701" customFormat="false" ht="12.75" hidden="false" customHeight="false" outlineLevel="0" collapsed="false">
      <c r="I701" s="331"/>
    </row>
    <row r="702" customFormat="false" ht="12.75" hidden="false" customHeight="false" outlineLevel="0" collapsed="false">
      <c r="I702" s="331"/>
    </row>
    <row r="703" customFormat="false" ht="12.75" hidden="false" customHeight="false" outlineLevel="0" collapsed="false">
      <c r="I703" s="331"/>
    </row>
    <row r="704" customFormat="false" ht="12.75" hidden="false" customHeight="false" outlineLevel="0" collapsed="false">
      <c r="I704" s="331"/>
    </row>
    <row r="705" customFormat="false" ht="12.75" hidden="false" customHeight="false" outlineLevel="0" collapsed="false">
      <c r="I705" s="331"/>
    </row>
    <row r="706" customFormat="false" ht="12.75" hidden="false" customHeight="false" outlineLevel="0" collapsed="false">
      <c r="I706" s="331"/>
    </row>
    <row r="707" customFormat="false" ht="12.75" hidden="false" customHeight="false" outlineLevel="0" collapsed="false">
      <c r="I707" s="331"/>
    </row>
    <row r="708" customFormat="false" ht="12.75" hidden="false" customHeight="false" outlineLevel="0" collapsed="false">
      <c r="I708" s="331"/>
    </row>
    <row r="709" customFormat="false" ht="12.75" hidden="false" customHeight="false" outlineLevel="0" collapsed="false">
      <c r="I709" s="331"/>
    </row>
    <row r="710" customFormat="false" ht="12.75" hidden="false" customHeight="false" outlineLevel="0" collapsed="false">
      <c r="I710" s="331"/>
    </row>
    <row r="711" customFormat="false" ht="12.75" hidden="false" customHeight="false" outlineLevel="0" collapsed="false">
      <c r="I711" s="331"/>
    </row>
    <row r="712" customFormat="false" ht="12.75" hidden="false" customHeight="false" outlineLevel="0" collapsed="false">
      <c r="I712" s="331"/>
    </row>
    <row r="713" customFormat="false" ht="12.75" hidden="false" customHeight="false" outlineLevel="0" collapsed="false">
      <c r="I713" s="331"/>
    </row>
    <row r="714" customFormat="false" ht="12.75" hidden="false" customHeight="false" outlineLevel="0" collapsed="false">
      <c r="I714" s="331"/>
    </row>
    <row r="715" customFormat="false" ht="12.75" hidden="false" customHeight="false" outlineLevel="0" collapsed="false">
      <c r="I715" s="331"/>
    </row>
    <row r="716" customFormat="false" ht="12.75" hidden="false" customHeight="false" outlineLevel="0" collapsed="false">
      <c r="I716" s="331"/>
    </row>
    <row r="717" customFormat="false" ht="12.75" hidden="false" customHeight="false" outlineLevel="0" collapsed="false">
      <c r="I717" s="331"/>
    </row>
    <row r="718" customFormat="false" ht="12.75" hidden="false" customHeight="false" outlineLevel="0" collapsed="false">
      <c r="I718" s="331"/>
    </row>
    <row r="719" customFormat="false" ht="12.75" hidden="false" customHeight="false" outlineLevel="0" collapsed="false">
      <c r="I719" s="331"/>
    </row>
    <row r="720" customFormat="false" ht="12.75" hidden="false" customHeight="false" outlineLevel="0" collapsed="false">
      <c r="I720" s="331"/>
    </row>
    <row r="721" customFormat="false" ht="12.75" hidden="false" customHeight="false" outlineLevel="0" collapsed="false">
      <c r="I721" s="331"/>
    </row>
    <row r="722" customFormat="false" ht="12.75" hidden="false" customHeight="false" outlineLevel="0" collapsed="false">
      <c r="I722" s="331"/>
    </row>
    <row r="723" customFormat="false" ht="12.75" hidden="false" customHeight="false" outlineLevel="0" collapsed="false">
      <c r="I723" s="331"/>
    </row>
    <row r="724" customFormat="false" ht="12.75" hidden="false" customHeight="false" outlineLevel="0" collapsed="false">
      <c r="I724" s="331"/>
    </row>
    <row r="725" customFormat="false" ht="12.75" hidden="false" customHeight="false" outlineLevel="0" collapsed="false">
      <c r="I725" s="331"/>
    </row>
    <row r="726" customFormat="false" ht="12.75" hidden="false" customHeight="false" outlineLevel="0" collapsed="false">
      <c r="I726" s="331"/>
    </row>
    <row r="727" customFormat="false" ht="12.75" hidden="false" customHeight="false" outlineLevel="0" collapsed="false">
      <c r="I727" s="331"/>
    </row>
    <row r="728" customFormat="false" ht="12.75" hidden="false" customHeight="false" outlineLevel="0" collapsed="false">
      <c r="I728" s="331"/>
    </row>
    <row r="729" customFormat="false" ht="12.75" hidden="false" customHeight="false" outlineLevel="0" collapsed="false">
      <c r="I729" s="331"/>
    </row>
    <row r="730" customFormat="false" ht="12.75" hidden="false" customHeight="false" outlineLevel="0" collapsed="false">
      <c r="I730" s="331"/>
    </row>
    <row r="731" customFormat="false" ht="12.75" hidden="false" customHeight="false" outlineLevel="0" collapsed="false">
      <c r="I731" s="331"/>
    </row>
    <row r="732" customFormat="false" ht="12.75" hidden="false" customHeight="false" outlineLevel="0" collapsed="false">
      <c r="I732" s="331"/>
    </row>
    <row r="733" customFormat="false" ht="12.75" hidden="false" customHeight="false" outlineLevel="0" collapsed="false">
      <c r="I733" s="331"/>
    </row>
    <row r="734" customFormat="false" ht="12.75" hidden="false" customHeight="false" outlineLevel="0" collapsed="false">
      <c r="I734" s="331"/>
    </row>
    <row r="735" customFormat="false" ht="12.75" hidden="false" customHeight="false" outlineLevel="0" collapsed="false">
      <c r="I735" s="331"/>
    </row>
    <row r="736" customFormat="false" ht="12.75" hidden="false" customHeight="false" outlineLevel="0" collapsed="false">
      <c r="I736" s="331"/>
    </row>
    <row r="737" customFormat="false" ht="12.75" hidden="false" customHeight="false" outlineLevel="0" collapsed="false">
      <c r="I737" s="331"/>
    </row>
    <row r="738" customFormat="false" ht="12.75" hidden="false" customHeight="false" outlineLevel="0" collapsed="false">
      <c r="I738" s="331"/>
    </row>
    <row r="739" customFormat="false" ht="12.75" hidden="false" customHeight="false" outlineLevel="0" collapsed="false">
      <c r="I739" s="331"/>
    </row>
    <row r="740" customFormat="false" ht="12.75" hidden="false" customHeight="false" outlineLevel="0" collapsed="false">
      <c r="I740" s="331"/>
    </row>
    <row r="741" customFormat="false" ht="12.75" hidden="false" customHeight="false" outlineLevel="0" collapsed="false">
      <c r="I741" s="331"/>
    </row>
    <row r="742" customFormat="false" ht="12.75" hidden="false" customHeight="false" outlineLevel="0" collapsed="false">
      <c r="I742" s="331"/>
    </row>
    <row r="743" customFormat="false" ht="12.75" hidden="false" customHeight="false" outlineLevel="0" collapsed="false">
      <c r="I743" s="331"/>
    </row>
    <row r="744" customFormat="false" ht="12.75" hidden="false" customHeight="false" outlineLevel="0" collapsed="false">
      <c r="I744" s="331"/>
    </row>
    <row r="745" customFormat="false" ht="12.75" hidden="false" customHeight="false" outlineLevel="0" collapsed="false">
      <c r="I745" s="331"/>
    </row>
    <row r="746" customFormat="false" ht="12.75" hidden="false" customHeight="false" outlineLevel="0" collapsed="false">
      <c r="I746" s="331"/>
    </row>
    <row r="747" customFormat="false" ht="12.75" hidden="false" customHeight="false" outlineLevel="0" collapsed="false">
      <c r="I747" s="331"/>
    </row>
    <row r="748" customFormat="false" ht="12.75" hidden="false" customHeight="false" outlineLevel="0" collapsed="false">
      <c r="I748" s="331"/>
    </row>
    <row r="749" customFormat="false" ht="12.75" hidden="false" customHeight="false" outlineLevel="0" collapsed="false">
      <c r="I749" s="331"/>
    </row>
    <row r="750" customFormat="false" ht="12.75" hidden="false" customHeight="false" outlineLevel="0" collapsed="false">
      <c r="I750" s="331"/>
    </row>
    <row r="751" customFormat="false" ht="12.75" hidden="false" customHeight="false" outlineLevel="0" collapsed="false">
      <c r="I751" s="331"/>
    </row>
    <row r="752" customFormat="false" ht="12.75" hidden="false" customHeight="false" outlineLevel="0" collapsed="false">
      <c r="I752" s="331"/>
    </row>
    <row r="753" customFormat="false" ht="12.75" hidden="false" customHeight="false" outlineLevel="0" collapsed="false">
      <c r="I753" s="331"/>
    </row>
    <row r="754" customFormat="false" ht="12.75" hidden="false" customHeight="false" outlineLevel="0" collapsed="false">
      <c r="I754" s="331"/>
    </row>
    <row r="755" customFormat="false" ht="12.75" hidden="false" customHeight="false" outlineLevel="0" collapsed="false">
      <c r="I755" s="331"/>
    </row>
    <row r="756" customFormat="false" ht="12.75" hidden="false" customHeight="false" outlineLevel="0" collapsed="false">
      <c r="I756" s="331"/>
    </row>
    <row r="757" customFormat="false" ht="12.75" hidden="false" customHeight="false" outlineLevel="0" collapsed="false">
      <c r="I757" s="331"/>
    </row>
    <row r="758" customFormat="false" ht="12.75" hidden="false" customHeight="false" outlineLevel="0" collapsed="false">
      <c r="I758" s="331"/>
    </row>
    <row r="759" customFormat="false" ht="12.75" hidden="false" customHeight="false" outlineLevel="0" collapsed="false">
      <c r="I759" s="331"/>
    </row>
    <row r="760" customFormat="false" ht="12.75" hidden="false" customHeight="false" outlineLevel="0" collapsed="false">
      <c r="I760" s="331"/>
    </row>
    <row r="761" customFormat="false" ht="12.75" hidden="false" customHeight="false" outlineLevel="0" collapsed="false">
      <c r="I761" s="331"/>
    </row>
    <row r="762" customFormat="false" ht="12.75" hidden="false" customHeight="false" outlineLevel="0" collapsed="false">
      <c r="I762" s="331"/>
    </row>
    <row r="763" customFormat="false" ht="12.75" hidden="false" customHeight="false" outlineLevel="0" collapsed="false">
      <c r="I763" s="331"/>
    </row>
    <row r="764" customFormat="false" ht="12.75" hidden="false" customHeight="false" outlineLevel="0" collapsed="false">
      <c r="I764" s="331"/>
    </row>
    <row r="765" customFormat="false" ht="12.75" hidden="false" customHeight="false" outlineLevel="0" collapsed="false">
      <c r="I765" s="331"/>
    </row>
    <row r="766" customFormat="false" ht="12.75" hidden="false" customHeight="false" outlineLevel="0" collapsed="false">
      <c r="I766" s="331"/>
    </row>
    <row r="767" customFormat="false" ht="12.75" hidden="false" customHeight="false" outlineLevel="0" collapsed="false">
      <c r="I767" s="331"/>
    </row>
    <row r="768" customFormat="false" ht="12.75" hidden="false" customHeight="false" outlineLevel="0" collapsed="false">
      <c r="I768" s="331"/>
    </row>
    <row r="769" customFormat="false" ht="12.75" hidden="false" customHeight="false" outlineLevel="0" collapsed="false">
      <c r="I769" s="331"/>
    </row>
    <row r="770" customFormat="false" ht="12.75" hidden="false" customHeight="false" outlineLevel="0" collapsed="false">
      <c r="I770" s="331"/>
    </row>
    <row r="771" customFormat="false" ht="12.75" hidden="false" customHeight="false" outlineLevel="0" collapsed="false">
      <c r="I771" s="331"/>
    </row>
    <row r="772" customFormat="false" ht="12.75" hidden="false" customHeight="false" outlineLevel="0" collapsed="false">
      <c r="I772" s="331"/>
    </row>
    <row r="773" customFormat="false" ht="12.75" hidden="false" customHeight="false" outlineLevel="0" collapsed="false">
      <c r="I773" s="331"/>
    </row>
    <row r="774" customFormat="false" ht="12.75" hidden="false" customHeight="false" outlineLevel="0" collapsed="false">
      <c r="I774" s="331"/>
    </row>
    <row r="775" customFormat="false" ht="12.75" hidden="false" customHeight="false" outlineLevel="0" collapsed="false">
      <c r="I775" s="331"/>
    </row>
    <row r="776" customFormat="false" ht="12.75" hidden="false" customHeight="false" outlineLevel="0" collapsed="false">
      <c r="I776" s="331"/>
    </row>
    <row r="777" customFormat="false" ht="12.75" hidden="false" customHeight="false" outlineLevel="0" collapsed="false">
      <c r="I777" s="331"/>
    </row>
    <row r="778" customFormat="false" ht="12.75" hidden="false" customHeight="false" outlineLevel="0" collapsed="false">
      <c r="I778" s="331"/>
    </row>
    <row r="779" customFormat="false" ht="12.75" hidden="false" customHeight="false" outlineLevel="0" collapsed="false">
      <c r="I779" s="331"/>
    </row>
    <row r="780" customFormat="false" ht="12.75" hidden="false" customHeight="false" outlineLevel="0" collapsed="false">
      <c r="I780" s="33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04-25T07:15:28Z</cp:lastPrinted>
  <dcterms:modified xsi:type="dcterms:W3CDTF">2012-04-27T05:01:37Z</dcterms:modified>
  <cp:revision>0</cp:revision>
  <dc:subject/>
  <dc:title/>
</cp:coreProperties>
</file>