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B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RM" sheetId="8" state="visible" r:id="rId9"/>
    <sheet name="Deposits" sheetId="9" state="visible" r:id="rId10"/>
    <sheet name="Sec.Loan" sheetId="10" state="visible" r:id="rId11"/>
    <sheet name="Secu Com" sheetId="11" state="visible" r:id="rId12"/>
    <sheet name="Claim Gov Ent" sheetId="12" state="visible" r:id="rId13"/>
    <sheet name="Outright sale-purchase" sheetId="13" state="visible" r:id="rId14"/>
    <sheet name="Reverse-repo" sheetId="14" state="visible" r:id="rId15"/>
    <sheet name="Forex. Nrs" sheetId="15" state="visible" r:id="rId16"/>
    <sheet name="Forex $" sheetId="16" state="visible" r:id="rId17"/>
    <sheet name="IC Purchase" sheetId="17" state="visible" r:id="rId18"/>
    <sheet name="Slf interbank" sheetId="18" state="visible" r:id="rId19"/>
    <sheet name="Int" sheetId="19" state="visible" r:id="rId20"/>
    <sheet name="TB 91" sheetId="20" state="visible" r:id="rId21"/>
    <sheet name="TB-364" sheetId="21" state="visible" r:id="rId22"/>
    <sheet name="Interbank RAte" sheetId="22" state="visible" r:id="rId23"/>
    <sheet name="Share Market Indicator" sheetId="23" state="visible" r:id="rId24"/>
    <sheet name="Public Issue Approval" sheetId="24" state="visible" r:id="rId25"/>
    <sheet name="Listed Com" sheetId="25" state="visible" r:id="rId26"/>
    <sheet name="Share Mkt Activities" sheetId="26" state="visible" r:id="rId27"/>
    <sheet name="cpI_New" sheetId="27" state="visible" r:id="rId28"/>
    <sheet name="CPI YoY" sheetId="28" state="visible" r:id="rId29"/>
    <sheet name="WPI" sheetId="29" state="visible" r:id="rId30"/>
    <sheet name="WPI YOY" sheetId="30" state="visible" r:id="rId31"/>
    <sheet name="NSWI" sheetId="31" state="visible" r:id="rId32"/>
    <sheet name="GBO" sheetId="32" state="visible" r:id="rId33"/>
    <sheet name="Revenue" sheetId="33" state="visible" r:id="rId34"/>
    <sheet name="Fresh TB" sheetId="34" state="visible" r:id="rId35"/>
    <sheet name="ODD" sheetId="35" state="visible" r:id="rId36"/>
    <sheet name="Direction" sheetId="36" state="visible" r:id="rId37"/>
    <sheet name="X-India" sheetId="37" state="visible" r:id="rId38"/>
    <sheet name="X-Other" sheetId="38" state="visible" r:id="rId39"/>
    <sheet name="M-India" sheetId="39" state="visible" r:id="rId40"/>
    <sheet name="M-Other" sheetId="40" state="visible" r:id="rId41"/>
    <sheet name="BOP" sheetId="41" state="visible" r:id="rId42"/>
    <sheet name="M-I_$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1" name="_xlnm.Print_Area" vbProcedure="false">BMS!$A$1:$K$37</definedName>
    <definedName function="false" hidden="false" localSheetId="18" name="_xlnm.Print_Area" vbProcedure="false">Int!$A$66:$B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7" uniqueCount="1816">
  <si>
    <t xml:space="preserve">Current Macroeconomic Situation </t>
  </si>
  <si>
    <t xml:space="preserve">(Based on the Eleven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Factors Affecting Reserve Money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duirng the eleven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Jun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t.</t>
  </si>
  <si>
    <t xml:space="preserve">              Claims on Govt.</t>
  </si>
  <si>
    <t xml:space="preserve">             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gain of  Rs. 1992.6 million</t>
  </si>
  <si>
    <t xml:space="preserve"> 2/ Adjusting the exchange valuation gain of Rs. 33808.5 million</t>
  </si>
  <si>
    <t xml:space="preserve"> e = estimates, p=provisional</t>
  </si>
  <si>
    <t xml:space="preserve">Table 2</t>
  </si>
  <si>
    <t xml:space="preserve">Changes during the eleven month of</t>
  </si>
  <si>
    <t xml:space="preserve">Jul </t>
  </si>
  <si>
    <t xml:space="preserve">Ju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929.0 million</t>
  </si>
  <si>
    <t xml:space="preserve"> 2/ Adjusting the exchange valuation gain of Rs. 33735.3 million</t>
  </si>
  <si>
    <t xml:space="preserve">Table 3</t>
  </si>
  <si>
    <t xml:space="preserve">Other Depository Corporations' Survey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63.6 million</t>
  </si>
  <si>
    <t xml:space="preserve"> 2/ Adjusting the exchange valuation gain of Rs. 73.3 million</t>
  </si>
  <si>
    <t xml:space="preserve">Table 4</t>
  </si>
  <si>
    <t xml:space="preserve">Changes during the eleven month of </t>
  </si>
  <si>
    <t xml:space="preserve"> 1/ Adjusting the exchange valuation gain of  Rs. 58.6 million</t>
  </si>
  <si>
    <t xml:space="preserve"> 2/ Adjusting the exchange valuation gain of Rs. 75.1 million</t>
  </si>
  <si>
    <t xml:space="preserve">Table 5</t>
  </si>
  <si>
    <t xml:space="preserve"> 1/ Adjusting the exchange valuation gain of  Rs. 1.4 million</t>
  </si>
  <si>
    <t xml:space="preserve"> 2/ Adjusting the exchange valuation loss of Rs. -1.8 million</t>
  </si>
  <si>
    <t xml:space="preserve">Table 6</t>
  </si>
  <si>
    <t xml:space="preserve">Condensed Assets  and Liabilities of Finance Companies</t>
  </si>
  <si>
    <t xml:space="preserve"> 1/ Adjusting the exchange valuation gain of  Rs. 3.6 million</t>
  </si>
  <si>
    <t xml:space="preserve"> 2/ Adjusting the exchange valuation loss of Rs. -0.1 million</t>
  </si>
  <si>
    <t xml:space="preserve">Table 7</t>
  </si>
  <si>
    <t xml:space="preserve">(Rs. in million)</t>
  </si>
  <si>
    <t xml:space="preserve">Heads</t>
  </si>
  <si>
    <t xml:space="preserve">Changes during the eleven months of 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 and FI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Banks and FI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 p=provisional, e = estimates</t>
  </si>
  <si>
    <t xml:space="preserve">Table 8</t>
  </si>
  <si>
    <t xml:space="preserve">Change during the eleven month of </t>
  </si>
  <si>
    <t xml:space="preserve">Jul</t>
  </si>
  <si>
    <t xml:space="preserve">Jul  (p)</t>
  </si>
  <si>
    <t xml:space="preserve">Jun  (e)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Table 9</t>
  </si>
  <si>
    <t xml:space="preserve"> Changes during the eleven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10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1</t>
  </si>
  <si>
    <t xml:space="preserve">Commercial Banks' 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2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3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4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5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6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7</t>
  </si>
  <si>
    <t xml:space="preserve">(US$ in million)</t>
  </si>
  <si>
    <t xml:space="preserve">Table 18</t>
  </si>
  <si>
    <t xml:space="preserve">(In million)</t>
  </si>
  <si>
    <t xml:space="preserve">IC Purchase</t>
  </si>
  <si>
    <t xml:space="preserve">US$ Sale</t>
  </si>
  <si>
    <t xml:space="preserve">Table 19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20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1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2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3</t>
  </si>
  <si>
    <t xml:space="preserve">Weighted Average Treasury Bills Rate (364-day)</t>
  </si>
  <si>
    <t xml:space="preserve">Table 24</t>
  </si>
  <si>
    <t xml:space="preserve">Mid-Month\Year</t>
  </si>
  <si>
    <t xml:space="preserve">Annual Average</t>
  </si>
  <si>
    <t xml:space="preserve">Table 25</t>
  </si>
  <si>
    <t xml:space="preserve">Particulars</t>
  </si>
  <si>
    <t xml:space="preserve">Mid-June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6</t>
  </si>
  <si>
    <t xml:space="preserve">Eleven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Triveni Bikas Bank Ltd.</t>
  </si>
  <si>
    <t xml:space="preserve">2068-9-20</t>
  </si>
  <si>
    <t xml:space="preserve">Kankai Bikas Bank Ltd</t>
  </si>
  <si>
    <t xml:space="preserve">2069-01-13</t>
  </si>
  <si>
    <t xml:space="preserve">Navadurga Finance Company Ltd.</t>
  </si>
  <si>
    <t xml:space="preserve">2069-02-10</t>
  </si>
  <si>
    <t xml:space="preserve">Bageshwori Dev elopment Bank Ltd </t>
  </si>
  <si>
    <t xml:space="preserve">2069-02-11</t>
  </si>
  <si>
    <t xml:space="preserve">Bagmati Development Bank Ltd.</t>
  </si>
  <si>
    <t xml:space="preserve">Ordinary Share</t>
  </si>
  <si>
    <t xml:space="preserve">2068-9-14</t>
  </si>
  <si>
    <t xml:space="preserve">Manjushree Financial Institution Ltd.</t>
  </si>
  <si>
    <t xml:space="preserve">2068-9-18</t>
  </si>
  <si>
    <t xml:space="preserve">First Microfinance Dev.Bank Ltd.</t>
  </si>
  <si>
    <t xml:space="preserve">2068-11-30</t>
  </si>
  <si>
    <t xml:space="preserve">Nepal Consumer Dev.Bank Ldt.</t>
  </si>
  <si>
    <t xml:space="preserve">2068-12-01</t>
  </si>
  <si>
    <t xml:space="preserve">Summit Miro Finance Dev.Bank Ltd.</t>
  </si>
  <si>
    <t xml:space="preserve">2068-12-10</t>
  </si>
  <si>
    <t xml:space="preserve">Janta Bank Ltd.</t>
  </si>
  <si>
    <t xml:space="preserve">2068-12-23</t>
  </si>
  <si>
    <t xml:space="preserve">Metro Development Bank Ltd.</t>
  </si>
  <si>
    <t xml:space="preserve">2069-1-7</t>
  </si>
  <si>
    <t xml:space="preserve">Kanchan Development Ltd.</t>
  </si>
  <si>
    <t xml:space="preserve">2069-1-14</t>
  </si>
  <si>
    <t xml:space="preserve">Gulmi Bikas Bank Ltd.</t>
  </si>
  <si>
    <t xml:space="preserve">2069-1-15</t>
  </si>
  <si>
    <t xml:space="preserve">Tourism Development Bank Ltd.</t>
  </si>
  <si>
    <t xml:space="preserve">2069-1-18</t>
  </si>
  <si>
    <t xml:space="preserve">Pacific Development Bank Ltd.</t>
  </si>
  <si>
    <t xml:space="preserve">2069-1-27</t>
  </si>
  <si>
    <t xml:space="preserve">Lotus investment Finance Ltd.</t>
  </si>
  <si>
    <t xml:space="preserve">2069-1-28</t>
  </si>
  <si>
    <t xml:space="preserve">Rising Development Bank Ltd.</t>
  </si>
  <si>
    <t xml:space="preserve">2069-2-14</t>
  </si>
  <si>
    <t xml:space="preserve">Nepal SBI Bank Ltd.</t>
  </si>
  <si>
    <t xml:space="preserve">Debenture</t>
  </si>
  <si>
    <t xml:space="preserve">Siddartha Bank</t>
  </si>
  <si>
    <t xml:space="preserve">2068-12-16</t>
  </si>
  <si>
    <t xml:space="preserve">Grand Total 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Neco Insurance Limited</t>
  </si>
  <si>
    <t xml:space="preserve">2068-8-1</t>
  </si>
  <si>
    <t xml:space="preserve">Birat Laxmi Bikas Bank Ltd.</t>
  </si>
  <si>
    <t xml:space="preserve">Bank Of Kathmandu Ltd.</t>
  </si>
  <si>
    <t xml:space="preserve">Western Dev. Bank Ltd.</t>
  </si>
  <si>
    <t xml:space="preserve">Ime Financial Inst. Ltd.</t>
  </si>
  <si>
    <t xml:space="preserve">Kathmandu Finance Ltd.</t>
  </si>
  <si>
    <t xml:space="preserve">Citizen Bank Int. Ltd.</t>
  </si>
  <si>
    <t xml:space="preserve">2068-9-27</t>
  </si>
  <si>
    <t xml:space="preserve">Yeti Finance Ltd.</t>
  </si>
  <si>
    <t xml:space="preserve">Shree Investment &amp; Finance</t>
  </si>
  <si>
    <t xml:space="preserve">Soaltee Hotel Ltd.</t>
  </si>
  <si>
    <t xml:space="preserve">2068-11-2</t>
  </si>
  <si>
    <t xml:space="preserve">National Life Insursnce Co. Ltd.</t>
  </si>
  <si>
    <t xml:space="preserve">Gauri Shanker Dev. Bank Ltd.</t>
  </si>
  <si>
    <t xml:space="preserve">Kumari Bank Ltd.</t>
  </si>
  <si>
    <t xml:space="preserve">2068-11-21</t>
  </si>
  <si>
    <t xml:space="preserve">Resunnga Bikas Bank Ltd.</t>
  </si>
  <si>
    <t xml:space="preserve">Nepal Investment Bank Ltd.</t>
  </si>
  <si>
    <t xml:space="preserve">Everest Bank Ltd.</t>
  </si>
  <si>
    <t xml:space="preserve">2068-12-30</t>
  </si>
  <si>
    <t xml:space="preserve">Shikhar Finance Ltd.</t>
  </si>
  <si>
    <t xml:space="preserve">Nepal Housing&amp;Merchant Finance Ltd.</t>
  </si>
  <si>
    <t xml:space="preserve">Nepal Development Bank Ltd.</t>
  </si>
  <si>
    <t xml:space="preserve">Prime Life Insurance Ltd.</t>
  </si>
  <si>
    <t xml:space="preserve">2069-1-17</t>
  </si>
  <si>
    <t xml:space="preserve">Chilime Hydro Power Com. Ltd.</t>
  </si>
  <si>
    <t xml:space="preserve">Nepal Express Finance Ltd.</t>
  </si>
  <si>
    <t xml:space="preserve">Reliable Finance Ltd.</t>
  </si>
  <si>
    <t xml:space="preserve">Royal Mer. Banking and Finance Ltd.</t>
  </si>
  <si>
    <t xml:space="preserve">Grand Bank Nepal Ltd.</t>
  </si>
  <si>
    <t xml:space="preserve">Lumbini Bank Ltd.</t>
  </si>
  <si>
    <t xml:space="preserve">Nepal finance Ltd.</t>
  </si>
  <si>
    <t xml:space="preserve">Nepal Awas Finance Ltd.</t>
  </si>
  <si>
    <t xml:space="preserve">Guheshorri Mer. Banking &amp; Finance Ltd.</t>
  </si>
  <si>
    <t xml:space="preserve">2069-2-11</t>
  </si>
  <si>
    <t xml:space="preserve">Prabhu Finance Ltd.</t>
  </si>
  <si>
    <t xml:space="preserve">Kaski Finance Ltd.</t>
  </si>
  <si>
    <t xml:space="preserve">Himalayan Bank Ltd.</t>
  </si>
  <si>
    <t xml:space="preserve">Laxmi Bank Ltd.</t>
  </si>
  <si>
    <t xml:space="preserve">Aliance Insursnce Ltd.</t>
  </si>
  <si>
    <t xml:space="preserve">Global Bank Ltd.</t>
  </si>
  <si>
    <t xml:space="preserve">Ace Development Bank Ltd.</t>
  </si>
  <si>
    <t xml:space="preserve">Siddhartha Bank Ltd.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Bhargab Bikas Bank Ltd.</t>
  </si>
  <si>
    <t xml:space="preserve">2068-8-2</t>
  </si>
  <si>
    <t xml:space="preserve">2069-2-1</t>
  </si>
  <si>
    <t xml:space="preserve">First Microfinance Development Bank Ltd</t>
  </si>
  <si>
    <t xml:space="preserve">Bikas Rinpatra 2071 "Ga"</t>
  </si>
  <si>
    <t xml:space="preserve">Gov. Bond</t>
  </si>
  <si>
    <t xml:space="preserve">2068-5-22</t>
  </si>
  <si>
    <t xml:space="preserve">Bikas Rinpatra 2070</t>
  </si>
  <si>
    <t xml:space="preserve">2068-12-8</t>
  </si>
  <si>
    <t xml:space="preserve">Bond </t>
  </si>
  <si>
    <t xml:space="preserve">2068-12-9</t>
  </si>
  <si>
    <t xml:space="preserve">Nepal Investment Bank Bond 2075</t>
  </si>
  <si>
    <t xml:space="preserve">Convt. Pref.</t>
  </si>
  <si>
    <t xml:space="preserve">Bank of Asia Nepal Ltd.</t>
  </si>
  <si>
    <t xml:space="preserve">Rights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Diprosc Bikas Bank Ltd.</t>
  </si>
  <si>
    <t xml:space="preserve">Bhaju Ratna Finance &amp; Saving Co Ltd.</t>
  </si>
  <si>
    <t xml:space="preserve">Swabalamban Bikas Bank</t>
  </si>
  <si>
    <t xml:space="preserve">Mahakali Bikas Bank Ltd.</t>
  </si>
  <si>
    <t xml:space="preserve">Table 27</t>
  </si>
  <si>
    <t xml:space="preserve">Number of Listed Companies </t>
  </si>
  <si>
    <t xml:space="preserve">Market Capitalization of Listed Companies (Rs in million)</t>
  </si>
  <si>
    <t xml:space="preserve">Mid June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8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9</t>
  </si>
  <si>
    <t xml:space="preserve">Mid-Jun  2012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May/Jun</t>
  </si>
  <si>
    <t xml:space="preserve">Apr/May</t>
  </si>
  <si>
    <t xml:space="preserve">Mar/Apr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42.3  </t>
  </si>
  <si>
    <t xml:space="preserve">154.5  </t>
  </si>
  <si>
    <t xml:space="preserve">154.8  </t>
  </si>
  <si>
    <t xml:space="preserve">166.0  </t>
  </si>
  <si>
    <t xml:space="preserve">168.0  </t>
  </si>
  <si>
    <t xml:space="preserve">170.2  </t>
  </si>
  <si>
    <t xml:space="preserve">8.8  </t>
  </si>
  <si>
    <t xml:space="preserve">0.2  </t>
  </si>
  <si>
    <t xml:space="preserve">9.9  </t>
  </si>
  <si>
    <t xml:space="preserve">1.3  </t>
  </si>
  <si>
    <t xml:space="preserve">1. Food and Beverage</t>
  </si>
  <si>
    <t xml:space="preserve">46.82  </t>
  </si>
  <si>
    <t xml:space="preserve">161.2  </t>
  </si>
  <si>
    <t xml:space="preserve">184.0  </t>
  </si>
  <si>
    <t xml:space="preserve">184.2  </t>
  </si>
  <si>
    <t xml:space="preserve">192.3  </t>
  </si>
  <si>
    <t xml:space="preserve">197.1  </t>
  </si>
  <si>
    <t xml:space="preserve">202.5  </t>
  </si>
  <si>
    <t xml:space="preserve">14.3  </t>
  </si>
  <si>
    <t xml:space="preserve">0.1  </t>
  </si>
  <si>
    <t xml:space="preserve">2.8  </t>
  </si>
  <si>
    <t xml:space="preserve">      Cereals Grains &amp; their products</t>
  </si>
  <si>
    <t xml:space="preserve">14.81  </t>
  </si>
  <si>
    <t xml:space="preserve">159.1  </t>
  </si>
  <si>
    <t xml:space="preserve">177.1  </t>
  </si>
  <si>
    <t xml:space="preserve">175.6  </t>
  </si>
  <si>
    <t xml:space="preserve">171.5  </t>
  </si>
  <si>
    <t xml:space="preserve">173.7  </t>
  </si>
  <si>
    <t xml:space="preserve">177.3  </t>
  </si>
  <si>
    <t xml:space="preserve">10.4  </t>
  </si>
  <si>
    <t xml:space="preserve">-0.8  </t>
  </si>
  <si>
    <t xml:space="preserve">1.0  </t>
  </si>
  <si>
    <t xml:space="preserve">2.1  </t>
  </si>
  <si>
    <t xml:space="preserve">      Legume Varieties</t>
  </si>
  <si>
    <t xml:space="preserve">2.01  </t>
  </si>
  <si>
    <t xml:space="preserve">202.3  </t>
  </si>
  <si>
    <t xml:space="preserve">189.9  </t>
  </si>
  <si>
    <t xml:space="preserve">189.1  </t>
  </si>
  <si>
    <t xml:space="preserve">190.2  </t>
  </si>
  <si>
    <t xml:space="preserve">192.4  </t>
  </si>
  <si>
    <t xml:space="preserve">200.7  </t>
  </si>
  <si>
    <t xml:space="preserve">-6.5  </t>
  </si>
  <si>
    <t xml:space="preserve">-0.4  </t>
  </si>
  <si>
    <t xml:space="preserve">6.1  </t>
  </si>
  <si>
    <t xml:space="preserve">4.3  </t>
  </si>
  <si>
    <t xml:space="preserve">      Vegetables</t>
  </si>
  <si>
    <t xml:space="preserve">5.65  </t>
  </si>
  <si>
    <t xml:space="preserve">203.7  </t>
  </si>
  <si>
    <t xml:space="preserve">208.6  </t>
  </si>
  <si>
    <t xml:space="preserve">232.5  </t>
  </si>
  <si>
    <t xml:space="preserve">260.4  </t>
  </si>
  <si>
    <t xml:space="preserve">289.0  </t>
  </si>
  <si>
    <t xml:space="preserve">46.6  </t>
  </si>
  <si>
    <t xml:space="preserve">2.4  </t>
  </si>
  <si>
    <t xml:space="preserve">38.5  </t>
  </si>
  <si>
    <t xml:space="preserve">11.0  </t>
  </si>
  <si>
    <t xml:space="preserve">      Meat &amp; Fish</t>
  </si>
  <si>
    <t xml:space="preserve">5.70  </t>
  </si>
  <si>
    <t xml:space="preserve">178.1  </t>
  </si>
  <si>
    <t xml:space="preserve">191.5  </t>
  </si>
  <si>
    <t xml:space="preserve">187.9  </t>
  </si>
  <si>
    <t xml:space="preserve">207.9  </t>
  </si>
  <si>
    <t xml:space="preserve">211.0  </t>
  </si>
  <si>
    <t xml:space="preserve">212.3  </t>
  </si>
  <si>
    <t xml:space="preserve">5.5  </t>
  </si>
  <si>
    <t xml:space="preserve">-1.9  </t>
  </si>
  <si>
    <t xml:space="preserve">13.0  </t>
  </si>
  <si>
    <t xml:space="preserve">0.6  </t>
  </si>
  <si>
    <t xml:space="preserve">      Milk Products and Egg</t>
  </si>
  <si>
    <t xml:space="preserve">5.01  </t>
  </si>
  <si>
    <t xml:space="preserve">157.3  </t>
  </si>
  <si>
    <t xml:space="preserve">180.6  </t>
  </si>
  <si>
    <t xml:space="preserve">183.9  </t>
  </si>
  <si>
    <t xml:space="preserve">199.8  </t>
  </si>
  <si>
    <t xml:space="preserve">200.6  </t>
  </si>
  <si>
    <t xml:space="preserve">201.6  </t>
  </si>
  <si>
    <t xml:space="preserve">16.9  </t>
  </si>
  <si>
    <t xml:space="preserve">1.8  </t>
  </si>
  <si>
    <t xml:space="preserve">9.7  </t>
  </si>
  <si>
    <t xml:space="preserve">0.5  </t>
  </si>
  <si>
    <t xml:space="preserve">      Ghee and Oil</t>
  </si>
  <si>
    <t xml:space="preserve">2.70  </t>
  </si>
  <si>
    <t xml:space="preserve">142.4  </t>
  </si>
  <si>
    <t xml:space="preserve">150.5  </t>
  </si>
  <si>
    <t xml:space="preserve">152.3  </t>
  </si>
  <si>
    <t xml:space="preserve">174.3  </t>
  </si>
  <si>
    <t xml:space="preserve">179.4  </t>
  </si>
  <si>
    <t xml:space="preserve">183.8  </t>
  </si>
  <si>
    <t xml:space="preserve">7.0  </t>
  </si>
  <si>
    <t xml:space="preserve">1.2  </t>
  </si>
  <si>
    <t xml:space="preserve">20.7  </t>
  </si>
  <si>
    <t xml:space="preserve">      Fruits</t>
  </si>
  <si>
    <t xml:space="preserve">2.23  </t>
  </si>
  <si>
    <t xml:space="preserve">167.6  </t>
  </si>
  <si>
    <t xml:space="preserve">209.8  </t>
  </si>
  <si>
    <t xml:space="preserve">214.9  </t>
  </si>
  <si>
    <t xml:space="preserve">211.9  </t>
  </si>
  <si>
    <t xml:space="preserve">217.8  </t>
  </si>
  <si>
    <t xml:space="preserve">231.0  </t>
  </si>
  <si>
    <t xml:space="preserve">28.2  </t>
  </si>
  <si>
    <t xml:space="preserve">7.5  </t>
  </si>
  <si>
    <t xml:space="preserve">      Sugar &amp; Sweets</t>
  </si>
  <si>
    <t xml:space="preserve">1.36  </t>
  </si>
  <si>
    <t xml:space="preserve">173.2  </t>
  </si>
  <si>
    <t xml:space="preserve">214.2  </t>
  </si>
  <si>
    <t xml:space="preserve">213.7  </t>
  </si>
  <si>
    <t xml:space="preserve">231.1  </t>
  </si>
  <si>
    <t xml:space="preserve">234.5  </t>
  </si>
  <si>
    <t xml:space="preserve">240.4  </t>
  </si>
  <si>
    <t xml:space="preserve">23.4  </t>
  </si>
  <si>
    <t xml:space="preserve">-0.2  </t>
  </si>
  <si>
    <t xml:space="preserve">12.5  </t>
  </si>
  <si>
    <t xml:space="preserve">2.5  </t>
  </si>
  <si>
    <t xml:space="preserve">      Spices</t>
  </si>
  <si>
    <t xml:space="preserve">1.46  </t>
  </si>
  <si>
    <t xml:space="preserve">198.1  </t>
  </si>
  <si>
    <t xml:space="preserve">217.0  </t>
  </si>
  <si>
    <t xml:space="preserve">211.7  </t>
  </si>
  <si>
    <t xml:space="preserve">190.0  </t>
  </si>
  <si>
    <t xml:space="preserve">190.5  </t>
  </si>
  <si>
    <t xml:space="preserve">189.8  </t>
  </si>
  <si>
    <t xml:space="preserve">6.9  </t>
  </si>
  <si>
    <t xml:space="preserve">-2.5  </t>
  </si>
  <si>
    <t xml:space="preserve">-10.4  </t>
  </si>
  <si>
    <t xml:space="preserve">      Soft Drinks</t>
  </si>
  <si>
    <t xml:space="preserve">0.96  </t>
  </si>
  <si>
    <t xml:space="preserve">157.5  </t>
  </si>
  <si>
    <t xml:space="preserve">167.4  </t>
  </si>
  <si>
    <t xml:space="preserve">168.2  </t>
  </si>
  <si>
    <t xml:space="preserve">179.3  </t>
  </si>
  <si>
    <t xml:space="preserve">179.6  </t>
  </si>
  <si>
    <t xml:space="preserve">180.1  </t>
  </si>
  <si>
    <t xml:space="preserve">6.8  </t>
  </si>
  <si>
    <t xml:space="preserve">7.1  </t>
  </si>
  <si>
    <t xml:space="preserve">0.3  </t>
  </si>
  <si>
    <t xml:space="preserve">      Hard Drinks</t>
  </si>
  <si>
    <t xml:space="preserve">1.72  </t>
  </si>
  <si>
    <t xml:space="preserve">136.8  </t>
  </si>
  <si>
    <t xml:space="preserve">139.0  </t>
  </si>
  <si>
    <t xml:space="preserve">151.8  </t>
  </si>
  <si>
    <t xml:space="preserve">1.6  </t>
  </si>
  <si>
    <t xml:space="preserve">0.0  </t>
  </si>
  <si>
    <t xml:space="preserve">9.2  </t>
  </si>
  <si>
    <t xml:space="preserve">      Tobacco Products</t>
  </si>
  <si>
    <t xml:space="preserve">0.85  </t>
  </si>
  <si>
    <t xml:space="preserve">155.6  </t>
  </si>
  <si>
    <t xml:space="preserve">179.5  </t>
  </si>
  <si>
    <t xml:space="preserve">195.6  </t>
  </si>
  <si>
    <t xml:space="preserve">15.3  </t>
  </si>
  <si>
    <t xml:space="preserve">9.0  </t>
  </si>
  <si>
    <t xml:space="preserve">      Restaurant &amp; Hotel</t>
  </si>
  <si>
    <t xml:space="preserve">2.35  </t>
  </si>
  <si>
    <t xml:space="preserve">173.0  </t>
  </si>
  <si>
    <t xml:space="preserve">195.1  </t>
  </si>
  <si>
    <t xml:space="preserve">197.0  </t>
  </si>
  <si>
    <t xml:space="preserve">218.0  </t>
  </si>
  <si>
    <t xml:space="preserve">220.7  </t>
  </si>
  <si>
    <t xml:space="preserve">221.1  </t>
  </si>
  <si>
    <t xml:space="preserve">13.9  </t>
  </si>
  <si>
    <t xml:space="preserve">12.3  </t>
  </si>
  <si>
    <t xml:space="preserve">2. Non-Food and Services</t>
  </si>
  <si>
    <t xml:space="preserve">53.18  </t>
  </si>
  <si>
    <t xml:space="preserve">127.7  </t>
  </si>
  <si>
    <t xml:space="preserve">132.9  </t>
  </si>
  <si>
    <t xml:space="preserve">133.2  </t>
  </si>
  <si>
    <t xml:space="preserve">146.1  </t>
  </si>
  <si>
    <t xml:space="preserve">146.3  </t>
  </si>
  <si>
    <t xml:space="preserve">146.4  </t>
  </si>
  <si>
    <t xml:space="preserve">      Clothing &amp; Footwear</t>
  </si>
  <si>
    <t xml:space="preserve">8.49  </t>
  </si>
  <si>
    <t xml:space="preserve">128.3  </t>
  </si>
  <si>
    <t xml:space="preserve">147.2  </t>
  </si>
  <si>
    <t xml:space="preserve">169.3  </t>
  </si>
  <si>
    <t xml:space="preserve">14.7  </t>
  </si>
  <si>
    <t xml:space="preserve">15.1  </t>
  </si>
  <si>
    <t xml:space="preserve">      Housing &amp; Utilities</t>
  </si>
  <si>
    <t xml:space="preserve">10.87  </t>
  </si>
  <si>
    <t xml:space="preserve">130.7  </t>
  </si>
  <si>
    <t xml:space="preserve">134.2  </t>
  </si>
  <si>
    <t xml:space="preserve">134.3  </t>
  </si>
  <si>
    <t xml:space="preserve">144.6  </t>
  </si>
  <si>
    <t xml:space="preserve">144.7  </t>
  </si>
  <si>
    <t xml:space="preserve">145.0  </t>
  </si>
  <si>
    <t xml:space="preserve">7.9  </t>
  </si>
  <si>
    <t xml:space="preserve">      Furnishing &amp; Household Equipment</t>
  </si>
  <si>
    <t xml:space="preserve">4.89  </t>
  </si>
  <si>
    <t xml:space="preserve">140.3  </t>
  </si>
  <si>
    <t xml:space="preserve">147.5  </t>
  </si>
  <si>
    <t xml:space="preserve">148.1  </t>
  </si>
  <si>
    <t xml:space="preserve">167.2  </t>
  </si>
  <si>
    <t xml:space="preserve">167.8  </t>
  </si>
  <si>
    <t xml:space="preserve">0.4  </t>
  </si>
  <si>
    <t xml:space="preserve">13.6  </t>
  </si>
  <si>
    <t xml:space="preserve">      Health</t>
  </si>
  <si>
    <t xml:space="preserve">3.25  </t>
  </si>
  <si>
    <t xml:space="preserve">119.1  </t>
  </si>
  <si>
    <t xml:space="preserve">121.7  </t>
  </si>
  <si>
    <t xml:space="preserve">131.1  </t>
  </si>
  <si>
    <t xml:space="preserve">2.2  </t>
  </si>
  <si>
    <t xml:space="preserve">7.7  </t>
  </si>
  <si>
    <t xml:space="preserve">      Transport</t>
  </si>
  <si>
    <t xml:space="preserve">6.01  </t>
  </si>
  <si>
    <t xml:space="preserve">125.8  </t>
  </si>
  <si>
    <t xml:space="preserve">138.5  </t>
  </si>
  <si>
    <t xml:space="preserve">139.6  </t>
  </si>
  <si>
    <t xml:space="preserve">163.2  </t>
  </si>
  <si>
    <t xml:space="preserve">163.4  </t>
  </si>
  <si>
    <t xml:space="preserve">0.8  </t>
  </si>
  <si>
    <t xml:space="preserve">17.0  </t>
  </si>
  <si>
    <t xml:space="preserve">      Communication</t>
  </si>
  <si>
    <t xml:space="preserve">3.64  </t>
  </si>
  <si>
    <t xml:space="preserve">100.1  </t>
  </si>
  <si>
    <t xml:space="preserve">87.3  </t>
  </si>
  <si>
    <t xml:space="preserve">81.1  </t>
  </si>
  <si>
    <t xml:space="preserve">-12.8  </t>
  </si>
  <si>
    <t xml:space="preserve">-7.1  </t>
  </si>
  <si>
    <t xml:space="preserve">      Recreation and Culture</t>
  </si>
  <si>
    <t xml:space="preserve">5.39  </t>
  </si>
  <si>
    <t xml:space="preserve">124.5  </t>
  </si>
  <si>
    <t xml:space="preserve">121.8  </t>
  </si>
  <si>
    <t xml:space="preserve">122.0  </t>
  </si>
  <si>
    <t xml:space="preserve">132.6  </t>
  </si>
  <si>
    <t xml:space="preserve">132.8  </t>
  </si>
  <si>
    <t xml:space="preserve">-2.0  </t>
  </si>
  <si>
    <t xml:space="preserve">8.9  </t>
  </si>
  <si>
    <t xml:space="preserve">      Education</t>
  </si>
  <si>
    <t xml:space="preserve">8.46  </t>
  </si>
  <si>
    <t xml:space="preserve">136.0  </t>
  </si>
  <si>
    <t xml:space="preserve">155.0  </t>
  </si>
  <si>
    <t xml:space="preserve">4.7  </t>
  </si>
  <si>
    <t xml:space="preserve">      Miscellaneous Goods &amp; Services</t>
  </si>
  <si>
    <t xml:space="preserve">2.17  </t>
  </si>
  <si>
    <t xml:space="preserve">128.9  </t>
  </si>
  <si>
    <t xml:space="preserve">134.0  </t>
  </si>
  <si>
    <t xml:space="preserve">136.6  </t>
  </si>
  <si>
    <t xml:space="preserve">147.8  </t>
  </si>
  <si>
    <t xml:space="preserve">149.1  </t>
  </si>
  <si>
    <t xml:space="preserve">149.9  </t>
  </si>
  <si>
    <t xml:space="preserve">5.9  </t>
  </si>
  <si>
    <t xml:space="preserve">1.9  </t>
  </si>
  <si>
    <t xml:space="preserve">9.8  </t>
  </si>
  <si>
    <t xml:space="preserve">Consumer Price Index : Kathmandu Valley </t>
  </si>
  <si>
    <t xml:space="preserve">159.9  </t>
  </si>
  <si>
    <t xml:space="preserve">159.8  </t>
  </si>
  <si>
    <t xml:space="preserve">169.7  </t>
  </si>
  <si>
    <t xml:space="preserve">172.3  </t>
  </si>
  <si>
    <t xml:space="preserve">174.9  </t>
  </si>
  <si>
    <t xml:space="preserve">10.5  </t>
  </si>
  <si>
    <t xml:space="preserve">-0.1  </t>
  </si>
  <si>
    <t xml:space="preserve">9.4  </t>
  </si>
  <si>
    <t xml:space="preserve">1.5  </t>
  </si>
  <si>
    <t xml:space="preserve">49.67  </t>
  </si>
  <si>
    <t xml:space="preserve">162.9  </t>
  </si>
  <si>
    <t xml:space="preserve">189.3  </t>
  </si>
  <si>
    <t xml:space="preserve">188.4  </t>
  </si>
  <si>
    <t xml:space="preserve">195.8  </t>
  </si>
  <si>
    <t xml:space="preserve">201.7  </t>
  </si>
  <si>
    <t xml:space="preserve">207.7  </t>
  </si>
  <si>
    <t xml:space="preserve">15.7  </t>
  </si>
  <si>
    <t xml:space="preserve">-0.5  </t>
  </si>
  <si>
    <t xml:space="preserve">10.2  </t>
  </si>
  <si>
    <t xml:space="preserve">3.0  </t>
  </si>
  <si>
    <t xml:space="preserve">50.33  </t>
  </si>
  <si>
    <t xml:space="preserve">128.6  </t>
  </si>
  <si>
    <t xml:space="preserve">136.2  </t>
  </si>
  <si>
    <t xml:space="preserve">148.2  </t>
  </si>
  <si>
    <t xml:space="preserve">148.4  </t>
  </si>
  <si>
    <t xml:space="preserve">6.2  </t>
  </si>
  <si>
    <t xml:space="preserve">8.6  </t>
  </si>
  <si>
    <t xml:space="preserve">Consumer Price Index : Terai </t>
  </si>
  <si>
    <t xml:space="preserve">140.1  </t>
  </si>
  <si>
    <t xml:space="preserve">148.9  </t>
  </si>
  <si>
    <t xml:space="preserve">149.7  </t>
  </si>
  <si>
    <t xml:space="preserve">160.7  </t>
  </si>
  <si>
    <t xml:space="preserve">162.4  </t>
  </si>
  <si>
    <t xml:space="preserve">164.8  </t>
  </si>
  <si>
    <t xml:space="preserve">10.1  </t>
  </si>
  <si>
    <t xml:space="preserve">44.49  </t>
  </si>
  <si>
    <t xml:space="preserve">178.5  </t>
  </si>
  <si>
    <t xml:space="preserve">186.4  </t>
  </si>
  <si>
    <t xml:space="preserve">190.6  </t>
  </si>
  <si>
    <t xml:space="preserve">196.9  </t>
  </si>
  <si>
    <t xml:space="preserve">12.2  </t>
  </si>
  <si>
    <t xml:space="preserve">10.3  </t>
  </si>
  <si>
    <t xml:space="preserve">3.3  </t>
  </si>
  <si>
    <t xml:space="preserve">55.51  </t>
  </si>
  <si>
    <t xml:space="preserve">126.8  </t>
  </si>
  <si>
    <t xml:space="preserve">130.0  </t>
  </si>
  <si>
    <t xml:space="preserve">130.4  </t>
  </si>
  <si>
    <t xml:space="preserve">142.9  </t>
  </si>
  <si>
    <t xml:space="preserve">143.0  </t>
  </si>
  <si>
    <t xml:space="preserve">143.2  </t>
  </si>
  <si>
    <t xml:space="preserve">Consumer Price Index : Hill </t>
  </si>
  <si>
    <t xml:space="preserve">143.4  </t>
  </si>
  <si>
    <t xml:space="preserve">157.7  </t>
  </si>
  <si>
    <t xml:space="preserve">157.6  </t>
  </si>
  <si>
    <t xml:space="preserve">170.4  </t>
  </si>
  <si>
    <t xml:space="preserve">172.5  </t>
  </si>
  <si>
    <t xml:space="preserve">173.8  </t>
  </si>
  <si>
    <t xml:space="preserve">0.7  </t>
  </si>
  <si>
    <t xml:space="preserve">47.26  </t>
  </si>
  <si>
    <t xml:space="preserve">162.8  </t>
  </si>
  <si>
    <t xml:space="preserve">189.4  </t>
  </si>
  <si>
    <t xml:space="preserve">188.9  </t>
  </si>
  <si>
    <t xml:space="preserve">198.0  </t>
  </si>
  <si>
    <t xml:space="preserve">205.9  </t>
  </si>
  <si>
    <t xml:space="preserve">16.0  </t>
  </si>
  <si>
    <t xml:space="preserve">-0.3  </t>
  </si>
  <si>
    <t xml:space="preserve">1.7  </t>
  </si>
  <si>
    <t xml:space="preserve">52.74  </t>
  </si>
  <si>
    <t xml:space="preserve">128.1  </t>
  </si>
  <si>
    <t xml:space="preserve">133.8  </t>
  </si>
  <si>
    <t xml:space="preserve">149.0  </t>
  </si>
  <si>
    <t xml:space="preserve">149.6  </t>
  </si>
  <si>
    <t xml:space="preserve">149.5  </t>
  </si>
  <si>
    <t xml:space="preserve">4.6  </t>
  </si>
  <si>
    <t xml:space="preserve">11.6  </t>
  </si>
  <si>
    <t xml:space="preserve">Table 30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163.6  </t>
  </si>
  <si>
    <t xml:space="preserve">164.0  </t>
  </si>
  <si>
    <t xml:space="preserve">163.8  </t>
  </si>
  <si>
    <t xml:space="preserve">9.5  </t>
  </si>
  <si>
    <t xml:space="preserve">8.7  </t>
  </si>
  <si>
    <t xml:space="preserve">P: Provisional.</t>
  </si>
  <si>
    <t xml:space="preserve">Table 31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May/Jun.</t>
  </si>
  <si>
    <t xml:space="preserve">Apr/may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2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3</t>
  </si>
  <si>
    <t xml:space="preserve">National Salary and Wage Rate Indiex</t>
  </si>
  <si>
    <t xml:space="preserve">(2004/05=100)</t>
  </si>
  <si>
    <t xml:space="preserve">Mid-Jun 2012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4</t>
  </si>
  <si>
    <r>
      <rPr>
        <b val="true"/>
        <sz val="12"/>
        <rFont val="Times New Roman"/>
        <family val="1"/>
      </rPr>
      <t xml:space="preserve">Governmen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Eleven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65 out of total 65 branches of Rastriya Banijya Bank Limited, 38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5</t>
  </si>
  <si>
    <t xml:space="preserve">Ten Months</t>
  </si>
  <si>
    <t xml:space="preserve">Rs. in million</t>
  </si>
  <si>
    <t xml:space="preserve">Composition</t>
  </si>
  <si>
    <t xml:space="preserve">2011/12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6</t>
  </si>
  <si>
    <t xml:space="preserve">Fresh Treasury Bills</t>
  </si>
  <si>
    <t xml:space="preserve">Table 37</t>
  </si>
  <si>
    <t xml:space="preserve">No.</t>
  </si>
  <si>
    <t xml:space="preserve"> Name of Bonds/Ownership</t>
  </si>
  <si>
    <t xml:space="preserve">Amount Change</t>
  </si>
  <si>
    <t xml:space="preserve">Jun-Jul</t>
  </si>
  <si>
    <t xml:space="preserve">Mid-Jul</t>
  </si>
  <si>
    <t xml:space="preserve">Mid-Jun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8</t>
  </si>
  <si>
    <t xml:space="preserve">Direction of Foreign Trade*</t>
  </si>
  <si>
    <t xml:space="preserve">2009/10R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9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40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1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2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3</t>
  </si>
  <si>
    <t xml:space="preserve">(Rs.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Eleven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* Change in reserve net is derived by netting out reserves and related items (Group E) and currency and deposits (under Group C) with adjustment of exchange valuation gain/loss.</t>
  </si>
  <si>
    <t xml:space="preserve">P= Povisional</t>
  </si>
  <si>
    <t xml:space="preserve">Table 44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5</t>
  </si>
  <si>
    <t xml:space="preserve">Gross Foreign Exchange Holding of the Banking Sector</t>
  </si>
  <si>
    <t xml:space="preserve">Mid-Jul to Mid-Jun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6</t>
  </si>
  <si>
    <t xml:space="preserve">Table 47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8</t>
  </si>
  <si>
    <t xml:space="preserve">Mid-July</t>
  </si>
  <si>
    <t xml:space="preserve">July-July</t>
  </si>
  <si>
    <t xml:space="preserve">Jun-Jun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0.0_)"/>
    <numFmt numFmtId="167" formatCode="0.0"/>
    <numFmt numFmtId="168" formatCode="0_)"/>
    <numFmt numFmtId="169" formatCode="0.00_)"/>
    <numFmt numFmtId="170" formatCode="0.000_)"/>
    <numFmt numFmtId="171" formatCode="0.0000000000000"/>
    <numFmt numFmtId="172" formatCode="0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d\-mmm\-yy"/>
    <numFmt numFmtId="183" formatCode="[$-409]m/d/yyyy"/>
    <numFmt numFmtId="184" formatCode="\$#,##0.00"/>
    <numFmt numFmtId="185" formatCode="[$-409]d\-mmm"/>
    <numFmt numFmtId="186" formatCode="@"/>
    <numFmt numFmtId="187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i val="true"/>
      <sz val="11"/>
      <name val="Times New Roman"/>
      <family val="1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9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8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bartaman point" xfId="22"/>
    <cellStyle name="Normal_Bartamane_Book1" xfId="23"/>
    <cellStyle name="Normal_Book1" xfId="24"/>
    <cellStyle name="Normal_Comm_wt" xfId="25"/>
    <cellStyle name="Normal_CPI" xfId="26"/>
    <cellStyle name="Normal_Direction of Trade_BartamanFormat 2063-64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s">
        <v>15</v>
      </c>
      <c r="B15" s="5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8</v>
      </c>
      <c r="B22" s="1" t="s">
        <v>23</v>
      </c>
      <c r="C22" s="9"/>
      <c r="D22" s="9"/>
      <c r="E22" s="9"/>
    </row>
    <row r="23" s="5" customFormat="true" ht="15.75" hidden="false" customHeight="false" outlineLevel="0" collapsed="false">
      <c r="A23" s="8" t="n">
        <v>19</v>
      </c>
      <c r="B23" s="1" t="s">
        <v>24</v>
      </c>
      <c r="C23" s="10"/>
      <c r="D23" s="10"/>
      <c r="E23" s="10"/>
    </row>
    <row r="24" customFormat="false" ht="15.75" hidden="false" customHeight="false" outlineLevel="0" collapsed="false">
      <c r="A24" s="8" t="s">
        <v>15</v>
      </c>
      <c r="B24" s="5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0</v>
      </c>
      <c r="C29" s="9"/>
      <c r="D29" s="9"/>
      <c r="E29" s="9"/>
    </row>
    <row r="30" customFormat="false" ht="15.75" hidden="false" customHeight="false" outlineLevel="0" collapsed="false">
      <c r="A30" s="8" t="s">
        <v>15</v>
      </c>
      <c r="B30" s="5" t="s">
        <v>31</v>
      </c>
      <c r="C30" s="9"/>
      <c r="D30" s="9"/>
      <c r="E30" s="9"/>
      <c r="G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1" t="s">
        <v>33</v>
      </c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s">
        <v>15</v>
      </c>
      <c r="B35" s="5" t="s">
        <v>36</v>
      </c>
      <c r="C35" s="9"/>
      <c r="D35" s="9"/>
      <c r="E35" s="9"/>
    </row>
    <row r="36" customFormat="false" ht="15.75" hidden="false" customHeight="true" outlineLevel="0" collapsed="false">
      <c r="A36" s="8" t="n">
        <v>29</v>
      </c>
      <c r="B36" s="1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/>
      <c r="B41" s="10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1" t="s">
        <v>45</v>
      </c>
      <c r="C44" s="9"/>
      <c r="D44" s="9"/>
      <c r="E44" s="9"/>
      <c r="F44" s="1" t="s">
        <v>15</v>
      </c>
    </row>
    <row r="45" customFormat="false" ht="15.75" hidden="false" customHeight="false" outlineLevel="0" collapsed="false">
      <c r="A45" s="8" t="n">
        <v>37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/>
      <c r="B46" s="10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9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  <c r="C56" s="9"/>
      <c r="D56" s="9"/>
      <c r="E56" s="9"/>
    </row>
    <row r="57" customFormat="false" ht="15.75" hidden="false" customHeight="false" outlineLevel="0" collapsed="false">
      <c r="A57" s="8" t="n">
        <v>48</v>
      </c>
      <c r="B57" s="11" t="s">
        <v>58</v>
      </c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  <row r="188" customFormat="false" ht="15.75" hidden="false" customHeight="false" outlineLevel="0" collapsed="false">
      <c r="A188" s="9"/>
      <c r="B188" s="9"/>
      <c r="C188" s="9"/>
      <c r="D188" s="9"/>
      <c r="E188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8.7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18" min="17" style="12" width="9.14"/>
    <col collapsed="false" customWidth="true" hidden="false" outlineLevel="0" max="19" min="19" style="12" width="8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182" t="s">
        <v>25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5.75" hidden="false" customHeight="false" outlineLevel="0" collapsed="false">
      <c r="A2" s="191" t="s">
        <v>1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3.5" hidden="false" customHeight="false" outlineLevel="0" collapsed="false">
      <c r="A3" s="329"/>
      <c r="B3" s="329"/>
      <c r="C3" s="329"/>
      <c r="D3" s="329"/>
      <c r="E3" s="329"/>
      <c r="F3" s="329"/>
      <c r="G3" s="329"/>
      <c r="H3" s="13"/>
      <c r="S3" s="330" t="s">
        <v>202</v>
      </c>
    </row>
    <row r="4" customFormat="false" ht="13.5" hidden="false" customHeight="false" outlineLevel="0" collapsed="false">
      <c r="A4" s="331"/>
      <c r="B4" s="332" t="n">
        <v>2010</v>
      </c>
      <c r="C4" s="332" t="n">
        <v>2011</v>
      </c>
      <c r="D4" s="332" t="n">
        <v>2011</v>
      </c>
      <c r="E4" s="332" t="n">
        <v>2012</v>
      </c>
      <c r="F4" s="333" t="s">
        <v>255</v>
      </c>
      <c r="G4" s="333"/>
      <c r="H4" s="333"/>
      <c r="I4" s="333"/>
      <c r="K4" s="331"/>
      <c r="L4" s="332" t="n">
        <v>2010</v>
      </c>
      <c r="M4" s="332" t="n">
        <v>2011</v>
      </c>
      <c r="N4" s="332" t="n">
        <v>2011</v>
      </c>
      <c r="O4" s="332" t="n">
        <v>2012</v>
      </c>
      <c r="P4" s="333" t="s">
        <v>255</v>
      </c>
      <c r="Q4" s="333"/>
      <c r="R4" s="333"/>
      <c r="S4" s="333"/>
    </row>
    <row r="5" customFormat="false" ht="12.75" hidden="false" customHeight="false" outlineLevel="0" collapsed="false">
      <c r="A5" s="334" t="s">
        <v>256</v>
      </c>
      <c r="B5" s="277" t="s">
        <v>228</v>
      </c>
      <c r="C5" s="277" t="s">
        <v>106</v>
      </c>
      <c r="D5" s="277" t="s">
        <v>229</v>
      </c>
      <c r="E5" s="277" t="s">
        <v>66</v>
      </c>
      <c r="F5" s="335" t="s">
        <v>63</v>
      </c>
      <c r="G5" s="335"/>
      <c r="H5" s="336" t="s">
        <v>64</v>
      </c>
      <c r="I5" s="336"/>
      <c r="K5" s="334" t="s">
        <v>256</v>
      </c>
      <c r="L5" s="277" t="s">
        <v>228</v>
      </c>
      <c r="M5" s="277" t="s">
        <v>106</v>
      </c>
      <c r="N5" s="277" t="s">
        <v>229</v>
      </c>
      <c r="O5" s="277" t="s">
        <v>230</v>
      </c>
      <c r="P5" s="335" t="s">
        <v>63</v>
      </c>
      <c r="Q5" s="335"/>
      <c r="R5" s="336" t="s">
        <v>64</v>
      </c>
      <c r="S5" s="336"/>
    </row>
    <row r="6" customFormat="false" ht="12.75" hidden="false" customHeight="false" outlineLevel="0" collapsed="false">
      <c r="A6" s="337"/>
      <c r="B6" s="338"/>
      <c r="C6" s="338"/>
      <c r="D6" s="338"/>
      <c r="E6" s="339"/>
      <c r="F6" s="340" t="s">
        <v>67</v>
      </c>
      <c r="G6" s="340" t="s">
        <v>257</v>
      </c>
      <c r="H6" s="340" t="s">
        <v>67</v>
      </c>
      <c r="I6" s="341" t="s">
        <v>257</v>
      </c>
      <c r="K6" s="337"/>
      <c r="L6" s="338"/>
      <c r="M6" s="338"/>
      <c r="N6" s="338"/>
      <c r="O6" s="339"/>
      <c r="P6" s="340" t="s">
        <v>67</v>
      </c>
      <c r="Q6" s="340" t="s">
        <v>257</v>
      </c>
      <c r="R6" s="340" t="s">
        <v>67</v>
      </c>
      <c r="S6" s="341" t="s">
        <v>257</v>
      </c>
    </row>
    <row r="7" customFormat="false" ht="15" hidden="false" customHeight="true" outlineLevel="0" collapsed="false">
      <c r="A7" s="342" t="s">
        <v>258</v>
      </c>
      <c r="B7" s="343" t="n">
        <v>14290.8707714491</v>
      </c>
      <c r="C7" s="343" t="n">
        <v>12048.80607792</v>
      </c>
      <c r="D7" s="343" t="n">
        <v>14191.60552752</v>
      </c>
      <c r="E7" s="344" t="n">
        <v>22699.951339112</v>
      </c>
      <c r="F7" s="344" t="n">
        <v>-2242.06469352914</v>
      </c>
      <c r="G7" s="344" t="n">
        <v>-15.6887899232035</v>
      </c>
      <c r="H7" s="344" t="n">
        <v>8508.34581159201</v>
      </c>
      <c r="I7" s="345" t="n">
        <v>59.9533702870534</v>
      </c>
      <c r="K7" s="342" t="s">
        <v>259</v>
      </c>
      <c r="L7" s="343" t="n">
        <v>10548.897792375</v>
      </c>
      <c r="M7" s="343" t="n">
        <v>12207.77233021</v>
      </c>
      <c r="N7" s="343" t="n">
        <v>12013.7729207</v>
      </c>
      <c r="O7" s="346" t="n">
        <v>12554.612987302</v>
      </c>
      <c r="P7" s="346" t="n">
        <v>1658.87453783505</v>
      </c>
      <c r="Q7" s="346" t="n">
        <v>15.7255721923302</v>
      </c>
      <c r="R7" s="346" t="n">
        <v>540.840066602001</v>
      </c>
      <c r="S7" s="347" t="n">
        <v>4.50183360524587</v>
      </c>
    </row>
    <row r="8" customFormat="false" ht="15" hidden="false" customHeight="true" outlineLevel="0" collapsed="false">
      <c r="A8" s="348" t="s">
        <v>260</v>
      </c>
      <c r="B8" s="349" t="n">
        <v>741.680373683063</v>
      </c>
      <c r="C8" s="349" t="n">
        <v>1411.53961517</v>
      </c>
      <c r="D8" s="349" t="n">
        <v>1114.03075677</v>
      </c>
      <c r="E8" s="350" t="n">
        <v>1652.60272354</v>
      </c>
      <c r="F8" s="350" t="n">
        <v>669.859241486937</v>
      </c>
      <c r="G8" s="350" t="n">
        <v>90.3164308043539</v>
      </c>
      <c r="H8" s="350" t="n">
        <v>538.57196677</v>
      </c>
      <c r="I8" s="351" t="n">
        <v>48.3444432298732</v>
      </c>
      <c r="K8" s="348" t="s">
        <v>261</v>
      </c>
      <c r="L8" s="349" t="n">
        <v>7226.02742506524</v>
      </c>
      <c r="M8" s="349" t="n">
        <v>7549.64950911</v>
      </c>
      <c r="N8" s="349" t="n">
        <v>7155.45509275</v>
      </c>
      <c r="O8" s="352" t="n">
        <v>7008.92091875</v>
      </c>
      <c r="P8" s="352" t="n">
        <v>323.622084044766</v>
      </c>
      <c r="Q8" s="352" t="n">
        <v>4.47856152499787</v>
      </c>
      <c r="R8" s="352" t="n">
        <v>-146.534173999999</v>
      </c>
      <c r="S8" s="353" t="n">
        <v>-2.04786658710875</v>
      </c>
    </row>
    <row r="9" customFormat="false" ht="15" hidden="false" customHeight="true" outlineLevel="0" collapsed="false">
      <c r="A9" s="354" t="s">
        <v>262</v>
      </c>
      <c r="B9" s="355" t="n">
        <v>885.733923774963</v>
      </c>
      <c r="C9" s="355" t="n">
        <v>1051.02424011</v>
      </c>
      <c r="D9" s="355" t="n">
        <v>1147.71730627</v>
      </c>
      <c r="E9" s="352" t="n">
        <v>1450.80595815</v>
      </c>
      <c r="F9" s="352" t="n">
        <v>165.290316335037</v>
      </c>
      <c r="G9" s="352" t="n">
        <v>18.6613961482446</v>
      </c>
      <c r="H9" s="352" t="n">
        <v>303.08865188</v>
      </c>
      <c r="I9" s="353" t="n">
        <v>26.4079534415157</v>
      </c>
      <c r="K9" s="354" t="s">
        <v>263</v>
      </c>
      <c r="L9" s="355" t="n">
        <v>138.642122509957</v>
      </c>
      <c r="M9" s="355" t="n">
        <v>85.2758389</v>
      </c>
      <c r="N9" s="355" t="n">
        <v>83.3683953</v>
      </c>
      <c r="O9" s="352" t="n">
        <v>60.01470465</v>
      </c>
      <c r="P9" s="352" t="n">
        <v>-53.366283609957</v>
      </c>
      <c r="Q9" s="356" t="n">
        <v>-38.4921138279056</v>
      </c>
      <c r="R9" s="352" t="n">
        <v>-23.35369065</v>
      </c>
      <c r="S9" s="353" t="n">
        <v>-28.0126426398902</v>
      </c>
    </row>
    <row r="10" customFormat="false" ht="15" hidden="false" customHeight="true" outlineLevel="0" collapsed="false">
      <c r="A10" s="354" t="s">
        <v>264</v>
      </c>
      <c r="B10" s="355" t="n">
        <v>893.502593331278</v>
      </c>
      <c r="C10" s="355" t="n">
        <v>1257.07261146</v>
      </c>
      <c r="D10" s="355" t="n">
        <v>1194.59759539</v>
      </c>
      <c r="E10" s="352" t="n">
        <v>2592.96270763</v>
      </c>
      <c r="F10" s="352" t="n">
        <v>363.570018128722</v>
      </c>
      <c r="G10" s="352" t="n">
        <v>40.6904267365594</v>
      </c>
      <c r="H10" s="352" t="n">
        <v>1398.36511224</v>
      </c>
      <c r="I10" s="353" t="n">
        <v>117.057418969898</v>
      </c>
      <c r="K10" s="354" t="s">
        <v>265</v>
      </c>
      <c r="L10" s="355" t="n">
        <v>1744.39944586538</v>
      </c>
      <c r="M10" s="355" t="n">
        <v>3368.45706118</v>
      </c>
      <c r="N10" s="355" t="n">
        <v>3375.14876489</v>
      </c>
      <c r="O10" s="352" t="n">
        <v>3979.824643632</v>
      </c>
      <c r="P10" s="352" t="n">
        <v>1624.05761531462</v>
      </c>
      <c r="Q10" s="352" t="n">
        <v>93.101245770514</v>
      </c>
      <c r="R10" s="352" t="n">
        <v>604.675878742</v>
      </c>
      <c r="S10" s="353" t="n">
        <v>17.9155326435428</v>
      </c>
    </row>
    <row r="11" customFormat="false" ht="15" hidden="false" customHeight="true" outlineLevel="0" collapsed="false">
      <c r="A11" s="354" t="s">
        <v>266</v>
      </c>
      <c r="B11" s="355" t="n">
        <v>157.0946017</v>
      </c>
      <c r="C11" s="355" t="n">
        <v>144.20207221</v>
      </c>
      <c r="D11" s="355" t="n">
        <v>95.25252225</v>
      </c>
      <c r="E11" s="352" t="n">
        <v>211.96807367</v>
      </c>
      <c r="F11" s="352" t="n">
        <v>-12.89252949</v>
      </c>
      <c r="G11" s="352" t="n">
        <v>-8.20685711060945</v>
      </c>
      <c r="H11" s="352" t="n">
        <v>116.71555142</v>
      </c>
      <c r="I11" s="353" t="n">
        <v>122.532767283231</v>
      </c>
      <c r="K11" s="354" t="s">
        <v>267</v>
      </c>
      <c r="L11" s="355" t="n">
        <v>1439.82879893438</v>
      </c>
      <c r="M11" s="355" t="n">
        <v>1204.38992102</v>
      </c>
      <c r="N11" s="355" t="n">
        <v>1399.80066776</v>
      </c>
      <c r="O11" s="352" t="n">
        <v>1505.85272027</v>
      </c>
      <c r="P11" s="352" t="n">
        <v>-235.438877914378</v>
      </c>
      <c r="Q11" s="352" t="n">
        <v>-16.3518661446852</v>
      </c>
      <c r="R11" s="352" t="n">
        <v>106.05205251</v>
      </c>
      <c r="S11" s="353" t="n">
        <v>7.57622531211583</v>
      </c>
    </row>
    <row r="12" customFormat="false" ht="15" hidden="false" customHeight="true" outlineLevel="0" collapsed="false">
      <c r="A12" s="357" t="s">
        <v>268</v>
      </c>
      <c r="B12" s="358" t="n">
        <v>11612.8592789598</v>
      </c>
      <c r="C12" s="358" t="n">
        <v>8184.96753897</v>
      </c>
      <c r="D12" s="358" t="n">
        <v>10640.00734684</v>
      </c>
      <c r="E12" s="352" t="n">
        <v>16791.611876122</v>
      </c>
      <c r="F12" s="352" t="n">
        <v>-3427.89173998984</v>
      </c>
      <c r="G12" s="352" t="n">
        <v>-29.5180683554867</v>
      </c>
      <c r="H12" s="352" t="n">
        <v>6151.604529282</v>
      </c>
      <c r="I12" s="353" t="n">
        <v>57.8157921207543</v>
      </c>
      <c r="K12" s="342" t="s">
        <v>269</v>
      </c>
      <c r="L12" s="343" t="n">
        <v>22273.5420567183</v>
      </c>
      <c r="M12" s="343" t="n">
        <v>20499.185356715</v>
      </c>
      <c r="N12" s="343" t="n">
        <v>19811.82844311</v>
      </c>
      <c r="O12" s="346" t="n">
        <v>23506.43834611</v>
      </c>
      <c r="P12" s="346" t="n">
        <v>-1774.3567000033</v>
      </c>
      <c r="Q12" s="346" t="n">
        <v>-7.96620804847744</v>
      </c>
      <c r="R12" s="346" t="n">
        <v>3694.60990300002</v>
      </c>
      <c r="S12" s="347" t="n">
        <v>18.6485054300221</v>
      </c>
    </row>
    <row r="13" customFormat="false" ht="15" hidden="false" customHeight="true" outlineLevel="0" collapsed="false">
      <c r="A13" s="342" t="s">
        <v>270</v>
      </c>
      <c r="B13" s="343" t="n">
        <v>2019.754593582</v>
      </c>
      <c r="C13" s="343" t="n">
        <v>3779.45402327</v>
      </c>
      <c r="D13" s="343" t="n">
        <v>2204.84150331</v>
      </c>
      <c r="E13" s="359" t="n">
        <v>2207.21666643</v>
      </c>
      <c r="F13" s="359" t="n">
        <v>1759.699429688</v>
      </c>
      <c r="G13" s="359" t="n">
        <v>87.1244177525149</v>
      </c>
      <c r="H13" s="359" t="n">
        <v>2.3751631199998</v>
      </c>
      <c r="I13" s="360" t="n">
        <v>0.107724891627543</v>
      </c>
      <c r="K13" s="354" t="s">
        <v>271</v>
      </c>
      <c r="L13" s="355" t="n">
        <v>4318.39721032754</v>
      </c>
      <c r="M13" s="355" t="n">
        <v>3507.80944651</v>
      </c>
      <c r="N13" s="355" t="n">
        <v>3389.32730623</v>
      </c>
      <c r="O13" s="352" t="n">
        <v>3204.85593785</v>
      </c>
      <c r="P13" s="352" t="n">
        <v>-810.587763817535</v>
      </c>
      <c r="Q13" s="352" t="n">
        <v>-18.7705698280602</v>
      </c>
      <c r="R13" s="352" t="n">
        <v>-184.471368379998</v>
      </c>
      <c r="S13" s="353" t="n">
        <v>-5.44271330894828</v>
      </c>
    </row>
    <row r="14" customFormat="false" ht="15" hidden="false" customHeight="true" outlineLevel="0" collapsed="false">
      <c r="A14" s="348" t="s">
        <v>272</v>
      </c>
      <c r="B14" s="349" t="n">
        <v>1075.4058550535</v>
      </c>
      <c r="C14" s="349" t="n">
        <v>1037.2764183</v>
      </c>
      <c r="D14" s="349" t="n">
        <v>1045.39652229</v>
      </c>
      <c r="E14" s="352" t="n">
        <v>728.37058685</v>
      </c>
      <c r="F14" s="352" t="n">
        <v>-38.1294367534972</v>
      </c>
      <c r="G14" s="352" t="n">
        <v>-3.54558575019107</v>
      </c>
      <c r="H14" s="352" t="n">
        <v>-317.02593544</v>
      </c>
      <c r="I14" s="353" t="n">
        <v>-30.3259030119535</v>
      </c>
      <c r="K14" s="354" t="s">
        <v>273</v>
      </c>
      <c r="L14" s="355" t="n">
        <v>3787.76833313147</v>
      </c>
      <c r="M14" s="355" t="n">
        <v>3782.29264723</v>
      </c>
      <c r="N14" s="355" t="n">
        <v>3697.68124551</v>
      </c>
      <c r="O14" s="352" t="n">
        <v>3621.56543706</v>
      </c>
      <c r="P14" s="352" t="n">
        <v>-5.47568590147057</v>
      </c>
      <c r="Q14" s="352" t="n">
        <v>-0.144562323243873</v>
      </c>
      <c r="R14" s="352" t="n">
        <v>-76.1158084499998</v>
      </c>
      <c r="S14" s="353" t="n">
        <v>-2.05847403808604</v>
      </c>
    </row>
    <row r="15" customFormat="false" ht="15" hidden="false" customHeight="true" outlineLevel="0" collapsed="false">
      <c r="A15" s="354" t="s">
        <v>274</v>
      </c>
      <c r="B15" s="355" t="n">
        <v>46.32226246</v>
      </c>
      <c r="C15" s="355" t="n">
        <v>89.84854556</v>
      </c>
      <c r="D15" s="355" t="n">
        <v>87.07977138</v>
      </c>
      <c r="E15" s="352" t="n">
        <v>77.59218893</v>
      </c>
      <c r="F15" s="352" t="n">
        <v>43.5262831</v>
      </c>
      <c r="G15" s="352" t="n">
        <v>93.9640699492725</v>
      </c>
      <c r="H15" s="352" t="n">
        <v>-9.48758245000001</v>
      </c>
      <c r="I15" s="353" t="n">
        <v>-10.8952771690201</v>
      </c>
      <c r="K15" s="354" t="s">
        <v>275</v>
      </c>
      <c r="L15" s="355" t="n">
        <v>0</v>
      </c>
      <c r="M15" s="355" t="n">
        <v>0</v>
      </c>
      <c r="N15" s="355" t="n">
        <v>0</v>
      </c>
      <c r="O15" s="352" t="n">
        <v>0</v>
      </c>
      <c r="P15" s="352" t="n">
        <v>0</v>
      </c>
      <c r="Q15" s="356" t="s">
        <v>81</v>
      </c>
      <c r="R15" s="352" t="n">
        <v>0</v>
      </c>
      <c r="S15" s="361" t="s">
        <v>81</v>
      </c>
    </row>
    <row r="16" customFormat="false" ht="15" hidden="false" customHeight="true" outlineLevel="0" collapsed="false">
      <c r="A16" s="354" t="s">
        <v>276</v>
      </c>
      <c r="B16" s="355" t="n">
        <v>44.08856862</v>
      </c>
      <c r="C16" s="355" t="n">
        <v>64.28233066</v>
      </c>
      <c r="D16" s="355" t="n">
        <v>65.8698865</v>
      </c>
      <c r="E16" s="352" t="n">
        <v>80.29642663</v>
      </c>
      <c r="F16" s="352" t="n">
        <v>20.19376204</v>
      </c>
      <c r="G16" s="352" t="n">
        <v>45.8027163776858</v>
      </c>
      <c r="H16" s="352" t="n">
        <v>14.42654013</v>
      </c>
      <c r="I16" s="353" t="n">
        <v>21.9015712589697</v>
      </c>
      <c r="K16" s="354" t="s">
        <v>277</v>
      </c>
      <c r="L16" s="355" t="n">
        <v>16.86042806</v>
      </c>
      <c r="M16" s="355" t="n">
        <v>10.54411899</v>
      </c>
      <c r="N16" s="355" t="n">
        <v>0</v>
      </c>
      <c r="O16" s="352" t="n">
        <v>0</v>
      </c>
      <c r="P16" s="352" t="n">
        <v>-6.31630907</v>
      </c>
      <c r="Q16" s="356" t="n">
        <v>-37.4623292334133</v>
      </c>
      <c r="R16" s="352" t="n">
        <v>0</v>
      </c>
      <c r="S16" s="361" t="s">
        <v>81</v>
      </c>
    </row>
    <row r="17" customFormat="false" ht="15" hidden="false" customHeight="true" outlineLevel="0" collapsed="false">
      <c r="A17" s="354" t="s">
        <v>278</v>
      </c>
      <c r="B17" s="355" t="n">
        <v>14.0079604193582</v>
      </c>
      <c r="C17" s="355" t="n">
        <v>13.947</v>
      </c>
      <c r="D17" s="355" t="n">
        <v>13.947</v>
      </c>
      <c r="E17" s="352" t="n">
        <v>-0.000228</v>
      </c>
      <c r="F17" s="352" t="n">
        <v>-0.0609604193582047</v>
      </c>
      <c r="G17" s="352" t="n">
        <v>-0.435184120551632</v>
      </c>
      <c r="H17" s="352" t="n">
        <v>-13.947228</v>
      </c>
      <c r="I17" s="353" t="n">
        <v>-100.001634760163</v>
      </c>
      <c r="K17" s="354" t="s">
        <v>279</v>
      </c>
      <c r="L17" s="355" t="n">
        <v>5461.62293983456</v>
      </c>
      <c r="M17" s="355" t="n">
        <v>5683.667321555</v>
      </c>
      <c r="N17" s="355" t="n">
        <v>5599.04752635</v>
      </c>
      <c r="O17" s="352" t="n">
        <v>10029.10215442</v>
      </c>
      <c r="P17" s="352" t="n">
        <v>222.044381720443</v>
      </c>
      <c r="Q17" s="352" t="n">
        <v>4.06553847027692</v>
      </c>
      <c r="R17" s="352" t="n">
        <v>4430.05462807003</v>
      </c>
      <c r="S17" s="353" t="n">
        <v>79.1215757183965</v>
      </c>
    </row>
    <row r="18" customFormat="false" ht="15" hidden="false" customHeight="true" outlineLevel="0" collapsed="false">
      <c r="A18" s="354" t="s">
        <v>280</v>
      </c>
      <c r="B18" s="355" t="n">
        <v>6.35526130445598</v>
      </c>
      <c r="C18" s="355" t="n">
        <v>13.492</v>
      </c>
      <c r="D18" s="355" t="n">
        <v>13.40805285</v>
      </c>
      <c r="E18" s="352" t="n">
        <v>14.681028</v>
      </c>
      <c r="F18" s="352" t="n">
        <v>7.13673869554402</v>
      </c>
      <c r="G18" s="352" t="n">
        <v>112.296542245086</v>
      </c>
      <c r="H18" s="352" t="n">
        <v>1.27297515</v>
      </c>
      <c r="I18" s="353" t="n">
        <v>9.49410898242394</v>
      </c>
      <c r="K18" s="354" t="s">
        <v>281</v>
      </c>
      <c r="L18" s="355" t="n">
        <v>1091.39719278334</v>
      </c>
      <c r="M18" s="355" t="n">
        <v>1320.27248966</v>
      </c>
      <c r="N18" s="355" t="n">
        <v>1170.83449641</v>
      </c>
      <c r="O18" s="352" t="n">
        <v>1395.90129147</v>
      </c>
      <c r="P18" s="352" t="n">
        <v>228.875296876663</v>
      </c>
      <c r="Q18" s="352" t="n">
        <v>20.9708526272615</v>
      </c>
      <c r="R18" s="352" t="n">
        <v>225.06679506</v>
      </c>
      <c r="S18" s="353" t="n">
        <v>19.2227676712719</v>
      </c>
    </row>
    <row r="19" customFormat="false" ht="15" hidden="false" customHeight="true" outlineLevel="0" collapsed="false">
      <c r="A19" s="354" t="s">
        <v>282</v>
      </c>
      <c r="B19" s="355" t="n">
        <v>345.944723555098</v>
      </c>
      <c r="C19" s="355" t="n">
        <v>421.73027364</v>
      </c>
      <c r="D19" s="355" t="n">
        <v>523.31038228</v>
      </c>
      <c r="E19" s="352" t="n">
        <v>847.3501883</v>
      </c>
      <c r="F19" s="352" t="n">
        <v>75.7855500849018</v>
      </c>
      <c r="G19" s="352" t="n">
        <v>21.9068379786494</v>
      </c>
      <c r="H19" s="352" t="n">
        <v>324.03980602</v>
      </c>
      <c r="I19" s="353" t="n">
        <v>61.921149855311</v>
      </c>
      <c r="K19" s="354" t="s">
        <v>283</v>
      </c>
      <c r="L19" s="355" t="n">
        <v>7597.4959525814</v>
      </c>
      <c r="M19" s="355" t="n">
        <v>6194.59933277</v>
      </c>
      <c r="N19" s="355" t="n">
        <v>5954.93786861</v>
      </c>
      <c r="O19" s="352" t="n">
        <v>5255.01352531</v>
      </c>
      <c r="P19" s="352" t="n">
        <v>-1402.8966198114</v>
      </c>
      <c r="Q19" s="352" t="n">
        <v>-18.4652499793006</v>
      </c>
      <c r="R19" s="352" t="n">
        <v>-699.924343300002</v>
      </c>
      <c r="S19" s="353" t="n">
        <v>-11.7536800340014</v>
      </c>
    </row>
    <row r="20" customFormat="false" ht="15" hidden="false" customHeight="true" outlineLevel="0" collapsed="false">
      <c r="A20" s="357" t="s">
        <v>284</v>
      </c>
      <c r="B20" s="358" t="n">
        <v>487.629962169595</v>
      </c>
      <c r="C20" s="358" t="n">
        <v>2138.87745511</v>
      </c>
      <c r="D20" s="358" t="n">
        <v>455.82988801</v>
      </c>
      <c r="E20" s="352" t="n">
        <v>458.92647572</v>
      </c>
      <c r="F20" s="352" t="n">
        <v>1651.24749294041</v>
      </c>
      <c r="G20" s="352" t="n">
        <v>338.627160151022</v>
      </c>
      <c r="H20" s="352" t="n">
        <v>3.09658770999982</v>
      </c>
      <c r="I20" s="353" t="n">
        <v>0.679329677902097</v>
      </c>
      <c r="K20" s="342" t="s">
        <v>285</v>
      </c>
      <c r="L20" s="343" t="n">
        <v>88584.1486379595</v>
      </c>
      <c r="M20" s="343" t="n">
        <v>107911.42217357</v>
      </c>
      <c r="N20" s="343" t="n">
        <v>109211.53595381</v>
      </c>
      <c r="O20" s="362" t="n">
        <v>124016.991440942</v>
      </c>
      <c r="P20" s="362" t="n">
        <v>19327.2735356105</v>
      </c>
      <c r="Q20" s="362" t="n">
        <v>21.8179819220259</v>
      </c>
      <c r="R20" s="362" t="n">
        <v>14805.4554871321</v>
      </c>
      <c r="S20" s="363" t="n">
        <v>13.5566772848923</v>
      </c>
    </row>
    <row r="21" customFormat="false" ht="15" hidden="false" customHeight="true" outlineLevel="0" collapsed="false">
      <c r="A21" s="342" t="s">
        <v>286</v>
      </c>
      <c r="B21" s="343" t="n">
        <v>94714.2163519472</v>
      </c>
      <c r="C21" s="343" t="n">
        <v>113142.210994777</v>
      </c>
      <c r="D21" s="343" t="n">
        <v>115185.976562467</v>
      </c>
      <c r="E21" s="359" t="n">
        <v>141445.610229988</v>
      </c>
      <c r="F21" s="359" t="n">
        <v>18427.9946428298</v>
      </c>
      <c r="G21" s="359" t="n">
        <v>19.4564188488384</v>
      </c>
      <c r="H21" s="359" t="n">
        <v>26259.6336675214</v>
      </c>
      <c r="I21" s="360" t="n">
        <v>22.7975960713242</v>
      </c>
      <c r="K21" s="348" t="s">
        <v>287</v>
      </c>
      <c r="L21" s="349" t="n">
        <v>33324.0152055798</v>
      </c>
      <c r="M21" s="349" t="n">
        <v>39594.48977289</v>
      </c>
      <c r="N21" s="349" t="n">
        <v>39818.62648524</v>
      </c>
      <c r="O21" s="364" t="n">
        <v>43839.058272381</v>
      </c>
      <c r="P21" s="364" t="n">
        <v>6270.47456731024</v>
      </c>
      <c r="Q21" s="364" t="n">
        <v>18.8166837898343</v>
      </c>
      <c r="R21" s="364" t="n">
        <v>4020.43178714098</v>
      </c>
      <c r="S21" s="365" t="n">
        <v>10.096862051812</v>
      </c>
    </row>
    <row r="22" customFormat="false" ht="15" hidden="false" customHeight="true" outlineLevel="0" collapsed="false">
      <c r="A22" s="348" t="s">
        <v>288</v>
      </c>
      <c r="B22" s="349" t="n">
        <v>18974.5686440602</v>
      </c>
      <c r="C22" s="349" t="n">
        <v>22863.6922836895</v>
      </c>
      <c r="D22" s="349" t="n">
        <v>22998.826171775</v>
      </c>
      <c r="E22" s="352" t="n">
        <v>22497.1306386031</v>
      </c>
      <c r="F22" s="352" t="n">
        <v>3889.1236396293</v>
      </c>
      <c r="G22" s="352" t="n">
        <v>20.4965062056721</v>
      </c>
      <c r="H22" s="352" t="n">
        <v>-501.695533171922</v>
      </c>
      <c r="I22" s="353" t="n">
        <v>-2.18139625659513</v>
      </c>
      <c r="K22" s="354" t="s">
        <v>289</v>
      </c>
      <c r="L22" s="355" t="n">
        <v>12938.8434522424</v>
      </c>
      <c r="M22" s="355" t="n">
        <v>15839.17715464</v>
      </c>
      <c r="N22" s="355" t="n">
        <v>16331.48686854</v>
      </c>
      <c r="O22" s="352" t="n">
        <v>20475.51293207</v>
      </c>
      <c r="P22" s="352" t="n">
        <v>2900.33370239765</v>
      </c>
      <c r="Q22" s="352" t="n">
        <v>22.4157105934766</v>
      </c>
      <c r="R22" s="352" t="n">
        <v>4144.02606353</v>
      </c>
      <c r="S22" s="353" t="n">
        <v>25.3744566975883</v>
      </c>
    </row>
    <row r="23" customFormat="false" ht="15" hidden="false" customHeight="true" outlineLevel="0" collapsed="false">
      <c r="A23" s="354" t="s">
        <v>290</v>
      </c>
      <c r="B23" s="355" t="n">
        <v>5496.92101224042</v>
      </c>
      <c r="C23" s="355" t="n">
        <v>6505.70776006</v>
      </c>
      <c r="D23" s="355" t="n">
        <v>5065.3</v>
      </c>
      <c r="E23" s="352" t="n">
        <v>7030.66010403</v>
      </c>
      <c r="F23" s="352" t="n">
        <v>1008.78674781958</v>
      </c>
      <c r="G23" s="352" t="n">
        <v>18.35185089204</v>
      </c>
      <c r="H23" s="352" t="n">
        <v>1965.36010403</v>
      </c>
      <c r="I23" s="353" t="n">
        <v>38.8004679689258</v>
      </c>
      <c r="K23" s="354" t="s">
        <v>291</v>
      </c>
      <c r="L23" s="355" t="n">
        <v>9774.23962664854</v>
      </c>
      <c r="M23" s="355" t="n">
        <v>9665.17438782</v>
      </c>
      <c r="N23" s="355" t="n">
        <v>9257.68995441</v>
      </c>
      <c r="O23" s="352" t="n">
        <v>10262.08846295</v>
      </c>
      <c r="P23" s="352" t="n">
        <v>-109.065238828538</v>
      </c>
      <c r="Q23" s="352" t="n">
        <v>-1.11584371771674</v>
      </c>
      <c r="R23" s="352" t="n">
        <v>1004.39850854</v>
      </c>
      <c r="S23" s="353" t="n">
        <v>10.8493426922506</v>
      </c>
    </row>
    <row r="24" customFormat="false" ht="15" hidden="false" customHeight="true" outlineLevel="0" collapsed="false">
      <c r="A24" s="354" t="s">
        <v>292</v>
      </c>
      <c r="B24" s="355" t="n">
        <v>2587.44759627495</v>
      </c>
      <c r="C24" s="355" t="n">
        <v>3274.762511</v>
      </c>
      <c r="D24" s="355" t="n">
        <v>3559.0939486</v>
      </c>
      <c r="E24" s="366" t="n">
        <v>3897.64742191</v>
      </c>
      <c r="F24" s="366" t="n">
        <v>687.314914725052</v>
      </c>
      <c r="G24" s="366" t="n">
        <v>26.5634332349206</v>
      </c>
      <c r="H24" s="366" t="n">
        <v>338.553473309999</v>
      </c>
      <c r="I24" s="367" t="n">
        <v>9.51235000253849</v>
      </c>
      <c r="K24" s="354" t="s">
        <v>293</v>
      </c>
      <c r="L24" s="355" t="n">
        <v>20214.5003420523</v>
      </c>
      <c r="M24" s="355" t="n">
        <v>26860.01726485</v>
      </c>
      <c r="N24" s="355" t="n">
        <v>27913.55466638</v>
      </c>
      <c r="O24" s="352" t="n">
        <v>29873.2823871529</v>
      </c>
      <c r="P24" s="352" t="n">
        <v>6645.51692279773</v>
      </c>
      <c r="Q24" s="352" t="n">
        <v>32.8749996801704</v>
      </c>
      <c r="R24" s="352" t="n">
        <v>1959.7277207729</v>
      </c>
      <c r="S24" s="353" t="n">
        <v>7.02070282411312</v>
      </c>
    </row>
    <row r="25" customFormat="false" ht="15" hidden="false" customHeight="true" outlineLevel="0" collapsed="false">
      <c r="A25" s="354" t="s">
        <v>294</v>
      </c>
      <c r="B25" s="355" t="n">
        <v>1865.40529530495</v>
      </c>
      <c r="C25" s="355" t="n">
        <v>2021.93748961</v>
      </c>
      <c r="D25" s="355" t="n">
        <v>2104.29377547</v>
      </c>
      <c r="E25" s="352" t="n">
        <v>2876.84486103</v>
      </c>
      <c r="F25" s="352" t="n">
        <v>156.532194305053</v>
      </c>
      <c r="G25" s="352" t="n">
        <v>8.39132357450845</v>
      </c>
      <c r="H25" s="352" t="n">
        <v>772.551085560001</v>
      </c>
      <c r="I25" s="353" t="n">
        <v>36.7130813466123</v>
      </c>
      <c r="K25" s="354" t="s">
        <v>295</v>
      </c>
      <c r="L25" s="355" t="n">
        <v>11286.5975431054</v>
      </c>
      <c r="M25" s="355" t="n">
        <v>14872.65157298</v>
      </c>
      <c r="N25" s="355" t="n">
        <v>14824.01257604</v>
      </c>
      <c r="O25" s="352" t="n">
        <v>18394.3145511525</v>
      </c>
      <c r="P25" s="352" t="n">
        <v>3586.05402987455</v>
      </c>
      <c r="Q25" s="352" t="n">
        <v>31.7726756551635</v>
      </c>
      <c r="R25" s="352" t="n">
        <v>3570.30197511249</v>
      </c>
      <c r="S25" s="353" t="n">
        <v>24.0845854440461</v>
      </c>
    </row>
    <row r="26" customFormat="false" ht="15" hidden="false" customHeight="true" outlineLevel="0" collapsed="false">
      <c r="A26" s="354" t="s">
        <v>296</v>
      </c>
      <c r="B26" s="355" t="n">
        <v>722.04230097</v>
      </c>
      <c r="C26" s="355" t="n">
        <v>1252.82502139</v>
      </c>
      <c r="D26" s="355" t="n">
        <v>1454.80017313</v>
      </c>
      <c r="E26" s="352" t="n">
        <v>1020.80256088</v>
      </c>
      <c r="F26" s="352" t="n">
        <v>530.78272042</v>
      </c>
      <c r="G26" s="352" t="n">
        <v>73.511305321993</v>
      </c>
      <c r="H26" s="352" t="n">
        <v>-433.997612249999</v>
      </c>
      <c r="I26" s="353" t="n">
        <v>-29.8321116718219</v>
      </c>
      <c r="K26" s="354" t="s">
        <v>297</v>
      </c>
      <c r="L26" s="355" t="n">
        <v>1045.95246833112</v>
      </c>
      <c r="M26" s="355" t="n">
        <v>1079.91202039</v>
      </c>
      <c r="N26" s="355" t="n">
        <v>1066.1654032</v>
      </c>
      <c r="O26" s="352" t="n">
        <v>1172.73483523574</v>
      </c>
      <c r="P26" s="352" t="n">
        <v>33.959552058883</v>
      </c>
      <c r="Q26" s="352" t="n">
        <v>3.24675863264299</v>
      </c>
      <c r="R26" s="352" t="n">
        <v>106.569432035738</v>
      </c>
      <c r="S26" s="353" t="n">
        <v>9.99558152195514</v>
      </c>
    </row>
    <row r="27" customFormat="false" ht="15" hidden="false" customHeight="true" outlineLevel="0" collapsed="false">
      <c r="A27" s="354" t="s">
        <v>298</v>
      </c>
      <c r="B27" s="355" t="n">
        <v>67.0160301</v>
      </c>
      <c r="C27" s="355" t="n">
        <v>66.54300454</v>
      </c>
      <c r="D27" s="355" t="n">
        <v>39.74083702</v>
      </c>
      <c r="E27" s="352" t="n">
        <v>261.39427378</v>
      </c>
      <c r="F27" s="352" t="n">
        <v>-0.473025559999996</v>
      </c>
      <c r="G27" s="352" t="n">
        <v>-0.705839422738346</v>
      </c>
      <c r="H27" s="352" t="n">
        <v>221.65343676</v>
      </c>
      <c r="I27" s="353" t="n">
        <v>557.747278066767</v>
      </c>
      <c r="K27" s="342" t="s">
        <v>299</v>
      </c>
      <c r="L27" s="343" t="n">
        <v>54093.2557845106</v>
      </c>
      <c r="M27" s="343" t="n">
        <v>57803.63342089</v>
      </c>
      <c r="N27" s="343" t="n">
        <v>57934.20333545</v>
      </c>
      <c r="O27" s="362" t="n">
        <v>58291.42039533</v>
      </c>
      <c r="P27" s="362" t="n">
        <v>3710.37763637938</v>
      </c>
      <c r="Q27" s="362" t="n">
        <v>6.85922409839829</v>
      </c>
      <c r="R27" s="362" t="n">
        <v>357.217059880008</v>
      </c>
      <c r="S27" s="363" t="n">
        <v>0.616590958904972</v>
      </c>
    </row>
    <row r="28" customFormat="false" ht="15" hidden="false" customHeight="true" outlineLevel="0" collapsed="false">
      <c r="A28" s="354" t="s">
        <v>300</v>
      </c>
      <c r="B28" s="355" t="n">
        <v>2910.67286527402</v>
      </c>
      <c r="C28" s="355" t="n">
        <v>2514.52847074</v>
      </c>
      <c r="D28" s="355" t="n">
        <v>2781.9891094</v>
      </c>
      <c r="E28" s="352" t="n">
        <v>4129.18101021523</v>
      </c>
      <c r="F28" s="352" t="n">
        <v>-396.14439453402</v>
      </c>
      <c r="G28" s="352" t="n">
        <v>-13.6100624450191</v>
      </c>
      <c r="H28" s="352" t="n">
        <v>1347.19190081523</v>
      </c>
      <c r="I28" s="353" t="n">
        <v>48.4254915399644</v>
      </c>
      <c r="K28" s="348" t="s">
        <v>301</v>
      </c>
      <c r="L28" s="349" t="n">
        <v>1.39849415</v>
      </c>
      <c r="M28" s="349" t="n">
        <v>38.52732405</v>
      </c>
      <c r="N28" s="349" t="n">
        <v>38.52732405</v>
      </c>
      <c r="O28" s="350" t="n">
        <v>7.63432405</v>
      </c>
      <c r="P28" s="350" t="n">
        <v>37.1288299</v>
      </c>
      <c r="Q28" s="350" t="n">
        <v>2654.91492402739</v>
      </c>
      <c r="R28" s="350" t="n">
        <v>-30.893</v>
      </c>
      <c r="S28" s="351" t="n">
        <v>-80.1846501457191</v>
      </c>
    </row>
    <row r="29" customFormat="false" ht="15" hidden="false" customHeight="true" outlineLevel="0" collapsed="false">
      <c r="A29" s="354" t="s">
        <v>302</v>
      </c>
      <c r="B29" s="355" t="n">
        <v>0</v>
      </c>
      <c r="C29" s="355" t="n">
        <v>0</v>
      </c>
      <c r="D29" s="355" t="n">
        <v>0</v>
      </c>
      <c r="E29" s="352" t="n">
        <v>0</v>
      </c>
      <c r="F29" s="352" t="n">
        <v>0</v>
      </c>
      <c r="G29" s="356" t="e">
        <f aca="false"/>
        <v>#DIV/0!</v>
      </c>
      <c r="H29" s="356" t="n">
        <v>0</v>
      </c>
      <c r="I29" s="361" t="e">
        <f aca="false"/>
        <v>#DIV/0!</v>
      </c>
      <c r="K29" s="354" t="s">
        <v>303</v>
      </c>
      <c r="L29" s="355" t="n">
        <v>495.621966178449</v>
      </c>
      <c r="M29" s="355" t="n">
        <v>667.69806784</v>
      </c>
      <c r="N29" s="355" t="n">
        <v>677.27957777</v>
      </c>
      <c r="O29" s="352" t="n">
        <v>551.98798406</v>
      </c>
      <c r="P29" s="352" t="n">
        <v>172.076101661551</v>
      </c>
      <c r="Q29" s="352" t="n">
        <v>34.7192242079915</v>
      </c>
      <c r="R29" s="352" t="n">
        <v>-125.29159371</v>
      </c>
      <c r="S29" s="353" t="n">
        <v>-18.4992428270956</v>
      </c>
    </row>
    <row r="30" customFormat="false" ht="15" hidden="false" customHeight="true" outlineLevel="0" collapsed="false">
      <c r="A30" s="354" t="s">
        <v>304</v>
      </c>
      <c r="B30" s="355" t="n">
        <v>7705.94316843159</v>
      </c>
      <c r="C30" s="355" t="n">
        <v>8234.868622053</v>
      </c>
      <c r="D30" s="355" t="n">
        <v>7338.9824812265</v>
      </c>
      <c r="E30" s="352" t="n">
        <v>8571.461373157</v>
      </c>
      <c r="F30" s="352" t="n">
        <v>528.925453621416</v>
      </c>
      <c r="G30" s="352" t="n">
        <v>6.86386393022244</v>
      </c>
      <c r="H30" s="352" t="n">
        <v>1232.4788919305</v>
      </c>
      <c r="I30" s="353" t="n">
        <v>16.7935935953417</v>
      </c>
      <c r="K30" s="354" t="s">
        <v>305</v>
      </c>
      <c r="L30" s="355" t="n">
        <v>1061.93098366245</v>
      </c>
      <c r="M30" s="355" t="n">
        <v>1230.83010333</v>
      </c>
      <c r="N30" s="355" t="n">
        <v>1199.2969746</v>
      </c>
      <c r="O30" s="352" t="n">
        <v>738.50728134</v>
      </c>
      <c r="P30" s="352" t="n">
        <v>168.899119667545</v>
      </c>
      <c r="Q30" s="352" t="n">
        <v>15.9049055226767</v>
      </c>
      <c r="R30" s="352" t="n">
        <v>-460.78969326</v>
      </c>
      <c r="S30" s="353" t="n">
        <v>-38.4216506019026</v>
      </c>
    </row>
    <row r="31" customFormat="false" ht="15" hidden="false" customHeight="true" outlineLevel="0" collapsed="false">
      <c r="A31" s="354" t="s">
        <v>306</v>
      </c>
      <c r="B31" s="355" t="n">
        <v>486.05721152</v>
      </c>
      <c r="C31" s="355" t="n">
        <v>638.69645074</v>
      </c>
      <c r="D31" s="355" t="n">
        <v>3255</v>
      </c>
      <c r="E31" s="352" t="n">
        <v>4466.80742458</v>
      </c>
      <c r="F31" s="352" t="n">
        <v>152.63923922</v>
      </c>
      <c r="G31" s="352" t="n">
        <v>31.4035540677745</v>
      </c>
      <c r="H31" s="352" t="n">
        <v>1211.80742458</v>
      </c>
      <c r="I31" s="353" t="n">
        <v>37.2291067459294</v>
      </c>
      <c r="K31" s="354" t="s">
        <v>307</v>
      </c>
      <c r="L31" s="355" t="n">
        <v>5108.4142097458</v>
      </c>
      <c r="M31" s="355" t="n">
        <v>5362.73028573</v>
      </c>
      <c r="N31" s="355" t="n">
        <v>5700.25094462</v>
      </c>
      <c r="O31" s="352" t="n">
        <v>7659.34381656</v>
      </c>
      <c r="P31" s="352" t="n">
        <v>254.316075984206</v>
      </c>
      <c r="Q31" s="352" t="n">
        <v>4.97837617589865</v>
      </c>
      <c r="R31" s="352" t="n">
        <v>1959.09287194</v>
      </c>
      <c r="S31" s="353" t="n">
        <v>34.3685372972751</v>
      </c>
    </row>
    <row r="32" customFormat="false" ht="15" hidden="false" customHeight="true" outlineLevel="0" collapsed="false">
      <c r="A32" s="354" t="s">
        <v>308</v>
      </c>
      <c r="B32" s="355" t="n">
        <v>1913.58336426095</v>
      </c>
      <c r="C32" s="355" t="n">
        <v>1768.50513418</v>
      </c>
      <c r="D32" s="355" t="n">
        <v>2534.75941488</v>
      </c>
      <c r="E32" s="352" t="n">
        <v>2100.756659436</v>
      </c>
      <c r="F32" s="352" t="n">
        <v>-145.078230080946</v>
      </c>
      <c r="G32" s="352" t="n">
        <v>-7.58149515670445</v>
      </c>
      <c r="H32" s="352" t="n">
        <v>-434.002755444001</v>
      </c>
      <c r="I32" s="353" t="n">
        <v>-17.1220492523369</v>
      </c>
      <c r="K32" s="354" t="s">
        <v>309</v>
      </c>
      <c r="L32" s="355" t="n">
        <v>340.32690426</v>
      </c>
      <c r="M32" s="355" t="n">
        <v>334.67134038</v>
      </c>
      <c r="N32" s="355" t="n">
        <v>397.25609842</v>
      </c>
      <c r="O32" s="352" t="n">
        <v>988.16313875</v>
      </c>
      <c r="P32" s="352" t="n">
        <v>-5.65556388000005</v>
      </c>
      <c r="Q32" s="352" t="n">
        <v>-1.66180334531511</v>
      </c>
      <c r="R32" s="352" t="n">
        <v>590.90704033</v>
      </c>
      <c r="S32" s="353" t="n">
        <v>148.747128786746</v>
      </c>
    </row>
    <row r="33" customFormat="false" ht="15" hidden="false" customHeight="true" outlineLevel="0" collapsed="false">
      <c r="A33" s="354" t="s">
        <v>310</v>
      </c>
      <c r="B33" s="355" t="n">
        <v>2605.83574729743</v>
      </c>
      <c r="C33" s="355" t="n">
        <v>3553.52877308</v>
      </c>
      <c r="D33" s="355" t="n">
        <v>2975.64254855</v>
      </c>
      <c r="E33" s="352" t="n">
        <v>3959.88133516</v>
      </c>
      <c r="F33" s="352" t="n">
        <v>947.693025782576</v>
      </c>
      <c r="G33" s="352" t="n">
        <v>36.3681028923428</v>
      </c>
      <c r="H33" s="352" t="n">
        <v>984.238786610002</v>
      </c>
      <c r="I33" s="353" t="n">
        <v>33.0765127380509</v>
      </c>
      <c r="K33" s="354" t="s">
        <v>311</v>
      </c>
      <c r="L33" s="355" t="n">
        <v>964.09978843</v>
      </c>
      <c r="M33" s="355" t="n">
        <v>1870.78841118</v>
      </c>
      <c r="N33" s="355" t="n">
        <v>2024.11629669</v>
      </c>
      <c r="O33" s="352" t="n">
        <v>717.65374005</v>
      </c>
      <c r="P33" s="352" t="n">
        <v>906.688622750001</v>
      </c>
      <c r="Q33" s="352" t="n">
        <v>94.0451013091195</v>
      </c>
      <c r="R33" s="352" t="n">
        <v>-1306.46255664</v>
      </c>
      <c r="S33" s="353" t="n">
        <v>-64.5448366171664</v>
      </c>
    </row>
    <row r="34" customFormat="false" ht="15" hidden="false" customHeight="true" outlineLevel="0" collapsed="false">
      <c r="A34" s="354" t="s">
        <v>312</v>
      </c>
      <c r="B34" s="355" t="n">
        <v>0</v>
      </c>
      <c r="C34" s="355" t="n">
        <v>666.81667383</v>
      </c>
      <c r="D34" s="355" t="n">
        <v>0</v>
      </c>
      <c r="E34" s="352" t="n">
        <v>0</v>
      </c>
      <c r="F34" s="352" t="n">
        <v>666.81667383</v>
      </c>
      <c r="G34" s="356" t="s">
        <v>81</v>
      </c>
      <c r="H34" s="356" t="n">
        <v>0</v>
      </c>
      <c r="I34" s="361" t="s">
        <v>81</v>
      </c>
      <c r="K34" s="354" t="s">
        <v>313</v>
      </c>
      <c r="L34" s="355" t="n">
        <v>1695.68879923046</v>
      </c>
      <c r="M34" s="355" t="n">
        <v>1521.60766303</v>
      </c>
      <c r="N34" s="355" t="n">
        <v>1662.97120337</v>
      </c>
      <c r="O34" s="352" t="n">
        <v>2288.23212351</v>
      </c>
      <c r="P34" s="352" t="n">
        <v>-174.081136200457</v>
      </c>
      <c r="Q34" s="352" t="n">
        <v>-10.266101673813</v>
      </c>
      <c r="R34" s="352" t="n">
        <v>625.26092014</v>
      </c>
      <c r="S34" s="353" t="n">
        <v>37.5990226934124</v>
      </c>
    </row>
    <row r="35" customFormat="false" ht="15" hidden="false" customHeight="true" outlineLevel="0" collapsed="false">
      <c r="A35" s="354" t="s">
        <v>314</v>
      </c>
      <c r="B35" s="355" t="n">
        <v>3938.50999047513</v>
      </c>
      <c r="C35" s="355" t="n">
        <v>4541.990881156</v>
      </c>
      <c r="D35" s="355" t="n">
        <v>4708.17988474</v>
      </c>
      <c r="E35" s="352" t="n">
        <v>5341.64324678</v>
      </c>
      <c r="F35" s="352" t="n">
        <v>603.480890680866</v>
      </c>
      <c r="G35" s="352" t="n">
        <v>15.3225684875834</v>
      </c>
      <c r="H35" s="352" t="n">
        <v>633.463362040001</v>
      </c>
      <c r="I35" s="353" t="n">
        <v>13.4545275997878</v>
      </c>
      <c r="K35" s="354" t="s">
        <v>315</v>
      </c>
      <c r="L35" s="355" t="n">
        <v>0</v>
      </c>
      <c r="M35" s="355" t="n">
        <v>0</v>
      </c>
      <c r="N35" s="355" t="n">
        <v>0</v>
      </c>
      <c r="O35" s="352" t="n">
        <v>0</v>
      </c>
      <c r="P35" s="352" t="n">
        <v>0</v>
      </c>
      <c r="Q35" s="356" t="s">
        <v>81</v>
      </c>
      <c r="R35" s="356" t="n">
        <v>0</v>
      </c>
      <c r="S35" s="361" t="s">
        <v>81</v>
      </c>
    </row>
    <row r="36" customFormat="false" ht="15" hidden="false" customHeight="true" outlineLevel="0" collapsed="false">
      <c r="A36" s="354" t="s">
        <v>316</v>
      </c>
      <c r="B36" s="355" t="n">
        <v>1482.44282249054</v>
      </c>
      <c r="C36" s="355" t="n">
        <v>1496.54240484</v>
      </c>
      <c r="D36" s="355" t="n">
        <v>1281.92325487</v>
      </c>
      <c r="E36" s="352" t="n">
        <v>1941.71806837</v>
      </c>
      <c r="F36" s="352" t="n">
        <v>14.0995823494645</v>
      </c>
      <c r="G36" s="352" t="n">
        <v>0.951104631865459</v>
      </c>
      <c r="H36" s="352" t="n">
        <v>659.7948135</v>
      </c>
      <c r="I36" s="353" t="n">
        <v>51.4691352226784</v>
      </c>
      <c r="K36" s="354" t="s">
        <v>317</v>
      </c>
      <c r="L36" s="355" t="n">
        <v>1523.60765906453</v>
      </c>
      <c r="M36" s="355" t="n">
        <v>1838.38271581</v>
      </c>
      <c r="N36" s="355" t="n">
        <v>1840.34905019</v>
      </c>
      <c r="O36" s="352" t="n">
        <v>1975.66823941</v>
      </c>
      <c r="P36" s="352" t="n">
        <v>314.775056745473</v>
      </c>
      <c r="Q36" s="356" t="n">
        <v>20.6598499864946</v>
      </c>
      <c r="R36" s="352" t="n">
        <v>135.31918922</v>
      </c>
      <c r="S36" s="361" t="n">
        <v>7.35290890638541</v>
      </c>
    </row>
    <row r="37" customFormat="false" ht="15" hidden="false" customHeight="true" outlineLevel="0" collapsed="false">
      <c r="A37" s="354" t="s">
        <v>318</v>
      </c>
      <c r="B37" s="355" t="n">
        <v>400.964260227484</v>
      </c>
      <c r="C37" s="355" t="n">
        <v>490.62578071</v>
      </c>
      <c r="D37" s="355" t="n">
        <v>295.73291508</v>
      </c>
      <c r="E37" s="352" t="n">
        <v>485.10683821</v>
      </c>
      <c r="F37" s="352" t="n">
        <v>89.6615204825156</v>
      </c>
      <c r="G37" s="352" t="n">
        <v>22.3614744196021</v>
      </c>
      <c r="H37" s="352" t="n">
        <v>189.37392313</v>
      </c>
      <c r="I37" s="353" t="n">
        <v>64.0354568170985</v>
      </c>
      <c r="K37" s="354" t="s">
        <v>319</v>
      </c>
      <c r="L37" s="355" t="n">
        <v>1713.96625747521</v>
      </c>
      <c r="M37" s="355" t="n">
        <v>1307.39498309</v>
      </c>
      <c r="N37" s="355" t="n">
        <v>1319.13061661</v>
      </c>
      <c r="O37" s="352" t="n">
        <v>1233.35507726</v>
      </c>
      <c r="P37" s="352" t="n">
        <v>-406.571274385213</v>
      </c>
      <c r="Q37" s="352" t="n">
        <v>-23.7210780907741</v>
      </c>
      <c r="R37" s="352" t="n">
        <v>-85.7755393499999</v>
      </c>
      <c r="S37" s="353" t="n">
        <v>-6.50242957520251</v>
      </c>
    </row>
    <row r="38" customFormat="false" ht="15" hidden="false" customHeight="true" outlineLevel="0" collapsed="false">
      <c r="A38" s="354" t="s">
        <v>320</v>
      </c>
      <c r="B38" s="355" t="n">
        <v>273.260123421188</v>
      </c>
      <c r="C38" s="355" t="n">
        <v>268.21481756</v>
      </c>
      <c r="D38" s="355" t="n">
        <v>263.55825318</v>
      </c>
      <c r="E38" s="352" t="n">
        <v>348.3985448</v>
      </c>
      <c r="F38" s="352" t="n">
        <v>-5.04530586118835</v>
      </c>
      <c r="G38" s="352" t="n">
        <v>-1.8463381330659</v>
      </c>
      <c r="H38" s="352" t="n">
        <v>84.8402916200001</v>
      </c>
      <c r="I38" s="353" t="n">
        <v>32.1903376564184</v>
      </c>
      <c r="K38" s="354" t="s">
        <v>321</v>
      </c>
      <c r="L38" s="355" t="n">
        <v>37967.4020413759</v>
      </c>
      <c r="M38" s="355" t="n">
        <v>38886.95673204</v>
      </c>
      <c r="N38" s="355" t="n">
        <v>38166.62887848</v>
      </c>
      <c r="O38" s="352" t="n">
        <v>39471.69100746</v>
      </c>
      <c r="P38" s="352" t="n">
        <v>919.554690664088</v>
      </c>
      <c r="Q38" s="352" t="n">
        <v>2.4219584201784</v>
      </c>
      <c r="R38" s="352" t="n">
        <v>1305.06212898001</v>
      </c>
      <c r="S38" s="353" t="n">
        <v>3.41938014262471</v>
      </c>
    </row>
    <row r="39" customFormat="false" ht="15" hidden="false" customHeight="true" outlineLevel="0" collapsed="false">
      <c r="A39" s="354" t="s">
        <v>322</v>
      </c>
      <c r="B39" s="355" t="n">
        <v>713.788142894489</v>
      </c>
      <c r="C39" s="355" t="n">
        <v>954.2111823335</v>
      </c>
      <c r="D39" s="355" t="n">
        <v>997.6053099555</v>
      </c>
      <c r="E39" s="352" t="n">
        <v>967.8724591</v>
      </c>
      <c r="F39" s="352" t="n">
        <v>240.423039439011</v>
      </c>
      <c r="G39" s="352" t="n">
        <v>33.6826888807749</v>
      </c>
      <c r="H39" s="352" t="n">
        <v>-29.7328508555</v>
      </c>
      <c r="I39" s="353" t="n">
        <v>-2.98042227309579</v>
      </c>
      <c r="K39" s="354" t="s">
        <v>323</v>
      </c>
      <c r="L39" s="355" t="n">
        <v>3220.7986809378</v>
      </c>
      <c r="M39" s="355" t="n">
        <v>4744.04579441</v>
      </c>
      <c r="N39" s="355" t="n">
        <v>4908.39637065</v>
      </c>
      <c r="O39" s="352" t="n">
        <v>2659.18366288</v>
      </c>
      <c r="P39" s="352" t="n">
        <v>1523.2471134722</v>
      </c>
      <c r="Q39" s="352" t="n">
        <v>47.2940802692043</v>
      </c>
      <c r="R39" s="352" t="n">
        <v>-2249.21270777</v>
      </c>
      <c r="S39" s="353" t="n">
        <v>-45.823779049697</v>
      </c>
    </row>
    <row r="40" customFormat="false" ht="15" hidden="false" customHeight="true" outlineLevel="0" collapsed="false">
      <c r="A40" s="354" t="s">
        <v>324</v>
      </c>
      <c r="B40" s="355" t="n">
        <v>4928.49054178854</v>
      </c>
      <c r="C40" s="355" t="n">
        <v>5690.87618765</v>
      </c>
      <c r="D40" s="355" t="n">
        <v>6439.20834778</v>
      </c>
      <c r="E40" s="352" t="n">
        <v>8343.9310396</v>
      </c>
      <c r="F40" s="352" t="n">
        <v>762.385645861459</v>
      </c>
      <c r="G40" s="352" t="n">
        <v>15.4689481373092</v>
      </c>
      <c r="H40" s="352" t="n">
        <v>1904.72269182</v>
      </c>
      <c r="I40" s="353" t="n">
        <v>29.5800755146659</v>
      </c>
      <c r="K40" s="342" t="s">
        <v>325</v>
      </c>
      <c r="L40" s="343" t="n">
        <v>29605.387653876</v>
      </c>
      <c r="M40" s="343" t="n">
        <v>36150.477578991</v>
      </c>
      <c r="N40" s="343" t="n">
        <v>36504.961112611</v>
      </c>
      <c r="O40" s="362" t="n">
        <v>43172.03486279</v>
      </c>
      <c r="P40" s="362" t="n">
        <v>6545.089925115</v>
      </c>
      <c r="Q40" s="362" t="n">
        <v>22.107766335085</v>
      </c>
      <c r="R40" s="362" t="n">
        <v>6667.073750179</v>
      </c>
      <c r="S40" s="363" t="n">
        <v>18.2634730923622</v>
      </c>
    </row>
    <row r="41" customFormat="false" ht="15" hidden="false" customHeight="true" outlineLevel="0" collapsed="false">
      <c r="A41" s="354" t="s">
        <v>326</v>
      </c>
      <c r="B41" s="355" t="n">
        <v>6692.76733841975</v>
      </c>
      <c r="C41" s="355" t="n">
        <v>12053.58915513</v>
      </c>
      <c r="D41" s="355" t="n">
        <v>12268.66635864</v>
      </c>
      <c r="E41" s="352" t="n">
        <v>16685.49912263</v>
      </c>
      <c r="F41" s="352" t="n">
        <v>5360.82181671025</v>
      </c>
      <c r="G41" s="352" t="n">
        <v>80.0987326413771</v>
      </c>
      <c r="H41" s="352" t="n">
        <v>4416.83276399</v>
      </c>
      <c r="I41" s="353" t="n">
        <v>36.0009200256678</v>
      </c>
      <c r="K41" s="348" t="s">
        <v>327</v>
      </c>
      <c r="L41" s="349" t="n">
        <v>1959.2059772076</v>
      </c>
      <c r="M41" s="349" t="n">
        <v>2495.47464534</v>
      </c>
      <c r="N41" s="349" t="n">
        <v>2713.97502004</v>
      </c>
      <c r="O41" s="350" t="n">
        <v>3362.08975835</v>
      </c>
      <c r="P41" s="350" t="n">
        <v>536.268668132404</v>
      </c>
      <c r="Q41" s="350" t="n">
        <v>27.3717349972938</v>
      </c>
      <c r="R41" s="350" t="n">
        <v>648.11473831</v>
      </c>
      <c r="S41" s="351" t="n">
        <v>23.8806449405141</v>
      </c>
    </row>
    <row r="42" customFormat="false" ht="15" hidden="false" customHeight="true" outlineLevel="0" collapsed="false">
      <c r="A42" s="354" t="s">
        <v>328</v>
      </c>
      <c r="B42" s="355" t="n">
        <v>2614.12214225619</v>
      </c>
      <c r="C42" s="355" t="n">
        <v>2916.27368256</v>
      </c>
      <c r="D42" s="355" t="n">
        <v>2585.06378265</v>
      </c>
      <c r="E42" s="352" t="n">
        <v>2616.2332272</v>
      </c>
      <c r="F42" s="352" t="n">
        <v>302.151540303807</v>
      </c>
      <c r="G42" s="352" t="n">
        <v>11.5584323861404</v>
      </c>
      <c r="H42" s="352" t="n">
        <v>31.1694445500002</v>
      </c>
      <c r="I42" s="353" t="n">
        <v>1.20575146962323</v>
      </c>
      <c r="K42" s="354" t="s">
        <v>329</v>
      </c>
      <c r="L42" s="355" t="n">
        <v>6142.58062873852</v>
      </c>
      <c r="M42" s="355" t="n">
        <v>6995.75883817</v>
      </c>
      <c r="N42" s="355" t="n">
        <v>7162.60423188</v>
      </c>
      <c r="O42" s="352" t="n">
        <v>9728.61597816</v>
      </c>
      <c r="P42" s="352" t="n">
        <v>853.178209431477</v>
      </c>
      <c r="Q42" s="352" t="n">
        <v>13.8895728196032</v>
      </c>
      <c r="R42" s="352" t="n">
        <v>2566.01174628</v>
      </c>
      <c r="S42" s="353" t="n">
        <v>35.825122584031</v>
      </c>
    </row>
    <row r="43" customFormat="false" ht="15" hidden="false" customHeight="true" outlineLevel="0" collapsed="false">
      <c r="A43" s="354" t="s">
        <v>330</v>
      </c>
      <c r="B43" s="355" t="n">
        <v>15793.4630576367</v>
      </c>
      <c r="C43" s="355" t="n">
        <v>19897.86441231</v>
      </c>
      <c r="D43" s="355" t="n">
        <v>20578.78807682</v>
      </c>
      <c r="E43" s="352" t="n">
        <v>26595.6441028645</v>
      </c>
      <c r="F43" s="352" t="n">
        <v>4104.40135467334</v>
      </c>
      <c r="G43" s="352" t="n">
        <v>25.987975782732</v>
      </c>
      <c r="H43" s="352" t="n">
        <v>6016.8560260445</v>
      </c>
      <c r="I43" s="353" t="n">
        <v>29.2381456263788</v>
      </c>
      <c r="K43" s="354" t="s">
        <v>331</v>
      </c>
      <c r="L43" s="355" t="n">
        <v>383.150083584897</v>
      </c>
      <c r="M43" s="355" t="n">
        <v>2145.97566922</v>
      </c>
      <c r="N43" s="355" t="n">
        <v>928.65768877</v>
      </c>
      <c r="O43" s="352" t="n">
        <v>594.29629929</v>
      </c>
      <c r="P43" s="352" t="n">
        <v>1762.8255856351</v>
      </c>
      <c r="Q43" s="352" t="n">
        <v>460.087485598709</v>
      </c>
      <c r="R43" s="352" t="n">
        <v>-334.36138948</v>
      </c>
      <c r="S43" s="353" t="n">
        <v>-36.0048049484045</v>
      </c>
    </row>
    <row r="44" customFormat="false" ht="15" hidden="false" customHeight="true" outlineLevel="0" collapsed="false">
      <c r="A44" s="354" t="s">
        <v>332</v>
      </c>
      <c r="B44" s="355" t="n">
        <v>2601.50489688726</v>
      </c>
      <c r="C44" s="355" t="n">
        <v>2831.0892548</v>
      </c>
      <c r="D44" s="355" t="n">
        <v>3228.07270991</v>
      </c>
      <c r="E44" s="352" t="n">
        <v>3296.37214799</v>
      </c>
      <c r="F44" s="352" t="n">
        <v>229.584357912739</v>
      </c>
      <c r="G44" s="352" t="n">
        <v>8.82505961020639</v>
      </c>
      <c r="H44" s="352" t="n">
        <v>68.2994380800005</v>
      </c>
      <c r="I44" s="353" t="n">
        <v>2.11579614890102</v>
      </c>
      <c r="K44" s="354" t="s">
        <v>333</v>
      </c>
      <c r="L44" s="355" t="n">
        <v>449.384191166783</v>
      </c>
      <c r="M44" s="355" t="n">
        <v>611.95803497</v>
      </c>
      <c r="N44" s="355" t="n">
        <v>591.05934102</v>
      </c>
      <c r="O44" s="352" t="n">
        <v>1250.44544374</v>
      </c>
      <c r="P44" s="352" t="n">
        <v>162.573843803217</v>
      </c>
      <c r="Q44" s="352" t="n">
        <v>36.1770278080119</v>
      </c>
      <c r="R44" s="352" t="n">
        <v>659.38610272</v>
      </c>
      <c r="S44" s="353" t="n">
        <v>111.560051074074</v>
      </c>
    </row>
    <row r="45" customFormat="false" ht="15" hidden="false" customHeight="true" outlineLevel="0" collapsed="false">
      <c r="A45" s="357" t="s">
        <v>334</v>
      </c>
      <c r="B45" s="358" t="n">
        <v>12526.8573959904</v>
      </c>
      <c r="C45" s="358" t="n">
        <v>11913.283551815</v>
      </c>
      <c r="D45" s="358" t="n">
        <v>11989.84315739</v>
      </c>
      <c r="E45" s="352" t="n">
        <v>17908.2711915725</v>
      </c>
      <c r="F45" s="352" t="n">
        <v>-613.573844175402</v>
      </c>
      <c r="G45" s="352" t="n">
        <v>-4.89806680781562</v>
      </c>
      <c r="H45" s="352" t="n">
        <v>5918.4280341825</v>
      </c>
      <c r="I45" s="353" t="n">
        <v>49.3620138019458</v>
      </c>
      <c r="K45" s="354" t="s">
        <v>335</v>
      </c>
      <c r="L45" s="355" t="n">
        <v>3580.18518121</v>
      </c>
      <c r="M45" s="355" t="n">
        <v>3628.3517294</v>
      </c>
      <c r="N45" s="355" t="n">
        <v>4258.351</v>
      </c>
      <c r="O45" s="352" t="n">
        <v>6032.30085185</v>
      </c>
      <c r="P45" s="352" t="n">
        <v>48.1665481899995</v>
      </c>
      <c r="Q45" s="352" t="n">
        <v>1.34536471584748</v>
      </c>
      <c r="R45" s="352" t="n">
        <v>1773.94985185</v>
      </c>
      <c r="S45" s="353" t="n">
        <v>41.6581407180855</v>
      </c>
    </row>
    <row r="46" customFormat="false" ht="15" hidden="false" customHeight="true" outlineLevel="0" collapsed="false">
      <c r="A46" s="342" t="s">
        <v>336</v>
      </c>
      <c r="B46" s="343" t="n">
        <v>49567.9642974739</v>
      </c>
      <c r="C46" s="343" t="n">
        <v>52415.97023635</v>
      </c>
      <c r="D46" s="343" t="n">
        <v>51590.76691165</v>
      </c>
      <c r="E46" s="368" t="n">
        <v>60565.635471138</v>
      </c>
      <c r="F46" s="368" t="n">
        <v>2848.00593887606</v>
      </c>
      <c r="G46" s="368" t="n">
        <v>5.74565846962006</v>
      </c>
      <c r="H46" s="368" t="n">
        <v>8974.86855948803</v>
      </c>
      <c r="I46" s="369" t="n">
        <v>17.3962689386991</v>
      </c>
      <c r="K46" s="354" t="s">
        <v>337</v>
      </c>
      <c r="L46" s="355" t="n">
        <v>7907.39218707699</v>
      </c>
      <c r="M46" s="355" t="n">
        <v>7547.04248884</v>
      </c>
      <c r="N46" s="355" t="n">
        <v>9084.50958541</v>
      </c>
      <c r="O46" s="352" t="n">
        <v>10289.18809562</v>
      </c>
      <c r="P46" s="352" t="n">
        <v>-360.349698236994</v>
      </c>
      <c r="Q46" s="352" t="n">
        <v>-4.55712439337348</v>
      </c>
      <c r="R46" s="352" t="n">
        <v>1204.67851021</v>
      </c>
      <c r="S46" s="353" t="n">
        <v>13.2607984931268</v>
      </c>
    </row>
    <row r="47" customFormat="false" ht="15" hidden="false" customHeight="true" outlineLevel="0" collapsed="false">
      <c r="A47" s="348" t="s">
        <v>338</v>
      </c>
      <c r="B47" s="349" t="n">
        <v>37517.7751738877</v>
      </c>
      <c r="C47" s="349" t="n">
        <v>39751.93724968</v>
      </c>
      <c r="D47" s="349" t="n">
        <v>39367.20221546</v>
      </c>
      <c r="E47" s="352" t="n">
        <v>44841.26727427</v>
      </c>
      <c r="F47" s="352" t="n">
        <v>2234.16207579235</v>
      </c>
      <c r="G47" s="352" t="n">
        <v>5.95494286491521</v>
      </c>
      <c r="H47" s="352" t="n">
        <v>5474.06505881</v>
      </c>
      <c r="I47" s="353" t="n">
        <v>13.9051412108231</v>
      </c>
      <c r="K47" s="354" t="s">
        <v>339</v>
      </c>
      <c r="L47" s="355" t="n">
        <v>1286.43237928254</v>
      </c>
      <c r="M47" s="355" t="n">
        <v>2477.34483984</v>
      </c>
      <c r="N47" s="355" t="n">
        <v>1334.14150163</v>
      </c>
      <c r="O47" s="352" t="n">
        <v>1336.9999593</v>
      </c>
      <c r="P47" s="352" t="n">
        <v>1190.91246055746</v>
      </c>
      <c r="Q47" s="352" t="n">
        <v>92.5748200788946</v>
      </c>
      <c r="R47" s="352" t="n">
        <v>2.85845767000069</v>
      </c>
      <c r="S47" s="353" t="n">
        <v>0.214254460003556</v>
      </c>
    </row>
    <row r="48" customFormat="false" ht="15" hidden="false" customHeight="true" outlineLevel="0" collapsed="false">
      <c r="A48" s="354" t="s">
        <v>340</v>
      </c>
      <c r="B48" s="355" t="n">
        <v>6620.4786965865</v>
      </c>
      <c r="C48" s="355" t="n">
        <v>5240.74167659</v>
      </c>
      <c r="D48" s="355" t="n">
        <v>4980.08426926</v>
      </c>
      <c r="E48" s="352" t="n">
        <v>7465.29872866</v>
      </c>
      <c r="F48" s="352" t="n">
        <v>-1379.7370199965</v>
      </c>
      <c r="G48" s="352" t="n">
        <v>-20.8404419563784</v>
      </c>
      <c r="H48" s="352" t="n">
        <v>2485.2144594</v>
      </c>
      <c r="I48" s="353" t="n">
        <v>49.9030603706889</v>
      </c>
      <c r="K48" s="354" t="s">
        <v>341</v>
      </c>
      <c r="L48" s="355" t="n">
        <v>7897.05702560866</v>
      </c>
      <c r="M48" s="355" t="n">
        <v>10248.571333211</v>
      </c>
      <c r="N48" s="355" t="n">
        <v>10431.662743861</v>
      </c>
      <c r="O48" s="352" t="n">
        <v>10578.09847648</v>
      </c>
      <c r="P48" s="352" t="n">
        <v>2351.51430760234</v>
      </c>
      <c r="Q48" s="352" t="n">
        <v>29.7770967080118</v>
      </c>
      <c r="R48" s="352" t="n">
        <v>146.435732619</v>
      </c>
      <c r="S48" s="353" t="n">
        <v>1.40376214429648</v>
      </c>
    </row>
    <row r="49" customFormat="false" ht="15" hidden="false" customHeight="true" outlineLevel="0" collapsed="false">
      <c r="A49" s="357" t="s">
        <v>342</v>
      </c>
      <c r="B49" s="358" t="n">
        <v>5429.71042699979</v>
      </c>
      <c r="C49" s="358" t="n">
        <v>7423.29131008</v>
      </c>
      <c r="D49" s="358" t="n">
        <v>7243.48042693</v>
      </c>
      <c r="E49" s="352" t="n">
        <v>8259.069468208</v>
      </c>
      <c r="F49" s="352" t="n">
        <v>1993.58088308021</v>
      </c>
      <c r="G49" s="352" t="n">
        <v>36.7161547541639</v>
      </c>
      <c r="H49" s="352" t="n">
        <v>1015.58904127801</v>
      </c>
      <c r="I49" s="353" t="n">
        <v>14.020732871759</v>
      </c>
      <c r="K49" s="342" t="s">
        <v>343</v>
      </c>
      <c r="L49" s="343" t="n">
        <v>22694.9324189468</v>
      </c>
      <c r="M49" s="343" t="n">
        <v>30167.564439124</v>
      </c>
      <c r="N49" s="343" t="n">
        <v>22359.7302037657</v>
      </c>
      <c r="O49" s="362" t="n">
        <v>26538.209485222</v>
      </c>
      <c r="P49" s="362" t="n">
        <v>7472.63202017725</v>
      </c>
      <c r="Q49" s="362" t="n">
        <v>32.9264343344718</v>
      </c>
      <c r="R49" s="362" t="n">
        <v>4178.47928145631</v>
      </c>
      <c r="S49" s="363" t="n">
        <v>18.6875210182661</v>
      </c>
    </row>
    <row r="50" customFormat="false" ht="15" hidden="false" customHeight="true" outlineLevel="0" collapsed="false">
      <c r="A50" s="342" t="s">
        <v>344</v>
      </c>
      <c r="B50" s="343" t="n">
        <v>5877.75540092162</v>
      </c>
      <c r="C50" s="343" t="n">
        <v>7341.033642125</v>
      </c>
      <c r="D50" s="343" t="n">
        <v>6418.82077875</v>
      </c>
      <c r="E50" s="359" t="n">
        <v>8635.98204510655</v>
      </c>
      <c r="F50" s="359" t="n">
        <v>1463.27824120338</v>
      </c>
      <c r="G50" s="359" t="n">
        <v>24.8951877271711</v>
      </c>
      <c r="H50" s="359" t="n">
        <v>2217.16126635655</v>
      </c>
      <c r="I50" s="360" t="n">
        <v>34.5415667889751</v>
      </c>
      <c r="K50" s="348" t="s">
        <v>345</v>
      </c>
      <c r="L50" s="349" t="n">
        <v>11314.8006589641</v>
      </c>
      <c r="M50" s="349" t="n">
        <v>15428.88337882</v>
      </c>
      <c r="N50" s="349" t="n">
        <v>13694.45257773</v>
      </c>
      <c r="O50" s="350" t="n">
        <v>18772.3322744</v>
      </c>
      <c r="P50" s="350" t="n">
        <v>4114.08271985595</v>
      </c>
      <c r="Q50" s="350" t="n">
        <v>36.3601873674779</v>
      </c>
      <c r="R50" s="350" t="n">
        <v>5077.87969667</v>
      </c>
      <c r="S50" s="351" t="n">
        <v>37.0798297182589</v>
      </c>
    </row>
    <row r="51" customFormat="false" ht="15" hidden="false" customHeight="true" outlineLevel="0" collapsed="false">
      <c r="A51" s="348" t="s">
        <v>346</v>
      </c>
      <c r="B51" s="349" t="n">
        <v>932.946042975282</v>
      </c>
      <c r="C51" s="349" t="n">
        <v>1252.42799336</v>
      </c>
      <c r="D51" s="349" t="n">
        <v>732.92432226</v>
      </c>
      <c r="E51" s="352" t="n">
        <v>951.790696670003</v>
      </c>
      <c r="F51" s="352" t="n">
        <v>319.481950384718</v>
      </c>
      <c r="G51" s="352" t="n">
        <v>34.244418826822</v>
      </c>
      <c r="H51" s="352" t="n">
        <v>218.866374410003</v>
      </c>
      <c r="I51" s="353" t="n">
        <v>29.8620700340684</v>
      </c>
      <c r="K51" s="354" t="s">
        <v>347</v>
      </c>
      <c r="L51" s="355" t="n">
        <v>3603.80011529204</v>
      </c>
      <c r="M51" s="355" t="n">
        <v>9559.90194728001</v>
      </c>
      <c r="N51" s="355" t="n">
        <v>4817.96355182</v>
      </c>
      <c r="O51" s="352" t="n">
        <v>3660.5411249</v>
      </c>
      <c r="P51" s="352" t="n">
        <v>5956.10183198797</v>
      </c>
      <c r="Q51" s="352" t="n">
        <v>165.272813181685</v>
      </c>
      <c r="R51" s="352" t="n">
        <v>-1157.42242692</v>
      </c>
      <c r="S51" s="353" t="n">
        <v>-24.0230631566895</v>
      </c>
    </row>
    <row r="52" customFormat="false" ht="15" hidden="false" customHeight="true" outlineLevel="0" collapsed="false">
      <c r="A52" s="354" t="s">
        <v>348</v>
      </c>
      <c r="B52" s="355" t="n">
        <v>184.973594973158</v>
      </c>
      <c r="C52" s="355" t="n">
        <v>365.44221516</v>
      </c>
      <c r="D52" s="355" t="n">
        <v>287.37926326</v>
      </c>
      <c r="E52" s="352" t="n">
        <v>412.36963467</v>
      </c>
      <c r="F52" s="352" t="n">
        <v>180.468620186842</v>
      </c>
      <c r="G52" s="352" t="n">
        <v>97.5645308796803</v>
      </c>
      <c r="H52" s="352" t="n">
        <v>124.99037141</v>
      </c>
      <c r="I52" s="353" t="n">
        <v>43.4931769231094</v>
      </c>
      <c r="K52" s="354" t="s">
        <v>349</v>
      </c>
      <c r="L52" s="355" t="n">
        <v>7391.07613296157</v>
      </c>
      <c r="M52" s="355" t="n">
        <v>4678.83896855</v>
      </c>
      <c r="N52" s="355" t="n">
        <v>3459.66499003</v>
      </c>
      <c r="O52" s="352" t="n">
        <v>3705.55206811</v>
      </c>
      <c r="P52" s="352" t="n">
        <v>-2712.23716441157</v>
      </c>
      <c r="Q52" s="352" t="n">
        <v>-36.6961064345685</v>
      </c>
      <c r="R52" s="352" t="n">
        <v>245.887078080001</v>
      </c>
      <c r="S52" s="353" t="n">
        <v>7.10725110057169</v>
      </c>
    </row>
    <row r="53" customFormat="false" ht="15" hidden="false" customHeight="true" outlineLevel="0" collapsed="false">
      <c r="A53" s="354" t="s">
        <v>350</v>
      </c>
      <c r="B53" s="355" t="n">
        <v>43.8221762846472</v>
      </c>
      <c r="C53" s="355" t="n">
        <v>73.14776445</v>
      </c>
      <c r="D53" s="355" t="n">
        <v>84.94562221</v>
      </c>
      <c r="E53" s="352" t="n">
        <v>326.26645315</v>
      </c>
      <c r="F53" s="352" t="n">
        <v>29.3255881653528</v>
      </c>
      <c r="G53" s="352" t="n">
        <v>66.9195157603956</v>
      </c>
      <c r="H53" s="352" t="n">
        <v>241.32083094</v>
      </c>
      <c r="I53" s="353" t="n">
        <v>284.08860240427</v>
      </c>
      <c r="K53" s="354" t="s">
        <v>351</v>
      </c>
      <c r="L53" s="355" t="n">
        <v>385.2555117291</v>
      </c>
      <c r="M53" s="355" t="n">
        <v>499.940144474</v>
      </c>
      <c r="N53" s="355" t="n">
        <v>387.6490841857</v>
      </c>
      <c r="O53" s="352" t="n">
        <v>399.784017812001</v>
      </c>
      <c r="P53" s="352" t="n">
        <v>114.6846327449</v>
      </c>
      <c r="Q53" s="352" t="n">
        <v>29.7684599579572</v>
      </c>
      <c r="R53" s="352" t="n">
        <v>12.1349336263006</v>
      </c>
      <c r="S53" s="353" t="n">
        <v>3.1303914084542</v>
      </c>
    </row>
    <row r="54" customFormat="false" ht="15" hidden="false" customHeight="true" outlineLevel="0" collapsed="false">
      <c r="A54" s="354" t="s">
        <v>352</v>
      </c>
      <c r="B54" s="355" t="n">
        <v>1029.69896416635</v>
      </c>
      <c r="C54" s="355" t="n">
        <v>903.95611567</v>
      </c>
      <c r="D54" s="355" t="n">
        <v>833.4587869</v>
      </c>
      <c r="E54" s="352" t="n">
        <v>663.72642902</v>
      </c>
      <c r="F54" s="352" t="n">
        <v>-125.742848496353</v>
      </c>
      <c r="G54" s="352" t="n">
        <v>-12.2116126044814</v>
      </c>
      <c r="H54" s="352" t="n">
        <v>-169.73235788</v>
      </c>
      <c r="I54" s="353" t="n">
        <v>-20.3648171388665</v>
      </c>
      <c r="K54" s="342" t="s">
        <v>353</v>
      </c>
      <c r="L54" s="343" t="n">
        <v>3087.73212951</v>
      </c>
      <c r="M54" s="343" t="n">
        <v>1040.39134731</v>
      </c>
      <c r="N54" s="343" t="n">
        <v>1107.07237261</v>
      </c>
      <c r="O54" s="370" t="n">
        <v>880.755878</v>
      </c>
      <c r="P54" s="370" t="n">
        <v>-2047.3407822</v>
      </c>
      <c r="Q54" s="370" t="n">
        <v>-66.3056475214674</v>
      </c>
      <c r="R54" s="370" t="n">
        <v>-226.31649461</v>
      </c>
      <c r="S54" s="371" t="n">
        <v>-20.4427912943436</v>
      </c>
    </row>
    <row r="55" customFormat="false" ht="15" hidden="false" customHeight="true" outlineLevel="0" collapsed="false">
      <c r="A55" s="354" t="s">
        <v>354</v>
      </c>
      <c r="B55" s="355" t="n">
        <v>403.99484722</v>
      </c>
      <c r="C55" s="355" t="n">
        <v>324.47367497</v>
      </c>
      <c r="D55" s="355" t="n">
        <v>295.44594755</v>
      </c>
      <c r="E55" s="352" t="n">
        <v>316.23450142</v>
      </c>
      <c r="F55" s="352" t="n">
        <v>-79.52117225</v>
      </c>
      <c r="G55" s="352" t="n">
        <v>-19.6837095317446</v>
      </c>
      <c r="H55" s="352" t="n">
        <v>20.78855387</v>
      </c>
      <c r="I55" s="353" t="n">
        <v>7.03633068667557</v>
      </c>
      <c r="K55" s="342" t="s">
        <v>355</v>
      </c>
      <c r="L55" s="343" t="n">
        <v>71973.8811715764</v>
      </c>
      <c r="M55" s="343" t="n">
        <v>67270.093514601</v>
      </c>
      <c r="N55" s="343" t="n">
        <v>77711.4529183066</v>
      </c>
      <c r="O55" s="370" t="n">
        <v>75951.2397371755</v>
      </c>
      <c r="P55" s="370" t="n">
        <v>-4703.78765697537</v>
      </c>
      <c r="Q55" s="370" t="n">
        <v>-6.53540920735142</v>
      </c>
      <c r="R55" s="370" t="n">
        <v>-1760.21318113114</v>
      </c>
      <c r="S55" s="371" t="n">
        <v>-2.26506276105988</v>
      </c>
    </row>
    <row r="56" customFormat="false" ht="15" hidden="false" customHeight="true" outlineLevel="0" collapsed="false">
      <c r="A56" s="354" t="s">
        <v>356</v>
      </c>
      <c r="B56" s="355" t="n">
        <v>402.297975796988</v>
      </c>
      <c r="C56" s="355" t="n">
        <v>379.53492417</v>
      </c>
      <c r="D56" s="355" t="n">
        <v>387.83112152</v>
      </c>
      <c r="E56" s="352" t="n">
        <v>387.69620188</v>
      </c>
      <c r="F56" s="352" t="n">
        <v>-22.7630516269876</v>
      </c>
      <c r="G56" s="352" t="n">
        <v>-5.65825656514726</v>
      </c>
      <c r="H56" s="352" t="n">
        <v>-0.134919639999964</v>
      </c>
      <c r="I56" s="353" t="n">
        <v>-0.0347882448090248</v>
      </c>
      <c r="K56" s="372" t="s">
        <v>357</v>
      </c>
      <c r="L56" s="373" t="n">
        <v>469332.339060846</v>
      </c>
      <c r="M56" s="373" t="n">
        <v>521778.015135853</v>
      </c>
      <c r="N56" s="373" t="n">
        <v>526246.56854406</v>
      </c>
      <c r="O56" s="374" t="n">
        <v>600466.098884647</v>
      </c>
      <c r="P56" s="374" t="n">
        <v>52445.6760750066</v>
      </c>
      <c r="Q56" s="374" t="n">
        <v>11.1745285185233</v>
      </c>
      <c r="R56" s="374" t="n">
        <v>74219.5303405862</v>
      </c>
      <c r="S56" s="375" t="n">
        <v>14.1035656623711</v>
      </c>
    </row>
    <row r="57" customFormat="false" ht="15" hidden="false" customHeight="true" outlineLevel="0" collapsed="false">
      <c r="A57" s="354" t="s">
        <v>358</v>
      </c>
      <c r="B57" s="355" t="n">
        <v>1245.54593587072</v>
      </c>
      <c r="C57" s="355" t="n">
        <v>1711.2040984025</v>
      </c>
      <c r="D57" s="355" t="n">
        <v>1598.81400374</v>
      </c>
      <c r="E57" s="352" t="n">
        <v>2668.46318346</v>
      </c>
      <c r="F57" s="352" t="n">
        <v>465.658162531779</v>
      </c>
      <c r="G57" s="352" t="n">
        <v>37.3858682463005</v>
      </c>
      <c r="H57" s="352" t="n">
        <v>1069.64917972</v>
      </c>
      <c r="I57" s="353" t="n">
        <v>66.9026651766773</v>
      </c>
      <c r="K57" s="376"/>
      <c r="L57" s="377"/>
      <c r="M57" s="377"/>
      <c r="N57" s="377"/>
      <c r="O57" s="378"/>
      <c r="P57" s="378"/>
      <c r="Q57" s="378"/>
      <c r="R57" s="378"/>
      <c r="S57" s="378"/>
    </row>
    <row r="58" customFormat="false" ht="15" hidden="false" customHeight="true" outlineLevel="0" collapsed="false">
      <c r="A58" s="354" t="s">
        <v>359</v>
      </c>
      <c r="B58" s="355" t="n">
        <v>557.042814427215</v>
      </c>
      <c r="C58" s="355" t="n">
        <v>824.23837337</v>
      </c>
      <c r="D58" s="355" t="n">
        <v>719.06222515</v>
      </c>
      <c r="E58" s="352" t="n">
        <v>1207.13461291655</v>
      </c>
      <c r="F58" s="352" t="n">
        <v>267.195558942785</v>
      </c>
      <c r="G58" s="352" t="n">
        <v>47.9667903476202</v>
      </c>
      <c r="H58" s="352" t="n">
        <v>488.072387766546</v>
      </c>
      <c r="I58" s="353" t="n">
        <v>67.8762380633653</v>
      </c>
      <c r="K58" s="379"/>
      <c r="L58" s="316"/>
      <c r="M58" s="316"/>
      <c r="N58" s="316"/>
      <c r="O58" s="380"/>
      <c r="P58" s="380"/>
      <c r="Q58" s="381"/>
      <c r="R58" s="380"/>
      <c r="S58" s="381"/>
    </row>
    <row r="59" customFormat="false" ht="15" hidden="false" customHeight="true" outlineLevel="0" collapsed="false">
      <c r="A59" s="354" t="s">
        <v>360</v>
      </c>
      <c r="B59" s="355" t="n">
        <v>145.047464022149</v>
      </c>
      <c r="C59" s="355" t="n">
        <v>418.2461444725</v>
      </c>
      <c r="D59" s="355" t="n">
        <v>327.79615119</v>
      </c>
      <c r="E59" s="352" t="n">
        <v>572.09218419</v>
      </c>
      <c r="F59" s="352" t="n">
        <v>273.198680450351</v>
      </c>
      <c r="G59" s="352" t="n">
        <v>188.351228538979</v>
      </c>
      <c r="H59" s="352" t="n">
        <v>244.296033</v>
      </c>
      <c r="I59" s="353" t="n">
        <v>74.5268155569035</v>
      </c>
      <c r="K59" s="379"/>
      <c r="L59" s="319"/>
      <c r="M59" s="319"/>
      <c r="N59" s="319"/>
      <c r="O59" s="319"/>
      <c r="P59" s="319"/>
      <c r="Q59" s="319"/>
      <c r="R59" s="319"/>
      <c r="S59" s="319"/>
    </row>
    <row r="60" customFormat="false" ht="15" hidden="false" customHeight="true" outlineLevel="0" collapsed="false">
      <c r="A60" s="354" t="s">
        <v>361</v>
      </c>
      <c r="B60" s="355" t="n">
        <v>225.31698241312</v>
      </c>
      <c r="C60" s="355" t="n">
        <v>391.53183661</v>
      </c>
      <c r="D60" s="355" t="n">
        <v>539.13515318</v>
      </c>
      <c r="E60" s="352" t="n">
        <v>772.23281027</v>
      </c>
      <c r="F60" s="352" t="n">
        <v>166.21485419688</v>
      </c>
      <c r="G60" s="352" t="n">
        <v>73.7693414924774</v>
      </c>
      <c r="H60" s="352" t="n">
        <v>233.09765709</v>
      </c>
      <c r="I60" s="353" t="n">
        <v>43.2354773594547</v>
      </c>
    </row>
    <row r="61" customFormat="false" ht="15" hidden="false" customHeight="true" outlineLevel="0" collapsed="false">
      <c r="A61" s="354" t="s">
        <v>362</v>
      </c>
      <c r="B61" s="355" t="n">
        <v>231.11237800232</v>
      </c>
      <c r="C61" s="355" t="n">
        <v>380.18850149</v>
      </c>
      <c r="D61" s="355" t="n">
        <v>270.09898796</v>
      </c>
      <c r="E61" s="352" t="n">
        <v>314.02769536</v>
      </c>
      <c r="F61" s="352" t="n">
        <v>149.07612348768</v>
      </c>
      <c r="G61" s="352" t="n">
        <v>64.5037383009334</v>
      </c>
      <c r="H61" s="352" t="n">
        <v>43.9287074</v>
      </c>
      <c r="I61" s="353" t="n">
        <v>16.2639289142785</v>
      </c>
    </row>
    <row r="62" customFormat="false" ht="15" hidden="false" customHeight="true" outlineLevel="0" collapsed="false">
      <c r="A62" s="354" t="s">
        <v>363</v>
      </c>
      <c r="B62" s="355" t="n">
        <v>61.4104837759914</v>
      </c>
      <c r="C62" s="355" t="n">
        <v>0</v>
      </c>
      <c r="D62" s="355" t="n">
        <v>31.23819383</v>
      </c>
      <c r="E62" s="352" t="n">
        <v>30.94846953</v>
      </c>
      <c r="F62" s="352" t="n">
        <v>-61.4104837759914</v>
      </c>
      <c r="G62" s="352" t="n">
        <v>-100</v>
      </c>
      <c r="H62" s="352" t="n">
        <v>-0.289724300000003</v>
      </c>
      <c r="I62" s="353" t="n">
        <v>-0.927468155094686</v>
      </c>
    </row>
    <row r="63" customFormat="false" ht="15" hidden="false" customHeight="true" outlineLevel="0" collapsed="false">
      <c r="A63" s="354" t="s">
        <v>364</v>
      </c>
      <c r="B63" s="355" t="n">
        <v>414.545740993678</v>
      </c>
      <c r="C63" s="355" t="n">
        <v>316.642</v>
      </c>
      <c r="D63" s="355" t="n">
        <v>310.691</v>
      </c>
      <c r="E63" s="352" t="n">
        <v>12.99917257</v>
      </c>
      <c r="F63" s="352" t="n">
        <v>-97.9037409936784</v>
      </c>
      <c r="G63" s="352" t="n">
        <v>-23.6171141835881</v>
      </c>
      <c r="H63" s="352" t="n">
        <v>-297.69182743</v>
      </c>
      <c r="I63" s="353" t="n">
        <v>-95.8160446971428</v>
      </c>
    </row>
    <row r="64" customFormat="false" ht="13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82" width="32.56"/>
    <col collapsed="false" customWidth="true" hidden="false" outlineLevel="0" max="5" min="2" style="382" width="9.56"/>
    <col collapsed="false" customWidth="true" hidden="false" outlineLevel="0" max="6" min="6" style="382" width="8.99"/>
    <col collapsed="false" customWidth="true" hidden="false" outlineLevel="0" max="7" min="7" style="382" width="8.41"/>
    <col collapsed="false" customWidth="true" hidden="false" outlineLevel="0" max="8" min="8" style="382" width="8.99"/>
    <col collapsed="false" customWidth="true" hidden="false" outlineLevel="0" max="9" min="9" style="382" width="8.56"/>
    <col collapsed="false" customWidth="false" hidden="false" outlineLevel="0" max="257" min="10" style="382" width="9.14"/>
  </cols>
  <sheetData>
    <row r="1" customFormat="false" ht="15" hidden="false" customHeight="false" outlineLevel="0" collapsed="false">
      <c r="A1" s="182" t="s">
        <v>365</v>
      </c>
      <c r="B1" s="182"/>
      <c r="C1" s="182"/>
      <c r="D1" s="182"/>
      <c r="E1" s="182"/>
      <c r="F1" s="182"/>
      <c r="G1" s="182"/>
      <c r="H1" s="182"/>
      <c r="I1" s="182"/>
    </row>
    <row r="2" customFormat="false" ht="15.75" hidden="false" customHeight="false" outlineLevel="0" collapsed="false">
      <c r="A2" s="191" t="s">
        <v>13</v>
      </c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383"/>
      <c r="B3" s="383"/>
      <c r="C3" s="383"/>
      <c r="D3" s="383"/>
      <c r="E3" s="383"/>
      <c r="F3" s="383"/>
      <c r="G3" s="383"/>
      <c r="I3" s="384" t="s">
        <v>202</v>
      </c>
    </row>
    <row r="4" customFormat="false" ht="15.75" hidden="false" customHeight="true" outlineLevel="0" collapsed="false">
      <c r="A4" s="331"/>
      <c r="B4" s="332" t="n">
        <v>2010</v>
      </c>
      <c r="C4" s="332" t="n">
        <v>2011</v>
      </c>
      <c r="D4" s="332" t="n">
        <v>2011</v>
      </c>
      <c r="E4" s="332" t="n">
        <v>2012</v>
      </c>
      <c r="F4" s="275" t="s">
        <v>191</v>
      </c>
      <c r="G4" s="275"/>
      <c r="H4" s="275"/>
      <c r="I4" s="275"/>
    </row>
    <row r="5" customFormat="false" ht="15" hidden="false" customHeight="false" outlineLevel="0" collapsed="false">
      <c r="A5" s="334" t="s">
        <v>256</v>
      </c>
      <c r="B5" s="277" t="s">
        <v>228</v>
      </c>
      <c r="C5" s="277" t="s">
        <v>106</v>
      </c>
      <c r="D5" s="277" t="s">
        <v>229</v>
      </c>
      <c r="E5" s="277" t="s">
        <v>230</v>
      </c>
      <c r="F5" s="335" t="s">
        <v>63</v>
      </c>
      <c r="G5" s="335"/>
      <c r="H5" s="341" t="s">
        <v>64</v>
      </c>
      <c r="I5" s="341"/>
    </row>
    <row r="6" customFormat="false" ht="15" hidden="false" customHeight="false" outlineLevel="0" collapsed="false">
      <c r="A6" s="337"/>
      <c r="B6" s="338"/>
      <c r="C6" s="338"/>
      <c r="D6" s="338"/>
      <c r="E6" s="338"/>
      <c r="F6" s="340" t="s">
        <v>67</v>
      </c>
      <c r="G6" s="340" t="s">
        <v>68</v>
      </c>
      <c r="H6" s="340" t="s">
        <v>67</v>
      </c>
      <c r="I6" s="341" t="s">
        <v>68</v>
      </c>
    </row>
    <row r="7" s="383" customFormat="true" ht="14.25" hidden="false" customHeight="false" outlineLevel="0" collapsed="false">
      <c r="A7" s="342" t="s">
        <v>366</v>
      </c>
      <c r="B7" s="343" t="n">
        <v>10333.3374451683</v>
      </c>
      <c r="C7" s="343" t="n">
        <v>9905.14082975</v>
      </c>
      <c r="D7" s="343" t="n">
        <v>15631.84282703</v>
      </c>
      <c r="E7" s="343" t="n">
        <v>20801.35334775</v>
      </c>
      <c r="F7" s="343" t="n">
        <v>-428.196615418312</v>
      </c>
      <c r="G7" s="343" t="n">
        <v>-4.14383656481217</v>
      </c>
      <c r="H7" s="343" t="n">
        <v>5169.51052071999</v>
      </c>
      <c r="I7" s="385" t="n">
        <v>33.0703844576857</v>
      </c>
    </row>
    <row r="8" s="383" customFormat="true" ht="14.25" hidden="false" customHeight="false" outlineLevel="0" collapsed="false">
      <c r="A8" s="342" t="s">
        <v>367</v>
      </c>
      <c r="B8" s="343" t="n">
        <v>2777.75212266718</v>
      </c>
      <c r="C8" s="343" t="n">
        <v>2783.16978466</v>
      </c>
      <c r="D8" s="343" t="n">
        <v>2803.60999554</v>
      </c>
      <c r="E8" s="343" t="n">
        <v>1960.6456254</v>
      </c>
      <c r="F8" s="343" t="n">
        <v>5.41766199282483</v>
      </c>
      <c r="G8" s="343" t="n">
        <v>0.195037633078031</v>
      </c>
      <c r="H8" s="343" t="n">
        <v>-842.96437014</v>
      </c>
      <c r="I8" s="385" t="n">
        <v>-30.0671053206756</v>
      </c>
    </row>
    <row r="9" s="383" customFormat="true" ht="14.25" hidden="false" customHeight="false" outlineLevel="0" collapsed="false">
      <c r="A9" s="342" t="s">
        <v>368</v>
      </c>
      <c r="B9" s="343" t="n">
        <v>6748.56516729617</v>
      </c>
      <c r="C9" s="343" t="n">
        <v>5438.18562319</v>
      </c>
      <c r="D9" s="343" t="n">
        <v>5173.73170039</v>
      </c>
      <c r="E9" s="343" t="n">
        <v>4654.6136345</v>
      </c>
      <c r="F9" s="343" t="n">
        <v>-1310.37954410617</v>
      </c>
      <c r="G9" s="343" t="n">
        <v>-19.4171577457135</v>
      </c>
      <c r="H9" s="343" t="n">
        <v>-519.11806589</v>
      </c>
      <c r="I9" s="385" t="n">
        <v>-10.0337260598741</v>
      </c>
    </row>
    <row r="10" s="383" customFormat="true" ht="14.25" hidden="false" customHeight="false" outlineLevel="0" collapsed="false">
      <c r="A10" s="342" t="s">
        <v>369</v>
      </c>
      <c r="B10" s="343" t="n">
        <v>7086.22202385776</v>
      </c>
      <c r="C10" s="386" t="n">
        <v>9018.95646247</v>
      </c>
      <c r="D10" s="343" t="n">
        <v>8943.95002003</v>
      </c>
      <c r="E10" s="386" t="n">
        <v>6734.05456259</v>
      </c>
      <c r="F10" s="386" t="n">
        <v>1932.73443861224</v>
      </c>
      <c r="G10" s="386" t="n">
        <v>27.2745396927326</v>
      </c>
      <c r="H10" s="386" t="n">
        <v>-2209.89545744</v>
      </c>
      <c r="I10" s="387" t="n">
        <v>-24.7082715409963</v>
      </c>
    </row>
    <row r="11" customFormat="false" ht="15" hidden="false" customHeight="false" outlineLevel="0" collapsed="false">
      <c r="A11" s="388" t="s">
        <v>370</v>
      </c>
      <c r="B11" s="349" t="n">
        <v>6067.3940125941</v>
      </c>
      <c r="C11" s="349" t="n">
        <v>8103.44944383</v>
      </c>
      <c r="D11" s="389" t="n">
        <v>8329.45934909</v>
      </c>
      <c r="E11" s="349" t="n">
        <v>6282.26595487</v>
      </c>
      <c r="F11" s="349" t="n">
        <v>2036.0554312359</v>
      </c>
      <c r="G11" s="349" t="n">
        <v>33.5573300004855</v>
      </c>
      <c r="H11" s="349" t="n">
        <v>-2047.19339422</v>
      </c>
      <c r="I11" s="390" t="n">
        <v>-24.5777463869088</v>
      </c>
      <c r="J11" s="383"/>
    </row>
    <row r="12" customFormat="false" ht="15" hidden="false" customHeight="false" outlineLevel="0" collapsed="false">
      <c r="A12" s="391" t="s">
        <v>371</v>
      </c>
      <c r="B12" s="358" t="n">
        <v>1018.82801126366</v>
      </c>
      <c r="C12" s="358" t="n">
        <v>915.50701864</v>
      </c>
      <c r="D12" s="392" t="n">
        <v>614.49067094</v>
      </c>
      <c r="E12" s="358" t="n">
        <v>451.78860772</v>
      </c>
      <c r="F12" s="358" t="n">
        <v>-103.320992623657</v>
      </c>
      <c r="G12" s="358" t="n">
        <v>-10.1411613620151</v>
      </c>
      <c r="H12" s="358" t="n">
        <v>-162.70206322</v>
      </c>
      <c r="I12" s="393" t="n">
        <v>-26.477548140985</v>
      </c>
      <c r="J12" s="383"/>
    </row>
    <row r="13" s="383" customFormat="true" ht="14.25" hidden="false" customHeight="false" outlineLevel="0" collapsed="false">
      <c r="A13" s="342" t="s">
        <v>372</v>
      </c>
      <c r="B13" s="343" t="n">
        <v>402055.657757759</v>
      </c>
      <c r="C13" s="394" t="n">
        <v>444462.063383721</v>
      </c>
      <c r="D13" s="343" t="n">
        <v>447638.583218039</v>
      </c>
      <c r="E13" s="394" t="n">
        <v>507358.237530581</v>
      </c>
      <c r="F13" s="394" t="n">
        <v>42406.4056259617</v>
      </c>
      <c r="G13" s="394" t="n">
        <v>10.5473968112922</v>
      </c>
      <c r="H13" s="394" t="n">
        <v>59719.6543125425</v>
      </c>
      <c r="I13" s="395" t="n">
        <v>13.3410426516907</v>
      </c>
    </row>
    <row r="14" customFormat="false" ht="15" hidden="false" customHeight="false" outlineLevel="0" collapsed="false">
      <c r="A14" s="388" t="s">
        <v>373</v>
      </c>
      <c r="B14" s="349" t="n">
        <v>338005.843046025</v>
      </c>
      <c r="C14" s="349" t="n">
        <v>366689.954568478</v>
      </c>
      <c r="D14" s="389" t="n">
        <v>367810.983739189</v>
      </c>
      <c r="E14" s="349" t="n">
        <v>407002.165029029</v>
      </c>
      <c r="F14" s="349" t="n">
        <v>28684.1115224531</v>
      </c>
      <c r="G14" s="349" t="n">
        <v>8.48627682408061</v>
      </c>
      <c r="H14" s="349" t="n">
        <v>39191.1812898401</v>
      </c>
      <c r="I14" s="390" t="n">
        <v>10.6552503928567</v>
      </c>
      <c r="J14" s="383"/>
    </row>
    <row r="15" customFormat="false" ht="15" hidden="false" customHeight="false" outlineLevel="0" collapsed="false">
      <c r="A15" s="396" t="s">
        <v>374</v>
      </c>
      <c r="B15" s="355" t="n">
        <v>273935.762248901</v>
      </c>
      <c r="C15" s="355" t="n">
        <v>262079.869467124</v>
      </c>
      <c r="D15" s="397" t="n">
        <v>300026.22396945</v>
      </c>
      <c r="E15" s="355" t="n">
        <v>335640.849801701</v>
      </c>
      <c r="F15" s="355" t="n">
        <v>-11855.8927817773</v>
      </c>
      <c r="G15" s="355" t="n">
        <v>-4.32798283964285</v>
      </c>
      <c r="H15" s="355" t="n">
        <v>35614.6258322509</v>
      </c>
      <c r="I15" s="398" t="n">
        <v>11.8705043049428</v>
      </c>
      <c r="J15" s="383"/>
    </row>
    <row r="16" customFormat="false" ht="15" hidden="false" customHeight="false" outlineLevel="0" collapsed="false">
      <c r="A16" s="396" t="s">
        <v>375</v>
      </c>
      <c r="B16" s="355" t="n">
        <v>13776.1280285564</v>
      </c>
      <c r="C16" s="355" t="n">
        <v>15189.145538665</v>
      </c>
      <c r="D16" s="397" t="n">
        <v>15716.76131204</v>
      </c>
      <c r="E16" s="355" t="n">
        <v>17596.402423665</v>
      </c>
      <c r="F16" s="355" t="n">
        <v>1413.01751010863</v>
      </c>
      <c r="G16" s="355" t="n">
        <v>10.2570004226122</v>
      </c>
      <c r="H16" s="355" t="n">
        <v>1879.64111162501</v>
      </c>
      <c r="I16" s="398" t="n">
        <v>11.9594684573156</v>
      </c>
      <c r="J16" s="383"/>
    </row>
    <row r="17" customFormat="false" ht="15" hidden="false" customHeight="false" outlineLevel="0" collapsed="false">
      <c r="A17" s="396" t="s">
        <v>376</v>
      </c>
      <c r="B17" s="355" t="n">
        <v>2467.0236244437</v>
      </c>
      <c r="C17" s="355" t="n">
        <v>2453.39737633</v>
      </c>
      <c r="D17" s="397" t="n">
        <v>2459.69285548</v>
      </c>
      <c r="E17" s="355" t="n">
        <v>2445.00504274</v>
      </c>
      <c r="F17" s="355" t="n">
        <v>-13.6262481136951</v>
      </c>
      <c r="G17" s="355" t="n">
        <v>-0.552335534150701</v>
      </c>
      <c r="H17" s="355" t="n">
        <v>-14.6878127399987</v>
      </c>
      <c r="I17" s="398" t="n">
        <v>-0.597140114761702</v>
      </c>
      <c r="J17" s="383"/>
    </row>
    <row r="18" customFormat="false" ht="15" hidden="false" customHeight="false" outlineLevel="0" collapsed="false">
      <c r="A18" s="396" t="s">
        <v>377</v>
      </c>
      <c r="B18" s="355" t="n">
        <v>35941.1803022362</v>
      </c>
      <c r="C18" s="355" t="n">
        <v>38517.718332189</v>
      </c>
      <c r="D18" s="397" t="n">
        <v>37809.943669647</v>
      </c>
      <c r="E18" s="355" t="n">
        <v>37222.025872433</v>
      </c>
      <c r="F18" s="355" t="n">
        <v>2576.53802995284</v>
      </c>
      <c r="G18" s="355" t="n">
        <v>7.16876298520596</v>
      </c>
      <c r="H18" s="355" t="n">
        <v>-587.917797213988</v>
      </c>
      <c r="I18" s="398" t="n">
        <v>-1.55492904816453</v>
      </c>
      <c r="J18" s="383"/>
    </row>
    <row r="19" customFormat="false" ht="15" hidden="false" customHeight="false" outlineLevel="0" collapsed="false">
      <c r="A19" s="396" t="s">
        <v>378</v>
      </c>
      <c r="B19" s="355" t="n">
        <v>11885.7488418874</v>
      </c>
      <c r="C19" s="355" t="n">
        <v>48449.82385417</v>
      </c>
      <c r="D19" s="397" t="n">
        <v>11798.361932572</v>
      </c>
      <c r="E19" s="355" t="n">
        <v>14097.88188849</v>
      </c>
      <c r="F19" s="355" t="n">
        <v>36564.0750122826</v>
      </c>
      <c r="G19" s="355" t="n">
        <v>307.629544412251</v>
      </c>
      <c r="H19" s="355" t="n">
        <v>2299.519955918</v>
      </c>
      <c r="I19" s="398" t="n">
        <v>19.4901628637927</v>
      </c>
      <c r="J19" s="383"/>
    </row>
    <row r="20" customFormat="false" ht="15" hidden="false" customHeight="false" outlineLevel="0" collapsed="false">
      <c r="A20" s="396" t="s">
        <v>379</v>
      </c>
      <c r="B20" s="355" t="n">
        <v>64049.8147117344</v>
      </c>
      <c r="C20" s="355" t="n">
        <v>77772.108815243</v>
      </c>
      <c r="D20" s="397" t="n">
        <v>79827.59947885</v>
      </c>
      <c r="E20" s="355" t="n">
        <v>100356.072501553</v>
      </c>
      <c r="F20" s="355" t="n">
        <v>13722.2941035086</v>
      </c>
      <c r="G20" s="355" t="n">
        <v>21.4244087438314</v>
      </c>
      <c r="H20" s="355" t="n">
        <v>20528.4730227026</v>
      </c>
      <c r="I20" s="398" t="n">
        <v>25.7160094462586</v>
      </c>
      <c r="J20" s="383"/>
    </row>
    <row r="21" customFormat="false" ht="15" hidden="false" customHeight="false" outlineLevel="0" collapsed="false">
      <c r="A21" s="396" t="s">
        <v>380</v>
      </c>
      <c r="B21" s="355" t="n">
        <v>5680.77456482876</v>
      </c>
      <c r="C21" s="355" t="n">
        <v>6683.211324979</v>
      </c>
      <c r="D21" s="397" t="n">
        <v>6967.595804889</v>
      </c>
      <c r="E21" s="355" t="n">
        <v>8350.54054137065</v>
      </c>
      <c r="F21" s="355" t="n">
        <v>1002.43676015024</v>
      </c>
      <c r="G21" s="355" t="n">
        <v>17.6461281592937</v>
      </c>
      <c r="H21" s="355" t="n">
        <v>1382.94473648165</v>
      </c>
      <c r="I21" s="398" t="n">
        <v>19.8482342433135</v>
      </c>
      <c r="J21" s="383"/>
    </row>
    <row r="22" customFormat="false" ht="15" hidden="false" customHeight="false" outlineLevel="0" collapsed="false">
      <c r="A22" s="396" t="s">
        <v>381</v>
      </c>
      <c r="B22" s="355" t="n">
        <v>1887.43805659474</v>
      </c>
      <c r="C22" s="355" t="n">
        <v>2194.17983057</v>
      </c>
      <c r="D22" s="397" t="n">
        <v>2289.53099216</v>
      </c>
      <c r="E22" s="355" t="n">
        <v>3274.03692827</v>
      </c>
      <c r="F22" s="355" t="n">
        <v>306.741773975263</v>
      </c>
      <c r="G22" s="355" t="n">
        <v>16.2517531583886</v>
      </c>
      <c r="H22" s="355" t="n">
        <v>984.505936109999</v>
      </c>
      <c r="I22" s="398" t="n">
        <v>43.000332359825</v>
      </c>
      <c r="J22" s="383"/>
    </row>
    <row r="23" customFormat="false" ht="15" hidden="false" customHeight="false" outlineLevel="0" collapsed="false">
      <c r="A23" s="396" t="s">
        <v>382</v>
      </c>
      <c r="B23" s="355" t="n">
        <v>72.4500844173039</v>
      </c>
      <c r="C23" s="355" t="n">
        <v>97.658</v>
      </c>
      <c r="D23" s="397" t="n">
        <v>89.762</v>
      </c>
      <c r="E23" s="355" t="n">
        <v>130.41135903</v>
      </c>
      <c r="F23" s="355" t="n">
        <v>25.2079155826961</v>
      </c>
      <c r="G23" s="355" t="n">
        <v>34.7934937349437</v>
      </c>
      <c r="H23" s="355" t="n">
        <v>40.64935903</v>
      </c>
      <c r="I23" s="398" t="n">
        <v>45.2857100220583</v>
      </c>
      <c r="J23" s="383"/>
    </row>
    <row r="24" customFormat="false" ht="15" hidden="false" customHeight="false" outlineLevel="0" collapsed="false">
      <c r="A24" s="396" t="s">
        <v>383</v>
      </c>
      <c r="B24" s="355" t="n">
        <v>3720.88642381672</v>
      </c>
      <c r="C24" s="355" t="n">
        <v>4391.373494409</v>
      </c>
      <c r="D24" s="397" t="n">
        <v>4588.302812729</v>
      </c>
      <c r="E24" s="355" t="n">
        <v>4946.09225407065</v>
      </c>
      <c r="F24" s="355" t="n">
        <v>670.487070592283</v>
      </c>
      <c r="G24" s="355" t="n">
        <v>18.0195521771537</v>
      </c>
      <c r="H24" s="355" t="n">
        <v>357.789441341653</v>
      </c>
      <c r="I24" s="398" t="n">
        <v>7.79786025344848</v>
      </c>
      <c r="J24" s="383"/>
    </row>
    <row r="25" customFormat="false" ht="15" hidden="false" customHeight="false" outlineLevel="0" collapsed="false">
      <c r="A25" s="396" t="s">
        <v>384</v>
      </c>
      <c r="B25" s="355" t="n">
        <v>58369.0401469056</v>
      </c>
      <c r="C25" s="355" t="n">
        <v>71088.897490264</v>
      </c>
      <c r="D25" s="397" t="n">
        <v>72860.003673961</v>
      </c>
      <c r="E25" s="355" t="n">
        <v>92005.5319601819</v>
      </c>
      <c r="F25" s="355" t="n">
        <v>12719.8573433584</v>
      </c>
      <c r="G25" s="355" t="n">
        <v>21.7921304022552</v>
      </c>
      <c r="H25" s="355" t="n">
        <v>19145.5282862209</v>
      </c>
      <c r="I25" s="398" t="n">
        <v>26.2771442778052</v>
      </c>
      <c r="J25" s="383"/>
    </row>
    <row r="26" customFormat="false" ht="15" hidden="false" customHeight="false" outlineLevel="0" collapsed="false">
      <c r="A26" s="396" t="s">
        <v>385</v>
      </c>
      <c r="B26" s="355" t="n">
        <v>11247.8188943478</v>
      </c>
      <c r="C26" s="355" t="n">
        <v>14372.9123289</v>
      </c>
      <c r="D26" s="397" t="n">
        <v>14899.788133841</v>
      </c>
      <c r="E26" s="355" t="n">
        <v>18445.812276972</v>
      </c>
      <c r="F26" s="355" t="n">
        <v>3125.0934345522</v>
      </c>
      <c r="G26" s="355" t="n">
        <v>27.783994958548</v>
      </c>
      <c r="H26" s="355" t="n">
        <v>3546.02414313101</v>
      </c>
      <c r="I26" s="398" t="n">
        <v>23.799158157673</v>
      </c>
      <c r="J26" s="383"/>
    </row>
    <row r="27" customFormat="false" ht="15" hidden="false" customHeight="false" outlineLevel="0" collapsed="false">
      <c r="A27" s="396" t="s">
        <v>386</v>
      </c>
      <c r="B27" s="355" t="n">
        <v>2641.53281504433</v>
      </c>
      <c r="C27" s="355" t="n">
        <v>2845.65049387</v>
      </c>
      <c r="D27" s="397" t="n">
        <v>3163.16593967</v>
      </c>
      <c r="E27" s="355" t="n">
        <v>3480.83496346</v>
      </c>
      <c r="F27" s="355" t="n">
        <v>204.117678825669</v>
      </c>
      <c r="G27" s="355" t="n">
        <v>7.72724372997211</v>
      </c>
      <c r="H27" s="355" t="n">
        <v>317.66902379</v>
      </c>
      <c r="I27" s="398" t="n">
        <v>10.0427555761789</v>
      </c>
      <c r="J27" s="383"/>
    </row>
    <row r="28" customFormat="false" ht="15" hidden="false" customHeight="false" outlineLevel="0" collapsed="false">
      <c r="A28" s="396" t="s">
        <v>387</v>
      </c>
      <c r="B28" s="355" t="n">
        <v>44479.6884375135</v>
      </c>
      <c r="C28" s="355" t="n">
        <v>53870.334667494</v>
      </c>
      <c r="D28" s="397" t="n">
        <v>54797.04960045</v>
      </c>
      <c r="E28" s="355" t="n">
        <v>70078.8847197499</v>
      </c>
      <c r="F28" s="355" t="n">
        <v>9390.64622998051</v>
      </c>
      <c r="G28" s="355" t="n">
        <v>21.1122122475583</v>
      </c>
      <c r="H28" s="355" t="n">
        <v>15281.8351192999</v>
      </c>
      <c r="I28" s="398" t="n">
        <v>27.888061913418</v>
      </c>
    </row>
    <row r="29" customFormat="false" ht="15" hidden="false" customHeight="false" outlineLevel="0" collapsed="false">
      <c r="A29" s="396" t="s">
        <v>388</v>
      </c>
      <c r="B29" s="355" t="n">
        <v>2642.40716148623</v>
      </c>
      <c r="C29" s="355" t="n">
        <v>3270.169069797</v>
      </c>
      <c r="D29" s="397" t="n">
        <v>3260.20979653</v>
      </c>
      <c r="E29" s="355" t="n">
        <v>3793.70897122</v>
      </c>
      <c r="F29" s="355" t="n">
        <v>627.761908310768</v>
      </c>
      <c r="G29" s="355" t="n">
        <v>23.757198264543</v>
      </c>
      <c r="H29" s="355" t="n">
        <v>533.49917469</v>
      </c>
      <c r="I29" s="398" t="n">
        <v>16.3639522603064</v>
      </c>
    </row>
    <row r="30" customFormat="false" ht="15" hidden="false" customHeight="false" outlineLevel="0" collapsed="false">
      <c r="A30" s="396" t="s">
        <v>389</v>
      </c>
      <c r="B30" s="355" t="n">
        <v>1925.46056448558</v>
      </c>
      <c r="C30" s="355" t="n">
        <v>2158.17202885</v>
      </c>
      <c r="D30" s="397" t="n">
        <v>2140.87471053</v>
      </c>
      <c r="E30" s="355" t="n">
        <v>2055.74655235</v>
      </c>
      <c r="F30" s="355" t="n">
        <v>232.711464364416</v>
      </c>
      <c r="G30" s="355" t="n">
        <v>12.0860156087688</v>
      </c>
      <c r="H30" s="355" t="n">
        <v>-85.1281581799995</v>
      </c>
      <c r="I30" s="398" t="n">
        <v>-3.9763260204482</v>
      </c>
    </row>
    <row r="31" customFormat="false" ht="15" hidden="false" customHeight="false" outlineLevel="0" collapsed="false">
      <c r="A31" s="396" t="s">
        <v>390</v>
      </c>
      <c r="B31" s="355" t="n">
        <v>39911.8207115417</v>
      </c>
      <c r="C31" s="358" t="n">
        <v>48441.993568847</v>
      </c>
      <c r="D31" s="397" t="n">
        <v>49395.96509339</v>
      </c>
      <c r="E31" s="358" t="n">
        <v>64229.4291961799</v>
      </c>
      <c r="F31" s="358" t="n">
        <v>8530.17285730532</v>
      </c>
      <c r="G31" s="358" t="n">
        <v>21.3725475441379</v>
      </c>
      <c r="H31" s="358" t="n">
        <v>14833.4641027899</v>
      </c>
      <c r="I31" s="393" t="n">
        <v>30.0297080434508</v>
      </c>
    </row>
    <row r="32" s="383" customFormat="true" ht="14.25" hidden="false" customHeight="false" outlineLevel="0" collapsed="false">
      <c r="A32" s="399" t="s">
        <v>391</v>
      </c>
      <c r="B32" s="343" t="n">
        <v>4649.20847691745</v>
      </c>
      <c r="C32" s="394" t="n">
        <v>6444.608240148</v>
      </c>
      <c r="D32" s="343" t="n">
        <v>6174.292240751</v>
      </c>
      <c r="E32" s="394" t="n">
        <v>9973.263716056</v>
      </c>
      <c r="F32" s="394" t="n">
        <v>1795.39976323055</v>
      </c>
      <c r="G32" s="394" t="n">
        <v>38.6173210374284</v>
      </c>
      <c r="H32" s="394" t="n">
        <v>3798.971475305</v>
      </c>
      <c r="I32" s="395" t="n">
        <v>61.5288575139249</v>
      </c>
    </row>
    <row r="33" customFormat="false" ht="15" hidden="false" customHeight="false" outlineLevel="0" collapsed="false">
      <c r="A33" s="388" t="s">
        <v>392</v>
      </c>
      <c r="B33" s="349" t="n">
        <v>360.830032812673</v>
      </c>
      <c r="C33" s="349" t="n">
        <v>348.33594047</v>
      </c>
      <c r="D33" s="389" t="n">
        <v>309.26681803</v>
      </c>
      <c r="E33" s="349" t="n">
        <v>640.832236689004</v>
      </c>
      <c r="F33" s="349" t="n">
        <v>-12.4940923426732</v>
      </c>
      <c r="G33" s="349" t="n">
        <v>-3.46259767937876</v>
      </c>
      <c r="H33" s="349" t="n">
        <v>331.565418659004</v>
      </c>
      <c r="I33" s="390" t="n">
        <v>107.210149724773</v>
      </c>
      <c r="J33" s="383"/>
    </row>
    <row r="34" customFormat="false" ht="15" hidden="false" customHeight="false" outlineLevel="0" collapsed="false">
      <c r="A34" s="396" t="s">
        <v>393</v>
      </c>
      <c r="B34" s="355" t="n">
        <v>4288.37844410478</v>
      </c>
      <c r="C34" s="355" t="n">
        <v>6096.272299678</v>
      </c>
      <c r="D34" s="397" t="n">
        <v>5865.025422721</v>
      </c>
      <c r="E34" s="355" t="n">
        <v>9332.431479367</v>
      </c>
      <c r="F34" s="355" t="n">
        <v>1807.89385557322</v>
      </c>
      <c r="G34" s="355" t="n">
        <v>42.1579830030749</v>
      </c>
      <c r="H34" s="355" t="n">
        <v>3467.406056646</v>
      </c>
      <c r="I34" s="398" t="n">
        <v>59.1200516064829</v>
      </c>
      <c r="J34" s="383"/>
    </row>
    <row r="35" customFormat="false" ht="15" hidden="false" customHeight="false" outlineLevel="0" collapsed="false">
      <c r="A35" s="396" t="s">
        <v>394</v>
      </c>
      <c r="B35" s="355" t="n">
        <v>3212.85753877791</v>
      </c>
      <c r="C35" s="355" t="n">
        <v>4749.523353858</v>
      </c>
      <c r="D35" s="397" t="n">
        <v>4365.160812443</v>
      </c>
      <c r="E35" s="355" t="n">
        <v>8676.53136655</v>
      </c>
      <c r="F35" s="355" t="n">
        <v>1536.66581508009</v>
      </c>
      <c r="G35" s="355" t="n">
        <v>47.8286321921576</v>
      </c>
      <c r="H35" s="355" t="n">
        <v>4311.370554107</v>
      </c>
      <c r="I35" s="398" t="n">
        <v>98.7677370743668</v>
      </c>
      <c r="J35" s="383"/>
    </row>
    <row r="36" customFormat="false" ht="15" hidden="false" customHeight="false" outlineLevel="0" collapsed="false">
      <c r="A36" s="396" t="s">
        <v>395</v>
      </c>
      <c r="B36" s="355" t="n">
        <v>479.515376313412</v>
      </c>
      <c r="C36" s="355" t="n">
        <v>992.60300879</v>
      </c>
      <c r="D36" s="397" t="n">
        <v>1033.07699995</v>
      </c>
      <c r="E36" s="355" t="n">
        <v>274.805171807</v>
      </c>
      <c r="F36" s="355" t="n">
        <v>513.087632476589</v>
      </c>
      <c r="G36" s="355" t="n">
        <v>107.001288763936</v>
      </c>
      <c r="H36" s="355" t="n">
        <v>-758.271828143</v>
      </c>
      <c r="I36" s="398" t="n">
        <v>-73.3993524373982</v>
      </c>
      <c r="J36" s="383"/>
    </row>
    <row r="37" customFormat="false" ht="15" hidden="false" customHeight="false" outlineLevel="0" collapsed="false">
      <c r="A37" s="396" t="s">
        <v>396</v>
      </c>
      <c r="B37" s="355" t="n">
        <v>275.723439197207</v>
      </c>
      <c r="C37" s="355" t="n">
        <v>189.484547115</v>
      </c>
      <c r="D37" s="397" t="n">
        <v>174.918</v>
      </c>
      <c r="E37" s="355" t="n">
        <v>183.032</v>
      </c>
      <c r="F37" s="355" t="n">
        <v>-86.2388920822069</v>
      </c>
      <c r="G37" s="355" t="n">
        <v>-31.2773162605613</v>
      </c>
      <c r="H37" s="355" t="n">
        <v>8.114</v>
      </c>
      <c r="I37" s="398" t="n">
        <v>4.63874501194846</v>
      </c>
      <c r="J37" s="383"/>
    </row>
    <row r="38" customFormat="false" ht="15" hidden="false" customHeight="false" outlineLevel="0" collapsed="false">
      <c r="A38" s="396" t="s">
        <v>397</v>
      </c>
      <c r="B38" s="355" t="n">
        <v>320.282089816254</v>
      </c>
      <c r="C38" s="358" t="n">
        <v>164.661389915</v>
      </c>
      <c r="D38" s="397" t="n">
        <v>291.869610328</v>
      </c>
      <c r="E38" s="358" t="n">
        <v>198.06294101</v>
      </c>
      <c r="F38" s="358" t="n">
        <v>-155.620699901254</v>
      </c>
      <c r="G38" s="358" t="n">
        <v>-48.5886363457081</v>
      </c>
      <c r="H38" s="358" t="n">
        <v>-93.806669318</v>
      </c>
      <c r="I38" s="393" t="n">
        <v>-32.1399234447811</v>
      </c>
      <c r="J38" s="383"/>
    </row>
    <row r="39" s="383" customFormat="true" ht="14.25" hidden="false" customHeight="false" outlineLevel="0" collapsed="false">
      <c r="A39" s="399" t="s">
        <v>398</v>
      </c>
      <c r="B39" s="343" t="n">
        <v>8664.60521841238</v>
      </c>
      <c r="C39" s="400" t="n">
        <v>8643.28471082</v>
      </c>
      <c r="D39" s="343" t="n">
        <v>8794.97455047</v>
      </c>
      <c r="E39" s="400" t="n">
        <v>12681.98554697</v>
      </c>
      <c r="F39" s="400" t="n">
        <v>-21.3205075923797</v>
      </c>
      <c r="G39" s="400" t="n">
        <v>-0.246064385565697</v>
      </c>
      <c r="H39" s="400" t="n">
        <v>3887.0109965</v>
      </c>
      <c r="I39" s="401" t="n">
        <v>44.1958185801945</v>
      </c>
    </row>
    <row r="40" customFormat="false" ht="15" hidden="false" customHeight="false" outlineLevel="0" collapsed="false">
      <c r="A40" s="388" t="s">
        <v>399</v>
      </c>
      <c r="B40" s="349" t="n">
        <v>2085.95443031956</v>
      </c>
      <c r="C40" s="349" t="n">
        <v>2553.21572956</v>
      </c>
      <c r="D40" s="389" t="n">
        <v>2574.95682541</v>
      </c>
      <c r="E40" s="349" t="n">
        <v>2439.44633486</v>
      </c>
      <c r="F40" s="349" t="n">
        <v>467.261299240438</v>
      </c>
      <c r="G40" s="349" t="n">
        <v>22.4003598759756</v>
      </c>
      <c r="H40" s="349" t="n">
        <v>-135.510490550001</v>
      </c>
      <c r="I40" s="390" t="n">
        <v>-5.26263155998446</v>
      </c>
      <c r="J40" s="383"/>
    </row>
    <row r="41" customFormat="false" ht="15" hidden="false" customHeight="false" outlineLevel="0" collapsed="false">
      <c r="A41" s="396" t="s">
        <v>400</v>
      </c>
      <c r="B41" s="355" t="n">
        <v>4046.12023188103</v>
      </c>
      <c r="C41" s="355" t="n">
        <v>4072.27826566</v>
      </c>
      <c r="D41" s="397" t="n">
        <v>4275.07236361</v>
      </c>
      <c r="E41" s="355" t="n">
        <v>6475.83260393</v>
      </c>
      <c r="F41" s="355" t="n">
        <v>26.1580337789678</v>
      </c>
      <c r="G41" s="355" t="n">
        <v>0.646496700045095</v>
      </c>
      <c r="H41" s="355" t="n">
        <v>2200.76024032</v>
      </c>
      <c r="I41" s="398" t="n">
        <v>51.4789003117976</v>
      </c>
      <c r="J41" s="383"/>
    </row>
    <row r="42" customFormat="false" ht="15" hidden="false" customHeight="false" outlineLevel="0" collapsed="false">
      <c r="A42" s="396" t="s">
        <v>401</v>
      </c>
      <c r="B42" s="355" t="n">
        <v>478.838707996587</v>
      </c>
      <c r="C42" s="355" t="n">
        <v>957.32012379</v>
      </c>
      <c r="D42" s="397" t="n">
        <v>842.74642154</v>
      </c>
      <c r="E42" s="355" t="n">
        <v>902.66507812</v>
      </c>
      <c r="F42" s="355" t="n">
        <v>478.481415793413</v>
      </c>
      <c r="G42" s="355" t="n">
        <v>99.9253836005304</v>
      </c>
      <c r="H42" s="355" t="n">
        <v>59.9186565800002</v>
      </c>
      <c r="I42" s="398" t="n">
        <v>7.1099271439809</v>
      </c>
      <c r="J42" s="383"/>
    </row>
    <row r="43" customFormat="false" ht="15" hidden="false" customHeight="false" outlineLevel="0" collapsed="false">
      <c r="A43" s="396" t="s">
        <v>402</v>
      </c>
      <c r="B43" s="355" t="n">
        <v>12.2964089652002</v>
      </c>
      <c r="C43" s="355" t="n">
        <v>27.93426409</v>
      </c>
      <c r="D43" s="397" t="n">
        <v>12.33756446</v>
      </c>
      <c r="E43" s="355" t="n">
        <v>129.61910708</v>
      </c>
      <c r="F43" s="355" t="n">
        <v>15.6378551247998</v>
      </c>
      <c r="G43" s="355" t="n">
        <v>127.174162546612</v>
      </c>
      <c r="H43" s="355" t="n">
        <v>117.28154262</v>
      </c>
      <c r="I43" s="398" t="n">
        <v>950.605307880999</v>
      </c>
      <c r="J43" s="383"/>
    </row>
    <row r="44" customFormat="false" ht="15" hidden="false" customHeight="false" outlineLevel="0" collapsed="false">
      <c r="A44" s="391" t="s">
        <v>403</v>
      </c>
      <c r="B44" s="358" t="n">
        <v>2041.39543925</v>
      </c>
      <c r="C44" s="358" t="n">
        <v>1032.53632772</v>
      </c>
      <c r="D44" s="392" t="n">
        <v>1089.86137545</v>
      </c>
      <c r="E44" s="358" t="n">
        <v>2734.41913338</v>
      </c>
      <c r="F44" s="358" t="n">
        <v>-1008.85911153</v>
      </c>
      <c r="G44" s="358" t="n">
        <v>-49.4200727665312</v>
      </c>
      <c r="H44" s="358" t="n">
        <v>1644.55775793</v>
      </c>
      <c r="I44" s="393" t="n">
        <v>150.896049256812</v>
      </c>
      <c r="J44" s="383"/>
    </row>
    <row r="45" s="383" customFormat="true" ht="14.25" hidden="false" customHeight="false" outlineLevel="0" collapsed="false">
      <c r="A45" s="342" t="s">
        <v>404</v>
      </c>
      <c r="B45" s="343" t="n">
        <v>385.262579529093</v>
      </c>
      <c r="C45" s="402" t="n">
        <v>499.940144474</v>
      </c>
      <c r="D45" s="343" t="n">
        <v>387.5600842357</v>
      </c>
      <c r="E45" s="402" t="n">
        <v>399.828417996</v>
      </c>
      <c r="F45" s="402" t="n">
        <v>114.677564944907</v>
      </c>
      <c r="G45" s="402" t="n">
        <v>29.7660793023495</v>
      </c>
      <c r="H45" s="402" t="n">
        <v>12.2683337603004</v>
      </c>
      <c r="I45" s="403" t="n">
        <v>3.16553078072903</v>
      </c>
    </row>
    <row r="46" s="383" customFormat="true" ht="14.25" hidden="false" customHeight="false" outlineLevel="0" collapsed="false">
      <c r="A46" s="342" t="s">
        <v>405</v>
      </c>
      <c r="B46" s="343" t="n">
        <v>0</v>
      </c>
      <c r="C46" s="343" t="n">
        <v>0.785</v>
      </c>
      <c r="D46" s="343" t="n">
        <v>0</v>
      </c>
      <c r="E46" s="343" t="n">
        <v>0</v>
      </c>
      <c r="F46" s="343" t="n">
        <v>0.785</v>
      </c>
      <c r="G46" s="404" t="s">
        <v>81</v>
      </c>
      <c r="H46" s="343" t="n">
        <v>0</v>
      </c>
      <c r="I46" s="405" t="s">
        <v>81</v>
      </c>
    </row>
    <row r="47" s="383" customFormat="true" ht="14.25" hidden="false" customHeight="false" outlineLevel="0" collapsed="false">
      <c r="A47" s="342" t="s">
        <v>406</v>
      </c>
      <c r="B47" s="343" t="n">
        <v>26631.6899000994</v>
      </c>
      <c r="C47" s="343" t="n">
        <v>34581.8484583635</v>
      </c>
      <c r="D47" s="343" t="n">
        <v>30697.9980422979</v>
      </c>
      <c r="E47" s="343" t="n">
        <v>35902.120894497</v>
      </c>
      <c r="F47" s="343" t="n">
        <v>7950.1585582641</v>
      </c>
      <c r="G47" s="343" t="n">
        <v>29.8522496622883</v>
      </c>
      <c r="H47" s="343" t="n">
        <v>5204.12285219914</v>
      </c>
      <c r="I47" s="385" t="n">
        <v>16.9526457231137</v>
      </c>
    </row>
    <row r="48" customFormat="false" ht="15.75" hidden="false" customHeight="false" outlineLevel="0" collapsed="false">
      <c r="A48" s="372" t="s">
        <v>407</v>
      </c>
      <c r="B48" s="373" t="n">
        <v>469332.300691707</v>
      </c>
      <c r="C48" s="373" t="n">
        <v>521777.982637596</v>
      </c>
      <c r="D48" s="373" t="n">
        <v>526246.542678783</v>
      </c>
      <c r="E48" s="373" t="n">
        <v>600466.10327634</v>
      </c>
      <c r="F48" s="373" t="n">
        <v>52445.6819458895</v>
      </c>
      <c r="G48" s="373" t="n">
        <v>11.1745306829712</v>
      </c>
      <c r="H48" s="373" t="n">
        <v>74219.560597557</v>
      </c>
      <c r="I48" s="406" t="n">
        <v>14.1035721051492</v>
      </c>
      <c r="J48" s="383"/>
    </row>
    <row r="49" customFormat="false" ht="15.75" hidden="false" customHeight="false" outlineLevel="0" collapsed="false">
      <c r="A49" s="323" t="s">
        <v>225</v>
      </c>
      <c r="B49" s="407"/>
      <c r="C49" s="407"/>
      <c r="D49" s="407"/>
      <c r="E49" s="407"/>
      <c r="F49" s="407"/>
      <c r="H49" s="407"/>
    </row>
    <row r="50" customFormat="false" ht="15" hidden="false" customHeight="false" outlineLevel="0" collapsed="false">
      <c r="B50" s="407"/>
      <c r="C50" s="407"/>
      <c r="D50" s="407"/>
    </row>
    <row r="51" customFormat="false" ht="15" hidden="false" customHeight="false" outlineLevel="0" collapsed="false">
      <c r="D51" s="40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408" width="39.41"/>
    <col collapsed="false" customWidth="true" hidden="false" outlineLevel="0" max="2" min="2" style="408" width="6.7"/>
    <col collapsed="false" customWidth="true" hidden="false" outlineLevel="0" max="3" min="3" style="409" width="6.7"/>
    <col collapsed="false" customWidth="true" hidden="false" outlineLevel="0" max="4" min="4" style="408" width="6.41"/>
    <col collapsed="false" customWidth="true" hidden="false" outlineLevel="0" max="5" min="5" style="408" width="7.7"/>
    <col collapsed="false" customWidth="true" hidden="false" outlineLevel="0" max="6" min="6" style="408" width="7.14"/>
    <col collapsed="false" customWidth="true" hidden="false" outlineLevel="0" max="7" min="7" style="408" width="7.42"/>
    <col collapsed="false" customWidth="true" hidden="false" outlineLevel="0" max="8" min="8" style="408" width="7.14"/>
    <col collapsed="false" customWidth="true" hidden="false" outlineLevel="0" max="9" min="9" style="408" width="7.28"/>
    <col collapsed="false" customWidth="false" hidden="false" outlineLevel="0" max="257" min="10" style="408" width="9.14"/>
  </cols>
  <sheetData>
    <row r="1" customFormat="false" ht="12.75" hidden="false" customHeight="false" outlineLevel="0" collapsed="false">
      <c r="A1" s="271" t="s">
        <v>408</v>
      </c>
      <c r="B1" s="271"/>
      <c r="C1" s="271"/>
      <c r="D1" s="271"/>
      <c r="E1" s="271"/>
      <c r="F1" s="271"/>
      <c r="G1" s="271"/>
      <c r="H1" s="271"/>
      <c r="I1" s="271"/>
    </row>
    <row r="2" s="411" customFormat="true" ht="15.75" hidden="false" customHeight="true" outlineLevel="0" collapsed="false">
      <c r="A2" s="410" t="s">
        <v>409</v>
      </c>
      <c r="B2" s="410"/>
      <c r="C2" s="410"/>
      <c r="D2" s="410"/>
      <c r="E2" s="410"/>
      <c r="F2" s="410"/>
      <c r="G2" s="410"/>
      <c r="H2" s="410"/>
      <c r="I2" s="410"/>
    </row>
    <row r="3" customFormat="false" ht="13.5" hidden="false" customHeight="false" outlineLevel="0" collapsed="false">
      <c r="H3" s="412" t="s">
        <v>202</v>
      </c>
      <c r="I3" s="412"/>
    </row>
    <row r="4" s="417" customFormat="true" ht="12.75" hidden="false" customHeight="true" outlineLevel="0" collapsed="false">
      <c r="A4" s="413"/>
      <c r="B4" s="414" t="n">
        <v>2010</v>
      </c>
      <c r="C4" s="415" t="n">
        <v>2011</v>
      </c>
      <c r="D4" s="415" t="n">
        <v>2011</v>
      </c>
      <c r="E4" s="415" t="n">
        <v>2012</v>
      </c>
      <c r="F4" s="416" t="s">
        <v>227</v>
      </c>
      <c r="G4" s="416"/>
      <c r="H4" s="416"/>
      <c r="I4" s="416"/>
    </row>
    <row r="5" s="417" customFormat="true" ht="14.25" hidden="false" customHeight="true" outlineLevel="0" collapsed="false">
      <c r="A5" s="418" t="s">
        <v>410</v>
      </c>
      <c r="B5" s="419" t="s">
        <v>228</v>
      </c>
      <c r="C5" s="419" t="s">
        <v>106</v>
      </c>
      <c r="D5" s="419" t="s">
        <v>229</v>
      </c>
      <c r="E5" s="419" t="s">
        <v>230</v>
      </c>
      <c r="F5" s="420" t="s">
        <v>63</v>
      </c>
      <c r="G5" s="420"/>
      <c r="H5" s="421" t="s">
        <v>64</v>
      </c>
      <c r="I5" s="421"/>
    </row>
    <row r="6" s="424" customFormat="true" ht="12.75" hidden="false" customHeight="false" outlineLevel="0" collapsed="false">
      <c r="A6" s="422"/>
      <c r="B6" s="419"/>
      <c r="C6" s="419"/>
      <c r="D6" s="419"/>
      <c r="E6" s="419"/>
      <c r="F6" s="420" t="s">
        <v>67</v>
      </c>
      <c r="G6" s="420" t="s">
        <v>68</v>
      </c>
      <c r="H6" s="420" t="s">
        <v>67</v>
      </c>
      <c r="I6" s="423" t="s">
        <v>68</v>
      </c>
    </row>
    <row r="7" s="427" customFormat="true" ht="14.25" hidden="false" customHeight="false" outlineLevel="0" collapsed="false">
      <c r="A7" s="425" t="s">
        <v>411</v>
      </c>
      <c r="B7" s="343" t="n">
        <v>567.8</v>
      </c>
      <c r="C7" s="343" t="n">
        <v>718.5</v>
      </c>
      <c r="D7" s="343" t="n">
        <v>728.822</v>
      </c>
      <c r="E7" s="343" t="n">
        <v>512.47893499</v>
      </c>
      <c r="F7" s="343" t="n">
        <v>150.7</v>
      </c>
      <c r="G7" s="343" t="n">
        <v>26.541035575907</v>
      </c>
      <c r="H7" s="343" t="n">
        <v>-216.34306501</v>
      </c>
      <c r="I7" s="426" t="n">
        <v>-29.6839372315874</v>
      </c>
    </row>
    <row r="8" customFormat="false" ht="12.75" hidden="false" customHeight="false" outlineLevel="0" collapsed="false">
      <c r="A8" s="428" t="s">
        <v>412</v>
      </c>
      <c r="B8" s="355" t="n">
        <v>373.6</v>
      </c>
      <c r="C8" s="355" t="n">
        <v>325.5</v>
      </c>
      <c r="D8" s="355" t="n">
        <v>341.36</v>
      </c>
      <c r="E8" s="397" t="n">
        <v>348.04</v>
      </c>
      <c r="F8" s="355" t="n">
        <v>-48.1</v>
      </c>
      <c r="G8" s="355" t="n">
        <v>-12.8747323340471</v>
      </c>
      <c r="H8" s="355" t="n">
        <v>6.68000000000001</v>
      </c>
      <c r="I8" s="429" t="n">
        <v>1.95687836887743</v>
      </c>
    </row>
    <row r="9" customFormat="false" ht="12.75" hidden="false" customHeight="false" outlineLevel="0" collapsed="false">
      <c r="A9" s="428" t="s">
        <v>413</v>
      </c>
      <c r="B9" s="355" t="n">
        <v>69.6</v>
      </c>
      <c r="C9" s="355" t="n">
        <v>69.6</v>
      </c>
      <c r="D9" s="355" t="n">
        <v>69.6</v>
      </c>
      <c r="E9" s="397" t="n">
        <v>0</v>
      </c>
      <c r="F9" s="355" t="n">
        <v>0</v>
      </c>
      <c r="G9" s="355" t="n">
        <v>0</v>
      </c>
      <c r="H9" s="355" t="n">
        <v>-69.6</v>
      </c>
      <c r="I9" s="429" t="n">
        <v>-100</v>
      </c>
    </row>
    <row r="10" customFormat="false" ht="12.75" hidden="false" customHeight="false" outlineLevel="0" collapsed="false">
      <c r="A10" s="428" t="s">
        <v>414</v>
      </c>
      <c r="B10" s="355" t="n">
        <v>15.6</v>
      </c>
      <c r="C10" s="355" t="n">
        <v>0</v>
      </c>
      <c r="D10" s="355" t="n">
        <v>0</v>
      </c>
      <c r="E10" s="397" t="n">
        <v>0</v>
      </c>
      <c r="F10" s="355" t="n">
        <v>-15.6</v>
      </c>
      <c r="G10" s="355" t="n">
        <v>-100</v>
      </c>
      <c r="H10" s="355" t="n">
        <v>0</v>
      </c>
      <c r="I10" s="430" t="s">
        <v>81</v>
      </c>
    </row>
    <row r="11" customFormat="false" ht="12.75" hidden="false" customHeight="false" outlineLevel="0" collapsed="false">
      <c r="A11" s="428" t="s">
        <v>415</v>
      </c>
      <c r="B11" s="355" t="n">
        <v>109</v>
      </c>
      <c r="C11" s="355" t="n">
        <v>323.4</v>
      </c>
      <c r="D11" s="355" t="n">
        <v>317.862</v>
      </c>
      <c r="E11" s="355" t="n">
        <v>164.43893499</v>
      </c>
      <c r="F11" s="355" t="n">
        <v>214.4</v>
      </c>
      <c r="G11" s="355" t="n">
        <v>196.697247706422</v>
      </c>
      <c r="H11" s="355" t="n">
        <v>-153.42306501</v>
      </c>
      <c r="I11" s="429" t="n">
        <v>-48.2671929988485</v>
      </c>
    </row>
    <row r="12" s="424" customFormat="true" ht="12.75" hidden="false" customHeight="false" outlineLevel="0" collapsed="false">
      <c r="A12" s="425" t="s">
        <v>416</v>
      </c>
      <c r="B12" s="343" t="n">
        <v>1804.6</v>
      </c>
      <c r="C12" s="343" t="n">
        <v>2557.3</v>
      </c>
      <c r="D12" s="343" t="n">
        <v>2803.844</v>
      </c>
      <c r="E12" s="431" t="n">
        <v>3915.04040206</v>
      </c>
      <c r="F12" s="343" t="n">
        <v>752.7</v>
      </c>
      <c r="G12" s="343" t="n">
        <v>41.7100742546825</v>
      </c>
      <c r="H12" s="343" t="n">
        <v>1111.19640206</v>
      </c>
      <c r="I12" s="426" t="n">
        <v>39.6311778422765</v>
      </c>
    </row>
    <row r="13" customFormat="false" ht="12.75" hidden="false" customHeight="false" outlineLevel="0" collapsed="false">
      <c r="A13" s="428" t="s">
        <v>417</v>
      </c>
      <c r="B13" s="355" t="n">
        <v>346.5</v>
      </c>
      <c r="C13" s="355" t="n">
        <v>481.4</v>
      </c>
      <c r="D13" s="355" t="n">
        <v>585.66</v>
      </c>
      <c r="E13" s="397" t="n">
        <v>520.91520018</v>
      </c>
      <c r="F13" s="355" t="n">
        <v>134.9</v>
      </c>
      <c r="G13" s="355" t="n">
        <v>38.9321789321789</v>
      </c>
      <c r="H13" s="355" t="n">
        <v>-64.74479982</v>
      </c>
      <c r="I13" s="429" t="n">
        <v>-11.0550148243008</v>
      </c>
    </row>
    <row r="14" customFormat="false" ht="12.75" hidden="false" customHeight="false" outlineLevel="0" collapsed="false">
      <c r="A14" s="428" t="s">
        <v>418</v>
      </c>
      <c r="B14" s="355" t="n">
        <v>124.8</v>
      </c>
      <c r="C14" s="355" t="n">
        <v>211.8</v>
      </c>
      <c r="D14" s="355" t="n">
        <v>184.658</v>
      </c>
      <c r="E14" s="397" t="n">
        <v>83.44</v>
      </c>
      <c r="F14" s="355" t="n">
        <v>87</v>
      </c>
      <c r="G14" s="355" t="n">
        <v>69.7115384615385</v>
      </c>
      <c r="H14" s="355" t="n">
        <v>-101.218</v>
      </c>
      <c r="I14" s="429" t="n">
        <v>-54.8137638228509</v>
      </c>
    </row>
    <row r="15" customFormat="false" ht="12.75" hidden="false" customHeight="false" outlineLevel="0" collapsed="false">
      <c r="A15" s="428" t="s">
        <v>419</v>
      </c>
      <c r="B15" s="355" t="n">
        <v>0</v>
      </c>
      <c r="C15" s="355" t="n">
        <v>400</v>
      </c>
      <c r="D15" s="355" t="n">
        <v>498.563</v>
      </c>
      <c r="E15" s="397" t="n">
        <v>1900</v>
      </c>
      <c r="F15" s="355" t="n">
        <v>400</v>
      </c>
      <c r="G15" s="432" t="s">
        <v>81</v>
      </c>
      <c r="H15" s="355" t="n">
        <v>1401.437</v>
      </c>
      <c r="I15" s="429" t="n">
        <v>281.095267799656</v>
      </c>
    </row>
    <row r="16" customFormat="false" ht="12.75" hidden="false" customHeight="false" outlineLevel="0" collapsed="false">
      <c r="A16" s="428" t="s">
        <v>420</v>
      </c>
      <c r="B16" s="355" t="n">
        <v>62.7</v>
      </c>
      <c r="C16" s="355" t="n">
        <v>45.7</v>
      </c>
      <c r="D16" s="355" t="n">
        <v>42.946</v>
      </c>
      <c r="E16" s="397" t="n">
        <v>46.33</v>
      </c>
      <c r="F16" s="355" t="n">
        <v>-17</v>
      </c>
      <c r="G16" s="355" t="n">
        <v>-27.1132376395534</v>
      </c>
      <c r="H16" s="355" t="n">
        <v>3.384</v>
      </c>
      <c r="I16" s="429" t="n">
        <v>7.87966283239417</v>
      </c>
    </row>
    <row r="17" customFormat="false" ht="12.75" hidden="true" customHeight="false" outlineLevel="0" collapsed="false">
      <c r="A17" s="428"/>
      <c r="B17" s="355"/>
      <c r="C17" s="355"/>
      <c r="D17" s="355" t="n">
        <v>1492.017</v>
      </c>
      <c r="E17" s="397"/>
      <c r="F17" s="355" t="n">
        <v>0</v>
      </c>
      <c r="G17" s="355" t="e">
        <f aca="false"/>
        <v>#DIV/0!</v>
      </c>
      <c r="H17" s="355" t="n">
        <v>-1492.017</v>
      </c>
      <c r="I17" s="429" t="n">
        <v>-100</v>
      </c>
    </row>
    <row r="18" customFormat="false" ht="12.75" hidden="false" customHeight="false" outlineLevel="0" collapsed="false">
      <c r="A18" s="428" t="s">
        <v>421</v>
      </c>
      <c r="B18" s="355" t="n">
        <v>1270.6</v>
      </c>
      <c r="C18" s="355" t="n">
        <v>1418.4</v>
      </c>
      <c r="D18" s="355" t="n">
        <v>1492.017</v>
      </c>
      <c r="E18" s="355" t="n">
        <v>1364.35520188</v>
      </c>
      <c r="F18" s="355" t="n">
        <v>147.8</v>
      </c>
      <c r="G18" s="355" t="n">
        <v>11.6322997009287</v>
      </c>
      <c r="H18" s="355" t="n">
        <v>-127.66179812</v>
      </c>
      <c r="I18" s="429" t="n">
        <v>-8.55632329390347</v>
      </c>
    </row>
    <row r="19" s="424" customFormat="true" ht="12.75" hidden="false" customHeight="false" outlineLevel="0" collapsed="false">
      <c r="A19" s="425" t="s">
        <v>422</v>
      </c>
      <c r="B19" s="343" t="n">
        <v>1560.1</v>
      </c>
      <c r="C19" s="343" t="n">
        <v>1728.7</v>
      </c>
      <c r="D19" s="343" t="n">
        <v>2100.898</v>
      </c>
      <c r="E19" s="431" t="n">
        <v>1094.133</v>
      </c>
      <c r="F19" s="343" t="n">
        <v>168.6</v>
      </c>
      <c r="G19" s="343" t="n">
        <v>10.8069995513108</v>
      </c>
      <c r="H19" s="343" t="n">
        <v>-1006.765</v>
      </c>
      <c r="I19" s="426" t="n">
        <v>-47.9206986726628</v>
      </c>
      <c r="J19" s="408"/>
    </row>
    <row r="20" customFormat="false" ht="12.75" hidden="false" customHeight="false" outlineLevel="0" collapsed="false">
      <c r="A20" s="428" t="s">
        <v>423</v>
      </c>
      <c r="B20" s="355" t="n">
        <v>0</v>
      </c>
      <c r="C20" s="355" t="n">
        <v>0</v>
      </c>
      <c r="D20" s="355" t="n">
        <v>0</v>
      </c>
      <c r="E20" s="397" t="n">
        <v>0</v>
      </c>
      <c r="F20" s="355" t="n">
        <v>0</v>
      </c>
      <c r="G20" s="432" t="s">
        <v>81</v>
      </c>
      <c r="H20" s="355" t="n">
        <v>0</v>
      </c>
      <c r="I20" s="430" t="s">
        <v>81</v>
      </c>
    </row>
    <row r="21" customFormat="false" ht="12.75" hidden="false" customHeight="false" outlineLevel="0" collapsed="false">
      <c r="A21" s="428" t="s">
        <v>424</v>
      </c>
      <c r="B21" s="355" t="n">
        <v>1560.1</v>
      </c>
      <c r="C21" s="355" t="n">
        <v>1728.7</v>
      </c>
      <c r="D21" s="355" t="n">
        <v>2100.898</v>
      </c>
      <c r="E21" s="355" t="n">
        <v>1094.133</v>
      </c>
      <c r="F21" s="355" t="n">
        <v>168.6</v>
      </c>
      <c r="G21" s="355" t="n">
        <v>10.8069995513108</v>
      </c>
      <c r="H21" s="355" t="n">
        <v>-1006.765</v>
      </c>
      <c r="I21" s="429" t="n">
        <v>-47.9206986726628</v>
      </c>
    </row>
    <row r="22" s="424" customFormat="true" ht="12.75" hidden="false" customHeight="false" outlineLevel="0" collapsed="false">
      <c r="A22" s="425" t="s">
        <v>425</v>
      </c>
      <c r="B22" s="343" t="n">
        <v>566</v>
      </c>
      <c r="C22" s="343" t="n">
        <v>450.7</v>
      </c>
      <c r="D22" s="343" t="n">
        <v>630.99</v>
      </c>
      <c r="E22" s="431" t="n">
        <v>533.44034428</v>
      </c>
      <c r="F22" s="343" t="n">
        <v>-115.3</v>
      </c>
      <c r="G22" s="343" t="n">
        <v>-20.3710247349823</v>
      </c>
      <c r="H22" s="343" t="n">
        <v>-97.54965572</v>
      </c>
      <c r="I22" s="426" t="n">
        <v>-15.4597783990238</v>
      </c>
      <c r="J22" s="408"/>
    </row>
    <row r="23" customFormat="false" ht="12.75" hidden="false" customHeight="false" outlineLevel="0" collapsed="false">
      <c r="A23" s="428" t="s">
        <v>426</v>
      </c>
      <c r="B23" s="355" t="n">
        <v>187.6</v>
      </c>
      <c r="C23" s="355" t="n">
        <v>359.4</v>
      </c>
      <c r="D23" s="355" t="n">
        <v>143.2</v>
      </c>
      <c r="E23" s="397" t="n">
        <v>533.44034428</v>
      </c>
      <c r="F23" s="355" t="n">
        <v>171.8</v>
      </c>
      <c r="G23" s="355" t="n">
        <v>91.5778251599147</v>
      </c>
      <c r="H23" s="355" t="n">
        <v>390.24034428</v>
      </c>
      <c r="I23" s="429" t="n">
        <v>272.514206899441</v>
      </c>
    </row>
    <row r="24" customFormat="false" ht="12.75" hidden="false" customHeight="false" outlineLevel="0" collapsed="false">
      <c r="A24" s="428" t="s">
        <v>427</v>
      </c>
      <c r="B24" s="355" t="n">
        <v>378.4</v>
      </c>
      <c r="C24" s="355" t="n">
        <v>91.3</v>
      </c>
      <c r="D24" s="355" t="n">
        <v>487.79</v>
      </c>
      <c r="E24" s="355" t="n">
        <v>0</v>
      </c>
      <c r="F24" s="355" t="n">
        <v>-287.1</v>
      </c>
      <c r="G24" s="355" t="n">
        <v>-75.8720930232558</v>
      </c>
      <c r="H24" s="355" t="n">
        <v>-487.79</v>
      </c>
      <c r="I24" s="429" t="n">
        <v>-100</v>
      </c>
    </row>
    <row r="25" s="424" customFormat="true" ht="12.75" hidden="false" customHeight="false" outlineLevel="0" collapsed="false">
      <c r="A25" s="425" t="s">
        <v>428</v>
      </c>
      <c r="B25" s="343" t="n">
        <v>2213.5</v>
      </c>
      <c r="C25" s="343" t="n">
        <v>2305.8</v>
      </c>
      <c r="D25" s="343" t="n">
        <v>2028.292</v>
      </c>
      <c r="E25" s="431" t="n">
        <v>3802.61915211</v>
      </c>
      <c r="F25" s="343" t="n">
        <v>92.3000000000002</v>
      </c>
      <c r="G25" s="343" t="n">
        <v>4.1698667269031</v>
      </c>
      <c r="H25" s="343" t="n">
        <v>1774.32715211</v>
      </c>
      <c r="I25" s="426" t="n">
        <v>87.478881349924</v>
      </c>
      <c r="J25" s="408"/>
    </row>
    <row r="26" customFormat="false" ht="12.75" hidden="false" customHeight="false" outlineLevel="0" collapsed="false">
      <c r="A26" s="428" t="s">
        <v>429</v>
      </c>
      <c r="B26" s="355" t="n">
        <v>27</v>
      </c>
      <c r="C26" s="355" t="n">
        <v>1.1</v>
      </c>
      <c r="D26" s="355" t="n">
        <v>1.777</v>
      </c>
      <c r="E26" s="397" t="n">
        <v>19.04</v>
      </c>
      <c r="F26" s="355" t="n">
        <v>-25.9</v>
      </c>
      <c r="G26" s="355" t="n">
        <v>-95.9259259259259</v>
      </c>
      <c r="H26" s="355" t="n">
        <v>17.263</v>
      </c>
      <c r="I26" s="429" t="n">
        <v>971.468767585819</v>
      </c>
    </row>
    <row r="27" customFormat="false" ht="12.75" hidden="false" customHeight="false" outlineLevel="0" collapsed="false">
      <c r="A27" s="428" t="s">
        <v>430</v>
      </c>
      <c r="B27" s="355" t="n">
        <v>217</v>
      </c>
      <c r="C27" s="355" t="n">
        <v>592.9</v>
      </c>
      <c r="D27" s="355" t="n">
        <v>571.299</v>
      </c>
      <c r="E27" s="397" t="n">
        <v>940</v>
      </c>
      <c r="F27" s="355" t="n">
        <v>375.9</v>
      </c>
      <c r="G27" s="355" t="n">
        <v>173.225806451613</v>
      </c>
      <c r="H27" s="355" t="n">
        <v>368.701</v>
      </c>
      <c r="I27" s="429" t="n">
        <v>64.5373088347783</v>
      </c>
    </row>
    <row r="28" customFormat="false" ht="12.75" hidden="false" customHeight="false" outlineLevel="0" collapsed="false">
      <c r="A28" s="428" t="s">
        <v>431</v>
      </c>
      <c r="B28" s="355" t="n">
        <v>940</v>
      </c>
      <c r="C28" s="355" t="n">
        <v>550</v>
      </c>
      <c r="D28" s="355" t="n">
        <v>550</v>
      </c>
      <c r="E28" s="397" t="n">
        <v>1763.85940331</v>
      </c>
      <c r="F28" s="355" t="n">
        <v>-390</v>
      </c>
      <c r="G28" s="355" t="n">
        <v>-41.4893617021277</v>
      </c>
      <c r="H28" s="355" t="n">
        <v>1213.85940331</v>
      </c>
      <c r="I28" s="429" t="n">
        <v>220.701709692727</v>
      </c>
    </row>
    <row r="29" customFormat="false" ht="12.75" hidden="false" customHeight="false" outlineLevel="0" collapsed="false">
      <c r="A29" s="428" t="s">
        <v>432</v>
      </c>
      <c r="B29" s="355" t="n">
        <v>1029.5</v>
      </c>
      <c r="C29" s="355" t="n">
        <v>1161.8</v>
      </c>
      <c r="D29" s="355" t="n">
        <v>905.216</v>
      </c>
      <c r="E29" s="355" t="n">
        <v>1079.7197488</v>
      </c>
      <c r="F29" s="355" t="n">
        <v>132.3</v>
      </c>
      <c r="G29" s="355" t="n">
        <v>12.8508984944148</v>
      </c>
      <c r="H29" s="355" t="n">
        <v>174.5037488</v>
      </c>
      <c r="I29" s="429" t="n">
        <v>19.2775811298077</v>
      </c>
    </row>
    <row r="30" s="424" customFormat="true" ht="12.75" hidden="false" customHeight="false" outlineLevel="0" collapsed="false">
      <c r="A30" s="425" t="s">
        <v>407</v>
      </c>
      <c r="B30" s="343" t="n">
        <v>6712</v>
      </c>
      <c r="C30" s="343" t="n">
        <v>7761</v>
      </c>
      <c r="D30" s="343" t="n">
        <v>8292.846</v>
      </c>
      <c r="E30" s="431" t="n">
        <v>9857.71183344</v>
      </c>
      <c r="F30" s="343" t="n">
        <v>1049</v>
      </c>
      <c r="G30" s="343" t="n">
        <v>15.6287246722288</v>
      </c>
      <c r="H30" s="343" t="n">
        <v>1564.86583344</v>
      </c>
      <c r="I30" s="426" t="n">
        <v>18.8700698582851</v>
      </c>
      <c r="J30" s="408"/>
    </row>
    <row r="31" customFormat="false" ht="12.75" hidden="false" customHeight="false" outlineLevel="0" collapsed="false">
      <c r="A31" s="428" t="s">
        <v>433</v>
      </c>
      <c r="B31" s="355" t="n">
        <v>1560.1</v>
      </c>
      <c r="C31" s="355" t="n">
        <v>1728.7</v>
      </c>
      <c r="D31" s="355" t="n">
        <v>2100.898</v>
      </c>
      <c r="E31" s="355" t="n">
        <v>1094.133</v>
      </c>
      <c r="F31" s="355" t="n">
        <v>168.6</v>
      </c>
      <c r="G31" s="355" t="n">
        <v>10.8069995513108</v>
      </c>
      <c r="H31" s="355" t="n">
        <v>-1006.765</v>
      </c>
      <c r="I31" s="429" t="n">
        <v>-47.9206986726628</v>
      </c>
    </row>
    <row r="32" customFormat="false" ht="12.75" hidden="false" customHeight="false" outlineLevel="0" collapsed="false">
      <c r="A32" s="428" t="s">
        <v>434</v>
      </c>
      <c r="B32" s="355" t="n">
        <v>5151.9</v>
      </c>
      <c r="C32" s="355" t="n">
        <v>6032.3</v>
      </c>
      <c r="D32" s="355" t="n">
        <v>6191.948</v>
      </c>
      <c r="E32" s="355" t="n">
        <v>8763.57883344</v>
      </c>
      <c r="F32" s="355" t="n">
        <v>880.400000000001</v>
      </c>
      <c r="G32" s="355" t="n">
        <v>17.0888410101128</v>
      </c>
      <c r="H32" s="355" t="n">
        <v>2571.63083344</v>
      </c>
      <c r="I32" s="429" t="n">
        <v>41.5318544897341</v>
      </c>
    </row>
    <row r="33" customFormat="false" ht="12.75" hidden="true" customHeight="false" outlineLevel="0" collapsed="false">
      <c r="A33" s="428"/>
      <c r="B33" s="355"/>
      <c r="C33" s="355"/>
      <c r="D33" s="307"/>
      <c r="F33" s="355" t="n">
        <v>0</v>
      </c>
      <c r="G33" s="355" t="e">
        <f aca="false"/>
        <v>#DIV/0!</v>
      </c>
      <c r="H33" s="355" t="n">
        <v>0</v>
      </c>
      <c r="I33" s="429" t="e">
        <f aca="false"/>
        <v>#DIV/0!</v>
      </c>
    </row>
    <row r="34" customFormat="false" ht="12.75" hidden="false" customHeight="false" outlineLevel="0" collapsed="false">
      <c r="A34" s="428" t="s">
        <v>435</v>
      </c>
      <c r="B34" s="433" t="n">
        <v>553.4</v>
      </c>
      <c r="C34" s="433" t="n">
        <v>106.2</v>
      </c>
      <c r="D34" s="433" t="n">
        <v>42.55</v>
      </c>
      <c r="E34" s="434" t="n">
        <v>167.93001771</v>
      </c>
      <c r="F34" s="355" t="n">
        <v>-447.2</v>
      </c>
      <c r="G34" s="355" t="n">
        <v>-80.8095410191543</v>
      </c>
      <c r="H34" s="355" t="n">
        <v>125.38001771</v>
      </c>
      <c r="I34" s="429" t="n">
        <v>294.665141504113</v>
      </c>
    </row>
    <row r="35" customFormat="false" ht="15" hidden="false" customHeight="false" outlineLevel="0" collapsed="false">
      <c r="A35" s="428" t="s">
        <v>436</v>
      </c>
      <c r="B35" s="355" t="n">
        <v>3.9</v>
      </c>
      <c r="C35" s="355" t="n">
        <v>20.8</v>
      </c>
      <c r="D35" s="355" t="n">
        <v>11.45</v>
      </c>
      <c r="E35" s="435" t="n">
        <v>2.05</v>
      </c>
      <c r="F35" s="355" t="n">
        <v>16.9</v>
      </c>
      <c r="G35" s="355" t="n">
        <v>433.333333333333</v>
      </c>
      <c r="H35" s="355" t="n">
        <v>-9.4</v>
      </c>
      <c r="I35" s="429" t="n">
        <v>-82.0960698689956</v>
      </c>
    </row>
    <row r="36" customFormat="false" ht="15.75" hidden="false" customHeight="false" outlineLevel="0" collapsed="false">
      <c r="A36" s="436" t="s">
        <v>437</v>
      </c>
      <c r="B36" s="437" t="n">
        <v>549.5</v>
      </c>
      <c r="C36" s="437" t="n">
        <v>85.4</v>
      </c>
      <c r="D36" s="437" t="n">
        <v>31.1</v>
      </c>
      <c r="E36" s="438" t="n">
        <v>165.88001771</v>
      </c>
      <c r="F36" s="437" t="n">
        <v>-464.1</v>
      </c>
      <c r="G36" s="437" t="n">
        <v>-84.4585987261147</v>
      </c>
      <c r="H36" s="437" t="n">
        <v>134.78001771</v>
      </c>
      <c r="I36" s="439" t="n">
        <v>433.376262733119</v>
      </c>
    </row>
    <row r="37" customFormat="false" ht="12.75" hidden="false" customHeight="false" outlineLevel="0" collapsed="false">
      <c r="A37" s="323" t="s">
        <v>225</v>
      </c>
      <c r="D37" s="409"/>
    </row>
    <row r="38" customFormat="false" ht="12" hidden="false" customHeight="false" outlineLevel="0" collapsed="false">
      <c r="D38" s="409"/>
      <c r="E38" s="409"/>
    </row>
    <row r="39" customFormat="false" ht="12" hidden="false" customHeight="false" outlineLevel="0" collapsed="false">
      <c r="A39" s="424"/>
      <c r="B39" s="424"/>
      <c r="C39" s="440"/>
      <c r="D39" s="440"/>
      <c r="E39" s="440"/>
    </row>
    <row r="40" customFormat="false" ht="12" hidden="false" customHeight="false" outlineLevel="0" collapsed="false">
      <c r="A40" s="424"/>
      <c r="B40" s="424"/>
      <c r="C40" s="440"/>
      <c r="D40" s="440"/>
      <c r="E40" s="440"/>
    </row>
    <row r="41" customFormat="false" ht="12" hidden="false" customHeight="false" outlineLevel="0" collapsed="false">
      <c r="D41" s="409"/>
      <c r="E41" s="409"/>
    </row>
    <row r="42" customFormat="false" ht="12" hidden="false" customHeight="false" outlineLevel="0" collapsed="false">
      <c r="D42" s="409"/>
      <c r="E42" s="409"/>
    </row>
    <row r="43" customFormat="false" ht="12" hidden="false" customHeight="false" outlineLevel="0" collapsed="false">
      <c r="D43" s="409"/>
      <c r="E43" s="409"/>
    </row>
    <row r="44" customFormat="false" ht="12" hidden="false" customHeight="false" outlineLevel="0" collapsed="false">
      <c r="D44" s="409"/>
      <c r="E44" s="409"/>
    </row>
    <row r="45" customFormat="false" ht="12" hidden="false" customHeight="false" outlineLevel="0" collapsed="false">
      <c r="D45" s="409"/>
      <c r="E45" s="409"/>
    </row>
    <row r="46" customFormat="false" ht="12" hidden="false" customHeight="false" outlineLevel="0" collapsed="false">
      <c r="D46" s="409"/>
      <c r="E46" s="40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41" t="s">
        <v>438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</row>
    <row r="2" customFormat="false" ht="15.75" hidden="false" customHeight="false" outlineLevel="0" collapsed="false">
      <c r="A2" s="442" t="s">
        <v>439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</row>
    <row r="3" customFormat="false" ht="13.5" hidden="false" customHeight="false" outlineLevel="0" collapsed="false">
      <c r="A3" s="12"/>
      <c r="B3" s="443"/>
      <c r="C3" s="444"/>
      <c r="D3" s="443"/>
      <c r="E3" s="445"/>
      <c r="F3" s="445"/>
      <c r="G3" s="444"/>
      <c r="H3" s="445"/>
      <c r="I3" s="212"/>
      <c r="J3" s="446"/>
      <c r="M3" s="212" t="s">
        <v>202</v>
      </c>
    </row>
    <row r="4" customFormat="false" ht="13.5" hidden="false" customHeight="false" outlineLevel="0" collapsed="false">
      <c r="A4" s="447" t="s">
        <v>440</v>
      </c>
      <c r="B4" s="448" t="s">
        <v>441</v>
      </c>
      <c r="C4" s="448"/>
      <c r="D4" s="448" t="s">
        <v>442</v>
      </c>
      <c r="E4" s="448"/>
      <c r="F4" s="448" t="s">
        <v>443</v>
      </c>
      <c r="G4" s="448"/>
      <c r="H4" s="448" t="s">
        <v>444</v>
      </c>
      <c r="I4" s="448"/>
      <c r="J4" s="449" t="s">
        <v>63</v>
      </c>
      <c r="K4" s="449"/>
      <c r="L4" s="450" t="s">
        <v>64</v>
      </c>
      <c r="M4" s="450"/>
    </row>
    <row r="5" customFormat="false" ht="33" hidden="false" customHeight="true" outlineLevel="0" collapsed="false">
      <c r="A5" s="447"/>
      <c r="B5" s="451" t="s">
        <v>67</v>
      </c>
      <c r="C5" s="452" t="s">
        <v>445</v>
      </c>
      <c r="D5" s="451" t="s">
        <v>67</v>
      </c>
      <c r="E5" s="453" t="s">
        <v>445</v>
      </c>
      <c r="F5" s="451" t="s">
        <v>67</v>
      </c>
      <c r="G5" s="453" t="s">
        <v>445</v>
      </c>
      <c r="H5" s="451" t="s">
        <v>67</v>
      </c>
      <c r="I5" s="453" t="s">
        <v>445</v>
      </c>
      <c r="J5" s="451" t="s">
        <v>67</v>
      </c>
      <c r="K5" s="454" t="s">
        <v>445</v>
      </c>
      <c r="L5" s="451" t="s">
        <v>67</v>
      </c>
      <c r="M5" s="455" t="s">
        <v>445</v>
      </c>
    </row>
    <row r="6" customFormat="false" ht="15" hidden="false" customHeight="true" outlineLevel="0" collapsed="false">
      <c r="A6" s="456" t="s">
        <v>446</v>
      </c>
      <c r="B6" s="457" t="n">
        <v>1000</v>
      </c>
      <c r="C6" s="458" t="n">
        <v>2.506</v>
      </c>
      <c r="D6" s="459" t="n">
        <v>0</v>
      </c>
      <c r="E6" s="460" t="n">
        <v>0</v>
      </c>
      <c r="F6" s="459" t="n">
        <v>3500</v>
      </c>
      <c r="G6" s="460" t="n">
        <v>4.94</v>
      </c>
      <c r="H6" s="459" t="n">
        <v>7440</v>
      </c>
      <c r="I6" s="460" t="n">
        <v>2.17</v>
      </c>
      <c r="J6" s="459" t="n">
        <v>0</v>
      </c>
      <c r="K6" s="461" t="n">
        <v>0</v>
      </c>
      <c r="L6" s="459" t="n">
        <v>0</v>
      </c>
      <c r="M6" s="462" t="n">
        <v>0</v>
      </c>
    </row>
    <row r="7" customFormat="false" ht="15" hidden="false" customHeight="true" outlineLevel="0" collapsed="false">
      <c r="A7" s="463" t="s">
        <v>447</v>
      </c>
      <c r="B7" s="464" t="n">
        <v>1250</v>
      </c>
      <c r="C7" s="465" t="n">
        <v>3.0606</v>
      </c>
      <c r="D7" s="466" t="n">
        <v>0</v>
      </c>
      <c r="E7" s="467" t="n">
        <v>0</v>
      </c>
      <c r="F7" s="468" t="n">
        <v>0</v>
      </c>
      <c r="G7" s="467" t="n">
        <v>0</v>
      </c>
      <c r="H7" s="468" t="n">
        <v>0</v>
      </c>
      <c r="I7" s="467" t="n">
        <v>0</v>
      </c>
      <c r="J7" s="468" t="n">
        <v>0</v>
      </c>
      <c r="K7" s="469" t="n">
        <v>0</v>
      </c>
      <c r="L7" s="466" t="n">
        <v>0</v>
      </c>
      <c r="M7" s="470" t="n">
        <v>0</v>
      </c>
    </row>
    <row r="8" customFormat="false" ht="15" hidden="false" customHeight="true" outlineLevel="0" collapsed="false">
      <c r="A8" s="463" t="s">
        <v>448</v>
      </c>
      <c r="B8" s="464" t="n">
        <v>1020</v>
      </c>
      <c r="C8" s="465" t="n">
        <v>3.3775</v>
      </c>
      <c r="D8" s="466" t="n">
        <v>0</v>
      </c>
      <c r="E8" s="467" t="n">
        <v>0</v>
      </c>
      <c r="F8" s="466" t="n">
        <v>0</v>
      </c>
      <c r="G8" s="467" t="n">
        <v>0</v>
      </c>
      <c r="H8" s="466" t="n">
        <v>0</v>
      </c>
      <c r="I8" s="467" t="n">
        <v>0</v>
      </c>
      <c r="J8" s="466" t="n">
        <v>2000</v>
      </c>
      <c r="K8" s="469" t="n">
        <v>5.56</v>
      </c>
      <c r="L8" s="466" t="n">
        <v>0</v>
      </c>
      <c r="M8" s="470" t="n">
        <v>0</v>
      </c>
    </row>
    <row r="9" customFormat="false" ht="15" hidden="false" customHeight="true" outlineLevel="0" collapsed="false">
      <c r="A9" s="463" t="s">
        <v>449</v>
      </c>
      <c r="B9" s="464" t="n">
        <v>0</v>
      </c>
      <c r="C9" s="465" t="n">
        <v>0</v>
      </c>
      <c r="D9" s="466" t="n">
        <v>500</v>
      </c>
      <c r="E9" s="467" t="n">
        <v>3.4401</v>
      </c>
      <c r="F9" s="466" t="n">
        <v>2000</v>
      </c>
      <c r="G9" s="467" t="n">
        <v>5.2</v>
      </c>
      <c r="H9" s="466" t="n">
        <v>0</v>
      </c>
      <c r="I9" s="467" t="n">
        <v>0</v>
      </c>
      <c r="J9" s="466" t="n">
        <v>0</v>
      </c>
      <c r="K9" s="469" t="n">
        <v>0</v>
      </c>
      <c r="L9" s="466" t="n">
        <v>0</v>
      </c>
      <c r="M9" s="470" t="n">
        <v>0</v>
      </c>
    </row>
    <row r="10" customFormat="false" ht="15" hidden="false" customHeight="true" outlineLevel="0" collapsed="false">
      <c r="A10" s="463" t="s">
        <v>450</v>
      </c>
      <c r="B10" s="464" t="n">
        <v>2620</v>
      </c>
      <c r="C10" s="465" t="n">
        <v>1.5936</v>
      </c>
      <c r="D10" s="466" t="n">
        <v>740</v>
      </c>
      <c r="E10" s="467" t="n">
        <v>4.3315</v>
      </c>
      <c r="F10" s="466" t="n">
        <v>1960</v>
      </c>
      <c r="G10" s="467" t="n">
        <v>4.95</v>
      </c>
      <c r="H10" s="466" t="n">
        <v>0</v>
      </c>
      <c r="I10" s="467" t="n">
        <v>0</v>
      </c>
      <c r="J10" s="466" t="n">
        <v>0</v>
      </c>
      <c r="K10" s="469" t="n">
        <v>0</v>
      </c>
      <c r="L10" s="466" t="n">
        <v>5400</v>
      </c>
      <c r="M10" s="470" t="n">
        <v>3.5852</v>
      </c>
    </row>
    <row r="11" customFormat="false" ht="15" hidden="false" customHeight="true" outlineLevel="0" collapsed="false">
      <c r="A11" s="463" t="s">
        <v>451</v>
      </c>
      <c r="B11" s="464" t="n">
        <v>0</v>
      </c>
      <c r="C11" s="465" t="n">
        <v>0</v>
      </c>
      <c r="D11" s="466" t="n">
        <v>0</v>
      </c>
      <c r="E11" s="467" t="n">
        <v>0</v>
      </c>
      <c r="F11" s="466" t="n">
        <v>0</v>
      </c>
      <c r="G11" s="467" t="n">
        <v>0</v>
      </c>
      <c r="H11" s="466" t="n">
        <v>0</v>
      </c>
      <c r="I11" s="467" t="n">
        <v>0</v>
      </c>
      <c r="J11" s="466" t="n">
        <v>0</v>
      </c>
      <c r="K11" s="469" t="n">
        <v>0</v>
      </c>
      <c r="L11" s="466" t="n">
        <v>3000</v>
      </c>
      <c r="M11" s="470" t="n">
        <v>2.98</v>
      </c>
    </row>
    <row r="12" customFormat="false" ht="15" hidden="false" customHeight="true" outlineLevel="0" collapsed="false">
      <c r="A12" s="463" t="s">
        <v>452</v>
      </c>
      <c r="B12" s="464" t="n">
        <v>0</v>
      </c>
      <c r="C12" s="465" t="n">
        <v>0</v>
      </c>
      <c r="D12" s="466" t="n">
        <v>0</v>
      </c>
      <c r="E12" s="467" t="n">
        <v>0</v>
      </c>
      <c r="F12" s="466" t="n">
        <v>0</v>
      </c>
      <c r="G12" s="467" t="n">
        <v>0</v>
      </c>
      <c r="H12" s="466" t="n">
        <v>0</v>
      </c>
      <c r="I12" s="467" t="n">
        <v>0</v>
      </c>
      <c r="J12" s="466" t="n">
        <v>0</v>
      </c>
      <c r="K12" s="469" t="n">
        <v>0</v>
      </c>
      <c r="L12" s="466" t="n">
        <v>0</v>
      </c>
      <c r="M12" s="470" t="n">
        <v>0</v>
      </c>
    </row>
    <row r="13" customFormat="false" ht="15" hidden="false" customHeight="true" outlineLevel="0" collapsed="false">
      <c r="A13" s="463" t="s">
        <v>453</v>
      </c>
      <c r="B13" s="464" t="n">
        <v>2000</v>
      </c>
      <c r="C13" s="467" t="n">
        <v>2.9419</v>
      </c>
      <c r="D13" s="466" t="n">
        <v>2460</v>
      </c>
      <c r="E13" s="467" t="n">
        <v>4.871</v>
      </c>
      <c r="F13" s="466" t="n">
        <v>0</v>
      </c>
      <c r="G13" s="467" t="n">
        <v>0</v>
      </c>
      <c r="H13" s="466" t="n">
        <v>0</v>
      </c>
      <c r="I13" s="467" t="n">
        <v>0</v>
      </c>
      <c r="J13" s="466" t="n">
        <v>0</v>
      </c>
      <c r="K13" s="469" t="n">
        <v>0</v>
      </c>
      <c r="L13" s="466" t="n">
        <v>0</v>
      </c>
      <c r="M13" s="470" t="n">
        <v>0</v>
      </c>
    </row>
    <row r="14" customFormat="false" ht="15" hidden="false" customHeight="true" outlineLevel="0" collapsed="false">
      <c r="A14" s="463" t="s">
        <v>454</v>
      </c>
      <c r="B14" s="464" t="n">
        <v>1010</v>
      </c>
      <c r="C14" s="467" t="n">
        <v>2.5443</v>
      </c>
      <c r="D14" s="466" t="n">
        <v>770</v>
      </c>
      <c r="E14" s="467" t="n">
        <v>4.049</v>
      </c>
      <c r="F14" s="466" t="n">
        <v>0</v>
      </c>
      <c r="G14" s="467" t="n">
        <v>0</v>
      </c>
      <c r="H14" s="466" t="n">
        <v>0</v>
      </c>
      <c r="I14" s="467" t="n">
        <v>0</v>
      </c>
      <c r="J14" s="466" t="n">
        <v>0</v>
      </c>
      <c r="K14" s="469" t="n">
        <v>0</v>
      </c>
      <c r="L14" s="466" t="n">
        <v>0</v>
      </c>
      <c r="M14" s="470" t="n">
        <v>0</v>
      </c>
    </row>
    <row r="15" customFormat="false" ht="15" hidden="false" customHeight="true" outlineLevel="0" collapsed="false">
      <c r="A15" s="463" t="s">
        <v>455</v>
      </c>
      <c r="B15" s="466" t="n">
        <v>1300</v>
      </c>
      <c r="C15" s="467" t="n">
        <v>3.3656</v>
      </c>
      <c r="D15" s="466" t="n">
        <v>2000</v>
      </c>
      <c r="E15" s="467" t="n">
        <v>5.38</v>
      </c>
      <c r="F15" s="466" t="n">
        <v>0</v>
      </c>
      <c r="G15" s="467" t="n">
        <v>0</v>
      </c>
      <c r="H15" s="466" t="n">
        <v>0</v>
      </c>
      <c r="I15" s="467" t="n">
        <v>0</v>
      </c>
      <c r="J15" s="466" t="n">
        <v>0</v>
      </c>
      <c r="K15" s="469" t="n">
        <v>0</v>
      </c>
      <c r="L15" s="466" t="n">
        <v>0</v>
      </c>
      <c r="M15" s="470" t="n">
        <v>0</v>
      </c>
    </row>
    <row r="16" customFormat="false" ht="15" hidden="false" customHeight="true" outlineLevel="0" collapsed="false">
      <c r="A16" s="463" t="s">
        <v>456</v>
      </c>
      <c r="B16" s="466" t="n">
        <v>6050</v>
      </c>
      <c r="C16" s="467" t="n">
        <v>2.7965</v>
      </c>
      <c r="D16" s="466" t="n">
        <v>3430</v>
      </c>
      <c r="E16" s="467" t="n">
        <v>5.98</v>
      </c>
      <c r="F16" s="466" t="n">
        <v>0</v>
      </c>
      <c r="G16" s="467" t="n">
        <v>0</v>
      </c>
      <c r="H16" s="466" t="n">
        <v>0</v>
      </c>
      <c r="I16" s="467" t="n">
        <v>0</v>
      </c>
      <c r="J16" s="466" t="n">
        <v>0</v>
      </c>
      <c r="K16" s="469" t="n">
        <v>0</v>
      </c>
      <c r="L16" s="466" t="n">
        <v>0</v>
      </c>
      <c r="M16" s="470" t="n">
        <v>0</v>
      </c>
    </row>
    <row r="17" customFormat="false" ht="15" hidden="false" customHeight="true" outlineLevel="0" collapsed="false">
      <c r="A17" s="471" t="s">
        <v>457</v>
      </c>
      <c r="B17" s="472" t="n">
        <v>2150</v>
      </c>
      <c r="C17" s="473" t="n">
        <v>4.51348604651163</v>
      </c>
      <c r="D17" s="472" t="n">
        <v>4950</v>
      </c>
      <c r="E17" s="473" t="n">
        <v>5.652</v>
      </c>
      <c r="F17" s="472" t="n">
        <v>0</v>
      </c>
      <c r="G17" s="473" t="n">
        <v>0</v>
      </c>
      <c r="H17" s="472" t="n">
        <v>0</v>
      </c>
      <c r="I17" s="473" t="n">
        <v>0</v>
      </c>
      <c r="J17" s="472" t="n">
        <v>0</v>
      </c>
      <c r="K17" s="474" t="n">
        <v>0</v>
      </c>
      <c r="L17" s="472"/>
      <c r="M17" s="475"/>
    </row>
    <row r="18" customFormat="false" ht="15" hidden="false" customHeight="true" outlineLevel="0" collapsed="false">
      <c r="A18" s="476" t="s">
        <v>247</v>
      </c>
      <c r="B18" s="477" t="n">
        <v>18400</v>
      </c>
      <c r="C18" s="478"/>
      <c r="D18" s="479" t="n">
        <v>14850</v>
      </c>
      <c r="E18" s="480" t="n">
        <v>4.814</v>
      </c>
      <c r="F18" s="477" t="n">
        <v>7460</v>
      </c>
      <c r="G18" s="478" t="n">
        <v>0</v>
      </c>
      <c r="H18" s="477" t="n">
        <v>7440</v>
      </c>
      <c r="I18" s="478" t="n">
        <v>2.17</v>
      </c>
      <c r="J18" s="477" t="n">
        <v>2000</v>
      </c>
      <c r="K18" s="480" t="n">
        <v>5.56</v>
      </c>
      <c r="L18" s="477" t="n">
        <v>8400</v>
      </c>
      <c r="M18" s="481" t="n">
        <v>6.5652</v>
      </c>
    </row>
    <row r="19" customFormat="false" ht="13.5" hidden="false" customHeight="false" outlineLevel="0" collapsed="false">
      <c r="A19" s="17" t="s">
        <v>458</v>
      </c>
      <c r="B19" s="482"/>
      <c r="C19" s="482"/>
      <c r="D19" s="482"/>
      <c r="E19" s="482"/>
      <c r="F19" s="482"/>
      <c r="G19" s="482"/>
      <c r="H19" s="482"/>
      <c r="I19" s="482"/>
      <c r="J19" s="482"/>
      <c r="K19" s="482"/>
    </row>
    <row r="20" customFormat="false" ht="12.75" hidden="false" customHeight="false" outlineLevel="0" collapsed="false">
      <c r="A20" s="76" t="s">
        <v>459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2.75" hidden="false" customHeight="false" outlineLevel="0" collapsed="false">
      <c r="A21" s="483" t="s">
        <v>458</v>
      </c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</row>
    <row r="22" customFormat="false" ht="12.75" hidden="false" customHeight="false" outlineLevel="0" collapsed="false">
      <c r="A22" s="17"/>
      <c r="B22" s="445"/>
      <c r="C22" s="445"/>
      <c r="D22" s="445"/>
      <c r="E22" s="445"/>
      <c r="F22" s="445"/>
      <c r="G22" s="445"/>
      <c r="H22" s="445"/>
      <c r="I22" s="445"/>
      <c r="J22" s="445"/>
      <c r="K22" s="445"/>
    </row>
    <row r="23" customFormat="false" ht="12.75" hidden="false" customHeight="false" outlineLevel="0" collapsed="false">
      <c r="A23" s="441" t="s">
        <v>460</v>
      </c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</row>
    <row r="24" customFormat="false" ht="15.75" hidden="false" customHeight="false" outlineLevel="0" collapsed="false">
      <c r="A24" s="442" t="s">
        <v>461</v>
      </c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</row>
    <row r="25" customFormat="false" ht="13.5" hidden="false" customHeight="false" outlineLevel="0" collapsed="false">
      <c r="A25" s="12"/>
      <c r="B25" s="443"/>
      <c r="C25" s="444"/>
      <c r="D25" s="443"/>
      <c r="E25" s="445"/>
      <c r="F25" s="445"/>
      <c r="G25" s="444"/>
      <c r="H25" s="445"/>
      <c r="I25" s="212"/>
      <c r="J25" s="445"/>
      <c r="M25" s="212" t="s">
        <v>202</v>
      </c>
    </row>
    <row r="26" customFormat="false" ht="13.5" hidden="false" customHeight="false" outlineLevel="0" collapsed="false">
      <c r="A26" s="447" t="s">
        <v>440</v>
      </c>
      <c r="B26" s="448" t="s">
        <v>441</v>
      </c>
      <c r="C26" s="448"/>
      <c r="D26" s="448" t="s">
        <v>442</v>
      </c>
      <c r="E26" s="448"/>
      <c r="F26" s="448" t="s">
        <v>443</v>
      </c>
      <c r="G26" s="448"/>
      <c r="H26" s="448" t="s">
        <v>444</v>
      </c>
      <c r="I26" s="448"/>
      <c r="J26" s="450" t="s">
        <v>63</v>
      </c>
      <c r="K26" s="450"/>
      <c r="L26" s="450" t="s">
        <v>64</v>
      </c>
      <c r="M26" s="450"/>
    </row>
    <row r="27" customFormat="false" ht="38.25" hidden="false" customHeight="false" outlineLevel="0" collapsed="false">
      <c r="A27" s="447"/>
      <c r="B27" s="451" t="s">
        <v>67</v>
      </c>
      <c r="C27" s="452" t="s">
        <v>445</v>
      </c>
      <c r="D27" s="451" t="s">
        <v>67</v>
      </c>
      <c r="E27" s="453" t="s">
        <v>445</v>
      </c>
      <c r="F27" s="451" t="s">
        <v>67</v>
      </c>
      <c r="G27" s="453" t="s">
        <v>445</v>
      </c>
      <c r="H27" s="451" t="s">
        <v>67</v>
      </c>
      <c r="I27" s="453" t="s">
        <v>445</v>
      </c>
      <c r="J27" s="451" t="s">
        <v>67</v>
      </c>
      <c r="K27" s="455" t="s">
        <v>445</v>
      </c>
      <c r="L27" s="451" t="s">
        <v>67</v>
      </c>
      <c r="M27" s="455" t="s">
        <v>445</v>
      </c>
    </row>
    <row r="28" customFormat="false" ht="15" hidden="false" customHeight="true" outlineLevel="0" collapsed="false">
      <c r="A28" s="456" t="s">
        <v>446</v>
      </c>
      <c r="B28" s="484" t="n">
        <v>0</v>
      </c>
      <c r="C28" s="458" t="n">
        <v>0</v>
      </c>
      <c r="D28" s="485" t="n">
        <v>0</v>
      </c>
      <c r="E28" s="486" t="n">
        <v>0</v>
      </c>
      <c r="F28" s="485" t="n">
        <v>0</v>
      </c>
      <c r="G28" s="486" t="n">
        <v>0</v>
      </c>
      <c r="H28" s="485" t="n">
        <v>0</v>
      </c>
      <c r="I28" s="486" t="n">
        <v>0</v>
      </c>
      <c r="J28" s="485" t="n">
        <v>0</v>
      </c>
      <c r="K28" s="487" t="n">
        <v>0</v>
      </c>
      <c r="L28" s="488" t="n">
        <v>0</v>
      </c>
      <c r="M28" s="489" t="n">
        <v>0</v>
      </c>
    </row>
    <row r="29" customFormat="false" ht="15" hidden="false" customHeight="true" outlineLevel="0" collapsed="false">
      <c r="A29" s="463" t="s">
        <v>447</v>
      </c>
      <c r="B29" s="490" t="n">
        <v>0</v>
      </c>
      <c r="C29" s="465" t="n">
        <v>0</v>
      </c>
      <c r="D29" s="468" t="n">
        <v>0</v>
      </c>
      <c r="E29" s="491" t="n">
        <v>0</v>
      </c>
      <c r="F29" s="468" t="n">
        <v>0</v>
      </c>
      <c r="G29" s="491" t="n">
        <v>0</v>
      </c>
      <c r="H29" s="468" t="n">
        <v>0</v>
      </c>
      <c r="I29" s="491" t="n">
        <v>0</v>
      </c>
      <c r="J29" s="468" t="n">
        <v>0</v>
      </c>
      <c r="K29" s="492" t="n">
        <v>0</v>
      </c>
      <c r="L29" s="493" t="n">
        <v>0</v>
      </c>
      <c r="M29" s="494" t="n">
        <v>0</v>
      </c>
    </row>
    <row r="30" customFormat="false" ht="15" hidden="false" customHeight="true" outlineLevel="0" collapsed="false">
      <c r="A30" s="463" t="s">
        <v>448</v>
      </c>
      <c r="B30" s="490" t="n">
        <v>0</v>
      </c>
      <c r="C30" s="495" t="n">
        <v>0</v>
      </c>
      <c r="D30" s="468" t="n">
        <v>0</v>
      </c>
      <c r="E30" s="496" t="n">
        <v>0</v>
      </c>
      <c r="F30" s="468" t="n">
        <v>0</v>
      </c>
      <c r="G30" s="496" t="n">
        <v>0</v>
      </c>
      <c r="H30" s="468" t="n">
        <v>0</v>
      </c>
      <c r="I30" s="496" t="n">
        <v>0</v>
      </c>
      <c r="J30" s="468" t="n">
        <v>0</v>
      </c>
      <c r="K30" s="497" t="n">
        <v>0</v>
      </c>
      <c r="L30" s="493" t="n">
        <v>0</v>
      </c>
      <c r="M30" s="498" t="n">
        <v>0</v>
      </c>
    </row>
    <row r="31" customFormat="false" ht="15" hidden="false" customHeight="true" outlineLevel="0" collapsed="false">
      <c r="A31" s="463" t="s">
        <v>449</v>
      </c>
      <c r="B31" s="490" t="n">
        <v>0</v>
      </c>
      <c r="C31" s="495" t="n">
        <v>0</v>
      </c>
      <c r="D31" s="468" t="n">
        <v>0</v>
      </c>
      <c r="E31" s="496" t="n">
        <v>0</v>
      </c>
      <c r="F31" s="468" t="n">
        <v>0</v>
      </c>
      <c r="G31" s="496" t="n">
        <v>0</v>
      </c>
      <c r="H31" s="468" t="n">
        <v>0</v>
      </c>
      <c r="I31" s="496" t="n">
        <v>0</v>
      </c>
      <c r="J31" s="468" t="n">
        <v>0</v>
      </c>
      <c r="K31" s="497" t="n">
        <v>0</v>
      </c>
      <c r="L31" s="493" t="n">
        <v>0</v>
      </c>
      <c r="M31" s="498" t="n">
        <v>0</v>
      </c>
    </row>
    <row r="32" customFormat="false" ht="15" hidden="false" customHeight="true" outlineLevel="0" collapsed="false">
      <c r="A32" s="463" t="s">
        <v>450</v>
      </c>
      <c r="B32" s="490" t="n">
        <v>0</v>
      </c>
      <c r="C32" s="465" t="n">
        <v>0</v>
      </c>
      <c r="D32" s="468" t="n">
        <v>0</v>
      </c>
      <c r="E32" s="491" t="n">
        <v>0</v>
      </c>
      <c r="F32" s="468" t="n">
        <v>0</v>
      </c>
      <c r="G32" s="491" t="n">
        <v>0</v>
      </c>
      <c r="H32" s="468" t="n">
        <v>0</v>
      </c>
      <c r="I32" s="491" t="n">
        <v>0</v>
      </c>
      <c r="J32" s="468" t="n">
        <v>0</v>
      </c>
      <c r="K32" s="492" t="n">
        <v>0</v>
      </c>
      <c r="L32" s="493" t="n">
        <v>0</v>
      </c>
      <c r="M32" s="494" t="n">
        <v>0</v>
      </c>
    </row>
    <row r="33" customFormat="false" ht="15" hidden="false" customHeight="true" outlineLevel="0" collapsed="false">
      <c r="A33" s="463" t="s">
        <v>451</v>
      </c>
      <c r="B33" s="490" t="n">
        <v>0</v>
      </c>
      <c r="C33" s="465" t="n">
        <v>0</v>
      </c>
      <c r="D33" s="468" t="n">
        <v>0</v>
      </c>
      <c r="E33" s="491" t="n">
        <v>0</v>
      </c>
      <c r="F33" s="468" t="n">
        <v>0</v>
      </c>
      <c r="G33" s="491" t="n">
        <v>0</v>
      </c>
      <c r="H33" s="468" t="n">
        <v>3381.73</v>
      </c>
      <c r="I33" s="491" t="n">
        <v>4.51</v>
      </c>
      <c r="J33" s="468" t="n">
        <v>0</v>
      </c>
      <c r="K33" s="492" t="n">
        <v>0</v>
      </c>
      <c r="L33" s="499" t="n">
        <v>0</v>
      </c>
      <c r="M33" s="500" t="n">
        <v>0</v>
      </c>
    </row>
    <row r="34" customFormat="false" ht="15" hidden="false" customHeight="true" outlineLevel="0" collapsed="false">
      <c r="A34" s="463" t="s">
        <v>452</v>
      </c>
      <c r="B34" s="490" t="n">
        <v>0</v>
      </c>
      <c r="C34" s="465" t="n">
        <v>0</v>
      </c>
      <c r="D34" s="468" t="n">
        <v>0</v>
      </c>
      <c r="E34" s="491" t="n">
        <v>0</v>
      </c>
      <c r="F34" s="468" t="n">
        <v>0</v>
      </c>
      <c r="G34" s="491" t="n">
        <v>0</v>
      </c>
      <c r="H34" s="468" t="n">
        <v>0</v>
      </c>
      <c r="I34" s="491" t="n">
        <v>0</v>
      </c>
      <c r="J34" s="468" t="n">
        <v>0</v>
      </c>
      <c r="K34" s="492" t="n">
        <v>0</v>
      </c>
      <c r="L34" s="493" t="n">
        <v>0</v>
      </c>
      <c r="M34" s="494" t="n">
        <v>0</v>
      </c>
    </row>
    <row r="35" customFormat="false" ht="15" hidden="false" customHeight="true" outlineLevel="0" collapsed="false">
      <c r="A35" s="463" t="s">
        <v>453</v>
      </c>
      <c r="B35" s="490" t="n">
        <v>0</v>
      </c>
      <c r="C35" s="465" t="n">
        <v>0</v>
      </c>
      <c r="D35" s="468" t="n">
        <v>0</v>
      </c>
      <c r="E35" s="491" t="n">
        <v>0</v>
      </c>
      <c r="F35" s="468" t="n">
        <v>0</v>
      </c>
      <c r="G35" s="491" t="n">
        <v>0</v>
      </c>
      <c r="H35" s="468" t="n">
        <v>0</v>
      </c>
      <c r="I35" s="491" t="n">
        <v>0</v>
      </c>
      <c r="J35" s="468" t="n">
        <v>0</v>
      </c>
      <c r="K35" s="492" t="n">
        <v>0</v>
      </c>
      <c r="L35" s="468" t="n">
        <v>0</v>
      </c>
      <c r="M35" s="492" t="n">
        <v>0</v>
      </c>
    </row>
    <row r="36" customFormat="false" ht="15" hidden="false" customHeight="true" outlineLevel="0" collapsed="false">
      <c r="A36" s="463" t="s">
        <v>454</v>
      </c>
      <c r="B36" s="490" t="n">
        <v>0</v>
      </c>
      <c r="C36" s="465" t="n">
        <v>0</v>
      </c>
      <c r="D36" s="468" t="n">
        <v>0</v>
      </c>
      <c r="E36" s="491" t="n">
        <v>0</v>
      </c>
      <c r="F36" s="468" t="n">
        <v>0</v>
      </c>
      <c r="G36" s="491" t="n">
        <v>0</v>
      </c>
      <c r="H36" s="468" t="n">
        <v>0</v>
      </c>
      <c r="I36" s="491" t="n">
        <v>0</v>
      </c>
      <c r="J36" s="468" t="n">
        <v>0</v>
      </c>
      <c r="K36" s="492" t="n">
        <v>0</v>
      </c>
      <c r="L36" s="468" t="n">
        <v>0</v>
      </c>
      <c r="M36" s="492" t="n">
        <v>0</v>
      </c>
    </row>
    <row r="37" customFormat="false" ht="15" hidden="false" customHeight="true" outlineLevel="0" collapsed="false">
      <c r="A37" s="463" t="s">
        <v>455</v>
      </c>
      <c r="B37" s="468" t="n">
        <v>0</v>
      </c>
      <c r="C37" s="467" t="n">
        <v>0</v>
      </c>
      <c r="D37" s="468" t="n">
        <v>0</v>
      </c>
      <c r="E37" s="491" t="n">
        <v>0</v>
      </c>
      <c r="F37" s="468" t="n">
        <v>0</v>
      </c>
      <c r="G37" s="491" t="n">
        <v>0</v>
      </c>
      <c r="H37" s="468" t="n">
        <v>0</v>
      </c>
      <c r="I37" s="491" t="n">
        <v>0</v>
      </c>
      <c r="J37" s="468" t="n">
        <v>0</v>
      </c>
      <c r="K37" s="492" t="n">
        <v>0</v>
      </c>
      <c r="L37" s="501" t="n">
        <v>0</v>
      </c>
      <c r="M37" s="492" t="n">
        <v>0</v>
      </c>
    </row>
    <row r="38" customFormat="false" ht="15" hidden="false" customHeight="true" outlineLevel="0" collapsed="false">
      <c r="A38" s="463" t="s">
        <v>456</v>
      </c>
      <c r="B38" s="468" t="n">
        <v>0</v>
      </c>
      <c r="C38" s="467" t="n">
        <v>0</v>
      </c>
      <c r="D38" s="468" t="n">
        <v>0</v>
      </c>
      <c r="E38" s="491" t="n">
        <v>0</v>
      </c>
      <c r="F38" s="468" t="n">
        <v>0</v>
      </c>
      <c r="G38" s="491" t="n">
        <v>0</v>
      </c>
      <c r="H38" s="468" t="n">
        <v>0</v>
      </c>
      <c r="I38" s="491" t="n">
        <v>0</v>
      </c>
      <c r="J38" s="468" t="n">
        <v>0</v>
      </c>
      <c r="K38" s="492" t="n">
        <v>0</v>
      </c>
      <c r="L38" s="501" t="n">
        <v>0</v>
      </c>
      <c r="M38" s="492" t="n">
        <v>0</v>
      </c>
    </row>
    <row r="39" customFormat="false" ht="15" hidden="false" customHeight="true" outlineLevel="0" collapsed="false">
      <c r="A39" s="471" t="s">
        <v>457</v>
      </c>
      <c r="B39" s="502" t="n">
        <v>0</v>
      </c>
      <c r="C39" s="473" t="n">
        <v>0</v>
      </c>
      <c r="D39" s="468" t="n">
        <v>0</v>
      </c>
      <c r="E39" s="491" t="n">
        <v>0</v>
      </c>
      <c r="F39" s="468" t="n">
        <v>0</v>
      </c>
      <c r="G39" s="491" t="n">
        <v>0</v>
      </c>
      <c r="H39" s="468" t="n">
        <v>0</v>
      </c>
      <c r="I39" s="491" t="n">
        <v>0</v>
      </c>
      <c r="J39" s="468" t="n">
        <v>0</v>
      </c>
      <c r="K39" s="492" t="n">
        <v>0</v>
      </c>
      <c r="L39" s="468"/>
      <c r="M39" s="492"/>
    </row>
    <row r="40" customFormat="false" ht="15" hidden="false" customHeight="true" outlineLevel="0" collapsed="false">
      <c r="A40" s="503" t="s">
        <v>247</v>
      </c>
      <c r="B40" s="504" t="n">
        <v>0</v>
      </c>
      <c r="C40" s="505" t="n">
        <v>0</v>
      </c>
      <c r="D40" s="506" t="n">
        <v>0</v>
      </c>
      <c r="E40" s="507" t="n">
        <v>0</v>
      </c>
      <c r="F40" s="506" t="n">
        <v>0</v>
      </c>
      <c r="G40" s="507" t="n">
        <v>0</v>
      </c>
      <c r="H40" s="506" t="n">
        <v>3381.73</v>
      </c>
      <c r="I40" s="507" t="n">
        <v>4.5059</v>
      </c>
      <c r="J40" s="506" t="n">
        <v>0</v>
      </c>
      <c r="K40" s="508" t="n">
        <v>0</v>
      </c>
      <c r="L40" s="506" t="n">
        <v>0</v>
      </c>
      <c r="M40" s="508" t="n">
        <v>0</v>
      </c>
    </row>
    <row r="41" customFormat="false" ht="13.5" hidden="false" customHeight="false" outlineLevel="0" collapsed="false">
      <c r="A41" s="509" t="s">
        <v>458</v>
      </c>
      <c r="B41" s="509"/>
      <c r="C41" s="509"/>
      <c r="D41" s="509"/>
      <c r="E41" s="509"/>
      <c r="F41" s="509"/>
      <c r="G41" s="509"/>
      <c r="H41" s="445"/>
      <c r="I41" s="445"/>
      <c r="J41" s="445"/>
      <c r="K41" s="445"/>
    </row>
    <row r="42" customFormat="false" ht="12.75" hidden="false" customHeight="false" outlineLevel="0" collapsed="false">
      <c r="A42" s="76" t="s">
        <v>46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A43" s="17" t="s">
        <v>463</v>
      </c>
      <c r="B43" s="445"/>
      <c r="C43" s="445"/>
      <c r="D43" s="445"/>
      <c r="E43" s="445"/>
      <c r="F43" s="445"/>
      <c r="G43" s="445"/>
      <c r="H43" s="445"/>
      <c r="I43" s="445"/>
      <c r="J43" s="445"/>
      <c r="K43" s="445"/>
    </row>
    <row r="44" customFormat="false" ht="12.75" hidden="false" customHeight="fals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M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441" t="s">
        <v>464</v>
      </c>
      <c r="C1" s="441"/>
      <c r="D1" s="441"/>
      <c r="E1" s="441"/>
      <c r="F1" s="441"/>
      <c r="G1" s="441"/>
      <c r="H1" s="441"/>
      <c r="I1" s="441"/>
    </row>
    <row r="2" customFormat="false" ht="15" hidden="false" customHeight="true" outlineLevel="0" collapsed="false">
      <c r="A2" s="12"/>
      <c r="B2" s="442" t="s">
        <v>465</v>
      </c>
      <c r="C2" s="442"/>
      <c r="D2" s="442"/>
      <c r="E2" s="442"/>
      <c r="F2" s="442"/>
      <c r="G2" s="442"/>
      <c r="H2" s="442"/>
      <c r="I2" s="442"/>
    </row>
    <row r="3" customFormat="false" ht="15" hidden="false" customHeight="true" outlineLevel="0" collapsed="false">
      <c r="A3" s="12"/>
      <c r="B3" s="12"/>
      <c r="C3" s="444"/>
      <c r="D3" s="444"/>
      <c r="E3" s="12"/>
      <c r="F3" s="444"/>
      <c r="G3" s="212"/>
      <c r="I3" s="212" t="s">
        <v>202</v>
      </c>
    </row>
    <row r="4" customFormat="false" ht="15" hidden="false" customHeight="true" outlineLevel="0" collapsed="false">
      <c r="A4" s="12"/>
      <c r="B4" s="510" t="s">
        <v>440</v>
      </c>
      <c r="C4" s="511" t="s">
        <v>466</v>
      </c>
      <c r="D4" s="335" t="s">
        <v>441</v>
      </c>
      <c r="E4" s="335" t="s">
        <v>442</v>
      </c>
      <c r="F4" s="335" t="s">
        <v>443</v>
      </c>
      <c r="G4" s="335" t="s">
        <v>444</v>
      </c>
      <c r="H4" s="336" t="s">
        <v>63</v>
      </c>
      <c r="I4" s="336" t="s">
        <v>64</v>
      </c>
    </row>
    <row r="5" customFormat="false" ht="15" hidden="false" customHeight="true" outlineLevel="0" collapsed="false">
      <c r="A5" s="12"/>
      <c r="B5" s="456" t="s">
        <v>446</v>
      </c>
      <c r="C5" s="512" t="n">
        <v>0</v>
      </c>
      <c r="D5" s="513" t="n">
        <v>0</v>
      </c>
      <c r="E5" s="514" t="n">
        <v>0</v>
      </c>
      <c r="F5" s="514" t="n">
        <v>0</v>
      </c>
      <c r="G5" s="514" t="n">
        <v>0</v>
      </c>
      <c r="H5" s="515" t="n">
        <v>0</v>
      </c>
      <c r="I5" s="515" t="n">
        <v>727.98</v>
      </c>
    </row>
    <row r="6" customFormat="false" ht="15" hidden="false" customHeight="true" outlineLevel="0" collapsed="false">
      <c r="A6" s="12"/>
      <c r="B6" s="463" t="s">
        <v>447</v>
      </c>
      <c r="C6" s="516" t="n">
        <v>0</v>
      </c>
      <c r="D6" s="517" t="n">
        <v>0</v>
      </c>
      <c r="E6" s="518" t="n">
        <v>0</v>
      </c>
      <c r="F6" s="518" t="n">
        <v>0</v>
      </c>
      <c r="G6" s="518" t="n">
        <v>0</v>
      </c>
      <c r="H6" s="519" t="n">
        <v>0</v>
      </c>
      <c r="I6" s="519" t="n">
        <v>15.76</v>
      </c>
    </row>
    <row r="7" customFormat="false" ht="15" hidden="false" customHeight="true" outlineLevel="0" collapsed="false">
      <c r="A7" s="12"/>
      <c r="B7" s="463" t="s">
        <v>448</v>
      </c>
      <c r="C7" s="516" t="n">
        <v>0</v>
      </c>
      <c r="D7" s="517" t="n">
        <v>0</v>
      </c>
      <c r="E7" s="518" t="n">
        <v>0</v>
      </c>
      <c r="F7" s="518" t="n">
        <v>0</v>
      </c>
      <c r="G7" s="518" t="n">
        <v>1000</v>
      </c>
      <c r="H7" s="519" t="n">
        <v>3000</v>
      </c>
      <c r="I7" s="520" t="n">
        <v>0</v>
      </c>
    </row>
    <row r="8" customFormat="false" ht="15" hidden="false" customHeight="true" outlineLevel="0" collapsed="false">
      <c r="A8" s="12"/>
      <c r="B8" s="463" t="s">
        <v>449</v>
      </c>
      <c r="C8" s="516" t="n">
        <v>0</v>
      </c>
      <c r="D8" s="517" t="n">
        <v>0</v>
      </c>
      <c r="E8" s="518" t="n">
        <v>0</v>
      </c>
      <c r="F8" s="518" t="n">
        <v>0</v>
      </c>
      <c r="G8" s="518" t="n">
        <v>2000</v>
      </c>
      <c r="H8" s="519" t="n">
        <v>2000</v>
      </c>
      <c r="I8" s="519" t="n">
        <v>0</v>
      </c>
    </row>
    <row r="9" customFormat="false" ht="15" hidden="false" customHeight="true" outlineLevel="0" collapsed="false">
      <c r="A9" s="12"/>
      <c r="B9" s="463" t="s">
        <v>450</v>
      </c>
      <c r="C9" s="516" t="n">
        <v>0</v>
      </c>
      <c r="D9" s="517" t="n">
        <v>0</v>
      </c>
      <c r="E9" s="518" t="n">
        <v>0</v>
      </c>
      <c r="F9" s="518" t="n">
        <v>0</v>
      </c>
      <c r="G9" s="518" t="n">
        <v>13000</v>
      </c>
      <c r="H9" s="519" t="n">
        <v>0</v>
      </c>
      <c r="I9" s="519" t="n">
        <v>0</v>
      </c>
    </row>
    <row r="10" customFormat="false" ht="15" hidden="false" customHeight="true" outlineLevel="0" collapsed="false">
      <c r="A10" s="12"/>
      <c r="B10" s="463" t="s">
        <v>451</v>
      </c>
      <c r="C10" s="516" t="n">
        <v>0</v>
      </c>
      <c r="D10" s="517" t="n">
        <v>0</v>
      </c>
      <c r="E10" s="518" t="n">
        <v>2000</v>
      </c>
      <c r="F10" s="518" t="n">
        <v>0</v>
      </c>
      <c r="G10" s="518" t="n">
        <v>23982</v>
      </c>
      <c r="H10" s="519" t="n">
        <v>13000</v>
      </c>
      <c r="I10" s="519" t="n">
        <v>0</v>
      </c>
    </row>
    <row r="11" customFormat="false" ht="15" hidden="false" customHeight="true" outlineLevel="0" collapsed="false">
      <c r="A11" s="12"/>
      <c r="B11" s="463" t="s">
        <v>452</v>
      </c>
      <c r="C11" s="516" t="n">
        <v>450</v>
      </c>
      <c r="D11" s="517" t="n">
        <v>0</v>
      </c>
      <c r="E11" s="518" t="n">
        <v>5000</v>
      </c>
      <c r="F11" s="518" t="n">
        <v>4000</v>
      </c>
      <c r="G11" s="518" t="n">
        <v>18953</v>
      </c>
      <c r="H11" s="519" t="n">
        <v>10000</v>
      </c>
      <c r="I11" s="519" t="n">
        <v>0</v>
      </c>
    </row>
    <row r="12" customFormat="false" ht="15" hidden="false" customHeight="true" outlineLevel="0" collapsed="false">
      <c r="A12" s="12"/>
      <c r="B12" s="463" t="s">
        <v>453</v>
      </c>
      <c r="C12" s="516" t="n">
        <v>0</v>
      </c>
      <c r="D12" s="517" t="n">
        <v>0</v>
      </c>
      <c r="E12" s="518" t="n">
        <v>2000</v>
      </c>
      <c r="F12" s="518" t="n">
        <v>5000</v>
      </c>
      <c r="G12" s="518" t="n">
        <v>15250.3</v>
      </c>
      <c r="H12" s="519" t="n">
        <v>13804.6</v>
      </c>
      <c r="I12" s="519" t="n">
        <v>0</v>
      </c>
    </row>
    <row r="13" customFormat="false" ht="15" hidden="false" customHeight="true" outlineLevel="0" collapsed="false">
      <c r="A13" s="12"/>
      <c r="B13" s="463" t="s">
        <v>454</v>
      </c>
      <c r="C13" s="516" t="n">
        <v>0</v>
      </c>
      <c r="D13" s="518" t="n">
        <v>0</v>
      </c>
      <c r="E13" s="521" t="s">
        <v>81</v>
      </c>
      <c r="F13" s="521" t="n">
        <v>0</v>
      </c>
      <c r="G13" s="521" t="n">
        <v>20929</v>
      </c>
      <c r="H13" s="522" t="n">
        <v>15187.375</v>
      </c>
      <c r="I13" s="519" t="n">
        <v>0</v>
      </c>
    </row>
    <row r="14" customFormat="false" ht="15" hidden="false" customHeight="true" outlineLevel="0" collapsed="false">
      <c r="A14" s="12"/>
      <c r="B14" s="463" t="s">
        <v>455</v>
      </c>
      <c r="C14" s="516" t="n">
        <v>0</v>
      </c>
      <c r="D14" s="518" t="n">
        <v>2000</v>
      </c>
      <c r="E14" s="521" t="s">
        <v>81</v>
      </c>
      <c r="F14" s="521" t="n">
        <v>0</v>
      </c>
      <c r="G14" s="521" t="n">
        <v>12000</v>
      </c>
      <c r="H14" s="522" t="n">
        <v>18217.4</v>
      </c>
      <c r="I14" s="519" t="n">
        <v>0</v>
      </c>
    </row>
    <row r="15" customFormat="false" ht="15" hidden="false" customHeight="true" outlineLevel="0" collapsed="false">
      <c r="A15" s="12"/>
      <c r="B15" s="463" t="s">
        <v>456</v>
      </c>
      <c r="C15" s="516" t="n">
        <v>0</v>
      </c>
      <c r="D15" s="518" t="n">
        <v>0</v>
      </c>
      <c r="E15" s="521" t="s">
        <v>81</v>
      </c>
      <c r="F15" s="521" t="n">
        <v>2000</v>
      </c>
      <c r="G15" s="521" t="n">
        <v>11996.5</v>
      </c>
      <c r="H15" s="522" t="n">
        <v>7194.3</v>
      </c>
      <c r="I15" s="519" t="n">
        <v>0</v>
      </c>
    </row>
    <row r="16" customFormat="false" ht="15" hidden="false" customHeight="true" outlineLevel="0" collapsed="false">
      <c r="A16" s="12"/>
      <c r="B16" s="471" t="s">
        <v>457</v>
      </c>
      <c r="C16" s="523" t="n">
        <v>0</v>
      </c>
      <c r="D16" s="518" t="n">
        <v>0</v>
      </c>
      <c r="E16" s="521" t="s">
        <v>81</v>
      </c>
      <c r="F16" s="524" t="n">
        <v>0</v>
      </c>
      <c r="G16" s="524" t="n">
        <v>12566</v>
      </c>
      <c r="H16" s="525" t="n">
        <v>9982.4</v>
      </c>
      <c r="I16" s="525"/>
    </row>
    <row r="17" customFormat="false" ht="15" hidden="false" customHeight="true" outlineLevel="0" collapsed="false">
      <c r="A17" s="12"/>
      <c r="B17" s="503" t="s">
        <v>247</v>
      </c>
      <c r="C17" s="526" t="n">
        <v>450</v>
      </c>
      <c r="D17" s="527" t="n">
        <v>2000</v>
      </c>
      <c r="E17" s="527" t="n">
        <v>9000</v>
      </c>
      <c r="F17" s="528" t="n">
        <v>11000</v>
      </c>
      <c r="G17" s="528" t="n">
        <v>131676.8</v>
      </c>
      <c r="H17" s="529" t="n">
        <v>92386.075</v>
      </c>
      <c r="I17" s="529" t="n">
        <v>743.74</v>
      </c>
    </row>
    <row r="18" customFormat="false" ht="15" hidden="false" customHeight="true" outlineLevel="0" collapsed="false">
      <c r="A18" s="12"/>
      <c r="B18" s="17" t="s">
        <v>467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17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17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17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441" t="s">
        <v>468</v>
      </c>
      <c r="C22" s="441"/>
      <c r="D22" s="441"/>
      <c r="E22" s="441"/>
      <c r="F22" s="441"/>
      <c r="G22" s="441"/>
      <c r="H22" s="441"/>
      <c r="I22" s="441"/>
    </row>
    <row r="23" customFormat="false" ht="15" hidden="false" customHeight="true" outlineLevel="0" collapsed="false">
      <c r="A23" s="12"/>
      <c r="B23" s="442" t="s">
        <v>469</v>
      </c>
      <c r="C23" s="442"/>
      <c r="D23" s="442"/>
      <c r="E23" s="442"/>
      <c r="F23" s="442"/>
      <c r="G23" s="442"/>
      <c r="H23" s="442"/>
      <c r="I23" s="442"/>
    </row>
    <row r="24" customFormat="false" ht="15" hidden="false" customHeight="true" outlineLevel="0" collapsed="false">
      <c r="A24" s="12"/>
      <c r="B24" s="12"/>
      <c r="C24" s="444"/>
      <c r="D24" s="444"/>
      <c r="E24" s="12"/>
      <c r="F24" s="444"/>
      <c r="G24" s="212"/>
      <c r="I24" s="212" t="s">
        <v>202</v>
      </c>
    </row>
    <row r="25" customFormat="false" ht="15" hidden="false" customHeight="true" outlineLevel="0" collapsed="false">
      <c r="A25" s="12"/>
      <c r="B25" s="530" t="s">
        <v>440</v>
      </c>
      <c r="C25" s="531" t="s">
        <v>466</v>
      </c>
      <c r="D25" s="531" t="s">
        <v>441</v>
      </c>
      <c r="E25" s="532" t="s">
        <v>442</v>
      </c>
      <c r="F25" s="533" t="s">
        <v>443</v>
      </c>
      <c r="G25" s="533" t="s">
        <v>444</v>
      </c>
      <c r="H25" s="534" t="s">
        <v>63</v>
      </c>
      <c r="I25" s="534" t="s">
        <v>64</v>
      </c>
    </row>
    <row r="26" customFormat="false" ht="15" hidden="false" customHeight="true" outlineLevel="0" collapsed="false">
      <c r="A26" s="12"/>
      <c r="B26" s="456" t="s">
        <v>446</v>
      </c>
      <c r="C26" s="512" t="n">
        <v>0</v>
      </c>
      <c r="D26" s="512" t="n">
        <v>2590</v>
      </c>
      <c r="E26" s="535" t="n">
        <v>0</v>
      </c>
      <c r="F26" s="514" t="n">
        <v>2000</v>
      </c>
      <c r="G26" s="514" t="n">
        <v>0</v>
      </c>
      <c r="H26" s="515" t="n">
        <v>12000</v>
      </c>
      <c r="I26" s="536" t="n">
        <v>0</v>
      </c>
    </row>
    <row r="27" customFormat="false" ht="15" hidden="false" customHeight="true" outlineLevel="0" collapsed="false">
      <c r="A27" s="12"/>
      <c r="B27" s="463" t="s">
        <v>447</v>
      </c>
      <c r="C27" s="516" t="n">
        <v>0</v>
      </c>
      <c r="D27" s="516" t="n">
        <v>1500</v>
      </c>
      <c r="E27" s="537" t="n">
        <v>1000</v>
      </c>
      <c r="F27" s="518" t="n">
        <v>3520</v>
      </c>
      <c r="G27" s="518" t="n">
        <v>1000</v>
      </c>
      <c r="H27" s="519" t="n">
        <v>7000</v>
      </c>
      <c r="I27" s="519" t="n">
        <v>0</v>
      </c>
    </row>
    <row r="28" customFormat="false" ht="15" hidden="false" customHeight="true" outlineLevel="0" collapsed="false">
      <c r="A28" s="12"/>
      <c r="B28" s="463" t="s">
        <v>448</v>
      </c>
      <c r="C28" s="516" t="n">
        <v>0</v>
      </c>
      <c r="D28" s="516" t="n">
        <v>1500</v>
      </c>
      <c r="E28" s="537" t="n">
        <v>4570</v>
      </c>
      <c r="F28" s="518" t="n">
        <v>0</v>
      </c>
      <c r="G28" s="518" t="n">
        <v>0</v>
      </c>
      <c r="H28" s="519" t="n">
        <v>0</v>
      </c>
      <c r="I28" s="519" t="n">
        <v>0</v>
      </c>
    </row>
    <row r="29" customFormat="false" ht="15" hidden="false" customHeight="true" outlineLevel="0" collapsed="false">
      <c r="A29" s="12"/>
      <c r="B29" s="463" t="s">
        <v>449</v>
      </c>
      <c r="C29" s="516" t="n">
        <v>500</v>
      </c>
      <c r="D29" s="516" t="n">
        <v>6150</v>
      </c>
      <c r="E29" s="537" t="n">
        <v>0</v>
      </c>
      <c r="F29" s="518" t="n">
        <v>0</v>
      </c>
      <c r="G29" s="518" t="n">
        <v>0</v>
      </c>
      <c r="H29" s="519" t="n">
        <v>0</v>
      </c>
      <c r="I29" s="519" t="n">
        <v>0</v>
      </c>
    </row>
    <row r="30" customFormat="false" ht="15" hidden="false" customHeight="true" outlineLevel="0" collapsed="false">
      <c r="A30" s="12"/>
      <c r="B30" s="463" t="s">
        <v>450</v>
      </c>
      <c r="C30" s="516" t="n">
        <v>1500</v>
      </c>
      <c r="D30" s="516" t="n">
        <v>750</v>
      </c>
      <c r="E30" s="537" t="n">
        <v>0</v>
      </c>
      <c r="F30" s="518" t="n">
        <v>3500</v>
      </c>
      <c r="G30" s="518" t="n">
        <v>0</v>
      </c>
      <c r="H30" s="519" t="n">
        <v>0</v>
      </c>
      <c r="I30" s="519" t="n">
        <v>0</v>
      </c>
    </row>
    <row r="31" customFormat="false" ht="15" hidden="false" customHeight="true" outlineLevel="0" collapsed="false">
      <c r="A31" s="12"/>
      <c r="B31" s="463" t="s">
        <v>451</v>
      </c>
      <c r="C31" s="516" t="n">
        <v>2000</v>
      </c>
      <c r="D31" s="516" t="n">
        <v>1070</v>
      </c>
      <c r="E31" s="537" t="n">
        <v>0</v>
      </c>
      <c r="F31" s="518" t="n">
        <v>4240</v>
      </c>
      <c r="G31" s="518" t="n">
        <v>0</v>
      </c>
      <c r="H31" s="519" t="n">
        <v>0</v>
      </c>
      <c r="I31" s="519" t="n">
        <v>0</v>
      </c>
    </row>
    <row r="32" customFormat="false" ht="15" hidden="false" customHeight="true" outlineLevel="0" collapsed="false">
      <c r="A32" s="12"/>
      <c r="B32" s="463" t="s">
        <v>452</v>
      </c>
      <c r="C32" s="516" t="n">
        <v>1000</v>
      </c>
      <c r="D32" s="516" t="n">
        <v>0</v>
      </c>
      <c r="E32" s="537" t="n">
        <v>0</v>
      </c>
      <c r="F32" s="518" t="n">
        <v>0</v>
      </c>
      <c r="G32" s="518" t="n">
        <v>0</v>
      </c>
      <c r="H32" s="519" t="n">
        <v>0</v>
      </c>
      <c r="I32" s="519" t="n">
        <v>0</v>
      </c>
    </row>
    <row r="33" customFormat="false" ht="15" hidden="false" customHeight="true" outlineLevel="0" collapsed="false">
      <c r="A33" s="12"/>
      <c r="B33" s="463" t="s">
        <v>453</v>
      </c>
      <c r="C33" s="516" t="n">
        <v>0</v>
      </c>
      <c r="D33" s="516" t="n">
        <v>500</v>
      </c>
      <c r="E33" s="537" t="n">
        <v>0</v>
      </c>
      <c r="F33" s="518" t="n">
        <v>0</v>
      </c>
      <c r="G33" s="518" t="n">
        <v>0</v>
      </c>
      <c r="H33" s="519" t="n">
        <v>0</v>
      </c>
      <c r="I33" s="519" t="n">
        <v>0</v>
      </c>
    </row>
    <row r="34" customFormat="false" ht="15" hidden="false" customHeight="true" outlineLevel="0" collapsed="false">
      <c r="A34" s="12"/>
      <c r="B34" s="463" t="s">
        <v>454</v>
      </c>
      <c r="C34" s="516" t="n">
        <v>1500</v>
      </c>
      <c r="D34" s="516" t="n">
        <v>0</v>
      </c>
      <c r="E34" s="538" t="n">
        <v>1000</v>
      </c>
      <c r="F34" s="517" t="n">
        <v>0</v>
      </c>
      <c r="G34" s="517" t="n">
        <v>0</v>
      </c>
      <c r="H34" s="539" t="n">
        <v>0</v>
      </c>
      <c r="I34" s="519" t="n">
        <v>0</v>
      </c>
    </row>
    <row r="35" customFormat="false" ht="15" hidden="false" customHeight="true" outlineLevel="0" collapsed="false">
      <c r="A35" s="12"/>
      <c r="B35" s="463" t="s">
        <v>455</v>
      </c>
      <c r="C35" s="516" t="n">
        <v>0</v>
      </c>
      <c r="D35" s="540" t="n">
        <v>0</v>
      </c>
      <c r="E35" s="541" t="n">
        <v>0</v>
      </c>
      <c r="F35" s="542" t="n">
        <v>0</v>
      </c>
      <c r="G35" s="542" t="n">
        <v>0</v>
      </c>
      <c r="H35" s="520" t="n">
        <v>0</v>
      </c>
      <c r="I35" s="519" t="n">
        <v>0</v>
      </c>
    </row>
    <row r="36" customFormat="false" ht="15" hidden="false" customHeight="true" outlineLevel="0" collapsed="false">
      <c r="A36" s="12"/>
      <c r="B36" s="463" t="s">
        <v>456</v>
      </c>
      <c r="C36" s="516" t="n">
        <v>0</v>
      </c>
      <c r="D36" s="540" t="n">
        <v>0</v>
      </c>
      <c r="E36" s="541" t="n">
        <v>0</v>
      </c>
      <c r="F36" s="542" t="n">
        <v>0</v>
      </c>
      <c r="G36" s="542" t="n">
        <v>0</v>
      </c>
      <c r="H36" s="520" t="n">
        <v>0</v>
      </c>
      <c r="I36" s="519" t="n">
        <v>0</v>
      </c>
    </row>
    <row r="37" customFormat="false" ht="15" hidden="false" customHeight="true" outlineLevel="0" collapsed="false">
      <c r="A37" s="12"/>
      <c r="B37" s="471" t="s">
        <v>457</v>
      </c>
      <c r="C37" s="523" t="n">
        <v>0</v>
      </c>
      <c r="D37" s="540" t="n">
        <v>280</v>
      </c>
      <c r="E37" s="541" t="n">
        <v>0</v>
      </c>
      <c r="F37" s="518" t="n">
        <v>0</v>
      </c>
      <c r="G37" s="518"/>
      <c r="H37" s="519" t="n">
        <v>0</v>
      </c>
      <c r="I37" s="519"/>
    </row>
    <row r="38" customFormat="false" ht="15" hidden="false" customHeight="true" outlineLevel="0" collapsed="false">
      <c r="A38" s="12"/>
      <c r="B38" s="503" t="s">
        <v>247</v>
      </c>
      <c r="C38" s="526" t="n">
        <v>6500</v>
      </c>
      <c r="D38" s="527" t="n">
        <v>14340</v>
      </c>
      <c r="E38" s="543" t="n">
        <v>6570</v>
      </c>
      <c r="F38" s="527" t="n">
        <v>13260</v>
      </c>
      <c r="G38" s="527" t="n">
        <v>1000</v>
      </c>
      <c r="H38" s="529" t="n">
        <v>19000</v>
      </c>
      <c r="I38" s="529" t="n">
        <v>0</v>
      </c>
    </row>
    <row r="39" customFormat="false" ht="15" hidden="false" customHeight="true" outlineLevel="0" collapsed="false">
      <c r="A39" s="12"/>
      <c r="B39" s="17" t="s">
        <v>470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17" t="s">
        <v>471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2" min="22" style="0" width="13.41"/>
  </cols>
  <sheetData>
    <row r="1" customFormat="false" ht="15" hidden="false" customHeight="true" outlineLevel="0" collapsed="false">
      <c r="A1" s="209" t="s">
        <v>47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</row>
    <row r="2" customFormat="false" ht="15" hidden="false" customHeight="true" outlineLevel="0" collapsed="false">
      <c r="A2" s="544" t="s">
        <v>473</v>
      </c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</row>
    <row r="3" customFormat="false" ht="15" hidden="false" customHeight="true" outlineLevel="0" collapsed="false">
      <c r="A3" s="545"/>
      <c r="B3" s="545"/>
      <c r="C3" s="546"/>
      <c r="D3" s="546"/>
      <c r="E3" s="545"/>
      <c r="F3" s="546"/>
      <c r="G3" s="444"/>
      <c r="H3" s="545"/>
      <c r="I3" s="546"/>
      <c r="J3" s="12"/>
      <c r="K3" s="12"/>
      <c r="L3" s="12"/>
      <c r="M3" s="444"/>
      <c r="N3" s="12"/>
      <c r="O3" s="12"/>
      <c r="P3" s="212"/>
      <c r="Q3" s="12"/>
      <c r="R3" s="12"/>
      <c r="V3" s="212" t="s">
        <v>202</v>
      </c>
    </row>
    <row r="4" customFormat="false" ht="15" hidden="false" customHeight="true" outlineLevel="0" collapsed="false">
      <c r="A4" s="547"/>
      <c r="B4" s="548" t="s">
        <v>466</v>
      </c>
      <c r="C4" s="548"/>
      <c r="D4" s="548"/>
      <c r="E4" s="548" t="s">
        <v>441</v>
      </c>
      <c r="F4" s="548"/>
      <c r="G4" s="548"/>
      <c r="H4" s="549" t="s">
        <v>442</v>
      </c>
      <c r="I4" s="549"/>
      <c r="J4" s="549"/>
      <c r="K4" s="550" t="s">
        <v>443</v>
      </c>
      <c r="L4" s="550"/>
      <c r="M4" s="550"/>
      <c r="N4" s="550" t="s">
        <v>444</v>
      </c>
      <c r="O4" s="550"/>
      <c r="P4" s="550"/>
      <c r="Q4" s="551" t="s">
        <v>63</v>
      </c>
      <c r="R4" s="551"/>
      <c r="S4" s="551"/>
      <c r="T4" s="551" t="s">
        <v>64</v>
      </c>
      <c r="U4" s="551"/>
      <c r="V4" s="551"/>
    </row>
    <row r="5" customFormat="false" ht="25.5" hidden="false" customHeight="true" outlineLevel="0" collapsed="false">
      <c r="A5" s="552" t="s">
        <v>440</v>
      </c>
      <c r="B5" s="553" t="s">
        <v>474</v>
      </c>
      <c r="C5" s="553" t="s">
        <v>475</v>
      </c>
      <c r="D5" s="554" t="s">
        <v>476</v>
      </c>
      <c r="E5" s="553" t="s">
        <v>474</v>
      </c>
      <c r="F5" s="553" t="s">
        <v>475</v>
      </c>
      <c r="G5" s="554" t="s">
        <v>476</v>
      </c>
      <c r="H5" s="553" t="s">
        <v>474</v>
      </c>
      <c r="I5" s="553" t="s">
        <v>475</v>
      </c>
      <c r="J5" s="555" t="s">
        <v>476</v>
      </c>
      <c r="K5" s="556" t="s">
        <v>474</v>
      </c>
      <c r="L5" s="553" t="s">
        <v>475</v>
      </c>
      <c r="M5" s="554" t="s">
        <v>476</v>
      </c>
      <c r="N5" s="556" t="s">
        <v>474</v>
      </c>
      <c r="O5" s="553" t="s">
        <v>475</v>
      </c>
      <c r="P5" s="554" t="s">
        <v>476</v>
      </c>
      <c r="Q5" s="556" t="s">
        <v>474</v>
      </c>
      <c r="R5" s="553" t="s">
        <v>475</v>
      </c>
      <c r="S5" s="557" t="s">
        <v>476</v>
      </c>
      <c r="T5" s="556" t="s">
        <v>474</v>
      </c>
      <c r="U5" s="553" t="s">
        <v>475</v>
      </c>
      <c r="V5" s="557" t="s">
        <v>476</v>
      </c>
    </row>
    <row r="6" customFormat="false" ht="15" hidden="false" customHeight="true" outlineLevel="0" collapsed="false">
      <c r="A6" s="463" t="s">
        <v>446</v>
      </c>
      <c r="B6" s="558" t="n">
        <v>1699.84</v>
      </c>
      <c r="C6" s="558" t="n">
        <v>522.736</v>
      </c>
      <c r="D6" s="465" t="n">
        <v>1177.114</v>
      </c>
      <c r="E6" s="558" t="n">
        <v>6548.66</v>
      </c>
      <c r="F6" s="558" t="n">
        <v>0</v>
      </c>
      <c r="G6" s="465" t="n">
        <v>6548.66</v>
      </c>
      <c r="H6" s="469" t="n">
        <v>2250.71</v>
      </c>
      <c r="I6" s="469" t="n">
        <v>0</v>
      </c>
      <c r="J6" s="469" t="n">
        <v>2250.71</v>
      </c>
      <c r="K6" s="468" t="n">
        <v>5574.13</v>
      </c>
      <c r="L6" s="469" t="n">
        <v>183.84</v>
      </c>
      <c r="M6" s="467" t="n">
        <v>5390.29</v>
      </c>
      <c r="N6" s="468" t="n">
        <v>5766.139</v>
      </c>
      <c r="O6" s="469" t="n">
        <v>0</v>
      </c>
      <c r="P6" s="467" t="n">
        <v>5766.139</v>
      </c>
      <c r="Q6" s="468" t="n">
        <v>12823.187</v>
      </c>
      <c r="R6" s="469"/>
      <c r="S6" s="470" t="n">
        <v>12823.187</v>
      </c>
      <c r="T6" s="468" t="n">
        <v>18375.275</v>
      </c>
      <c r="U6" s="469" t="n">
        <v>0</v>
      </c>
      <c r="V6" s="470" t="n">
        <v>18375.275</v>
      </c>
    </row>
    <row r="7" customFormat="false" ht="15" hidden="false" customHeight="true" outlineLevel="0" collapsed="false">
      <c r="A7" s="463" t="s">
        <v>447</v>
      </c>
      <c r="B7" s="558" t="n">
        <v>2160.84</v>
      </c>
      <c r="C7" s="558" t="n">
        <v>0</v>
      </c>
      <c r="D7" s="465" t="n">
        <v>2160.84</v>
      </c>
      <c r="E7" s="558" t="n">
        <v>4746.41</v>
      </c>
      <c r="F7" s="558" t="n">
        <v>0</v>
      </c>
      <c r="G7" s="465" t="n">
        <v>4746.41</v>
      </c>
      <c r="H7" s="469" t="n">
        <v>4792.01</v>
      </c>
      <c r="I7" s="469" t="n">
        <v>400.38</v>
      </c>
      <c r="J7" s="469" t="n">
        <v>4391.63</v>
      </c>
      <c r="K7" s="468" t="n">
        <v>7770</v>
      </c>
      <c r="L7" s="469" t="n">
        <v>974.74</v>
      </c>
      <c r="M7" s="467" t="n">
        <v>6795.26</v>
      </c>
      <c r="N7" s="468" t="n">
        <v>9851.092</v>
      </c>
      <c r="O7" s="469" t="n">
        <v>0</v>
      </c>
      <c r="P7" s="467" t="n">
        <v>9851.092</v>
      </c>
      <c r="Q7" s="468" t="n">
        <v>11110.185</v>
      </c>
      <c r="R7" s="469"/>
      <c r="S7" s="470" t="n">
        <v>11110.185</v>
      </c>
      <c r="T7" s="468" t="n">
        <v>21283.07</v>
      </c>
      <c r="U7" s="469" t="n">
        <v>0</v>
      </c>
      <c r="V7" s="470" t="n">
        <v>21283.07</v>
      </c>
    </row>
    <row r="8" customFormat="false" ht="15" hidden="false" customHeight="true" outlineLevel="0" collapsed="false">
      <c r="A8" s="463" t="s">
        <v>448</v>
      </c>
      <c r="B8" s="558" t="n">
        <v>3783.86</v>
      </c>
      <c r="C8" s="558" t="n">
        <v>0</v>
      </c>
      <c r="D8" s="465" t="n">
        <v>3783.86</v>
      </c>
      <c r="E8" s="558" t="n">
        <v>5593.18</v>
      </c>
      <c r="F8" s="558" t="n">
        <v>0</v>
      </c>
      <c r="G8" s="465" t="n">
        <v>5593.18</v>
      </c>
      <c r="H8" s="469" t="n">
        <v>7387.13</v>
      </c>
      <c r="I8" s="469" t="n">
        <v>0</v>
      </c>
      <c r="J8" s="469" t="n">
        <v>7387.13</v>
      </c>
      <c r="K8" s="468" t="n">
        <v>18467.03</v>
      </c>
      <c r="L8" s="469" t="n">
        <v>0</v>
      </c>
      <c r="M8" s="467" t="n">
        <v>18467.03</v>
      </c>
      <c r="N8" s="468" t="n">
        <v>4561.7625</v>
      </c>
      <c r="O8" s="469" t="n">
        <v>0</v>
      </c>
      <c r="P8" s="467" t="n">
        <v>4561.7625</v>
      </c>
      <c r="Q8" s="468" t="n">
        <v>13842.103</v>
      </c>
      <c r="R8" s="469"/>
      <c r="S8" s="470" t="n">
        <v>13842.103</v>
      </c>
      <c r="T8" s="468" t="n">
        <v>28964.093</v>
      </c>
      <c r="U8" s="469" t="n">
        <v>0</v>
      </c>
      <c r="V8" s="470" t="n">
        <v>28964.093</v>
      </c>
    </row>
    <row r="9" customFormat="false" ht="15" hidden="false" customHeight="true" outlineLevel="0" collapsed="false">
      <c r="A9" s="463" t="s">
        <v>449</v>
      </c>
      <c r="B9" s="558" t="n">
        <v>6195.4895</v>
      </c>
      <c r="C9" s="558" t="n">
        <v>0</v>
      </c>
      <c r="D9" s="465" t="n">
        <v>6195.4895</v>
      </c>
      <c r="E9" s="558" t="n">
        <v>5134.5</v>
      </c>
      <c r="F9" s="558" t="n">
        <v>0</v>
      </c>
      <c r="G9" s="465" t="n">
        <v>5134.5</v>
      </c>
      <c r="H9" s="469" t="n">
        <v>6602.39</v>
      </c>
      <c r="I9" s="469" t="n">
        <v>0</v>
      </c>
      <c r="J9" s="469" t="n">
        <v>6602.39</v>
      </c>
      <c r="K9" s="468" t="n">
        <v>11548.76</v>
      </c>
      <c r="L9" s="469" t="n">
        <v>0</v>
      </c>
      <c r="M9" s="467" t="n">
        <v>11548.76</v>
      </c>
      <c r="N9" s="468" t="n">
        <v>6372.0455</v>
      </c>
      <c r="O9" s="469" t="n">
        <v>0</v>
      </c>
      <c r="P9" s="467" t="n">
        <v>6372.0455</v>
      </c>
      <c r="Q9" s="468" t="n">
        <v>19304.079</v>
      </c>
      <c r="R9" s="469"/>
      <c r="S9" s="470" t="n">
        <v>19304.079</v>
      </c>
      <c r="T9" s="468" t="n">
        <v>19856.764</v>
      </c>
      <c r="U9" s="469" t="n">
        <v>0</v>
      </c>
      <c r="V9" s="470" t="n">
        <v>19856.764</v>
      </c>
    </row>
    <row r="10" customFormat="false" ht="15" hidden="false" customHeight="true" outlineLevel="0" collapsed="false">
      <c r="A10" s="463" t="s">
        <v>450</v>
      </c>
      <c r="B10" s="558" t="n">
        <v>4826.32</v>
      </c>
      <c r="C10" s="558" t="n">
        <v>0</v>
      </c>
      <c r="D10" s="465" t="n">
        <v>4826.32</v>
      </c>
      <c r="E10" s="558" t="n">
        <v>6876.1</v>
      </c>
      <c r="F10" s="558" t="n">
        <v>0</v>
      </c>
      <c r="G10" s="465" t="n">
        <v>6876.1</v>
      </c>
      <c r="H10" s="469" t="n">
        <v>9124.41</v>
      </c>
      <c r="I10" s="469" t="n">
        <v>0</v>
      </c>
      <c r="J10" s="469" t="n">
        <v>9124.41</v>
      </c>
      <c r="K10" s="468" t="n">
        <v>17492.02</v>
      </c>
      <c r="L10" s="469" t="n">
        <v>0</v>
      </c>
      <c r="M10" s="467" t="n">
        <v>17492.02</v>
      </c>
      <c r="N10" s="468" t="n">
        <v>7210.115</v>
      </c>
      <c r="O10" s="469" t="n">
        <v>0</v>
      </c>
      <c r="P10" s="467" t="n">
        <v>7210.115</v>
      </c>
      <c r="Q10" s="468" t="n">
        <v>13241.123375</v>
      </c>
      <c r="R10" s="469" t="n">
        <v>363.033</v>
      </c>
      <c r="S10" s="470" t="n">
        <v>12878.090375</v>
      </c>
      <c r="T10" s="468" t="n">
        <v>19211.93</v>
      </c>
      <c r="U10" s="469" t="n">
        <v>0</v>
      </c>
      <c r="V10" s="470" t="n">
        <v>19211.93</v>
      </c>
    </row>
    <row r="11" customFormat="false" ht="15" hidden="false" customHeight="true" outlineLevel="0" collapsed="false">
      <c r="A11" s="463" t="s">
        <v>451</v>
      </c>
      <c r="B11" s="558" t="n">
        <v>4487.173</v>
      </c>
      <c r="C11" s="558" t="n">
        <v>131.742</v>
      </c>
      <c r="D11" s="465" t="n">
        <v>4355.431</v>
      </c>
      <c r="E11" s="558" t="n">
        <v>5420.58</v>
      </c>
      <c r="F11" s="558" t="n">
        <v>0</v>
      </c>
      <c r="G11" s="465" t="n">
        <v>5420.58</v>
      </c>
      <c r="H11" s="469" t="n">
        <v>5915.13</v>
      </c>
      <c r="I11" s="469" t="n">
        <v>0</v>
      </c>
      <c r="J11" s="469" t="n">
        <v>5915.13</v>
      </c>
      <c r="K11" s="468" t="n">
        <v>13494.7</v>
      </c>
      <c r="L11" s="469" t="n">
        <v>0</v>
      </c>
      <c r="M11" s="467" t="n">
        <v>13494.7</v>
      </c>
      <c r="N11" s="468" t="n">
        <v>4258.9175</v>
      </c>
      <c r="O11" s="469" t="n">
        <v>446.76</v>
      </c>
      <c r="P11" s="467" t="n">
        <v>3812.1575</v>
      </c>
      <c r="Q11" s="468" t="n">
        <v>14667.665</v>
      </c>
      <c r="R11" s="469"/>
      <c r="S11" s="470" t="n">
        <v>14667.665</v>
      </c>
      <c r="T11" s="468" t="n">
        <v>18781.57</v>
      </c>
      <c r="U11" s="469" t="n">
        <v>0</v>
      </c>
      <c r="V11" s="470" t="n">
        <v>18781.57</v>
      </c>
    </row>
    <row r="12" customFormat="false" ht="15" hidden="false" customHeight="true" outlineLevel="0" collapsed="false">
      <c r="A12" s="463" t="s">
        <v>452</v>
      </c>
      <c r="B12" s="558" t="n">
        <v>2934.97</v>
      </c>
      <c r="C12" s="558" t="n">
        <v>0</v>
      </c>
      <c r="D12" s="465" t="n">
        <v>2934.97</v>
      </c>
      <c r="E12" s="558" t="n">
        <v>3363.4045</v>
      </c>
      <c r="F12" s="558" t="n">
        <v>511.488</v>
      </c>
      <c r="G12" s="465" t="n">
        <v>2851.9165</v>
      </c>
      <c r="H12" s="469" t="n">
        <v>7033.14</v>
      </c>
      <c r="I12" s="469" t="n">
        <v>548.94</v>
      </c>
      <c r="J12" s="469" t="n">
        <v>6484.18</v>
      </c>
      <c r="K12" s="468" t="n">
        <v>12134.07</v>
      </c>
      <c r="L12" s="469" t="n">
        <v>0</v>
      </c>
      <c r="M12" s="467" t="n">
        <v>12134.07</v>
      </c>
      <c r="N12" s="468" t="n">
        <v>8642.305</v>
      </c>
      <c r="O12" s="469" t="n">
        <v>0</v>
      </c>
      <c r="P12" s="467" t="n">
        <v>8642.305</v>
      </c>
      <c r="Q12" s="468" t="n">
        <v>13870.012</v>
      </c>
      <c r="R12" s="469"/>
      <c r="S12" s="470" t="n">
        <v>13870.012</v>
      </c>
      <c r="T12" s="468" t="n">
        <v>14785.68</v>
      </c>
      <c r="U12" s="469" t="n">
        <v>0</v>
      </c>
      <c r="V12" s="470" t="n">
        <v>14785.68</v>
      </c>
    </row>
    <row r="13" customFormat="false" ht="15" hidden="false" customHeight="true" outlineLevel="0" collapsed="false">
      <c r="A13" s="463" t="s">
        <v>453</v>
      </c>
      <c r="B13" s="558" t="n">
        <v>5263.02</v>
      </c>
      <c r="C13" s="558" t="n">
        <v>0</v>
      </c>
      <c r="D13" s="465" t="n">
        <v>5263.02</v>
      </c>
      <c r="E13" s="558" t="n">
        <v>7260.27</v>
      </c>
      <c r="F13" s="558" t="n">
        <v>0</v>
      </c>
      <c r="G13" s="465" t="n">
        <v>7260.27</v>
      </c>
      <c r="H13" s="469" t="n">
        <v>12834.02</v>
      </c>
      <c r="I13" s="469" t="n">
        <v>0</v>
      </c>
      <c r="J13" s="469" t="n">
        <v>12834.02</v>
      </c>
      <c r="K13" s="468" t="n">
        <v>11919.78</v>
      </c>
      <c r="L13" s="469" t="n">
        <v>0</v>
      </c>
      <c r="M13" s="467" t="n">
        <v>11919.78</v>
      </c>
      <c r="N13" s="468" t="n">
        <v>8950.886</v>
      </c>
      <c r="O13" s="469" t="n">
        <v>0</v>
      </c>
      <c r="P13" s="467" t="n">
        <v>8950.886</v>
      </c>
      <c r="Q13" s="468" t="n">
        <v>14411.04</v>
      </c>
      <c r="R13" s="469"/>
      <c r="S13" s="470" t="n">
        <v>14411.04</v>
      </c>
      <c r="T13" s="468" t="n">
        <v>19341.3</v>
      </c>
      <c r="U13" s="469" t="n">
        <v>0</v>
      </c>
      <c r="V13" s="470" t="n">
        <v>19341.3</v>
      </c>
    </row>
    <row r="14" customFormat="false" ht="15" hidden="false" customHeight="true" outlineLevel="0" collapsed="false">
      <c r="A14" s="463" t="s">
        <v>454</v>
      </c>
      <c r="B14" s="558" t="n">
        <v>3922.8</v>
      </c>
      <c r="C14" s="558" t="n">
        <v>0</v>
      </c>
      <c r="D14" s="465" t="n">
        <v>3922.8</v>
      </c>
      <c r="E14" s="469" t="n">
        <v>3531.87</v>
      </c>
      <c r="F14" s="469" t="n">
        <v>0</v>
      </c>
      <c r="G14" s="467" t="n">
        <v>3531.87</v>
      </c>
      <c r="H14" s="469" t="n">
        <v>10993.26</v>
      </c>
      <c r="I14" s="469" t="n">
        <v>0</v>
      </c>
      <c r="J14" s="469" t="n">
        <v>10993.26</v>
      </c>
      <c r="K14" s="468" t="n">
        <v>10794.48</v>
      </c>
      <c r="L14" s="469" t="n">
        <v>0</v>
      </c>
      <c r="M14" s="467" t="n">
        <v>10794.48</v>
      </c>
      <c r="N14" s="468" t="n">
        <v>13701.534</v>
      </c>
      <c r="O14" s="469" t="n">
        <v>0</v>
      </c>
      <c r="P14" s="467" t="n">
        <v>13701.534</v>
      </c>
      <c r="Q14" s="468" t="n">
        <v>11399.27</v>
      </c>
      <c r="R14" s="469"/>
      <c r="S14" s="470" t="n">
        <v>11399.27</v>
      </c>
      <c r="T14" s="468" t="n">
        <v>21063.93</v>
      </c>
      <c r="U14" s="469" t="n">
        <v>0</v>
      </c>
      <c r="V14" s="470" t="n">
        <v>21063.93</v>
      </c>
    </row>
    <row r="15" customFormat="false" ht="15" hidden="false" customHeight="true" outlineLevel="0" collapsed="false">
      <c r="A15" s="463" t="s">
        <v>455</v>
      </c>
      <c r="B15" s="558" t="n">
        <v>5023.75</v>
      </c>
      <c r="C15" s="558" t="n">
        <v>0</v>
      </c>
      <c r="D15" s="465" t="n">
        <v>5023.75</v>
      </c>
      <c r="E15" s="469" t="n">
        <v>4500.14</v>
      </c>
      <c r="F15" s="469" t="n">
        <v>0</v>
      </c>
      <c r="G15" s="467" t="n">
        <v>4500.14</v>
      </c>
      <c r="H15" s="469" t="n">
        <v>10622.39</v>
      </c>
      <c r="I15" s="469" t="n">
        <v>0</v>
      </c>
      <c r="J15" s="469" t="n">
        <v>10622.39</v>
      </c>
      <c r="K15" s="468" t="n">
        <v>13464.8</v>
      </c>
      <c r="L15" s="469"/>
      <c r="M15" s="467" t="n">
        <v>13464.8</v>
      </c>
      <c r="N15" s="468" t="n">
        <v>15581.091</v>
      </c>
      <c r="O15" s="469" t="n">
        <v>0</v>
      </c>
      <c r="P15" s="467" t="n">
        <v>15581.091</v>
      </c>
      <c r="Q15" s="468" t="n">
        <v>19306</v>
      </c>
      <c r="R15" s="469"/>
      <c r="S15" s="470" t="n">
        <v>19306</v>
      </c>
      <c r="T15" s="468" t="n">
        <v>22301.3</v>
      </c>
      <c r="U15" s="469" t="n">
        <v>0</v>
      </c>
      <c r="V15" s="470" t="n">
        <v>22301.3</v>
      </c>
    </row>
    <row r="16" customFormat="false" ht="15" hidden="false" customHeight="true" outlineLevel="0" collapsed="false">
      <c r="A16" s="463" t="s">
        <v>456</v>
      </c>
      <c r="B16" s="558" t="n">
        <v>9752.21</v>
      </c>
      <c r="C16" s="558" t="n">
        <v>0</v>
      </c>
      <c r="D16" s="465" t="n">
        <v>9752.21</v>
      </c>
      <c r="E16" s="469" t="n">
        <v>5395.53</v>
      </c>
      <c r="F16" s="469" t="n">
        <v>0</v>
      </c>
      <c r="G16" s="467" t="n">
        <v>5395.53</v>
      </c>
      <c r="H16" s="469" t="n">
        <v>12503.12</v>
      </c>
      <c r="I16" s="469" t="n">
        <v>0</v>
      </c>
      <c r="J16" s="469" t="n">
        <v>12503.12</v>
      </c>
      <c r="K16" s="468" t="n">
        <v>9098.5</v>
      </c>
      <c r="L16" s="469" t="n">
        <v>377.7</v>
      </c>
      <c r="M16" s="467" t="n">
        <v>8720.8</v>
      </c>
      <c r="N16" s="468" t="n">
        <v>16544.959</v>
      </c>
      <c r="O16" s="469" t="n">
        <v>0</v>
      </c>
      <c r="P16" s="467" t="n">
        <v>16544.959</v>
      </c>
      <c r="Q16" s="468" t="n">
        <v>17024</v>
      </c>
      <c r="R16" s="469"/>
      <c r="S16" s="470" t="n">
        <v>17024</v>
      </c>
      <c r="T16" s="468" t="n">
        <v>30485.22</v>
      </c>
      <c r="U16" s="469" t="n">
        <v>0</v>
      </c>
      <c r="V16" s="470" t="n">
        <v>30485.22</v>
      </c>
    </row>
    <row r="17" customFormat="false" ht="15" hidden="false" customHeight="true" outlineLevel="0" collapsed="false">
      <c r="A17" s="471" t="s">
        <v>457</v>
      </c>
      <c r="B17" s="469" t="n">
        <v>5827.24</v>
      </c>
      <c r="C17" s="469" t="n">
        <v>0</v>
      </c>
      <c r="D17" s="467" t="n">
        <v>5827.24</v>
      </c>
      <c r="E17" s="469" t="n">
        <v>6596.009</v>
      </c>
      <c r="F17" s="469" t="n">
        <v>0</v>
      </c>
      <c r="G17" s="467" t="n">
        <v>6596.009</v>
      </c>
      <c r="H17" s="469" t="n">
        <v>13516.69</v>
      </c>
      <c r="I17" s="469" t="n">
        <v>215.42</v>
      </c>
      <c r="J17" s="469" t="n">
        <v>13301.27</v>
      </c>
      <c r="K17" s="468" t="n">
        <v>12276.9</v>
      </c>
      <c r="L17" s="469" t="n">
        <v>0</v>
      </c>
      <c r="M17" s="467" t="n">
        <v>12276.9</v>
      </c>
      <c r="N17" s="468" t="n">
        <v>17665.917</v>
      </c>
      <c r="O17" s="469" t="n">
        <v>0</v>
      </c>
      <c r="P17" s="467" t="n">
        <v>17665.917</v>
      </c>
      <c r="Q17" s="468" t="n">
        <v>13661.98</v>
      </c>
      <c r="R17" s="469"/>
      <c r="S17" s="470" t="n">
        <v>13661.98</v>
      </c>
      <c r="T17" s="468"/>
      <c r="U17" s="469"/>
      <c r="V17" s="470"/>
    </row>
    <row r="18" customFormat="false" ht="15" hidden="false" customHeight="true" outlineLevel="0" collapsed="false">
      <c r="A18" s="559" t="s">
        <v>247</v>
      </c>
      <c r="B18" s="506" t="n">
        <v>55877.5125</v>
      </c>
      <c r="C18" s="560" t="n">
        <v>654.478</v>
      </c>
      <c r="D18" s="507" t="n">
        <v>55223.0345</v>
      </c>
      <c r="E18" s="506" t="n">
        <v>64966.6535</v>
      </c>
      <c r="F18" s="560" t="n">
        <v>511.488</v>
      </c>
      <c r="G18" s="507" t="n">
        <v>64455.1555</v>
      </c>
      <c r="H18" s="506" t="n">
        <v>103574.4</v>
      </c>
      <c r="I18" s="560" t="n">
        <v>1164.74</v>
      </c>
      <c r="J18" s="560" t="n">
        <v>102409.66</v>
      </c>
      <c r="K18" s="506" t="n">
        <v>144035.17</v>
      </c>
      <c r="L18" s="560" t="n">
        <v>1536.28</v>
      </c>
      <c r="M18" s="507" t="n">
        <v>142498.89</v>
      </c>
      <c r="N18" s="506" t="n">
        <v>119106.7635</v>
      </c>
      <c r="O18" s="560" t="n">
        <v>446.76</v>
      </c>
      <c r="P18" s="507" t="n">
        <v>118660.0035</v>
      </c>
      <c r="Q18" s="506" t="n">
        <v>174660.644375</v>
      </c>
      <c r="R18" s="560" t="n">
        <v>363.033</v>
      </c>
      <c r="S18" s="508" t="n">
        <v>174297.611375</v>
      </c>
      <c r="T18" s="506" t="n">
        <v>234450.132</v>
      </c>
      <c r="U18" s="560" t="n">
        <v>0</v>
      </c>
      <c r="V18" s="561" t="n">
        <v>234450.132</v>
      </c>
    </row>
    <row r="19" customFormat="false" ht="15" hidden="false" customHeight="true" outlineLevel="0" collapsed="false">
      <c r="A19" s="13" t="s">
        <v>477</v>
      </c>
      <c r="B19" s="562"/>
      <c r="C19" s="562"/>
      <c r="D19" s="562"/>
      <c r="E19" s="562"/>
      <c r="F19" s="562"/>
      <c r="G19" s="562"/>
      <c r="H19" s="562"/>
      <c r="I19" s="562"/>
      <c r="J19" s="562"/>
      <c r="K19" s="563"/>
      <c r="L19" s="563"/>
      <c r="M19" s="563"/>
      <c r="N19" s="563"/>
      <c r="O19" s="563"/>
      <c r="P19" s="563"/>
      <c r="Q19" s="563"/>
      <c r="R19" s="563"/>
      <c r="S19" s="56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564" t="s">
        <v>478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4"/>
      <c r="U1" s="564"/>
      <c r="V1" s="564"/>
    </row>
    <row r="2" customFormat="false" ht="15" hidden="false" customHeight="true" outlineLevel="0" collapsed="false">
      <c r="A2" s="565" t="s">
        <v>473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</row>
    <row r="3" customFormat="false" ht="15" hidden="false" customHeight="true" outlineLevel="0" collapsed="false">
      <c r="A3" s="545"/>
      <c r="B3" s="545"/>
      <c r="C3" s="546"/>
      <c r="D3" s="546"/>
      <c r="E3" s="545"/>
      <c r="F3" s="546"/>
      <c r="G3" s="444"/>
      <c r="H3" s="545"/>
      <c r="I3" s="546"/>
      <c r="J3" s="12"/>
      <c r="K3" s="12"/>
      <c r="L3" s="12"/>
      <c r="M3" s="444"/>
      <c r="N3" s="12"/>
      <c r="O3" s="12"/>
      <c r="P3" s="212"/>
      <c r="Q3" s="12"/>
      <c r="R3" s="12"/>
      <c r="V3" s="212" t="s">
        <v>479</v>
      </c>
    </row>
    <row r="4" customFormat="false" ht="15" hidden="false" customHeight="true" outlineLevel="0" collapsed="false">
      <c r="A4" s="547"/>
      <c r="B4" s="550" t="s">
        <v>466</v>
      </c>
      <c r="C4" s="550"/>
      <c r="D4" s="550"/>
      <c r="E4" s="548" t="s">
        <v>441</v>
      </c>
      <c r="F4" s="548"/>
      <c r="G4" s="548"/>
      <c r="H4" s="549" t="s">
        <v>442</v>
      </c>
      <c r="I4" s="549"/>
      <c r="J4" s="549"/>
      <c r="K4" s="550" t="s">
        <v>443</v>
      </c>
      <c r="L4" s="550"/>
      <c r="M4" s="550"/>
      <c r="N4" s="550" t="s">
        <v>444</v>
      </c>
      <c r="O4" s="550"/>
      <c r="P4" s="550"/>
      <c r="Q4" s="551" t="s">
        <v>63</v>
      </c>
      <c r="R4" s="551"/>
      <c r="S4" s="551"/>
      <c r="T4" s="551" t="s">
        <v>64</v>
      </c>
      <c r="U4" s="551"/>
      <c r="V4" s="551"/>
    </row>
    <row r="5" customFormat="false" ht="29.25" hidden="false" customHeight="true" outlineLevel="0" collapsed="false">
      <c r="A5" s="566" t="s">
        <v>440</v>
      </c>
      <c r="B5" s="567" t="s">
        <v>474</v>
      </c>
      <c r="C5" s="568" t="s">
        <v>475</v>
      </c>
      <c r="D5" s="569" t="s">
        <v>476</v>
      </c>
      <c r="E5" s="567" t="s">
        <v>474</v>
      </c>
      <c r="F5" s="568" t="s">
        <v>475</v>
      </c>
      <c r="G5" s="569" t="s">
        <v>476</v>
      </c>
      <c r="H5" s="567" t="s">
        <v>474</v>
      </c>
      <c r="I5" s="568" t="s">
        <v>475</v>
      </c>
      <c r="J5" s="569" t="s">
        <v>476</v>
      </c>
      <c r="K5" s="567" t="s">
        <v>474</v>
      </c>
      <c r="L5" s="568" t="s">
        <v>475</v>
      </c>
      <c r="M5" s="569" t="s">
        <v>476</v>
      </c>
      <c r="N5" s="567" t="s">
        <v>474</v>
      </c>
      <c r="O5" s="568" t="s">
        <v>475</v>
      </c>
      <c r="P5" s="569" t="s">
        <v>476</v>
      </c>
      <c r="Q5" s="567" t="s">
        <v>474</v>
      </c>
      <c r="R5" s="568" t="s">
        <v>475</v>
      </c>
      <c r="S5" s="570" t="s">
        <v>476</v>
      </c>
      <c r="T5" s="567" t="s">
        <v>474</v>
      </c>
      <c r="U5" s="568" t="s">
        <v>475</v>
      </c>
      <c r="V5" s="570" t="s">
        <v>476</v>
      </c>
    </row>
    <row r="6" customFormat="false" ht="15" hidden="false" customHeight="true" outlineLevel="0" collapsed="false">
      <c r="A6" s="456" t="s">
        <v>446</v>
      </c>
      <c r="B6" s="571" t="n">
        <v>24.1</v>
      </c>
      <c r="C6" s="571" t="n">
        <v>7.4</v>
      </c>
      <c r="D6" s="458" t="n">
        <v>16.7</v>
      </c>
      <c r="E6" s="571" t="n">
        <v>87.5</v>
      </c>
      <c r="F6" s="571" t="n">
        <v>0</v>
      </c>
      <c r="G6" s="458" t="n">
        <v>87.5</v>
      </c>
      <c r="H6" s="461" t="n">
        <v>34.55</v>
      </c>
      <c r="I6" s="461" t="n">
        <v>0</v>
      </c>
      <c r="J6" s="461" t="n">
        <v>34.55</v>
      </c>
      <c r="K6" s="485" t="n">
        <v>81.75</v>
      </c>
      <c r="L6" s="461" t="n">
        <v>2.7</v>
      </c>
      <c r="M6" s="460" t="n">
        <v>79.05</v>
      </c>
      <c r="N6" s="485" t="n">
        <v>74.75</v>
      </c>
      <c r="O6" s="461" t="n">
        <v>0</v>
      </c>
      <c r="P6" s="460" t="n">
        <v>74.75</v>
      </c>
      <c r="Q6" s="485" t="n">
        <v>172</v>
      </c>
      <c r="R6" s="461"/>
      <c r="S6" s="462" t="n">
        <v>172</v>
      </c>
      <c r="T6" s="572" t="n">
        <v>256.63</v>
      </c>
      <c r="U6" s="573" t="n">
        <v>0</v>
      </c>
      <c r="V6" s="574" t="n">
        <v>256.63</v>
      </c>
    </row>
    <row r="7" customFormat="false" ht="15" hidden="false" customHeight="true" outlineLevel="0" collapsed="false">
      <c r="A7" s="463" t="s">
        <v>447</v>
      </c>
      <c r="B7" s="558" t="n">
        <v>30.5</v>
      </c>
      <c r="C7" s="558" t="n">
        <v>0</v>
      </c>
      <c r="D7" s="465" t="n">
        <v>30.5</v>
      </c>
      <c r="E7" s="558" t="n">
        <v>63.85</v>
      </c>
      <c r="F7" s="558" t="n">
        <v>0</v>
      </c>
      <c r="G7" s="465" t="n">
        <v>63.85</v>
      </c>
      <c r="H7" s="469" t="n">
        <v>72.9</v>
      </c>
      <c r="I7" s="469" t="n">
        <v>6</v>
      </c>
      <c r="J7" s="469" t="n">
        <v>66.9</v>
      </c>
      <c r="K7" s="468" t="n">
        <v>109.6</v>
      </c>
      <c r="L7" s="469" t="n">
        <v>13.75</v>
      </c>
      <c r="M7" s="467" t="n">
        <v>95.85</v>
      </c>
      <c r="N7" s="468" t="n">
        <v>126.55</v>
      </c>
      <c r="O7" s="469" t="n">
        <v>0</v>
      </c>
      <c r="P7" s="467" t="n">
        <v>126.55</v>
      </c>
      <c r="Q7" s="468" t="n">
        <v>148.975</v>
      </c>
      <c r="R7" s="469"/>
      <c r="S7" s="470" t="n">
        <v>148.975</v>
      </c>
      <c r="T7" s="575" t="n">
        <v>288.21</v>
      </c>
      <c r="U7" s="575" t="n">
        <v>0</v>
      </c>
      <c r="V7" s="576" t="n">
        <v>288.21</v>
      </c>
    </row>
    <row r="8" customFormat="false" ht="15" hidden="false" customHeight="true" outlineLevel="0" collapsed="false">
      <c r="A8" s="463" t="s">
        <v>448</v>
      </c>
      <c r="B8" s="558" t="n">
        <v>53</v>
      </c>
      <c r="C8" s="558" t="n">
        <v>0</v>
      </c>
      <c r="D8" s="465" t="n">
        <v>53</v>
      </c>
      <c r="E8" s="558" t="n">
        <v>76.25</v>
      </c>
      <c r="F8" s="558" t="n">
        <v>0</v>
      </c>
      <c r="G8" s="465" t="n">
        <v>76.25</v>
      </c>
      <c r="H8" s="469" t="n">
        <v>115.9</v>
      </c>
      <c r="I8" s="469" t="n">
        <v>0</v>
      </c>
      <c r="J8" s="469" t="n">
        <v>115.9</v>
      </c>
      <c r="K8" s="468" t="n">
        <v>245.2</v>
      </c>
      <c r="L8" s="469" t="n">
        <v>0</v>
      </c>
      <c r="M8" s="467" t="n">
        <v>245.2</v>
      </c>
      <c r="N8" s="468" t="n">
        <v>59.8</v>
      </c>
      <c r="O8" s="469" t="n">
        <v>0</v>
      </c>
      <c r="P8" s="467" t="n">
        <v>59.8</v>
      </c>
      <c r="Q8" s="468" t="n">
        <v>193.85</v>
      </c>
      <c r="R8" s="469"/>
      <c r="S8" s="470" t="n">
        <v>193.85</v>
      </c>
      <c r="T8" s="575" t="n">
        <v>371.03</v>
      </c>
      <c r="U8" s="575" t="n">
        <v>0</v>
      </c>
      <c r="V8" s="576" t="n">
        <v>371.03</v>
      </c>
    </row>
    <row r="9" customFormat="false" ht="15" hidden="false" customHeight="true" outlineLevel="0" collapsed="false">
      <c r="A9" s="463" t="s">
        <v>449</v>
      </c>
      <c r="B9" s="558" t="n">
        <v>84.35</v>
      </c>
      <c r="C9" s="558" t="n">
        <v>0</v>
      </c>
      <c r="D9" s="465" t="n">
        <v>84.35</v>
      </c>
      <c r="E9" s="558" t="n">
        <v>71.05</v>
      </c>
      <c r="F9" s="558" t="n">
        <v>0</v>
      </c>
      <c r="G9" s="465" t="n">
        <v>71.05</v>
      </c>
      <c r="H9" s="469" t="n">
        <v>104.1</v>
      </c>
      <c r="I9" s="469" t="n">
        <v>0</v>
      </c>
      <c r="J9" s="469" t="n">
        <v>104.1</v>
      </c>
      <c r="K9" s="468" t="n">
        <v>149.53</v>
      </c>
      <c r="L9" s="469" t="n">
        <v>0</v>
      </c>
      <c r="M9" s="467" t="n">
        <v>149.53</v>
      </c>
      <c r="N9" s="468" t="n">
        <v>85.3</v>
      </c>
      <c r="O9" s="469" t="n">
        <v>0</v>
      </c>
      <c r="P9" s="467" t="n">
        <v>85.3</v>
      </c>
      <c r="Q9" s="468" t="n">
        <v>270.85</v>
      </c>
      <c r="R9" s="469"/>
      <c r="S9" s="470" t="n">
        <v>270.85</v>
      </c>
      <c r="T9" s="575" t="n">
        <v>250.85</v>
      </c>
      <c r="U9" s="575" t="n">
        <v>0</v>
      </c>
      <c r="V9" s="576" t="n">
        <v>250.85</v>
      </c>
    </row>
    <row r="10" customFormat="false" ht="15" hidden="false" customHeight="true" outlineLevel="0" collapsed="false">
      <c r="A10" s="463" t="s">
        <v>450</v>
      </c>
      <c r="B10" s="558" t="n">
        <v>65</v>
      </c>
      <c r="C10" s="558" t="n">
        <v>0</v>
      </c>
      <c r="D10" s="465" t="n">
        <v>65</v>
      </c>
      <c r="E10" s="558" t="n">
        <v>95.85</v>
      </c>
      <c r="F10" s="558" t="n">
        <v>0</v>
      </c>
      <c r="G10" s="465" t="n">
        <v>95.85</v>
      </c>
      <c r="H10" s="469" t="n">
        <v>143.4</v>
      </c>
      <c r="I10" s="469" t="n">
        <v>0</v>
      </c>
      <c r="J10" s="469" t="n">
        <v>143.4</v>
      </c>
      <c r="K10" s="468" t="n">
        <v>219.45</v>
      </c>
      <c r="L10" s="469" t="n">
        <v>0</v>
      </c>
      <c r="M10" s="467" t="n">
        <v>219.45</v>
      </c>
      <c r="N10" s="468" t="n">
        <v>96.95</v>
      </c>
      <c r="O10" s="469" t="n">
        <v>0</v>
      </c>
      <c r="P10" s="467" t="n">
        <v>96.95</v>
      </c>
      <c r="Q10" s="468" t="n">
        <v>182.8625</v>
      </c>
      <c r="R10" s="469" t="n">
        <v>4.95</v>
      </c>
      <c r="S10" s="470" t="n">
        <v>177.9125</v>
      </c>
      <c r="T10" s="575" t="n">
        <v>231.71</v>
      </c>
      <c r="U10" s="575" t="n">
        <v>0</v>
      </c>
      <c r="V10" s="576" t="n">
        <v>231.71</v>
      </c>
    </row>
    <row r="11" customFormat="false" ht="15" hidden="false" customHeight="true" outlineLevel="0" collapsed="false">
      <c r="A11" s="463" t="s">
        <v>451</v>
      </c>
      <c r="B11" s="558" t="n">
        <v>62.3</v>
      </c>
      <c r="C11" s="558" t="n">
        <v>1.8</v>
      </c>
      <c r="D11" s="465" t="n">
        <v>60.5</v>
      </c>
      <c r="E11" s="558" t="n">
        <v>75.95</v>
      </c>
      <c r="F11" s="558" t="n">
        <v>0</v>
      </c>
      <c r="G11" s="465" t="n">
        <v>75.95</v>
      </c>
      <c r="H11" s="469" t="n">
        <v>93.3</v>
      </c>
      <c r="I11" s="469" t="n">
        <v>0</v>
      </c>
      <c r="J11" s="469" t="n">
        <v>93.3</v>
      </c>
      <c r="K11" s="468" t="n">
        <v>174.5</v>
      </c>
      <c r="L11" s="469" t="n">
        <v>0</v>
      </c>
      <c r="M11" s="467" t="n">
        <v>174.5</v>
      </c>
      <c r="N11" s="468" t="n">
        <v>57.35</v>
      </c>
      <c r="O11" s="469" t="n">
        <v>6</v>
      </c>
      <c r="P11" s="467" t="n">
        <v>51.35</v>
      </c>
      <c r="Q11" s="468" t="n">
        <v>202.27</v>
      </c>
      <c r="R11" s="469"/>
      <c r="S11" s="470" t="n">
        <v>202.27</v>
      </c>
      <c r="T11" s="575" t="n">
        <v>222.43</v>
      </c>
      <c r="U11" s="575" t="n">
        <v>0</v>
      </c>
      <c r="V11" s="576" t="n">
        <v>222.43</v>
      </c>
    </row>
    <row r="12" customFormat="false" ht="15" hidden="false" customHeight="true" outlineLevel="0" collapsed="false">
      <c r="A12" s="463" t="s">
        <v>452</v>
      </c>
      <c r="B12" s="558" t="n">
        <v>41.2</v>
      </c>
      <c r="C12" s="558" t="n">
        <v>0</v>
      </c>
      <c r="D12" s="465" t="n">
        <v>41.2</v>
      </c>
      <c r="E12" s="558" t="n">
        <v>47.55</v>
      </c>
      <c r="F12" s="558" t="n">
        <v>7.2</v>
      </c>
      <c r="G12" s="465" t="n">
        <v>40.35</v>
      </c>
      <c r="H12" s="558" t="n">
        <v>111.05</v>
      </c>
      <c r="I12" s="558" t="n">
        <v>8.6</v>
      </c>
      <c r="J12" s="558" t="n">
        <v>102.45</v>
      </c>
      <c r="K12" s="490" t="n">
        <v>155.15</v>
      </c>
      <c r="L12" s="469" t="n">
        <v>0</v>
      </c>
      <c r="M12" s="465" t="n">
        <v>155.15</v>
      </c>
      <c r="N12" s="490" t="n">
        <v>116.7</v>
      </c>
      <c r="O12" s="469" t="n">
        <v>0</v>
      </c>
      <c r="P12" s="465" t="n">
        <v>116.7</v>
      </c>
      <c r="Q12" s="490" t="n">
        <v>190.4</v>
      </c>
      <c r="R12" s="469"/>
      <c r="S12" s="577" t="n">
        <v>190.4</v>
      </c>
      <c r="T12" s="578" t="n">
        <v>185.58</v>
      </c>
      <c r="U12" s="575" t="n">
        <v>0</v>
      </c>
      <c r="V12" s="576" t="n">
        <v>185.58</v>
      </c>
    </row>
    <row r="13" customFormat="false" ht="15" hidden="false" customHeight="true" outlineLevel="0" collapsed="false">
      <c r="A13" s="463" t="s">
        <v>453</v>
      </c>
      <c r="B13" s="558" t="n">
        <v>73.6</v>
      </c>
      <c r="C13" s="558" t="n">
        <v>0</v>
      </c>
      <c r="D13" s="465" t="n">
        <v>73.6</v>
      </c>
      <c r="E13" s="558" t="n">
        <v>102.5</v>
      </c>
      <c r="F13" s="558" t="n">
        <v>0</v>
      </c>
      <c r="G13" s="465" t="n">
        <v>102.5</v>
      </c>
      <c r="H13" s="558" t="n">
        <v>199.6</v>
      </c>
      <c r="I13" s="558" t="n">
        <v>0</v>
      </c>
      <c r="J13" s="558" t="n">
        <v>199.6</v>
      </c>
      <c r="K13" s="490" t="n">
        <v>147.65</v>
      </c>
      <c r="L13" s="469" t="n">
        <v>0</v>
      </c>
      <c r="M13" s="465" t="n">
        <v>147.65</v>
      </c>
      <c r="N13" s="490" t="n">
        <v>121.7</v>
      </c>
      <c r="O13" s="469" t="n">
        <v>0</v>
      </c>
      <c r="P13" s="465" t="n">
        <v>121.7</v>
      </c>
      <c r="Q13" s="490" t="n">
        <v>199.1</v>
      </c>
      <c r="R13" s="469"/>
      <c r="S13" s="577" t="n">
        <v>199.1</v>
      </c>
      <c r="T13" s="578" t="n">
        <v>244.4</v>
      </c>
      <c r="U13" s="575" t="n">
        <v>0</v>
      </c>
      <c r="V13" s="579" t="n">
        <v>244.4</v>
      </c>
    </row>
    <row r="14" customFormat="false" ht="15" hidden="false" customHeight="true" outlineLevel="0" collapsed="false">
      <c r="A14" s="463" t="s">
        <v>454</v>
      </c>
      <c r="B14" s="558" t="n">
        <v>54.7</v>
      </c>
      <c r="C14" s="558" t="n">
        <v>0</v>
      </c>
      <c r="D14" s="465" t="n">
        <v>54.7</v>
      </c>
      <c r="E14" s="469" t="n">
        <v>50.9</v>
      </c>
      <c r="F14" s="469" t="n">
        <v>0</v>
      </c>
      <c r="G14" s="467" t="n">
        <v>50.9</v>
      </c>
      <c r="H14" s="469" t="n">
        <v>170.25</v>
      </c>
      <c r="I14" s="469" t="n">
        <v>0</v>
      </c>
      <c r="J14" s="469" t="n">
        <v>170.25</v>
      </c>
      <c r="K14" s="468" t="n">
        <v>132.6</v>
      </c>
      <c r="L14" s="469" t="n">
        <v>0</v>
      </c>
      <c r="M14" s="467" t="n">
        <v>132.6</v>
      </c>
      <c r="N14" s="468" t="n">
        <v>190.2</v>
      </c>
      <c r="O14" s="469" t="n">
        <v>0</v>
      </c>
      <c r="P14" s="467" t="n">
        <v>190.2</v>
      </c>
      <c r="Q14" s="468" t="n">
        <v>159.6</v>
      </c>
      <c r="R14" s="469"/>
      <c r="S14" s="470" t="n">
        <v>159.6</v>
      </c>
      <c r="T14" s="580" t="n">
        <v>258.65</v>
      </c>
      <c r="U14" s="575" t="n">
        <v>0</v>
      </c>
      <c r="V14" s="576" t="n">
        <v>258.65</v>
      </c>
    </row>
    <row r="15" customFormat="false" ht="15" hidden="false" customHeight="true" outlineLevel="0" collapsed="false">
      <c r="A15" s="463" t="s">
        <v>455</v>
      </c>
      <c r="B15" s="558" t="n">
        <v>69.25</v>
      </c>
      <c r="C15" s="558" t="n">
        <v>0</v>
      </c>
      <c r="D15" s="465" t="n">
        <v>69.25</v>
      </c>
      <c r="E15" s="469" t="n">
        <v>67.5</v>
      </c>
      <c r="F15" s="469" t="n">
        <v>0</v>
      </c>
      <c r="G15" s="467" t="n">
        <v>67.5</v>
      </c>
      <c r="H15" s="469" t="n">
        <v>164.3</v>
      </c>
      <c r="I15" s="469" t="n">
        <v>0</v>
      </c>
      <c r="J15" s="469" t="n">
        <v>164.3</v>
      </c>
      <c r="K15" s="468" t="n">
        <v>168.9</v>
      </c>
      <c r="L15" s="469"/>
      <c r="M15" s="467" t="n">
        <v>168.9</v>
      </c>
      <c r="N15" s="468" t="n">
        <v>218.9</v>
      </c>
      <c r="O15" s="469" t="n">
        <v>0</v>
      </c>
      <c r="P15" s="467" t="n">
        <v>218.9</v>
      </c>
      <c r="Q15" s="468" t="n">
        <v>271.3</v>
      </c>
      <c r="R15" s="469"/>
      <c r="S15" s="470" t="n">
        <v>271.3</v>
      </c>
      <c r="T15" s="580" t="n">
        <v>264.95</v>
      </c>
      <c r="U15" s="575" t="n">
        <v>0</v>
      </c>
      <c r="V15" s="581" t="n">
        <v>264.95</v>
      </c>
    </row>
    <row r="16" customFormat="false" ht="15" hidden="false" customHeight="true" outlineLevel="0" collapsed="false">
      <c r="A16" s="463" t="s">
        <v>456</v>
      </c>
      <c r="B16" s="558" t="n">
        <v>133</v>
      </c>
      <c r="C16" s="558" t="n">
        <v>0</v>
      </c>
      <c r="D16" s="465" t="n">
        <v>133</v>
      </c>
      <c r="E16" s="469" t="n">
        <v>82.75</v>
      </c>
      <c r="F16" s="469" t="n">
        <v>0</v>
      </c>
      <c r="G16" s="467" t="n">
        <v>82.75</v>
      </c>
      <c r="H16" s="469" t="n">
        <v>183.45</v>
      </c>
      <c r="I16" s="469" t="n">
        <v>0</v>
      </c>
      <c r="J16" s="469" t="n">
        <v>183.45</v>
      </c>
      <c r="K16" s="468" t="n">
        <v>119.5</v>
      </c>
      <c r="L16" s="469" t="n">
        <v>5</v>
      </c>
      <c r="M16" s="467" t="n">
        <v>114.5</v>
      </c>
      <c r="N16" s="468" t="n">
        <v>222.3</v>
      </c>
      <c r="O16" s="469" t="n">
        <v>0</v>
      </c>
      <c r="P16" s="467" t="n">
        <v>222.3</v>
      </c>
      <c r="Q16" s="468" t="n">
        <v>236.9</v>
      </c>
      <c r="R16" s="469"/>
      <c r="S16" s="470" t="n">
        <v>236.9</v>
      </c>
      <c r="T16" s="575" t="n">
        <v>345.44</v>
      </c>
      <c r="U16" s="575" t="n">
        <v>0</v>
      </c>
      <c r="V16" s="576" t="n">
        <v>345.44</v>
      </c>
    </row>
    <row r="17" customFormat="false" ht="15" hidden="false" customHeight="true" outlineLevel="0" collapsed="false">
      <c r="A17" s="471" t="s">
        <v>457</v>
      </c>
      <c r="B17" s="469" t="n">
        <v>78.8</v>
      </c>
      <c r="C17" s="469" t="n">
        <v>0</v>
      </c>
      <c r="D17" s="467" t="n">
        <v>78.8</v>
      </c>
      <c r="E17" s="469" t="n">
        <v>101.3</v>
      </c>
      <c r="F17" s="469" t="n">
        <v>0</v>
      </c>
      <c r="G17" s="467" t="n">
        <v>101.3</v>
      </c>
      <c r="H17" s="469" t="n">
        <v>196.35</v>
      </c>
      <c r="I17" s="469" t="n">
        <v>3.1</v>
      </c>
      <c r="J17" s="469" t="n">
        <v>193.25</v>
      </c>
      <c r="K17" s="502" t="n">
        <v>159.1</v>
      </c>
      <c r="L17" s="474" t="n">
        <v>0</v>
      </c>
      <c r="M17" s="473" t="n">
        <v>159.1</v>
      </c>
      <c r="N17" s="502" t="n">
        <v>237.1</v>
      </c>
      <c r="O17" s="474" t="n">
        <v>0</v>
      </c>
      <c r="P17" s="473" t="n">
        <v>237.1</v>
      </c>
      <c r="Q17" s="502" t="n">
        <v>191.34</v>
      </c>
      <c r="R17" s="474"/>
      <c r="S17" s="475" t="n">
        <v>191.34</v>
      </c>
      <c r="T17" s="575"/>
      <c r="U17" s="582"/>
      <c r="V17" s="583"/>
    </row>
    <row r="18" customFormat="false" ht="15" hidden="false" customHeight="true" outlineLevel="0" collapsed="false">
      <c r="A18" s="559" t="s">
        <v>247</v>
      </c>
      <c r="B18" s="506" t="n">
        <v>769.8</v>
      </c>
      <c r="C18" s="560" t="n">
        <v>9.2</v>
      </c>
      <c r="D18" s="507" t="n">
        <v>760.6</v>
      </c>
      <c r="E18" s="506" t="n">
        <v>922.95</v>
      </c>
      <c r="F18" s="560" t="n">
        <v>7.2</v>
      </c>
      <c r="G18" s="507" t="n">
        <v>915.75</v>
      </c>
      <c r="H18" s="506" t="n">
        <v>1589.15</v>
      </c>
      <c r="I18" s="560" t="n">
        <v>17.7</v>
      </c>
      <c r="J18" s="560" t="n">
        <v>1571.45</v>
      </c>
      <c r="K18" s="506" t="n">
        <v>1862.93</v>
      </c>
      <c r="L18" s="560" t="n">
        <v>21.45</v>
      </c>
      <c r="M18" s="560" t="n">
        <v>1841.48</v>
      </c>
      <c r="N18" s="506" t="n">
        <v>1607.6</v>
      </c>
      <c r="O18" s="560" t="n">
        <v>6</v>
      </c>
      <c r="P18" s="560" t="n">
        <v>1601.6</v>
      </c>
      <c r="Q18" s="506" t="n">
        <v>2419.4475</v>
      </c>
      <c r="R18" s="560" t="n">
        <v>4.95</v>
      </c>
      <c r="S18" s="508" t="n">
        <v>2414.4975</v>
      </c>
      <c r="T18" s="584" t="n">
        <v>2919.88</v>
      </c>
      <c r="U18" s="584" t="n">
        <v>0</v>
      </c>
      <c r="V18" s="585" t="n">
        <v>2919.88</v>
      </c>
    </row>
    <row r="19" customFormat="false" ht="13.5" hidden="false" customHeight="false" outlineLevel="0" collapsed="false">
      <c r="A19" s="13" t="s">
        <v>477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209" t="s">
        <v>48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5" hidden="false" customHeight="true" outlineLevel="0" collapsed="false">
      <c r="A2" s="191" t="s">
        <v>2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5" hidden="false" customHeight="true" outlineLevel="0" collapsed="false">
      <c r="A3" s="586" t="s">
        <v>481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</row>
    <row r="4" customFormat="false" ht="15" hidden="false" customHeight="true" outlineLevel="0" collapsed="false">
      <c r="A4" s="587"/>
      <c r="B4" s="588" t="s">
        <v>466</v>
      </c>
      <c r="C4" s="588"/>
      <c r="D4" s="588" t="s">
        <v>441</v>
      </c>
      <c r="E4" s="588"/>
      <c r="F4" s="588" t="s">
        <v>442</v>
      </c>
      <c r="G4" s="588"/>
      <c r="H4" s="588" t="s">
        <v>443</v>
      </c>
      <c r="I4" s="588"/>
      <c r="J4" s="588" t="s">
        <v>444</v>
      </c>
      <c r="K4" s="588"/>
      <c r="L4" s="589" t="s">
        <v>63</v>
      </c>
      <c r="M4" s="589"/>
      <c r="N4" s="589" t="s">
        <v>64</v>
      </c>
      <c r="O4" s="589"/>
    </row>
    <row r="5" customFormat="false" ht="15" hidden="false" customHeight="true" outlineLevel="0" collapsed="false">
      <c r="A5" s="97" t="s">
        <v>440</v>
      </c>
      <c r="B5" s="590" t="s">
        <v>482</v>
      </c>
      <c r="C5" s="591" t="s">
        <v>483</v>
      </c>
      <c r="D5" s="590" t="s">
        <v>482</v>
      </c>
      <c r="E5" s="591" t="s">
        <v>483</v>
      </c>
      <c r="F5" s="590" t="s">
        <v>482</v>
      </c>
      <c r="G5" s="591" t="s">
        <v>483</v>
      </c>
      <c r="H5" s="590" t="s">
        <v>482</v>
      </c>
      <c r="I5" s="591" t="s">
        <v>483</v>
      </c>
      <c r="J5" s="590" t="s">
        <v>482</v>
      </c>
      <c r="K5" s="591" t="s">
        <v>483</v>
      </c>
      <c r="L5" s="592" t="s">
        <v>482</v>
      </c>
      <c r="M5" s="593" t="s">
        <v>483</v>
      </c>
      <c r="N5" s="592" t="s">
        <v>482</v>
      </c>
      <c r="O5" s="593" t="s">
        <v>483</v>
      </c>
    </row>
    <row r="6" customFormat="false" ht="24.95" hidden="false" customHeight="true" outlineLevel="0" collapsed="false">
      <c r="A6" s="463" t="s">
        <v>446</v>
      </c>
      <c r="B6" s="594" t="n">
        <v>2611.31</v>
      </c>
      <c r="C6" s="595" t="n">
        <v>60</v>
      </c>
      <c r="D6" s="594" t="n">
        <v>2334.575</v>
      </c>
      <c r="E6" s="595" t="n">
        <v>50</v>
      </c>
      <c r="F6" s="596" t="n">
        <v>3641.625</v>
      </c>
      <c r="G6" s="595" t="n">
        <v>90</v>
      </c>
      <c r="H6" s="596" t="n">
        <v>5969.58</v>
      </c>
      <c r="I6" s="595" t="n">
        <v>140</v>
      </c>
      <c r="J6" s="596" t="n">
        <v>15930.35</v>
      </c>
      <c r="K6" s="595" t="n">
        <v>330</v>
      </c>
      <c r="L6" s="597" t="n">
        <v>7447.35</v>
      </c>
      <c r="M6" s="598" t="n">
        <v>160</v>
      </c>
      <c r="N6" s="597" t="n">
        <v>11624.7</v>
      </c>
      <c r="O6" s="598" t="n">
        <v>260</v>
      </c>
    </row>
    <row r="7" customFormat="false" ht="24.95" hidden="false" customHeight="true" outlineLevel="0" collapsed="false">
      <c r="A7" s="463" t="s">
        <v>447</v>
      </c>
      <c r="B7" s="594" t="n">
        <v>2191.9</v>
      </c>
      <c r="C7" s="595" t="n">
        <v>50</v>
      </c>
      <c r="D7" s="594" t="n">
        <v>2786.475</v>
      </c>
      <c r="E7" s="595" t="n">
        <v>60</v>
      </c>
      <c r="F7" s="596" t="n">
        <v>3675.425</v>
      </c>
      <c r="G7" s="595" t="n">
        <v>90</v>
      </c>
      <c r="H7" s="596" t="n">
        <v>2644.05</v>
      </c>
      <c r="I7" s="595" t="n">
        <v>60</v>
      </c>
      <c r="J7" s="596" t="n">
        <v>8748.6</v>
      </c>
      <c r="K7" s="595" t="n">
        <v>180</v>
      </c>
      <c r="L7" s="597" t="n">
        <v>9334.23</v>
      </c>
      <c r="M7" s="598" t="n">
        <v>200</v>
      </c>
      <c r="N7" s="597" t="n">
        <v>11059.95</v>
      </c>
      <c r="O7" s="598" t="n">
        <v>240</v>
      </c>
    </row>
    <row r="8" customFormat="false" ht="24.95" hidden="false" customHeight="true" outlineLevel="0" collapsed="false">
      <c r="A8" s="463" t="s">
        <v>448</v>
      </c>
      <c r="B8" s="594" t="n">
        <v>2652.09</v>
      </c>
      <c r="C8" s="595" t="n">
        <v>50</v>
      </c>
      <c r="D8" s="594" t="n">
        <v>3205.3</v>
      </c>
      <c r="E8" s="595" t="n">
        <v>70</v>
      </c>
      <c r="F8" s="596" t="n">
        <v>5542.725</v>
      </c>
      <c r="G8" s="595" t="n">
        <v>140</v>
      </c>
      <c r="H8" s="596" t="n">
        <v>3257.1</v>
      </c>
      <c r="I8" s="595" t="n">
        <v>70</v>
      </c>
      <c r="J8" s="596" t="n">
        <v>5629.95</v>
      </c>
      <c r="K8" s="595" t="n">
        <v>120</v>
      </c>
      <c r="L8" s="597" t="n">
        <v>9010.18</v>
      </c>
      <c r="M8" s="598" t="n">
        <v>200</v>
      </c>
      <c r="N8" s="597" t="n">
        <v>9697.6</v>
      </c>
      <c r="O8" s="598" t="n">
        <v>200</v>
      </c>
    </row>
    <row r="9" customFormat="false" ht="24.95" hidden="false" customHeight="true" outlineLevel="0" collapsed="false">
      <c r="A9" s="463" t="s">
        <v>449</v>
      </c>
      <c r="B9" s="594" t="n">
        <v>1810.725</v>
      </c>
      <c r="C9" s="595" t="n">
        <v>40</v>
      </c>
      <c r="D9" s="594" t="n">
        <v>3602.15</v>
      </c>
      <c r="E9" s="595" t="n">
        <v>80</v>
      </c>
      <c r="F9" s="596" t="n">
        <v>3932.35</v>
      </c>
      <c r="G9" s="595" t="n">
        <v>100</v>
      </c>
      <c r="H9" s="596" t="n">
        <v>10657.1</v>
      </c>
      <c r="I9" s="595" t="n">
        <v>220</v>
      </c>
      <c r="J9" s="596" t="n">
        <v>3739.15</v>
      </c>
      <c r="K9" s="595" t="n">
        <v>80</v>
      </c>
      <c r="L9" s="597" t="n">
        <v>6212.85</v>
      </c>
      <c r="M9" s="598" t="n">
        <v>140</v>
      </c>
      <c r="N9" s="597" t="n">
        <v>15859.19</v>
      </c>
      <c r="O9" s="598" t="n">
        <v>320</v>
      </c>
    </row>
    <row r="10" customFormat="false" ht="24.95" hidden="false" customHeight="true" outlineLevel="0" collapsed="false">
      <c r="A10" s="463" t="s">
        <v>450</v>
      </c>
      <c r="B10" s="594" t="n">
        <v>2290.13</v>
      </c>
      <c r="C10" s="595" t="n">
        <v>50</v>
      </c>
      <c r="D10" s="594" t="n">
        <v>2689.325</v>
      </c>
      <c r="E10" s="595" t="n">
        <v>60</v>
      </c>
      <c r="F10" s="596" t="n">
        <v>5531.6</v>
      </c>
      <c r="G10" s="595" t="n">
        <v>140</v>
      </c>
      <c r="H10" s="596" t="n">
        <v>6950.8</v>
      </c>
      <c r="I10" s="595" t="n">
        <v>140</v>
      </c>
      <c r="J10" s="596" t="n">
        <v>7453.55</v>
      </c>
      <c r="K10" s="595" t="n">
        <v>160</v>
      </c>
      <c r="L10" s="597" t="n">
        <v>14525.89</v>
      </c>
      <c r="M10" s="598" t="n">
        <v>320</v>
      </c>
      <c r="N10" s="597" t="n">
        <v>14515.67</v>
      </c>
      <c r="O10" s="598" t="n">
        <v>280</v>
      </c>
    </row>
    <row r="11" customFormat="false" ht="24.95" hidden="false" customHeight="true" outlineLevel="0" collapsed="false">
      <c r="A11" s="463" t="s">
        <v>451</v>
      </c>
      <c r="B11" s="594" t="n">
        <v>1348.15</v>
      </c>
      <c r="C11" s="595" t="n">
        <v>40</v>
      </c>
      <c r="D11" s="594" t="n">
        <v>3112.005</v>
      </c>
      <c r="E11" s="595" t="n">
        <v>70</v>
      </c>
      <c r="F11" s="596" t="n">
        <v>3943.45</v>
      </c>
      <c r="G11" s="595" t="n">
        <v>100</v>
      </c>
      <c r="H11" s="596" t="n">
        <v>4381.8</v>
      </c>
      <c r="I11" s="595" t="n">
        <v>90</v>
      </c>
      <c r="J11" s="596" t="n">
        <v>8316.9</v>
      </c>
      <c r="K11" s="595" t="n">
        <v>180</v>
      </c>
      <c r="L11" s="597" t="n">
        <v>9025.57</v>
      </c>
      <c r="M11" s="598" t="n">
        <v>200</v>
      </c>
      <c r="N11" s="597" t="n">
        <v>6380.3</v>
      </c>
      <c r="O11" s="598" t="n">
        <v>120</v>
      </c>
    </row>
    <row r="12" customFormat="false" ht="24.95" hidden="false" customHeight="true" outlineLevel="0" collapsed="false">
      <c r="A12" s="463" t="s">
        <v>452</v>
      </c>
      <c r="B12" s="594" t="n">
        <v>2213.55</v>
      </c>
      <c r="C12" s="595" t="n">
        <v>50</v>
      </c>
      <c r="D12" s="594" t="n">
        <v>1326.735</v>
      </c>
      <c r="E12" s="595" t="n">
        <v>30</v>
      </c>
      <c r="F12" s="596" t="n">
        <v>5125.83</v>
      </c>
      <c r="G12" s="595" t="n">
        <v>130</v>
      </c>
      <c r="H12" s="596" t="n">
        <v>6352.28</v>
      </c>
      <c r="I12" s="595" t="n">
        <v>130</v>
      </c>
      <c r="J12" s="596" t="n">
        <v>8302.05</v>
      </c>
      <c r="K12" s="595" t="n">
        <v>180</v>
      </c>
      <c r="L12" s="597" t="n">
        <v>10019.93</v>
      </c>
      <c r="M12" s="598" t="n">
        <v>220</v>
      </c>
      <c r="N12" s="597" t="n">
        <v>9969.6</v>
      </c>
      <c r="O12" s="598" t="n">
        <v>200</v>
      </c>
    </row>
    <row r="13" customFormat="false" ht="24.95" hidden="false" customHeight="true" outlineLevel="0" collapsed="false">
      <c r="A13" s="463" t="s">
        <v>453</v>
      </c>
      <c r="B13" s="594" t="n">
        <v>3106.1</v>
      </c>
      <c r="C13" s="595" t="n">
        <v>70</v>
      </c>
      <c r="D13" s="594" t="n">
        <v>3093.775</v>
      </c>
      <c r="E13" s="595" t="n">
        <v>70</v>
      </c>
      <c r="F13" s="596" t="n">
        <v>4799.95</v>
      </c>
      <c r="G13" s="595" t="n">
        <v>120</v>
      </c>
      <c r="H13" s="596" t="n">
        <v>7561.65</v>
      </c>
      <c r="I13" s="595" t="n">
        <v>150</v>
      </c>
      <c r="J13" s="596" t="n">
        <v>5503.2</v>
      </c>
      <c r="K13" s="595" t="n">
        <v>120</v>
      </c>
      <c r="L13" s="597" t="n">
        <v>8154.46</v>
      </c>
      <c r="M13" s="598" t="n">
        <v>200</v>
      </c>
      <c r="N13" s="597" t="n">
        <v>8907.2</v>
      </c>
      <c r="O13" s="598" t="n">
        <v>180</v>
      </c>
    </row>
    <row r="14" customFormat="false" ht="24.95" hidden="false" customHeight="true" outlineLevel="0" collapsed="false">
      <c r="A14" s="463" t="s">
        <v>454</v>
      </c>
      <c r="B14" s="594" t="n">
        <v>3124.5</v>
      </c>
      <c r="C14" s="595" t="n">
        <v>70</v>
      </c>
      <c r="D14" s="594" t="n">
        <v>3457.575</v>
      </c>
      <c r="E14" s="595" t="n">
        <v>80</v>
      </c>
      <c r="F14" s="594" t="n">
        <v>5624.83</v>
      </c>
      <c r="G14" s="595" t="n">
        <v>140</v>
      </c>
      <c r="H14" s="594" t="n">
        <v>5621.88</v>
      </c>
      <c r="I14" s="595" t="n">
        <v>110</v>
      </c>
      <c r="J14" s="594" t="n">
        <v>7246.63</v>
      </c>
      <c r="K14" s="595" t="n">
        <v>160</v>
      </c>
      <c r="L14" s="599" t="n">
        <v>12543.85</v>
      </c>
      <c r="M14" s="598" t="n">
        <v>260</v>
      </c>
      <c r="N14" s="599" t="n">
        <v>17195.63</v>
      </c>
      <c r="O14" s="598" t="n">
        <v>340</v>
      </c>
    </row>
    <row r="15" customFormat="false" ht="24.95" hidden="false" customHeight="true" outlineLevel="0" collapsed="false">
      <c r="A15" s="463" t="s">
        <v>455</v>
      </c>
      <c r="B15" s="594" t="n">
        <v>452.95</v>
      </c>
      <c r="C15" s="595" t="n">
        <v>10</v>
      </c>
      <c r="D15" s="594" t="n">
        <v>4950.64</v>
      </c>
      <c r="E15" s="595" t="n">
        <v>120</v>
      </c>
      <c r="F15" s="594" t="n">
        <v>6474.78</v>
      </c>
      <c r="G15" s="595" t="n">
        <v>160</v>
      </c>
      <c r="H15" s="594" t="n">
        <v>6495.8</v>
      </c>
      <c r="I15" s="595" t="n">
        <v>130</v>
      </c>
      <c r="J15" s="594" t="n">
        <v>11627.85</v>
      </c>
      <c r="K15" s="595" t="n">
        <v>260</v>
      </c>
      <c r="L15" s="599" t="n">
        <v>12447.1</v>
      </c>
      <c r="M15" s="598" t="n">
        <v>280</v>
      </c>
      <c r="N15" s="599" t="n">
        <v>9503.25</v>
      </c>
      <c r="O15" s="598" t="n">
        <v>180</v>
      </c>
    </row>
    <row r="16" customFormat="false" ht="24.95" hidden="false" customHeight="true" outlineLevel="0" collapsed="false">
      <c r="A16" s="463" t="s">
        <v>456</v>
      </c>
      <c r="B16" s="594" t="n">
        <v>2742.225</v>
      </c>
      <c r="C16" s="595" t="n">
        <v>60</v>
      </c>
      <c r="D16" s="594" t="n">
        <v>5293.265</v>
      </c>
      <c r="E16" s="595" t="n">
        <v>130</v>
      </c>
      <c r="F16" s="594" t="n">
        <v>7678.38</v>
      </c>
      <c r="G16" s="595" t="n">
        <v>180</v>
      </c>
      <c r="H16" s="594" t="n">
        <v>5298.2</v>
      </c>
      <c r="I16" s="595" t="n">
        <v>110</v>
      </c>
      <c r="J16" s="594" t="n">
        <v>9332.05</v>
      </c>
      <c r="K16" s="595" t="n">
        <v>200</v>
      </c>
      <c r="L16" s="599" t="n">
        <v>12594</v>
      </c>
      <c r="M16" s="598" t="n">
        <v>280</v>
      </c>
      <c r="N16" s="599" t="n">
        <v>9980.05</v>
      </c>
      <c r="O16" s="598" t="n">
        <v>180</v>
      </c>
    </row>
    <row r="17" customFormat="false" ht="24.95" hidden="false" customHeight="true" outlineLevel="0" collapsed="false">
      <c r="A17" s="471" t="s">
        <v>457</v>
      </c>
      <c r="B17" s="600" t="n">
        <v>2304.975</v>
      </c>
      <c r="C17" s="601" t="n">
        <v>50</v>
      </c>
      <c r="D17" s="600" t="n">
        <v>4475.85</v>
      </c>
      <c r="E17" s="601" t="n">
        <v>110</v>
      </c>
      <c r="F17" s="600" t="n">
        <v>14631.58</v>
      </c>
      <c r="G17" s="601" t="n">
        <v>340</v>
      </c>
      <c r="H17" s="600" t="n">
        <v>8210.38</v>
      </c>
      <c r="I17" s="601" t="n">
        <v>170</v>
      </c>
      <c r="J17" s="600" t="n">
        <v>10262.95</v>
      </c>
      <c r="K17" s="601" t="n">
        <v>220</v>
      </c>
      <c r="L17" s="602" t="n">
        <v>12529.6</v>
      </c>
      <c r="M17" s="603" t="n">
        <v>280</v>
      </c>
      <c r="N17" s="602"/>
      <c r="O17" s="603"/>
    </row>
    <row r="18" customFormat="false" ht="24.95" hidden="false" customHeight="true" outlineLevel="0" collapsed="false">
      <c r="A18" s="604" t="s">
        <v>247</v>
      </c>
      <c r="B18" s="605" t="n">
        <v>26848.605</v>
      </c>
      <c r="C18" s="606" t="n">
        <v>600</v>
      </c>
      <c r="D18" s="605" t="n">
        <v>40327.67</v>
      </c>
      <c r="E18" s="606" t="n">
        <v>930</v>
      </c>
      <c r="F18" s="607" t="n">
        <v>70602.525</v>
      </c>
      <c r="G18" s="606" t="n">
        <v>1730</v>
      </c>
      <c r="H18" s="607" t="n">
        <v>73400.62</v>
      </c>
      <c r="I18" s="606" t="n">
        <v>1520</v>
      </c>
      <c r="J18" s="607" t="n">
        <v>102093.23</v>
      </c>
      <c r="K18" s="606" t="n">
        <v>2190</v>
      </c>
      <c r="L18" s="607" t="n">
        <v>123845.01</v>
      </c>
      <c r="M18" s="608" t="n">
        <v>2740</v>
      </c>
      <c r="N18" s="609" t="n">
        <v>124693.14</v>
      </c>
      <c r="O18" s="610" t="n">
        <v>25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611"/>
      <c r="J20" s="611"/>
      <c r="L20" s="612"/>
      <c r="M20" s="612"/>
      <c r="N20" s="611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10.99"/>
    <col collapsed="false" customWidth="true" hidden="false" outlineLevel="0" max="12" min="11" style="0" width="11.28"/>
  </cols>
  <sheetData>
    <row r="1" customFormat="false" ht="15" hidden="false" customHeight="true" outlineLevel="0" collapsed="false">
      <c r="A1" s="445"/>
      <c r="B1" s="441" t="s">
        <v>484</v>
      </c>
      <c r="C1" s="441"/>
      <c r="D1" s="441"/>
      <c r="E1" s="441"/>
      <c r="F1" s="441"/>
      <c r="G1" s="441"/>
      <c r="H1" s="441"/>
      <c r="I1" s="441"/>
    </row>
    <row r="2" customFormat="false" ht="15" hidden="false" customHeight="true" outlineLevel="0" collapsed="false">
      <c r="A2" s="445"/>
      <c r="B2" s="442" t="s">
        <v>485</v>
      </c>
      <c r="C2" s="442"/>
      <c r="D2" s="442"/>
      <c r="E2" s="442"/>
      <c r="F2" s="442"/>
      <c r="G2" s="442"/>
      <c r="H2" s="442"/>
      <c r="I2" s="442"/>
    </row>
    <row r="3" customFormat="false" ht="15" hidden="false" customHeight="true" outlineLevel="0" collapsed="false">
      <c r="A3" s="445"/>
      <c r="B3" s="586" t="s">
        <v>202</v>
      </c>
      <c r="C3" s="586"/>
      <c r="D3" s="586"/>
      <c r="E3" s="586"/>
      <c r="F3" s="586"/>
      <c r="G3" s="586"/>
      <c r="H3" s="586"/>
      <c r="I3" s="586"/>
    </row>
    <row r="4" customFormat="false" ht="17.1" hidden="false" customHeight="true" outlineLevel="0" collapsed="false">
      <c r="A4" s="445"/>
      <c r="B4" s="613" t="s">
        <v>440</v>
      </c>
      <c r="C4" s="614" t="s">
        <v>466</v>
      </c>
      <c r="D4" s="614" t="s">
        <v>441</v>
      </c>
      <c r="E4" s="615" t="s">
        <v>442</v>
      </c>
      <c r="F4" s="616" t="s">
        <v>443</v>
      </c>
      <c r="G4" s="616" t="s">
        <v>444</v>
      </c>
      <c r="H4" s="617" t="s">
        <v>63</v>
      </c>
      <c r="I4" s="617" t="s">
        <v>64</v>
      </c>
    </row>
    <row r="5" customFormat="false" ht="17.1" hidden="false" customHeight="true" outlineLevel="0" collapsed="false">
      <c r="A5" s="445"/>
      <c r="B5" s="463" t="s">
        <v>446</v>
      </c>
      <c r="C5" s="467" t="n">
        <v>400</v>
      </c>
      <c r="D5" s="467" t="n">
        <v>0</v>
      </c>
      <c r="E5" s="469" t="n">
        <v>0</v>
      </c>
      <c r="F5" s="575" t="n">
        <v>18150</v>
      </c>
      <c r="G5" s="575" t="n">
        <v>0</v>
      </c>
      <c r="H5" s="468" t="n">
        <v>2950</v>
      </c>
      <c r="I5" s="618" t="n">
        <v>3935.92</v>
      </c>
    </row>
    <row r="6" customFormat="false" ht="17.1" hidden="false" customHeight="true" outlineLevel="0" collapsed="false">
      <c r="A6" s="445"/>
      <c r="B6" s="463" t="s">
        <v>447</v>
      </c>
      <c r="C6" s="467" t="n">
        <v>550</v>
      </c>
      <c r="D6" s="467" t="n">
        <v>370</v>
      </c>
      <c r="E6" s="469" t="n">
        <v>4080</v>
      </c>
      <c r="F6" s="575" t="n">
        <v>3720</v>
      </c>
      <c r="G6" s="575" t="n">
        <v>350</v>
      </c>
      <c r="H6" s="468" t="n">
        <v>0</v>
      </c>
      <c r="I6" s="618" t="n">
        <v>203.64</v>
      </c>
    </row>
    <row r="7" customFormat="false" ht="17.1" hidden="false" customHeight="true" outlineLevel="0" collapsed="false">
      <c r="A7" s="445"/>
      <c r="B7" s="463" t="s">
        <v>448</v>
      </c>
      <c r="C7" s="467" t="n">
        <v>220</v>
      </c>
      <c r="D7" s="467" t="n">
        <v>1575</v>
      </c>
      <c r="E7" s="469" t="n">
        <v>9665</v>
      </c>
      <c r="F7" s="575" t="n">
        <v>11155</v>
      </c>
      <c r="G7" s="575" t="n">
        <v>3700</v>
      </c>
      <c r="H7" s="468" t="n">
        <v>17892.4</v>
      </c>
      <c r="I7" s="618" t="n">
        <v>69.6</v>
      </c>
    </row>
    <row r="8" customFormat="false" ht="17.1" hidden="false" customHeight="true" outlineLevel="0" collapsed="false">
      <c r="A8" s="445"/>
      <c r="B8" s="463" t="s">
        <v>449</v>
      </c>
      <c r="C8" s="467" t="n">
        <v>0</v>
      </c>
      <c r="D8" s="467" t="n">
        <v>2101.5</v>
      </c>
      <c r="E8" s="469" t="n">
        <v>13135</v>
      </c>
      <c r="F8" s="575" t="n">
        <v>2500</v>
      </c>
      <c r="G8" s="575" t="n">
        <v>13234</v>
      </c>
      <c r="H8" s="468" t="n">
        <v>30968</v>
      </c>
      <c r="I8" s="618" t="n">
        <v>2.88</v>
      </c>
    </row>
    <row r="9" customFormat="false" ht="17.1" hidden="false" customHeight="true" outlineLevel="0" collapsed="false">
      <c r="A9" s="445"/>
      <c r="B9" s="463" t="s">
        <v>450</v>
      </c>
      <c r="C9" s="467" t="n">
        <v>0</v>
      </c>
      <c r="D9" s="467" t="n">
        <v>1074.7</v>
      </c>
      <c r="E9" s="469" t="n">
        <v>9310</v>
      </c>
      <c r="F9" s="575" t="n">
        <v>0</v>
      </c>
      <c r="G9" s="575" t="n">
        <v>28178.9</v>
      </c>
      <c r="H9" s="468" t="n">
        <v>29865.26</v>
      </c>
      <c r="I9" s="619" t="s">
        <v>81</v>
      </c>
    </row>
    <row r="10" customFormat="false" ht="17.1" hidden="false" customHeight="true" outlineLevel="0" collapsed="false">
      <c r="A10" s="445"/>
      <c r="B10" s="463" t="s">
        <v>451</v>
      </c>
      <c r="C10" s="467" t="n">
        <v>753.5</v>
      </c>
      <c r="D10" s="467" t="n">
        <v>3070</v>
      </c>
      <c r="E10" s="469" t="n">
        <v>10780</v>
      </c>
      <c r="F10" s="575" t="n">
        <v>6010</v>
      </c>
      <c r="G10" s="575" t="n">
        <v>19784.4</v>
      </c>
      <c r="H10" s="468" t="n">
        <v>40038.26</v>
      </c>
      <c r="I10" s="618" t="n">
        <v>36</v>
      </c>
    </row>
    <row r="11" customFormat="false" ht="17.1" hidden="false" customHeight="true" outlineLevel="0" collapsed="false">
      <c r="A11" s="445"/>
      <c r="B11" s="463" t="s">
        <v>452</v>
      </c>
      <c r="C11" s="467" t="n">
        <v>200</v>
      </c>
      <c r="D11" s="467" t="n">
        <v>0</v>
      </c>
      <c r="E11" s="469" t="n">
        <v>25532</v>
      </c>
      <c r="F11" s="575" t="n">
        <v>12260</v>
      </c>
      <c r="G11" s="575" t="n">
        <v>18527.19</v>
      </c>
      <c r="H11" s="468" t="n">
        <v>14924.88</v>
      </c>
      <c r="I11" s="618" t="n">
        <v>45</v>
      </c>
    </row>
    <row r="12" customFormat="false" ht="17.1" hidden="false" customHeight="true" outlineLevel="0" collapsed="false">
      <c r="A12" s="445"/>
      <c r="B12" s="463" t="s">
        <v>453</v>
      </c>
      <c r="C12" s="467" t="n">
        <v>160</v>
      </c>
      <c r="D12" s="467" t="n">
        <v>300</v>
      </c>
      <c r="E12" s="469" t="n">
        <v>0</v>
      </c>
      <c r="F12" s="575" t="n">
        <v>29437.5</v>
      </c>
      <c r="G12" s="575" t="n">
        <v>1394.29</v>
      </c>
      <c r="H12" s="468" t="n">
        <v>19473.1</v>
      </c>
      <c r="I12" s="618" t="n">
        <v>54</v>
      </c>
    </row>
    <row r="13" customFormat="false" ht="17.1" hidden="false" customHeight="true" outlineLevel="0" collapsed="false">
      <c r="A13" s="445"/>
      <c r="B13" s="463" t="s">
        <v>454</v>
      </c>
      <c r="C13" s="467" t="n">
        <v>950</v>
      </c>
      <c r="D13" s="467" t="n">
        <v>8630</v>
      </c>
      <c r="E13" s="469" t="n">
        <v>3850</v>
      </c>
      <c r="F13" s="575" t="n">
        <v>2150</v>
      </c>
      <c r="G13" s="575" t="n">
        <v>6617.5</v>
      </c>
      <c r="H13" s="469" t="n">
        <v>15559.85</v>
      </c>
      <c r="I13" s="618" t="n">
        <v>27</v>
      </c>
    </row>
    <row r="14" customFormat="false" ht="17.1" hidden="false" customHeight="true" outlineLevel="0" collapsed="false">
      <c r="A14" s="445"/>
      <c r="B14" s="463" t="s">
        <v>455</v>
      </c>
      <c r="C14" s="467" t="n">
        <v>4800</v>
      </c>
      <c r="D14" s="467" t="n">
        <v>13821</v>
      </c>
      <c r="E14" s="469" t="n">
        <v>21250</v>
      </c>
      <c r="F14" s="575" t="n">
        <v>11220</v>
      </c>
      <c r="G14" s="575" t="n">
        <v>67.1</v>
      </c>
      <c r="H14" s="469" t="n">
        <v>15101.14</v>
      </c>
      <c r="I14" s="619" t="s">
        <v>81</v>
      </c>
    </row>
    <row r="15" customFormat="false" ht="17.1" hidden="false" customHeight="true" outlineLevel="0" collapsed="false">
      <c r="A15" s="445"/>
      <c r="B15" s="463" t="s">
        <v>456</v>
      </c>
      <c r="C15" s="467" t="n">
        <v>0</v>
      </c>
      <c r="D15" s="467" t="n">
        <v>350</v>
      </c>
      <c r="E15" s="469" t="n">
        <v>4500</v>
      </c>
      <c r="F15" s="575" t="n">
        <v>11180</v>
      </c>
      <c r="G15" s="575" t="n">
        <v>2.88</v>
      </c>
      <c r="H15" s="468" t="n">
        <v>18952</v>
      </c>
      <c r="I15" s="618" t="n">
        <v>1200</v>
      </c>
    </row>
    <row r="16" customFormat="false" ht="17.1" hidden="false" customHeight="true" outlineLevel="0" collapsed="false">
      <c r="A16" s="445"/>
      <c r="B16" s="471" t="s">
        <v>457</v>
      </c>
      <c r="C16" s="473" t="n">
        <v>1850</v>
      </c>
      <c r="D16" s="473" t="n">
        <v>15687</v>
      </c>
      <c r="E16" s="474" t="n">
        <v>1730</v>
      </c>
      <c r="F16" s="582" t="n">
        <v>0</v>
      </c>
      <c r="G16" s="582" t="n">
        <v>4080</v>
      </c>
      <c r="H16" s="502" t="n">
        <v>10949.11</v>
      </c>
      <c r="I16" s="620"/>
    </row>
    <row r="17" customFormat="false" ht="17.1" hidden="false" customHeight="true" outlineLevel="0" collapsed="false">
      <c r="A17" s="621"/>
      <c r="B17" s="503" t="s">
        <v>247</v>
      </c>
      <c r="C17" s="505" t="n">
        <v>9883.5</v>
      </c>
      <c r="D17" s="505" t="n">
        <v>46979.2</v>
      </c>
      <c r="E17" s="622" t="n">
        <v>103832</v>
      </c>
      <c r="F17" s="623" t="n">
        <v>107782.5</v>
      </c>
      <c r="G17" s="623" t="n">
        <v>95936.26</v>
      </c>
      <c r="H17" s="506" t="n">
        <v>216674</v>
      </c>
      <c r="I17" s="561" t="n">
        <v>5574.04</v>
      </c>
    </row>
    <row r="18" customFormat="false" ht="15" hidden="false" customHeight="true" outlineLevel="0" collapsed="false">
      <c r="A18" s="482"/>
      <c r="B18" s="17" t="s">
        <v>486</v>
      </c>
      <c r="C18" s="482"/>
      <c r="D18" s="482"/>
      <c r="E18" s="482"/>
      <c r="F18" s="482"/>
      <c r="G18" s="482"/>
      <c r="H18" s="482"/>
    </row>
    <row r="19" customFormat="false" ht="15" hidden="false" customHeight="true" outlineLevel="0" collapsed="false">
      <c r="A19" s="482"/>
      <c r="B19" s="17" t="s">
        <v>487</v>
      </c>
      <c r="C19" s="482"/>
      <c r="D19" s="482"/>
      <c r="E19" s="482"/>
      <c r="F19" s="482"/>
      <c r="G19" s="482"/>
      <c r="H19" s="624"/>
    </row>
    <row r="20" customFormat="false" ht="15" hidden="false" customHeight="true" outlineLevel="0" collapsed="false">
      <c r="A20" s="482"/>
      <c r="B20" s="17"/>
      <c r="C20" s="482"/>
      <c r="D20" s="482"/>
      <c r="E20" s="482"/>
      <c r="F20" s="482"/>
      <c r="G20" s="482"/>
      <c r="H20" s="482"/>
    </row>
    <row r="21" customFormat="false" ht="15" hidden="false" customHeight="true" outlineLevel="0" collapsed="false">
      <c r="A21" s="482"/>
      <c r="B21" s="17"/>
      <c r="C21" s="482"/>
      <c r="D21" s="482"/>
      <c r="E21" s="482"/>
      <c r="F21" s="482"/>
      <c r="G21" s="482"/>
      <c r="H21" s="482"/>
    </row>
    <row r="22" customFormat="false" ht="15" hidden="false" customHeight="true" outlineLevel="0" collapsed="false">
      <c r="A22" s="482"/>
      <c r="B22" s="482"/>
      <c r="C22" s="482"/>
      <c r="D22" s="482"/>
      <c r="E22" s="482"/>
      <c r="F22" s="482"/>
      <c r="G22" s="482"/>
      <c r="H22" s="482"/>
    </row>
    <row r="23" customFormat="false" ht="15" hidden="false" customHeight="true" outlineLevel="0" collapsed="false">
      <c r="A23" s="445"/>
      <c r="B23" s="441" t="s">
        <v>488</v>
      </c>
      <c r="C23" s="441"/>
      <c r="D23" s="441"/>
      <c r="E23" s="441"/>
      <c r="F23" s="441"/>
      <c r="G23" s="441"/>
      <c r="H23" s="441"/>
      <c r="I23" s="441"/>
    </row>
    <row r="24" customFormat="false" ht="15" hidden="false" customHeight="true" outlineLevel="0" collapsed="false">
      <c r="A24" s="445"/>
      <c r="B24" s="625" t="s">
        <v>26</v>
      </c>
      <c r="C24" s="625"/>
      <c r="D24" s="625"/>
      <c r="E24" s="625"/>
      <c r="F24" s="625"/>
      <c r="G24" s="625"/>
      <c r="H24" s="625"/>
      <c r="I24" s="625"/>
    </row>
    <row r="25" customFormat="false" ht="15" hidden="false" customHeight="true" outlineLevel="0" collapsed="false">
      <c r="A25" s="445"/>
      <c r="B25" s="586" t="s">
        <v>202</v>
      </c>
      <c r="C25" s="586"/>
      <c r="D25" s="586"/>
      <c r="E25" s="586"/>
      <c r="F25" s="586"/>
      <c r="G25" s="586"/>
      <c r="H25" s="586"/>
      <c r="I25" s="586"/>
    </row>
    <row r="26" customFormat="false" ht="17.1" hidden="false" customHeight="true" outlineLevel="0" collapsed="false">
      <c r="A26" s="445"/>
      <c r="B26" s="626" t="s">
        <v>440</v>
      </c>
      <c r="C26" s="627" t="s">
        <v>466</v>
      </c>
      <c r="D26" s="627" t="s">
        <v>441</v>
      </c>
      <c r="E26" s="628" t="s">
        <v>442</v>
      </c>
      <c r="F26" s="616" t="s">
        <v>443</v>
      </c>
      <c r="G26" s="616" t="s">
        <v>444</v>
      </c>
      <c r="H26" s="617" t="s">
        <v>63</v>
      </c>
      <c r="I26" s="617" t="s">
        <v>64</v>
      </c>
    </row>
    <row r="27" customFormat="false" ht="17.1" hidden="false" customHeight="true" outlineLevel="0" collapsed="false">
      <c r="A27" s="445"/>
      <c r="B27" s="463" t="s">
        <v>446</v>
      </c>
      <c r="C27" s="516" t="n">
        <v>20554.2</v>
      </c>
      <c r="D27" s="516" t="n">
        <v>13397</v>
      </c>
      <c r="E27" s="537" t="n">
        <v>35455</v>
      </c>
      <c r="F27" s="575" t="n">
        <v>22432</v>
      </c>
      <c r="G27" s="575" t="n">
        <v>9527</v>
      </c>
      <c r="H27" s="618" t="n">
        <v>26345.5</v>
      </c>
      <c r="I27" s="618" t="n">
        <v>46481</v>
      </c>
    </row>
    <row r="28" customFormat="false" ht="17.1" hidden="false" customHeight="true" outlineLevel="0" collapsed="false">
      <c r="A28" s="445"/>
      <c r="B28" s="463" t="s">
        <v>447</v>
      </c>
      <c r="C28" s="516" t="n">
        <v>24670.5</v>
      </c>
      <c r="D28" s="516" t="n">
        <v>18830</v>
      </c>
      <c r="E28" s="537" t="n">
        <v>31353</v>
      </c>
      <c r="F28" s="575" t="n">
        <v>21897</v>
      </c>
      <c r="G28" s="575" t="n">
        <v>29763</v>
      </c>
      <c r="H28" s="618" t="n">
        <v>22856</v>
      </c>
      <c r="I28" s="618" t="n">
        <v>23655</v>
      </c>
    </row>
    <row r="29" customFormat="false" ht="17.1" hidden="false" customHeight="true" outlineLevel="0" collapsed="false">
      <c r="A29" s="445"/>
      <c r="B29" s="463" t="s">
        <v>489</v>
      </c>
      <c r="C29" s="516" t="n">
        <v>12021</v>
      </c>
      <c r="D29" s="516" t="n">
        <v>15855</v>
      </c>
      <c r="E29" s="537" t="n">
        <v>35062</v>
      </c>
      <c r="F29" s="575" t="n">
        <v>23934</v>
      </c>
      <c r="G29" s="575" t="n">
        <v>26239</v>
      </c>
      <c r="H29" s="618" t="n">
        <v>24944</v>
      </c>
      <c r="I29" s="618" t="n">
        <v>13401.3</v>
      </c>
    </row>
    <row r="30" customFormat="false" ht="17.1" hidden="false" customHeight="true" outlineLevel="0" collapsed="false">
      <c r="A30" s="445"/>
      <c r="B30" s="463" t="s">
        <v>449</v>
      </c>
      <c r="C30" s="516" t="n">
        <v>10369</v>
      </c>
      <c r="D30" s="516" t="n">
        <v>14880</v>
      </c>
      <c r="E30" s="537" t="n">
        <v>21472</v>
      </c>
      <c r="F30" s="575" t="n">
        <v>36880</v>
      </c>
      <c r="G30" s="575" t="n">
        <v>30559.5</v>
      </c>
      <c r="H30" s="618" t="n">
        <v>45845</v>
      </c>
      <c r="I30" s="618" t="n">
        <v>6483.8</v>
      </c>
    </row>
    <row r="31" customFormat="false" ht="17.1" hidden="false" customHeight="true" outlineLevel="0" collapsed="false">
      <c r="A31" s="445"/>
      <c r="B31" s="463" t="s">
        <v>450</v>
      </c>
      <c r="C31" s="516" t="n">
        <v>15533</v>
      </c>
      <c r="D31" s="516" t="n">
        <v>14180</v>
      </c>
      <c r="E31" s="537" t="n">
        <v>20418</v>
      </c>
      <c r="F31" s="575" t="n">
        <v>21661</v>
      </c>
      <c r="G31" s="575" t="n">
        <v>22845</v>
      </c>
      <c r="H31" s="618" t="n">
        <v>45152.9</v>
      </c>
      <c r="I31" s="618" t="n">
        <v>8057</v>
      </c>
    </row>
    <row r="32" customFormat="false" ht="17.1" hidden="false" customHeight="true" outlineLevel="0" collapsed="false">
      <c r="A32" s="445"/>
      <c r="B32" s="463" t="s">
        <v>451</v>
      </c>
      <c r="C32" s="516" t="n">
        <v>11255.5</v>
      </c>
      <c r="D32" s="540" t="n">
        <v>17395</v>
      </c>
      <c r="E32" s="537" t="n">
        <v>24379</v>
      </c>
      <c r="F32" s="575" t="n">
        <v>19955</v>
      </c>
      <c r="G32" s="575" t="n">
        <v>31964</v>
      </c>
      <c r="H32" s="618" t="n">
        <v>36533.4</v>
      </c>
      <c r="I32" s="618" t="n">
        <v>3737.22</v>
      </c>
    </row>
    <row r="33" customFormat="false" ht="17.1" hidden="false" customHeight="true" outlineLevel="0" collapsed="false">
      <c r="A33" s="445"/>
      <c r="B33" s="463" t="s">
        <v>452</v>
      </c>
      <c r="C33" s="540" t="n">
        <v>14541</v>
      </c>
      <c r="D33" s="540" t="n">
        <v>8962</v>
      </c>
      <c r="E33" s="537" t="n">
        <v>12236</v>
      </c>
      <c r="F33" s="575" t="n">
        <v>27293</v>
      </c>
      <c r="G33" s="575" t="n">
        <v>24596</v>
      </c>
      <c r="H33" s="618" t="n">
        <v>23749.7</v>
      </c>
      <c r="I33" s="618" t="n">
        <v>10599</v>
      </c>
    </row>
    <row r="34" customFormat="false" ht="17.1" hidden="false" customHeight="true" outlineLevel="0" collapsed="false">
      <c r="A34" s="445"/>
      <c r="B34" s="463" t="s">
        <v>453</v>
      </c>
      <c r="C34" s="540" t="n">
        <v>20075</v>
      </c>
      <c r="D34" s="540" t="n">
        <v>7713</v>
      </c>
      <c r="E34" s="537" t="n">
        <v>10443</v>
      </c>
      <c r="F34" s="575" t="n">
        <v>18938.6</v>
      </c>
      <c r="G34" s="575" t="n">
        <v>13045</v>
      </c>
      <c r="H34" s="618" t="n">
        <v>27273.1</v>
      </c>
      <c r="I34" s="618" t="n">
        <v>16760</v>
      </c>
    </row>
    <row r="35" customFormat="false" ht="17.1" hidden="false" customHeight="true" outlineLevel="0" collapsed="false">
      <c r="A35" s="445"/>
      <c r="B35" s="463" t="s">
        <v>454</v>
      </c>
      <c r="C35" s="540" t="n">
        <v>15654</v>
      </c>
      <c r="D35" s="540" t="n">
        <v>7295</v>
      </c>
      <c r="E35" s="537" t="n">
        <v>12583.9</v>
      </c>
      <c r="F35" s="575" t="n">
        <v>27518</v>
      </c>
      <c r="G35" s="575" t="n">
        <v>26999</v>
      </c>
      <c r="H35" s="618" t="n">
        <v>18992.7</v>
      </c>
      <c r="I35" s="618" t="n">
        <v>16372.64</v>
      </c>
      <c r="K35" s="629"/>
      <c r="L35" s="629"/>
    </row>
    <row r="36" customFormat="false" ht="17.1" hidden="false" customHeight="true" outlineLevel="0" collapsed="false">
      <c r="A36" s="445"/>
      <c r="B36" s="463" t="s">
        <v>455</v>
      </c>
      <c r="C36" s="540" t="n">
        <v>7970</v>
      </c>
      <c r="D36" s="540" t="n">
        <v>20300</v>
      </c>
      <c r="E36" s="537" t="n">
        <v>21570</v>
      </c>
      <c r="F36" s="575" t="n">
        <v>27686</v>
      </c>
      <c r="G36" s="575" t="n">
        <v>16177</v>
      </c>
      <c r="H36" s="618" t="n">
        <v>25360</v>
      </c>
      <c r="I36" s="618" t="n">
        <v>39224</v>
      </c>
    </row>
    <row r="37" customFormat="false" ht="17.1" hidden="false" customHeight="true" outlineLevel="0" collapsed="false">
      <c r="A37" s="445"/>
      <c r="B37" s="463" t="s">
        <v>456</v>
      </c>
      <c r="C37" s="540" t="n">
        <v>10245</v>
      </c>
      <c r="D37" s="540" t="n">
        <v>17397</v>
      </c>
      <c r="E37" s="537" t="n">
        <v>17413</v>
      </c>
      <c r="F37" s="575" t="n">
        <v>23702</v>
      </c>
      <c r="G37" s="575" t="n">
        <v>14110</v>
      </c>
      <c r="H37" s="618" t="n">
        <v>47529</v>
      </c>
      <c r="I37" s="618" t="n">
        <v>20305</v>
      </c>
    </row>
    <row r="38" customFormat="false" ht="17.1" hidden="false" customHeight="true" outlineLevel="0" collapsed="false">
      <c r="A38" s="445"/>
      <c r="B38" s="471" t="s">
        <v>457</v>
      </c>
      <c r="C38" s="523" t="n">
        <v>12862</v>
      </c>
      <c r="D38" s="523" t="n">
        <v>13980</v>
      </c>
      <c r="E38" s="630" t="n">
        <v>15934.2</v>
      </c>
      <c r="F38" s="582" t="n">
        <v>21522</v>
      </c>
      <c r="G38" s="582" t="n">
        <v>23022</v>
      </c>
      <c r="H38" s="620" t="n">
        <v>52982.5</v>
      </c>
      <c r="I38" s="620"/>
    </row>
    <row r="39" customFormat="false" ht="17.1" hidden="false" customHeight="true" outlineLevel="0" collapsed="false">
      <c r="A39" s="445"/>
      <c r="B39" s="503" t="s">
        <v>247</v>
      </c>
      <c r="C39" s="631" t="n">
        <v>175750.2</v>
      </c>
      <c r="D39" s="631" t="n">
        <v>170184</v>
      </c>
      <c r="E39" s="632" t="n">
        <v>258319.1</v>
      </c>
      <c r="F39" s="623" t="n">
        <v>293418.6</v>
      </c>
      <c r="G39" s="623" t="n">
        <v>268846.5</v>
      </c>
      <c r="H39" s="561" t="n">
        <v>397563.8</v>
      </c>
      <c r="I39" s="561" t="n">
        <v>205075.96</v>
      </c>
    </row>
    <row r="40" customFormat="false" ht="15" hidden="false" customHeight="true" outlineLevel="0" collapsed="false">
      <c r="A40" s="445"/>
      <c r="B40" s="445"/>
      <c r="C40" s="445"/>
      <c r="D40" s="445"/>
      <c r="E40" s="445"/>
      <c r="F40" s="445"/>
      <c r="G40" s="445"/>
      <c r="H40" s="445"/>
    </row>
    <row r="41" customFormat="false" ht="12.75" hidden="false" customHeight="false" outlineLevel="0" collapsed="false">
      <c r="H41" s="629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5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pane xSplit="46" ySplit="3" topLeftCell="BH69" activePane="bottomRight" state="frozen"/>
      <selection pane="topLeft" activeCell="C66" activeCellId="0" sqref="C66"/>
      <selection pane="topRight" activeCell="BH66" activeCellId="0" sqref="BH66"/>
      <selection pane="bottomLeft" activeCell="C69" activeCellId="0" sqref="C69"/>
      <selection pane="bottomRight" activeCell="BM81" activeCellId="0" sqref="B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17" width="9.41"/>
    <col collapsed="false" customWidth="true" hidden="true" outlineLevel="0" max="14" min="14" style="17" width="9.06"/>
    <col collapsed="false" customWidth="true" hidden="true" outlineLevel="0" max="15" min="15" style="17" width="9.28"/>
    <col collapsed="false" customWidth="true" hidden="true" outlineLevel="0" max="16" min="16" style="17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633" width="9.7"/>
    <col collapsed="false" customWidth="true" hidden="true" outlineLevel="0" max="35" min="35" style="633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true" hidden="false" outlineLevel="0" max="66" min="62" style="13" width="10.13"/>
    <col collapsed="false" customWidth="true" hidden="false" outlineLevel="0" max="67" min="67" style="13" width="11.13"/>
    <col collapsed="false" customWidth="true" hidden="false" outlineLevel="0" max="68" min="68" style="13" width="11.42"/>
    <col collapsed="false" customWidth="false" hidden="false" outlineLevel="0" max="257" min="69" style="13" width="9.14"/>
  </cols>
  <sheetData>
    <row r="1" customFormat="false" ht="12.75" hidden="true" customHeight="true" outlineLevel="0" collapsed="false">
      <c r="A1" s="564" t="s">
        <v>226</v>
      </c>
      <c r="B1" s="564"/>
      <c r="C1" s="564"/>
      <c r="D1" s="564"/>
      <c r="E1" s="564"/>
      <c r="F1" s="564"/>
      <c r="G1" s="564"/>
      <c r="H1" s="564"/>
      <c r="I1" s="564"/>
    </row>
    <row r="2" customFormat="false" ht="12.75" hidden="true" customHeight="true" outlineLevel="0" collapsed="false">
      <c r="A2" s="564" t="s">
        <v>490</v>
      </c>
      <c r="B2" s="564"/>
      <c r="C2" s="564"/>
      <c r="D2" s="564"/>
      <c r="E2" s="564"/>
      <c r="F2" s="564"/>
      <c r="G2" s="564"/>
      <c r="H2" s="564"/>
      <c r="I2" s="564"/>
    </row>
    <row r="3" customFormat="false" ht="12.75" hidden="true" customHeight="true" outlineLevel="0" collapsed="false">
      <c r="A3" s="564" t="s">
        <v>491</v>
      </c>
      <c r="B3" s="564"/>
      <c r="C3" s="564"/>
      <c r="D3" s="564"/>
      <c r="E3" s="564"/>
      <c r="F3" s="564"/>
      <c r="G3" s="564"/>
      <c r="H3" s="564"/>
      <c r="I3" s="564"/>
    </row>
    <row r="4" customFormat="false" ht="5.25" hidden="true" customHeight="true" outlineLevel="0" collapsed="false">
      <c r="A4" s="634"/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564"/>
      <c r="N4" s="564"/>
      <c r="O4" s="564"/>
      <c r="P4" s="564"/>
    </row>
    <row r="5" customFormat="false" ht="12.75" hidden="true" customHeight="true" outlineLevel="0" collapsed="false">
      <c r="A5" s="564" t="s">
        <v>27</v>
      </c>
      <c r="B5" s="564"/>
      <c r="C5" s="564"/>
      <c r="D5" s="564"/>
      <c r="E5" s="564"/>
      <c r="F5" s="564"/>
      <c r="G5" s="564"/>
      <c r="H5" s="564"/>
      <c r="I5" s="564"/>
    </row>
    <row r="6" customFormat="false" ht="12.75" hidden="true" customHeight="true" outlineLevel="0" collapsed="false">
      <c r="A6" s="564" t="s">
        <v>492</v>
      </c>
      <c r="B6" s="564"/>
      <c r="C6" s="564"/>
      <c r="D6" s="564"/>
      <c r="E6" s="564"/>
      <c r="F6" s="564"/>
      <c r="G6" s="564"/>
      <c r="H6" s="564"/>
      <c r="I6" s="564"/>
    </row>
    <row r="7" customFormat="false" ht="5.25" hidden="true" customHeight="true" outlineLevel="0" collapsed="false"/>
    <row r="8" s="633" customFormat="true" ht="12.75" hidden="true" customHeight="true" outlineLevel="0" collapsed="false">
      <c r="A8" s="635" t="s">
        <v>493</v>
      </c>
      <c r="B8" s="635"/>
      <c r="C8" s="635"/>
      <c r="D8" s="635" t="n">
        <v>2004</v>
      </c>
      <c r="E8" s="635" t="n">
        <v>2004</v>
      </c>
      <c r="F8" s="635" t="n">
        <v>2004</v>
      </c>
      <c r="G8" s="635" t="n">
        <v>2004</v>
      </c>
      <c r="H8" s="635" t="n">
        <v>2004</v>
      </c>
      <c r="I8" s="635" t="n">
        <v>2004</v>
      </c>
      <c r="J8" s="635" t="n">
        <v>2004</v>
      </c>
      <c r="K8" s="635" t="n">
        <v>2004</v>
      </c>
      <c r="L8" s="636" t="n">
        <v>2004</v>
      </c>
      <c r="M8" s="637" t="n">
        <v>2004</v>
      </c>
      <c r="N8" s="637" t="n">
        <v>2004</v>
      </c>
      <c r="O8" s="638" t="n">
        <v>2004</v>
      </c>
      <c r="P8" s="638" t="n">
        <v>2004</v>
      </c>
    </row>
    <row r="9" s="633" customFormat="true" ht="12.75" hidden="true" customHeight="true" outlineLevel="0" collapsed="false">
      <c r="A9" s="639" t="s">
        <v>494</v>
      </c>
      <c r="B9" s="639"/>
      <c r="C9" s="639"/>
      <c r="D9" s="639" t="s">
        <v>457</v>
      </c>
      <c r="E9" s="639" t="s">
        <v>457</v>
      </c>
      <c r="F9" s="639" t="s">
        <v>457</v>
      </c>
      <c r="G9" s="639" t="s">
        <v>495</v>
      </c>
      <c r="H9" s="639" t="s">
        <v>496</v>
      </c>
      <c r="I9" s="639" t="s">
        <v>496</v>
      </c>
      <c r="J9" s="639" t="s">
        <v>496</v>
      </c>
      <c r="K9" s="639" t="s">
        <v>496</v>
      </c>
      <c r="L9" s="640" t="s">
        <v>496</v>
      </c>
      <c r="M9" s="641" t="s">
        <v>496</v>
      </c>
      <c r="N9" s="641" t="s">
        <v>496</v>
      </c>
      <c r="O9" s="642" t="s">
        <v>496</v>
      </c>
      <c r="P9" s="642" t="s">
        <v>496</v>
      </c>
    </row>
    <row r="10" customFormat="false" ht="12.75" hidden="true" customHeight="false" outlineLevel="0" collapsed="false">
      <c r="A10" s="643" t="s">
        <v>497</v>
      </c>
      <c r="B10" s="137"/>
      <c r="C10" s="644"/>
      <c r="D10" s="645"/>
      <c r="E10" s="645"/>
      <c r="F10" s="645"/>
      <c r="G10" s="645"/>
      <c r="H10" s="645"/>
      <c r="I10" s="645"/>
      <c r="J10" s="645"/>
      <c r="K10" s="645"/>
      <c r="L10" s="646"/>
      <c r="O10" s="647"/>
      <c r="P10" s="647"/>
    </row>
    <row r="11" customFormat="false" ht="12.75" hidden="true" customHeight="false" outlineLevel="0" collapsed="false">
      <c r="A11" s="648"/>
      <c r="B11" s="76" t="s">
        <v>498</v>
      </c>
      <c r="C11" s="647"/>
      <c r="D11" s="649" t="n">
        <v>1.82008387096774</v>
      </c>
      <c r="E11" s="649" t="n">
        <v>1.82008387096774</v>
      </c>
      <c r="F11" s="649" t="n">
        <v>1.82008387096774</v>
      </c>
      <c r="G11" s="649" t="n">
        <v>0</v>
      </c>
      <c r="H11" s="649" t="n">
        <v>0.3454</v>
      </c>
      <c r="I11" s="649" t="n">
        <v>0.3454</v>
      </c>
      <c r="J11" s="649" t="n">
        <v>0.3454</v>
      </c>
      <c r="K11" s="649" t="n">
        <v>0.3454</v>
      </c>
      <c r="L11" s="650" t="n">
        <v>0.3454</v>
      </c>
      <c r="M11" s="651" t="n">
        <v>0.3454</v>
      </c>
      <c r="N11" s="651" t="n">
        <v>0.3454</v>
      </c>
      <c r="O11" s="652" t="n">
        <v>0.3454</v>
      </c>
      <c r="P11" s="652" t="n">
        <v>0.3454</v>
      </c>
    </row>
    <row r="12" customFormat="false" ht="12.75" hidden="true" customHeight="false" outlineLevel="0" collapsed="false">
      <c r="A12" s="646"/>
      <c r="B12" s="76" t="s">
        <v>499</v>
      </c>
      <c r="C12" s="647"/>
      <c r="D12" s="649" t="n">
        <v>1.47065481927711</v>
      </c>
      <c r="E12" s="649" t="n">
        <v>1.47065481927711</v>
      </c>
      <c r="F12" s="649" t="n">
        <v>1.47065481927711</v>
      </c>
      <c r="G12" s="649" t="n">
        <v>0.617672727272727</v>
      </c>
      <c r="H12" s="649" t="n">
        <v>0.629863076923077</v>
      </c>
      <c r="I12" s="649" t="n">
        <v>0.629863076923077</v>
      </c>
      <c r="J12" s="649" t="n">
        <v>0.629863076923077</v>
      </c>
      <c r="K12" s="649" t="n">
        <v>0.629863076923077</v>
      </c>
      <c r="L12" s="650" t="n">
        <v>0.629863076923077</v>
      </c>
      <c r="M12" s="651" t="n">
        <v>0.629863076923077</v>
      </c>
      <c r="N12" s="651" t="n">
        <v>0.629863076923077</v>
      </c>
      <c r="O12" s="652" t="n">
        <v>0.629863076923077</v>
      </c>
      <c r="P12" s="652" t="n">
        <v>0.629863076923077</v>
      </c>
    </row>
    <row r="13" customFormat="false" ht="12.75" hidden="true" customHeight="false" outlineLevel="0" collapsed="false">
      <c r="A13" s="646"/>
      <c r="B13" s="76" t="s">
        <v>500</v>
      </c>
      <c r="C13" s="647"/>
      <c r="D13" s="653" t="n">
        <v>0</v>
      </c>
      <c r="E13" s="653" t="n">
        <v>0</v>
      </c>
      <c r="F13" s="653" t="n">
        <v>0</v>
      </c>
      <c r="G13" s="653" t="n">
        <v>0</v>
      </c>
      <c r="H13" s="649" t="n">
        <v>1</v>
      </c>
      <c r="I13" s="649" t="n">
        <v>1</v>
      </c>
      <c r="J13" s="649" t="n">
        <v>1</v>
      </c>
      <c r="K13" s="649" t="n">
        <v>1</v>
      </c>
      <c r="L13" s="650" t="n">
        <v>1</v>
      </c>
      <c r="M13" s="651" t="n">
        <v>1</v>
      </c>
      <c r="N13" s="651" t="n">
        <v>1</v>
      </c>
      <c r="O13" s="652" t="n">
        <v>1</v>
      </c>
      <c r="P13" s="652" t="n">
        <v>1</v>
      </c>
    </row>
    <row r="14" customFormat="false" ht="12.75" hidden="true" customHeight="false" outlineLevel="0" collapsed="false">
      <c r="A14" s="646"/>
      <c r="B14" s="76" t="s">
        <v>501</v>
      </c>
      <c r="C14" s="647"/>
      <c r="D14" s="649" t="n">
        <v>3.81237498436603</v>
      </c>
      <c r="E14" s="649" t="n">
        <v>3.81237498436603</v>
      </c>
      <c r="F14" s="649" t="n">
        <v>3.81237498436603</v>
      </c>
      <c r="G14" s="649" t="s">
        <v>81</v>
      </c>
      <c r="H14" s="649" t="s">
        <v>81</v>
      </c>
      <c r="I14" s="649" t="s">
        <v>81</v>
      </c>
      <c r="J14" s="649" t="s">
        <v>81</v>
      </c>
      <c r="K14" s="649" t="s">
        <v>81</v>
      </c>
      <c r="L14" s="650" t="s">
        <v>81</v>
      </c>
      <c r="M14" s="651" t="s">
        <v>81</v>
      </c>
      <c r="N14" s="651" t="s">
        <v>81</v>
      </c>
      <c r="O14" s="652" t="s">
        <v>81</v>
      </c>
      <c r="P14" s="652" t="s">
        <v>81</v>
      </c>
    </row>
    <row r="15" customFormat="false" ht="12.75" hidden="true" customHeight="false" outlineLevel="0" collapsed="false">
      <c r="A15" s="646"/>
      <c r="B15" s="17" t="s">
        <v>502</v>
      </c>
      <c r="C15" s="647"/>
      <c r="D15" s="654" t="s">
        <v>503</v>
      </c>
      <c r="E15" s="654" t="s">
        <v>503</v>
      </c>
      <c r="F15" s="654" t="s">
        <v>503</v>
      </c>
      <c r="G15" s="654" t="s">
        <v>503</v>
      </c>
      <c r="H15" s="654" t="s">
        <v>503</v>
      </c>
      <c r="I15" s="654" t="s">
        <v>503</v>
      </c>
      <c r="J15" s="654" t="s">
        <v>503</v>
      </c>
      <c r="K15" s="654" t="s">
        <v>503</v>
      </c>
      <c r="L15" s="655" t="s">
        <v>503</v>
      </c>
      <c r="M15" s="656" t="s">
        <v>503</v>
      </c>
      <c r="N15" s="656" t="s">
        <v>503</v>
      </c>
      <c r="O15" s="657" t="s">
        <v>503</v>
      </c>
      <c r="P15" s="657" t="s">
        <v>503</v>
      </c>
    </row>
    <row r="16" customFormat="false" ht="12.75" hidden="true" customHeight="false" outlineLevel="0" collapsed="false">
      <c r="A16" s="646"/>
      <c r="B16" s="17" t="s">
        <v>504</v>
      </c>
      <c r="C16" s="647"/>
      <c r="D16" s="654" t="s">
        <v>505</v>
      </c>
      <c r="E16" s="654" t="s">
        <v>505</v>
      </c>
      <c r="F16" s="654" t="s">
        <v>505</v>
      </c>
      <c r="G16" s="654" t="s">
        <v>505</v>
      </c>
      <c r="H16" s="654" t="s">
        <v>505</v>
      </c>
      <c r="I16" s="654" t="s">
        <v>505</v>
      </c>
      <c r="J16" s="654" t="s">
        <v>505</v>
      </c>
      <c r="K16" s="654" t="s">
        <v>505</v>
      </c>
      <c r="L16" s="655" t="s">
        <v>505</v>
      </c>
      <c r="M16" s="656" t="s">
        <v>505</v>
      </c>
      <c r="N16" s="656" t="s">
        <v>505</v>
      </c>
      <c r="O16" s="657" t="s">
        <v>505</v>
      </c>
      <c r="P16" s="657" t="s">
        <v>505</v>
      </c>
    </row>
    <row r="17" customFormat="false" ht="7.5" hidden="true" customHeight="true" outlineLevel="0" collapsed="false">
      <c r="A17" s="658"/>
      <c r="B17" s="659"/>
      <c r="C17" s="660"/>
      <c r="D17" s="654"/>
      <c r="E17" s="654"/>
      <c r="F17" s="654"/>
      <c r="G17" s="654"/>
      <c r="H17" s="654"/>
      <c r="I17" s="654"/>
      <c r="J17" s="654"/>
      <c r="K17" s="654"/>
      <c r="L17" s="655"/>
      <c r="M17" s="656"/>
      <c r="N17" s="656"/>
      <c r="O17" s="657"/>
      <c r="P17" s="657"/>
    </row>
    <row r="18" customFormat="false" ht="12.75" hidden="true" customHeight="false" outlineLevel="0" collapsed="false">
      <c r="A18" s="648" t="s">
        <v>506</v>
      </c>
      <c r="B18" s="17"/>
      <c r="C18" s="647"/>
      <c r="D18" s="635"/>
      <c r="E18" s="635"/>
      <c r="F18" s="635"/>
      <c r="G18" s="635"/>
      <c r="H18" s="635"/>
      <c r="I18" s="635"/>
      <c r="J18" s="635"/>
      <c r="K18" s="635"/>
      <c r="L18" s="636"/>
      <c r="M18" s="637"/>
      <c r="N18" s="637"/>
      <c r="O18" s="638"/>
      <c r="P18" s="638"/>
    </row>
    <row r="19" customFormat="false" ht="12.75" hidden="true" customHeight="false" outlineLevel="0" collapsed="false">
      <c r="A19" s="648"/>
      <c r="B19" s="17" t="s">
        <v>507</v>
      </c>
      <c r="C19" s="647"/>
      <c r="D19" s="661" t="n">
        <v>6</v>
      </c>
      <c r="E19" s="661" t="n">
        <v>6</v>
      </c>
      <c r="F19" s="661" t="n">
        <v>6</v>
      </c>
      <c r="G19" s="661" t="n">
        <v>5</v>
      </c>
      <c r="H19" s="661" t="n">
        <v>5</v>
      </c>
      <c r="I19" s="661" t="n">
        <v>5</v>
      </c>
      <c r="J19" s="661" t="n">
        <v>5</v>
      </c>
      <c r="K19" s="661" t="n">
        <v>5</v>
      </c>
      <c r="L19" s="662" t="n">
        <v>5</v>
      </c>
      <c r="M19" s="663" t="n">
        <v>5</v>
      </c>
      <c r="N19" s="663" t="n">
        <v>5</v>
      </c>
      <c r="O19" s="664" t="n">
        <v>5</v>
      </c>
      <c r="P19" s="664" t="n">
        <v>5</v>
      </c>
    </row>
    <row r="20" customFormat="false" ht="12.75" hidden="true" customHeight="false" outlineLevel="0" collapsed="false">
      <c r="A20" s="646"/>
      <c r="B20" s="17" t="s">
        <v>508</v>
      </c>
      <c r="C20" s="647"/>
      <c r="D20" s="639" t="s">
        <v>509</v>
      </c>
      <c r="E20" s="639" t="s">
        <v>509</v>
      </c>
      <c r="F20" s="639" t="s">
        <v>509</v>
      </c>
      <c r="G20" s="639" t="s">
        <v>509</v>
      </c>
      <c r="H20" s="639" t="s">
        <v>509</v>
      </c>
      <c r="I20" s="639" t="s">
        <v>509</v>
      </c>
      <c r="J20" s="639" t="s">
        <v>509</v>
      </c>
      <c r="K20" s="639" t="s">
        <v>509</v>
      </c>
      <c r="L20" s="640" t="s">
        <v>509</v>
      </c>
      <c r="M20" s="641" t="s">
        <v>509</v>
      </c>
      <c r="N20" s="641" t="s">
        <v>509</v>
      </c>
      <c r="O20" s="642" t="s">
        <v>509</v>
      </c>
      <c r="P20" s="642" t="s">
        <v>509</v>
      </c>
    </row>
    <row r="21" customFormat="false" ht="12.75" hidden="true" customHeight="false" outlineLevel="0" collapsed="false">
      <c r="A21" s="646"/>
      <c r="B21" s="76" t="s">
        <v>510</v>
      </c>
      <c r="C21" s="647"/>
      <c r="D21" s="654"/>
      <c r="E21" s="654"/>
      <c r="F21" s="654"/>
      <c r="G21" s="654"/>
      <c r="H21" s="654"/>
      <c r="I21" s="654"/>
      <c r="J21" s="654"/>
      <c r="K21" s="654"/>
      <c r="L21" s="655"/>
      <c r="M21" s="656"/>
      <c r="N21" s="656"/>
      <c r="O21" s="657"/>
      <c r="P21" s="657"/>
    </row>
    <row r="22" customFormat="false" ht="12.75" hidden="true" customHeight="false" outlineLevel="0" collapsed="false">
      <c r="A22" s="665" t="s">
        <v>511</v>
      </c>
      <c r="B22" s="666"/>
      <c r="C22" s="667"/>
      <c r="D22" s="668" t="n">
        <v>0.711</v>
      </c>
      <c r="E22" s="668" t="n">
        <v>0.711</v>
      </c>
      <c r="F22" s="668" t="n">
        <v>0.711</v>
      </c>
      <c r="G22" s="668" t="n">
        <v>1.016</v>
      </c>
      <c r="H22" s="668" t="n">
        <v>0.387</v>
      </c>
      <c r="I22" s="668" t="n">
        <v>0.387</v>
      </c>
      <c r="J22" s="668" t="n">
        <v>0.387</v>
      </c>
      <c r="K22" s="668" t="n">
        <v>0.387</v>
      </c>
      <c r="L22" s="669" t="n">
        <v>0.387</v>
      </c>
      <c r="M22" s="670" t="n">
        <v>0.387</v>
      </c>
      <c r="N22" s="670" t="n">
        <v>0.387</v>
      </c>
      <c r="O22" s="671" t="n">
        <v>0.387</v>
      </c>
      <c r="P22" s="671" t="n">
        <v>0.387</v>
      </c>
    </row>
    <row r="23" customFormat="false" ht="12.75" hidden="true" customHeight="false" outlineLevel="0" collapsed="false">
      <c r="A23" s="648" t="s">
        <v>512</v>
      </c>
      <c r="B23" s="17"/>
      <c r="C23" s="647"/>
      <c r="D23" s="654"/>
      <c r="E23" s="654"/>
      <c r="F23" s="654"/>
      <c r="G23" s="654"/>
      <c r="H23" s="654"/>
      <c r="I23" s="654"/>
      <c r="J23" s="654"/>
      <c r="K23" s="654"/>
      <c r="L23" s="655"/>
      <c r="M23" s="656"/>
      <c r="N23" s="656"/>
      <c r="O23" s="657"/>
      <c r="P23" s="657"/>
    </row>
    <row r="24" customFormat="false" ht="12.75" hidden="true" customHeight="false" outlineLevel="0" collapsed="false">
      <c r="A24" s="646"/>
      <c r="B24" s="379" t="s">
        <v>513</v>
      </c>
      <c r="C24" s="647"/>
      <c r="D24" s="654"/>
      <c r="E24" s="654"/>
      <c r="F24" s="654"/>
      <c r="G24" s="654"/>
      <c r="H24" s="654"/>
      <c r="I24" s="654"/>
      <c r="J24" s="654"/>
      <c r="K24" s="654"/>
      <c r="L24" s="655"/>
      <c r="M24" s="656"/>
      <c r="N24" s="656"/>
      <c r="O24" s="657"/>
      <c r="P24" s="657"/>
    </row>
    <row r="25" customFormat="false" ht="12.75" hidden="true" customHeight="false" outlineLevel="0" collapsed="false">
      <c r="A25" s="646"/>
      <c r="B25" s="17" t="s">
        <v>514</v>
      </c>
      <c r="C25" s="647"/>
      <c r="D25" s="654" t="s">
        <v>515</v>
      </c>
      <c r="E25" s="654" t="s">
        <v>515</v>
      </c>
      <c r="F25" s="654" t="s">
        <v>515</v>
      </c>
      <c r="G25" s="654" t="s">
        <v>516</v>
      </c>
      <c r="H25" s="654" t="s">
        <v>516</v>
      </c>
      <c r="I25" s="654" t="s">
        <v>516</v>
      </c>
      <c r="J25" s="654" t="s">
        <v>516</v>
      </c>
      <c r="K25" s="654" t="s">
        <v>516</v>
      </c>
      <c r="L25" s="655" t="s">
        <v>516</v>
      </c>
      <c r="M25" s="656" t="s">
        <v>516</v>
      </c>
      <c r="N25" s="656" t="s">
        <v>516</v>
      </c>
      <c r="O25" s="657" t="s">
        <v>516</v>
      </c>
      <c r="P25" s="657" t="s">
        <v>516</v>
      </c>
    </row>
    <row r="26" customFormat="false" ht="12.75" hidden="true" customHeight="false" outlineLevel="0" collapsed="false">
      <c r="A26" s="646"/>
      <c r="B26" s="17" t="s">
        <v>517</v>
      </c>
      <c r="C26" s="647"/>
      <c r="D26" s="654"/>
      <c r="E26" s="654"/>
      <c r="F26" s="654"/>
      <c r="G26" s="654"/>
      <c r="H26" s="654"/>
      <c r="I26" s="654"/>
      <c r="J26" s="654"/>
      <c r="K26" s="654"/>
      <c r="L26" s="655"/>
      <c r="M26" s="656"/>
      <c r="N26" s="656"/>
      <c r="O26" s="657"/>
      <c r="P26" s="657"/>
    </row>
    <row r="27" customFormat="false" ht="12.75" hidden="true" customHeight="false" outlineLevel="0" collapsed="false">
      <c r="A27" s="646"/>
      <c r="B27" s="17"/>
      <c r="C27" s="647" t="s">
        <v>518</v>
      </c>
      <c r="D27" s="654" t="s">
        <v>519</v>
      </c>
      <c r="E27" s="654" t="s">
        <v>519</v>
      </c>
      <c r="F27" s="654" t="s">
        <v>519</v>
      </c>
      <c r="G27" s="654" t="s">
        <v>520</v>
      </c>
      <c r="H27" s="654" t="s">
        <v>520</v>
      </c>
      <c r="I27" s="654" t="s">
        <v>520</v>
      </c>
      <c r="J27" s="654" t="s">
        <v>520</v>
      </c>
      <c r="K27" s="654" t="s">
        <v>520</v>
      </c>
      <c r="L27" s="655" t="s">
        <v>520</v>
      </c>
      <c r="M27" s="656" t="s">
        <v>520</v>
      </c>
      <c r="N27" s="656" t="s">
        <v>520</v>
      </c>
      <c r="O27" s="657" t="s">
        <v>520</v>
      </c>
      <c r="P27" s="657" t="s">
        <v>520</v>
      </c>
    </row>
    <row r="28" customFormat="false" ht="12.75" hidden="true" customHeight="false" outlineLevel="0" collapsed="false">
      <c r="A28" s="646"/>
      <c r="B28" s="17"/>
      <c r="C28" s="647" t="s">
        <v>521</v>
      </c>
      <c r="D28" s="654" t="s">
        <v>522</v>
      </c>
      <c r="E28" s="654" t="s">
        <v>522</v>
      </c>
      <c r="F28" s="654" t="s">
        <v>522</v>
      </c>
      <c r="G28" s="654" t="s">
        <v>523</v>
      </c>
      <c r="H28" s="654" t="s">
        <v>523</v>
      </c>
      <c r="I28" s="654" t="s">
        <v>523</v>
      </c>
      <c r="J28" s="654" t="s">
        <v>523</v>
      </c>
      <c r="K28" s="654" t="s">
        <v>523</v>
      </c>
      <c r="L28" s="655" t="s">
        <v>523</v>
      </c>
      <c r="M28" s="656" t="s">
        <v>523</v>
      </c>
      <c r="N28" s="656" t="s">
        <v>523</v>
      </c>
      <c r="O28" s="657" t="s">
        <v>523</v>
      </c>
      <c r="P28" s="657" t="s">
        <v>523</v>
      </c>
    </row>
    <row r="29" customFormat="false" ht="12.75" hidden="true" customHeight="false" outlineLevel="0" collapsed="false">
      <c r="A29" s="646"/>
      <c r="B29" s="17"/>
      <c r="C29" s="647" t="s">
        <v>524</v>
      </c>
      <c r="D29" s="654" t="s">
        <v>516</v>
      </c>
      <c r="E29" s="654" t="s">
        <v>516</v>
      </c>
      <c r="F29" s="654" t="s">
        <v>516</v>
      </c>
      <c r="G29" s="654" t="s">
        <v>525</v>
      </c>
      <c r="H29" s="654" t="s">
        <v>525</v>
      </c>
      <c r="I29" s="654" t="s">
        <v>525</v>
      </c>
      <c r="J29" s="654" t="s">
        <v>525</v>
      </c>
      <c r="K29" s="654" t="s">
        <v>525</v>
      </c>
      <c r="L29" s="655" t="s">
        <v>525</v>
      </c>
      <c r="M29" s="656" t="s">
        <v>525</v>
      </c>
      <c r="N29" s="656" t="s">
        <v>525</v>
      </c>
      <c r="O29" s="657" t="s">
        <v>525</v>
      </c>
      <c r="P29" s="657" t="s">
        <v>525</v>
      </c>
    </row>
    <row r="30" customFormat="false" ht="12.75" hidden="true" customHeight="false" outlineLevel="0" collapsed="false">
      <c r="A30" s="646"/>
      <c r="B30" s="17"/>
      <c r="C30" s="647" t="s">
        <v>526</v>
      </c>
      <c r="D30" s="654" t="s">
        <v>527</v>
      </c>
      <c r="E30" s="654" t="s">
        <v>527</v>
      </c>
      <c r="F30" s="654" t="s">
        <v>527</v>
      </c>
      <c r="G30" s="654" t="s">
        <v>528</v>
      </c>
      <c r="H30" s="654" t="s">
        <v>529</v>
      </c>
      <c r="I30" s="654" t="s">
        <v>529</v>
      </c>
      <c r="J30" s="654" t="s">
        <v>529</v>
      </c>
      <c r="K30" s="654" t="s">
        <v>529</v>
      </c>
      <c r="L30" s="655" t="s">
        <v>529</v>
      </c>
      <c r="M30" s="656" t="s">
        <v>529</v>
      </c>
      <c r="N30" s="656" t="s">
        <v>529</v>
      </c>
      <c r="O30" s="657" t="s">
        <v>529</v>
      </c>
      <c r="P30" s="657" t="s">
        <v>529</v>
      </c>
    </row>
    <row r="31" customFormat="false" ht="12.75" hidden="true" customHeight="false" outlineLevel="0" collapsed="false">
      <c r="A31" s="646"/>
      <c r="B31" s="17"/>
      <c r="C31" s="647" t="s">
        <v>530</v>
      </c>
      <c r="D31" s="654" t="s">
        <v>531</v>
      </c>
      <c r="E31" s="654" t="s">
        <v>531</v>
      </c>
      <c r="F31" s="654" t="s">
        <v>531</v>
      </c>
      <c r="G31" s="654" t="s">
        <v>532</v>
      </c>
      <c r="H31" s="654" t="s">
        <v>533</v>
      </c>
      <c r="I31" s="654" t="s">
        <v>533</v>
      </c>
      <c r="J31" s="654" t="s">
        <v>533</v>
      </c>
      <c r="K31" s="654" t="s">
        <v>533</v>
      </c>
      <c r="L31" s="655" t="s">
        <v>533</v>
      </c>
      <c r="M31" s="656" t="s">
        <v>533</v>
      </c>
      <c r="N31" s="656" t="s">
        <v>533</v>
      </c>
      <c r="O31" s="657" t="s">
        <v>533</v>
      </c>
      <c r="P31" s="657" t="s">
        <v>533</v>
      </c>
    </row>
    <row r="32" customFormat="false" ht="7.5" hidden="true" customHeight="true" outlineLevel="0" collapsed="false">
      <c r="A32" s="646"/>
      <c r="B32" s="17"/>
      <c r="C32" s="647"/>
      <c r="D32" s="654"/>
      <c r="E32" s="654"/>
      <c r="F32" s="654"/>
      <c r="G32" s="654"/>
      <c r="H32" s="654"/>
      <c r="I32" s="654"/>
      <c r="J32" s="654"/>
      <c r="K32" s="654"/>
      <c r="L32" s="655"/>
      <c r="M32" s="656"/>
      <c r="N32" s="656"/>
      <c r="O32" s="657"/>
      <c r="P32" s="657"/>
    </row>
    <row r="33" customFormat="false" ht="12.75" hidden="true" customHeight="false" outlineLevel="0" collapsed="false">
      <c r="A33" s="646"/>
      <c r="B33" s="379" t="s">
        <v>534</v>
      </c>
      <c r="C33" s="647"/>
      <c r="D33" s="654"/>
      <c r="E33" s="654"/>
      <c r="F33" s="654"/>
      <c r="G33" s="654"/>
      <c r="H33" s="654"/>
      <c r="I33" s="654"/>
      <c r="J33" s="654"/>
      <c r="K33" s="654"/>
      <c r="L33" s="655"/>
      <c r="M33" s="656"/>
      <c r="N33" s="656"/>
      <c r="O33" s="657"/>
      <c r="P33" s="657"/>
    </row>
    <row r="34" customFormat="false" ht="12.75" hidden="true" customHeight="false" outlineLevel="0" collapsed="false">
      <c r="A34" s="646"/>
      <c r="B34" s="17" t="s">
        <v>535</v>
      </c>
      <c r="C34" s="647"/>
      <c r="D34" s="654" t="s">
        <v>536</v>
      </c>
      <c r="E34" s="654" t="s">
        <v>536</v>
      </c>
      <c r="F34" s="654" t="s">
        <v>536</v>
      </c>
      <c r="G34" s="654" t="s">
        <v>536</v>
      </c>
      <c r="H34" s="654" t="s">
        <v>536</v>
      </c>
      <c r="I34" s="654" t="s">
        <v>536</v>
      </c>
      <c r="J34" s="654" t="s">
        <v>536</v>
      </c>
      <c r="K34" s="654" t="s">
        <v>536</v>
      </c>
      <c r="L34" s="655" t="s">
        <v>536</v>
      </c>
      <c r="M34" s="656" t="s">
        <v>536</v>
      </c>
      <c r="N34" s="656" t="s">
        <v>536</v>
      </c>
      <c r="O34" s="657" t="s">
        <v>536</v>
      </c>
      <c r="P34" s="657" t="s">
        <v>536</v>
      </c>
    </row>
    <row r="35" customFormat="false" ht="12.75" hidden="true" customHeight="false" outlineLevel="0" collapsed="false">
      <c r="A35" s="646"/>
      <c r="B35" s="76" t="s">
        <v>537</v>
      </c>
      <c r="C35" s="647"/>
      <c r="D35" s="654" t="s">
        <v>538</v>
      </c>
      <c r="E35" s="654" t="s">
        <v>538</v>
      </c>
      <c r="F35" s="654" t="s">
        <v>538</v>
      </c>
      <c r="G35" s="654" t="s">
        <v>539</v>
      </c>
      <c r="H35" s="654" t="s">
        <v>539</v>
      </c>
      <c r="I35" s="654" t="s">
        <v>539</v>
      </c>
      <c r="J35" s="654" t="s">
        <v>539</v>
      </c>
      <c r="K35" s="654" t="s">
        <v>539</v>
      </c>
      <c r="L35" s="655" t="s">
        <v>539</v>
      </c>
      <c r="M35" s="656" t="s">
        <v>539</v>
      </c>
      <c r="N35" s="656" t="s">
        <v>539</v>
      </c>
      <c r="O35" s="657" t="s">
        <v>539</v>
      </c>
      <c r="P35" s="657" t="s">
        <v>539</v>
      </c>
    </row>
    <row r="36" customFormat="false" ht="12.75" hidden="true" customHeight="false" outlineLevel="0" collapsed="false">
      <c r="A36" s="646"/>
      <c r="B36" s="76" t="s">
        <v>540</v>
      </c>
      <c r="C36" s="647"/>
      <c r="D36" s="654" t="s">
        <v>541</v>
      </c>
      <c r="E36" s="654" t="s">
        <v>541</v>
      </c>
      <c r="F36" s="654" t="s">
        <v>541</v>
      </c>
      <c r="G36" s="654" t="s">
        <v>542</v>
      </c>
      <c r="H36" s="654" t="s">
        <v>542</v>
      </c>
      <c r="I36" s="654" t="s">
        <v>542</v>
      </c>
      <c r="J36" s="654" t="s">
        <v>542</v>
      </c>
      <c r="K36" s="654" t="s">
        <v>542</v>
      </c>
      <c r="L36" s="655" t="s">
        <v>542</v>
      </c>
      <c r="M36" s="656" t="s">
        <v>542</v>
      </c>
      <c r="N36" s="656" t="s">
        <v>542</v>
      </c>
      <c r="O36" s="657" t="s">
        <v>542</v>
      </c>
      <c r="P36" s="657" t="s">
        <v>542</v>
      </c>
    </row>
    <row r="37" customFormat="false" ht="12.75" hidden="true" customHeight="false" outlineLevel="0" collapsed="false">
      <c r="A37" s="646"/>
      <c r="B37" s="76" t="s">
        <v>543</v>
      </c>
      <c r="C37" s="647"/>
      <c r="D37" s="654" t="s">
        <v>544</v>
      </c>
      <c r="E37" s="654" t="s">
        <v>544</v>
      </c>
      <c r="F37" s="654" t="s">
        <v>544</v>
      </c>
      <c r="G37" s="654" t="s">
        <v>545</v>
      </c>
      <c r="H37" s="654" t="s">
        <v>545</v>
      </c>
      <c r="I37" s="654" t="s">
        <v>545</v>
      </c>
      <c r="J37" s="654" t="s">
        <v>545</v>
      </c>
      <c r="K37" s="654" t="s">
        <v>545</v>
      </c>
      <c r="L37" s="655" t="s">
        <v>545</v>
      </c>
      <c r="M37" s="656" t="s">
        <v>545</v>
      </c>
      <c r="N37" s="656" t="s">
        <v>545</v>
      </c>
      <c r="O37" s="657" t="s">
        <v>545</v>
      </c>
      <c r="P37" s="657" t="s">
        <v>545</v>
      </c>
    </row>
    <row r="38" customFormat="false" ht="12.75" hidden="true" customHeight="false" outlineLevel="0" collapsed="false">
      <c r="A38" s="646"/>
      <c r="B38" s="76" t="s">
        <v>546</v>
      </c>
      <c r="C38" s="647"/>
      <c r="D38" s="654" t="s">
        <v>547</v>
      </c>
      <c r="E38" s="654" t="s">
        <v>547</v>
      </c>
      <c r="F38" s="654" t="s">
        <v>547</v>
      </c>
      <c r="G38" s="654" t="s">
        <v>548</v>
      </c>
      <c r="H38" s="654" t="s">
        <v>549</v>
      </c>
      <c r="I38" s="654" t="s">
        <v>549</v>
      </c>
      <c r="J38" s="654" t="s">
        <v>549</v>
      </c>
      <c r="K38" s="654" t="s">
        <v>549</v>
      </c>
      <c r="L38" s="655" t="s">
        <v>549</v>
      </c>
      <c r="M38" s="656" t="s">
        <v>549</v>
      </c>
      <c r="N38" s="656" t="s">
        <v>549</v>
      </c>
      <c r="O38" s="657" t="s">
        <v>549</v>
      </c>
      <c r="P38" s="657" t="s">
        <v>549</v>
      </c>
    </row>
    <row r="39" customFormat="false" ht="7.5" hidden="true" customHeight="true" outlineLevel="0" collapsed="false">
      <c r="A39" s="658"/>
      <c r="B39" s="672"/>
      <c r="C39" s="660"/>
      <c r="D39" s="654"/>
      <c r="E39" s="654"/>
      <c r="F39" s="654"/>
      <c r="G39" s="654"/>
      <c r="H39" s="654"/>
      <c r="I39" s="654"/>
      <c r="J39" s="654"/>
      <c r="K39" s="654"/>
      <c r="L39" s="655"/>
      <c r="M39" s="656"/>
      <c r="N39" s="656"/>
      <c r="O39" s="657"/>
      <c r="P39" s="657"/>
    </row>
    <row r="40" s="329" customFormat="true" ht="12.75" hidden="true" customHeight="false" outlineLevel="0" collapsed="false">
      <c r="A40" s="673"/>
      <c r="B40" s="674" t="s">
        <v>550</v>
      </c>
      <c r="C40" s="675"/>
      <c r="D40" s="343" t="n">
        <v>4</v>
      </c>
      <c r="E40" s="343" t="n">
        <v>4</v>
      </c>
      <c r="F40" s="343" t="n">
        <v>4</v>
      </c>
      <c r="G40" s="343"/>
      <c r="H40" s="343"/>
      <c r="I40" s="343"/>
      <c r="J40" s="343"/>
      <c r="K40" s="343"/>
      <c r="L40" s="431"/>
      <c r="M40" s="676"/>
      <c r="N40" s="676"/>
      <c r="O40" s="677"/>
      <c r="P40" s="677"/>
      <c r="AH40" s="634"/>
      <c r="AI40" s="634"/>
    </row>
    <row r="41" customFormat="false" ht="12.75" hidden="true" customHeight="false" outlineLevel="0" collapsed="false">
      <c r="A41" s="13" t="s">
        <v>551</v>
      </c>
      <c r="B41" s="17"/>
      <c r="C41" s="17"/>
    </row>
    <row r="42" customFormat="false" ht="12.75" hidden="true" customHeight="false" outlineLevel="0" collapsed="false">
      <c r="B42" s="17" t="s">
        <v>552</v>
      </c>
      <c r="C42" s="17"/>
    </row>
    <row r="43" customFormat="false" ht="12.75" hidden="true" customHeight="false" outlineLevel="0" collapsed="false">
      <c r="B43" s="17" t="s">
        <v>553</v>
      </c>
      <c r="C43" s="17"/>
    </row>
    <row r="44" customFormat="false" ht="12.75" hidden="true" customHeight="false" outlineLevel="0" collapsed="false">
      <c r="B44" s="17" t="s">
        <v>554</v>
      </c>
      <c r="C44" s="17"/>
    </row>
    <row r="45" customFormat="false" ht="12.75" hidden="true" customHeight="false" outlineLevel="0" collapsed="false">
      <c r="B45" s="17" t="s">
        <v>555</v>
      </c>
      <c r="C45" s="17"/>
    </row>
    <row r="46" customFormat="false" ht="12.75" hidden="true" customHeight="false" outlineLevel="0" collapsed="false">
      <c r="B46" s="17"/>
      <c r="C46" s="17"/>
    </row>
    <row r="47" customFormat="false" ht="12.75" hidden="true" customHeight="false" outlineLevel="0" collapsed="false">
      <c r="A47" s="13" t="s">
        <v>556</v>
      </c>
      <c r="B47" s="17" t="s">
        <v>557</v>
      </c>
      <c r="C47" s="17"/>
    </row>
    <row r="48" customFormat="false" ht="12.75" hidden="true" customHeight="false" outlineLevel="0" collapsed="false">
      <c r="B48" s="17"/>
      <c r="C48" s="17" t="s">
        <v>513</v>
      </c>
    </row>
    <row r="49" customFormat="false" ht="12.75" hidden="true" customHeight="false" outlineLevel="0" collapsed="false">
      <c r="B49" s="17"/>
      <c r="C49" s="17" t="s">
        <v>517</v>
      </c>
    </row>
    <row r="50" customFormat="false" ht="12.75" hidden="true" customHeight="false" outlineLevel="0" collapsed="false">
      <c r="B50" s="17"/>
      <c r="C50" s="60" t="s">
        <v>521</v>
      </c>
    </row>
    <row r="51" customFormat="false" ht="12.75" hidden="true" customHeight="false" outlineLevel="0" collapsed="false">
      <c r="B51" s="17"/>
      <c r="C51" s="60" t="s">
        <v>524</v>
      </c>
    </row>
    <row r="52" customFormat="false" ht="12.75" hidden="true" customHeight="false" outlineLevel="0" collapsed="false">
      <c r="B52" s="17"/>
      <c r="C52" s="60" t="s">
        <v>526</v>
      </c>
    </row>
    <row r="53" customFormat="false" ht="12.75" hidden="true" customHeight="false" outlineLevel="0" collapsed="false">
      <c r="B53" s="17"/>
      <c r="C53" s="60" t="s">
        <v>558</v>
      </c>
    </row>
    <row r="54" customFormat="false" ht="12.75" hidden="true" customHeight="false" outlineLevel="0" collapsed="false">
      <c r="B54" s="17"/>
      <c r="C54" s="60" t="s">
        <v>559</v>
      </c>
    </row>
    <row r="55" customFormat="false" ht="12.75" hidden="true" customHeight="false" outlineLevel="0" collapsed="false">
      <c r="B55" s="17"/>
      <c r="C55" s="60" t="s">
        <v>560</v>
      </c>
    </row>
    <row r="56" customFormat="false" ht="12.75" hidden="true" customHeight="false" outlineLevel="0" collapsed="false">
      <c r="B56" s="17"/>
      <c r="C56" s="60" t="s">
        <v>561</v>
      </c>
    </row>
    <row r="57" customFormat="false" ht="12.75" hidden="true" customHeight="false" outlineLevel="0" collapsed="false">
      <c r="B57" s="17"/>
      <c r="C57" s="17" t="s">
        <v>534</v>
      </c>
    </row>
    <row r="58" customFormat="false" ht="12.75" hidden="true" customHeight="false" outlineLevel="0" collapsed="false">
      <c r="B58" s="17"/>
      <c r="C58" s="17" t="s">
        <v>535</v>
      </c>
    </row>
    <row r="59" customFormat="false" ht="12.75" hidden="true" customHeight="false" outlineLevel="0" collapsed="false">
      <c r="B59" s="17"/>
      <c r="C59" s="76" t="s">
        <v>562</v>
      </c>
    </row>
    <row r="60" customFormat="false" ht="12.75" hidden="true" customHeight="false" outlineLevel="0" collapsed="false">
      <c r="B60" s="17"/>
      <c r="C60" s="76" t="s">
        <v>563</v>
      </c>
    </row>
    <row r="61" customFormat="false" ht="12.75" hidden="true" customHeight="false" outlineLevel="0" collapsed="false">
      <c r="B61" s="17"/>
      <c r="C61" s="76" t="s">
        <v>543</v>
      </c>
    </row>
    <row r="62" customFormat="false" ht="12.75" hidden="true" customHeight="false" outlineLevel="0" collapsed="false">
      <c r="B62" s="17"/>
      <c r="C62" s="76"/>
    </row>
    <row r="63" customFormat="false" ht="12.75" hidden="true" customHeight="false" outlineLevel="0" collapsed="false">
      <c r="A63" s="678" t="s">
        <v>564</v>
      </c>
      <c r="B63" s="17"/>
      <c r="C63" s="17"/>
    </row>
    <row r="64" customFormat="false" ht="12.75" hidden="true" customHeight="false" outlineLevel="0" collapsed="false">
      <c r="A64" s="678" t="s">
        <v>565</v>
      </c>
      <c r="B64" s="17"/>
      <c r="C64" s="17"/>
    </row>
    <row r="65" customFormat="false" ht="12.75" hidden="true" customHeight="false" outlineLevel="0" collapsed="false">
      <c r="B65" s="17"/>
      <c r="C65" s="17"/>
    </row>
    <row r="66" customFormat="false" ht="12.75" hidden="false" customHeight="false" outlineLevel="0" collapsed="false">
      <c r="A66" s="679" t="s">
        <v>566</v>
      </c>
      <c r="B66" s="679"/>
      <c r="C66" s="679"/>
      <c r="D66" s="679"/>
      <c r="E66" s="679"/>
      <c r="F66" s="679"/>
      <c r="G66" s="679"/>
      <c r="H66" s="679"/>
      <c r="I66" s="679"/>
      <c r="J66" s="679"/>
      <c r="K66" s="679"/>
      <c r="L66" s="679"/>
      <c r="M66" s="679"/>
      <c r="N66" s="679"/>
      <c r="O66" s="679"/>
      <c r="P66" s="679"/>
      <c r="Q66" s="679"/>
      <c r="R66" s="679"/>
      <c r="S66" s="679"/>
      <c r="T66" s="679"/>
      <c r="U66" s="679"/>
      <c r="V66" s="679"/>
      <c r="W66" s="679"/>
      <c r="X66" s="679"/>
      <c r="Y66" s="679"/>
      <c r="Z66" s="679"/>
      <c r="AA66" s="679"/>
      <c r="AB66" s="679"/>
      <c r="AC66" s="679"/>
      <c r="AD66" s="679"/>
      <c r="AE66" s="679"/>
      <c r="AF66" s="679"/>
      <c r="AG66" s="679"/>
      <c r="AH66" s="679"/>
      <c r="AI66" s="679"/>
      <c r="AJ66" s="679"/>
      <c r="AK66" s="679"/>
      <c r="AL66" s="679"/>
      <c r="AM66" s="679"/>
      <c r="AN66" s="679"/>
      <c r="AO66" s="679"/>
      <c r="AP66" s="679"/>
      <c r="AQ66" s="679"/>
      <c r="AR66" s="679"/>
      <c r="AS66" s="679"/>
      <c r="AT66" s="679"/>
      <c r="AU66" s="679"/>
      <c r="AV66" s="679"/>
      <c r="AW66" s="679"/>
      <c r="AX66" s="679"/>
      <c r="AY66" s="679"/>
      <c r="AZ66" s="679"/>
      <c r="BA66" s="679"/>
      <c r="BB66" s="679"/>
      <c r="BC66" s="679"/>
      <c r="BD66" s="679"/>
      <c r="BE66" s="679"/>
      <c r="BF66" s="679"/>
      <c r="BG66" s="679"/>
      <c r="BH66" s="679"/>
      <c r="BI66" s="679"/>
      <c r="BJ66" s="679"/>
      <c r="BK66" s="679"/>
      <c r="BL66" s="679"/>
      <c r="BM66" s="679"/>
      <c r="BN66" s="679"/>
      <c r="BO66" s="679"/>
      <c r="BP66" s="679"/>
    </row>
    <row r="67" customFormat="false" ht="15.75" hidden="false" customHeight="false" outlineLevel="0" collapsed="false">
      <c r="A67" s="191" t="s">
        <v>27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</row>
    <row r="68" customFormat="false" ht="12.75" hidden="false" customHeight="false" outlineLevel="0" collapsed="false">
      <c r="A68" s="564" t="s">
        <v>567</v>
      </c>
      <c r="B68" s="564"/>
      <c r="C68" s="564"/>
      <c r="D68" s="564"/>
      <c r="E68" s="564"/>
      <c r="F68" s="564"/>
      <c r="G68" s="564"/>
      <c r="H68" s="564"/>
      <c r="I68" s="564"/>
      <c r="J68" s="564"/>
      <c r="K68" s="564"/>
      <c r="L68" s="564"/>
      <c r="M68" s="564"/>
      <c r="N68" s="564"/>
      <c r="O68" s="564"/>
      <c r="P68" s="564"/>
      <c r="Q68" s="564"/>
      <c r="R68" s="564"/>
      <c r="S68" s="564"/>
      <c r="T68" s="564"/>
      <c r="U68" s="564"/>
      <c r="V68" s="564"/>
      <c r="W68" s="564"/>
      <c r="X68" s="564"/>
      <c r="Y68" s="564"/>
      <c r="Z68" s="564"/>
      <c r="AA68" s="564"/>
      <c r="AB68" s="564"/>
      <c r="AC68" s="564"/>
      <c r="AD68" s="564"/>
      <c r="AE68" s="564"/>
      <c r="AF68" s="564"/>
      <c r="AG68" s="564"/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  <c r="AT68" s="564"/>
      <c r="AU68" s="564"/>
      <c r="AV68" s="564"/>
      <c r="AW68" s="564"/>
      <c r="AX68" s="564"/>
      <c r="AY68" s="564"/>
      <c r="AZ68" s="564"/>
      <c r="BA68" s="564"/>
      <c r="BB68" s="564"/>
      <c r="BC68" s="564"/>
      <c r="BD68" s="564"/>
      <c r="BE68" s="564"/>
      <c r="BF68" s="564"/>
      <c r="BG68" s="564"/>
      <c r="BH68" s="564"/>
      <c r="BI68" s="564"/>
      <c r="BJ68" s="564"/>
      <c r="BK68" s="564"/>
      <c r="BL68" s="564"/>
      <c r="BM68" s="564"/>
      <c r="BN68" s="564"/>
      <c r="BO68" s="564"/>
      <c r="BP68" s="564"/>
    </row>
    <row r="69" customFormat="false" ht="13.5" hidden="false" customHeight="false" outlineLevel="0" collapsed="false"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656"/>
      <c r="AI69" s="656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</row>
    <row r="70" customFormat="false" ht="12.75" hidden="false" customHeight="true" outlineLevel="0" collapsed="false">
      <c r="A70" s="680" t="s">
        <v>493</v>
      </c>
      <c r="B70" s="680"/>
      <c r="C70" s="680"/>
      <c r="D70" s="681" t="n">
        <v>2003</v>
      </c>
      <c r="E70" s="681" t="n">
        <v>2004</v>
      </c>
      <c r="F70" s="681" t="n">
        <v>2005</v>
      </c>
      <c r="G70" s="681" t="n">
        <v>2005</v>
      </c>
      <c r="H70" s="681" t="n">
        <v>2006</v>
      </c>
      <c r="I70" s="681" t="n">
        <v>2006</v>
      </c>
      <c r="J70" s="681" t="n">
        <v>2006</v>
      </c>
      <c r="K70" s="681" t="n">
        <v>2006</v>
      </c>
      <c r="L70" s="681" t="n">
        <v>2007</v>
      </c>
      <c r="M70" s="681" t="n">
        <v>2007</v>
      </c>
      <c r="N70" s="681" t="n">
        <v>2007</v>
      </c>
      <c r="O70" s="681" t="n">
        <v>2007</v>
      </c>
      <c r="P70" s="681" t="n">
        <v>2008</v>
      </c>
      <c r="Q70" s="681" t="n">
        <v>2008</v>
      </c>
      <c r="R70" s="681" t="n">
        <v>2008</v>
      </c>
      <c r="S70" s="681" t="n">
        <v>2008</v>
      </c>
      <c r="T70" s="681" t="n">
        <v>2008</v>
      </c>
      <c r="U70" s="681" t="n">
        <v>2008</v>
      </c>
      <c r="V70" s="681" t="n">
        <v>2008</v>
      </c>
      <c r="W70" s="681" t="n">
        <v>2008</v>
      </c>
      <c r="X70" s="681" t="n">
        <v>2008</v>
      </c>
      <c r="Y70" s="681" t="n">
        <v>2008</v>
      </c>
      <c r="Z70" s="681" t="n">
        <v>2008</v>
      </c>
      <c r="AA70" s="681" t="n">
        <v>2008</v>
      </c>
      <c r="AB70" s="681" t="n">
        <v>2009</v>
      </c>
      <c r="AC70" s="681" t="n">
        <v>2009</v>
      </c>
      <c r="AD70" s="681" t="n">
        <v>2009</v>
      </c>
      <c r="AE70" s="681" t="n">
        <v>2009</v>
      </c>
      <c r="AF70" s="681" t="n">
        <v>2009</v>
      </c>
      <c r="AG70" s="681" t="n">
        <v>2009</v>
      </c>
      <c r="AH70" s="681" t="n">
        <v>2009</v>
      </c>
      <c r="AI70" s="682" t="s">
        <v>568</v>
      </c>
      <c r="AJ70" s="682" t="s">
        <v>569</v>
      </c>
      <c r="AK70" s="682" t="s">
        <v>570</v>
      </c>
      <c r="AL70" s="682" t="s">
        <v>571</v>
      </c>
      <c r="AM70" s="683" t="n">
        <v>2009</v>
      </c>
      <c r="AN70" s="683" t="n">
        <v>2010</v>
      </c>
      <c r="AO70" s="683" t="n">
        <v>2010</v>
      </c>
      <c r="AP70" s="683" t="n">
        <v>2010</v>
      </c>
      <c r="AQ70" s="683" t="n">
        <v>2010</v>
      </c>
      <c r="AR70" s="683" t="n">
        <v>2010</v>
      </c>
      <c r="AS70" s="681" t="n">
        <v>2010</v>
      </c>
      <c r="AT70" s="681" t="n">
        <v>2010</v>
      </c>
      <c r="AU70" s="681" t="n">
        <v>2010</v>
      </c>
      <c r="AV70" s="681" t="n">
        <v>2010</v>
      </c>
      <c r="AW70" s="681" t="n">
        <v>2010</v>
      </c>
      <c r="AX70" s="681" t="n">
        <v>2010</v>
      </c>
      <c r="AY70" s="681" t="n">
        <v>2011</v>
      </c>
      <c r="AZ70" s="681" t="n">
        <v>2011</v>
      </c>
      <c r="BA70" s="681" t="n">
        <v>2011</v>
      </c>
      <c r="BB70" s="681" t="n">
        <v>2011</v>
      </c>
      <c r="BC70" s="681" t="n">
        <v>2011</v>
      </c>
      <c r="BD70" s="681" t="n">
        <v>2011</v>
      </c>
      <c r="BE70" s="681" t="n">
        <v>2011</v>
      </c>
      <c r="BF70" s="681" t="n">
        <v>2011</v>
      </c>
      <c r="BG70" s="684" t="n">
        <v>2011</v>
      </c>
      <c r="BH70" s="681" t="n">
        <v>2011</v>
      </c>
      <c r="BI70" s="681" t="n">
        <v>2011</v>
      </c>
      <c r="BJ70" s="681" t="n">
        <v>2011</v>
      </c>
      <c r="BK70" s="681" t="n">
        <v>2012</v>
      </c>
      <c r="BL70" s="681" t="n">
        <v>2012</v>
      </c>
      <c r="BM70" s="685" t="n">
        <v>2012</v>
      </c>
      <c r="BN70" s="681" t="n">
        <v>2012</v>
      </c>
      <c r="BO70" s="686" t="n">
        <v>2012</v>
      </c>
      <c r="BP70" s="686" t="n">
        <v>2012</v>
      </c>
    </row>
    <row r="71" customFormat="false" ht="12.75" hidden="false" customHeight="false" outlineLevel="0" collapsed="false">
      <c r="A71" s="687" t="s">
        <v>572</v>
      </c>
      <c r="B71" s="687"/>
      <c r="C71" s="687"/>
      <c r="D71" s="688" t="s">
        <v>228</v>
      </c>
      <c r="E71" s="688" t="s">
        <v>228</v>
      </c>
      <c r="F71" s="688" t="s">
        <v>228</v>
      </c>
      <c r="G71" s="688" t="s">
        <v>573</v>
      </c>
      <c r="H71" s="688" t="s">
        <v>574</v>
      </c>
      <c r="I71" s="688" t="s">
        <v>575</v>
      </c>
      <c r="J71" s="688" t="s">
        <v>228</v>
      </c>
      <c r="K71" s="688" t="s">
        <v>573</v>
      </c>
      <c r="L71" s="688" t="s">
        <v>574</v>
      </c>
      <c r="M71" s="688" t="s">
        <v>575</v>
      </c>
      <c r="N71" s="688" t="s">
        <v>228</v>
      </c>
      <c r="O71" s="688" t="s">
        <v>573</v>
      </c>
      <c r="P71" s="688" t="s">
        <v>574</v>
      </c>
      <c r="Q71" s="688" t="s">
        <v>576</v>
      </c>
      <c r="R71" s="688" t="s">
        <v>577</v>
      </c>
      <c r="S71" s="688" t="s">
        <v>575</v>
      </c>
      <c r="T71" s="688" t="s">
        <v>455</v>
      </c>
      <c r="U71" s="688" t="s">
        <v>106</v>
      </c>
      <c r="V71" s="688" t="s">
        <v>228</v>
      </c>
      <c r="W71" s="688" t="s">
        <v>495</v>
      </c>
      <c r="X71" s="688" t="s">
        <v>578</v>
      </c>
      <c r="Y71" s="688" t="s">
        <v>573</v>
      </c>
      <c r="Z71" s="688" t="s">
        <v>579</v>
      </c>
      <c r="AA71" s="688" t="s">
        <v>580</v>
      </c>
      <c r="AB71" s="688" t="s">
        <v>574</v>
      </c>
      <c r="AC71" s="688" t="s">
        <v>576</v>
      </c>
      <c r="AD71" s="688" t="s">
        <v>577</v>
      </c>
      <c r="AE71" s="688" t="s">
        <v>575</v>
      </c>
      <c r="AF71" s="688" t="s">
        <v>455</v>
      </c>
      <c r="AG71" s="688" t="s">
        <v>456</v>
      </c>
      <c r="AH71" s="688" t="s">
        <v>457</v>
      </c>
      <c r="AI71" s="682"/>
      <c r="AJ71" s="682"/>
      <c r="AK71" s="682"/>
      <c r="AL71" s="682"/>
      <c r="AM71" s="688" t="s">
        <v>580</v>
      </c>
      <c r="AN71" s="688" t="s">
        <v>574</v>
      </c>
      <c r="AO71" s="688" t="s">
        <v>576</v>
      </c>
      <c r="AP71" s="688" t="s">
        <v>577</v>
      </c>
      <c r="AQ71" s="688" t="s">
        <v>575</v>
      </c>
      <c r="AR71" s="688" t="s">
        <v>455</v>
      </c>
      <c r="AS71" s="688" t="s">
        <v>456</v>
      </c>
      <c r="AT71" s="688" t="s">
        <v>457</v>
      </c>
      <c r="AU71" s="688" t="s">
        <v>495</v>
      </c>
      <c r="AV71" s="688" t="s">
        <v>581</v>
      </c>
      <c r="AW71" s="689" t="s">
        <v>579</v>
      </c>
      <c r="AX71" s="689" t="s">
        <v>580</v>
      </c>
      <c r="AY71" s="689" t="s">
        <v>574</v>
      </c>
      <c r="AZ71" s="689" t="s">
        <v>576</v>
      </c>
      <c r="BA71" s="689" t="s">
        <v>577</v>
      </c>
      <c r="BB71" s="689" t="s">
        <v>575</v>
      </c>
      <c r="BC71" s="689" t="s">
        <v>455</v>
      </c>
      <c r="BD71" s="689" t="s">
        <v>106</v>
      </c>
      <c r="BE71" s="689" t="s">
        <v>228</v>
      </c>
      <c r="BF71" s="689" t="s">
        <v>495</v>
      </c>
      <c r="BG71" s="689" t="s">
        <v>581</v>
      </c>
      <c r="BH71" s="689" t="s">
        <v>573</v>
      </c>
      <c r="BI71" s="689" t="s">
        <v>579</v>
      </c>
      <c r="BJ71" s="689" t="s">
        <v>580</v>
      </c>
      <c r="BK71" s="689" t="s">
        <v>574</v>
      </c>
      <c r="BL71" s="689" t="s">
        <v>576</v>
      </c>
      <c r="BM71" s="690" t="s">
        <v>577</v>
      </c>
      <c r="BN71" s="689" t="s">
        <v>575</v>
      </c>
      <c r="BO71" s="691" t="s">
        <v>455</v>
      </c>
      <c r="BP71" s="691" t="s">
        <v>106</v>
      </c>
    </row>
    <row r="72" customFormat="false" ht="12.75" hidden="false" customHeight="false" outlineLevel="0" collapsed="false">
      <c r="A72" s="692" t="s">
        <v>582</v>
      </c>
      <c r="B72" s="137"/>
      <c r="C72" s="1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  <c r="S72" s="637"/>
      <c r="T72" s="637"/>
      <c r="U72" s="137"/>
      <c r="V72" s="6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637"/>
      <c r="AI72" s="637"/>
      <c r="AJ72" s="137"/>
      <c r="AK72" s="137"/>
      <c r="AL72" s="137"/>
      <c r="AM72" s="137"/>
      <c r="AN72" s="137"/>
      <c r="AO72" s="137"/>
      <c r="AP72" s="137"/>
      <c r="AQ72" s="137"/>
      <c r="AR72" s="137"/>
      <c r="AS72" s="637"/>
      <c r="AT72" s="637"/>
      <c r="AU72" s="637"/>
      <c r="AV72" s="637"/>
      <c r="AW72" s="635"/>
      <c r="AX72" s="635"/>
      <c r="AY72" s="635"/>
      <c r="AZ72" s="635"/>
      <c r="BA72" s="635"/>
      <c r="BB72" s="635"/>
      <c r="BC72" s="635"/>
      <c r="BD72" s="635"/>
      <c r="BE72" s="635"/>
      <c r="BF72" s="693"/>
      <c r="BG72" s="694"/>
      <c r="BH72" s="693"/>
      <c r="BI72" s="654"/>
      <c r="BJ72" s="654"/>
      <c r="BK72" s="654"/>
      <c r="BL72" s="654"/>
      <c r="BM72" s="656"/>
      <c r="BN72" s="654"/>
      <c r="BO72" s="695"/>
      <c r="BP72" s="695"/>
    </row>
    <row r="73" customFormat="false" ht="12.75" hidden="false" customHeight="false" outlineLevel="0" collapsed="false">
      <c r="A73" s="696"/>
      <c r="B73" s="17" t="s">
        <v>507</v>
      </c>
      <c r="C73" s="17"/>
      <c r="D73" s="663" t="n">
        <v>6</v>
      </c>
      <c r="E73" s="663" t="n">
        <v>6</v>
      </c>
      <c r="F73" s="663" t="n">
        <v>5</v>
      </c>
      <c r="G73" s="663" t="n">
        <v>5</v>
      </c>
      <c r="H73" s="663" t="n">
        <v>5</v>
      </c>
      <c r="I73" s="663" t="n">
        <v>5</v>
      </c>
      <c r="J73" s="663" t="n">
        <v>5</v>
      </c>
      <c r="K73" s="663" t="n">
        <v>5</v>
      </c>
      <c r="L73" s="663" t="n">
        <v>5</v>
      </c>
      <c r="M73" s="663" t="n">
        <v>5</v>
      </c>
      <c r="N73" s="663" t="n">
        <v>5</v>
      </c>
      <c r="O73" s="663" t="n">
        <v>5</v>
      </c>
      <c r="P73" s="663" t="n">
        <v>5</v>
      </c>
      <c r="Q73" s="663" t="n">
        <v>5</v>
      </c>
      <c r="R73" s="663" t="n">
        <v>5</v>
      </c>
      <c r="S73" s="663" t="n">
        <v>5</v>
      </c>
      <c r="T73" s="663" t="n">
        <v>5</v>
      </c>
      <c r="U73" s="663" t="n">
        <v>5</v>
      </c>
      <c r="V73" s="663" t="n">
        <v>5</v>
      </c>
      <c r="W73" s="663" t="n">
        <v>5</v>
      </c>
      <c r="X73" s="663" t="n">
        <v>5</v>
      </c>
      <c r="Y73" s="663" t="n">
        <v>5</v>
      </c>
      <c r="Z73" s="663" t="n">
        <v>5.5</v>
      </c>
      <c r="AA73" s="663" t="n">
        <v>5.5</v>
      </c>
      <c r="AB73" s="663" t="n">
        <v>5.5</v>
      </c>
      <c r="AC73" s="663" t="n">
        <v>5.5</v>
      </c>
      <c r="AD73" s="663" t="n">
        <v>5.5</v>
      </c>
      <c r="AE73" s="663" t="n">
        <v>5.5</v>
      </c>
      <c r="AF73" s="663" t="n">
        <v>5.5</v>
      </c>
      <c r="AG73" s="663" t="n">
        <v>5.5</v>
      </c>
      <c r="AH73" s="663" t="n">
        <v>5.5</v>
      </c>
      <c r="AI73" s="656" t="n">
        <v>5.5</v>
      </c>
      <c r="AJ73" s="656" t="n">
        <v>5.5</v>
      </c>
      <c r="AK73" s="656" t="n">
        <v>5.5</v>
      </c>
      <c r="AL73" s="656" t="n">
        <v>5.5</v>
      </c>
      <c r="AM73" s="656" t="n">
        <v>5.5</v>
      </c>
      <c r="AN73" s="656" t="n">
        <v>5.5</v>
      </c>
      <c r="AO73" s="656" t="n">
        <v>5.5</v>
      </c>
      <c r="AP73" s="656" t="n">
        <v>5.5</v>
      </c>
      <c r="AQ73" s="656" t="n">
        <v>5.5</v>
      </c>
      <c r="AR73" s="656" t="n">
        <v>5.5</v>
      </c>
      <c r="AS73" s="663" t="n">
        <v>5.5</v>
      </c>
      <c r="AT73" s="663" t="n">
        <v>5.5</v>
      </c>
      <c r="AU73" s="663" t="n">
        <v>5.5</v>
      </c>
      <c r="AV73" s="663" t="n">
        <v>5.5</v>
      </c>
      <c r="AW73" s="661" t="n">
        <v>5.5</v>
      </c>
      <c r="AX73" s="661" t="n">
        <v>5.5</v>
      </c>
      <c r="AY73" s="661" t="n">
        <v>5.5</v>
      </c>
      <c r="AZ73" s="661" t="n">
        <v>5.5</v>
      </c>
      <c r="BA73" s="661" t="n">
        <v>5.5</v>
      </c>
      <c r="BB73" s="661" t="n">
        <v>5.5</v>
      </c>
      <c r="BC73" s="654" t="n">
        <v>5.5</v>
      </c>
      <c r="BD73" s="654" t="n">
        <v>5.5</v>
      </c>
      <c r="BE73" s="654" t="n">
        <v>5.5</v>
      </c>
      <c r="BF73" s="661" t="n">
        <v>5</v>
      </c>
      <c r="BG73" s="662" t="n">
        <v>5</v>
      </c>
      <c r="BH73" s="661" t="n">
        <v>5</v>
      </c>
      <c r="BI73" s="661" t="n">
        <v>5</v>
      </c>
      <c r="BJ73" s="661" t="n">
        <v>5</v>
      </c>
      <c r="BK73" s="661" t="n">
        <v>5</v>
      </c>
      <c r="BL73" s="661" t="n">
        <v>5</v>
      </c>
      <c r="BM73" s="663" t="n">
        <v>5</v>
      </c>
      <c r="BN73" s="661" t="n">
        <v>5</v>
      </c>
      <c r="BO73" s="697" t="n">
        <v>5</v>
      </c>
      <c r="BP73" s="697" t="n">
        <v>5</v>
      </c>
    </row>
    <row r="74" customFormat="false" ht="12.75" hidden="false" customHeight="false" outlineLevel="0" collapsed="false">
      <c r="A74" s="396"/>
      <c r="B74" s="17" t="s">
        <v>583</v>
      </c>
      <c r="C74" s="17"/>
      <c r="D74" s="656" t="n">
        <v>5.5</v>
      </c>
      <c r="E74" s="656" t="n">
        <v>5.5</v>
      </c>
      <c r="F74" s="656" t="n">
        <v>5.5</v>
      </c>
      <c r="G74" s="663" t="n">
        <v>6</v>
      </c>
      <c r="H74" s="663" t="n">
        <v>6</v>
      </c>
      <c r="I74" s="656" t="n">
        <v>6.25</v>
      </c>
      <c r="J74" s="656" t="n">
        <v>6.25</v>
      </c>
      <c r="K74" s="656" t="n">
        <v>6.25</v>
      </c>
      <c r="L74" s="656" t="n">
        <v>6.25</v>
      </c>
      <c r="M74" s="656" t="n">
        <v>6.25</v>
      </c>
      <c r="N74" s="656" t="n">
        <v>6.25</v>
      </c>
      <c r="O74" s="656" t="n">
        <v>6.25</v>
      </c>
      <c r="P74" s="656" t="n">
        <v>6.25</v>
      </c>
      <c r="Q74" s="656" t="n">
        <v>6.25</v>
      </c>
      <c r="R74" s="656" t="n">
        <v>6.25</v>
      </c>
      <c r="S74" s="656" t="n">
        <v>6.25</v>
      </c>
      <c r="T74" s="656" t="n">
        <v>6.25</v>
      </c>
      <c r="U74" s="656" t="n">
        <v>6.25</v>
      </c>
      <c r="V74" s="656" t="n">
        <v>6.25</v>
      </c>
      <c r="W74" s="656" t="n">
        <v>6.25</v>
      </c>
      <c r="X74" s="656" t="n">
        <v>6.25</v>
      </c>
      <c r="Y74" s="656" t="n">
        <v>6.5</v>
      </c>
      <c r="Z74" s="656" t="n">
        <v>6.5</v>
      </c>
      <c r="AA74" s="656" t="n">
        <v>6.5</v>
      </c>
      <c r="AB74" s="656" t="n">
        <v>6.5</v>
      </c>
      <c r="AC74" s="656" t="n">
        <v>6.5</v>
      </c>
      <c r="AD74" s="656" t="n">
        <v>6.5</v>
      </c>
      <c r="AE74" s="656" t="n">
        <v>6.5</v>
      </c>
      <c r="AF74" s="656" t="n">
        <v>6.5</v>
      </c>
      <c r="AG74" s="656" t="n">
        <v>6.5</v>
      </c>
      <c r="AH74" s="656" t="n">
        <v>6.5</v>
      </c>
      <c r="AI74" s="656" t="n">
        <v>6.5</v>
      </c>
      <c r="AJ74" s="656" t="n">
        <v>6.5</v>
      </c>
      <c r="AK74" s="656" t="n">
        <v>6.5</v>
      </c>
      <c r="AL74" s="656" t="n">
        <v>6.5</v>
      </c>
      <c r="AM74" s="656" t="n">
        <v>6.5</v>
      </c>
      <c r="AN74" s="656" t="n">
        <v>6.5</v>
      </c>
      <c r="AO74" s="656" t="n">
        <v>6.5</v>
      </c>
      <c r="AP74" s="656" t="n">
        <v>6.5</v>
      </c>
      <c r="AQ74" s="656" t="n">
        <v>6.5</v>
      </c>
      <c r="AR74" s="656" t="n">
        <v>6.5</v>
      </c>
      <c r="AS74" s="656" t="n">
        <v>6.5</v>
      </c>
      <c r="AT74" s="656" t="n">
        <v>6.5</v>
      </c>
      <c r="AU74" s="663" t="n">
        <v>7</v>
      </c>
      <c r="AV74" s="663" t="n">
        <v>7</v>
      </c>
      <c r="AW74" s="661" t="n">
        <v>7</v>
      </c>
      <c r="AX74" s="661" t="n">
        <v>7</v>
      </c>
      <c r="AY74" s="661" t="n">
        <v>7</v>
      </c>
      <c r="AZ74" s="661" t="n">
        <v>7</v>
      </c>
      <c r="BA74" s="661" t="n">
        <v>7</v>
      </c>
      <c r="BB74" s="661" t="n">
        <v>7</v>
      </c>
      <c r="BC74" s="661" t="n">
        <v>7</v>
      </c>
      <c r="BD74" s="661" t="n">
        <v>7</v>
      </c>
      <c r="BE74" s="661" t="n">
        <v>7</v>
      </c>
      <c r="BF74" s="661" t="n">
        <v>7</v>
      </c>
      <c r="BG74" s="662" t="n">
        <v>7</v>
      </c>
      <c r="BH74" s="661" t="n">
        <v>7</v>
      </c>
      <c r="BI74" s="661" t="n">
        <v>7</v>
      </c>
      <c r="BJ74" s="661" t="n">
        <v>7</v>
      </c>
      <c r="BK74" s="661" t="n">
        <v>7</v>
      </c>
      <c r="BL74" s="661" t="n">
        <v>7</v>
      </c>
      <c r="BM74" s="663" t="n">
        <v>7</v>
      </c>
      <c r="BN74" s="661" t="n">
        <v>7</v>
      </c>
      <c r="BO74" s="697" t="n">
        <v>7</v>
      </c>
      <c r="BP74" s="697" t="n">
        <v>7</v>
      </c>
    </row>
    <row r="75" customFormat="false" ht="12.75" hidden="true" customHeight="true" outlineLevel="0" collapsed="false">
      <c r="A75" s="396"/>
      <c r="B75" s="76" t="s">
        <v>510</v>
      </c>
      <c r="C75" s="17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656"/>
      <c r="U75" s="17"/>
      <c r="V75" s="656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656"/>
      <c r="AI75" s="656"/>
      <c r="AJ75" s="17"/>
      <c r="AK75" s="17"/>
      <c r="AL75" s="17"/>
      <c r="AM75" s="17"/>
      <c r="AN75" s="17"/>
      <c r="AO75" s="17"/>
      <c r="AP75" s="17"/>
      <c r="AQ75" s="17"/>
      <c r="AR75" s="17"/>
      <c r="AS75" s="656"/>
      <c r="AT75" s="656"/>
      <c r="AU75" s="656"/>
      <c r="AV75" s="656"/>
      <c r="AW75" s="654"/>
      <c r="AX75" s="654"/>
      <c r="AY75" s="654"/>
      <c r="AZ75" s="654"/>
      <c r="BA75" s="654"/>
      <c r="BB75" s="654"/>
      <c r="BC75" s="645"/>
      <c r="BD75" s="645"/>
      <c r="BE75" s="645"/>
      <c r="BF75" s="654"/>
      <c r="BG75" s="646"/>
      <c r="BH75" s="645"/>
      <c r="BI75" s="654"/>
      <c r="BJ75" s="654"/>
      <c r="BK75" s="654"/>
      <c r="BL75" s="654"/>
      <c r="BM75" s="656"/>
      <c r="BN75" s="654"/>
      <c r="BO75" s="695"/>
      <c r="BP75" s="695"/>
    </row>
    <row r="76" s="17" customFormat="true" ht="12.75" hidden="false" customHeight="false" outlineLevel="0" collapsed="false">
      <c r="A76" s="396"/>
      <c r="B76" s="17" t="s">
        <v>584</v>
      </c>
      <c r="D76" s="656"/>
      <c r="E76" s="656"/>
      <c r="F76" s="656"/>
      <c r="G76" s="656"/>
      <c r="H76" s="656"/>
      <c r="I76" s="656"/>
      <c r="J76" s="656"/>
      <c r="K76" s="656"/>
      <c r="L76" s="656"/>
      <c r="M76" s="656"/>
      <c r="N76" s="656"/>
      <c r="O76" s="656"/>
      <c r="P76" s="656"/>
      <c r="Q76" s="656"/>
      <c r="R76" s="656"/>
      <c r="S76" s="656"/>
      <c r="T76" s="656"/>
      <c r="V76" s="656"/>
      <c r="AH76" s="656"/>
      <c r="AI76" s="656"/>
      <c r="AS76" s="656"/>
      <c r="AT76" s="656"/>
      <c r="AU76" s="656"/>
      <c r="AV76" s="656"/>
      <c r="AW76" s="654"/>
      <c r="AX76" s="654"/>
      <c r="AY76" s="654"/>
      <c r="AZ76" s="654"/>
      <c r="BA76" s="654"/>
      <c r="BB76" s="654"/>
      <c r="BC76" s="645"/>
      <c r="BD76" s="645"/>
      <c r="BE76" s="645"/>
      <c r="BF76" s="654"/>
      <c r="BG76" s="646"/>
      <c r="BH76" s="645"/>
      <c r="BI76" s="654"/>
      <c r="BJ76" s="654"/>
      <c r="BK76" s="654"/>
      <c r="BL76" s="654"/>
      <c r="BM76" s="656"/>
      <c r="BN76" s="654"/>
      <c r="BO76" s="695"/>
      <c r="BP76" s="695"/>
    </row>
    <row r="77" s="17" customFormat="true" ht="12.75" hidden="false" customHeight="false" outlineLevel="0" collapsed="false">
      <c r="A77" s="396"/>
      <c r="C77" s="17" t="s">
        <v>585</v>
      </c>
      <c r="D77" s="663" t="n">
        <v>3</v>
      </c>
      <c r="E77" s="663" t="n">
        <v>2</v>
      </c>
      <c r="F77" s="656" t="n">
        <v>1.5</v>
      </c>
      <c r="G77" s="656" t="n">
        <v>1.5</v>
      </c>
      <c r="H77" s="656" t="n">
        <v>1.5</v>
      </c>
      <c r="I77" s="656" t="n">
        <v>1.5</v>
      </c>
      <c r="J77" s="656" t="n">
        <v>1.5</v>
      </c>
      <c r="K77" s="656" t="n">
        <v>1.5</v>
      </c>
      <c r="L77" s="656" t="n">
        <v>1.5</v>
      </c>
      <c r="M77" s="656" t="n">
        <v>1.5</v>
      </c>
      <c r="N77" s="656" t="n">
        <v>1.5</v>
      </c>
      <c r="O77" s="656" t="n">
        <v>1.5</v>
      </c>
      <c r="P77" s="656" t="n">
        <v>1.5</v>
      </c>
      <c r="Q77" s="656" t="n">
        <v>1.5</v>
      </c>
      <c r="R77" s="656" t="n">
        <v>1.5</v>
      </c>
      <c r="S77" s="656" t="n">
        <v>1.5</v>
      </c>
      <c r="T77" s="656" t="n">
        <v>1.5</v>
      </c>
      <c r="U77" s="656" t="n">
        <v>1.5</v>
      </c>
      <c r="V77" s="656" t="n">
        <v>1.5</v>
      </c>
      <c r="W77" s="656" t="n">
        <v>1.5</v>
      </c>
      <c r="X77" s="656" t="n">
        <v>1.5</v>
      </c>
      <c r="Y77" s="656" t="n">
        <v>1.5</v>
      </c>
      <c r="Z77" s="656" t="n">
        <v>1.5</v>
      </c>
      <c r="AA77" s="656" t="n">
        <v>1.5</v>
      </c>
      <c r="AB77" s="656" t="n">
        <v>1.5</v>
      </c>
      <c r="AC77" s="656" t="n">
        <v>1.5</v>
      </c>
      <c r="AD77" s="656" t="n">
        <v>1.5</v>
      </c>
      <c r="AE77" s="656" t="n">
        <v>1.5</v>
      </c>
      <c r="AF77" s="656" t="n">
        <v>1.5</v>
      </c>
      <c r="AG77" s="656" t="n">
        <v>1.5</v>
      </c>
      <c r="AH77" s="656" t="n">
        <v>1.5</v>
      </c>
      <c r="AI77" s="663" t="n">
        <v>1.5</v>
      </c>
      <c r="AJ77" s="656" t="n">
        <v>1.5</v>
      </c>
      <c r="AK77" s="656" t="n">
        <v>1.5</v>
      </c>
      <c r="AL77" s="656" t="n">
        <v>1.5</v>
      </c>
      <c r="AM77" s="656" t="n">
        <v>1.5</v>
      </c>
      <c r="AN77" s="656" t="n">
        <v>1.5</v>
      </c>
      <c r="AO77" s="656" t="n">
        <v>1.5</v>
      </c>
      <c r="AP77" s="656" t="n">
        <v>1.5</v>
      </c>
      <c r="AQ77" s="656" t="n">
        <v>1.5</v>
      </c>
      <c r="AR77" s="656" t="n">
        <v>1.5</v>
      </c>
      <c r="AS77" s="656" t="n">
        <v>1.5</v>
      </c>
      <c r="AT77" s="656" t="n">
        <v>1.5</v>
      </c>
      <c r="AU77" s="656" t="n">
        <v>1.5</v>
      </c>
      <c r="AV77" s="656" t="n">
        <v>1.5</v>
      </c>
      <c r="AW77" s="654" t="n">
        <v>1.5</v>
      </c>
      <c r="AX77" s="654" t="n">
        <v>1.5</v>
      </c>
      <c r="AY77" s="654" t="n">
        <v>1.5</v>
      </c>
      <c r="AZ77" s="654" t="n">
        <v>1.5</v>
      </c>
      <c r="BA77" s="654" t="n">
        <v>1.5</v>
      </c>
      <c r="BB77" s="654" t="n">
        <v>1.5</v>
      </c>
      <c r="BC77" s="654" t="n">
        <v>1.5</v>
      </c>
      <c r="BD77" s="654" t="n">
        <v>1.5</v>
      </c>
      <c r="BE77" s="654" t="n">
        <v>1.5</v>
      </c>
      <c r="BF77" s="654" t="n">
        <v>1.5</v>
      </c>
      <c r="BG77" s="655" t="n">
        <v>1.5</v>
      </c>
      <c r="BH77" s="654" t="n">
        <v>1.5</v>
      </c>
      <c r="BI77" s="654" t="n">
        <v>1.5</v>
      </c>
      <c r="BJ77" s="654" t="n">
        <v>1.5</v>
      </c>
      <c r="BK77" s="654" t="n">
        <v>1.5</v>
      </c>
      <c r="BL77" s="654" t="n">
        <v>1.5</v>
      </c>
      <c r="BM77" s="656" t="n">
        <v>1.5</v>
      </c>
      <c r="BN77" s="654" t="n">
        <v>1.5</v>
      </c>
      <c r="BO77" s="695" t="n">
        <v>1.5</v>
      </c>
      <c r="BP77" s="695" t="n">
        <v>1.5</v>
      </c>
    </row>
    <row r="78" s="17" customFormat="true" ht="12.75" hidden="false" customHeight="false" outlineLevel="0" collapsed="false">
      <c r="A78" s="396"/>
      <c r="C78" s="17" t="s">
        <v>586</v>
      </c>
      <c r="D78" s="656" t="n">
        <v>4.5</v>
      </c>
      <c r="E78" s="656" t="n">
        <v>4.5</v>
      </c>
      <c r="F78" s="663" t="n">
        <v>3</v>
      </c>
      <c r="G78" s="656" t="n">
        <v>3.5</v>
      </c>
      <c r="H78" s="656" t="n">
        <v>3.5</v>
      </c>
      <c r="I78" s="656" t="n">
        <v>3.5</v>
      </c>
      <c r="J78" s="656" t="n">
        <v>3.5</v>
      </c>
      <c r="K78" s="656" t="n">
        <v>3.5</v>
      </c>
      <c r="L78" s="656" t="n">
        <v>3.5</v>
      </c>
      <c r="M78" s="656" t="n">
        <v>3.5</v>
      </c>
      <c r="N78" s="656" t="n">
        <v>3.5</v>
      </c>
      <c r="O78" s="698" t="n">
        <v>2.5</v>
      </c>
      <c r="P78" s="656" t="n">
        <v>2.5</v>
      </c>
      <c r="Q78" s="656" t="n">
        <v>2.5</v>
      </c>
      <c r="R78" s="656" t="n">
        <v>2.5</v>
      </c>
      <c r="S78" s="656" t="n">
        <v>2.5</v>
      </c>
      <c r="T78" s="656" t="n">
        <v>2.5</v>
      </c>
      <c r="U78" s="656" t="n">
        <v>2.5</v>
      </c>
      <c r="V78" s="656" t="n">
        <v>2.5</v>
      </c>
      <c r="W78" s="656" t="n">
        <v>2.5</v>
      </c>
      <c r="X78" s="656" t="n">
        <v>2.5</v>
      </c>
      <c r="Y78" s="663" t="n">
        <v>2</v>
      </c>
      <c r="Z78" s="663" t="n">
        <v>2</v>
      </c>
      <c r="AA78" s="663" t="n">
        <v>2</v>
      </c>
      <c r="AB78" s="663" t="n">
        <v>2</v>
      </c>
      <c r="AC78" s="663" t="n">
        <v>2</v>
      </c>
      <c r="AD78" s="663" t="n">
        <v>2</v>
      </c>
      <c r="AE78" s="663" t="n">
        <v>2</v>
      </c>
      <c r="AF78" s="663" t="n">
        <v>2</v>
      </c>
      <c r="AG78" s="663" t="n">
        <v>2</v>
      </c>
      <c r="AH78" s="656" t="n">
        <v>3.5</v>
      </c>
      <c r="AI78" s="663" t="n">
        <v>3.5</v>
      </c>
      <c r="AJ78" s="663" t="n">
        <v>2</v>
      </c>
      <c r="AK78" s="656" t="n">
        <v>2</v>
      </c>
      <c r="AL78" s="656" t="n">
        <v>2</v>
      </c>
      <c r="AM78" s="656" t="n">
        <v>2</v>
      </c>
      <c r="AN78" s="656" t="n">
        <v>2</v>
      </c>
      <c r="AO78" s="656" t="n">
        <v>2</v>
      </c>
      <c r="AP78" s="656" t="n">
        <v>2</v>
      </c>
      <c r="AQ78" s="656" t="n">
        <v>2</v>
      </c>
      <c r="AR78" s="656" t="n">
        <v>2</v>
      </c>
      <c r="AS78" s="656" t="n">
        <v>2</v>
      </c>
      <c r="AT78" s="656" t="n">
        <v>2</v>
      </c>
      <c r="AU78" s="656" t="n">
        <v>1.5</v>
      </c>
      <c r="AV78" s="656" t="n">
        <v>1.5</v>
      </c>
      <c r="AW78" s="654" t="n">
        <v>1.5</v>
      </c>
      <c r="AX78" s="654" t="n">
        <v>1.5</v>
      </c>
      <c r="AY78" s="654" t="n">
        <v>1.5</v>
      </c>
      <c r="AZ78" s="654" t="n">
        <v>1.5</v>
      </c>
      <c r="BA78" s="654" t="n">
        <v>1.5</v>
      </c>
      <c r="BB78" s="654" t="n">
        <v>1.5</v>
      </c>
      <c r="BC78" s="654" t="n">
        <v>1.5</v>
      </c>
      <c r="BD78" s="654" t="n">
        <v>1.5</v>
      </c>
      <c r="BE78" s="654" t="n">
        <v>1.5</v>
      </c>
      <c r="BF78" s="654" t="n">
        <v>1.5</v>
      </c>
      <c r="BG78" s="655" t="n">
        <v>1.5</v>
      </c>
      <c r="BH78" s="654" t="n">
        <v>1.5</v>
      </c>
      <c r="BI78" s="654" t="n">
        <v>1.5</v>
      </c>
      <c r="BJ78" s="654" t="n">
        <v>1.5</v>
      </c>
      <c r="BK78" s="654" t="n">
        <v>1.5</v>
      </c>
      <c r="BL78" s="654" t="n">
        <v>1.5</v>
      </c>
      <c r="BM78" s="656" t="n">
        <v>1.5</v>
      </c>
      <c r="BN78" s="654" t="n">
        <v>1.5</v>
      </c>
      <c r="BO78" s="695" t="s">
        <v>15</v>
      </c>
      <c r="BP78" s="695" t="n">
        <v>1.5</v>
      </c>
    </row>
    <row r="79" s="17" customFormat="true" ht="12.75" hidden="false" customHeight="false" outlineLevel="0" collapsed="false">
      <c r="A79" s="396"/>
      <c r="C79" s="17" t="s">
        <v>587</v>
      </c>
      <c r="D79" s="698" t="n">
        <v>4.5</v>
      </c>
      <c r="E79" s="698" t="n">
        <v>4.5</v>
      </c>
      <c r="F79" s="699" t="n">
        <v>3</v>
      </c>
      <c r="G79" s="698" t="n">
        <v>3.5</v>
      </c>
      <c r="H79" s="698" t="n">
        <v>3.5</v>
      </c>
      <c r="I79" s="698" t="n">
        <v>3.5</v>
      </c>
      <c r="J79" s="698" t="n">
        <v>3.5</v>
      </c>
      <c r="K79" s="698" t="n">
        <v>3.5</v>
      </c>
      <c r="L79" s="698" t="n">
        <v>3.5</v>
      </c>
      <c r="M79" s="698" t="n">
        <v>3.5</v>
      </c>
      <c r="N79" s="698" t="n">
        <v>3.5</v>
      </c>
      <c r="O79" s="656" t="n">
        <v>3.5</v>
      </c>
      <c r="P79" s="656" t="n">
        <v>3.5</v>
      </c>
      <c r="Q79" s="656" t="n">
        <v>3.5</v>
      </c>
      <c r="R79" s="656" t="n">
        <v>3.5</v>
      </c>
      <c r="S79" s="656" t="n">
        <v>3.5</v>
      </c>
      <c r="T79" s="656" t="n">
        <v>3.5</v>
      </c>
      <c r="U79" s="656" t="n">
        <v>3.5</v>
      </c>
      <c r="V79" s="698" t="n">
        <v>3.5</v>
      </c>
      <c r="W79" s="656" t="n">
        <v>3.5</v>
      </c>
      <c r="X79" s="656" t="n">
        <v>3.5</v>
      </c>
      <c r="Y79" s="656" t="n">
        <v>3.5</v>
      </c>
      <c r="Z79" s="656" t="n">
        <v>3.5</v>
      </c>
      <c r="AA79" s="656" t="n">
        <v>3.5</v>
      </c>
      <c r="AB79" s="656" t="n">
        <v>3.5</v>
      </c>
      <c r="AC79" s="656" t="n">
        <v>3.5</v>
      </c>
      <c r="AD79" s="656" t="n">
        <v>3.5</v>
      </c>
      <c r="AE79" s="656" t="n">
        <v>3.5</v>
      </c>
      <c r="AF79" s="656" t="n">
        <v>3.5</v>
      </c>
      <c r="AG79" s="656" t="n">
        <v>3.5</v>
      </c>
      <c r="AH79" s="698" t="n">
        <v>2</v>
      </c>
      <c r="AI79" s="663" t="n">
        <v>2</v>
      </c>
      <c r="AJ79" s="656" t="n">
        <v>3.5</v>
      </c>
      <c r="AK79" s="656" t="n">
        <v>3.5</v>
      </c>
      <c r="AL79" s="656" t="n">
        <v>3.5</v>
      </c>
      <c r="AM79" s="656" t="n">
        <v>3.5</v>
      </c>
      <c r="AN79" s="656" t="n">
        <v>3.5</v>
      </c>
      <c r="AO79" s="656" t="n">
        <v>3.5</v>
      </c>
      <c r="AP79" s="656" t="n">
        <v>3.5</v>
      </c>
      <c r="AQ79" s="656" t="n">
        <v>3.5</v>
      </c>
      <c r="AR79" s="656" t="n">
        <v>3.5</v>
      </c>
      <c r="AS79" s="698" t="n">
        <v>3.5</v>
      </c>
      <c r="AT79" s="698" t="n">
        <v>3.5</v>
      </c>
      <c r="AU79" s="698" t="n">
        <v>1.5</v>
      </c>
      <c r="AV79" s="698" t="n">
        <v>1.5</v>
      </c>
      <c r="AW79" s="654" t="n">
        <v>1.5</v>
      </c>
      <c r="AX79" s="654" t="n">
        <v>1.5</v>
      </c>
      <c r="AY79" s="654" t="n">
        <v>1.5</v>
      </c>
      <c r="AZ79" s="654" t="n">
        <v>1.5</v>
      </c>
      <c r="BA79" s="654" t="n">
        <v>1.5</v>
      </c>
      <c r="BB79" s="654" t="n">
        <v>1.5</v>
      </c>
      <c r="BC79" s="654" t="n">
        <v>1.5</v>
      </c>
      <c r="BD79" s="654" t="n">
        <v>1.5</v>
      </c>
      <c r="BE79" s="654" t="n">
        <v>1.5</v>
      </c>
      <c r="BF79" s="654" t="n">
        <v>1.5</v>
      </c>
      <c r="BG79" s="655" t="n">
        <v>1.5</v>
      </c>
      <c r="BH79" s="654" t="n">
        <v>1.5</v>
      </c>
      <c r="BI79" s="654" t="n">
        <v>1.5</v>
      </c>
      <c r="BJ79" s="654" t="n">
        <v>1.5</v>
      </c>
      <c r="BK79" s="654" t="n">
        <v>1.5</v>
      </c>
      <c r="BL79" s="654" t="n">
        <v>1.5</v>
      </c>
      <c r="BM79" s="656" t="n">
        <v>1.5</v>
      </c>
      <c r="BN79" s="654" t="n">
        <v>1.5</v>
      </c>
      <c r="BO79" s="695" t="n">
        <v>1.5</v>
      </c>
      <c r="BP79" s="695" t="n">
        <v>1.5</v>
      </c>
    </row>
    <row r="80" s="17" customFormat="true" ht="12.75" hidden="false" customHeight="false" outlineLevel="0" collapsed="false">
      <c r="A80" s="396"/>
      <c r="C80" s="17" t="s">
        <v>588</v>
      </c>
      <c r="D80" s="663" t="n">
        <v>2</v>
      </c>
      <c r="E80" s="663" t="n">
        <v>2</v>
      </c>
      <c r="F80" s="663" t="n">
        <v>2</v>
      </c>
      <c r="G80" s="656" t="n">
        <v>3.25</v>
      </c>
      <c r="H80" s="656" t="n">
        <v>3.25</v>
      </c>
      <c r="I80" s="656" t="n">
        <v>3.25</v>
      </c>
      <c r="J80" s="656" t="n">
        <v>3.25</v>
      </c>
      <c r="K80" s="656" t="n">
        <v>3.25</v>
      </c>
      <c r="L80" s="656" t="n">
        <v>3.25</v>
      </c>
      <c r="M80" s="656" t="n">
        <v>3.25</v>
      </c>
      <c r="N80" s="656" t="n">
        <v>3.25</v>
      </c>
      <c r="O80" s="656" t="n">
        <v>3.25</v>
      </c>
      <c r="P80" s="656" t="n">
        <v>3.25</v>
      </c>
      <c r="Q80" s="656" t="n">
        <v>3.25</v>
      </c>
      <c r="R80" s="656" t="n">
        <v>3.25</v>
      </c>
      <c r="S80" s="656" t="n">
        <v>3.25</v>
      </c>
      <c r="T80" s="656" t="n">
        <v>3.25</v>
      </c>
      <c r="U80" s="656" t="n">
        <v>3.25</v>
      </c>
      <c r="V80" s="656" t="n">
        <v>3.25</v>
      </c>
      <c r="W80" s="656" t="n">
        <v>3.25</v>
      </c>
      <c r="X80" s="656" t="n">
        <v>3.25</v>
      </c>
      <c r="Y80" s="656" t="s">
        <v>589</v>
      </c>
      <c r="Z80" s="656" t="s">
        <v>589</v>
      </c>
      <c r="AA80" s="656" t="s">
        <v>589</v>
      </c>
      <c r="AB80" s="656" t="s">
        <v>589</v>
      </c>
      <c r="AC80" s="656" t="s">
        <v>589</v>
      </c>
      <c r="AD80" s="656" t="s">
        <v>589</v>
      </c>
      <c r="AE80" s="656" t="s">
        <v>589</v>
      </c>
      <c r="AF80" s="656" t="s">
        <v>589</v>
      </c>
      <c r="AG80" s="656" t="s">
        <v>589</v>
      </c>
      <c r="AH80" s="656" t="s">
        <v>590</v>
      </c>
      <c r="AI80" s="663" t="s">
        <v>589</v>
      </c>
      <c r="AJ80" s="700" t="s">
        <v>590</v>
      </c>
      <c r="AK80" s="700" t="s">
        <v>590</v>
      </c>
      <c r="AL80" s="700" t="s">
        <v>590</v>
      </c>
      <c r="AM80" s="700" t="s">
        <v>590</v>
      </c>
      <c r="AN80" s="700" t="s">
        <v>590</v>
      </c>
      <c r="AO80" s="700" t="s">
        <v>590</v>
      </c>
      <c r="AP80" s="700" t="s">
        <v>590</v>
      </c>
      <c r="AQ80" s="700" t="s">
        <v>590</v>
      </c>
      <c r="AR80" s="700" t="s">
        <v>590</v>
      </c>
      <c r="AS80" s="656" t="s">
        <v>590</v>
      </c>
      <c r="AT80" s="656" t="s">
        <v>590</v>
      </c>
      <c r="AU80" s="656" t="s">
        <v>590</v>
      </c>
      <c r="AV80" s="656" t="s">
        <v>590</v>
      </c>
      <c r="AW80" s="654" t="s">
        <v>590</v>
      </c>
      <c r="AX80" s="654" t="s">
        <v>590</v>
      </c>
      <c r="AY80" s="654" t="s">
        <v>590</v>
      </c>
      <c r="AZ80" s="654" t="s">
        <v>590</v>
      </c>
      <c r="BA80" s="654" t="s">
        <v>590</v>
      </c>
      <c r="BB80" s="654" t="s">
        <v>590</v>
      </c>
      <c r="BC80" s="701" t="s">
        <v>590</v>
      </c>
      <c r="BD80" s="701" t="s">
        <v>590</v>
      </c>
      <c r="BE80" s="701" t="s">
        <v>590</v>
      </c>
      <c r="BF80" s="701" t="s">
        <v>590</v>
      </c>
      <c r="BG80" s="702" t="s">
        <v>590</v>
      </c>
      <c r="BH80" s="701" t="s">
        <v>590</v>
      </c>
      <c r="BI80" s="654" t="s">
        <v>590</v>
      </c>
      <c r="BJ80" s="654" t="s">
        <v>590</v>
      </c>
      <c r="BK80" s="654" t="s">
        <v>590</v>
      </c>
      <c r="BL80" s="654" t="s">
        <v>590</v>
      </c>
      <c r="BM80" s="656" t="s">
        <v>590</v>
      </c>
      <c r="BN80" s="654" t="s">
        <v>590</v>
      </c>
      <c r="BO80" s="695" t="s">
        <v>590</v>
      </c>
      <c r="BP80" s="695" t="s">
        <v>590</v>
      </c>
    </row>
    <row r="81" customFormat="false" ht="12.75" hidden="false" customHeight="false" outlineLevel="0" collapsed="false">
      <c r="A81" s="396"/>
      <c r="B81" s="17" t="s">
        <v>591</v>
      </c>
      <c r="C81" s="17"/>
      <c r="D81" s="703" t="n">
        <v>0</v>
      </c>
      <c r="E81" s="703" t="n">
        <v>0</v>
      </c>
      <c r="F81" s="656" t="n">
        <v>1.5</v>
      </c>
      <c r="G81" s="656" t="n">
        <v>1.5</v>
      </c>
      <c r="H81" s="656" t="n">
        <v>1.5</v>
      </c>
      <c r="I81" s="656" t="n">
        <v>1.5</v>
      </c>
      <c r="J81" s="656" t="n">
        <v>1.5</v>
      </c>
      <c r="K81" s="656" t="n">
        <v>1.5</v>
      </c>
      <c r="L81" s="656" t="n">
        <v>1.5</v>
      </c>
      <c r="M81" s="656" t="n">
        <v>1.5</v>
      </c>
      <c r="N81" s="656" t="n">
        <v>1.5</v>
      </c>
      <c r="O81" s="699" t="n">
        <v>2</v>
      </c>
      <c r="P81" s="663" t="n">
        <v>2</v>
      </c>
      <c r="Q81" s="663" t="n">
        <v>2</v>
      </c>
      <c r="R81" s="663" t="n">
        <v>2</v>
      </c>
      <c r="S81" s="663" t="n">
        <v>2</v>
      </c>
      <c r="T81" s="663" t="n">
        <v>2</v>
      </c>
      <c r="U81" s="663" t="n">
        <v>2</v>
      </c>
      <c r="V81" s="656" t="n">
        <v>2</v>
      </c>
      <c r="W81" s="663" t="n">
        <v>2</v>
      </c>
      <c r="X81" s="663" t="n">
        <v>2</v>
      </c>
      <c r="Y81" s="663" t="n">
        <v>3</v>
      </c>
      <c r="Z81" s="663" t="n">
        <v>3</v>
      </c>
      <c r="AA81" s="663" t="n">
        <v>3</v>
      </c>
      <c r="AB81" s="663" t="n">
        <v>3</v>
      </c>
      <c r="AC81" s="663" t="n">
        <v>3</v>
      </c>
      <c r="AD81" s="663" t="n">
        <v>3</v>
      </c>
      <c r="AE81" s="663" t="n">
        <v>3</v>
      </c>
      <c r="AF81" s="663" t="n">
        <v>3</v>
      </c>
      <c r="AG81" s="663" t="n">
        <v>3</v>
      </c>
      <c r="AH81" s="656" t="n">
        <v>3</v>
      </c>
      <c r="AI81" s="663" t="n">
        <v>3</v>
      </c>
      <c r="AJ81" s="663" t="n">
        <v>3</v>
      </c>
      <c r="AK81" s="663" t="n">
        <v>3</v>
      </c>
      <c r="AL81" s="663" t="n">
        <v>3</v>
      </c>
      <c r="AM81" s="663" t="n">
        <v>3</v>
      </c>
      <c r="AN81" s="663" t="n">
        <v>3</v>
      </c>
      <c r="AO81" s="663" t="n">
        <v>3</v>
      </c>
      <c r="AP81" s="663" t="n">
        <v>3</v>
      </c>
      <c r="AQ81" s="663" t="n">
        <v>3</v>
      </c>
      <c r="AR81" s="663" t="n">
        <v>3</v>
      </c>
      <c r="AS81" s="656" t="n">
        <v>3</v>
      </c>
      <c r="AT81" s="656" t="n">
        <v>3</v>
      </c>
      <c r="AU81" s="656" t="n">
        <v>3</v>
      </c>
      <c r="AV81" s="656" t="n">
        <v>3</v>
      </c>
      <c r="AW81" s="661" t="n">
        <v>3</v>
      </c>
      <c r="AX81" s="661" t="n">
        <v>3</v>
      </c>
      <c r="AY81" s="661" t="n">
        <v>3</v>
      </c>
      <c r="AZ81" s="661" t="n">
        <v>3</v>
      </c>
      <c r="BA81" s="661" t="n">
        <v>3</v>
      </c>
      <c r="BB81" s="661" t="n">
        <v>3</v>
      </c>
      <c r="BC81" s="661" t="n">
        <v>3</v>
      </c>
      <c r="BD81" s="661" t="n">
        <v>3</v>
      </c>
      <c r="BE81" s="661" t="n">
        <v>3</v>
      </c>
      <c r="BF81" s="661" t="n">
        <v>3</v>
      </c>
      <c r="BG81" s="662" t="n">
        <v>3</v>
      </c>
      <c r="BH81" s="661" t="n">
        <v>3</v>
      </c>
      <c r="BI81" s="661" t="n">
        <v>3</v>
      </c>
      <c r="BJ81" s="661" t="n">
        <v>3</v>
      </c>
      <c r="BK81" s="661" t="n">
        <v>3</v>
      </c>
      <c r="BL81" s="661" t="n">
        <v>3</v>
      </c>
      <c r="BM81" s="663" t="n">
        <v>3</v>
      </c>
      <c r="BN81" s="661" t="n">
        <v>3</v>
      </c>
      <c r="BO81" s="697" t="n">
        <v>3</v>
      </c>
      <c r="BP81" s="697" t="n">
        <v>3</v>
      </c>
    </row>
    <row r="82" customFormat="false" ht="12.75" hidden="false" customHeight="false" outlineLevel="0" collapsed="false">
      <c r="A82" s="696" t="s">
        <v>592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656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645"/>
      <c r="AX82" s="645"/>
      <c r="AY82" s="645"/>
      <c r="AZ82" s="645"/>
      <c r="BA82" s="645"/>
      <c r="BB82" s="645"/>
      <c r="BC82" s="649"/>
      <c r="BD82" s="649"/>
      <c r="BE82" s="649"/>
      <c r="BF82" s="654"/>
      <c r="BG82" s="646"/>
      <c r="BH82" s="645"/>
      <c r="BI82" s="654"/>
      <c r="BJ82" s="654"/>
      <c r="BK82" s="654"/>
      <c r="BL82" s="654"/>
      <c r="BM82" s="656"/>
      <c r="BN82" s="654"/>
      <c r="BO82" s="695"/>
      <c r="BP82" s="695"/>
    </row>
    <row r="83" customFormat="false" ht="12.75" hidden="false" customHeight="false" outlineLevel="0" collapsed="false">
      <c r="A83" s="696"/>
      <c r="B83" s="76" t="s">
        <v>593</v>
      </c>
      <c r="C83" s="17"/>
      <c r="D83" s="651" t="s">
        <v>81</v>
      </c>
      <c r="E83" s="651" t="n">
        <v>1.82008387096774</v>
      </c>
      <c r="F83" s="651" t="s">
        <v>81</v>
      </c>
      <c r="G83" s="651" t="n">
        <v>2.62</v>
      </c>
      <c r="H83" s="651" t="n">
        <v>1.5925</v>
      </c>
      <c r="I83" s="651" t="n">
        <v>2.54</v>
      </c>
      <c r="J83" s="651" t="n">
        <v>2.3997</v>
      </c>
      <c r="K83" s="651" t="n">
        <v>2.01</v>
      </c>
      <c r="L83" s="651" t="n">
        <v>2.3749</v>
      </c>
      <c r="M83" s="651" t="n">
        <v>1.5013</v>
      </c>
      <c r="N83" s="651" t="n">
        <v>2.1337</v>
      </c>
      <c r="O83" s="651" t="n">
        <v>2.9733</v>
      </c>
      <c r="P83" s="651" t="n">
        <v>4.3458</v>
      </c>
      <c r="Q83" s="651" t="n">
        <v>6.2997</v>
      </c>
      <c r="R83" s="651" t="n">
        <v>5.7927</v>
      </c>
      <c r="S83" s="651" t="n">
        <v>3.17</v>
      </c>
      <c r="T83" s="651" t="n">
        <v>3.17</v>
      </c>
      <c r="U83" s="656" t="n">
        <v>5.75</v>
      </c>
      <c r="V83" s="651" t="n">
        <v>5.16</v>
      </c>
      <c r="W83" s="656" t="n">
        <v>3.13</v>
      </c>
      <c r="X83" s="656" t="n">
        <v>3.13</v>
      </c>
      <c r="Y83" s="663" t="s">
        <v>594</v>
      </c>
      <c r="Z83" s="651" t="s">
        <v>594</v>
      </c>
      <c r="AA83" s="651" t="s">
        <v>594</v>
      </c>
      <c r="AB83" s="651" t="n">
        <v>4.16</v>
      </c>
      <c r="AC83" s="651" t="n">
        <v>7.89</v>
      </c>
      <c r="AD83" s="651" t="n">
        <v>7.75</v>
      </c>
      <c r="AE83" s="651" t="n">
        <v>5.9</v>
      </c>
      <c r="AF83" s="651" t="n">
        <v>7.33</v>
      </c>
      <c r="AG83" s="651" t="n">
        <v>6.25</v>
      </c>
      <c r="AH83" s="651" t="n">
        <v>4.94</v>
      </c>
      <c r="AI83" s="656" t="n">
        <v>1.51</v>
      </c>
      <c r="AJ83" s="651" t="n">
        <v>1.7511</v>
      </c>
      <c r="AK83" s="651" t="n">
        <v>2.0092</v>
      </c>
      <c r="AL83" s="651" t="n">
        <v>6.9099</v>
      </c>
      <c r="AM83" s="651" t="n">
        <v>8.6729</v>
      </c>
      <c r="AN83" s="651" t="n">
        <v>9.7143</v>
      </c>
      <c r="AO83" s="656" t="s">
        <v>81</v>
      </c>
      <c r="AP83" s="656" t="s">
        <v>81</v>
      </c>
      <c r="AQ83" s="656" t="s">
        <v>81</v>
      </c>
      <c r="AR83" s="656" t="s">
        <v>81</v>
      </c>
      <c r="AS83" s="651" t="n">
        <v>7.3992</v>
      </c>
      <c r="AT83" s="651" t="n">
        <v>8.699</v>
      </c>
      <c r="AU83" s="651" t="n">
        <v>2.81</v>
      </c>
      <c r="AV83" s="651" t="n">
        <v>2.74</v>
      </c>
      <c r="AW83" s="649" t="n">
        <v>8.94</v>
      </c>
      <c r="AX83" s="649" t="n">
        <v>7.2387</v>
      </c>
      <c r="AY83" s="649" t="n">
        <v>8.79</v>
      </c>
      <c r="AZ83" s="649" t="n">
        <v>9.2157</v>
      </c>
      <c r="BA83" s="649" t="n">
        <v>9.0406</v>
      </c>
      <c r="BB83" s="649" t="n">
        <v>9.6718</v>
      </c>
      <c r="BC83" s="649" t="n">
        <v>8.74</v>
      </c>
      <c r="BD83" s="649" t="n">
        <v>8.2978</v>
      </c>
      <c r="BE83" s="649" t="n">
        <v>8.08</v>
      </c>
      <c r="BF83" s="654" t="n">
        <v>3.04</v>
      </c>
      <c r="BG83" s="655" t="n">
        <v>0.93</v>
      </c>
      <c r="BH83" s="654" t="n">
        <v>0.7</v>
      </c>
      <c r="BI83" s="654" t="n">
        <v>0.36</v>
      </c>
      <c r="BJ83" s="654" t="n">
        <v>0.31</v>
      </c>
      <c r="BK83" s="654" t="n">
        <v>0.18</v>
      </c>
      <c r="BL83" s="654" t="n">
        <v>0.16</v>
      </c>
      <c r="BM83" s="656" t="n">
        <v>0.19</v>
      </c>
      <c r="BN83" s="654" t="n">
        <v>0.19</v>
      </c>
      <c r="BO83" s="704" t="n">
        <v>0.1602</v>
      </c>
      <c r="BP83" s="704" t="n">
        <v>0.25</v>
      </c>
    </row>
    <row r="84" customFormat="false" ht="12.75" hidden="false" customHeight="false" outlineLevel="0" collapsed="false">
      <c r="A84" s="396"/>
      <c r="B84" s="76" t="s">
        <v>595</v>
      </c>
      <c r="C84" s="17"/>
      <c r="D84" s="705" t="n">
        <v>2.98054224377582</v>
      </c>
      <c r="E84" s="705" t="n">
        <v>1.47065481927711</v>
      </c>
      <c r="F84" s="705" t="n">
        <v>3.9398</v>
      </c>
      <c r="G84" s="651" t="n">
        <v>3.1</v>
      </c>
      <c r="H84" s="651" t="n">
        <v>2.46480494699647</v>
      </c>
      <c r="I84" s="651" t="n">
        <v>2.89</v>
      </c>
      <c r="J84" s="651" t="n">
        <v>3.2485</v>
      </c>
      <c r="K84" s="651" t="n">
        <v>2.54</v>
      </c>
      <c r="L84" s="651" t="n">
        <v>2.67025724381625</v>
      </c>
      <c r="M84" s="651" t="n">
        <v>1.8496</v>
      </c>
      <c r="N84" s="651" t="n">
        <v>2.7651</v>
      </c>
      <c r="O84" s="651" t="n">
        <v>2.3486</v>
      </c>
      <c r="P84" s="651" t="n">
        <v>3.8637</v>
      </c>
      <c r="Q84" s="651" t="n">
        <v>5.7924</v>
      </c>
      <c r="R84" s="651" t="n">
        <v>5.5404</v>
      </c>
      <c r="S84" s="651" t="n">
        <v>4.0699</v>
      </c>
      <c r="T84" s="651" t="n">
        <v>5.32</v>
      </c>
      <c r="U84" s="656" t="n">
        <v>5.41</v>
      </c>
      <c r="V84" s="651" t="n">
        <v>5.13</v>
      </c>
      <c r="W84" s="656" t="n">
        <v>5.17</v>
      </c>
      <c r="X84" s="656" t="n">
        <v>3.73</v>
      </c>
      <c r="Y84" s="651" t="n">
        <v>6.08</v>
      </c>
      <c r="Z84" s="651" t="n">
        <v>5.55</v>
      </c>
      <c r="AA84" s="651" t="n">
        <v>4.72</v>
      </c>
      <c r="AB84" s="651" t="n">
        <v>4.32</v>
      </c>
      <c r="AC84" s="651" t="n">
        <v>6.64</v>
      </c>
      <c r="AD84" s="651" t="n">
        <v>6.83</v>
      </c>
      <c r="AE84" s="651" t="n">
        <v>5.98</v>
      </c>
      <c r="AF84" s="651" t="n">
        <v>6.73</v>
      </c>
      <c r="AG84" s="651" t="n">
        <v>6</v>
      </c>
      <c r="AH84" s="651" t="n">
        <v>6.8</v>
      </c>
      <c r="AI84" s="656" t="n">
        <v>1.77</v>
      </c>
      <c r="AJ84" s="651" t="n">
        <v>2.4136</v>
      </c>
      <c r="AK84" s="651" t="n">
        <v>2.7298</v>
      </c>
      <c r="AL84" s="651" t="n">
        <v>4.6669</v>
      </c>
      <c r="AM84" s="651" t="n">
        <v>6.3535</v>
      </c>
      <c r="AN84" s="651" t="n">
        <v>8.7424</v>
      </c>
      <c r="AO84" s="651" t="n">
        <v>9.0115</v>
      </c>
      <c r="AP84" s="651" t="n">
        <v>7.7876</v>
      </c>
      <c r="AQ84" s="651" t="n">
        <v>7.346</v>
      </c>
      <c r="AR84" s="651" t="n">
        <v>7.4127</v>
      </c>
      <c r="AS84" s="651" t="n">
        <v>6.7726</v>
      </c>
      <c r="AT84" s="651" t="n">
        <v>8.1341</v>
      </c>
      <c r="AU84" s="651" t="n">
        <v>3.81</v>
      </c>
      <c r="AV84" s="651" t="n">
        <v>3.77</v>
      </c>
      <c r="AW84" s="649" t="n">
        <v>7.73</v>
      </c>
      <c r="AX84" s="649" t="n">
        <v>6.8209</v>
      </c>
      <c r="AY84" s="649" t="n">
        <v>8.21</v>
      </c>
      <c r="AZ84" s="649" t="n">
        <v>7.776</v>
      </c>
      <c r="BA84" s="649" t="n">
        <v>8.0924</v>
      </c>
      <c r="BB84" s="649" t="n">
        <v>9.0552</v>
      </c>
      <c r="BC84" s="649" t="n">
        <v>9</v>
      </c>
      <c r="BD84" s="649" t="n">
        <v>8.3387</v>
      </c>
      <c r="BE84" s="649" t="n">
        <v>8.52</v>
      </c>
      <c r="BF84" s="654" t="n">
        <v>3.98</v>
      </c>
      <c r="BG84" s="655" t="n">
        <v>2.28</v>
      </c>
      <c r="BH84" s="654" t="n">
        <v>1.82</v>
      </c>
      <c r="BI84" s="654" t="n">
        <v>0.97</v>
      </c>
      <c r="BJ84" s="654" t="n">
        <v>0.8</v>
      </c>
      <c r="BK84" s="654" t="n">
        <v>0.7</v>
      </c>
      <c r="BL84" s="654" t="n">
        <v>0.61</v>
      </c>
      <c r="BM84" s="656" t="n">
        <v>0.97</v>
      </c>
      <c r="BN84" s="654" t="n">
        <v>1.09</v>
      </c>
      <c r="BO84" s="704" t="n">
        <v>0.8328</v>
      </c>
      <c r="BP84" s="704" t="n">
        <v>1.34</v>
      </c>
    </row>
    <row r="85" customFormat="false" ht="12.75" hidden="false" customHeight="false" outlineLevel="0" collapsed="false">
      <c r="A85" s="396"/>
      <c r="B85" s="76" t="s">
        <v>596</v>
      </c>
      <c r="C85" s="17"/>
      <c r="D85" s="651" t="s">
        <v>81</v>
      </c>
      <c r="E85" s="651" t="s">
        <v>81</v>
      </c>
      <c r="F85" s="706" t="n">
        <v>4.42018474576271</v>
      </c>
      <c r="G85" s="706" t="n">
        <v>3.7</v>
      </c>
      <c r="H85" s="651" t="n">
        <v>2.5683</v>
      </c>
      <c r="I85" s="651" t="n">
        <v>3.77</v>
      </c>
      <c r="J85" s="651" t="n">
        <v>3.8641</v>
      </c>
      <c r="K85" s="651" t="n">
        <v>2.7782</v>
      </c>
      <c r="L85" s="707" t="n">
        <v>3.2519</v>
      </c>
      <c r="M85" s="707" t="n">
        <v>2.6727</v>
      </c>
      <c r="N85" s="707" t="n">
        <v>3.51395</v>
      </c>
      <c r="O85" s="651" t="n">
        <v>2.6605</v>
      </c>
      <c r="P85" s="651" t="n">
        <v>4.325</v>
      </c>
      <c r="Q85" s="651" t="n">
        <v>0</v>
      </c>
      <c r="R85" s="651" t="n">
        <v>0</v>
      </c>
      <c r="S85" s="651" t="n">
        <v>4.39</v>
      </c>
      <c r="T85" s="651" t="n">
        <v>4.98</v>
      </c>
      <c r="U85" s="656" t="n">
        <v>4.5</v>
      </c>
      <c r="V85" s="707" t="n">
        <v>5.16</v>
      </c>
      <c r="W85" s="656" t="n">
        <v>5.16</v>
      </c>
      <c r="X85" s="656" t="n">
        <v>4.75</v>
      </c>
      <c r="Y85" s="651" t="n">
        <v>5.64</v>
      </c>
      <c r="Z85" s="651" t="s">
        <v>594</v>
      </c>
      <c r="AA85" s="651" t="n">
        <v>3.98</v>
      </c>
      <c r="AB85" s="651" t="n">
        <v>5.17</v>
      </c>
      <c r="AC85" s="651" t="s">
        <v>81</v>
      </c>
      <c r="AD85" s="651" t="s">
        <v>81</v>
      </c>
      <c r="AE85" s="651" t="n">
        <v>5.77</v>
      </c>
      <c r="AF85" s="651" t="n">
        <v>5.77</v>
      </c>
      <c r="AG85" s="651" t="n">
        <v>5.82</v>
      </c>
      <c r="AH85" s="707" t="n">
        <v>5.91</v>
      </c>
      <c r="AI85" s="656" t="n">
        <v>0</v>
      </c>
      <c r="AJ85" s="651" t="n">
        <v>2.6771</v>
      </c>
      <c r="AK85" s="651" t="n">
        <v>0</v>
      </c>
      <c r="AL85" s="651" t="n">
        <v>0</v>
      </c>
      <c r="AM85" s="651" t="n">
        <v>5.8226</v>
      </c>
      <c r="AN85" s="651" t="n">
        <v>7.7899</v>
      </c>
      <c r="AO85" s="656" t="s">
        <v>81</v>
      </c>
      <c r="AP85" s="656" t="s">
        <v>81</v>
      </c>
      <c r="AQ85" s="651" t="n">
        <v>6.8707</v>
      </c>
      <c r="AR85" s="656" t="s">
        <v>81</v>
      </c>
      <c r="AS85" s="707" t="n">
        <v>6.6441</v>
      </c>
      <c r="AT85" s="707" t="n">
        <v>8.2779</v>
      </c>
      <c r="AU85" s="707" t="s">
        <v>81</v>
      </c>
      <c r="AV85" s="707" t="n">
        <v>4.28</v>
      </c>
      <c r="AW85" s="708" t="s">
        <v>81</v>
      </c>
      <c r="AX85" s="708" t="n">
        <v>6.8699</v>
      </c>
      <c r="AY85" s="708" t="n">
        <v>9.04</v>
      </c>
      <c r="AZ85" s="708" t="s">
        <v>81</v>
      </c>
      <c r="BA85" s="708" t="s">
        <v>81</v>
      </c>
      <c r="BB85" s="708" t="n">
        <v>8.8219</v>
      </c>
      <c r="BC85" s="649" t="s">
        <v>81</v>
      </c>
      <c r="BD85" s="653" t="n">
        <v>8.24</v>
      </c>
      <c r="BE85" s="649" t="n">
        <v>8.59</v>
      </c>
      <c r="BF85" s="654" t="s">
        <v>81</v>
      </c>
      <c r="BG85" s="655" t="n">
        <v>4.01</v>
      </c>
      <c r="BH85" s="654" t="n">
        <v>3.48</v>
      </c>
      <c r="BI85" s="654" t="n">
        <v>0</v>
      </c>
      <c r="BJ85" s="654" t="n">
        <v>2.24</v>
      </c>
      <c r="BK85" s="654" t="n">
        <v>2.34</v>
      </c>
      <c r="BL85" s="654" t="n">
        <v>0</v>
      </c>
      <c r="BM85" s="656" t="n">
        <v>1.99</v>
      </c>
      <c r="BN85" s="654" t="n">
        <v>1.77</v>
      </c>
      <c r="BO85" s="704" t="n">
        <v>1.5884</v>
      </c>
      <c r="BP85" s="704" t="n">
        <v>2.12</v>
      </c>
    </row>
    <row r="86" customFormat="false" ht="12.75" hidden="false" customHeight="false" outlineLevel="0" collapsed="false">
      <c r="A86" s="396"/>
      <c r="B86" s="76" t="s">
        <v>597</v>
      </c>
      <c r="C86" s="17"/>
      <c r="D86" s="651" t="n">
        <v>4.92807908091412</v>
      </c>
      <c r="E86" s="651" t="n">
        <v>3.81237498436603</v>
      </c>
      <c r="F86" s="651" t="n">
        <v>4.78535242830253</v>
      </c>
      <c r="G86" s="651" t="n">
        <v>3.87456703296703</v>
      </c>
      <c r="H86" s="651" t="n">
        <v>3.4186746835443</v>
      </c>
      <c r="I86" s="651" t="n">
        <v>4.31</v>
      </c>
      <c r="J86" s="651" t="n">
        <v>4.04</v>
      </c>
      <c r="K86" s="651" t="n">
        <v>3.78</v>
      </c>
      <c r="L86" s="651" t="n">
        <v>3.13934936708861</v>
      </c>
      <c r="M86" s="651" t="n">
        <v>3.0861</v>
      </c>
      <c r="N86" s="651" t="n">
        <v>3.99964568400421</v>
      </c>
      <c r="O86" s="651" t="n">
        <v>3.0448</v>
      </c>
      <c r="P86" s="651" t="n">
        <v>4.6724</v>
      </c>
      <c r="Q86" s="651" t="n">
        <v>6.4471</v>
      </c>
      <c r="R86" s="651" t="n">
        <v>5.9542</v>
      </c>
      <c r="S86" s="651" t="n">
        <v>4.8222</v>
      </c>
      <c r="T86" s="651" t="n">
        <v>5.3</v>
      </c>
      <c r="U86" s="656" t="n">
        <v>5.66</v>
      </c>
      <c r="V86" s="651" t="n">
        <v>6.47</v>
      </c>
      <c r="W86" s="656" t="n">
        <v>6.47</v>
      </c>
      <c r="X86" s="656" t="n">
        <v>3.56</v>
      </c>
      <c r="Y86" s="651" t="n">
        <v>5.57</v>
      </c>
      <c r="Z86" s="651" t="n">
        <v>5.65</v>
      </c>
      <c r="AA86" s="651" t="n">
        <v>4.96</v>
      </c>
      <c r="AB86" s="651" t="n">
        <v>5.2</v>
      </c>
      <c r="AC86" s="651" t="n">
        <v>6.84</v>
      </c>
      <c r="AD86" s="651" t="n">
        <v>6.19</v>
      </c>
      <c r="AE86" s="651" t="n">
        <v>5.96</v>
      </c>
      <c r="AF86" s="651" t="n">
        <v>6.53</v>
      </c>
      <c r="AG86" s="651" t="n">
        <v>6.59</v>
      </c>
      <c r="AH86" s="651" t="n">
        <v>6.55</v>
      </c>
      <c r="AI86" s="656" t="n">
        <v>0</v>
      </c>
      <c r="AJ86" s="651" t="n">
        <v>3.3858</v>
      </c>
      <c r="AK86" s="651" t="n">
        <v>0</v>
      </c>
      <c r="AL86" s="651" t="n">
        <v>6.0352</v>
      </c>
      <c r="AM86" s="651" t="n">
        <v>5.4338</v>
      </c>
      <c r="AN86" s="651" t="n">
        <v>7.394</v>
      </c>
      <c r="AO86" s="651" t="n">
        <v>8.1051</v>
      </c>
      <c r="AP86" s="656" t="s">
        <v>81</v>
      </c>
      <c r="AQ86" s="651" t="n">
        <v>7.5991</v>
      </c>
      <c r="AR86" s="656" t="s">
        <v>81</v>
      </c>
      <c r="AS86" s="651" t="n">
        <v>6.9604</v>
      </c>
      <c r="AT86" s="651" t="n">
        <v>7.275</v>
      </c>
      <c r="AU86" s="651" t="s">
        <v>81</v>
      </c>
      <c r="AV86" s="651" t="n">
        <v>5.41</v>
      </c>
      <c r="AW86" s="649" t="n">
        <v>7.65</v>
      </c>
      <c r="AX86" s="649" t="n">
        <v>7.187</v>
      </c>
      <c r="AY86" s="649" t="n">
        <v>8.61</v>
      </c>
      <c r="AZ86" s="649" t="s">
        <v>81</v>
      </c>
      <c r="BA86" s="708" t="s">
        <v>81</v>
      </c>
      <c r="BB86" s="708" t="n">
        <v>8.8135</v>
      </c>
      <c r="BC86" s="649" t="s">
        <v>81</v>
      </c>
      <c r="BD86" s="653" t="n">
        <v>8.61</v>
      </c>
      <c r="BE86" s="649" t="n">
        <v>8.61</v>
      </c>
      <c r="BF86" s="654" t="s">
        <v>81</v>
      </c>
      <c r="BG86" s="655" t="n">
        <v>4.46</v>
      </c>
      <c r="BH86" s="654" t="n">
        <v>4.43</v>
      </c>
      <c r="BI86" s="654" t="n">
        <v>3.27</v>
      </c>
      <c r="BJ86" s="654" t="n">
        <v>2.68</v>
      </c>
      <c r="BK86" s="654" t="n">
        <v>3.03</v>
      </c>
      <c r="BL86" s="654" t="n">
        <v>0</v>
      </c>
      <c r="BM86" s="656" t="n">
        <v>2.41</v>
      </c>
      <c r="BN86" s="654" t="n">
        <v>2.65</v>
      </c>
      <c r="BO86" s="704" t="s">
        <v>81</v>
      </c>
      <c r="BP86" s="704" t="n">
        <v>3.44</v>
      </c>
    </row>
    <row r="87" s="17" customFormat="true" ht="12.75" hidden="false" customHeight="false" outlineLevel="0" collapsed="false">
      <c r="A87" s="396"/>
      <c r="B87" s="17" t="s">
        <v>504</v>
      </c>
      <c r="D87" s="656" t="s">
        <v>505</v>
      </c>
      <c r="E87" s="656" t="s">
        <v>505</v>
      </c>
      <c r="F87" s="656" t="s">
        <v>505</v>
      </c>
      <c r="G87" s="656" t="s">
        <v>505</v>
      </c>
      <c r="H87" s="656" t="s">
        <v>505</v>
      </c>
      <c r="I87" s="656" t="s">
        <v>598</v>
      </c>
      <c r="J87" s="656" t="s">
        <v>598</v>
      </c>
      <c r="K87" s="656" t="s">
        <v>598</v>
      </c>
      <c r="L87" s="656" t="s">
        <v>598</v>
      </c>
      <c r="M87" s="656" t="s">
        <v>598</v>
      </c>
      <c r="N87" s="656" t="s">
        <v>598</v>
      </c>
      <c r="O87" s="656" t="s">
        <v>598</v>
      </c>
      <c r="P87" s="656" t="s">
        <v>599</v>
      </c>
      <c r="Q87" s="656" t="s">
        <v>599</v>
      </c>
      <c r="R87" s="656" t="s">
        <v>599</v>
      </c>
      <c r="S87" s="656" t="s">
        <v>599</v>
      </c>
      <c r="T87" s="656" t="s">
        <v>600</v>
      </c>
      <c r="U87" s="656" t="s">
        <v>600</v>
      </c>
      <c r="V87" s="656" t="s">
        <v>601</v>
      </c>
      <c r="W87" s="656" t="s">
        <v>601</v>
      </c>
      <c r="X87" s="656" t="s">
        <v>601</v>
      </c>
      <c r="Y87" s="656" t="s">
        <v>601</v>
      </c>
      <c r="Z87" s="656" t="s">
        <v>601</v>
      </c>
      <c r="AA87" s="656" t="s">
        <v>601</v>
      </c>
      <c r="AB87" s="656" t="s">
        <v>601</v>
      </c>
      <c r="AC87" s="656" t="s">
        <v>601</v>
      </c>
      <c r="AD87" s="656" t="s">
        <v>601</v>
      </c>
      <c r="AE87" s="656" t="s">
        <v>601</v>
      </c>
      <c r="AF87" s="656" t="s">
        <v>601</v>
      </c>
      <c r="AG87" s="656" t="s">
        <v>601</v>
      </c>
      <c r="AH87" s="656" t="s">
        <v>602</v>
      </c>
      <c r="AI87" s="709" t="s">
        <v>602</v>
      </c>
      <c r="AJ87" s="709" t="s">
        <v>602</v>
      </c>
      <c r="AK87" s="651" t="s">
        <v>602</v>
      </c>
      <c r="AL87" s="651" t="s">
        <v>602</v>
      </c>
      <c r="AM87" s="651" t="s">
        <v>602</v>
      </c>
      <c r="AN87" s="651" t="s">
        <v>602</v>
      </c>
      <c r="AO87" s="651" t="s">
        <v>602</v>
      </c>
      <c r="AP87" s="651" t="s">
        <v>602</v>
      </c>
      <c r="AQ87" s="651" t="s">
        <v>602</v>
      </c>
      <c r="AR87" s="651" t="s">
        <v>602</v>
      </c>
      <c r="AS87" s="656" t="s">
        <v>602</v>
      </c>
      <c r="AT87" s="656" t="s">
        <v>602</v>
      </c>
      <c r="AU87" s="656" t="s">
        <v>602</v>
      </c>
      <c r="AV87" s="656" t="s">
        <v>602</v>
      </c>
      <c r="AW87" s="654" t="s">
        <v>602</v>
      </c>
      <c r="AX87" s="654" t="s">
        <v>602</v>
      </c>
      <c r="AY87" s="654" t="s">
        <v>602</v>
      </c>
      <c r="AZ87" s="654" t="s">
        <v>603</v>
      </c>
      <c r="BA87" s="654" t="s">
        <v>603</v>
      </c>
      <c r="BB87" s="654" t="s">
        <v>603</v>
      </c>
      <c r="BC87" s="649" t="s">
        <v>603</v>
      </c>
      <c r="BD87" s="649" t="s">
        <v>603</v>
      </c>
      <c r="BE87" s="649" t="s">
        <v>603</v>
      </c>
      <c r="BF87" s="654" t="s">
        <v>603</v>
      </c>
      <c r="BG87" s="655" t="s">
        <v>603</v>
      </c>
      <c r="BH87" s="654" t="s">
        <v>604</v>
      </c>
      <c r="BI87" s="654" t="s">
        <v>603</v>
      </c>
      <c r="BJ87" s="654" t="s">
        <v>603</v>
      </c>
      <c r="BK87" s="654" t="s">
        <v>603</v>
      </c>
      <c r="BL87" s="654" t="s">
        <v>603</v>
      </c>
      <c r="BM87" s="656" t="s">
        <v>603</v>
      </c>
      <c r="BN87" s="654" t="s">
        <v>603</v>
      </c>
      <c r="BO87" s="695" t="s">
        <v>603</v>
      </c>
      <c r="BP87" s="695" t="s">
        <v>603</v>
      </c>
    </row>
    <row r="88" customFormat="false" ht="12.75" hidden="false" customHeight="false" outlineLevel="0" collapsed="false">
      <c r="A88" s="396"/>
      <c r="B88" s="17" t="s">
        <v>605</v>
      </c>
      <c r="C88" s="17"/>
      <c r="D88" s="656" t="s">
        <v>606</v>
      </c>
      <c r="E88" s="656" t="s">
        <v>503</v>
      </c>
      <c r="F88" s="656" t="s">
        <v>503</v>
      </c>
      <c r="G88" s="656" t="s">
        <v>503</v>
      </c>
      <c r="H88" s="656" t="s">
        <v>503</v>
      </c>
      <c r="I88" s="656" t="s">
        <v>607</v>
      </c>
      <c r="J88" s="656" t="s">
        <v>608</v>
      </c>
      <c r="K88" s="656" t="s">
        <v>608</v>
      </c>
      <c r="L88" s="656" t="s">
        <v>608</v>
      </c>
      <c r="M88" s="656" t="s">
        <v>608</v>
      </c>
      <c r="N88" s="656" t="s">
        <v>608</v>
      </c>
      <c r="O88" s="656" t="s">
        <v>609</v>
      </c>
      <c r="P88" s="656" t="s">
        <v>610</v>
      </c>
      <c r="Q88" s="656" t="s">
        <v>610</v>
      </c>
      <c r="R88" s="656" t="s">
        <v>610</v>
      </c>
      <c r="S88" s="656" t="s">
        <v>610</v>
      </c>
      <c r="T88" s="656" t="s">
        <v>611</v>
      </c>
      <c r="U88" s="656" t="s">
        <v>611</v>
      </c>
      <c r="V88" s="656" t="s">
        <v>612</v>
      </c>
      <c r="W88" s="656" t="s">
        <v>612</v>
      </c>
      <c r="X88" s="656" t="s">
        <v>612</v>
      </c>
      <c r="Y88" s="656" t="s">
        <v>612</v>
      </c>
      <c r="Z88" s="656" t="s">
        <v>612</v>
      </c>
      <c r="AA88" s="656" t="s">
        <v>612</v>
      </c>
      <c r="AB88" s="656" t="s">
        <v>609</v>
      </c>
      <c r="AC88" s="656" t="s">
        <v>609</v>
      </c>
      <c r="AD88" s="656" t="s">
        <v>609</v>
      </c>
      <c r="AE88" s="656" t="s">
        <v>609</v>
      </c>
      <c r="AF88" s="656" t="s">
        <v>609</v>
      </c>
      <c r="AG88" s="656" t="s">
        <v>609</v>
      </c>
      <c r="AH88" s="656" t="s">
        <v>609</v>
      </c>
      <c r="AI88" s="656" t="s">
        <v>613</v>
      </c>
      <c r="AJ88" s="656" t="s">
        <v>613</v>
      </c>
      <c r="AK88" s="651" t="s">
        <v>613</v>
      </c>
      <c r="AL88" s="651" t="s">
        <v>613</v>
      </c>
      <c r="AM88" s="651" t="s">
        <v>613</v>
      </c>
      <c r="AN88" s="651" t="s">
        <v>613</v>
      </c>
      <c r="AO88" s="651" t="s">
        <v>614</v>
      </c>
      <c r="AP88" s="651" t="s">
        <v>614</v>
      </c>
      <c r="AQ88" s="651" t="s">
        <v>614</v>
      </c>
      <c r="AR88" s="651" t="s">
        <v>614</v>
      </c>
      <c r="AS88" s="656" t="s">
        <v>615</v>
      </c>
      <c r="AT88" s="656" t="s">
        <v>615</v>
      </c>
      <c r="AU88" s="656" t="s">
        <v>615</v>
      </c>
      <c r="AV88" s="656" t="s">
        <v>615</v>
      </c>
      <c r="AW88" s="654" t="s">
        <v>615</v>
      </c>
      <c r="AX88" s="654" t="s">
        <v>615</v>
      </c>
      <c r="AY88" s="654" t="s">
        <v>615</v>
      </c>
      <c r="AZ88" s="654" t="s">
        <v>616</v>
      </c>
      <c r="BA88" s="654" t="s">
        <v>616</v>
      </c>
      <c r="BB88" s="654" t="s">
        <v>616</v>
      </c>
      <c r="BC88" s="649" t="s">
        <v>616</v>
      </c>
      <c r="BD88" s="649" t="s">
        <v>616</v>
      </c>
      <c r="BE88" s="649" t="s">
        <v>614</v>
      </c>
      <c r="BF88" s="654" t="s">
        <v>614</v>
      </c>
      <c r="BG88" s="655" t="s">
        <v>614</v>
      </c>
      <c r="BH88" s="654" t="s">
        <v>617</v>
      </c>
      <c r="BI88" s="654" t="s">
        <v>613</v>
      </c>
      <c r="BJ88" s="654" t="s">
        <v>613</v>
      </c>
      <c r="BK88" s="654" t="s">
        <v>613</v>
      </c>
      <c r="BL88" s="654" t="s">
        <v>613</v>
      </c>
      <c r="BM88" s="656" t="s">
        <v>613</v>
      </c>
      <c r="BN88" s="654" t="s">
        <v>613</v>
      </c>
      <c r="BO88" s="695" t="s">
        <v>613</v>
      </c>
      <c r="BP88" s="695" t="s">
        <v>613</v>
      </c>
    </row>
    <row r="89" s="718" customFormat="true" ht="12.75" hidden="false" customHeight="false" outlineLevel="0" collapsed="false">
      <c r="A89" s="710" t="s">
        <v>618</v>
      </c>
      <c r="B89" s="711"/>
      <c r="C89" s="712"/>
      <c r="D89" s="713" t="n">
        <v>4.5</v>
      </c>
      <c r="E89" s="713" t="n">
        <v>0.711</v>
      </c>
      <c r="F89" s="713" t="n">
        <v>4.712</v>
      </c>
      <c r="G89" s="713" t="n">
        <v>3.177</v>
      </c>
      <c r="H89" s="713" t="n">
        <v>1.222</v>
      </c>
      <c r="I89" s="713" t="n">
        <v>1.965</v>
      </c>
      <c r="J89" s="713" t="n">
        <v>2.133</v>
      </c>
      <c r="K89" s="713" t="n">
        <v>2.111</v>
      </c>
      <c r="L89" s="713" t="n">
        <v>3.029</v>
      </c>
      <c r="M89" s="713" t="n">
        <v>1.688</v>
      </c>
      <c r="N89" s="713" t="n">
        <v>3.0342345624702</v>
      </c>
      <c r="O89" s="713" t="n">
        <v>3.3517</v>
      </c>
      <c r="P89" s="713" t="n">
        <v>4.9267</v>
      </c>
      <c r="Q89" s="713" t="n">
        <v>7.5521</v>
      </c>
      <c r="R89" s="713" t="n">
        <v>5.0667</v>
      </c>
      <c r="S89" s="713" t="n">
        <v>2.69</v>
      </c>
      <c r="T89" s="713" t="n">
        <v>6.48</v>
      </c>
      <c r="U89" s="713" t="n">
        <v>4.64</v>
      </c>
      <c r="V89" s="713" t="n">
        <v>3.61</v>
      </c>
      <c r="W89" s="713" t="n">
        <v>5.15</v>
      </c>
      <c r="X89" s="713" t="n">
        <v>2.33</v>
      </c>
      <c r="Y89" s="713" t="n">
        <v>5.16</v>
      </c>
      <c r="Z89" s="713" t="n">
        <v>5.34</v>
      </c>
      <c r="AA89" s="713" t="n">
        <v>2.38</v>
      </c>
      <c r="AB89" s="713" t="n">
        <v>3.37</v>
      </c>
      <c r="AC89" s="713" t="n">
        <v>8.32</v>
      </c>
      <c r="AD89" s="713" t="n">
        <v>6.38</v>
      </c>
      <c r="AE89" s="713" t="n">
        <v>5.06</v>
      </c>
      <c r="AF89" s="713" t="n">
        <v>7.07</v>
      </c>
      <c r="AG89" s="713" t="n">
        <v>5.02</v>
      </c>
      <c r="AH89" s="713" t="n">
        <v>3.66</v>
      </c>
      <c r="AI89" s="656" t="n">
        <v>1.41</v>
      </c>
      <c r="AJ89" s="651" t="n">
        <v>2</v>
      </c>
      <c r="AK89" s="651" t="n">
        <v>5.1</v>
      </c>
      <c r="AL89" s="651" t="n">
        <v>9.22</v>
      </c>
      <c r="AM89" s="651" t="n">
        <v>9.93</v>
      </c>
      <c r="AN89" s="651" t="n">
        <v>12.8296</v>
      </c>
      <c r="AO89" s="651" t="n">
        <v>11.64</v>
      </c>
      <c r="AP89" s="651" t="n">
        <v>8.85</v>
      </c>
      <c r="AQ89" s="651" t="n">
        <v>7.8112</v>
      </c>
      <c r="AR89" s="651" t="n">
        <v>7.127</v>
      </c>
      <c r="AS89" s="713" t="n">
        <v>5.52</v>
      </c>
      <c r="AT89" s="713" t="n">
        <v>6.57</v>
      </c>
      <c r="AU89" s="713" t="n">
        <v>2.46</v>
      </c>
      <c r="AV89" s="713" t="n">
        <v>3.24</v>
      </c>
      <c r="AW89" s="714" t="n">
        <v>9.79</v>
      </c>
      <c r="AX89" s="714" t="n">
        <v>8.59</v>
      </c>
      <c r="AY89" s="714" t="n">
        <v>10.58</v>
      </c>
      <c r="AZ89" s="714" t="n">
        <v>8.45</v>
      </c>
      <c r="BA89" s="714" t="n">
        <v>10.18</v>
      </c>
      <c r="BB89" s="714" t="n">
        <v>9.54</v>
      </c>
      <c r="BC89" s="649" t="n">
        <v>10.43</v>
      </c>
      <c r="BD89" s="649" t="n">
        <v>10.23</v>
      </c>
      <c r="BE89" s="649" t="n">
        <v>8.22</v>
      </c>
      <c r="BF89" s="715" t="n">
        <v>2.69</v>
      </c>
      <c r="BG89" s="716" t="n">
        <v>1.33</v>
      </c>
      <c r="BH89" s="715" t="n">
        <v>1.08</v>
      </c>
      <c r="BI89" s="715" t="n">
        <v>1.11</v>
      </c>
      <c r="BJ89" s="715" t="n">
        <v>1.06</v>
      </c>
      <c r="BK89" s="715" t="n">
        <v>0.9</v>
      </c>
      <c r="BL89" s="715" t="n">
        <v>0.72</v>
      </c>
      <c r="BM89" s="709" t="n">
        <v>0.69</v>
      </c>
      <c r="BN89" s="715" t="n">
        <v>0.69</v>
      </c>
      <c r="BO89" s="717" t="n">
        <v>0.75</v>
      </c>
      <c r="BP89" s="717" t="n">
        <v>0.84</v>
      </c>
    </row>
    <row r="90" customFormat="false" ht="12.75" hidden="false" customHeight="false" outlineLevel="0" collapsed="false">
      <c r="A90" s="696" t="s">
        <v>512</v>
      </c>
      <c r="B90" s="17"/>
      <c r="C90" s="17"/>
      <c r="D90" s="656"/>
      <c r="E90" s="656"/>
      <c r="F90" s="656"/>
      <c r="G90" s="656"/>
      <c r="H90" s="656"/>
      <c r="I90" s="656"/>
      <c r="J90" s="656"/>
      <c r="K90" s="656"/>
      <c r="L90" s="656"/>
      <c r="M90" s="656"/>
      <c r="N90" s="656"/>
      <c r="O90" s="656"/>
      <c r="P90" s="656"/>
      <c r="Q90" s="656"/>
      <c r="R90" s="656"/>
      <c r="S90" s="656"/>
      <c r="T90" s="656"/>
      <c r="U90" s="17"/>
      <c r="V90" s="656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656"/>
      <c r="AI90" s="656"/>
      <c r="AJ90" s="17"/>
      <c r="AK90" s="651"/>
      <c r="AL90" s="651"/>
      <c r="AM90" s="17"/>
      <c r="AN90" s="17"/>
      <c r="AO90" s="656"/>
      <c r="AP90" s="656"/>
      <c r="AQ90" s="17"/>
      <c r="AR90" s="17"/>
      <c r="AS90" s="656"/>
      <c r="AT90" s="656"/>
      <c r="AU90" s="656"/>
      <c r="AV90" s="656"/>
      <c r="AW90" s="654"/>
      <c r="AX90" s="654"/>
      <c r="AY90" s="654"/>
      <c r="AZ90" s="654"/>
      <c r="BA90" s="654"/>
      <c r="BB90" s="654"/>
      <c r="BC90" s="654"/>
      <c r="BD90" s="654"/>
      <c r="BE90" s="654"/>
      <c r="BF90" s="654"/>
      <c r="BG90" s="646"/>
      <c r="BH90" s="645"/>
      <c r="BI90" s="654"/>
      <c r="BJ90" s="654"/>
      <c r="BK90" s="654"/>
      <c r="BL90" s="654"/>
      <c r="BM90" s="656"/>
      <c r="BN90" s="654"/>
      <c r="BO90" s="695"/>
      <c r="BP90" s="695"/>
    </row>
    <row r="91" customFormat="false" ht="12.75" hidden="false" customHeight="false" outlineLevel="0" collapsed="false">
      <c r="A91" s="396"/>
      <c r="B91" s="379" t="s">
        <v>513</v>
      </c>
      <c r="C91" s="17"/>
      <c r="D91" s="656"/>
      <c r="E91" s="656"/>
      <c r="F91" s="656"/>
      <c r="G91" s="656"/>
      <c r="H91" s="656"/>
      <c r="I91" s="656"/>
      <c r="J91" s="656"/>
      <c r="K91" s="656"/>
      <c r="L91" s="656"/>
      <c r="M91" s="656"/>
      <c r="N91" s="656"/>
      <c r="O91" s="656"/>
      <c r="P91" s="656"/>
      <c r="Q91" s="656"/>
      <c r="R91" s="656"/>
      <c r="S91" s="656"/>
      <c r="T91" s="656"/>
      <c r="U91" s="17"/>
      <c r="V91" s="656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656" t="n">
        <v>4.75</v>
      </c>
      <c r="AI91" s="656"/>
      <c r="AJ91" s="17"/>
      <c r="AK91" s="17"/>
      <c r="AL91" s="17"/>
      <c r="AM91" s="17"/>
      <c r="AN91" s="17"/>
      <c r="AO91" s="656"/>
      <c r="AP91" s="656"/>
      <c r="AQ91" s="17"/>
      <c r="AR91" s="17"/>
      <c r="AS91" s="656"/>
      <c r="AT91" s="656" t="n">
        <v>6.375</v>
      </c>
      <c r="AU91" s="656"/>
      <c r="AV91" s="656"/>
      <c r="AW91" s="654"/>
      <c r="AX91" s="654"/>
      <c r="AY91" s="654"/>
      <c r="AZ91" s="654"/>
      <c r="BA91" s="654"/>
      <c r="BB91" s="654"/>
      <c r="BC91" s="654"/>
      <c r="BD91" s="654"/>
      <c r="BE91" s="654"/>
      <c r="BF91" s="654"/>
      <c r="BG91" s="646"/>
      <c r="BH91" s="645"/>
      <c r="BI91" s="654"/>
      <c r="BJ91" s="654"/>
      <c r="BK91" s="654"/>
      <c r="BL91" s="654"/>
      <c r="BM91" s="656"/>
      <c r="BN91" s="654"/>
      <c r="BO91" s="695"/>
      <c r="BP91" s="695"/>
    </row>
    <row r="92" customFormat="false" ht="12.75" hidden="false" customHeight="false" outlineLevel="0" collapsed="false">
      <c r="A92" s="396"/>
      <c r="B92" s="17" t="s">
        <v>514</v>
      </c>
      <c r="C92" s="17"/>
      <c r="D92" s="656" t="s">
        <v>619</v>
      </c>
      <c r="E92" s="656" t="s">
        <v>515</v>
      </c>
      <c r="F92" s="656" t="s">
        <v>620</v>
      </c>
      <c r="G92" s="656" t="s">
        <v>515</v>
      </c>
      <c r="H92" s="656" t="s">
        <v>515</v>
      </c>
      <c r="I92" s="656" t="s">
        <v>515</v>
      </c>
      <c r="J92" s="656" t="s">
        <v>515</v>
      </c>
      <c r="K92" s="656" t="s">
        <v>515</v>
      </c>
      <c r="L92" s="656" t="s">
        <v>515</v>
      </c>
      <c r="M92" s="656" t="s">
        <v>515</v>
      </c>
      <c r="N92" s="656" t="s">
        <v>515</v>
      </c>
      <c r="O92" s="656" t="s">
        <v>515</v>
      </c>
      <c r="P92" s="656" t="s">
        <v>515</v>
      </c>
      <c r="Q92" s="656" t="s">
        <v>621</v>
      </c>
      <c r="R92" s="656" t="s">
        <v>622</v>
      </c>
      <c r="S92" s="656" t="s">
        <v>623</v>
      </c>
      <c r="T92" s="656" t="s">
        <v>623</v>
      </c>
      <c r="U92" s="656" t="s">
        <v>623</v>
      </c>
      <c r="V92" s="656" t="s">
        <v>623</v>
      </c>
      <c r="W92" s="656" t="s">
        <v>623</v>
      </c>
      <c r="X92" s="656" t="s">
        <v>623</v>
      </c>
      <c r="Y92" s="656" t="s">
        <v>624</v>
      </c>
      <c r="Z92" s="656" t="s">
        <v>624</v>
      </c>
      <c r="AA92" s="656" t="s">
        <v>624</v>
      </c>
      <c r="AB92" s="656" t="s">
        <v>625</v>
      </c>
      <c r="AC92" s="656" t="s">
        <v>625</v>
      </c>
      <c r="AD92" s="656" t="s">
        <v>625</v>
      </c>
      <c r="AE92" s="656" t="s">
        <v>625</v>
      </c>
      <c r="AF92" s="656" t="s">
        <v>625</v>
      </c>
      <c r="AG92" s="656" t="s">
        <v>626</v>
      </c>
      <c r="AH92" s="656" t="s">
        <v>626</v>
      </c>
      <c r="AI92" s="656" t="s">
        <v>626</v>
      </c>
      <c r="AJ92" s="656" t="s">
        <v>626</v>
      </c>
      <c r="AK92" s="656" t="s">
        <v>626</v>
      </c>
      <c r="AL92" s="656" t="s">
        <v>626</v>
      </c>
      <c r="AM92" s="656" t="s">
        <v>627</v>
      </c>
      <c r="AN92" s="656" t="s">
        <v>627</v>
      </c>
      <c r="AO92" s="656" t="s">
        <v>628</v>
      </c>
      <c r="AP92" s="656" t="s">
        <v>628</v>
      </c>
      <c r="AQ92" s="656" t="s">
        <v>629</v>
      </c>
      <c r="AR92" s="656" t="s">
        <v>629</v>
      </c>
      <c r="AS92" s="656" t="s">
        <v>629</v>
      </c>
      <c r="AT92" s="656" t="s">
        <v>629</v>
      </c>
      <c r="AU92" s="656" t="s">
        <v>629</v>
      </c>
      <c r="AV92" s="656" t="s">
        <v>629</v>
      </c>
      <c r="AW92" s="654" t="s">
        <v>629</v>
      </c>
      <c r="AX92" s="654" t="s">
        <v>629</v>
      </c>
      <c r="AY92" s="654" t="s">
        <v>629</v>
      </c>
      <c r="AZ92" s="654" t="s">
        <v>629</v>
      </c>
      <c r="BA92" s="654" t="s">
        <v>629</v>
      </c>
      <c r="BB92" s="654" t="s">
        <v>629</v>
      </c>
      <c r="BC92" s="654" t="s">
        <v>629</v>
      </c>
      <c r="BD92" s="654" t="s">
        <v>629</v>
      </c>
      <c r="BE92" s="654" t="s">
        <v>629</v>
      </c>
      <c r="BF92" s="654" t="s">
        <v>629</v>
      </c>
      <c r="BG92" s="655" t="s">
        <v>629</v>
      </c>
      <c r="BH92" s="654" t="s">
        <v>629</v>
      </c>
      <c r="BI92" s="654" t="s">
        <v>629</v>
      </c>
      <c r="BJ92" s="654"/>
      <c r="BK92" s="654"/>
      <c r="BL92" s="654"/>
      <c r="BM92" s="656"/>
      <c r="BN92" s="654"/>
      <c r="BO92" s="695"/>
      <c r="BP92" s="695"/>
    </row>
    <row r="93" customFormat="false" ht="12.75" hidden="false" customHeight="false" outlineLevel="0" collapsed="false">
      <c r="A93" s="396"/>
      <c r="B93" s="17" t="s">
        <v>517</v>
      </c>
      <c r="C93" s="17"/>
      <c r="D93" s="656"/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17"/>
      <c r="V93" s="656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656"/>
      <c r="AI93" s="656"/>
      <c r="AJ93" s="17"/>
      <c r="AK93" s="17"/>
      <c r="AL93" s="17"/>
      <c r="AM93" s="17"/>
      <c r="AN93" s="17"/>
      <c r="AO93" s="17"/>
      <c r="AP93" s="17"/>
      <c r="AQ93" s="17"/>
      <c r="AR93" s="17"/>
      <c r="AS93" s="656"/>
      <c r="AT93" s="656"/>
      <c r="AU93" s="656"/>
      <c r="AV93" s="656"/>
      <c r="AW93" s="654"/>
      <c r="AX93" s="654"/>
      <c r="AY93" s="654"/>
      <c r="AZ93" s="654"/>
      <c r="BA93" s="654"/>
      <c r="BB93" s="654"/>
      <c r="BC93" s="654"/>
      <c r="BD93" s="654"/>
      <c r="BE93" s="654"/>
      <c r="BF93" s="654"/>
      <c r="BG93" s="655"/>
      <c r="BH93" s="654"/>
      <c r="BI93" s="654"/>
      <c r="BJ93" s="654"/>
      <c r="BK93" s="654"/>
      <c r="BL93" s="654"/>
      <c r="BM93" s="656"/>
      <c r="BN93" s="654"/>
      <c r="BO93" s="695"/>
      <c r="BP93" s="695"/>
    </row>
    <row r="94" customFormat="false" ht="12.75" hidden="false" customHeight="false" outlineLevel="0" collapsed="false">
      <c r="A94" s="396"/>
      <c r="B94" s="17"/>
      <c r="C94" s="17" t="s">
        <v>518</v>
      </c>
      <c r="D94" s="703" t="n">
        <v>0</v>
      </c>
      <c r="E94" s="656" t="s">
        <v>519</v>
      </c>
      <c r="F94" s="656" t="s">
        <v>630</v>
      </c>
      <c r="G94" s="656" t="s">
        <v>520</v>
      </c>
      <c r="H94" s="656" t="s">
        <v>520</v>
      </c>
      <c r="I94" s="656" t="s">
        <v>520</v>
      </c>
      <c r="J94" s="656" t="s">
        <v>520</v>
      </c>
      <c r="K94" s="656" t="s">
        <v>520</v>
      </c>
      <c r="L94" s="656" t="s">
        <v>520</v>
      </c>
      <c r="M94" s="656" t="s">
        <v>520</v>
      </c>
      <c r="N94" s="656" t="s">
        <v>520</v>
      </c>
      <c r="O94" s="656" t="s">
        <v>520</v>
      </c>
      <c r="P94" s="656" t="s">
        <v>520</v>
      </c>
      <c r="Q94" s="656" t="s">
        <v>631</v>
      </c>
      <c r="R94" s="656" t="s">
        <v>632</v>
      </c>
      <c r="S94" s="656" t="s">
        <v>632</v>
      </c>
      <c r="T94" s="656" t="s">
        <v>632</v>
      </c>
      <c r="U94" s="656" t="s">
        <v>632</v>
      </c>
      <c r="V94" s="656" t="s">
        <v>632</v>
      </c>
      <c r="W94" s="656" t="s">
        <v>633</v>
      </c>
      <c r="X94" s="656" t="s">
        <v>633</v>
      </c>
      <c r="Y94" s="656" t="s">
        <v>633</v>
      </c>
      <c r="Z94" s="656" t="s">
        <v>633</v>
      </c>
      <c r="AA94" s="656" t="s">
        <v>633</v>
      </c>
      <c r="AB94" s="656" t="s">
        <v>633</v>
      </c>
      <c r="AC94" s="656" t="s">
        <v>633</v>
      </c>
      <c r="AD94" s="656" t="s">
        <v>633</v>
      </c>
      <c r="AE94" s="656" t="s">
        <v>633</v>
      </c>
      <c r="AF94" s="656" t="s">
        <v>633</v>
      </c>
      <c r="AG94" s="656" t="s">
        <v>633</v>
      </c>
      <c r="AH94" s="656" t="s">
        <v>633</v>
      </c>
      <c r="AI94" s="656" t="s">
        <v>634</v>
      </c>
      <c r="AJ94" s="656" t="s">
        <v>635</v>
      </c>
      <c r="AK94" s="656" t="s">
        <v>635</v>
      </c>
      <c r="AL94" s="656" t="s">
        <v>635</v>
      </c>
      <c r="AM94" s="656" t="s">
        <v>634</v>
      </c>
      <c r="AN94" s="656" t="s">
        <v>636</v>
      </c>
      <c r="AO94" s="656" t="s">
        <v>636</v>
      </c>
      <c r="AP94" s="656" t="s">
        <v>636</v>
      </c>
      <c r="AQ94" s="656" t="s">
        <v>636</v>
      </c>
      <c r="AR94" s="656" t="s">
        <v>637</v>
      </c>
      <c r="AS94" s="656" t="s">
        <v>637</v>
      </c>
      <c r="AT94" s="656" t="s">
        <v>638</v>
      </c>
      <c r="AU94" s="656" t="s">
        <v>638</v>
      </c>
      <c r="AV94" s="656" t="s">
        <v>638</v>
      </c>
      <c r="AW94" s="654" t="s">
        <v>638</v>
      </c>
      <c r="AX94" s="654" t="s">
        <v>638</v>
      </c>
      <c r="AY94" s="654" t="s">
        <v>638</v>
      </c>
      <c r="AZ94" s="654" t="s">
        <v>638</v>
      </c>
      <c r="BA94" s="654" t="s">
        <v>638</v>
      </c>
      <c r="BB94" s="654" t="s">
        <v>638</v>
      </c>
      <c r="BC94" s="654" t="s">
        <v>638</v>
      </c>
      <c r="BD94" s="654" t="s">
        <v>638</v>
      </c>
      <c r="BE94" s="654" t="s">
        <v>638</v>
      </c>
      <c r="BF94" s="654" t="s">
        <v>638</v>
      </c>
      <c r="BG94" s="655" t="s">
        <v>638</v>
      </c>
      <c r="BH94" s="654" t="s">
        <v>638</v>
      </c>
      <c r="BI94" s="654" t="s">
        <v>638</v>
      </c>
      <c r="BJ94" s="654"/>
      <c r="BK94" s="654"/>
      <c r="BL94" s="654"/>
      <c r="BM94" s="656"/>
      <c r="BN94" s="654"/>
      <c r="BO94" s="695"/>
      <c r="BP94" s="695"/>
    </row>
    <row r="95" customFormat="false" ht="12.75" hidden="false" customHeight="false" outlineLevel="0" collapsed="false">
      <c r="A95" s="396"/>
      <c r="B95" s="17"/>
      <c r="C95" s="17" t="s">
        <v>521</v>
      </c>
      <c r="D95" s="656" t="s">
        <v>515</v>
      </c>
      <c r="E95" s="656" t="s">
        <v>522</v>
      </c>
      <c r="F95" s="656" t="s">
        <v>523</v>
      </c>
      <c r="G95" s="656" t="s">
        <v>520</v>
      </c>
      <c r="H95" s="656" t="s">
        <v>523</v>
      </c>
      <c r="I95" s="656" t="s">
        <v>523</v>
      </c>
      <c r="J95" s="656" t="s">
        <v>523</v>
      </c>
      <c r="K95" s="656" t="s">
        <v>523</v>
      </c>
      <c r="L95" s="656" t="s">
        <v>639</v>
      </c>
      <c r="M95" s="656" t="s">
        <v>639</v>
      </c>
      <c r="N95" s="656" t="s">
        <v>639</v>
      </c>
      <c r="O95" s="656" t="s">
        <v>639</v>
      </c>
      <c r="P95" s="656" t="s">
        <v>639</v>
      </c>
      <c r="Q95" s="656" t="s">
        <v>640</v>
      </c>
      <c r="R95" s="656" t="s">
        <v>640</v>
      </c>
      <c r="S95" s="656" t="s">
        <v>640</v>
      </c>
      <c r="T95" s="656" t="s">
        <v>640</v>
      </c>
      <c r="U95" s="656" t="s">
        <v>640</v>
      </c>
      <c r="V95" s="656" t="s">
        <v>640</v>
      </c>
      <c r="W95" s="656" t="s">
        <v>641</v>
      </c>
      <c r="X95" s="656" t="s">
        <v>641</v>
      </c>
      <c r="Y95" s="656" t="s">
        <v>641</v>
      </c>
      <c r="Z95" s="656" t="s">
        <v>641</v>
      </c>
      <c r="AA95" s="656" t="s">
        <v>641</v>
      </c>
      <c r="AB95" s="656" t="s">
        <v>641</v>
      </c>
      <c r="AC95" s="656" t="s">
        <v>641</v>
      </c>
      <c r="AD95" s="656" t="s">
        <v>641</v>
      </c>
      <c r="AE95" s="656" t="s">
        <v>635</v>
      </c>
      <c r="AF95" s="656" t="s">
        <v>635</v>
      </c>
      <c r="AG95" s="656" t="s">
        <v>642</v>
      </c>
      <c r="AH95" s="656" t="s">
        <v>642</v>
      </c>
      <c r="AI95" s="656" t="s">
        <v>643</v>
      </c>
      <c r="AJ95" s="656" t="s">
        <v>643</v>
      </c>
      <c r="AK95" s="656" t="s">
        <v>643</v>
      </c>
      <c r="AL95" s="656" t="s">
        <v>643</v>
      </c>
      <c r="AM95" s="656" t="s">
        <v>644</v>
      </c>
      <c r="AN95" s="656" t="s">
        <v>636</v>
      </c>
      <c r="AO95" s="656" t="s">
        <v>645</v>
      </c>
      <c r="AP95" s="656" t="s">
        <v>645</v>
      </c>
      <c r="AQ95" s="656" t="s">
        <v>645</v>
      </c>
      <c r="AR95" s="656" t="s">
        <v>646</v>
      </c>
      <c r="AS95" s="656" t="s">
        <v>646</v>
      </c>
      <c r="AT95" s="656" t="s">
        <v>646</v>
      </c>
      <c r="AU95" s="656" t="s">
        <v>646</v>
      </c>
      <c r="AV95" s="656" t="s">
        <v>646</v>
      </c>
      <c r="AW95" s="654" t="s">
        <v>646</v>
      </c>
      <c r="AX95" s="654" t="s">
        <v>646</v>
      </c>
      <c r="AY95" s="654" t="s">
        <v>646</v>
      </c>
      <c r="AZ95" s="654" t="s">
        <v>646</v>
      </c>
      <c r="BA95" s="654" t="s">
        <v>646</v>
      </c>
      <c r="BB95" s="654" t="s">
        <v>646</v>
      </c>
      <c r="BC95" s="654" t="s">
        <v>646</v>
      </c>
      <c r="BD95" s="654" t="s">
        <v>646</v>
      </c>
      <c r="BE95" s="654" t="s">
        <v>646</v>
      </c>
      <c r="BF95" s="654" t="s">
        <v>646</v>
      </c>
      <c r="BG95" s="655" t="s">
        <v>646</v>
      </c>
      <c r="BH95" s="654" t="s">
        <v>646</v>
      </c>
      <c r="BI95" s="654" t="s">
        <v>646</v>
      </c>
      <c r="BJ95" s="654"/>
      <c r="BK95" s="654"/>
      <c r="BL95" s="654"/>
      <c r="BM95" s="656"/>
      <c r="BN95" s="654"/>
      <c r="BO95" s="695"/>
      <c r="BP95" s="695"/>
    </row>
    <row r="96" customFormat="false" ht="12.75" hidden="false" customHeight="false" outlineLevel="0" collapsed="false">
      <c r="A96" s="396"/>
      <c r="B96" s="17"/>
      <c r="C96" s="17" t="s">
        <v>524</v>
      </c>
      <c r="D96" s="656" t="s">
        <v>619</v>
      </c>
      <c r="E96" s="656" t="s">
        <v>516</v>
      </c>
      <c r="F96" s="656" t="s">
        <v>647</v>
      </c>
      <c r="G96" s="656" t="s">
        <v>525</v>
      </c>
      <c r="H96" s="656" t="s">
        <v>525</v>
      </c>
      <c r="I96" s="656" t="s">
        <v>525</v>
      </c>
      <c r="J96" s="656" t="s">
        <v>525</v>
      </c>
      <c r="K96" s="656" t="s">
        <v>525</v>
      </c>
      <c r="L96" s="656" t="s">
        <v>525</v>
      </c>
      <c r="M96" s="656" t="s">
        <v>525</v>
      </c>
      <c r="N96" s="656" t="s">
        <v>525</v>
      </c>
      <c r="O96" s="656" t="s">
        <v>525</v>
      </c>
      <c r="P96" s="656" t="s">
        <v>525</v>
      </c>
      <c r="Q96" s="656" t="s">
        <v>648</v>
      </c>
      <c r="R96" s="656" t="s">
        <v>648</v>
      </c>
      <c r="S96" s="656" t="s">
        <v>648</v>
      </c>
      <c r="T96" s="656" t="s">
        <v>648</v>
      </c>
      <c r="U96" s="656" t="s">
        <v>648</v>
      </c>
      <c r="V96" s="656" t="s">
        <v>648</v>
      </c>
      <c r="W96" s="656" t="s">
        <v>649</v>
      </c>
      <c r="X96" s="656" t="s">
        <v>649</v>
      </c>
      <c r="Y96" s="656" t="s">
        <v>649</v>
      </c>
      <c r="Z96" s="656" t="s">
        <v>649</v>
      </c>
      <c r="AA96" s="656" t="s">
        <v>649</v>
      </c>
      <c r="AB96" s="656" t="s">
        <v>649</v>
      </c>
      <c r="AC96" s="656" t="s">
        <v>649</v>
      </c>
      <c r="AD96" s="656" t="s">
        <v>649</v>
      </c>
      <c r="AE96" s="656" t="s">
        <v>650</v>
      </c>
      <c r="AF96" s="656" t="s">
        <v>650</v>
      </c>
      <c r="AG96" s="656" t="s">
        <v>651</v>
      </c>
      <c r="AH96" s="656" t="s">
        <v>651</v>
      </c>
      <c r="AI96" s="656" t="s">
        <v>651</v>
      </c>
      <c r="AJ96" s="656" t="s">
        <v>651</v>
      </c>
      <c r="AK96" s="656" t="s">
        <v>651</v>
      </c>
      <c r="AL96" s="656" t="s">
        <v>651</v>
      </c>
      <c r="AM96" s="656" t="s">
        <v>651</v>
      </c>
      <c r="AN96" s="656" t="s">
        <v>652</v>
      </c>
      <c r="AO96" s="656" t="s">
        <v>653</v>
      </c>
      <c r="AP96" s="656" t="s">
        <v>653</v>
      </c>
      <c r="AQ96" s="656" t="s">
        <v>654</v>
      </c>
      <c r="AR96" s="656" t="s">
        <v>654</v>
      </c>
      <c r="AS96" s="656" t="s">
        <v>654</v>
      </c>
      <c r="AT96" s="656" t="s">
        <v>654</v>
      </c>
      <c r="AU96" s="656" t="s">
        <v>654</v>
      </c>
      <c r="AV96" s="656" t="s">
        <v>655</v>
      </c>
      <c r="AW96" s="654" t="s">
        <v>655</v>
      </c>
      <c r="AX96" s="654" t="s">
        <v>655</v>
      </c>
      <c r="AY96" s="654" t="s">
        <v>655</v>
      </c>
      <c r="AZ96" s="654" t="s">
        <v>655</v>
      </c>
      <c r="BA96" s="654" t="s">
        <v>655</v>
      </c>
      <c r="BB96" s="654" t="s">
        <v>655</v>
      </c>
      <c r="BC96" s="654" t="s">
        <v>655</v>
      </c>
      <c r="BD96" s="654" t="s">
        <v>655</v>
      </c>
      <c r="BE96" s="654" t="s">
        <v>655</v>
      </c>
      <c r="BF96" s="654" t="s">
        <v>655</v>
      </c>
      <c r="BG96" s="655" t="s">
        <v>655</v>
      </c>
      <c r="BH96" s="654" t="s">
        <v>655</v>
      </c>
      <c r="BI96" s="654" t="s">
        <v>655</v>
      </c>
      <c r="BJ96" s="654"/>
      <c r="BK96" s="654"/>
      <c r="BL96" s="654"/>
      <c r="BM96" s="656"/>
      <c r="BN96" s="654"/>
      <c r="BO96" s="695"/>
      <c r="BP96" s="695"/>
    </row>
    <row r="97" customFormat="false" ht="12.75" hidden="false" customHeight="false" outlineLevel="0" collapsed="false">
      <c r="A97" s="396"/>
      <c r="B97" s="17"/>
      <c r="C97" s="17" t="s">
        <v>526</v>
      </c>
      <c r="D97" s="656" t="s">
        <v>656</v>
      </c>
      <c r="E97" s="656" t="s">
        <v>527</v>
      </c>
      <c r="F97" s="656" t="s">
        <v>529</v>
      </c>
      <c r="G97" s="656" t="s">
        <v>529</v>
      </c>
      <c r="H97" s="656" t="s">
        <v>529</v>
      </c>
      <c r="I97" s="656" t="s">
        <v>529</v>
      </c>
      <c r="J97" s="656" t="s">
        <v>529</v>
      </c>
      <c r="K97" s="656" t="s">
        <v>529</v>
      </c>
      <c r="L97" s="656" t="s">
        <v>529</v>
      </c>
      <c r="M97" s="656" t="s">
        <v>529</v>
      </c>
      <c r="N97" s="656" t="s">
        <v>529</v>
      </c>
      <c r="O97" s="656" t="s">
        <v>529</v>
      </c>
      <c r="P97" s="656" t="s">
        <v>529</v>
      </c>
      <c r="Q97" s="656" t="s">
        <v>657</v>
      </c>
      <c r="R97" s="656" t="s">
        <v>649</v>
      </c>
      <c r="S97" s="656" t="s">
        <v>658</v>
      </c>
      <c r="T97" s="656" t="s">
        <v>619</v>
      </c>
      <c r="U97" s="656" t="s">
        <v>619</v>
      </c>
      <c r="V97" s="656" t="s">
        <v>619</v>
      </c>
      <c r="W97" s="656" t="s">
        <v>659</v>
      </c>
      <c r="X97" s="656" t="s">
        <v>659</v>
      </c>
      <c r="Y97" s="656" t="s">
        <v>659</v>
      </c>
      <c r="Z97" s="656" t="s">
        <v>659</v>
      </c>
      <c r="AA97" s="656" t="s">
        <v>659</v>
      </c>
      <c r="AB97" s="656" t="s">
        <v>659</v>
      </c>
      <c r="AC97" s="656" t="s">
        <v>659</v>
      </c>
      <c r="AD97" s="656" t="s">
        <v>659</v>
      </c>
      <c r="AE97" s="656" t="s">
        <v>660</v>
      </c>
      <c r="AF97" s="656" t="s">
        <v>660</v>
      </c>
      <c r="AG97" s="656" t="s">
        <v>661</v>
      </c>
      <c r="AH97" s="656" t="s">
        <v>661</v>
      </c>
      <c r="AI97" s="656" t="s">
        <v>661</v>
      </c>
      <c r="AJ97" s="656" t="s">
        <v>662</v>
      </c>
      <c r="AK97" s="656" t="s">
        <v>661</v>
      </c>
      <c r="AL97" s="656" t="s">
        <v>661</v>
      </c>
      <c r="AM97" s="656" t="s">
        <v>663</v>
      </c>
      <c r="AN97" s="656" t="s">
        <v>664</v>
      </c>
      <c r="AO97" s="656" t="s">
        <v>664</v>
      </c>
      <c r="AP97" s="656" t="s">
        <v>664</v>
      </c>
      <c r="AQ97" s="656" t="s">
        <v>665</v>
      </c>
      <c r="AR97" s="656" t="s">
        <v>666</v>
      </c>
      <c r="AS97" s="656" t="s">
        <v>666</v>
      </c>
      <c r="AT97" s="656" t="s">
        <v>666</v>
      </c>
      <c r="AU97" s="656" t="s">
        <v>666</v>
      </c>
      <c r="AV97" s="656" t="s">
        <v>666</v>
      </c>
      <c r="AW97" s="654" t="s">
        <v>666</v>
      </c>
      <c r="AX97" s="654" t="s">
        <v>666</v>
      </c>
      <c r="AY97" s="654" t="s">
        <v>666</v>
      </c>
      <c r="AZ97" s="654" t="s">
        <v>666</v>
      </c>
      <c r="BA97" s="654" t="s">
        <v>666</v>
      </c>
      <c r="BB97" s="654" t="s">
        <v>666</v>
      </c>
      <c r="BC97" s="654" t="s">
        <v>666</v>
      </c>
      <c r="BD97" s="654" t="s">
        <v>666</v>
      </c>
      <c r="BE97" s="654" t="s">
        <v>666</v>
      </c>
      <c r="BF97" s="654" t="s">
        <v>666</v>
      </c>
      <c r="BG97" s="655" t="s">
        <v>666</v>
      </c>
      <c r="BH97" s="654" t="s">
        <v>666</v>
      </c>
      <c r="BI97" s="654" t="s">
        <v>666</v>
      </c>
      <c r="BJ97" s="654"/>
      <c r="BK97" s="654"/>
      <c r="BL97" s="654"/>
      <c r="BM97" s="656"/>
      <c r="BN97" s="654"/>
      <c r="BO97" s="695"/>
      <c r="BP97" s="695"/>
    </row>
    <row r="98" customFormat="false" ht="12.75" hidden="false" customHeight="false" outlineLevel="0" collapsed="false">
      <c r="A98" s="396"/>
      <c r="B98" s="17"/>
      <c r="C98" s="17" t="s">
        <v>530</v>
      </c>
      <c r="D98" s="656" t="s">
        <v>667</v>
      </c>
      <c r="E98" s="656" t="s">
        <v>668</v>
      </c>
      <c r="F98" s="656" t="s">
        <v>669</v>
      </c>
      <c r="G98" s="656" t="s">
        <v>669</v>
      </c>
      <c r="H98" s="656" t="s">
        <v>670</v>
      </c>
      <c r="I98" s="656" t="s">
        <v>670</v>
      </c>
      <c r="J98" s="656" t="s">
        <v>670</v>
      </c>
      <c r="K98" s="656" t="s">
        <v>670</v>
      </c>
      <c r="L98" s="656" t="s">
        <v>671</v>
      </c>
      <c r="M98" s="656" t="s">
        <v>671</v>
      </c>
      <c r="N98" s="656" t="s">
        <v>671</v>
      </c>
      <c r="O98" s="656" t="s">
        <v>671</v>
      </c>
      <c r="P98" s="656" t="s">
        <v>671</v>
      </c>
      <c r="Q98" s="656" t="s">
        <v>672</v>
      </c>
      <c r="R98" s="656" t="s">
        <v>672</v>
      </c>
      <c r="S98" s="656" t="s">
        <v>672</v>
      </c>
      <c r="T98" s="656" t="s">
        <v>672</v>
      </c>
      <c r="U98" s="656" t="s">
        <v>672</v>
      </c>
      <c r="V98" s="656" t="s">
        <v>672</v>
      </c>
      <c r="W98" s="656" t="s">
        <v>673</v>
      </c>
      <c r="X98" s="656" t="s">
        <v>673</v>
      </c>
      <c r="Y98" s="656" t="s">
        <v>673</v>
      </c>
      <c r="Z98" s="656" t="s">
        <v>673</v>
      </c>
      <c r="AA98" s="656" t="s">
        <v>673</v>
      </c>
      <c r="AB98" s="656" t="s">
        <v>673</v>
      </c>
      <c r="AC98" s="656" t="s">
        <v>673</v>
      </c>
      <c r="AD98" s="656" t="s">
        <v>673</v>
      </c>
      <c r="AE98" s="656" t="s">
        <v>674</v>
      </c>
      <c r="AF98" s="656" t="s">
        <v>675</v>
      </c>
      <c r="AG98" s="656" t="s">
        <v>676</v>
      </c>
      <c r="AH98" s="656" t="s">
        <v>676</v>
      </c>
      <c r="AI98" s="656" t="s">
        <v>676</v>
      </c>
      <c r="AJ98" s="656" t="s">
        <v>677</v>
      </c>
      <c r="AK98" s="656" t="s">
        <v>676</v>
      </c>
      <c r="AL98" s="656" t="s">
        <v>676</v>
      </c>
      <c r="AM98" s="656" t="s">
        <v>655</v>
      </c>
      <c r="AN98" s="656" t="s">
        <v>678</v>
      </c>
      <c r="AO98" s="656" t="s">
        <v>678</v>
      </c>
      <c r="AP98" s="656" t="s">
        <v>679</v>
      </c>
      <c r="AQ98" s="656" t="s">
        <v>680</v>
      </c>
      <c r="AR98" s="656" t="s">
        <v>681</v>
      </c>
      <c r="AS98" s="656" t="s">
        <v>681</v>
      </c>
      <c r="AT98" s="656" t="s">
        <v>681</v>
      </c>
      <c r="AU98" s="656" t="s">
        <v>682</v>
      </c>
      <c r="AV98" s="656" t="s">
        <v>682</v>
      </c>
      <c r="AW98" s="654" t="s">
        <v>682</v>
      </c>
      <c r="AX98" s="654" t="s">
        <v>683</v>
      </c>
      <c r="AY98" s="654" t="s">
        <v>683</v>
      </c>
      <c r="AZ98" s="654" t="s">
        <v>683</v>
      </c>
      <c r="BA98" s="654" t="s">
        <v>683</v>
      </c>
      <c r="BB98" s="654" t="s">
        <v>683</v>
      </c>
      <c r="BC98" s="654" t="s">
        <v>683</v>
      </c>
      <c r="BD98" s="654" t="s">
        <v>683</v>
      </c>
      <c r="BE98" s="654" t="s">
        <v>683</v>
      </c>
      <c r="BF98" s="654" t="s">
        <v>683</v>
      </c>
      <c r="BG98" s="655" t="s">
        <v>683</v>
      </c>
      <c r="BH98" s="654" t="s">
        <v>683</v>
      </c>
      <c r="BI98" s="654" t="s">
        <v>683</v>
      </c>
      <c r="BJ98" s="654"/>
      <c r="BK98" s="654"/>
      <c r="BL98" s="654"/>
      <c r="BM98" s="656"/>
      <c r="BN98" s="654"/>
      <c r="BO98" s="695"/>
      <c r="BP98" s="695"/>
    </row>
    <row r="99" customFormat="false" ht="12.75" hidden="false" customHeight="false" outlineLevel="0" collapsed="false">
      <c r="A99" s="396"/>
      <c r="B99" s="379" t="s">
        <v>534</v>
      </c>
      <c r="C99" s="17"/>
      <c r="D99" s="656"/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17"/>
      <c r="V99" s="656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656"/>
      <c r="AI99" s="656"/>
      <c r="AJ99" s="17"/>
      <c r="AK99" s="17"/>
      <c r="AL99" s="17"/>
      <c r="AM99" s="17"/>
      <c r="AN99" s="17"/>
      <c r="AO99" s="17"/>
      <c r="AP99" s="17"/>
      <c r="AQ99" s="17"/>
      <c r="AR99" s="17"/>
      <c r="AS99" s="656"/>
      <c r="AT99" s="656"/>
      <c r="AU99" s="656"/>
      <c r="AV99" s="656"/>
      <c r="AW99" s="654"/>
      <c r="AX99" s="654"/>
      <c r="AY99" s="654"/>
      <c r="AZ99" s="654"/>
      <c r="BA99" s="654"/>
      <c r="BB99" s="654"/>
      <c r="BC99" s="654"/>
      <c r="BD99" s="654"/>
      <c r="BE99" s="654"/>
      <c r="BF99" s="654"/>
      <c r="BG99" s="655"/>
      <c r="BH99" s="654"/>
      <c r="BI99" s="654"/>
      <c r="BJ99" s="654"/>
      <c r="BK99" s="654"/>
      <c r="BL99" s="654"/>
      <c r="BM99" s="656"/>
      <c r="BN99" s="654"/>
      <c r="BO99" s="695"/>
      <c r="BP99" s="695"/>
    </row>
    <row r="100" customFormat="false" ht="12.75" hidden="false" customHeight="false" outlineLevel="0" collapsed="false">
      <c r="A100" s="396"/>
      <c r="B100" s="17" t="s">
        <v>535</v>
      </c>
      <c r="C100" s="17"/>
      <c r="D100" s="656" t="s">
        <v>684</v>
      </c>
      <c r="E100" s="656" t="s">
        <v>536</v>
      </c>
      <c r="F100" s="656" t="s">
        <v>685</v>
      </c>
      <c r="G100" s="656" t="s">
        <v>686</v>
      </c>
      <c r="H100" s="656" t="s">
        <v>686</v>
      </c>
      <c r="I100" s="656" t="s">
        <v>686</v>
      </c>
      <c r="J100" s="656" t="s">
        <v>686</v>
      </c>
      <c r="K100" s="656" t="s">
        <v>686</v>
      </c>
      <c r="L100" s="656" t="s">
        <v>686</v>
      </c>
      <c r="M100" s="656" t="s">
        <v>686</v>
      </c>
      <c r="N100" s="656" t="s">
        <v>686</v>
      </c>
      <c r="O100" s="656" t="s">
        <v>686</v>
      </c>
      <c r="P100" s="656" t="s">
        <v>687</v>
      </c>
      <c r="Q100" s="656" t="s">
        <v>687</v>
      </c>
      <c r="R100" s="656" t="s">
        <v>606</v>
      </c>
      <c r="S100" s="656" t="s">
        <v>606</v>
      </c>
      <c r="T100" s="656" t="s">
        <v>606</v>
      </c>
      <c r="U100" s="656" t="s">
        <v>606</v>
      </c>
      <c r="V100" s="656" t="s">
        <v>606</v>
      </c>
      <c r="W100" s="656" t="s">
        <v>606</v>
      </c>
      <c r="X100" s="656" t="s">
        <v>606</v>
      </c>
      <c r="Y100" s="656" t="s">
        <v>606</v>
      </c>
      <c r="Z100" s="656" t="s">
        <v>606</v>
      </c>
      <c r="AA100" s="656" t="s">
        <v>606</v>
      </c>
      <c r="AB100" s="656" t="s">
        <v>606</v>
      </c>
      <c r="AC100" s="656" t="s">
        <v>606</v>
      </c>
      <c r="AD100" s="656" t="s">
        <v>606</v>
      </c>
      <c r="AE100" s="656" t="s">
        <v>688</v>
      </c>
      <c r="AF100" s="656" t="s">
        <v>689</v>
      </c>
      <c r="AG100" s="656" t="s">
        <v>688</v>
      </c>
      <c r="AH100" s="656" t="s">
        <v>688</v>
      </c>
      <c r="AI100" s="656" t="s">
        <v>688</v>
      </c>
      <c r="AJ100" s="656" t="s">
        <v>688</v>
      </c>
      <c r="AK100" s="656" t="s">
        <v>687</v>
      </c>
      <c r="AL100" s="656" t="s">
        <v>687</v>
      </c>
      <c r="AM100" s="656" t="s">
        <v>687</v>
      </c>
      <c r="AN100" s="656" t="s">
        <v>687</v>
      </c>
      <c r="AO100" s="656" t="s">
        <v>687</v>
      </c>
      <c r="AP100" s="656" t="s">
        <v>687</v>
      </c>
      <c r="AQ100" s="656" t="s">
        <v>686</v>
      </c>
      <c r="AR100" s="656" t="s">
        <v>686</v>
      </c>
      <c r="AS100" s="656" t="s">
        <v>686</v>
      </c>
      <c r="AT100" s="656" t="s">
        <v>686</v>
      </c>
      <c r="AU100" s="656" t="s">
        <v>686</v>
      </c>
      <c r="AV100" s="656" t="s">
        <v>686</v>
      </c>
      <c r="AW100" s="654" t="s">
        <v>686</v>
      </c>
      <c r="AX100" s="654" t="s">
        <v>686</v>
      </c>
      <c r="AY100" s="654" t="s">
        <v>686</v>
      </c>
      <c r="AZ100" s="654" t="s">
        <v>686</v>
      </c>
      <c r="BA100" s="654" t="s">
        <v>686</v>
      </c>
      <c r="BB100" s="654" t="s">
        <v>686</v>
      </c>
      <c r="BC100" s="654" t="s">
        <v>686</v>
      </c>
      <c r="BD100" s="654" t="s">
        <v>686</v>
      </c>
      <c r="BE100" s="654" t="s">
        <v>686</v>
      </c>
      <c r="BF100" s="654" t="s">
        <v>686</v>
      </c>
      <c r="BG100" s="655" t="s">
        <v>686</v>
      </c>
      <c r="BH100" s="654" t="s">
        <v>686</v>
      </c>
      <c r="BI100" s="654" t="s">
        <v>686</v>
      </c>
      <c r="BJ100" s="654"/>
      <c r="BK100" s="654"/>
      <c r="BL100" s="654"/>
      <c r="BM100" s="656"/>
      <c r="BN100" s="654"/>
      <c r="BO100" s="695"/>
      <c r="BP100" s="695"/>
    </row>
    <row r="101" customFormat="false" ht="12.75" hidden="false" customHeight="false" outlineLevel="0" collapsed="false">
      <c r="A101" s="396"/>
      <c r="B101" s="76" t="s">
        <v>537</v>
      </c>
      <c r="C101" s="17"/>
      <c r="D101" s="656" t="s">
        <v>690</v>
      </c>
      <c r="E101" s="656" t="s">
        <v>538</v>
      </c>
      <c r="F101" s="656" t="s">
        <v>691</v>
      </c>
      <c r="G101" s="656" t="s">
        <v>539</v>
      </c>
      <c r="H101" s="656" t="s">
        <v>539</v>
      </c>
      <c r="I101" s="656" t="s">
        <v>539</v>
      </c>
      <c r="J101" s="656" t="s">
        <v>539</v>
      </c>
      <c r="K101" s="656" t="s">
        <v>539</v>
      </c>
      <c r="L101" s="656" t="s">
        <v>539</v>
      </c>
      <c r="M101" s="656" t="s">
        <v>539</v>
      </c>
      <c r="N101" s="656" t="s">
        <v>539</v>
      </c>
      <c r="O101" s="656" t="s">
        <v>539</v>
      </c>
      <c r="P101" s="656" t="s">
        <v>539</v>
      </c>
      <c r="Q101" s="656" t="s">
        <v>539</v>
      </c>
      <c r="R101" s="656" t="s">
        <v>692</v>
      </c>
      <c r="S101" s="656" t="s">
        <v>692</v>
      </c>
      <c r="T101" s="656" t="s">
        <v>692</v>
      </c>
      <c r="U101" s="656" t="s">
        <v>692</v>
      </c>
      <c r="V101" s="656" t="s">
        <v>692</v>
      </c>
      <c r="W101" s="656" t="s">
        <v>692</v>
      </c>
      <c r="X101" s="656" t="s">
        <v>692</v>
      </c>
      <c r="Y101" s="656" t="s">
        <v>693</v>
      </c>
      <c r="Z101" s="656" t="s">
        <v>693</v>
      </c>
      <c r="AA101" s="656" t="s">
        <v>693</v>
      </c>
      <c r="AB101" s="656" t="s">
        <v>693</v>
      </c>
      <c r="AC101" s="656" t="s">
        <v>693</v>
      </c>
      <c r="AD101" s="656" t="s">
        <v>693</v>
      </c>
      <c r="AE101" s="656" t="s">
        <v>694</v>
      </c>
      <c r="AF101" s="656" t="s">
        <v>694</v>
      </c>
      <c r="AG101" s="656" t="s">
        <v>693</v>
      </c>
      <c r="AH101" s="656" t="s">
        <v>693</v>
      </c>
      <c r="AI101" s="656" t="s">
        <v>694</v>
      </c>
      <c r="AJ101" s="656" t="s">
        <v>694</v>
      </c>
      <c r="AK101" s="656" t="s">
        <v>694</v>
      </c>
      <c r="AL101" s="656" t="s">
        <v>694</v>
      </c>
      <c r="AM101" s="656" t="s">
        <v>694</v>
      </c>
      <c r="AN101" s="656" t="s">
        <v>694</v>
      </c>
      <c r="AO101" s="656" t="s">
        <v>694</v>
      </c>
      <c r="AP101" s="656" t="s">
        <v>694</v>
      </c>
      <c r="AQ101" s="656" t="s">
        <v>694</v>
      </c>
      <c r="AR101" s="656" t="s">
        <v>694</v>
      </c>
      <c r="AS101" s="656" t="s">
        <v>694</v>
      </c>
      <c r="AT101" s="656" t="s">
        <v>694</v>
      </c>
      <c r="AU101" s="656" t="s">
        <v>694</v>
      </c>
      <c r="AV101" s="656" t="s">
        <v>694</v>
      </c>
      <c r="AW101" s="654" t="s">
        <v>694</v>
      </c>
      <c r="AX101" s="654" t="s">
        <v>694</v>
      </c>
      <c r="AY101" s="654" t="s">
        <v>694</v>
      </c>
      <c r="AZ101" s="654" t="s">
        <v>694</v>
      </c>
      <c r="BA101" s="654" t="s">
        <v>694</v>
      </c>
      <c r="BB101" s="654" t="s">
        <v>694</v>
      </c>
      <c r="BC101" s="654" t="s">
        <v>694</v>
      </c>
      <c r="BD101" s="654" t="s">
        <v>694</v>
      </c>
      <c r="BE101" s="654" t="s">
        <v>694</v>
      </c>
      <c r="BF101" s="654" t="s">
        <v>694</v>
      </c>
      <c r="BG101" s="655" t="s">
        <v>694</v>
      </c>
      <c r="BH101" s="654" t="s">
        <v>694</v>
      </c>
      <c r="BI101" s="654" t="s">
        <v>694</v>
      </c>
      <c r="BJ101" s="654"/>
      <c r="BK101" s="654"/>
      <c r="BL101" s="654"/>
      <c r="BM101" s="656"/>
      <c r="BN101" s="654"/>
      <c r="BO101" s="695"/>
      <c r="BP101" s="695"/>
    </row>
    <row r="102" customFormat="false" ht="12.75" hidden="false" customHeight="false" outlineLevel="0" collapsed="false">
      <c r="A102" s="396"/>
      <c r="B102" s="76" t="s">
        <v>540</v>
      </c>
      <c r="C102" s="17"/>
      <c r="D102" s="656" t="s">
        <v>695</v>
      </c>
      <c r="E102" s="656" t="s">
        <v>541</v>
      </c>
      <c r="F102" s="656" t="s">
        <v>696</v>
      </c>
      <c r="G102" s="656" t="s">
        <v>696</v>
      </c>
      <c r="H102" s="656" t="s">
        <v>697</v>
      </c>
      <c r="I102" s="656" t="s">
        <v>697</v>
      </c>
      <c r="J102" s="656" t="s">
        <v>697</v>
      </c>
      <c r="K102" s="656" t="s">
        <v>697</v>
      </c>
      <c r="L102" s="656" t="s">
        <v>697</v>
      </c>
      <c r="M102" s="656" t="s">
        <v>697</v>
      </c>
      <c r="N102" s="656" t="s">
        <v>697</v>
      </c>
      <c r="O102" s="656" t="s">
        <v>541</v>
      </c>
      <c r="P102" s="656" t="s">
        <v>541</v>
      </c>
      <c r="Q102" s="656" t="s">
        <v>697</v>
      </c>
      <c r="R102" s="656" t="s">
        <v>697</v>
      </c>
      <c r="S102" s="656" t="s">
        <v>697</v>
      </c>
      <c r="T102" s="656" t="s">
        <v>697</v>
      </c>
      <c r="U102" s="656" t="s">
        <v>697</v>
      </c>
      <c r="V102" s="656" t="s">
        <v>697</v>
      </c>
      <c r="W102" s="656" t="s">
        <v>697</v>
      </c>
      <c r="X102" s="656" t="s">
        <v>697</v>
      </c>
      <c r="Y102" s="656" t="s">
        <v>697</v>
      </c>
      <c r="Z102" s="656" t="s">
        <v>697</v>
      </c>
      <c r="AA102" s="656" t="s">
        <v>697</v>
      </c>
      <c r="AB102" s="656" t="s">
        <v>697</v>
      </c>
      <c r="AC102" s="656" t="s">
        <v>697</v>
      </c>
      <c r="AD102" s="656" t="s">
        <v>697</v>
      </c>
      <c r="AE102" s="656" t="s">
        <v>698</v>
      </c>
      <c r="AF102" s="656" t="s">
        <v>698</v>
      </c>
      <c r="AG102" s="656" t="s">
        <v>699</v>
      </c>
      <c r="AH102" s="656" t="s">
        <v>699</v>
      </c>
      <c r="AI102" s="656" t="s">
        <v>700</v>
      </c>
      <c r="AJ102" s="656" t="s">
        <v>701</v>
      </c>
      <c r="AK102" s="656" t="s">
        <v>701</v>
      </c>
      <c r="AL102" s="656" t="s">
        <v>702</v>
      </c>
      <c r="AM102" s="656" t="s">
        <v>702</v>
      </c>
      <c r="AN102" s="656" t="s">
        <v>702</v>
      </c>
      <c r="AO102" s="656" t="s">
        <v>702</v>
      </c>
      <c r="AP102" s="656" t="s">
        <v>702</v>
      </c>
      <c r="AQ102" s="656" t="s">
        <v>702</v>
      </c>
      <c r="AR102" s="656" t="s">
        <v>702</v>
      </c>
      <c r="AS102" s="656" t="s">
        <v>702</v>
      </c>
      <c r="AT102" s="656" t="s">
        <v>702</v>
      </c>
      <c r="AU102" s="656" t="s">
        <v>702</v>
      </c>
      <c r="AV102" s="656" t="s">
        <v>702</v>
      </c>
      <c r="AW102" s="654" t="s">
        <v>703</v>
      </c>
      <c r="AX102" s="654" t="s">
        <v>704</v>
      </c>
      <c r="AY102" s="654" t="s">
        <v>704</v>
      </c>
      <c r="AZ102" s="654" t="s">
        <v>704</v>
      </c>
      <c r="BA102" s="654" t="s">
        <v>704</v>
      </c>
      <c r="BB102" s="654" t="s">
        <v>704</v>
      </c>
      <c r="BC102" s="654" t="s">
        <v>704</v>
      </c>
      <c r="BD102" s="654" t="s">
        <v>704</v>
      </c>
      <c r="BE102" s="654" t="s">
        <v>704</v>
      </c>
      <c r="BF102" s="654" t="s">
        <v>704</v>
      </c>
      <c r="BG102" s="655" t="s">
        <v>704</v>
      </c>
      <c r="BH102" s="654" t="s">
        <v>704</v>
      </c>
      <c r="BI102" s="654" t="s">
        <v>704</v>
      </c>
      <c r="BJ102" s="654"/>
      <c r="BK102" s="654"/>
      <c r="BL102" s="654"/>
      <c r="BM102" s="656"/>
      <c r="BN102" s="654"/>
      <c r="BO102" s="695"/>
      <c r="BP102" s="695"/>
    </row>
    <row r="103" customFormat="false" ht="12.75" hidden="false" customHeight="false" outlineLevel="0" collapsed="false">
      <c r="A103" s="396"/>
      <c r="B103" s="76" t="s">
        <v>543</v>
      </c>
      <c r="C103" s="17"/>
      <c r="D103" s="656" t="s">
        <v>705</v>
      </c>
      <c r="E103" s="656" t="s">
        <v>544</v>
      </c>
      <c r="F103" s="656" t="s">
        <v>706</v>
      </c>
      <c r="G103" s="656" t="s">
        <v>706</v>
      </c>
      <c r="H103" s="656" t="s">
        <v>706</v>
      </c>
      <c r="I103" s="656" t="s">
        <v>706</v>
      </c>
      <c r="J103" s="656" t="s">
        <v>706</v>
      </c>
      <c r="K103" s="656" t="s">
        <v>706</v>
      </c>
      <c r="L103" s="656" t="s">
        <v>707</v>
      </c>
      <c r="M103" s="656" t="s">
        <v>707</v>
      </c>
      <c r="N103" s="656" t="s">
        <v>707</v>
      </c>
      <c r="O103" s="656" t="s">
        <v>707</v>
      </c>
      <c r="P103" s="656" t="s">
        <v>707</v>
      </c>
      <c r="Q103" s="656" t="s">
        <v>707</v>
      </c>
      <c r="R103" s="656" t="s">
        <v>686</v>
      </c>
      <c r="S103" s="656" t="s">
        <v>686</v>
      </c>
      <c r="T103" s="656" t="s">
        <v>686</v>
      </c>
      <c r="U103" s="656" t="s">
        <v>686</v>
      </c>
      <c r="V103" s="656" t="s">
        <v>686</v>
      </c>
      <c r="W103" s="656" t="s">
        <v>686</v>
      </c>
      <c r="X103" s="656" t="s">
        <v>686</v>
      </c>
      <c r="Y103" s="656" t="s">
        <v>686</v>
      </c>
      <c r="Z103" s="656" t="s">
        <v>686</v>
      </c>
      <c r="AA103" s="656" t="s">
        <v>686</v>
      </c>
      <c r="AB103" s="656" t="s">
        <v>686</v>
      </c>
      <c r="AC103" s="656" t="s">
        <v>686</v>
      </c>
      <c r="AD103" s="656" t="s">
        <v>686</v>
      </c>
      <c r="AE103" s="656" t="s">
        <v>707</v>
      </c>
      <c r="AF103" s="656" t="s">
        <v>707</v>
      </c>
      <c r="AG103" s="656" t="s">
        <v>707</v>
      </c>
      <c r="AH103" s="656" t="s">
        <v>707</v>
      </c>
      <c r="AI103" s="656" t="s">
        <v>707</v>
      </c>
      <c r="AJ103" s="656" t="s">
        <v>707</v>
      </c>
      <c r="AK103" s="656" t="s">
        <v>707</v>
      </c>
      <c r="AL103" s="656" t="s">
        <v>707</v>
      </c>
      <c r="AM103" s="656" t="s">
        <v>707</v>
      </c>
      <c r="AN103" s="656" t="s">
        <v>707</v>
      </c>
      <c r="AO103" s="656" t="s">
        <v>707</v>
      </c>
      <c r="AP103" s="656" t="s">
        <v>707</v>
      </c>
      <c r="AQ103" s="656" t="s">
        <v>707</v>
      </c>
      <c r="AR103" s="656" t="s">
        <v>707</v>
      </c>
      <c r="AS103" s="656" t="s">
        <v>707</v>
      </c>
      <c r="AT103" s="656" t="s">
        <v>707</v>
      </c>
      <c r="AU103" s="656" t="s">
        <v>707</v>
      </c>
      <c r="AV103" s="656" t="s">
        <v>707</v>
      </c>
      <c r="AW103" s="654" t="s">
        <v>707</v>
      </c>
      <c r="AX103" s="654" t="s">
        <v>707</v>
      </c>
      <c r="AY103" s="654" t="s">
        <v>707</v>
      </c>
      <c r="AZ103" s="654" t="s">
        <v>707</v>
      </c>
      <c r="BA103" s="654" t="s">
        <v>707</v>
      </c>
      <c r="BB103" s="654" t="s">
        <v>707</v>
      </c>
      <c r="BC103" s="654" t="s">
        <v>707</v>
      </c>
      <c r="BD103" s="654" t="s">
        <v>707</v>
      </c>
      <c r="BE103" s="654" t="s">
        <v>707</v>
      </c>
      <c r="BF103" s="654" t="s">
        <v>707</v>
      </c>
      <c r="BG103" s="655" t="s">
        <v>707</v>
      </c>
      <c r="BH103" s="654" t="s">
        <v>707</v>
      </c>
      <c r="BI103" s="654" t="s">
        <v>707</v>
      </c>
      <c r="BJ103" s="654"/>
      <c r="BK103" s="654"/>
      <c r="BL103" s="654"/>
      <c r="BM103" s="656"/>
      <c r="BN103" s="654"/>
      <c r="BO103" s="695"/>
      <c r="BP103" s="695"/>
    </row>
    <row r="104" customFormat="false" ht="12.75" hidden="false" customHeight="false" outlineLevel="0" collapsed="false">
      <c r="A104" s="396"/>
      <c r="B104" s="76" t="s">
        <v>546</v>
      </c>
      <c r="C104" s="17"/>
      <c r="D104" s="656" t="s">
        <v>708</v>
      </c>
      <c r="E104" s="656" t="s">
        <v>547</v>
      </c>
      <c r="F104" s="656" t="s">
        <v>709</v>
      </c>
      <c r="G104" s="656" t="s">
        <v>710</v>
      </c>
      <c r="H104" s="656" t="s">
        <v>710</v>
      </c>
      <c r="I104" s="656" t="s">
        <v>710</v>
      </c>
      <c r="J104" s="656" t="s">
        <v>710</v>
      </c>
      <c r="K104" s="656" t="s">
        <v>710</v>
      </c>
      <c r="L104" s="656" t="s">
        <v>711</v>
      </c>
      <c r="M104" s="656" t="s">
        <v>711</v>
      </c>
      <c r="N104" s="656" t="s">
        <v>711</v>
      </c>
      <c r="O104" s="656" t="s">
        <v>711</v>
      </c>
      <c r="P104" s="656" t="s">
        <v>711</v>
      </c>
      <c r="Q104" s="656" t="s">
        <v>712</v>
      </c>
      <c r="R104" s="656" t="s">
        <v>713</v>
      </c>
      <c r="S104" s="656" t="s">
        <v>713</v>
      </c>
      <c r="T104" s="656" t="s">
        <v>713</v>
      </c>
      <c r="U104" s="656" t="s">
        <v>713</v>
      </c>
      <c r="V104" s="656" t="s">
        <v>713</v>
      </c>
      <c r="W104" s="656" t="s">
        <v>713</v>
      </c>
      <c r="X104" s="656" t="s">
        <v>713</v>
      </c>
      <c r="Y104" s="656" t="s">
        <v>713</v>
      </c>
      <c r="Z104" s="656" t="s">
        <v>713</v>
      </c>
      <c r="AA104" s="656" t="s">
        <v>713</v>
      </c>
      <c r="AB104" s="656" t="s">
        <v>713</v>
      </c>
      <c r="AC104" s="656" t="s">
        <v>713</v>
      </c>
      <c r="AD104" s="656" t="s">
        <v>713</v>
      </c>
      <c r="AE104" s="656" t="s">
        <v>713</v>
      </c>
      <c r="AF104" s="656" t="s">
        <v>713</v>
      </c>
      <c r="AG104" s="656" t="s">
        <v>713</v>
      </c>
      <c r="AH104" s="656" t="s">
        <v>713</v>
      </c>
      <c r="AI104" s="656" t="s">
        <v>713</v>
      </c>
      <c r="AJ104" s="656" t="s">
        <v>714</v>
      </c>
      <c r="AK104" s="656" t="s">
        <v>710</v>
      </c>
      <c r="AL104" s="656" t="s">
        <v>710</v>
      </c>
      <c r="AM104" s="656" t="s">
        <v>715</v>
      </c>
      <c r="AN104" s="656" t="s">
        <v>715</v>
      </c>
      <c r="AO104" s="656" t="s">
        <v>715</v>
      </c>
      <c r="AP104" s="656" t="s">
        <v>715</v>
      </c>
      <c r="AQ104" s="656" t="s">
        <v>716</v>
      </c>
      <c r="AR104" s="656" t="s">
        <v>716</v>
      </c>
      <c r="AS104" s="656" t="s">
        <v>716</v>
      </c>
      <c r="AT104" s="656" t="s">
        <v>716</v>
      </c>
      <c r="AU104" s="656" t="s">
        <v>716</v>
      </c>
      <c r="AV104" s="656" t="s">
        <v>716</v>
      </c>
      <c r="AW104" s="654" t="s">
        <v>716</v>
      </c>
      <c r="AX104" s="654" t="s">
        <v>716</v>
      </c>
      <c r="AY104" s="654" t="s">
        <v>716</v>
      </c>
      <c r="AZ104" s="654" t="s">
        <v>716</v>
      </c>
      <c r="BA104" s="654" t="s">
        <v>716</v>
      </c>
      <c r="BB104" s="654" t="s">
        <v>716</v>
      </c>
      <c r="BC104" s="654" t="s">
        <v>716</v>
      </c>
      <c r="BD104" s="654" t="s">
        <v>716</v>
      </c>
      <c r="BE104" s="654" t="s">
        <v>716</v>
      </c>
      <c r="BF104" s="654" t="s">
        <v>716</v>
      </c>
      <c r="BG104" s="655" t="s">
        <v>716</v>
      </c>
      <c r="BH104" s="654" t="s">
        <v>716</v>
      </c>
      <c r="BI104" s="654" t="s">
        <v>716</v>
      </c>
      <c r="BJ104" s="654"/>
      <c r="BK104" s="654"/>
      <c r="BL104" s="654"/>
      <c r="BM104" s="656"/>
      <c r="BN104" s="654"/>
      <c r="BO104" s="695"/>
      <c r="BP104" s="695"/>
    </row>
    <row r="105" s="731" customFormat="true" ht="14.25" hidden="false" customHeight="true" outlineLevel="0" collapsed="false">
      <c r="A105" s="719" t="s">
        <v>550</v>
      </c>
      <c r="B105" s="720"/>
      <c r="C105" s="721"/>
      <c r="D105" s="722" t="n">
        <v>4.8</v>
      </c>
      <c r="E105" s="722" t="n">
        <v>4</v>
      </c>
      <c r="F105" s="722" t="n">
        <v>4.5</v>
      </c>
      <c r="G105" s="723"/>
      <c r="H105" s="723"/>
      <c r="I105" s="723"/>
      <c r="J105" s="722" t="n">
        <v>8</v>
      </c>
      <c r="K105" s="723"/>
      <c r="L105" s="723"/>
      <c r="M105" s="723"/>
      <c r="N105" s="722" t="n">
        <v>6.4</v>
      </c>
      <c r="O105" s="722"/>
      <c r="P105" s="722"/>
      <c r="Q105" s="724"/>
      <c r="R105" s="724"/>
      <c r="S105" s="724"/>
      <c r="T105" s="724"/>
      <c r="U105" s="724"/>
      <c r="V105" s="722" t="n">
        <v>7.7</v>
      </c>
      <c r="W105" s="724"/>
      <c r="X105" s="724"/>
      <c r="Y105" s="724"/>
      <c r="Z105" s="724"/>
      <c r="AA105" s="724"/>
      <c r="AB105" s="724"/>
      <c r="AC105" s="724"/>
      <c r="AD105" s="724"/>
      <c r="AE105" s="724"/>
      <c r="AF105" s="724"/>
      <c r="AG105" s="724"/>
      <c r="AH105" s="722" t="n">
        <v>13.2</v>
      </c>
      <c r="AI105" s="725"/>
      <c r="AJ105" s="724"/>
      <c r="AK105" s="724"/>
      <c r="AL105" s="724"/>
      <c r="AM105" s="724"/>
      <c r="AN105" s="724"/>
      <c r="AO105" s="724"/>
      <c r="AP105" s="724"/>
      <c r="AQ105" s="724"/>
      <c r="AR105" s="724"/>
      <c r="AS105" s="722"/>
      <c r="AT105" s="722"/>
      <c r="AU105" s="722"/>
      <c r="AV105" s="722"/>
      <c r="AW105" s="726"/>
      <c r="AX105" s="726"/>
      <c r="AY105" s="726"/>
      <c r="AZ105" s="726"/>
      <c r="BA105" s="726"/>
      <c r="BB105" s="726"/>
      <c r="BC105" s="726"/>
      <c r="BD105" s="726"/>
      <c r="BE105" s="726"/>
      <c r="BF105" s="727"/>
      <c r="BG105" s="728"/>
      <c r="BH105" s="729"/>
      <c r="BI105" s="727"/>
      <c r="BJ105" s="727"/>
      <c r="BK105" s="727"/>
      <c r="BL105" s="727"/>
      <c r="BM105" s="725"/>
      <c r="BN105" s="727"/>
      <c r="BO105" s="730"/>
      <c r="BP105" s="730"/>
    </row>
    <row r="106" customFormat="false" ht="15.75" hidden="true" customHeight="true" outlineLevel="0" collapsed="false">
      <c r="A106" s="678" t="s">
        <v>564</v>
      </c>
      <c r="B106" s="17"/>
      <c r="C106" s="17"/>
      <c r="AH106" s="633" t="s">
        <v>713</v>
      </c>
      <c r="AI106" s="633" t="s">
        <v>713</v>
      </c>
      <c r="AQ106" s="639" t="s">
        <v>716</v>
      </c>
    </row>
    <row r="107" customFormat="false" ht="13.5" hidden="false" customHeight="false" outlineLevel="0" collapsed="false">
      <c r="A107" s="17" t="s">
        <v>565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656"/>
    </row>
    <row r="108" customFormat="false" ht="12.75" hidden="false" customHeight="false" outlineLevel="0" collapsed="false">
      <c r="A108" s="711" t="s">
        <v>717</v>
      </c>
      <c r="B108" s="711"/>
      <c r="C108" s="711"/>
      <c r="D108" s="711"/>
      <c r="E108" s="711"/>
      <c r="F108" s="711"/>
      <c r="G108" s="711"/>
      <c r="H108" s="711"/>
      <c r="I108" s="711"/>
      <c r="J108" s="711"/>
      <c r="K108" s="711"/>
      <c r="L108" s="711"/>
      <c r="M108" s="711"/>
      <c r="N108" s="711"/>
      <c r="O108" s="711"/>
      <c r="P108" s="711"/>
      <c r="Q108" s="711"/>
      <c r="R108" s="711"/>
      <c r="S108" s="711"/>
      <c r="T108" s="711"/>
      <c r="U108" s="711"/>
      <c r="V108" s="711"/>
      <c r="W108" s="711"/>
      <c r="X108" s="711"/>
      <c r="Y108" s="711"/>
      <c r="Z108" s="711"/>
      <c r="AA108" s="711"/>
      <c r="AB108" s="711"/>
      <c r="AC108" s="711"/>
      <c r="AD108" s="711"/>
      <c r="AE108" s="711"/>
      <c r="AF108" s="711"/>
      <c r="AG108" s="711"/>
      <c r="AH108" s="711"/>
      <c r="AI108" s="711"/>
      <c r="AJ108" s="711"/>
      <c r="AK108" s="711"/>
      <c r="AL108" s="711"/>
      <c r="AM108" s="711"/>
      <c r="AN108" s="711"/>
      <c r="AO108" s="711"/>
      <c r="AP108" s="711"/>
      <c r="AQ108" s="711"/>
      <c r="AR108" s="711"/>
      <c r="AS108" s="711"/>
      <c r="AT108" s="711"/>
      <c r="AU108" s="711"/>
      <c r="AV108" s="711"/>
      <c r="AW108" s="711"/>
      <c r="AX108" s="711"/>
      <c r="AY108" s="711"/>
      <c r="AZ108" s="711"/>
      <c r="BA108" s="711"/>
      <c r="BB108" s="711"/>
      <c r="BC108" s="711"/>
    </row>
    <row r="109" customFormat="false" ht="12.75" hidden="false" customHeight="false" outlineLevel="0" collapsed="false">
      <c r="A109" s="732"/>
      <c r="B109" s="732"/>
      <c r="C109" s="732"/>
      <c r="D109" s="732"/>
      <c r="E109" s="732"/>
      <c r="F109" s="732"/>
      <c r="G109" s="732"/>
      <c r="H109" s="732"/>
      <c r="I109" s="732"/>
      <c r="J109" s="732"/>
      <c r="K109" s="732"/>
      <c r="L109" s="732"/>
      <c r="M109" s="732"/>
      <c r="N109" s="732"/>
      <c r="O109" s="732"/>
      <c r="P109" s="732"/>
      <c r="Q109" s="732"/>
      <c r="R109" s="732"/>
      <c r="S109" s="732"/>
      <c r="T109" s="732"/>
      <c r="U109" s="732"/>
      <c r="V109" s="732"/>
      <c r="W109" s="732"/>
      <c r="X109" s="732"/>
      <c r="Y109" s="732"/>
      <c r="Z109" s="732"/>
      <c r="AA109" s="732"/>
      <c r="AB109" s="732"/>
      <c r="AC109" s="732"/>
      <c r="AD109" s="732"/>
      <c r="AE109" s="732"/>
      <c r="AF109" s="732"/>
      <c r="AG109" s="732"/>
      <c r="AH109" s="732"/>
      <c r="AI109" s="732"/>
      <c r="AJ109" s="732"/>
      <c r="AK109" s="732"/>
      <c r="AL109" s="732"/>
      <c r="AM109" s="732"/>
      <c r="AN109" s="732"/>
      <c r="AO109" s="732"/>
      <c r="AP109" s="732"/>
      <c r="AQ109" s="732"/>
      <c r="AR109" s="732"/>
      <c r="AS109" s="732"/>
      <c r="AT109" s="732"/>
      <c r="AU109" s="732"/>
      <c r="AV109" s="732"/>
      <c r="AW109" s="732"/>
      <c r="AX109" s="732"/>
      <c r="AY109" s="732"/>
      <c r="AZ109" s="732"/>
      <c r="BA109" s="732"/>
      <c r="BB109" s="732"/>
      <c r="BC109" s="732"/>
    </row>
    <row r="110" customFormat="false" ht="12.75" hidden="false" customHeight="false" outlineLevel="0" collapsed="false">
      <c r="A110" s="379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656"/>
      <c r="AI110" s="656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</row>
    <row r="111" customFormat="false" ht="12.75" hidden="false" customHeight="false" outlineLevel="0" collapsed="false">
      <c r="A111" s="379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656"/>
      <c r="AI111" s="656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656"/>
      <c r="AI112" s="656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</row>
    <row r="113" customFormat="false" ht="12.75" hidden="false" customHeight="false" outlineLevel="0" collapsed="false">
      <c r="A113" s="17"/>
      <c r="B113" s="7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656"/>
      <c r="AI113" s="656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656"/>
      <c r="AI114" s="656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656"/>
      <c r="AI115" s="656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656"/>
      <c r="AI116" s="656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656"/>
      <c r="AI117" s="656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656"/>
      <c r="AI118" s="656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656"/>
      <c r="AI119" s="656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</row>
    <row r="120" customFormat="false" ht="12.75" hidden="false" customHeight="false" outlineLevel="0" collapsed="false">
      <c r="A120" s="379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656"/>
      <c r="AI120" s="656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</row>
    <row r="121" customFormat="false" ht="12.75" hidden="false" customHeight="false" outlineLevel="0" collapsed="false">
      <c r="A121" s="379"/>
      <c r="B121" s="76"/>
      <c r="C121" s="17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17"/>
      <c r="AB121" s="17"/>
      <c r="AC121" s="17"/>
      <c r="AD121" s="17"/>
      <c r="AE121" s="17"/>
      <c r="AF121" s="17"/>
      <c r="AG121" s="17"/>
      <c r="AH121" s="656"/>
      <c r="AI121" s="656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</row>
    <row r="122" customFormat="false" ht="12.75" hidden="false" customHeight="false" outlineLevel="0" collapsed="false">
      <c r="A122" s="17"/>
      <c r="B122" s="76"/>
      <c r="C122" s="17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17"/>
      <c r="AB122" s="17"/>
      <c r="AC122" s="17"/>
      <c r="AD122" s="17"/>
      <c r="AE122" s="17"/>
      <c r="AF122" s="17"/>
      <c r="AG122" s="17"/>
      <c r="AH122" s="656"/>
      <c r="AI122" s="656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</row>
    <row r="123" customFormat="false" ht="12.75" hidden="false" customHeight="false" outlineLevel="0" collapsed="false">
      <c r="A123" s="17"/>
      <c r="B123" s="76"/>
      <c r="C123" s="17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17"/>
      <c r="AB123" s="17"/>
      <c r="AC123" s="17"/>
      <c r="AD123" s="17"/>
      <c r="AE123" s="17"/>
      <c r="AF123" s="17"/>
      <c r="AG123" s="17"/>
      <c r="AH123" s="656"/>
      <c r="AI123" s="656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</row>
    <row r="124" customFormat="false" ht="12.75" hidden="false" customHeight="false" outlineLevel="0" collapsed="false">
      <c r="A124" s="17"/>
      <c r="B124" s="76"/>
      <c r="C124" s="17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17"/>
      <c r="AB124" s="17"/>
      <c r="AC124" s="17"/>
      <c r="AD124" s="17"/>
      <c r="AE124" s="17"/>
      <c r="AF124" s="17"/>
      <c r="AG124" s="17"/>
      <c r="AH124" s="656"/>
      <c r="AI124" s="656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</row>
    <row r="125" customFormat="false" ht="12.75" hidden="false" customHeight="false" outlineLevel="0" collapsed="false">
      <c r="A125" s="17"/>
      <c r="B125" s="17"/>
      <c r="C125" s="17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17"/>
      <c r="AB125" s="17"/>
      <c r="AC125" s="17"/>
      <c r="AD125" s="17"/>
      <c r="AE125" s="17"/>
      <c r="AF125" s="17"/>
      <c r="AG125" s="17"/>
      <c r="AH125" s="656"/>
      <c r="AI125" s="656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</row>
    <row r="126" customFormat="false" ht="12.75" hidden="false" customHeight="false" outlineLevel="0" collapsed="false">
      <c r="A126" s="17"/>
      <c r="B126" s="17"/>
      <c r="C126" s="17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17"/>
      <c r="AB126" s="17"/>
      <c r="AC126" s="17"/>
      <c r="AD126" s="17"/>
      <c r="AE126" s="17"/>
      <c r="AF126" s="17"/>
      <c r="AG126" s="17"/>
      <c r="AH126" s="656"/>
      <c r="AI126" s="656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</row>
    <row r="127" customFormat="false" ht="12.75" hidden="false" customHeight="false" outlineLevel="0" collapsed="false">
      <c r="A127" s="733"/>
      <c r="B127" s="711"/>
      <c r="C127" s="712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17"/>
      <c r="AB127" s="17"/>
      <c r="AC127" s="17"/>
      <c r="AD127" s="17"/>
      <c r="AE127" s="17"/>
      <c r="AF127" s="17"/>
      <c r="AG127" s="17"/>
      <c r="AH127" s="656"/>
      <c r="AI127" s="656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</row>
    <row r="128" customFormat="false" ht="12.75" hidden="false" customHeight="false" outlineLevel="0" collapsed="false">
      <c r="A128" s="379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656"/>
      <c r="AI128" s="656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</row>
    <row r="129" customFormat="false" ht="12.75" hidden="false" customHeight="false" outlineLevel="0" collapsed="false">
      <c r="A129" s="17"/>
      <c r="B129" s="379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656"/>
      <c r="AI129" s="656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</row>
    <row r="130" customFormat="false" ht="12.75" hidden="false" customHeight="false" outlineLevel="0" collapsed="false">
      <c r="A130" s="17"/>
      <c r="B130" s="17"/>
      <c r="C130" s="17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17"/>
      <c r="AB130" s="17"/>
      <c r="AC130" s="17"/>
      <c r="AD130" s="17"/>
      <c r="AE130" s="17"/>
      <c r="AF130" s="17"/>
      <c r="AG130" s="17"/>
      <c r="AH130" s="656"/>
      <c r="AI130" s="656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</row>
    <row r="131" customFormat="false" ht="12.75" hidden="false" customHeight="false" outlineLevel="0" collapsed="false">
      <c r="A131" s="17"/>
      <c r="B131" s="17"/>
      <c r="C131" s="17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17"/>
      <c r="AB131" s="17"/>
      <c r="AC131" s="17"/>
      <c r="AD131" s="17"/>
      <c r="AE131" s="17"/>
      <c r="AF131" s="17"/>
      <c r="AG131" s="17"/>
      <c r="AH131" s="656"/>
      <c r="AI131" s="656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</row>
    <row r="132" customFormat="false" ht="12.75" hidden="false" customHeight="false" outlineLevel="0" collapsed="false">
      <c r="A132" s="17"/>
      <c r="B132" s="17"/>
      <c r="C132" s="17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17"/>
      <c r="AB132" s="17"/>
      <c r="AC132" s="17"/>
      <c r="AD132" s="17"/>
      <c r="AE132" s="17"/>
      <c r="AF132" s="17"/>
      <c r="AG132" s="17"/>
      <c r="AH132" s="656"/>
      <c r="AI132" s="656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</row>
    <row r="133" customFormat="false" ht="12.75" hidden="false" customHeight="false" outlineLevel="0" collapsed="false">
      <c r="A133" s="17"/>
      <c r="B133" s="17"/>
      <c r="C133" s="17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17"/>
      <c r="AB133" s="17"/>
      <c r="AC133" s="17"/>
      <c r="AD133" s="17"/>
      <c r="AE133" s="17"/>
      <c r="AF133" s="17"/>
      <c r="AG133" s="17"/>
      <c r="AH133" s="656"/>
      <c r="AI133" s="656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</row>
    <row r="134" customFormat="false" ht="12.75" hidden="false" customHeight="false" outlineLevel="0" collapsed="false">
      <c r="A134" s="17"/>
      <c r="B134" s="17"/>
      <c r="C134" s="17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17"/>
      <c r="AB134" s="17"/>
      <c r="AC134" s="17"/>
      <c r="AD134" s="17"/>
      <c r="AE134" s="17"/>
      <c r="AF134" s="17"/>
      <c r="AG134" s="17"/>
      <c r="AH134" s="656"/>
      <c r="AI134" s="656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</row>
    <row r="135" customFormat="false" ht="12.75" hidden="false" customHeight="false" outlineLevel="0" collapsed="false">
      <c r="A135" s="17"/>
      <c r="B135" s="17"/>
      <c r="C135" s="17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17"/>
      <c r="AB135" s="17"/>
      <c r="AC135" s="17"/>
      <c r="AD135" s="17"/>
      <c r="AE135" s="17"/>
      <c r="AF135" s="17"/>
      <c r="AG135" s="17"/>
      <c r="AH135" s="656"/>
      <c r="AI135" s="656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</row>
    <row r="136" customFormat="false" ht="12.75" hidden="false" customHeight="false" outlineLevel="0" collapsed="false">
      <c r="A136" s="17"/>
      <c r="B136" s="17"/>
      <c r="C136" s="17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17"/>
      <c r="AB136" s="17"/>
      <c r="AC136" s="17"/>
      <c r="AD136" s="17"/>
      <c r="AE136" s="17"/>
      <c r="AF136" s="17"/>
      <c r="AG136" s="17"/>
      <c r="AH136" s="656"/>
      <c r="AI136" s="656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</row>
    <row r="137" customFormat="false" ht="12.75" hidden="false" customHeight="false" outlineLevel="0" collapsed="false">
      <c r="A137" s="17"/>
      <c r="B137" s="379"/>
      <c r="C137" s="17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17"/>
      <c r="AB137" s="17"/>
      <c r="AC137" s="17"/>
      <c r="AD137" s="17"/>
      <c r="AE137" s="17"/>
      <c r="AF137" s="17"/>
      <c r="AG137" s="17"/>
      <c r="AH137" s="656"/>
      <c r="AI137" s="656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</row>
    <row r="138" customFormat="false" ht="12.75" hidden="false" customHeight="false" outlineLevel="0" collapsed="false">
      <c r="A138" s="17"/>
      <c r="B138" s="17"/>
      <c r="C138" s="17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17"/>
      <c r="AB138" s="17"/>
      <c r="AC138" s="17"/>
      <c r="AD138" s="17"/>
      <c r="AE138" s="17"/>
      <c r="AF138" s="17"/>
      <c r="AG138" s="17"/>
      <c r="AH138" s="656"/>
      <c r="AI138" s="656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</row>
    <row r="139" customFormat="false" ht="12.75" hidden="false" customHeight="false" outlineLevel="0" collapsed="false">
      <c r="A139" s="17"/>
      <c r="B139" s="76"/>
      <c r="C139" s="17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17"/>
      <c r="AB139" s="17"/>
      <c r="AC139" s="17"/>
      <c r="AD139" s="17"/>
      <c r="AE139" s="17"/>
      <c r="AF139" s="17"/>
      <c r="AG139" s="17"/>
      <c r="AH139" s="656"/>
      <c r="AI139" s="656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</row>
    <row r="140" customFormat="false" ht="12.75" hidden="false" customHeight="false" outlineLevel="0" collapsed="false">
      <c r="A140" s="17"/>
      <c r="B140" s="76"/>
      <c r="C140" s="17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17"/>
      <c r="AB140" s="17"/>
      <c r="AC140" s="17"/>
      <c r="AD140" s="17"/>
      <c r="AE140" s="17"/>
      <c r="AF140" s="17"/>
      <c r="AG140" s="17"/>
      <c r="AH140" s="656"/>
      <c r="AI140" s="656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</row>
    <row r="141" customFormat="false" ht="12.75" hidden="false" customHeight="false" outlineLevel="0" collapsed="false">
      <c r="A141" s="17"/>
      <c r="B141" s="76"/>
      <c r="C141" s="17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17"/>
      <c r="AB141" s="17"/>
      <c r="AC141" s="17"/>
      <c r="AD141" s="17"/>
      <c r="AE141" s="17"/>
      <c r="AF141" s="17"/>
      <c r="AG141" s="17"/>
      <c r="AH141" s="656"/>
      <c r="AI141" s="656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</row>
    <row r="142" customFormat="false" ht="12.75" hidden="false" customHeight="false" outlineLevel="0" collapsed="false">
      <c r="A142" s="17"/>
      <c r="B142" s="76"/>
      <c r="C142" s="17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17"/>
      <c r="AB142" s="17"/>
      <c r="AC142" s="17"/>
      <c r="AD142" s="17"/>
      <c r="AE142" s="17"/>
      <c r="AF142" s="17"/>
      <c r="AG142" s="17"/>
      <c r="AH142" s="656"/>
      <c r="AI142" s="656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</row>
    <row r="143" customFormat="false" ht="12.75" hidden="false" customHeight="false" outlineLevel="0" collapsed="false">
      <c r="A143" s="732"/>
      <c r="B143" s="732"/>
      <c r="C143" s="733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656"/>
      <c r="Q143" s="656"/>
      <c r="R143" s="656"/>
      <c r="S143" s="656"/>
      <c r="T143" s="656"/>
      <c r="U143" s="656"/>
      <c r="V143" s="656"/>
      <c r="W143" s="656"/>
      <c r="X143" s="656"/>
      <c r="Y143" s="656"/>
      <c r="Z143" s="656"/>
      <c r="AA143" s="17"/>
      <c r="AB143" s="17"/>
      <c r="AC143" s="17"/>
      <c r="AD143" s="17"/>
      <c r="AE143" s="17"/>
      <c r="AF143" s="17"/>
      <c r="AG143" s="17"/>
      <c r="AH143" s="656"/>
      <c r="AI143" s="656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</row>
    <row r="144" customFormat="false" ht="12.75" hidden="false" customHeight="false" outlineLevel="0" collapsed="false">
      <c r="A144" s="7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656"/>
      <c r="AI144" s="656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</row>
    <row r="145" customFormat="false" ht="12.75" hidden="false" customHeight="false" outlineLevel="0" collapsed="false">
      <c r="A145" s="735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P66"/>
    <mergeCell ref="A67:BP67"/>
    <mergeCell ref="A68:BP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8.28"/>
    <col collapsed="false" customWidth="true" hidden="false" outlineLevel="0" max="3" min="3" style="12" width="9.28"/>
    <col collapsed="false" customWidth="true" hidden="false" outlineLevel="0" max="4" min="4" style="13" width="8.85"/>
    <col collapsed="false" customWidth="true" hidden="false" outlineLevel="0" max="5" min="5" style="13" width="9.28"/>
    <col collapsed="false" customWidth="true" hidden="false" outlineLevel="0" max="6" min="6" style="12" width="8.41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9.41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5</v>
      </c>
      <c r="B3" s="16"/>
      <c r="C3" s="16"/>
      <c r="D3" s="17"/>
      <c r="E3" s="17"/>
      <c r="F3" s="16"/>
      <c r="G3" s="17"/>
      <c r="H3" s="16"/>
      <c r="I3" s="18" t="s">
        <v>60</v>
      </c>
      <c r="J3" s="18"/>
      <c r="K3" s="18"/>
    </row>
    <row r="4" customFormat="false" ht="17.1" hidden="false" customHeight="true" outlineLevel="0" collapsed="false">
      <c r="A4" s="19"/>
      <c r="B4" s="20"/>
      <c r="C4" s="21"/>
      <c r="D4" s="21"/>
      <c r="E4" s="21"/>
      <c r="F4" s="22" t="s">
        <v>61</v>
      </c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62</v>
      </c>
      <c r="B5" s="24" t="n">
        <v>2010</v>
      </c>
      <c r="C5" s="24" t="n">
        <v>2011</v>
      </c>
      <c r="D5" s="24" t="n">
        <v>2011</v>
      </c>
      <c r="E5" s="24" t="n">
        <v>2012</v>
      </c>
      <c r="F5" s="25" t="s">
        <v>63</v>
      </c>
      <c r="G5" s="25"/>
      <c r="H5" s="25"/>
      <c r="I5" s="26" t="s">
        <v>64</v>
      </c>
      <c r="J5" s="26"/>
      <c r="K5" s="26"/>
    </row>
    <row r="6" customFormat="false" ht="17.1" hidden="false" customHeight="true" outlineLevel="0" collapsed="false">
      <c r="A6" s="27" t="s">
        <v>15</v>
      </c>
      <c r="B6" s="28" t="s">
        <v>65</v>
      </c>
      <c r="C6" s="28" t="s">
        <v>66</v>
      </c>
      <c r="D6" s="28" t="s">
        <v>65</v>
      </c>
      <c r="E6" s="28" t="s">
        <v>66</v>
      </c>
      <c r="F6" s="29" t="s">
        <v>67</v>
      </c>
      <c r="G6" s="30" t="s">
        <v>15</v>
      </c>
      <c r="H6" s="30" t="s">
        <v>68</v>
      </c>
      <c r="I6" s="29" t="s">
        <v>67</v>
      </c>
      <c r="J6" s="30" t="s">
        <v>15</v>
      </c>
      <c r="K6" s="31" t="s">
        <v>68</v>
      </c>
    </row>
    <row r="7" customFormat="false" ht="17.1" hidden="false" customHeight="true" outlineLevel="0" collapsed="false">
      <c r="A7" s="32" t="s">
        <v>69</v>
      </c>
      <c r="B7" s="33" t="n">
        <v>213205.513871209</v>
      </c>
      <c r="C7" s="33" t="n">
        <v>214862.535259374</v>
      </c>
      <c r="D7" s="34" t="n">
        <v>216039.101719278</v>
      </c>
      <c r="E7" s="34" t="n">
        <v>363062.835303912</v>
      </c>
      <c r="F7" s="35" t="n">
        <v>-335.554997131712</v>
      </c>
      <c r="G7" s="36" t="s">
        <v>70</v>
      </c>
      <c r="H7" s="37" t="n">
        <v>-0.157385703136369</v>
      </c>
      <c r="I7" s="38" t="n">
        <v>113215.199125421</v>
      </c>
      <c r="J7" s="36" t="s">
        <v>71</v>
      </c>
      <c r="K7" s="39" t="n">
        <v>52.40495735468</v>
      </c>
    </row>
    <row r="8" customFormat="false" ht="17.1" hidden="false" customHeight="true" outlineLevel="0" collapsed="false">
      <c r="A8" s="40" t="s">
        <v>72</v>
      </c>
      <c r="B8" s="41" t="n">
        <v>275204.078979265</v>
      </c>
      <c r="C8" s="41" t="n">
        <v>276767.230874313</v>
      </c>
      <c r="D8" s="42" t="n">
        <v>278883.76032289</v>
      </c>
      <c r="E8" s="43" t="n">
        <v>434441.394471211</v>
      </c>
      <c r="F8" s="44" t="n">
        <v>1563.15189504792</v>
      </c>
      <c r="G8" s="45"/>
      <c r="H8" s="44" t="n">
        <v>0.567997357032523</v>
      </c>
      <c r="I8" s="46" t="n">
        <v>155557.63414832</v>
      </c>
      <c r="J8" s="47"/>
      <c r="K8" s="48" t="n">
        <v>55.7786634719125</v>
      </c>
    </row>
    <row r="9" customFormat="false" ht="17.1" hidden="false" customHeight="true" outlineLevel="0" collapsed="false">
      <c r="A9" s="40" t="s">
        <v>73</v>
      </c>
      <c r="B9" s="44" t="n">
        <v>61998.5651080557</v>
      </c>
      <c r="C9" s="44" t="n">
        <v>61904.6956149393</v>
      </c>
      <c r="D9" s="44" t="n">
        <v>62844.6586036126</v>
      </c>
      <c r="E9" s="44" t="n">
        <v>71378.559167299</v>
      </c>
      <c r="F9" s="49" t="n">
        <v>-93.86949311637</v>
      </c>
      <c r="G9" s="45"/>
      <c r="H9" s="44" t="n">
        <v>-0.151405912302595</v>
      </c>
      <c r="I9" s="46" t="n">
        <v>8533.9005636864</v>
      </c>
      <c r="J9" s="47"/>
      <c r="K9" s="48" t="n">
        <v>13.5793570262085</v>
      </c>
    </row>
    <row r="10" customFormat="false" ht="17.1" hidden="false" customHeight="true" outlineLevel="0" collapsed="false">
      <c r="A10" s="40" t="s">
        <v>74</v>
      </c>
      <c r="B10" s="47" t="n">
        <v>51281.3434467157</v>
      </c>
      <c r="C10" s="47" t="n">
        <v>51360.4978967793</v>
      </c>
      <c r="D10" s="47" t="n">
        <v>52336.4228118326</v>
      </c>
      <c r="E10" s="47" t="n">
        <v>59492.003299039</v>
      </c>
      <c r="F10" s="49" t="n">
        <v>79.1544500636301</v>
      </c>
      <c r="G10" s="45"/>
      <c r="H10" s="44" t="n">
        <v>0.154353308130229</v>
      </c>
      <c r="I10" s="46" t="n">
        <v>7155.5804872064</v>
      </c>
      <c r="J10" s="47"/>
      <c r="K10" s="48" t="n">
        <v>13.6722765958483</v>
      </c>
    </row>
    <row r="11" s="16" customFormat="true" ht="17.1" hidden="false" customHeight="true" outlineLevel="0" collapsed="false">
      <c r="A11" s="32" t="s">
        <v>75</v>
      </c>
      <c r="B11" s="33" t="n">
        <v>10717.22166134</v>
      </c>
      <c r="C11" s="33" t="n">
        <v>10544.19771816</v>
      </c>
      <c r="D11" s="34" t="n">
        <v>10508.23579178</v>
      </c>
      <c r="E11" s="34" t="n">
        <v>11886.55586826</v>
      </c>
      <c r="F11" s="50" t="n">
        <v>-173.023943180002</v>
      </c>
      <c r="G11" s="51"/>
      <c r="H11" s="33" t="n">
        <v>-1.61444774259123</v>
      </c>
      <c r="I11" s="46" t="n">
        <v>1378.32007648</v>
      </c>
      <c r="J11" s="34"/>
      <c r="K11" s="52" t="n">
        <v>13.1165697438783</v>
      </c>
    </row>
    <row r="12" customFormat="false" ht="17.1" hidden="false" customHeight="true" outlineLevel="0" collapsed="false">
      <c r="A12" s="32" t="s">
        <v>76</v>
      </c>
      <c r="B12" s="33" t="n">
        <v>607781.26214735</v>
      </c>
      <c r="C12" s="33" t="n">
        <v>675923.751259668</v>
      </c>
      <c r="D12" s="34" t="n">
        <v>706004.197146435</v>
      </c>
      <c r="E12" s="34" t="n">
        <v>724221.956711411</v>
      </c>
      <c r="F12" s="50" t="n">
        <v>70135.0654976138</v>
      </c>
      <c r="G12" s="53" t="s">
        <v>70</v>
      </c>
      <c r="H12" s="33" t="n">
        <v>11.5395241455487</v>
      </c>
      <c r="I12" s="38" t="n">
        <v>52026.2940241881</v>
      </c>
      <c r="J12" s="53" t="s">
        <v>71</v>
      </c>
      <c r="K12" s="52" t="n">
        <v>7.36911965034637</v>
      </c>
    </row>
    <row r="13" customFormat="false" ht="17.1" hidden="false" customHeight="true" outlineLevel="0" collapsed="false">
      <c r="A13" s="40" t="s">
        <v>77</v>
      </c>
      <c r="B13" s="44" t="n">
        <v>796598.201817036</v>
      </c>
      <c r="C13" s="44" t="n">
        <v>882767.194679933</v>
      </c>
      <c r="D13" s="47" t="n">
        <v>912576.432239332</v>
      </c>
      <c r="E13" s="47" t="n">
        <v>967427.120855973</v>
      </c>
      <c r="F13" s="54" t="n">
        <v>86168.9928628975</v>
      </c>
      <c r="G13" s="55"/>
      <c r="H13" s="56" t="n">
        <v>10.8171211868601</v>
      </c>
      <c r="I13" s="57" t="n">
        <v>54850.688616641</v>
      </c>
      <c r="J13" s="57"/>
      <c r="K13" s="58" t="n">
        <v>6.01053091871387</v>
      </c>
    </row>
    <row r="14" customFormat="false" ht="17.1" hidden="false" customHeight="true" outlineLevel="0" collapsed="false">
      <c r="A14" s="40" t="s">
        <v>78</v>
      </c>
      <c r="B14" s="44" t="n">
        <v>136522.94836192</v>
      </c>
      <c r="C14" s="44" t="n">
        <v>128480.07949382</v>
      </c>
      <c r="D14" s="47" t="n">
        <v>163439.36997209</v>
      </c>
      <c r="E14" s="47" t="n">
        <v>136023.85711374</v>
      </c>
      <c r="F14" s="49" t="n">
        <v>-8042.86886810002</v>
      </c>
      <c r="G14" s="45"/>
      <c r="H14" s="59" t="n">
        <v>-5.89122119365494</v>
      </c>
      <c r="I14" s="47" t="n">
        <v>-27415.51285835</v>
      </c>
      <c r="J14" s="47"/>
      <c r="K14" s="48" t="n">
        <v>-16.774118049422</v>
      </c>
    </row>
    <row r="15" customFormat="false" ht="17.1" hidden="false" customHeight="true" outlineLevel="0" collapsed="false">
      <c r="A15" s="40" t="s">
        <v>79</v>
      </c>
      <c r="B15" s="44" t="n">
        <v>136522.94836192</v>
      </c>
      <c r="C15" s="44" t="n">
        <v>134906.9432331</v>
      </c>
      <c r="D15" s="47" t="n">
        <v>163439.36997209</v>
      </c>
      <c r="E15" s="47" t="n">
        <v>165701.88179584</v>
      </c>
      <c r="F15" s="49" t="n">
        <v>-1616.00512882002</v>
      </c>
      <c r="G15" s="45"/>
      <c r="H15" s="59" t="n">
        <v>-1.18368753986767</v>
      </c>
      <c r="I15" s="47" t="n">
        <v>2262.51182375001</v>
      </c>
      <c r="J15" s="47"/>
      <c r="K15" s="48" t="n">
        <v>1.38431261949699</v>
      </c>
    </row>
    <row r="16" customFormat="false" ht="17.1" hidden="false" customHeight="true" outlineLevel="0" collapsed="false">
      <c r="A16" s="40" t="s">
        <v>80</v>
      </c>
      <c r="B16" s="44" t="n">
        <v>0</v>
      </c>
      <c r="C16" s="47" t="n">
        <v>6426.86373927999</v>
      </c>
      <c r="D16" s="47" t="n">
        <v>0</v>
      </c>
      <c r="E16" s="47" t="n">
        <v>29678.0246821</v>
      </c>
      <c r="F16" s="49" t="n">
        <v>6426.86373927999</v>
      </c>
      <c r="G16" s="45"/>
      <c r="H16" s="59" t="s">
        <v>81</v>
      </c>
      <c r="I16" s="47" t="n">
        <v>29678.0246821</v>
      </c>
      <c r="J16" s="47"/>
      <c r="K16" s="48" t="s">
        <v>81</v>
      </c>
    </row>
    <row r="17" customFormat="false" ht="17.1" hidden="false" customHeight="true" outlineLevel="0" collapsed="false">
      <c r="A17" s="40" t="s">
        <v>82</v>
      </c>
      <c r="B17" s="44" t="n">
        <v>5876.066995</v>
      </c>
      <c r="C17" s="44" t="n">
        <v>7446.27</v>
      </c>
      <c r="D17" s="47" t="n">
        <v>6347.6535</v>
      </c>
      <c r="E17" s="47" t="n">
        <v>9205.10152902</v>
      </c>
      <c r="F17" s="49" t="n">
        <v>1570.203005</v>
      </c>
      <c r="G17" s="45"/>
      <c r="H17" s="59" t="n">
        <v>26.7220065110915</v>
      </c>
      <c r="I17" s="47" t="n">
        <v>2857.44802902</v>
      </c>
      <c r="J17" s="47"/>
      <c r="K17" s="48" t="n">
        <v>45.0158161440287</v>
      </c>
    </row>
    <row r="18" customFormat="false" ht="17.1" hidden="false" customHeight="true" outlineLevel="0" collapsed="false">
      <c r="A18" s="40" t="s">
        <v>83</v>
      </c>
      <c r="B18" s="44" t="n">
        <v>15648.8186262982</v>
      </c>
      <c r="C18" s="44" t="n">
        <v>15609.6747185049</v>
      </c>
      <c r="D18" s="44" t="n">
        <v>15466.9729941916</v>
      </c>
      <c r="E18" s="44" t="n">
        <v>10849.7680775802</v>
      </c>
      <c r="F18" s="49" t="n">
        <v>-39.1439077933064</v>
      </c>
      <c r="G18" s="45"/>
      <c r="H18" s="59" t="n">
        <v>-0.250139698900492</v>
      </c>
      <c r="I18" s="47" t="n">
        <v>-4617.20491661143</v>
      </c>
      <c r="J18" s="47"/>
      <c r="K18" s="48" t="n">
        <v>-29.8520267562719</v>
      </c>
    </row>
    <row r="19" customFormat="false" ht="17.1" hidden="false" customHeight="true" outlineLevel="0" collapsed="false">
      <c r="A19" s="40" t="s">
        <v>84</v>
      </c>
      <c r="B19" s="44" t="n">
        <v>2596.89390718</v>
      </c>
      <c r="C19" s="44" t="n">
        <v>4111.50736871</v>
      </c>
      <c r="D19" s="44" t="n">
        <v>5427.03486871</v>
      </c>
      <c r="E19" s="47" t="n">
        <v>2016.65456624</v>
      </c>
      <c r="F19" s="49" t="n">
        <v>1514.61346153</v>
      </c>
      <c r="G19" s="45"/>
      <c r="H19" s="59" t="n">
        <v>58.3240407835813</v>
      </c>
      <c r="I19" s="47" t="n">
        <v>-3410.38030247</v>
      </c>
      <c r="J19" s="47"/>
      <c r="K19" s="48" t="n">
        <v>-62.8405821037344</v>
      </c>
    </row>
    <row r="20" customFormat="false" ht="17.1" hidden="false" customHeight="true" outlineLevel="0" collapsed="false">
      <c r="A20" s="40" t="s">
        <v>85</v>
      </c>
      <c r="B20" s="44" t="n">
        <v>13051.9247191182</v>
      </c>
      <c r="C20" s="44" t="n">
        <v>11498.1673497949</v>
      </c>
      <c r="D20" s="44" t="n">
        <v>10039.9381254816</v>
      </c>
      <c r="E20" s="44" t="n">
        <v>8833.11351134019</v>
      </c>
      <c r="F20" s="49" t="n">
        <v>-1553.75736932331</v>
      </c>
      <c r="G20" s="45"/>
      <c r="H20" s="59" t="n">
        <v>-11.9044309767386</v>
      </c>
      <c r="I20" s="47" t="n">
        <v>-1206.82461414143</v>
      </c>
      <c r="J20" s="47"/>
      <c r="K20" s="48" t="n">
        <v>-12.0202395578363</v>
      </c>
    </row>
    <row r="21" customFormat="false" ht="17.1" hidden="false" customHeight="true" outlineLevel="0" collapsed="false">
      <c r="A21" s="40" t="s">
        <v>86</v>
      </c>
      <c r="B21" s="44" t="n">
        <v>638550.367833818</v>
      </c>
      <c r="C21" s="44" t="n">
        <v>731231.170467609</v>
      </c>
      <c r="D21" s="47" t="n">
        <v>727322.43577305</v>
      </c>
      <c r="E21" s="47" t="n">
        <v>811348.394135632</v>
      </c>
      <c r="F21" s="49" t="n">
        <v>92680.8026337908</v>
      </c>
      <c r="G21" s="60"/>
      <c r="H21" s="59" t="n">
        <v>14.5142509193434</v>
      </c>
      <c r="I21" s="47" t="n">
        <v>84025.9583625824</v>
      </c>
      <c r="J21" s="45"/>
      <c r="K21" s="48" t="n">
        <v>11.5527796517474</v>
      </c>
    </row>
    <row r="22" customFormat="false" ht="17.1" hidden="false" customHeight="true" outlineLevel="0" collapsed="false">
      <c r="A22" s="32" t="s">
        <v>87</v>
      </c>
      <c r="B22" s="33" t="n">
        <v>188816.939669686</v>
      </c>
      <c r="C22" s="33" t="n">
        <v>206843.443420265</v>
      </c>
      <c r="D22" s="33" t="n">
        <v>206572.235092897</v>
      </c>
      <c r="E22" s="33" t="n">
        <v>243205.164144562</v>
      </c>
      <c r="F22" s="50" t="n">
        <v>16033.9273652836</v>
      </c>
      <c r="G22" s="53" t="s">
        <v>70</v>
      </c>
      <c r="H22" s="61" t="n">
        <v>8.49178436708762</v>
      </c>
      <c r="I22" s="34" t="n">
        <v>2824.39459245292</v>
      </c>
      <c r="J22" s="53" t="s">
        <v>71</v>
      </c>
      <c r="K22" s="52" t="n">
        <v>1.36726728603327</v>
      </c>
    </row>
    <row r="23" customFormat="false" ht="17.1" hidden="false" customHeight="true" outlineLevel="0" collapsed="false">
      <c r="A23" s="62" t="s">
        <v>88</v>
      </c>
      <c r="B23" s="63" t="n">
        <v>820986.776018559</v>
      </c>
      <c r="C23" s="63" t="n">
        <v>890786.286519042</v>
      </c>
      <c r="D23" s="64" t="n">
        <v>922043.298865713</v>
      </c>
      <c r="E23" s="64" t="n">
        <v>1087284.79201532</v>
      </c>
      <c r="F23" s="35" t="n">
        <v>69799.5105004822</v>
      </c>
      <c r="G23" s="36"/>
      <c r="H23" s="37" t="n">
        <v>8.50190435940765</v>
      </c>
      <c r="I23" s="64" t="n">
        <v>165241.493149609</v>
      </c>
      <c r="J23" s="64"/>
      <c r="K23" s="39" t="n">
        <v>17.9212292256652</v>
      </c>
    </row>
    <row r="24" customFormat="false" ht="17.1" hidden="false" customHeight="true" outlineLevel="0" collapsed="false">
      <c r="A24" s="40" t="s">
        <v>89</v>
      </c>
      <c r="B24" s="47" t="n">
        <v>589926.070729949</v>
      </c>
      <c r="C24" s="47" t="n">
        <v>594078.131350011</v>
      </c>
      <c r="D24" s="47" t="n">
        <v>623049.124015513</v>
      </c>
      <c r="E24" s="47" t="n">
        <v>747980.998214505</v>
      </c>
      <c r="F24" s="49" t="n">
        <v>4152.06062006217</v>
      </c>
      <c r="G24" s="45"/>
      <c r="H24" s="59" t="n">
        <v>0.703827280412372</v>
      </c>
      <c r="I24" s="47" t="n">
        <v>124931.874198992</v>
      </c>
      <c r="J24" s="47"/>
      <c r="K24" s="65" t="n">
        <v>20.051689246237</v>
      </c>
    </row>
    <row r="25" customFormat="false" ht="17.1" hidden="false" customHeight="true" outlineLevel="0" collapsed="false">
      <c r="A25" s="40" t="s">
        <v>90</v>
      </c>
      <c r="B25" s="47" t="n">
        <v>212097.069011119</v>
      </c>
      <c r="C25" s="47" t="n">
        <v>213489.480403308</v>
      </c>
      <c r="D25" s="47" t="n">
        <v>223074.577138005</v>
      </c>
      <c r="E25" s="47" t="n">
        <v>246724.065982189</v>
      </c>
      <c r="F25" s="49" t="n">
        <v>1392.41139218857</v>
      </c>
      <c r="G25" s="45"/>
      <c r="H25" s="59" t="n">
        <v>0.656497234346777</v>
      </c>
      <c r="I25" s="47" t="n">
        <v>23649.4888441844</v>
      </c>
      <c r="J25" s="47"/>
      <c r="K25" s="65" t="n">
        <v>10.6016064885573</v>
      </c>
    </row>
    <row r="26" customFormat="false" ht="17.1" hidden="false" customHeight="true" outlineLevel="0" collapsed="false">
      <c r="A26" s="40" t="s">
        <v>91</v>
      </c>
      <c r="B26" s="44" t="n">
        <v>139281.32643735</v>
      </c>
      <c r="C26" s="44" t="n">
        <v>139750.0445336</v>
      </c>
      <c r="D26" s="47" t="n">
        <v>141931.480013872</v>
      </c>
      <c r="E26" s="47" t="n">
        <v>166115.502962486</v>
      </c>
      <c r="F26" s="49" t="n">
        <v>468.718096249999</v>
      </c>
      <c r="G26" s="45"/>
      <c r="H26" s="59" t="n">
        <v>0.336526157697696</v>
      </c>
      <c r="I26" s="47" t="n">
        <v>24184.022948614</v>
      </c>
      <c r="J26" s="47"/>
      <c r="K26" s="48" t="n">
        <v>17.0392241004253</v>
      </c>
    </row>
    <row r="27" customFormat="false" ht="17.1" hidden="false" customHeight="true" outlineLevel="0" collapsed="false">
      <c r="A27" s="40" t="s">
        <v>92</v>
      </c>
      <c r="B27" s="44" t="n">
        <v>72815.7689561294</v>
      </c>
      <c r="C27" s="44" t="n">
        <v>73739.4237706996</v>
      </c>
      <c r="D27" s="47" t="n">
        <v>81143.1078469293</v>
      </c>
      <c r="E27" s="47" t="n">
        <v>80608.7599030747</v>
      </c>
      <c r="F27" s="49" t="n">
        <v>923.654814570211</v>
      </c>
      <c r="G27" s="45"/>
      <c r="H27" s="59" t="n">
        <v>1.26848185195531</v>
      </c>
      <c r="I27" s="47" t="n">
        <v>-534.347943854533</v>
      </c>
      <c r="J27" s="47"/>
      <c r="K27" s="48" t="n">
        <v>-0.658525360974024</v>
      </c>
    </row>
    <row r="28" customFormat="false" ht="17.1" hidden="false" customHeight="true" outlineLevel="0" collapsed="false">
      <c r="A28" s="40" t="s">
        <v>93</v>
      </c>
      <c r="B28" s="47" t="n">
        <v>377829.00171883</v>
      </c>
      <c r="C28" s="47" t="n">
        <v>380588.650946704</v>
      </c>
      <c r="D28" s="47" t="n">
        <v>399974.546877508</v>
      </c>
      <c r="E28" s="47" t="n">
        <v>501256.932232316</v>
      </c>
      <c r="F28" s="49" t="n">
        <v>2759.64922787354</v>
      </c>
      <c r="G28" s="45"/>
      <c r="H28" s="59" t="n">
        <v>0.730396347373883</v>
      </c>
      <c r="I28" s="47" t="n">
        <v>101282.385354808</v>
      </c>
      <c r="J28" s="47"/>
      <c r="K28" s="48" t="n">
        <v>25.3222076618354</v>
      </c>
    </row>
    <row r="29" customFormat="false" ht="17.1" hidden="false" customHeight="true" outlineLevel="0" collapsed="false">
      <c r="A29" s="40" t="s">
        <v>94</v>
      </c>
      <c r="B29" s="47" t="n">
        <v>231060.70528861</v>
      </c>
      <c r="C29" s="47" t="n">
        <v>296708.15516903</v>
      </c>
      <c r="D29" s="47" t="n">
        <v>298994.1748502</v>
      </c>
      <c r="E29" s="47" t="n">
        <v>339303.793800817</v>
      </c>
      <c r="F29" s="50" t="n">
        <v>65647.4498804201</v>
      </c>
      <c r="G29" s="47"/>
      <c r="H29" s="61" t="n">
        <v>28.4113431569518</v>
      </c>
      <c r="I29" s="47" t="n">
        <v>40309.6189506169</v>
      </c>
      <c r="J29" s="47"/>
      <c r="K29" s="48" t="n">
        <v>13.4817405626088</v>
      </c>
    </row>
    <row r="30" customFormat="false" ht="17.1" hidden="false" customHeight="true" outlineLevel="0" collapsed="false">
      <c r="A30" s="62" t="s">
        <v>95</v>
      </c>
      <c r="B30" s="35" t="n">
        <v>872268.119465275</v>
      </c>
      <c r="C30" s="63" t="n">
        <v>942146.784415821</v>
      </c>
      <c r="D30" s="64" t="n">
        <v>974379.721677546</v>
      </c>
      <c r="E30" s="66" t="n">
        <v>1146776.79531436</v>
      </c>
      <c r="F30" s="35" t="n">
        <v>69878.6649505458</v>
      </c>
      <c r="G30" s="64"/>
      <c r="H30" s="37" t="n">
        <v>8.01114512741602</v>
      </c>
      <c r="I30" s="64" t="n">
        <v>172397.073636816</v>
      </c>
      <c r="J30" s="64"/>
      <c r="K30" s="39" t="n">
        <v>17.6930071307321</v>
      </c>
    </row>
    <row r="31" customFormat="false" ht="17.1" hidden="false" customHeight="true" outlineLevel="0" collapsed="false">
      <c r="A31" s="67" t="s">
        <v>96</v>
      </c>
      <c r="B31" s="44" t="n">
        <v>218547.13747757</v>
      </c>
      <c r="C31" s="44" t="n">
        <v>224241.42505388</v>
      </c>
      <c r="D31" s="47" t="n">
        <v>234188.76353819</v>
      </c>
      <c r="E31" s="47" t="n">
        <v>281072.62862675</v>
      </c>
      <c r="F31" s="44" t="n">
        <v>5694.28757631002</v>
      </c>
      <c r="G31" s="45"/>
      <c r="H31" s="44" t="n">
        <v>2.60551917633533</v>
      </c>
      <c r="I31" s="47" t="n">
        <v>46883.86508856</v>
      </c>
      <c r="J31" s="47"/>
      <c r="K31" s="48" t="n">
        <v>20.0196902619175</v>
      </c>
    </row>
    <row r="32" customFormat="false" ht="17.1" hidden="false" customHeight="true" outlineLevel="0" collapsed="false">
      <c r="A32" s="67" t="s">
        <v>97</v>
      </c>
      <c r="B32" s="68" t="n">
        <v>0.970486602840485</v>
      </c>
      <c r="C32" s="68" t="n">
        <v>0.952051925071433</v>
      </c>
      <c r="D32" s="68" t="n">
        <v>0.952541760619643</v>
      </c>
      <c r="E32" s="68" t="n">
        <v>0.877794708035503</v>
      </c>
      <c r="F32" s="44" t="n">
        <v>-0.0184346777690521</v>
      </c>
      <c r="G32" s="45"/>
      <c r="H32" s="44" t="n">
        <v>-1.89952934075506</v>
      </c>
      <c r="I32" s="47" t="n">
        <v>-0.0747470525841406</v>
      </c>
      <c r="J32" s="47"/>
      <c r="K32" s="48" t="n">
        <v>-7.84711554646344</v>
      </c>
    </row>
    <row r="33" customFormat="false" ht="17.1" hidden="false" customHeight="true" outlineLevel="0" collapsed="false">
      <c r="A33" s="67" t="s">
        <v>98</v>
      </c>
      <c r="B33" s="68" t="n">
        <v>2.69930815630333</v>
      </c>
      <c r="C33" s="68" t="n">
        <v>2.64927914727294</v>
      </c>
      <c r="D33" s="68" t="n">
        <v>2.66045695191482</v>
      </c>
      <c r="E33" s="68" t="n">
        <v>2.66116626819535</v>
      </c>
      <c r="F33" s="44" t="n">
        <v>-0.0500290090303901</v>
      </c>
      <c r="G33" s="45"/>
      <c r="H33" s="44" t="n">
        <v>-1.85340117294738</v>
      </c>
      <c r="I33" s="47" t="n">
        <v>0.000709316280530281</v>
      </c>
      <c r="J33" s="47"/>
      <c r="K33" s="48" t="n">
        <v>0.0266614455091921</v>
      </c>
    </row>
    <row r="34" customFormat="false" ht="17.1" hidden="false" customHeight="true" outlineLevel="0" collapsed="false">
      <c r="A34" s="69" t="s">
        <v>99</v>
      </c>
      <c r="B34" s="70" t="n">
        <v>3.75656613714659</v>
      </c>
      <c r="C34" s="70" t="n">
        <v>3.97244303234787</v>
      </c>
      <c r="D34" s="71" t="n">
        <v>3.93717992671904</v>
      </c>
      <c r="E34" s="71" t="n">
        <v>3.86834106660446</v>
      </c>
      <c r="F34" s="72" t="n">
        <v>0.215876895201277</v>
      </c>
      <c r="G34" s="73"/>
      <c r="H34" s="72" t="n">
        <v>5.74665498542914</v>
      </c>
      <c r="I34" s="74" t="n">
        <v>-0.0688388601145746</v>
      </c>
      <c r="J34" s="74"/>
      <c r="K34" s="75" t="n">
        <v>-1.74843063806688</v>
      </c>
    </row>
    <row r="35" s="13" customFormat="true" ht="17.1" hidden="false" customHeight="true" outlineLevel="0" collapsed="false">
      <c r="A35" s="76" t="s">
        <v>100</v>
      </c>
      <c r="B35" s="77"/>
      <c r="C35" s="17"/>
      <c r="D35" s="17"/>
      <c r="E35" s="17"/>
      <c r="F35" s="17"/>
      <c r="G35" s="78"/>
      <c r="H35" s="17"/>
      <c r="I35" s="17"/>
      <c r="J35" s="17"/>
      <c r="K35" s="17"/>
    </row>
    <row r="36" customFormat="false" ht="17.1" hidden="false" customHeight="true" outlineLevel="0" collapsed="false">
      <c r="A36" s="76" t="s">
        <v>101</v>
      </c>
      <c r="B36" s="79"/>
      <c r="C36" s="16"/>
      <c r="D36" s="17"/>
      <c r="E36" s="80"/>
      <c r="F36" s="16"/>
      <c r="G36" s="78"/>
      <c r="H36" s="16"/>
      <c r="I36" s="17"/>
      <c r="J36" s="17"/>
      <c r="K36" s="17"/>
    </row>
    <row r="37" customFormat="false" ht="17.1" hidden="false" customHeight="true" outlineLevel="0" collapsed="false">
      <c r="A37" s="81" t="s">
        <v>102</v>
      </c>
      <c r="B37" s="16"/>
      <c r="C37" s="16"/>
      <c r="D37" s="17"/>
      <c r="E37" s="17"/>
      <c r="F37" s="16"/>
      <c r="G37" s="17"/>
      <c r="H37" s="16"/>
      <c r="I37" s="17"/>
      <c r="J37" s="17"/>
      <c r="K37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1" t="s">
        <v>718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.75" hidden="false" customHeight="false" outlineLevel="0" collapsed="false">
      <c r="A2" s="625" t="s">
        <v>28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</row>
    <row r="3" customFormat="false" ht="12.75" hidden="false" customHeight="false" outlineLevel="0" collapsed="false">
      <c r="A3" s="736"/>
      <c r="B3" s="736"/>
      <c r="C3" s="737"/>
      <c r="D3" s="738"/>
      <c r="E3" s="738"/>
      <c r="F3" s="738"/>
      <c r="G3" s="737"/>
      <c r="H3" s="737"/>
      <c r="I3" s="737"/>
      <c r="J3" s="737"/>
      <c r="K3" s="737"/>
      <c r="L3" s="737"/>
      <c r="M3" s="737"/>
      <c r="N3" s="737"/>
      <c r="O3" s="736"/>
    </row>
    <row r="4" customFormat="false" ht="13.5" hidden="false" customHeight="false" outlineLevel="0" collapsed="false">
      <c r="A4" s="736"/>
      <c r="B4" s="736"/>
      <c r="C4" s="737"/>
      <c r="D4" s="737"/>
      <c r="E4" s="737"/>
      <c r="F4" s="737"/>
      <c r="G4" s="737"/>
      <c r="H4" s="737"/>
      <c r="I4" s="737"/>
      <c r="J4" s="737"/>
      <c r="K4" s="737"/>
      <c r="L4" s="738"/>
      <c r="M4" s="737"/>
      <c r="N4" s="737"/>
      <c r="O4" s="739" t="s">
        <v>719</v>
      </c>
    </row>
    <row r="5" customFormat="false" ht="17.1" hidden="false" customHeight="true" outlineLevel="0" collapsed="false">
      <c r="A5" s="740" t="s">
        <v>720</v>
      </c>
      <c r="B5" s="741"/>
      <c r="C5" s="742" t="s">
        <v>440</v>
      </c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3" t="s">
        <v>721</v>
      </c>
    </row>
    <row r="6" customFormat="false" ht="17.1" hidden="false" customHeight="true" outlineLevel="0" collapsed="false">
      <c r="A6" s="740"/>
      <c r="B6" s="744" t="s">
        <v>720</v>
      </c>
      <c r="C6" s="745" t="s">
        <v>446</v>
      </c>
      <c r="D6" s="745" t="s">
        <v>447</v>
      </c>
      <c r="E6" s="745" t="s">
        <v>448</v>
      </c>
      <c r="F6" s="745" t="s">
        <v>449</v>
      </c>
      <c r="G6" s="745" t="s">
        <v>450</v>
      </c>
      <c r="H6" s="745" t="s">
        <v>451</v>
      </c>
      <c r="I6" s="745" t="s">
        <v>452</v>
      </c>
      <c r="J6" s="745" t="s">
        <v>453</v>
      </c>
      <c r="K6" s="745" t="s">
        <v>454</v>
      </c>
      <c r="L6" s="745" t="s">
        <v>455</v>
      </c>
      <c r="M6" s="745" t="s">
        <v>456</v>
      </c>
      <c r="N6" s="745" t="s">
        <v>457</v>
      </c>
      <c r="O6" s="746" t="s">
        <v>722</v>
      </c>
    </row>
    <row r="7" customFormat="false" ht="17.1" hidden="false" customHeight="true" outlineLevel="0" collapsed="false">
      <c r="A7" s="747" t="s">
        <v>723</v>
      </c>
      <c r="B7" s="748" t="s">
        <v>724</v>
      </c>
      <c r="C7" s="749" t="n">
        <v>8.43</v>
      </c>
      <c r="D7" s="749" t="n">
        <v>8.78</v>
      </c>
      <c r="E7" s="749" t="n">
        <v>8.84</v>
      </c>
      <c r="F7" s="749" t="n">
        <v>8.7</v>
      </c>
      <c r="G7" s="749" t="n">
        <v>8.82</v>
      </c>
      <c r="H7" s="749" t="n">
        <v>8.93</v>
      </c>
      <c r="I7" s="749" t="n">
        <v>9.33</v>
      </c>
      <c r="J7" s="749" t="n">
        <v>9.56</v>
      </c>
      <c r="K7" s="749" t="n">
        <v>9.6</v>
      </c>
      <c r="L7" s="749" t="n">
        <v>9.64</v>
      </c>
      <c r="M7" s="749" t="n">
        <v>9.59</v>
      </c>
      <c r="N7" s="749" t="n">
        <v>9.64</v>
      </c>
      <c r="O7" s="750" t="n">
        <v>9.24</v>
      </c>
    </row>
    <row r="8" customFormat="false" ht="17.1" hidden="false" customHeight="true" outlineLevel="0" collapsed="false">
      <c r="A8" s="747" t="s">
        <v>725</v>
      </c>
      <c r="B8" s="748" t="s">
        <v>726</v>
      </c>
      <c r="C8" s="749" t="n">
        <v>10.17</v>
      </c>
      <c r="D8" s="749" t="n">
        <v>10.45</v>
      </c>
      <c r="E8" s="749" t="n">
        <v>12.17</v>
      </c>
      <c r="F8" s="749" t="n">
        <v>11.68</v>
      </c>
      <c r="G8" s="749" t="n">
        <v>12.03</v>
      </c>
      <c r="H8" s="749" t="n">
        <v>12.36</v>
      </c>
      <c r="I8" s="749" t="n">
        <v>12.57</v>
      </c>
      <c r="J8" s="749" t="n">
        <v>12.43</v>
      </c>
      <c r="K8" s="749" t="n">
        <v>11.3</v>
      </c>
      <c r="L8" s="749" t="n">
        <v>9.56</v>
      </c>
      <c r="M8" s="749" t="n">
        <v>11.28</v>
      </c>
      <c r="N8" s="749" t="n">
        <v>11.92</v>
      </c>
      <c r="O8" s="751" t="n">
        <v>11.34</v>
      </c>
    </row>
    <row r="9" customFormat="false" ht="17.1" hidden="false" customHeight="true" outlineLevel="0" collapsed="false">
      <c r="A9" s="747" t="s">
        <v>727</v>
      </c>
      <c r="B9" s="748" t="s">
        <v>728</v>
      </c>
      <c r="C9" s="749" t="n">
        <v>8.49</v>
      </c>
      <c r="D9" s="749" t="n">
        <v>5.94</v>
      </c>
      <c r="E9" s="749" t="n">
        <v>7.24</v>
      </c>
      <c r="F9" s="749" t="n">
        <v>8.74</v>
      </c>
      <c r="G9" s="749" t="n">
        <v>6.05</v>
      </c>
      <c r="H9" s="749" t="n">
        <v>3.93</v>
      </c>
      <c r="I9" s="749" t="n">
        <v>7.57</v>
      </c>
      <c r="J9" s="749" t="n">
        <v>7.56</v>
      </c>
      <c r="K9" s="749" t="n">
        <v>6.38</v>
      </c>
      <c r="L9" s="749" t="n">
        <v>4.93</v>
      </c>
      <c r="M9" s="749" t="n">
        <v>5.31</v>
      </c>
      <c r="N9" s="749" t="n">
        <v>6.01</v>
      </c>
      <c r="O9" s="751" t="n">
        <v>6.5</v>
      </c>
    </row>
    <row r="10" customFormat="false" ht="17.1" hidden="false" customHeight="true" outlineLevel="0" collapsed="false">
      <c r="A10" s="747" t="s">
        <v>729</v>
      </c>
      <c r="B10" s="748" t="s">
        <v>730</v>
      </c>
      <c r="C10" s="749" t="n">
        <v>6.36</v>
      </c>
      <c r="D10" s="749" t="n">
        <v>6.26</v>
      </c>
      <c r="E10" s="749" t="n">
        <v>6.54</v>
      </c>
      <c r="F10" s="749" t="n">
        <v>7.02</v>
      </c>
      <c r="G10" s="749" t="n">
        <v>6.91</v>
      </c>
      <c r="H10" s="749" t="n">
        <v>6.99</v>
      </c>
      <c r="I10" s="749" t="n">
        <v>7.38</v>
      </c>
      <c r="J10" s="749" t="n">
        <v>7.97</v>
      </c>
      <c r="K10" s="749" t="n">
        <v>8.12</v>
      </c>
      <c r="L10" s="749" t="n">
        <v>7.94</v>
      </c>
      <c r="M10" s="749" t="n">
        <v>7.89</v>
      </c>
      <c r="N10" s="749" t="n">
        <v>8.33</v>
      </c>
      <c r="O10" s="751" t="n">
        <v>7.35</v>
      </c>
    </row>
    <row r="11" customFormat="false" ht="17.1" hidden="false" customHeight="true" outlineLevel="0" collapsed="false">
      <c r="A11" s="747" t="s">
        <v>731</v>
      </c>
      <c r="B11" s="748" t="s">
        <v>732</v>
      </c>
      <c r="C11" s="749" t="n">
        <v>8.34</v>
      </c>
      <c r="D11" s="749" t="n">
        <v>8.61</v>
      </c>
      <c r="E11" s="749" t="n">
        <v>8.78</v>
      </c>
      <c r="F11" s="749" t="n">
        <v>9.14</v>
      </c>
      <c r="G11" s="749" t="n">
        <v>9.69</v>
      </c>
      <c r="H11" s="749" t="n">
        <v>11.83</v>
      </c>
      <c r="I11" s="749" t="n">
        <v>12.68</v>
      </c>
      <c r="J11" s="749" t="n">
        <v>12.21</v>
      </c>
      <c r="K11" s="749" t="n">
        <v>10.93</v>
      </c>
      <c r="L11" s="749" t="n">
        <v>12.7</v>
      </c>
      <c r="M11" s="749" t="n">
        <v>12.88</v>
      </c>
      <c r="N11" s="749" t="n">
        <v>12.66</v>
      </c>
      <c r="O11" s="751" t="n">
        <v>10.93</v>
      </c>
    </row>
    <row r="12" customFormat="false" ht="17.1" hidden="false" customHeight="true" outlineLevel="0" collapsed="false">
      <c r="A12" s="747" t="s">
        <v>733</v>
      </c>
      <c r="B12" s="748" t="s">
        <v>734</v>
      </c>
      <c r="C12" s="749" t="n">
        <v>12.1805802665679</v>
      </c>
      <c r="D12" s="749" t="n">
        <v>11.7539951351351</v>
      </c>
      <c r="E12" s="749" t="n">
        <v>11.43</v>
      </c>
      <c r="F12" s="749" t="n">
        <v>11.6264710625788</v>
      </c>
      <c r="G12" s="749" t="n">
        <v>11.5074264864865</v>
      </c>
      <c r="H12" s="749" t="n">
        <v>11.47</v>
      </c>
      <c r="I12" s="749" t="n">
        <v>11.6245157137846</v>
      </c>
      <c r="J12" s="749" t="n">
        <v>10.9942264864865</v>
      </c>
      <c r="K12" s="749" t="n">
        <v>9.76545743647647</v>
      </c>
      <c r="L12" s="749" t="n">
        <v>8.51255915744377</v>
      </c>
      <c r="M12" s="749" t="n">
        <v>6.03242918918919</v>
      </c>
      <c r="N12" s="749" t="n">
        <v>5.61918945585996</v>
      </c>
      <c r="O12" s="751" t="n">
        <v>10.2205519643671</v>
      </c>
    </row>
    <row r="13" customFormat="false" ht="17.1" hidden="false" customHeight="true" outlineLevel="0" collapsed="false">
      <c r="A13" s="747" t="s">
        <v>735</v>
      </c>
      <c r="B13" s="748" t="s">
        <v>736</v>
      </c>
      <c r="C13" s="749" t="n">
        <v>4.86842956740865</v>
      </c>
      <c r="D13" s="749" t="n">
        <v>3.35987829672508</v>
      </c>
      <c r="E13" s="749" t="n">
        <v>3.81289240996613</v>
      </c>
      <c r="F13" s="749" t="n">
        <v>3.35814687106258</v>
      </c>
      <c r="G13" s="749" t="n">
        <v>2.63080054054054</v>
      </c>
      <c r="H13" s="749" t="n">
        <v>2.71389491667401</v>
      </c>
      <c r="I13" s="749" t="n">
        <v>3.90243952120958</v>
      </c>
      <c r="J13" s="749" t="n">
        <v>4.00468378378378</v>
      </c>
      <c r="K13" s="749" t="n">
        <v>4.16823194827044</v>
      </c>
      <c r="L13" s="749" t="n">
        <v>3.44326868327402</v>
      </c>
      <c r="M13" s="749" t="n">
        <v>3.24242810810811</v>
      </c>
      <c r="N13" s="749" t="n">
        <v>2.87176977048921</v>
      </c>
      <c r="O13" s="751" t="n">
        <v>3.51742913246772</v>
      </c>
    </row>
    <row r="14" customFormat="false" ht="17.1" hidden="false" customHeight="true" outlineLevel="0" collapsed="false">
      <c r="A14" s="747" t="s">
        <v>737</v>
      </c>
      <c r="B14" s="748" t="s">
        <v>738</v>
      </c>
      <c r="C14" s="749" t="n">
        <v>1.6129035699286</v>
      </c>
      <c r="D14" s="749" t="n">
        <v>0.89907419712949</v>
      </c>
      <c r="E14" s="749" t="n">
        <v>0.846207755463706</v>
      </c>
      <c r="F14" s="749" t="n">
        <v>2.87919730606946</v>
      </c>
      <c r="G14" s="749" t="n">
        <v>3.23627165173261</v>
      </c>
      <c r="H14" s="749" t="n">
        <v>3.28895311735321</v>
      </c>
      <c r="I14" s="749" t="n">
        <v>1.61340971884762</v>
      </c>
      <c r="J14" s="749" t="n">
        <v>1.21471133333333</v>
      </c>
      <c r="K14" s="749" t="n">
        <v>2.15757331458957</v>
      </c>
      <c r="L14" s="749" t="n">
        <v>3.09051999296023</v>
      </c>
      <c r="M14" s="749" t="n">
        <v>3.35351567567568</v>
      </c>
      <c r="N14" s="749" t="n">
        <v>3.319789592833</v>
      </c>
      <c r="O14" s="751" t="n">
        <v>2.33161035631601</v>
      </c>
    </row>
    <row r="15" customFormat="false" ht="17.1" hidden="false" customHeight="true" outlineLevel="0" collapsed="false">
      <c r="A15" s="747" t="s">
        <v>739</v>
      </c>
      <c r="B15" s="748" t="s">
        <v>740</v>
      </c>
      <c r="C15" s="749" t="n">
        <v>3.39681853523082</v>
      </c>
      <c r="D15" s="749" t="n">
        <v>2.89535928157957</v>
      </c>
      <c r="E15" s="749" t="n">
        <v>3.40847311320755</v>
      </c>
      <c r="F15" s="749" t="n">
        <v>4.09333122032952</v>
      </c>
      <c r="G15" s="749" t="n">
        <v>3.99468275104528</v>
      </c>
      <c r="H15" s="749" t="n">
        <v>4.44090826432981</v>
      </c>
      <c r="I15" s="749" t="n">
        <v>5.16405189170427</v>
      </c>
      <c r="J15" s="749" t="n">
        <v>5.59607032258065</v>
      </c>
      <c r="K15" s="749" t="n">
        <v>5.45635182484006</v>
      </c>
      <c r="L15" s="749" t="n">
        <v>5.72618446106767</v>
      </c>
      <c r="M15" s="749" t="n">
        <v>5.46250458618313</v>
      </c>
      <c r="N15" s="749" t="n">
        <v>5.36043516811556</v>
      </c>
      <c r="O15" s="751" t="n">
        <v>4.66280014048882</v>
      </c>
    </row>
    <row r="16" customFormat="false" ht="17.1" hidden="false" customHeight="true" outlineLevel="0" collapsed="false">
      <c r="A16" s="747" t="s">
        <v>741</v>
      </c>
      <c r="B16" s="748" t="s">
        <v>742</v>
      </c>
      <c r="C16" s="749" t="n">
        <v>5.42504730996182</v>
      </c>
      <c r="D16" s="749" t="n">
        <v>5.22255059116696</v>
      </c>
      <c r="E16" s="749" t="n">
        <v>4.87202075471698</v>
      </c>
      <c r="F16" s="749" t="n">
        <v>5.24274926470588</v>
      </c>
      <c r="G16" s="749" t="n">
        <v>5.30420985240455</v>
      </c>
      <c r="H16" s="749" t="n">
        <v>5.26434765889847</v>
      </c>
      <c r="I16" s="749" t="n">
        <v>5.17074685872961</v>
      </c>
      <c r="J16" s="749" t="n">
        <v>4.55134953570285</v>
      </c>
      <c r="K16" s="749" t="n">
        <v>3.87176724949772</v>
      </c>
      <c r="L16" s="749" t="n">
        <v>4.67450201318987</v>
      </c>
      <c r="M16" s="749" t="n">
        <v>4.9408098245614</v>
      </c>
      <c r="N16" s="749" t="n">
        <v>4.95103055346454</v>
      </c>
      <c r="O16" s="751" t="n">
        <v>4.96431677638017</v>
      </c>
    </row>
    <row r="17" customFormat="false" ht="17.1" hidden="false" customHeight="true" outlineLevel="0" collapsed="false">
      <c r="A17" s="747" t="s">
        <v>743</v>
      </c>
      <c r="B17" s="748" t="s">
        <v>744</v>
      </c>
      <c r="C17" s="749" t="n">
        <v>4.77521695057247</v>
      </c>
      <c r="D17" s="749" t="n">
        <v>3.77765162028212</v>
      </c>
      <c r="E17" s="749" t="n">
        <v>4.66389338223709</v>
      </c>
      <c r="F17" s="749" t="n">
        <v>4.9555454448777</v>
      </c>
      <c r="G17" s="749" t="n">
        <v>4.95385986057404</v>
      </c>
      <c r="H17" s="749" t="n">
        <v>4.8461194826163</v>
      </c>
      <c r="I17" s="749" t="n">
        <v>5.18752239597878</v>
      </c>
      <c r="J17" s="749" t="n">
        <v>5.38569106802462</v>
      </c>
      <c r="K17" s="749" t="n">
        <v>5.05234202331129</v>
      </c>
      <c r="L17" s="749" t="n">
        <v>4.85911798380341</v>
      </c>
      <c r="M17" s="749" t="n">
        <v>4.51941763520506</v>
      </c>
      <c r="N17" s="749" t="n">
        <v>3.78062106067343</v>
      </c>
      <c r="O17" s="751" t="n">
        <v>4.70887579031084</v>
      </c>
    </row>
    <row r="18" customFormat="false" ht="17.1" hidden="false" customHeight="true" outlineLevel="0" collapsed="false">
      <c r="A18" s="747" t="s">
        <v>745</v>
      </c>
      <c r="B18" s="748" t="s">
        <v>746</v>
      </c>
      <c r="C18" s="749" t="n">
        <v>3.41748440269408</v>
      </c>
      <c r="D18" s="749" t="n">
        <v>3.49327782800501</v>
      </c>
      <c r="E18" s="749" t="n">
        <v>3.59619856004626</v>
      </c>
      <c r="F18" s="749" t="n">
        <v>4.02602993577213</v>
      </c>
      <c r="G18" s="749" t="n">
        <v>3.7520925058548</v>
      </c>
      <c r="H18" s="749" t="n">
        <v>4.10236892545691</v>
      </c>
      <c r="I18" s="749" t="n">
        <v>4.01224959234314</v>
      </c>
      <c r="J18" s="749" t="n">
        <v>3.90680004901694</v>
      </c>
      <c r="K18" s="749" t="n">
        <v>4.05552503286033</v>
      </c>
      <c r="L18" s="749" t="n">
        <v>2.91166163082938</v>
      </c>
      <c r="M18" s="749" t="n">
        <v>1.66783963836392</v>
      </c>
      <c r="N18" s="749" t="n">
        <v>2.98054224377582</v>
      </c>
      <c r="O18" s="751" t="n">
        <v>3.48141743930846</v>
      </c>
    </row>
    <row r="19" customFormat="false" ht="17.1" hidden="false" customHeight="true" outlineLevel="0" collapsed="false">
      <c r="A19" s="752" t="s">
        <v>747</v>
      </c>
      <c r="B19" s="753" t="s">
        <v>748</v>
      </c>
      <c r="C19" s="749" t="n">
        <v>4.02766256646579</v>
      </c>
      <c r="D19" s="749" t="n">
        <v>3.66090497737557</v>
      </c>
      <c r="E19" s="749" t="n">
        <v>3.70135171339564</v>
      </c>
      <c r="F19" s="749" t="n">
        <v>3.67663134328358</v>
      </c>
      <c r="G19" s="749" t="n">
        <v>3.85078533333333</v>
      </c>
      <c r="H19" s="749" t="n">
        <v>3.94902132132132</v>
      </c>
      <c r="I19" s="749" t="n">
        <v>3.9405564516129</v>
      </c>
      <c r="J19" s="749" t="n">
        <v>3.80801594202898</v>
      </c>
      <c r="K19" s="749" t="n">
        <v>1.69737106227106</v>
      </c>
      <c r="L19" s="749" t="n">
        <v>0.702040845070423</v>
      </c>
      <c r="M19" s="749" t="n">
        <v>0.824044202898551</v>
      </c>
      <c r="N19" s="749" t="n">
        <v>1.47065481927711</v>
      </c>
      <c r="O19" s="751" t="n">
        <v>2.92958776023083</v>
      </c>
    </row>
    <row r="20" customFormat="false" ht="17.1" hidden="false" customHeight="true" outlineLevel="0" collapsed="false">
      <c r="A20" s="747" t="s">
        <v>749</v>
      </c>
      <c r="B20" s="748" t="s">
        <v>750</v>
      </c>
      <c r="C20" s="749" t="n">
        <v>0.617672727272727</v>
      </c>
      <c r="D20" s="749" t="n">
        <v>0.629863076923077</v>
      </c>
      <c r="E20" s="749" t="n">
        <v>1.34003427561837</v>
      </c>
      <c r="F20" s="749" t="n">
        <v>1.97218441558442</v>
      </c>
      <c r="G20" s="749" t="n">
        <v>2.40129015384615</v>
      </c>
      <c r="H20" s="749" t="n">
        <v>2.08035053003534</v>
      </c>
      <c r="I20" s="749" t="n">
        <v>2.3784652173913</v>
      </c>
      <c r="J20" s="749" t="n">
        <v>2.93918731884058</v>
      </c>
      <c r="K20" s="749" t="n">
        <v>3.10981415662651</v>
      </c>
      <c r="L20" s="749" t="n">
        <v>3.69639090909091</v>
      </c>
      <c r="M20" s="749" t="n">
        <v>3.82088184615385</v>
      </c>
      <c r="N20" s="749" t="n">
        <v>3.93981590106007</v>
      </c>
      <c r="O20" s="751" t="n">
        <v>2.45766962445995</v>
      </c>
    </row>
    <row r="21" customFormat="false" ht="17.1" hidden="false" customHeight="true" outlineLevel="0" collapsed="false">
      <c r="A21" s="754" t="s">
        <v>751</v>
      </c>
      <c r="B21" s="755" t="s">
        <v>466</v>
      </c>
      <c r="C21" s="749" t="n">
        <v>2.25901857142857</v>
      </c>
      <c r="D21" s="749" t="n">
        <v>3.38454120603015</v>
      </c>
      <c r="E21" s="749" t="n">
        <v>3.10200580357143</v>
      </c>
      <c r="F21" s="749" t="n">
        <v>2.68798847583643</v>
      </c>
      <c r="G21" s="749" t="n">
        <v>2.19981306532663</v>
      </c>
      <c r="H21" s="749" t="n">
        <v>2.46480494699647</v>
      </c>
      <c r="I21" s="749" t="n">
        <v>2.2032</v>
      </c>
      <c r="J21" s="749" t="n">
        <v>2.651</v>
      </c>
      <c r="K21" s="749" t="n">
        <v>2.8861</v>
      </c>
      <c r="L21" s="749" t="n">
        <v>3.6293</v>
      </c>
      <c r="M21" s="749" t="n">
        <v>3.3082</v>
      </c>
      <c r="N21" s="749" t="n">
        <v>3.2485</v>
      </c>
      <c r="O21" s="751" t="n">
        <v>2.8427</v>
      </c>
    </row>
    <row r="22" customFormat="false" ht="17.1" hidden="false" customHeight="true" outlineLevel="0" collapsed="false">
      <c r="A22" s="756" t="s">
        <v>751</v>
      </c>
      <c r="B22" s="757" t="s">
        <v>441</v>
      </c>
      <c r="C22" s="749" t="n">
        <v>2.9887</v>
      </c>
      <c r="D22" s="749" t="n">
        <v>2.7829</v>
      </c>
      <c r="E22" s="749" t="n">
        <v>2.5369</v>
      </c>
      <c r="F22" s="749" t="n">
        <v>2.1101</v>
      </c>
      <c r="G22" s="749" t="n">
        <v>1.9827</v>
      </c>
      <c r="H22" s="749" t="n">
        <v>2.6703</v>
      </c>
      <c r="I22" s="749" t="n">
        <v>2.59636031746032</v>
      </c>
      <c r="J22" s="749" t="n">
        <v>2.36056780952381</v>
      </c>
      <c r="K22" s="749" t="n">
        <v>1.8496</v>
      </c>
      <c r="L22" s="749" t="n">
        <v>2.4269</v>
      </c>
      <c r="M22" s="749" t="n">
        <v>2.1681</v>
      </c>
      <c r="N22" s="758" t="n">
        <v>2.76513678756477</v>
      </c>
      <c r="O22" s="759" t="n">
        <v>2.42163341680579</v>
      </c>
    </row>
    <row r="23" customFormat="false" ht="17.1" hidden="false" customHeight="true" outlineLevel="0" collapsed="false">
      <c r="A23" s="760" t="s">
        <v>751</v>
      </c>
      <c r="B23" s="757" t="s">
        <v>442</v>
      </c>
      <c r="C23" s="749" t="n">
        <v>4.2514</v>
      </c>
      <c r="D23" s="749" t="n">
        <v>2.1419</v>
      </c>
      <c r="E23" s="758" t="n">
        <v>2.3486</v>
      </c>
      <c r="F23" s="758" t="n">
        <v>3.0267</v>
      </c>
      <c r="G23" s="758" t="n">
        <v>3.5927</v>
      </c>
      <c r="H23" s="758" t="n">
        <v>3.8637</v>
      </c>
      <c r="I23" s="749" t="n">
        <v>5.7924</v>
      </c>
      <c r="J23" s="749" t="n">
        <v>5.5404</v>
      </c>
      <c r="K23" s="749" t="n">
        <v>4.0699</v>
      </c>
      <c r="L23" s="749" t="n">
        <v>5.32</v>
      </c>
      <c r="M23" s="749" t="n">
        <v>5.41</v>
      </c>
      <c r="N23" s="758" t="n">
        <v>5.13</v>
      </c>
      <c r="O23" s="759" t="n">
        <v>4.22</v>
      </c>
    </row>
    <row r="24" customFormat="false" ht="17.1" hidden="false" customHeight="true" outlineLevel="0" collapsed="false">
      <c r="A24" s="736"/>
      <c r="B24" s="757" t="s">
        <v>443</v>
      </c>
      <c r="C24" s="761" t="n">
        <v>5.17</v>
      </c>
      <c r="D24" s="761" t="n">
        <v>3.73</v>
      </c>
      <c r="E24" s="762" t="n">
        <v>6.08</v>
      </c>
      <c r="F24" s="762" t="n">
        <v>5.55</v>
      </c>
      <c r="G24" s="762" t="n">
        <v>4.72</v>
      </c>
      <c r="H24" s="762" t="n">
        <v>4.32</v>
      </c>
      <c r="I24" s="762" t="n">
        <v>6.64</v>
      </c>
      <c r="J24" s="762" t="n">
        <v>6.83</v>
      </c>
      <c r="K24" s="762" t="n">
        <v>5.98</v>
      </c>
      <c r="L24" s="762" t="n">
        <v>6.73</v>
      </c>
      <c r="M24" s="762" t="n">
        <v>6</v>
      </c>
      <c r="N24" s="762" t="n">
        <v>6.8</v>
      </c>
      <c r="O24" s="763" t="n">
        <v>5.83</v>
      </c>
    </row>
    <row r="25" customFormat="false" ht="17.1" hidden="false" customHeight="true" outlineLevel="0" collapsed="false">
      <c r="A25" s="736"/>
      <c r="B25" s="757" t="s">
        <v>444</v>
      </c>
      <c r="C25" s="761" t="n">
        <v>1.77</v>
      </c>
      <c r="D25" s="761" t="n">
        <v>2.4136</v>
      </c>
      <c r="E25" s="762" t="n">
        <v>2.7298</v>
      </c>
      <c r="F25" s="762" t="n">
        <v>4.6669</v>
      </c>
      <c r="G25" s="762" t="n">
        <v>6.3535</v>
      </c>
      <c r="H25" s="762" t="n">
        <v>8.7424</v>
      </c>
      <c r="I25" s="762" t="n">
        <v>9.0115</v>
      </c>
      <c r="J25" s="762" t="n">
        <v>7.7876</v>
      </c>
      <c r="K25" s="762" t="n">
        <v>7.346</v>
      </c>
      <c r="L25" s="762" t="n">
        <v>7.4127</v>
      </c>
      <c r="M25" s="762" t="n">
        <v>6.7726</v>
      </c>
      <c r="N25" s="762" t="n">
        <v>8.13</v>
      </c>
      <c r="O25" s="763" t="n">
        <v>6.5</v>
      </c>
    </row>
    <row r="26" customFormat="false" ht="17.1" hidden="false" customHeight="true" outlineLevel="0" collapsed="false">
      <c r="A26" s="736"/>
      <c r="B26" s="757" t="s">
        <v>63</v>
      </c>
      <c r="C26" s="761" t="n">
        <v>3.8064</v>
      </c>
      <c r="D26" s="761" t="n">
        <v>3.77</v>
      </c>
      <c r="E26" s="762" t="n">
        <v>5.63</v>
      </c>
      <c r="F26" s="762" t="n">
        <v>7.73</v>
      </c>
      <c r="G26" s="762" t="n">
        <v>6.8209</v>
      </c>
      <c r="H26" s="762" t="n">
        <v>8.21</v>
      </c>
      <c r="I26" s="762" t="n">
        <v>7.776</v>
      </c>
      <c r="J26" s="762" t="n">
        <v>8.0924</v>
      </c>
      <c r="K26" s="762" t="n">
        <v>9.06</v>
      </c>
      <c r="L26" s="762" t="n">
        <v>9</v>
      </c>
      <c r="M26" s="762" t="n">
        <v>8.33878</v>
      </c>
      <c r="N26" s="762" t="n">
        <v>8.5157</v>
      </c>
      <c r="O26" s="763" t="n">
        <v>7.41</v>
      </c>
    </row>
    <row r="27" customFormat="false" ht="17.1" hidden="false" customHeight="true" outlineLevel="0" collapsed="false">
      <c r="A27" s="736"/>
      <c r="B27" s="764" t="s">
        <v>64</v>
      </c>
      <c r="C27" s="765" t="n">
        <v>3.9837</v>
      </c>
      <c r="D27" s="765" t="n">
        <v>2.2828</v>
      </c>
      <c r="E27" s="766" t="n">
        <v>1.8153</v>
      </c>
      <c r="F27" s="766" t="n">
        <v>0.97</v>
      </c>
      <c r="G27" s="766" t="n">
        <v>0.8</v>
      </c>
      <c r="H27" s="766" t="n">
        <v>0.7</v>
      </c>
      <c r="I27" s="766" t="n">
        <v>0.61</v>
      </c>
      <c r="J27" s="766" t="n">
        <v>0.97</v>
      </c>
      <c r="K27" s="766" t="n">
        <v>1.09</v>
      </c>
      <c r="L27" s="766" t="n">
        <v>0.8328</v>
      </c>
      <c r="M27" s="766" t="n">
        <v>1.34</v>
      </c>
      <c r="N27" s="766"/>
      <c r="O27" s="767"/>
    </row>
    <row r="28" customFormat="false" ht="13.5" hidden="false" customHeight="false" outlineLevel="0" collapsed="false">
      <c r="A28" s="736"/>
      <c r="B28" s="736"/>
      <c r="C28" s="737"/>
      <c r="D28" s="737"/>
      <c r="E28" s="737"/>
      <c r="F28" s="737"/>
      <c r="G28" s="737"/>
      <c r="H28" s="737"/>
      <c r="I28" s="737"/>
      <c r="J28" s="737"/>
      <c r="K28" s="737"/>
      <c r="L28" s="737"/>
      <c r="M28" s="737"/>
      <c r="N28" s="737"/>
      <c r="O28" s="736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1" t="s">
        <v>752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.75" hidden="false" customHeight="false" outlineLevel="0" collapsed="false">
      <c r="A2" s="625" t="s">
        <v>753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</row>
    <row r="3" customFormat="false" ht="12.75" hidden="false" customHeight="false" outlineLevel="0" collapsed="false">
      <c r="A3" s="736"/>
      <c r="B3" s="736"/>
      <c r="C3" s="737"/>
      <c r="D3" s="738"/>
      <c r="E3" s="738"/>
      <c r="F3" s="738"/>
      <c r="G3" s="737"/>
      <c r="H3" s="737"/>
      <c r="I3" s="737"/>
      <c r="J3" s="737"/>
      <c r="K3" s="737"/>
      <c r="L3" s="737"/>
      <c r="M3" s="737"/>
      <c r="N3" s="737"/>
      <c r="O3" s="736"/>
    </row>
    <row r="4" customFormat="false" ht="13.5" hidden="false" customHeight="false" outlineLevel="0" collapsed="false">
      <c r="A4" s="736"/>
      <c r="B4" s="736"/>
      <c r="C4" s="737"/>
      <c r="D4" s="737"/>
      <c r="E4" s="737"/>
      <c r="F4" s="737"/>
      <c r="G4" s="737"/>
      <c r="H4" s="737"/>
      <c r="I4" s="737"/>
      <c r="J4" s="737"/>
      <c r="K4" s="737"/>
      <c r="L4" s="738"/>
      <c r="M4" s="737"/>
      <c r="N4" s="737"/>
      <c r="O4" s="739" t="s">
        <v>719</v>
      </c>
    </row>
    <row r="5" customFormat="false" ht="17.1" hidden="false" customHeight="true" outlineLevel="0" collapsed="false">
      <c r="A5" s="768" t="s">
        <v>720</v>
      </c>
      <c r="B5" s="769" t="s">
        <v>720</v>
      </c>
      <c r="C5" s="770" t="s">
        <v>440</v>
      </c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43" t="s">
        <v>721</v>
      </c>
    </row>
    <row r="6" customFormat="false" ht="17.1" hidden="false" customHeight="true" outlineLevel="0" collapsed="false">
      <c r="A6" s="768"/>
      <c r="B6" s="769"/>
      <c r="C6" s="745" t="s">
        <v>446</v>
      </c>
      <c r="D6" s="745" t="s">
        <v>447</v>
      </c>
      <c r="E6" s="745" t="s">
        <v>448</v>
      </c>
      <c r="F6" s="745" t="s">
        <v>449</v>
      </c>
      <c r="G6" s="745" t="s">
        <v>450</v>
      </c>
      <c r="H6" s="745" t="s">
        <v>451</v>
      </c>
      <c r="I6" s="745" t="s">
        <v>452</v>
      </c>
      <c r="J6" s="745" t="s">
        <v>453</v>
      </c>
      <c r="K6" s="745" t="s">
        <v>454</v>
      </c>
      <c r="L6" s="745" t="s">
        <v>455</v>
      </c>
      <c r="M6" s="745" t="s">
        <v>456</v>
      </c>
      <c r="N6" s="745" t="s">
        <v>457</v>
      </c>
      <c r="O6" s="746" t="s">
        <v>722</v>
      </c>
    </row>
    <row r="7" customFormat="false" ht="17.1" hidden="false" customHeight="true" outlineLevel="0" collapsed="false">
      <c r="A7" s="771" t="s">
        <v>733</v>
      </c>
      <c r="B7" s="748" t="s">
        <v>734</v>
      </c>
      <c r="C7" s="749" t="s">
        <v>81</v>
      </c>
      <c r="D7" s="749" t="s">
        <v>81</v>
      </c>
      <c r="E7" s="749" t="s">
        <v>81</v>
      </c>
      <c r="F7" s="749" t="s">
        <v>81</v>
      </c>
      <c r="G7" s="749" t="s">
        <v>81</v>
      </c>
      <c r="H7" s="749" t="n">
        <v>11.9631</v>
      </c>
      <c r="I7" s="749" t="s">
        <v>81</v>
      </c>
      <c r="J7" s="749" t="s">
        <v>81</v>
      </c>
      <c r="K7" s="749" t="n">
        <v>10.5283</v>
      </c>
      <c r="L7" s="749" t="s">
        <v>81</v>
      </c>
      <c r="M7" s="749" t="n">
        <v>8.9766</v>
      </c>
      <c r="N7" s="749" t="s">
        <v>81</v>
      </c>
      <c r="O7" s="772" t="n">
        <v>10.344</v>
      </c>
      <c r="P7" s="612"/>
      <c r="Q7" s="612"/>
    </row>
    <row r="8" customFormat="false" ht="17.1" hidden="false" customHeight="true" outlineLevel="0" collapsed="false">
      <c r="A8" s="771" t="s">
        <v>735</v>
      </c>
      <c r="B8" s="748" t="s">
        <v>736</v>
      </c>
      <c r="C8" s="749" t="s">
        <v>81</v>
      </c>
      <c r="D8" s="749" t="s">
        <v>81</v>
      </c>
      <c r="E8" s="749" t="s">
        <v>81</v>
      </c>
      <c r="F8" s="749" t="s">
        <v>81</v>
      </c>
      <c r="G8" s="749" t="s">
        <v>81</v>
      </c>
      <c r="H8" s="749" t="n">
        <v>6.3049</v>
      </c>
      <c r="I8" s="749" t="s">
        <v>81</v>
      </c>
      <c r="J8" s="749" t="s">
        <v>81</v>
      </c>
      <c r="K8" s="749" t="n">
        <v>7.2517</v>
      </c>
      <c r="L8" s="749" t="s">
        <v>81</v>
      </c>
      <c r="M8" s="749" t="n">
        <v>6.9928</v>
      </c>
      <c r="N8" s="749" t="s">
        <v>81</v>
      </c>
      <c r="O8" s="772" t="n">
        <v>6.8624</v>
      </c>
      <c r="Q8" s="612"/>
    </row>
    <row r="9" customFormat="false" ht="17.1" hidden="false" customHeight="true" outlineLevel="0" collapsed="false">
      <c r="A9" s="771" t="s">
        <v>737</v>
      </c>
      <c r="B9" s="748" t="s">
        <v>738</v>
      </c>
      <c r="C9" s="749" t="s">
        <v>81</v>
      </c>
      <c r="D9" s="749" t="s">
        <v>81</v>
      </c>
      <c r="E9" s="749" t="s">
        <v>81</v>
      </c>
      <c r="F9" s="749" t="s">
        <v>81</v>
      </c>
      <c r="G9" s="749" t="s">
        <v>81</v>
      </c>
      <c r="H9" s="749" t="s">
        <v>81</v>
      </c>
      <c r="I9" s="749" t="s">
        <v>81</v>
      </c>
      <c r="J9" s="749" t="s">
        <v>81</v>
      </c>
      <c r="K9" s="749" t="n">
        <v>4.9129</v>
      </c>
      <c r="L9" s="749" t="n">
        <v>5.424</v>
      </c>
      <c r="M9" s="749" t="n">
        <v>5.3116</v>
      </c>
      <c r="N9" s="749" t="s">
        <v>81</v>
      </c>
      <c r="O9" s="772" t="n">
        <v>5.1282</v>
      </c>
      <c r="Q9" s="612"/>
    </row>
    <row r="10" customFormat="false" ht="17.1" hidden="false" customHeight="true" outlineLevel="0" collapsed="false">
      <c r="A10" s="771" t="s">
        <v>739</v>
      </c>
      <c r="B10" s="748" t="s">
        <v>740</v>
      </c>
      <c r="C10" s="749" t="s">
        <v>81</v>
      </c>
      <c r="D10" s="749" t="s">
        <v>81</v>
      </c>
      <c r="E10" s="749" t="s">
        <v>81</v>
      </c>
      <c r="F10" s="749" t="s">
        <v>81</v>
      </c>
      <c r="G10" s="749" t="n">
        <v>5.6721</v>
      </c>
      <c r="H10" s="749" t="n">
        <v>5.5712</v>
      </c>
      <c r="I10" s="749" t="n">
        <v>6.0824</v>
      </c>
      <c r="J10" s="749" t="n">
        <v>7.2849</v>
      </c>
      <c r="K10" s="749" t="n">
        <v>6.142</v>
      </c>
      <c r="L10" s="749" t="s">
        <v>81</v>
      </c>
      <c r="M10" s="749" t="s">
        <v>81</v>
      </c>
      <c r="N10" s="749" t="s">
        <v>81</v>
      </c>
      <c r="O10" s="772" t="n">
        <v>6.1565</v>
      </c>
      <c r="P10" s="612"/>
      <c r="Q10" s="612"/>
    </row>
    <row r="11" customFormat="false" ht="17.1" hidden="false" customHeight="true" outlineLevel="0" collapsed="false">
      <c r="A11" s="771" t="s">
        <v>741</v>
      </c>
      <c r="B11" s="748" t="s">
        <v>742</v>
      </c>
      <c r="C11" s="749" t="s">
        <v>81</v>
      </c>
      <c r="D11" s="749" t="s">
        <v>81</v>
      </c>
      <c r="E11" s="749" t="s">
        <v>81</v>
      </c>
      <c r="F11" s="749" t="s">
        <v>81</v>
      </c>
      <c r="G11" s="749" t="n">
        <v>5.731</v>
      </c>
      <c r="H11" s="749" t="n">
        <v>5.4412</v>
      </c>
      <c r="I11" s="749" t="n">
        <v>5.4568</v>
      </c>
      <c r="J11" s="749" t="n">
        <v>5.113</v>
      </c>
      <c r="K11" s="749" t="n">
        <v>4.921</v>
      </c>
      <c r="L11" s="749" t="n">
        <v>5.2675</v>
      </c>
      <c r="M11" s="749" t="n">
        <v>5.5204</v>
      </c>
      <c r="N11" s="749" t="n">
        <v>5.6215</v>
      </c>
      <c r="O11" s="772" t="n">
        <v>5.2623</v>
      </c>
      <c r="Q11" s="612"/>
    </row>
    <row r="12" customFormat="false" ht="17.1" hidden="false" customHeight="true" outlineLevel="0" collapsed="false">
      <c r="A12" s="771" t="s">
        <v>743</v>
      </c>
      <c r="B12" s="748" t="s">
        <v>744</v>
      </c>
      <c r="C12" s="749" t="s">
        <v>81</v>
      </c>
      <c r="D12" s="749" t="s">
        <v>81</v>
      </c>
      <c r="E12" s="749" t="s">
        <v>81</v>
      </c>
      <c r="F12" s="749" t="s">
        <v>81</v>
      </c>
      <c r="G12" s="749" t="n">
        <v>5.5134</v>
      </c>
      <c r="H12" s="749" t="n">
        <v>5.1547</v>
      </c>
      <c r="I12" s="749" t="n">
        <v>5.6571</v>
      </c>
      <c r="J12" s="749" t="n">
        <v>5.5606</v>
      </c>
      <c r="K12" s="749" t="n">
        <v>5.1416</v>
      </c>
      <c r="L12" s="749" t="n">
        <v>5.04</v>
      </c>
      <c r="M12" s="749" t="n">
        <v>4.9911</v>
      </c>
      <c r="N12" s="749" t="n">
        <v>4.4332</v>
      </c>
      <c r="O12" s="772" t="n">
        <v>5.2011</v>
      </c>
      <c r="Q12" s="612"/>
    </row>
    <row r="13" customFormat="false" ht="17.1" hidden="false" customHeight="true" outlineLevel="0" collapsed="false">
      <c r="A13" s="771" t="s">
        <v>745</v>
      </c>
      <c r="B13" s="748" t="s">
        <v>746</v>
      </c>
      <c r="C13" s="749" t="s">
        <v>81</v>
      </c>
      <c r="D13" s="749" t="s">
        <v>81</v>
      </c>
      <c r="E13" s="749" t="s">
        <v>81</v>
      </c>
      <c r="F13" s="749" t="s">
        <v>81</v>
      </c>
      <c r="G13" s="749" t="n">
        <v>4.0799</v>
      </c>
      <c r="H13" s="749" t="n">
        <v>4.4582</v>
      </c>
      <c r="I13" s="749" t="n">
        <v>4.2217</v>
      </c>
      <c r="J13" s="749" t="n">
        <v>4.94083333333333</v>
      </c>
      <c r="K13" s="749" t="n">
        <v>5.12514060968971</v>
      </c>
      <c r="L13" s="749" t="n">
        <v>4.6283</v>
      </c>
      <c r="M13" s="749" t="n">
        <v>3.31386881544327</v>
      </c>
      <c r="N13" s="749" t="n">
        <v>4.92807908091412</v>
      </c>
      <c r="O13" s="772" t="n">
        <v>4.71072388047071</v>
      </c>
      <c r="Q13" s="612"/>
    </row>
    <row r="14" customFormat="false" ht="17.1" hidden="false" customHeight="true" outlineLevel="0" collapsed="false">
      <c r="A14" s="771" t="s">
        <v>747</v>
      </c>
      <c r="B14" s="753" t="s">
        <v>748</v>
      </c>
      <c r="C14" s="749" t="n">
        <v>5.31381059113301</v>
      </c>
      <c r="D14" s="749" t="n">
        <v>5.181625</v>
      </c>
      <c r="E14" s="749" t="n">
        <v>5.29725228426396</v>
      </c>
      <c r="F14" s="749" t="n">
        <v>5.1520604018533</v>
      </c>
      <c r="G14" s="749" t="n">
        <v>5.12084124293785</v>
      </c>
      <c r="H14" s="749" t="n">
        <v>4.95447819905213</v>
      </c>
      <c r="I14" s="749" t="n">
        <v>4.7035</v>
      </c>
      <c r="J14" s="749" t="n">
        <v>4.042</v>
      </c>
      <c r="K14" s="749" t="n">
        <v>3.01867786561265</v>
      </c>
      <c r="L14" s="749" t="n">
        <v>2.65201614906832</v>
      </c>
      <c r="M14" s="749" t="n">
        <v>2.56990839388928</v>
      </c>
      <c r="N14" s="749" t="n">
        <v>3.81237498436603</v>
      </c>
      <c r="O14" s="772" t="n">
        <v>4.14627836314152</v>
      </c>
      <c r="P14" s="612"/>
      <c r="Q14" s="612"/>
    </row>
    <row r="15" customFormat="false" ht="17.1" hidden="false" customHeight="true" outlineLevel="0" collapsed="false">
      <c r="A15" s="771" t="s">
        <v>749</v>
      </c>
      <c r="B15" s="748" t="s">
        <v>750</v>
      </c>
      <c r="C15" s="749" t="s">
        <v>81</v>
      </c>
      <c r="D15" s="749" t="s">
        <v>81</v>
      </c>
      <c r="E15" s="749" t="n">
        <v>3.5281</v>
      </c>
      <c r="F15" s="749" t="s">
        <v>81</v>
      </c>
      <c r="G15" s="749" t="n">
        <v>3.06171287128713</v>
      </c>
      <c r="H15" s="749" t="n">
        <v>2.494175</v>
      </c>
      <c r="I15" s="749" t="n">
        <v>2.7779</v>
      </c>
      <c r="J15" s="749" t="n">
        <v>3.53657318478678</v>
      </c>
      <c r="K15" s="749" t="n">
        <v>3.9791776119403</v>
      </c>
      <c r="L15" s="749" t="n">
        <v>4.84110993377483</v>
      </c>
      <c r="M15" s="749" t="n">
        <v>4.86569411569716</v>
      </c>
      <c r="N15" s="749" t="n">
        <v>4.78535242830253</v>
      </c>
      <c r="O15" s="772" t="n">
        <v>4.32219165363855</v>
      </c>
      <c r="P15" s="612"/>
      <c r="Q15" s="612"/>
    </row>
    <row r="16" customFormat="false" ht="17.1" hidden="false" customHeight="true" outlineLevel="0" collapsed="false">
      <c r="A16" s="773" t="s">
        <v>751</v>
      </c>
      <c r="B16" s="755" t="s">
        <v>466</v>
      </c>
      <c r="C16" s="774" t="s">
        <v>81</v>
      </c>
      <c r="D16" s="774" t="s">
        <v>81</v>
      </c>
      <c r="E16" s="774" t="n">
        <v>3.87456703296703</v>
      </c>
      <c r="F16" s="774" t="n">
        <v>3.9333</v>
      </c>
      <c r="G16" s="774" t="n">
        <v>3.0897297029703</v>
      </c>
      <c r="H16" s="774" t="n">
        <v>3.4186746835443</v>
      </c>
      <c r="I16" s="774" t="n">
        <v>3.5002</v>
      </c>
      <c r="J16" s="774" t="n">
        <v>3.7999</v>
      </c>
      <c r="K16" s="774" t="n">
        <v>4.3114</v>
      </c>
      <c r="L16" s="774" t="n">
        <v>4.2023</v>
      </c>
      <c r="M16" s="774" t="n">
        <v>3.7381</v>
      </c>
      <c r="N16" s="775" t="n">
        <v>4.04</v>
      </c>
      <c r="O16" s="776" t="n">
        <v>3.9504</v>
      </c>
      <c r="P16" s="612"/>
      <c r="Q16" s="612"/>
    </row>
    <row r="17" customFormat="false" ht="17.1" hidden="false" customHeight="true" outlineLevel="0" collapsed="false">
      <c r="A17" s="773" t="s">
        <v>751</v>
      </c>
      <c r="B17" s="755" t="s">
        <v>441</v>
      </c>
      <c r="C17" s="774" t="s">
        <v>81</v>
      </c>
      <c r="D17" s="774" t="s">
        <v>81</v>
      </c>
      <c r="E17" s="774" t="n">
        <v>3.7822</v>
      </c>
      <c r="F17" s="774" t="n">
        <v>3.3252</v>
      </c>
      <c r="G17" s="774" t="n">
        <v>3.0398</v>
      </c>
      <c r="H17" s="774" t="n">
        <v>3.1393</v>
      </c>
      <c r="I17" s="775" t="n">
        <v>3.2068</v>
      </c>
      <c r="J17" s="775" t="n">
        <v>3.0105</v>
      </c>
      <c r="K17" s="774" t="n">
        <v>3.0861</v>
      </c>
      <c r="L17" s="774" t="n">
        <v>3.546</v>
      </c>
      <c r="M17" s="775" t="n">
        <v>3.187</v>
      </c>
      <c r="N17" s="775" t="n">
        <v>3.99964568400421</v>
      </c>
      <c r="O17" s="776" t="n">
        <v>3.50452243976984</v>
      </c>
      <c r="P17" s="612"/>
      <c r="Q17" s="612"/>
    </row>
    <row r="18" customFormat="false" ht="17.1" hidden="false" customHeight="true" outlineLevel="0" collapsed="false">
      <c r="A18" s="777" t="s">
        <v>751</v>
      </c>
      <c r="B18" s="755" t="s">
        <v>442</v>
      </c>
      <c r="C18" s="774" t="s">
        <v>81</v>
      </c>
      <c r="D18" s="774" t="n">
        <v>3.0449</v>
      </c>
      <c r="E18" s="774" t="n">
        <v>3.0448</v>
      </c>
      <c r="F18" s="775" t="n">
        <v>3.2809</v>
      </c>
      <c r="G18" s="775" t="n">
        <v>3.3989</v>
      </c>
      <c r="H18" s="775" t="n">
        <v>4.6724</v>
      </c>
      <c r="I18" s="775" t="n">
        <v>6.44</v>
      </c>
      <c r="J18" s="775" t="n">
        <v>5.9542</v>
      </c>
      <c r="K18" s="774" t="n">
        <v>4.822</v>
      </c>
      <c r="L18" s="774" t="n">
        <v>5.3</v>
      </c>
      <c r="M18" s="775" t="n">
        <v>5.66</v>
      </c>
      <c r="N18" s="778" t="n">
        <v>6.47</v>
      </c>
      <c r="O18" s="776" t="n">
        <v>5.49</v>
      </c>
      <c r="P18" s="612"/>
      <c r="Q18" s="612"/>
    </row>
    <row r="19" customFormat="false" ht="17.1" hidden="false" customHeight="true" outlineLevel="0" collapsed="false">
      <c r="A19" s="779"/>
      <c r="B19" s="757" t="s">
        <v>443</v>
      </c>
      <c r="C19" s="774" t="s">
        <v>81</v>
      </c>
      <c r="D19" s="774" t="n">
        <v>3.56</v>
      </c>
      <c r="E19" s="774" t="n">
        <v>5.57</v>
      </c>
      <c r="F19" s="774" t="n">
        <v>5.65</v>
      </c>
      <c r="G19" s="774" t="n">
        <v>4.96</v>
      </c>
      <c r="H19" s="774" t="n">
        <v>5.2</v>
      </c>
      <c r="I19" s="774" t="n">
        <v>6.84</v>
      </c>
      <c r="J19" s="774" t="n">
        <v>6.19</v>
      </c>
      <c r="K19" s="774" t="n">
        <v>5.96</v>
      </c>
      <c r="L19" s="774" t="n">
        <v>6.53</v>
      </c>
      <c r="M19" s="774" t="n">
        <v>6.59</v>
      </c>
      <c r="N19" s="780" t="n">
        <v>6.55</v>
      </c>
      <c r="O19" s="781" t="n">
        <v>6.06</v>
      </c>
      <c r="P19" s="612"/>
      <c r="Q19" s="612"/>
    </row>
    <row r="20" customFormat="false" ht="17.1" hidden="false" customHeight="true" outlineLevel="0" collapsed="false">
      <c r="A20" s="779"/>
      <c r="B20" s="757" t="s">
        <v>444</v>
      </c>
      <c r="C20" s="774" t="s">
        <v>81</v>
      </c>
      <c r="D20" s="774" t="n">
        <v>3.3858</v>
      </c>
      <c r="E20" s="774" t="s">
        <v>81</v>
      </c>
      <c r="F20" s="774" t="n">
        <v>6.0352</v>
      </c>
      <c r="G20" s="774" t="n">
        <v>5.43</v>
      </c>
      <c r="H20" s="774" t="n">
        <v>7.39</v>
      </c>
      <c r="I20" s="774" t="n">
        <v>8.1051</v>
      </c>
      <c r="J20" s="774" t="n">
        <v>0</v>
      </c>
      <c r="K20" s="774" t="n">
        <v>7.6</v>
      </c>
      <c r="L20" s="774" t="s">
        <v>81</v>
      </c>
      <c r="M20" s="774" t="n">
        <v>6.96</v>
      </c>
      <c r="N20" s="780" t="n">
        <v>7.28</v>
      </c>
      <c r="O20" s="781" t="n">
        <v>7.85</v>
      </c>
      <c r="P20" s="612"/>
      <c r="Q20" s="612"/>
    </row>
    <row r="21" customFormat="false" ht="17.1" hidden="false" customHeight="true" outlineLevel="0" collapsed="false">
      <c r="A21" s="779"/>
      <c r="B21" s="757" t="s">
        <v>63</v>
      </c>
      <c r="C21" s="774" t="s">
        <v>81</v>
      </c>
      <c r="D21" s="774" t="n">
        <v>5.41</v>
      </c>
      <c r="E21" s="774" t="n">
        <v>6.38</v>
      </c>
      <c r="F21" s="774" t="n">
        <v>7.65</v>
      </c>
      <c r="G21" s="774" t="n">
        <v>7.187</v>
      </c>
      <c r="H21" s="774" t="n">
        <v>8.61</v>
      </c>
      <c r="I21" s="774" t="s">
        <v>81</v>
      </c>
      <c r="J21" s="774" t="s">
        <v>81</v>
      </c>
      <c r="K21" s="774" t="n">
        <v>8.81</v>
      </c>
      <c r="L21" s="774" t="n">
        <v>0</v>
      </c>
      <c r="M21" s="774" t="n">
        <v>8.6105</v>
      </c>
      <c r="N21" s="780" t="n">
        <v>8.6144</v>
      </c>
      <c r="O21" s="781" t="n">
        <v>8.35</v>
      </c>
      <c r="P21" s="612"/>
      <c r="Q21" s="612"/>
    </row>
    <row r="22" customFormat="false" ht="17.1" hidden="false" customHeight="true" outlineLevel="0" collapsed="false">
      <c r="A22" s="779"/>
      <c r="B22" s="764" t="s">
        <v>64</v>
      </c>
      <c r="C22" s="782" t="s">
        <v>81</v>
      </c>
      <c r="D22" s="782" t="n">
        <v>4.4564</v>
      </c>
      <c r="E22" s="782" t="n">
        <v>4.4323</v>
      </c>
      <c r="F22" s="782" t="n">
        <v>3.27</v>
      </c>
      <c r="G22" s="782" t="n">
        <v>2.68</v>
      </c>
      <c r="H22" s="782" t="n">
        <v>3.03</v>
      </c>
      <c r="I22" s="783" t="s">
        <v>81</v>
      </c>
      <c r="J22" s="782" t="n">
        <v>2.41</v>
      </c>
      <c r="K22" s="782" t="n">
        <v>2.65</v>
      </c>
      <c r="L22" s="782" t="s">
        <v>81</v>
      </c>
      <c r="M22" s="782" t="n">
        <v>3.44</v>
      </c>
      <c r="N22" s="784"/>
      <c r="O22" s="785"/>
      <c r="P22" s="612"/>
    </row>
    <row r="23" customFormat="false" ht="13.5" hidden="false" customHeight="false" outlineLevel="0" collapsed="false">
      <c r="A23" s="779"/>
      <c r="B23" s="779"/>
      <c r="C23" s="786"/>
      <c r="D23" s="786"/>
      <c r="E23" s="786"/>
      <c r="F23" s="786"/>
      <c r="G23" s="786"/>
      <c r="H23" s="786"/>
      <c r="I23" s="786"/>
      <c r="J23" s="786"/>
      <c r="K23" s="786"/>
      <c r="L23" s="786"/>
      <c r="M23" s="787"/>
      <c r="N23" s="786"/>
      <c r="O23" s="78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89"/>
      <c r="B1" s="441" t="s">
        <v>754</v>
      </c>
      <c r="C1" s="441"/>
      <c r="D1" s="441"/>
      <c r="E1" s="441"/>
      <c r="F1" s="441"/>
      <c r="G1" s="441"/>
      <c r="H1" s="441"/>
      <c r="I1" s="441"/>
    </row>
    <row r="2" customFormat="false" ht="15.75" hidden="false" customHeight="false" outlineLevel="0" collapsed="false">
      <c r="A2" s="789"/>
      <c r="B2" s="790" t="s">
        <v>30</v>
      </c>
      <c r="C2" s="790"/>
      <c r="D2" s="790"/>
      <c r="E2" s="790"/>
      <c r="F2" s="790"/>
      <c r="G2" s="790"/>
      <c r="H2" s="790"/>
      <c r="I2" s="790"/>
    </row>
    <row r="3" customFormat="false" ht="13.5" hidden="false" customHeight="false" outlineLevel="0" collapsed="false">
      <c r="A3" s="789"/>
      <c r="B3" s="791" t="s">
        <v>719</v>
      </c>
      <c r="C3" s="791"/>
      <c r="D3" s="791"/>
      <c r="E3" s="791"/>
      <c r="F3" s="791"/>
      <c r="G3" s="791"/>
      <c r="H3" s="791"/>
      <c r="I3" s="791"/>
    </row>
    <row r="4" customFormat="false" ht="17.1" hidden="false" customHeight="true" outlineLevel="0" collapsed="false">
      <c r="A4" s="789"/>
      <c r="B4" s="792" t="s">
        <v>755</v>
      </c>
      <c r="C4" s="793" t="s">
        <v>466</v>
      </c>
      <c r="D4" s="793" t="s">
        <v>441</v>
      </c>
      <c r="E4" s="793" t="s">
        <v>442</v>
      </c>
      <c r="F4" s="793" t="s">
        <v>443</v>
      </c>
      <c r="G4" s="793" t="s">
        <v>444</v>
      </c>
      <c r="H4" s="793" t="s">
        <v>63</v>
      </c>
      <c r="I4" s="794" t="s">
        <v>64</v>
      </c>
    </row>
    <row r="5" customFormat="false" ht="17.1" hidden="false" customHeight="true" outlineLevel="0" collapsed="false">
      <c r="A5" s="789"/>
      <c r="B5" s="795" t="s">
        <v>446</v>
      </c>
      <c r="C5" s="774" t="n">
        <v>2.46832544362385</v>
      </c>
      <c r="D5" s="774" t="n">
        <v>2.0735</v>
      </c>
      <c r="E5" s="774" t="n">
        <v>4.0988</v>
      </c>
      <c r="F5" s="774" t="n">
        <v>5.15</v>
      </c>
      <c r="G5" s="774" t="n">
        <v>1.41</v>
      </c>
      <c r="H5" s="774" t="n">
        <v>2.4587</v>
      </c>
      <c r="I5" s="796" t="n">
        <v>2.6883</v>
      </c>
    </row>
    <row r="6" customFormat="false" ht="17.1" hidden="false" customHeight="true" outlineLevel="0" collapsed="false">
      <c r="A6" s="789"/>
      <c r="B6" s="795" t="s">
        <v>447</v>
      </c>
      <c r="C6" s="774" t="n">
        <v>3.86823951683184</v>
      </c>
      <c r="D6" s="774" t="n">
        <v>1.8315</v>
      </c>
      <c r="E6" s="774" t="n">
        <v>2.1819</v>
      </c>
      <c r="F6" s="774" t="n">
        <v>2.33</v>
      </c>
      <c r="G6" s="774" t="n">
        <v>2</v>
      </c>
      <c r="H6" s="774" t="n">
        <v>3.24</v>
      </c>
      <c r="I6" s="796" t="n">
        <v>1.33</v>
      </c>
    </row>
    <row r="7" customFormat="false" ht="17.1" hidden="false" customHeight="true" outlineLevel="0" collapsed="false">
      <c r="A7" s="789"/>
      <c r="B7" s="795" t="s">
        <v>448</v>
      </c>
      <c r="C7" s="774" t="n">
        <v>3.17715178992319</v>
      </c>
      <c r="D7" s="774" t="n">
        <v>2.1114</v>
      </c>
      <c r="E7" s="774" t="n">
        <v>3.3517</v>
      </c>
      <c r="F7" s="774" t="n">
        <v>5.16</v>
      </c>
      <c r="G7" s="774" t="n">
        <v>5.1</v>
      </c>
      <c r="H7" s="774" t="n">
        <v>5.89</v>
      </c>
      <c r="I7" s="796" t="n">
        <v>1.08</v>
      </c>
    </row>
    <row r="8" customFormat="false" ht="17.1" hidden="false" customHeight="true" outlineLevel="0" collapsed="false">
      <c r="A8" s="789"/>
      <c r="B8" s="795" t="s">
        <v>449</v>
      </c>
      <c r="C8" s="774" t="n">
        <v>2.35894332465362</v>
      </c>
      <c r="D8" s="774" t="n">
        <v>1.2029</v>
      </c>
      <c r="E8" s="775" t="n">
        <v>3.7336</v>
      </c>
      <c r="F8" s="775" t="n">
        <v>5.34</v>
      </c>
      <c r="G8" s="775" t="n">
        <v>9.22</v>
      </c>
      <c r="H8" s="775" t="n">
        <v>9.79</v>
      </c>
      <c r="I8" s="797" t="n">
        <v>1.11</v>
      </c>
    </row>
    <row r="9" customFormat="false" ht="17.1" hidden="false" customHeight="true" outlineLevel="0" collapsed="false">
      <c r="A9" s="789"/>
      <c r="B9" s="795" t="s">
        <v>450</v>
      </c>
      <c r="C9" s="774" t="n">
        <v>0.960652202836971</v>
      </c>
      <c r="D9" s="774" t="n">
        <v>1.34</v>
      </c>
      <c r="E9" s="775" t="n">
        <v>4.7295</v>
      </c>
      <c r="F9" s="775" t="n">
        <v>2.38</v>
      </c>
      <c r="G9" s="775" t="n">
        <v>9.93</v>
      </c>
      <c r="H9" s="775" t="n">
        <v>8.59</v>
      </c>
      <c r="I9" s="797" t="n">
        <v>1.06</v>
      </c>
    </row>
    <row r="10" customFormat="false" ht="17.1" hidden="false" customHeight="true" outlineLevel="0" collapsed="false">
      <c r="A10" s="789"/>
      <c r="B10" s="795" t="s">
        <v>451</v>
      </c>
      <c r="C10" s="798" t="n">
        <v>1.222</v>
      </c>
      <c r="D10" s="798" t="n">
        <v>3.0295</v>
      </c>
      <c r="E10" s="798" t="n">
        <v>4.9269</v>
      </c>
      <c r="F10" s="798" t="n">
        <v>3.37</v>
      </c>
      <c r="G10" s="798" t="n">
        <v>12.83</v>
      </c>
      <c r="H10" s="798" t="n">
        <v>10.58</v>
      </c>
      <c r="I10" s="598" t="n">
        <v>0.9</v>
      </c>
    </row>
    <row r="11" customFormat="false" ht="17.1" hidden="false" customHeight="true" outlineLevel="0" collapsed="false">
      <c r="A11" s="789"/>
      <c r="B11" s="795" t="s">
        <v>452</v>
      </c>
      <c r="C11" s="798" t="n">
        <v>2.483</v>
      </c>
      <c r="D11" s="798" t="n">
        <v>2.01308</v>
      </c>
      <c r="E11" s="798" t="n">
        <v>7.55</v>
      </c>
      <c r="F11" s="798" t="n">
        <v>8.32</v>
      </c>
      <c r="G11" s="798" t="n">
        <v>11.64</v>
      </c>
      <c r="H11" s="798" t="n">
        <v>8.45</v>
      </c>
      <c r="I11" s="598" t="n">
        <v>0.72</v>
      </c>
    </row>
    <row r="12" customFormat="false" ht="17.1" hidden="false" customHeight="true" outlineLevel="0" collapsed="false">
      <c r="A12" s="789"/>
      <c r="B12" s="795" t="s">
        <v>453</v>
      </c>
      <c r="C12" s="798" t="n">
        <v>2.837</v>
      </c>
      <c r="D12" s="798" t="n">
        <v>1.3863</v>
      </c>
      <c r="E12" s="798" t="n">
        <v>5.066</v>
      </c>
      <c r="F12" s="798" t="n">
        <v>6.38</v>
      </c>
      <c r="G12" s="798" t="n">
        <v>8.8509</v>
      </c>
      <c r="H12" s="798" t="n">
        <v>10.18</v>
      </c>
      <c r="I12" s="598" t="n">
        <v>0.69</v>
      </c>
    </row>
    <row r="13" customFormat="false" ht="17.1" hidden="false" customHeight="true" outlineLevel="0" collapsed="false">
      <c r="A13" s="789"/>
      <c r="B13" s="795" t="s">
        <v>454</v>
      </c>
      <c r="C13" s="798" t="n">
        <v>1.965</v>
      </c>
      <c r="D13" s="798" t="n">
        <v>1.6876</v>
      </c>
      <c r="E13" s="798" t="n">
        <v>2.69</v>
      </c>
      <c r="F13" s="798" t="n">
        <v>5.06</v>
      </c>
      <c r="G13" s="798" t="n">
        <v>7.81</v>
      </c>
      <c r="H13" s="798" t="n">
        <v>9.54</v>
      </c>
      <c r="I13" s="598" t="n">
        <v>0.69</v>
      </c>
    </row>
    <row r="14" customFormat="false" ht="17.1" hidden="false" customHeight="true" outlineLevel="0" collapsed="false">
      <c r="A14" s="789"/>
      <c r="B14" s="795" t="s">
        <v>455</v>
      </c>
      <c r="C14" s="798" t="n">
        <v>3.516</v>
      </c>
      <c r="D14" s="798" t="n">
        <v>3.3494</v>
      </c>
      <c r="E14" s="798" t="n">
        <v>6.48</v>
      </c>
      <c r="F14" s="798" t="n">
        <v>7.07</v>
      </c>
      <c r="G14" s="798" t="n">
        <v>7.13</v>
      </c>
      <c r="H14" s="798" t="n">
        <v>10.43</v>
      </c>
      <c r="I14" s="598" t="n">
        <v>0.75</v>
      </c>
    </row>
    <row r="15" customFormat="false" ht="17.1" hidden="false" customHeight="true" outlineLevel="0" collapsed="false">
      <c r="A15" s="789"/>
      <c r="B15" s="795" t="s">
        <v>456</v>
      </c>
      <c r="C15" s="798" t="n">
        <v>1.769</v>
      </c>
      <c r="D15" s="798" t="n">
        <v>2.7218</v>
      </c>
      <c r="E15" s="798" t="n">
        <v>4.64</v>
      </c>
      <c r="F15" s="798" t="n">
        <v>5.02</v>
      </c>
      <c r="G15" s="798" t="n">
        <v>5.52</v>
      </c>
      <c r="H15" s="798" t="n">
        <v>10.23</v>
      </c>
      <c r="I15" s="598" t="n">
        <v>0.84</v>
      </c>
    </row>
    <row r="16" customFormat="false" ht="17.1" hidden="false" customHeight="true" outlineLevel="0" collapsed="false">
      <c r="A16" s="789"/>
      <c r="B16" s="799" t="s">
        <v>457</v>
      </c>
      <c r="C16" s="800" t="n">
        <v>2.133</v>
      </c>
      <c r="D16" s="800" t="n">
        <v>3.0342345624702</v>
      </c>
      <c r="E16" s="800" t="n">
        <v>3.61</v>
      </c>
      <c r="F16" s="800" t="n">
        <v>3.66</v>
      </c>
      <c r="G16" s="800" t="n">
        <v>6.57</v>
      </c>
      <c r="H16" s="800" t="n">
        <v>8.22</v>
      </c>
      <c r="I16" s="603"/>
    </row>
    <row r="17" customFormat="false" ht="17.1" hidden="false" customHeight="true" outlineLevel="0" collapsed="false">
      <c r="A17" s="789"/>
      <c r="B17" s="801" t="s">
        <v>756</v>
      </c>
      <c r="C17" s="802" t="n">
        <v>2.4746</v>
      </c>
      <c r="D17" s="802" t="n">
        <v>2.25725405667787</v>
      </c>
      <c r="E17" s="802" t="n">
        <v>4.2</v>
      </c>
      <c r="F17" s="802" t="n">
        <v>5.07</v>
      </c>
      <c r="G17" s="802" t="n">
        <v>7.74</v>
      </c>
      <c r="H17" s="802" t="n">
        <v>8.44</v>
      </c>
      <c r="I17" s="803"/>
    </row>
    <row r="18" customFormat="false" ht="13.5" hidden="false" customHeight="false" outlineLevel="0" collapsed="false">
      <c r="A18" s="789"/>
      <c r="B18" s="789"/>
      <c r="C18" s="789"/>
      <c r="D18" s="789"/>
      <c r="E18" s="804"/>
      <c r="F18" s="804"/>
      <c r="G18" s="804"/>
      <c r="H18" s="78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82" t="s">
        <v>757</v>
      </c>
      <c r="C1" s="182"/>
      <c r="D1" s="182"/>
      <c r="E1" s="182"/>
      <c r="F1" s="182"/>
      <c r="G1" s="182"/>
    </row>
    <row r="2" customFormat="false" ht="15.75" hidden="false" customHeight="false" outlineLevel="0" collapsed="false">
      <c r="B2" s="191" t="s">
        <v>32</v>
      </c>
      <c r="C2" s="191"/>
      <c r="D2" s="191"/>
      <c r="E2" s="191"/>
      <c r="F2" s="191"/>
      <c r="G2" s="191"/>
    </row>
    <row r="3" customFormat="false" ht="16.5" hidden="false" customHeight="false" outlineLevel="0" collapsed="false">
      <c r="B3" s="191"/>
      <c r="C3" s="191"/>
      <c r="D3" s="191"/>
      <c r="E3" s="191"/>
      <c r="F3" s="191"/>
      <c r="G3" s="191"/>
    </row>
    <row r="4" customFormat="false" ht="13.5" hidden="false" customHeight="false" outlineLevel="0" collapsed="false">
      <c r="B4" s="805" t="s">
        <v>758</v>
      </c>
      <c r="C4" s="616" t="s">
        <v>759</v>
      </c>
      <c r="D4" s="616"/>
      <c r="E4" s="616"/>
      <c r="F4" s="617" t="s">
        <v>760</v>
      </c>
      <c r="G4" s="617"/>
    </row>
    <row r="5" customFormat="false" ht="12.75" hidden="false" customHeight="false" outlineLevel="0" collapsed="false">
      <c r="B5" s="805"/>
      <c r="C5" s="806" t="n">
        <v>2010</v>
      </c>
      <c r="D5" s="806" t="n">
        <v>2011</v>
      </c>
      <c r="E5" s="806" t="n">
        <v>2012</v>
      </c>
      <c r="F5" s="806" t="s">
        <v>761</v>
      </c>
      <c r="G5" s="807" t="s">
        <v>762</v>
      </c>
    </row>
    <row r="6" customFormat="false" ht="12.75" hidden="false" customHeight="false" outlineLevel="0" collapsed="false">
      <c r="B6" s="805"/>
      <c r="C6" s="806" t="n">
        <v>1</v>
      </c>
      <c r="D6" s="806" t="n">
        <v>2</v>
      </c>
      <c r="E6" s="806" t="n">
        <v>3</v>
      </c>
      <c r="F6" s="806"/>
      <c r="G6" s="807"/>
    </row>
    <row r="7" customFormat="false" ht="15" hidden="false" customHeight="true" outlineLevel="0" collapsed="false">
      <c r="B7" s="808" t="s">
        <v>763</v>
      </c>
      <c r="C7" s="809" t="n">
        <v>476.69</v>
      </c>
      <c r="D7" s="810" t="n">
        <v>297.62</v>
      </c>
      <c r="E7" s="810" t="n">
        <v>364.67</v>
      </c>
      <c r="F7" s="811" t="n">
        <v>-37.5652940065871</v>
      </c>
      <c r="G7" s="812" t="n">
        <v>22.5287279080707</v>
      </c>
    </row>
    <row r="8" customFormat="false" ht="15" hidden="false" customHeight="true" outlineLevel="0" collapsed="false">
      <c r="B8" s="808" t="s">
        <v>764</v>
      </c>
      <c r="C8" s="813" t="n">
        <v>116.69</v>
      </c>
      <c r="D8" s="810" t="n">
        <v>73.24</v>
      </c>
      <c r="E8" s="810" t="n">
        <v>91.83</v>
      </c>
      <c r="F8" s="811" t="n">
        <v>-37.235410060845</v>
      </c>
      <c r="G8" s="812" t="n">
        <v>25.3823047515019</v>
      </c>
    </row>
    <row r="9" customFormat="false" ht="15" hidden="false" customHeight="true" outlineLevel="0" collapsed="false">
      <c r="B9" s="814" t="s">
        <v>765</v>
      </c>
      <c r="C9" s="810" t="n">
        <v>44.29</v>
      </c>
      <c r="D9" s="815" t="n">
        <v>24.84</v>
      </c>
      <c r="E9" s="815" t="n">
        <v>28.93</v>
      </c>
      <c r="F9" s="811" t="n">
        <v>-43.9151049898397</v>
      </c>
      <c r="G9" s="812" t="n">
        <v>16.4653784219002</v>
      </c>
    </row>
    <row r="10" customFormat="false" ht="15" hidden="false" customHeight="true" outlineLevel="0" collapsed="false">
      <c r="B10" s="814" t="s">
        <v>766</v>
      </c>
      <c r="C10" s="816" t="n">
        <v>455.03</v>
      </c>
      <c r="D10" s="810" t="n">
        <v>242.72</v>
      </c>
      <c r="E10" s="817" t="n">
        <v>330.49</v>
      </c>
      <c r="F10" s="811" t="n">
        <v>-46.6584620794233</v>
      </c>
      <c r="G10" s="812" t="n">
        <v>36.1610085695451</v>
      </c>
    </row>
    <row r="11" customFormat="false" ht="15" hidden="false" customHeight="true" outlineLevel="0" collapsed="false">
      <c r="B11" s="808" t="s">
        <v>767</v>
      </c>
      <c r="C11" s="809" t="n">
        <v>373518.58</v>
      </c>
      <c r="D11" s="810" t="n">
        <v>264890.79</v>
      </c>
      <c r="E11" s="810" t="n">
        <v>344418.45</v>
      </c>
      <c r="F11" s="811" t="n">
        <v>-29.0822989314213</v>
      </c>
      <c r="G11" s="812" t="n">
        <v>30.0228105325972</v>
      </c>
    </row>
    <row r="12" customFormat="false" ht="15" hidden="false" customHeight="true" outlineLevel="0" collapsed="false">
      <c r="B12" s="818" t="s">
        <v>768</v>
      </c>
      <c r="C12" s="810" t="n">
        <v>77919</v>
      </c>
      <c r="D12" s="819" t="n">
        <v>99386</v>
      </c>
      <c r="E12" s="819" t="n">
        <v>108841</v>
      </c>
      <c r="F12" s="811" t="n">
        <v>27.5504049076605</v>
      </c>
      <c r="G12" s="812" t="n">
        <v>9.5134123518403</v>
      </c>
    </row>
    <row r="13" customFormat="false" ht="15" hidden="false" customHeight="true" outlineLevel="0" collapsed="false">
      <c r="B13" s="820" t="s">
        <v>769</v>
      </c>
      <c r="C13" s="821" t="n">
        <v>173</v>
      </c>
      <c r="D13" s="819" t="n">
        <v>205</v>
      </c>
      <c r="E13" s="819" t="n">
        <v>217</v>
      </c>
      <c r="F13" s="811" t="n">
        <v>18.4971098265896</v>
      </c>
      <c r="G13" s="812" t="n">
        <v>5.85365853658537</v>
      </c>
    </row>
    <row r="14" customFormat="false" ht="15" hidden="false" customHeight="true" outlineLevel="0" collapsed="false">
      <c r="B14" s="820" t="s">
        <v>770</v>
      </c>
      <c r="C14" s="821" t="n">
        <v>807376</v>
      </c>
      <c r="D14" s="819" t="n">
        <v>1025152</v>
      </c>
      <c r="E14" s="819" t="n">
        <v>1122388</v>
      </c>
      <c r="F14" s="811" t="n">
        <v>26.9733061175958</v>
      </c>
      <c r="G14" s="812" t="n">
        <v>9.48503246347858</v>
      </c>
    </row>
    <row r="15" customFormat="false" ht="15" hidden="false" customHeight="true" outlineLevel="0" collapsed="false">
      <c r="B15" s="814" t="s">
        <v>771</v>
      </c>
      <c r="C15" s="813" t="n">
        <v>21</v>
      </c>
      <c r="D15" s="819" t="n">
        <v>21</v>
      </c>
      <c r="E15" s="819" t="n">
        <v>23</v>
      </c>
      <c r="F15" s="811" t="n">
        <v>0</v>
      </c>
      <c r="G15" s="812" t="n">
        <v>9.52380952380953</v>
      </c>
    </row>
    <row r="16" customFormat="false" ht="15" hidden="false" customHeight="true" outlineLevel="0" collapsed="false">
      <c r="B16" s="820" t="s">
        <v>772</v>
      </c>
      <c r="C16" s="819" t="n">
        <v>153</v>
      </c>
      <c r="D16" s="819" t="n">
        <v>157</v>
      </c>
      <c r="E16" s="819" t="n">
        <v>149</v>
      </c>
      <c r="F16" s="811" t="n">
        <v>2.61437908496733</v>
      </c>
      <c r="G16" s="812" t="n">
        <v>-5.09554140127389</v>
      </c>
    </row>
    <row r="17" customFormat="false" ht="15" hidden="false" customHeight="true" outlineLevel="0" collapsed="false">
      <c r="B17" s="820" t="s">
        <v>773</v>
      </c>
      <c r="C17" s="813" t="n">
        <v>19476</v>
      </c>
      <c r="D17" s="819" t="n">
        <v>27336</v>
      </c>
      <c r="E17" s="819" t="n">
        <v>30516</v>
      </c>
      <c r="F17" s="811" t="n">
        <v>40.3573629081947</v>
      </c>
      <c r="G17" s="812" t="n">
        <v>11.6330114135206</v>
      </c>
    </row>
    <row r="18" customFormat="false" ht="15" hidden="false" customHeight="true" outlineLevel="0" collapsed="false">
      <c r="B18" s="822" t="s">
        <v>774</v>
      </c>
      <c r="C18" s="823"/>
      <c r="D18" s="823"/>
      <c r="E18" s="823"/>
      <c r="F18" s="823"/>
      <c r="G18" s="824"/>
    </row>
    <row r="19" customFormat="false" ht="15" hidden="false" customHeight="true" outlineLevel="0" collapsed="false">
      <c r="B19" s="825" t="s">
        <v>775</v>
      </c>
      <c r="C19" s="813" t="n">
        <v>2670.08</v>
      </c>
      <c r="D19" s="810" t="n">
        <v>1966.35</v>
      </c>
      <c r="E19" s="810" t="n">
        <v>4712.7</v>
      </c>
      <c r="F19" s="811" t="n">
        <v>-26.3561391418984</v>
      </c>
      <c r="G19" s="812" t="n">
        <v>139.667404073537</v>
      </c>
    </row>
    <row r="20" customFormat="false" ht="15" hidden="false" customHeight="true" outlineLevel="0" collapsed="false">
      <c r="B20" s="820" t="s">
        <v>776</v>
      </c>
      <c r="C20" s="813" t="n">
        <v>954.14</v>
      </c>
      <c r="D20" s="810" t="n">
        <v>411.47</v>
      </c>
      <c r="E20" s="810" t="n">
        <v>1395.5</v>
      </c>
      <c r="F20" s="811" t="n">
        <v>-56.8753013184648</v>
      </c>
      <c r="G20" s="812" t="n">
        <v>239.149877269303</v>
      </c>
    </row>
    <row r="21" customFormat="false" ht="27.75" hidden="false" customHeight="true" outlineLevel="0" collapsed="false">
      <c r="B21" s="825" t="s">
        <v>777</v>
      </c>
      <c r="C21" s="809" t="n">
        <v>0.25544646266325</v>
      </c>
      <c r="D21" s="815" t="n">
        <v>0.155335714012556</v>
      </c>
      <c r="E21" s="815" t="n">
        <v>0.405175738988431</v>
      </c>
      <c r="F21" s="811" t="n">
        <v>-39.1905010572285</v>
      </c>
      <c r="G21" s="812" t="n">
        <v>160.83875273891</v>
      </c>
    </row>
    <row r="22" customFormat="false" ht="15" hidden="false" customHeight="true" outlineLevel="0" collapsed="false">
      <c r="B22" s="825" t="s">
        <v>778</v>
      </c>
      <c r="C22" s="826" t="n">
        <v>37.7951191574789</v>
      </c>
      <c r="D22" s="827" t="n">
        <v>22.1911242469709</v>
      </c>
      <c r="E22" s="827" t="n">
        <v>25.1504969220771</v>
      </c>
      <c r="F22" s="811" t="n">
        <v>-41.285740747348</v>
      </c>
      <c r="G22" s="812" t="n">
        <v>13.3358393300426</v>
      </c>
    </row>
    <row r="23" customFormat="false" ht="15" hidden="false" customHeight="true" outlineLevel="0" collapsed="false">
      <c r="B23" s="828" t="s">
        <v>779</v>
      </c>
      <c r="C23" s="829" t="n">
        <v>97</v>
      </c>
      <c r="D23" s="827" t="n">
        <v>47</v>
      </c>
      <c r="E23" s="827" t="n">
        <v>25.2</v>
      </c>
      <c r="F23" s="830" t="n">
        <v>-51.5463917525773</v>
      </c>
      <c r="G23" s="831" t="n">
        <v>-46.3829787234043</v>
      </c>
    </row>
    <row r="24" customFormat="false" ht="15" hidden="false" customHeight="true" outlineLevel="0" collapsed="false">
      <c r="B24" s="832" t="s">
        <v>780</v>
      </c>
      <c r="C24" s="833" t="n">
        <v>988272</v>
      </c>
      <c r="D24" s="833" t="n">
        <v>1193679</v>
      </c>
      <c r="E24" s="833" t="n">
        <v>1369430</v>
      </c>
      <c r="F24" s="834" t="n">
        <v>20.7844601486231</v>
      </c>
      <c r="G24" s="835" t="n">
        <v>14.7234725583679</v>
      </c>
    </row>
    <row r="25" customFormat="false" ht="13.5" hidden="false" customHeight="false" outlineLevel="0" collapsed="false">
      <c r="B25" s="836" t="s">
        <v>781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836" t="s">
        <v>782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89" t="s">
        <v>783</v>
      </c>
      <c r="C27" s="12"/>
      <c r="D27" s="12"/>
      <c r="E27" s="837"/>
      <c r="F27" s="12"/>
      <c r="G27" s="12"/>
    </row>
    <row r="28" customFormat="false" ht="12.75" hidden="false" customHeight="false" outlineLevel="0" collapsed="false">
      <c r="B28" s="838" t="s">
        <v>784</v>
      </c>
      <c r="C28" s="12"/>
      <c r="D28" s="12"/>
      <c r="E28" s="12"/>
      <c r="F28" s="12"/>
      <c r="G28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3.7"/>
    <col collapsed="false" customWidth="true" hidden="false" outlineLevel="0" max="6" min="6" style="12" width="12.56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49" t="s">
        <v>785</v>
      </c>
      <c r="C1" s="149"/>
      <c r="D1" s="149"/>
      <c r="E1" s="149"/>
      <c r="F1" s="149"/>
      <c r="G1" s="149"/>
    </row>
    <row r="2" customFormat="false" ht="15" hidden="false" customHeight="true" outlineLevel="0" collapsed="false">
      <c r="B2" s="191" t="s">
        <v>33</v>
      </c>
      <c r="C2" s="191"/>
      <c r="D2" s="191"/>
      <c r="E2" s="191"/>
      <c r="F2" s="191"/>
      <c r="G2" s="191"/>
    </row>
    <row r="3" customFormat="false" ht="15" hidden="false" customHeight="true" outlineLevel="0" collapsed="false">
      <c r="B3" s="839" t="s">
        <v>786</v>
      </c>
      <c r="C3" s="839"/>
      <c r="D3" s="839"/>
      <c r="E3" s="839"/>
      <c r="F3" s="839"/>
      <c r="G3" s="839"/>
    </row>
    <row r="4" customFormat="false" ht="15" hidden="false" customHeight="true" outlineLevel="0" collapsed="false">
      <c r="B4" s="840" t="s">
        <v>787</v>
      </c>
      <c r="C4" s="841" t="s">
        <v>788</v>
      </c>
      <c r="D4" s="842"/>
      <c r="E4" s="843" t="s">
        <v>789</v>
      </c>
      <c r="F4" s="844" t="s">
        <v>790</v>
      </c>
      <c r="G4" s="845" t="s">
        <v>791</v>
      </c>
      <c r="I4" s="191"/>
      <c r="J4" s="191"/>
      <c r="K4" s="191"/>
      <c r="L4" s="191"/>
      <c r="M4" s="191"/>
      <c r="N4" s="191"/>
    </row>
    <row r="5" customFormat="false" ht="25.5" hidden="false" customHeight="true" outlineLevel="0" collapsed="false">
      <c r="B5" s="840"/>
      <c r="C5" s="841"/>
      <c r="D5" s="842"/>
      <c r="E5" s="843"/>
      <c r="F5" s="846" t="s">
        <v>202</v>
      </c>
      <c r="G5" s="845"/>
      <c r="I5" s="847"/>
      <c r="J5" s="847"/>
      <c r="K5" s="847"/>
      <c r="L5" s="847"/>
      <c r="M5" s="847"/>
      <c r="N5" s="847"/>
    </row>
    <row r="6" customFormat="false" ht="12.75" hidden="false" customHeight="false" outlineLevel="0" collapsed="false">
      <c r="B6" s="456" t="n">
        <v>1</v>
      </c>
      <c r="C6" s="848" t="s">
        <v>792</v>
      </c>
      <c r="D6" s="849"/>
      <c r="E6" s="850" t="s">
        <v>793</v>
      </c>
      <c r="F6" s="851" t="n">
        <v>100</v>
      </c>
      <c r="G6" s="852" t="s">
        <v>794</v>
      </c>
      <c r="I6" s="847"/>
      <c r="J6" s="847"/>
      <c r="K6" s="847"/>
      <c r="L6" s="847"/>
      <c r="M6" s="847"/>
      <c r="N6" s="847"/>
    </row>
    <row r="7" customFormat="false" ht="12.75" hidden="false" customHeight="false" outlineLevel="0" collapsed="false">
      <c r="B7" s="463" t="n">
        <v>2</v>
      </c>
      <c r="C7" s="848" t="s">
        <v>795</v>
      </c>
      <c r="D7" s="170"/>
      <c r="E7" s="853" t="s">
        <v>793</v>
      </c>
      <c r="F7" s="854" t="n">
        <v>33</v>
      </c>
      <c r="G7" s="855" t="s">
        <v>796</v>
      </c>
    </row>
    <row r="8" customFormat="false" ht="12.75" hidden="false" customHeight="false" outlineLevel="0" collapsed="false">
      <c r="B8" s="463" t="n">
        <v>3</v>
      </c>
      <c r="C8" s="848" t="s">
        <v>797</v>
      </c>
      <c r="D8" s="170"/>
      <c r="E8" s="853" t="s">
        <v>793</v>
      </c>
      <c r="F8" s="854" t="n">
        <v>67.85</v>
      </c>
      <c r="G8" s="855" t="s">
        <v>798</v>
      </c>
    </row>
    <row r="9" customFormat="false" ht="12.75" hidden="false" customHeight="false" outlineLevel="0" collapsed="false">
      <c r="B9" s="463" t="n">
        <v>4</v>
      </c>
      <c r="C9" s="856" t="s">
        <v>799</v>
      </c>
      <c r="D9" s="170"/>
      <c r="E9" s="853" t="s">
        <v>793</v>
      </c>
      <c r="F9" s="854" t="n">
        <v>60</v>
      </c>
      <c r="G9" s="855" t="s">
        <v>800</v>
      </c>
    </row>
    <row r="10" customFormat="false" ht="12.75" hidden="false" customHeight="false" outlineLevel="0" collapsed="false">
      <c r="B10" s="463" t="n">
        <v>5</v>
      </c>
      <c r="C10" s="856" t="s">
        <v>801</v>
      </c>
      <c r="D10" s="170"/>
      <c r="E10" s="853" t="s">
        <v>793</v>
      </c>
      <c r="F10" s="854" t="n">
        <v>25.33</v>
      </c>
      <c r="G10" s="855" t="s">
        <v>802</v>
      </c>
    </row>
    <row r="11" customFormat="false" ht="12.75" hidden="false" customHeight="false" outlineLevel="0" collapsed="false">
      <c r="B11" s="463" t="n">
        <v>6</v>
      </c>
      <c r="C11" s="856" t="s">
        <v>803</v>
      </c>
      <c r="D11" s="170"/>
      <c r="E11" s="853" t="s">
        <v>793</v>
      </c>
      <c r="F11" s="854" t="n">
        <v>148.5</v>
      </c>
      <c r="G11" s="855" t="s">
        <v>804</v>
      </c>
    </row>
    <row r="12" customFormat="false" ht="12.75" hidden="false" customHeight="false" outlineLevel="0" collapsed="false">
      <c r="B12" s="463"/>
      <c r="C12" s="857" t="s">
        <v>247</v>
      </c>
      <c r="D12" s="858"/>
      <c r="E12" s="859"/>
      <c r="F12" s="860" t="n">
        <v>434.68</v>
      </c>
      <c r="G12" s="861"/>
    </row>
    <row r="13" customFormat="false" ht="12.75" hidden="false" customHeight="false" outlineLevel="0" collapsed="false">
      <c r="B13" s="463" t="n">
        <v>1</v>
      </c>
      <c r="C13" s="848" t="s">
        <v>805</v>
      </c>
      <c r="D13" s="170"/>
      <c r="E13" s="853" t="s">
        <v>806</v>
      </c>
      <c r="F13" s="854" t="n">
        <v>23.5</v>
      </c>
      <c r="G13" s="855" t="s">
        <v>807</v>
      </c>
    </row>
    <row r="14" customFormat="false" ht="12.75" hidden="false" customHeight="false" outlineLevel="0" collapsed="false">
      <c r="B14" s="463" t="n">
        <v>2</v>
      </c>
      <c r="C14" s="848" t="s">
        <v>808</v>
      </c>
      <c r="D14" s="170"/>
      <c r="E14" s="853" t="s">
        <v>806</v>
      </c>
      <c r="F14" s="854" t="n">
        <v>60</v>
      </c>
      <c r="G14" s="855" t="s">
        <v>809</v>
      </c>
    </row>
    <row r="15" customFormat="false" ht="12.75" hidden="false" customHeight="false" outlineLevel="0" collapsed="false">
      <c r="B15" s="463" t="n">
        <v>3</v>
      </c>
      <c r="C15" s="848" t="s">
        <v>810</v>
      </c>
      <c r="D15" s="170"/>
      <c r="E15" s="853" t="s">
        <v>806</v>
      </c>
      <c r="F15" s="854" t="n">
        <v>30</v>
      </c>
      <c r="G15" s="855" t="s">
        <v>811</v>
      </c>
    </row>
    <row r="16" customFormat="false" ht="12.75" hidden="false" customHeight="false" outlineLevel="0" collapsed="false">
      <c r="B16" s="463" t="n">
        <v>4</v>
      </c>
      <c r="C16" s="848" t="s">
        <v>812</v>
      </c>
      <c r="D16" s="170"/>
      <c r="E16" s="853" t="s">
        <v>806</v>
      </c>
      <c r="F16" s="854" t="n">
        <v>60</v>
      </c>
      <c r="G16" s="855" t="s">
        <v>813</v>
      </c>
    </row>
    <row r="17" customFormat="false" ht="12.75" hidden="false" customHeight="false" outlineLevel="0" collapsed="false">
      <c r="B17" s="463" t="n">
        <v>5</v>
      </c>
      <c r="C17" s="848" t="s">
        <v>814</v>
      </c>
      <c r="D17" s="170"/>
      <c r="E17" s="853" t="s">
        <v>806</v>
      </c>
      <c r="F17" s="854" t="n">
        <v>7.5</v>
      </c>
      <c r="G17" s="855" t="s">
        <v>815</v>
      </c>
    </row>
    <row r="18" customFormat="false" ht="12.75" hidden="false" customHeight="false" outlineLevel="0" collapsed="false">
      <c r="B18" s="463" t="n">
        <v>6</v>
      </c>
      <c r="C18" s="848" t="s">
        <v>816</v>
      </c>
      <c r="D18" s="170"/>
      <c r="E18" s="853" t="s">
        <v>806</v>
      </c>
      <c r="F18" s="854" t="n">
        <v>600</v>
      </c>
      <c r="G18" s="855" t="s">
        <v>817</v>
      </c>
    </row>
    <row r="19" customFormat="false" ht="12.75" hidden="false" customHeight="false" outlineLevel="0" collapsed="false">
      <c r="B19" s="463" t="n">
        <v>7</v>
      </c>
      <c r="C19" s="848" t="s">
        <v>818</v>
      </c>
      <c r="D19" s="862"/>
      <c r="E19" s="853" t="s">
        <v>806</v>
      </c>
      <c r="F19" s="854" t="n">
        <v>30</v>
      </c>
      <c r="G19" s="855" t="s">
        <v>819</v>
      </c>
    </row>
    <row r="20" customFormat="false" ht="12.75" hidden="false" customHeight="false" outlineLevel="0" collapsed="false">
      <c r="B20" s="463" t="n">
        <v>8</v>
      </c>
      <c r="C20" s="848" t="s">
        <v>820</v>
      </c>
      <c r="D20" s="862"/>
      <c r="E20" s="853" t="s">
        <v>806</v>
      </c>
      <c r="F20" s="854" t="n">
        <v>30</v>
      </c>
      <c r="G20" s="855" t="s">
        <v>821</v>
      </c>
    </row>
    <row r="21" customFormat="false" ht="12.75" hidden="false" customHeight="false" outlineLevel="0" collapsed="false">
      <c r="B21" s="463" t="n">
        <v>9</v>
      </c>
      <c r="C21" s="848" t="s">
        <v>822</v>
      </c>
      <c r="D21" s="862"/>
      <c r="E21" s="853" t="s">
        <v>806</v>
      </c>
      <c r="F21" s="854" t="n">
        <v>7.5</v>
      </c>
      <c r="G21" s="855" t="s">
        <v>823</v>
      </c>
    </row>
    <row r="22" customFormat="false" ht="12.75" hidden="false" customHeight="false" outlineLevel="0" collapsed="false">
      <c r="B22" s="463" t="n">
        <v>10</v>
      </c>
      <c r="C22" s="848" t="s">
        <v>824</v>
      </c>
      <c r="D22" s="862"/>
      <c r="E22" s="853" t="s">
        <v>806</v>
      </c>
      <c r="F22" s="854" t="n">
        <v>240</v>
      </c>
      <c r="G22" s="855" t="s">
        <v>825</v>
      </c>
    </row>
    <row r="23" customFormat="false" ht="12.75" hidden="false" customHeight="false" outlineLevel="0" collapsed="false">
      <c r="B23" s="463" t="n">
        <v>11</v>
      </c>
      <c r="C23" s="848" t="s">
        <v>826</v>
      </c>
      <c r="D23" s="862"/>
      <c r="E23" s="853" t="s">
        <v>806</v>
      </c>
      <c r="F23" s="854" t="n">
        <v>21</v>
      </c>
      <c r="G23" s="855" t="s">
        <v>827</v>
      </c>
    </row>
    <row r="24" customFormat="false" ht="12.75" hidden="false" customHeight="false" outlineLevel="0" collapsed="false">
      <c r="B24" s="463" t="n">
        <v>12</v>
      </c>
      <c r="C24" s="848" t="s">
        <v>828</v>
      </c>
      <c r="D24" s="862"/>
      <c r="E24" s="853" t="s">
        <v>806</v>
      </c>
      <c r="F24" s="854" t="n">
        <v>80</v>
      </c>
      <c r="G24" s="855" t="s">
        <v>829</v>
      </c>
    </row>
    <row r="25" customFormat="false" ht="12.75" hidden="false" customHeight="false" outlineLevel="0" collapsed="false">
      <c r="B25" s="463"/>
      <c r="C25" s="848" t="s">
        <v>830</v>
      </c>
      <c r="D25" s="862"/>
      <c r="E25" s="853" t="s">
        <v>806</v>
      </c>
      <c r="F25" s="854" t="n">
        <v>60</v>
      </c>
      <c r="G25" s="855" t="s">
        <v>831</v>
      </c>
    </row>
    <row r="26" customFormat="false" ht="12.75" hidden="false" customHeight="false" outlineLevel="0" collapsed="false">
      <c r="B26" s="463"/>
      <c r="C26" s="857" t="s">
        <v>407</v>
      </c>
      <c r="D26" s="858"/>
      <c r="E26" s="859"/>
      <c r="F26" s="860" t="n">
        <v>1249.5</v>
      </c>
      <c r="G26" s="861"/>
    </row>
    <row r="27" customFormat="false" ht="12.75" hidden="false" customHeight="false" outlineLevel="0" collapsed="false">
      <c r="B27" s="463" t="n">
        <v>1</v>
      </c>
      <c r="C27" s="863" t="s">
        <v>832</v>
      </c>
      <c r="D27" s="862"/>
      <c r="E27" s="853" t="s">
        <v>833</v>
      </c>
      <c r="F27" s="854" t="n">
        <v>400</v>
      </c>
      <c r="G27" s="855" t="s">
        <v>807</v>
      </c>
    </row>
    <row r="28" customFormat="false" ht="12.75" hidden="false" customHeight="false" outlineLevel="0" collapsed="false">
      <c r="B28" s="463" t="n">
        <v>2</v>
      </c>
      <c r="C28" s="863" t="s">
        <v>834</v>
      </c>
      <c r="D28" s="862"/>
      <c r="E28" s="853" t="s">
        <v>833</v>
      </c>
      <c r="F28" s="854" t="n">
        <v>400</v>
      </c>
      <c r="G28" s="855" t="s">
        <v>835</v>
      </c>
    </row>
    <row r="29" customFormat="false" ht="12.75" hidden="false" customHeight="false" outlineLevel="0" collapsed="false">
      <c r="B29" s="463"/>
      <c r="C29" s="857" t="s">
        <v>407</v>
      </c>
      <c r="D29" s="858"/>
      <c r="E29" s="859"/>
      <c r="F29" s="860" t="n">
        <v>800</v>
      </c>
      <c r="G29" s="861"/>
    </row>
    <row r="30" customFormat="false" ht="13.5" hidden="false" customHeight="false" outlineLevel="0" collapsed="false">
      <c r="B30" s="864"/>
      <c r="C30" s="865" t="s">
        <v>836</v>
      </c>
      <c r="D30" s="866"/>
      <c r="E30" s="867"/>
      <c r="F30" s="868" t="n">
        <v>2484.18</v>
      </c>
      <c r="G30" s="869"/>
    </row>
    <row r="31" customFormat="false" ht="15" hidden="false" customHeight="true" outlineLevel="0" collapsed="false">
      <c r="B31" s="870"/>
      <c r="C31" s="871"/>
      <c r="D31" s="16"/>
      <c r="E31" s="872"/>
      <c r="F31" s="873"/>
      <c r="G31" s="874"/>
    </row>
    <row r="32" customFormat="false" ht="16.5" hidden="false" customHeight="false" outlineLevel="0" collapsed="false">
      <c r="B32" s="191" t="s">
        <v>837</v>
      </c>
      <c r="C32" s="191"/>
      <c r="D32" s="191"/>
      <c r="E32" s="191"/>
      <c r="F32" s="191"/>
      <c r="G32" s="191"/>
    </row>
    <row r="33" customFormat="false" ht="13.5" hidden="false" customHeight="true" outlineLevel="0" collapsed="false">
      <c r="B33" s="875" t="s">
        <v>787</v>
      </c>
      <c r="C33" s="876" t="s">
        <v>838</v>
      </c>
      <c r="D33" s="876" t="s">
        <v>789</v>
      </c>
      <c r="E33" s="876" t="s">
        <v>839</v>
      </c>
      <c r="F33" s="876" t="s">
        <v>840</v>
      </c>
      <c r="G33" s="877" t="s">
        <v>841</v>
      </c>
    </row>
    <row r="34" customFormat="false" ht="13.5" hidden="false" customHeight="false" outlineLevel="0" collapsed="false">
      <c r="B34" s="875"/>
      <c r="C34" s="876"/>
      <c r="D34" s="876"/>
      <c r="E34" s="876" t="s">
        <v>842</v>
      </c>
      <c r="F34" s="876"/>
      <c r="G34" s="877"/>
    </row>
    <row r="35" customFormat="false" ht="13.5" hidden="false" customHeight="false" outlineLevel="0" collapsed="false">
      <c r="B35" s="878" t="n">
        <v>1</v>
      </c>
      <c r="C35" s="879" t="s">
        <v>843</v>
      </c>
      <c r="D35" s="880" t="s">
        <v>844</v>
      </c>
      <c r="E35" s="881" t="n">
        <v>150</v>
      </c>
      <c r="F35" s="881" t="n">
        <v>15</v>
      </c>
      <c r="G35" s="882" t="s">
        <v>845</v>
      </c>
    </row>
    <row r="36" customFormat="false" ht="12.75" hidden="false" customHeight="false" outlineLevel="0" collapsed="false">
      <c r="B36" s="883" t="n">
        <v>2</v>
      </c>
      <c r="C36" s="884" t="s">
        <v>846</v>
      </c>
      <c r="D36" s="715" t="s">
        <v>844</v>
      </c>
      <c r="E36" s="885" t="n">
        <v>80</v>
      </c>
      <c r="F36" s="885" t="n">
        <v>8</v>
      </c>
      <c r="G36" s="855" t="s">
        <v>845</v>
      </c>
    </row>
    <row r="37" customFormat="false" ht="12.75" hidden="false" customHeight="false" outlineLevel="0" collapsed="false">
      <c r="B37" s="883" t="n">
        <v>3</v>
      </c>
      <c r="C37" s="884" t="s">
        <v>847</v>
      </c>
      <c r="D37" s="715" t="s">
        <v>844</v>
      </c>
      <c r="E37" s="885" t="n">
        <v>90.36</v>
      </c>
      <c r="F37" s="885" t="n">
        <v>9.036</v>
      </c>
      <c r="G37" s="855" t="s">
        <v>848</v>
      </c>
    </row>
    <row r="38" customFormat="false" ht="12.75" hidden="false" customHeight="false" outlineLevel="0" collapsed="false">
      <c r="B38" s="883" t="n">
        <v>4</v>
      </c>
      <c r="C38" s="884" t="s">
        <v>849</v>
      </c>
      <c r="D38" s="715" t="s">
        <v>844</v>
      </c>
      <c r="E38" s="885" t="n">
        <v>66.09</v>
      </c>
      <c r="F38" s="885" t="n">
        <v>6.609</v>
      </c>
      <c r="G38" s="855" t="s">
        <v>848</v>
      </c>
    </row>
    <row r="39" customFormat="false" ht="12.75" hidden="false" customHeight="false" outlineLevel="0" collapsed="false">
      <c r="B39" s="883" t="n">
        <v>5</v>
      </c>
      <c r="C39" s="884" t="s">
        <v>850</v>
      </c>
      <c r="D39" s="715" t="s">
        <v>844</v>
      </c>
      <c r="E39" s="885" t="n">
        <v>300</v>
      </c>
      <c r="F39" s="885" t="n">
        <v>30</v>
      </c>
      <c r="G39" s="855" t="s">
        <v>851</v>
      </c>
    </row>
    <row r="40" customFormat="false" ht="12.75" hidden="false" customHeight="false" outlineLevel="0" collapsed="false">
      <c r="B40" s="883" t="n">
        <v>6</v>
      </c>
      <c r="C40" s="884" t="s">
        <v>852</v>
      </c>
      <c r="D40" s="886" t="s">
        <v>844</v>
      </c>
      <c r="E40" s="887" t="n">
        <v>618.02</v>
      </c>
      <c r="F40" s="888" t="n">
        <v>61.802</v>
      </c>
      <c r="G40" s="855" t="s">
        <v>851</v>
      </c>
    </row>
    <row r="41" customFormat="false" ht="12.75" hidden="false" customHeight="false" outlineLevel="0" collapsed="false">
      <c r="B41" s="883" t="n">
        <v>7</v>
      </c>
      <c r="C41" s="884" t="s">
        <v>853</v>
      </c>
      <c r="D41" s="715" t="s">
        <v>844</v>
      </c>
      <c r="E41" s="885" t="n">
        <v>142.07</v>
      </c>
      <c r="F41" s="885" t="n">
        <v>14.207</v>
      </c>
      <c r="G41" s="855" t="s">
        <v>854</v>
      </c>
    </row>
    <row r="42" customFormat="false" ht="12.75" hidden="false" customHeight="false" outlineLevel="0" collapsed="false">
      <c r="B42" s="883" t="n">
        <v>8</v>
      </c>
      <c r="C42" s="884" t="s">
        <v>855</v>
      </c>
      <c r="D42" s="715" t="s">
        <v>844</v>
      </c>
      <c r="E42" s="885" t="n">
        <v>297.53</v>
      </c>
      <c r="F42" s="885" t="n">
        <v>29.753</v>
      </c>
      <c r="G42" s="855" t="s">
        <v>854</v>
      </c>
    </row>
    <row r="43" customFormat="false" ht="12.75" hidden="false" customHeight="false" outlineLevel="0" collapsed="false">
      <c r="B43" s="883" t="n">
        <v>9</v>
      </c>
      <c r="C43" s="884" t="s">
        <v>856</v>
      </c>
      <c r="D43" s="715" t="s">
        <v>844</v>
      </c>
      <c r="E43" s="885" t="n">
        <v>158.86</v>
      </c>
      <c r="F43" s="885" t="n">
        <v>15.886</v>
      </c>
      <c r="G43" s="855" t="s">
        <v>854</v>
      </c>
    </row>
    <row r="44" customFormat="false" ht="12.75" hidden="false" customHeight="false" outlineLevel="0" collapsed="false">
      <c r="B44" s="883" t="n">
        <v>10</v>
      </c>
      <c r="C44" s="884" t="s">
        <v>857</v>
      </c>
      <c r="D44" s="715" t="s">
        <v>844</v>
      </c>
      <c r="E44" s="885" t="n">
        <v>514.5</v>
      </c>
      <c r="F44" s="885" t="n">
        <v>51.45</v>
      </c>
      <c r="G44" s="855" t="s">
        <v>854</v>
      </c>
    </row>
    <row r="45" customFormat="false" ht="12.75" hidden="false" customHeight="false" outlineLevel="0" collapsed="false">
      <c r="B45" s="883" t="n">
        <v>11</v>
      </c>
      <c r="C45" s="884" t="s">
        <v>858</v>
      </c>
      <c r="D45" s="715" t="s">
        <v>844</v>
      </c>
      <c r="E45" s="885" t="n">
        <v>55</v>
      </c>
      <c r="F45" s="885" t="n">
        <v>5.5</v>
      </c>
      <c r="G45" s="855" t="s">
        <v>859</v>
      </c>
    </row>
    <row r="46" customFormat="false" ht="12.75" hidden="false" customHeight="false" outlineLevel="0" collapsed="false">
      <c r="B46" s="883" t="n">
        <v>12</v>
      </c>
      <c r="C46" s="884" t="s">
        <v>860</v>
      </c>
      <c r="D46" s="715" t="s">
        <v>844</v>
      </c>
      <c r="E46" s="885" t="n">
        <v>143.68</v>
      </c>
      <c r="F46" s="885" t="n">
        <v>14.368</v>
      </c>
      <c r="G46" s="855" t="s">
        <v>859</v>
      </c>
    </row>
    <row r="47" customFormat="false" ht="12.75" hidden="false" customHeight="false" outlineLevel="0" collapsed="false">
      <c r="B47" s="883" t="n">
        <v>13</v>
      </c>
      <c r="C47" s="884" t="s">
        <v>861</v>
      </c>
      <c r="D47" s="715" t="s">
        <v>844</v>
      </c>
      <c r="E47" s="885" t="n">
        <v>2447.06</v>
      </c>
      <c r="F47" s="885" t="n">
        <v>244.706</v>
      </c>
      <c r="G47" s="855" t="s">
        <v>859</v>
      </c>
    </row>
    <row r="48" customFormat="false" ht="12.75" hidden="false" customHeight="false" outlineLevel="0" collapsed="false">
      <c r="B48" s="883" t="n">
        <v>14</v>
      </c>
      <c r="C48" s="884" t="s">
        <v>862</v>
      </c>
      <c r="D48" s="715" t="s">
        <v>844</v>
      </c>
      <c r="E48" s="885" t="n">
        <v>100</v>
      </c>
      <c r="F48" s="885" t="n">
        <v>10</v>
      </c>
      <c r="G48" s="855" t="s">
        <v>859</v>
      </c>
    </row>
    <row r="49" customFormat="false" ht="12.75" hidden="false" customHeight="false" outlineLevel="0" collapsed="false">
      <c r="B49" s="883" t="n">
        <v>15</v>
      </c>
      <c r="C49" s="884" t="s">
        <v>863</v>
      </c>
      <c r="D49" s="715" t="s">
        <v>844</v>
      </c>
      <c r="E49" s="885" t="n">
        <v>599.78</v>
      </c>
      <c r="F49" s="885" t="n">
        <v>59.978</v>
      </c>
      <c r="G49" s="855" t="s">
        <v>859</v>
      </c>
    </row>
    <row r="50" customFormat="false" ht="12.75" hidden="false" customHeight="false" outlineLevel="0" collapsed="false">
      <c r="B50" s="883" t="n">
        <v>16</v>
      </c>
      <c r="C50" s="884" t="s">
        <v>864</v>
      </c>
      <c r="D50" s="715" t="s">
        <v>844</v>
      </c>
      <c r="E50" s="885" t="n">
        <v>182.16</v>
      </c>
      <c r="F50" s="885" t="n">
        <v>18.22</v>
      </c>
      <c r="G50" s="855" t="s">
        <v>859</v>
      </c>
    </row>
    <row r="51" customFormat="false" ht="12.75" hidden="false" customHeight="false" outlineLevel="0" collapsed="false">
      <c r="B51" s="883" t="n">
        <v>17</v>
      </c>
      <c r="C51" s="884" t="s">
        <v>865</v>
      </c>
      <c r="D51" s="715" t="s">
        <v>844</v>
      </c>
      <c r="E51" s="885" t="n">
        <v>1018.4</v>
      </c>
      <c r="F51" s="885" t="n">
        <v>101.84</v>
      </c>
      <c r="G51" s="855" t="s">
        <v>866</v>
      </c>
    </row>
    <row r="52" customFormat="false" ht="12.75" hidden="false" customHeight="false" outlineLevel="0" collapsed="false">
      <c r="B52" s="883" t="n">
        <v>18</v>
      </c>
      <c r="C52" s="884" t="s">
        <v>867</v>
      </c>
      <c r="D52" s="715" t="s">
        <v>844</v>
      </c>
      <c r="E52" s="885" t="n">
        <v>172.5</v>
      </c>
      <c r="F52" s="885" t="n">
        <v>17.25</v>
      </c>
      <c r="G52" s="855" t="s">
        <v>866</v>
      </c>
    </row>
    <row r="53" customFormat="false" ht="12.75" hidden="false" customHeight="false" outlineLevel="0" collapsed="false">
      <c r="B53" s="883" t="n">
        <v>19</v>
      </c>
      <c r="C53" s="884" t="s">
        <v>868</v>
      </c>
      <c r="D53" s="715" t="s">
        <v>844</v>
      </c>
      <c r="E53" s="885" t="n">
        <v>208.96</v>
      </c>
      <c r="F53" s="885" t="n">
        <v>20.9</v>
      </c>
      <c r="G53" s="855" t="s">
        <v>866</v>
      </c>
    </row>
    <row r="54" customFormat="false" ht="12.75" hidden="false" customHeight="false" outlineLevel="0" collapsed="false">
      <c r="B54" s="883" t="n">
        <v>20</v>
      </c>
      <c r="C54" s="884" t="s">
        <v>869</v>
      </c>
      <c r="D54" s="715" t="s">
        <v>844</v>
      </c>
      <c r="E54" s="885" t="n">
        <v>2984.93</v>
      </c>
      <c r="F54" s="885" t="n">
        <v>298.493</v>
      </c>
      <c r="G54" s="855" t="s">
        <v>870</v>
      </c>
    </row>
    <row r="55" customFormat="false" ht="12.75" hidden="false" customHeight="false" outlineLevel="0" collapsed="false">
      <c r="B55" s="883" t="n">
        <v>21</v>
      </c>
      <c r="C55" s="884" t="s">
        <v>871</v>
      </c>
      <c r="D55" s="715" t="s">
        <v>844</v>
      </c>
      <c r="E55" s="885" t="n">
        <v>514.19</v>
      </c>
      <c r="F55" s="885" t="n">
        <v>51.419</v>
      </c>
      <c r="G55" s="855" t="s">
        <v>870</v>
      </c>
    </row>
    <row r="56" customFormat="false" ht="12.75" hidden="false" customHeight="false" outlineLevel="0" collapsed="false">
      <c r="B56" s="883" t="n">
        <v>22</v>
      </c>
      <c r="C56" s="884" t="s">
        <v>872</v>
      </c>
      <c r="D56" s="715" t="s">
        <v>844</v>
      </c>
      <c r="E56" s="885" t="n">
        <v>119.21</v>
      </c>
      <c r="F56" s="885" t="n">
        <v>11.921</v>
      </c>
      <c r="G56" s="855" t="s">
        <v>870</v>
      </c>
    </row>
    <row r="57" customFormat="false" ht="12.75" hidden="false" customHeight="false" outlineLevel="0" collapsed="false">
      <c r="B57" s="883" t="n">
        <v>23</v>
      </c>
      <c r="C57" s="884" t="s">
        <v>873</v>
      </c>
      <c r="D57" s="715" t="s">
        <v>844</v>
      </c>
      <c r="E57" s="885" t="n">
        <v>1184.47</v>
      </c>
      <c r="F57" s="885" t="n">
        <v>118.447</v>
      </c>
      <c r="G57" s="855" t="s">
        <v>874</v>
      </c>
    </row>
    <row r="58" customFormat="false" ht="12.75" hidden="false" customHeight="false" outlineLevel="0" collapsed="false">
      <c r="B58" s="883" t="n">
        <v>24</v>
      </c>
      <c r="C58" s="884" t="s">
        <v>875</v>
      </c>
      <c r="D58" s="715" t="s">
        <v>844</v>
      </c>
      <c r="E58" s="885" t="n">
        <v>91.8</v>
      </c>
      <c r="F58" s="885" t="n">
        <v>9.18</v>
      </c>
      <c r="G58" s="855" t="s">
        <v>874</v>
      </c>
    </row>
    <row r="59" customFormat="false" ht="12.75" hidden="false" customHeight="false" outlineLevel="0" collapsed="false">
      <c r="B59" s="883" t="n">
        <v>25</v>
      </c>
      <c r="C59" s="884" t="s">
        <v>876</v>
      </c>
      <c r="D59" s="715" t="s">
        <v>844</v>
      </c>
      <c r="E59" s="885" t="n">
        <v>6038.26</v>
      </c>
      <c r="F59" s="885" t="n">
        <v>603.826</v>
      </c>
      <c r="G59" s="855" t="s">
        <v>874</v>
      </c>
    </row>
    <row r="60" customFormat="false" ht="12.75" hidden="false" customHeight="false" outlineLevel="0" collapsed="false">
      <c r="B60" s="883" t="n">
        <v>26</v>
      </c>
      <c r="C60" s="884" t="s">
        <v>877</v>
      </c>
      <c r="D60" s="715" t="s">
        <v>844</v>
      </c>
      <c r="E60" s="885" t="n">
        <v>1120.28</v>
      </c>
      <c r="F60" s="885" t="n">
        <v>112.028</v>
      </c>
      <c r="G60" s="855" t="s">
        <v>878</v>
      </c>
    </row>
    <row r="61" customFormat="false" ht="12.75" hidden="false" customHeight="false" outlineLevel="0" collapsed="false">
      <c r="B61" s="883" t="n">
        <v>27</v>
      </c>
      <c r="C61" s="884" t="s">
        <v>879</v>
      </c>
      <c r="D61" s="715" t="s">
        <v>844</v>
      </c>
      <c r="E61" s="885" t="n">
        <v>375</v>
      </c>
      <c r="F61" s="885" t="n">
        <v>37.5</v>
      </c>
      <c r="G61" s="855" t="s">
        <v>878</v>
      </c>
    </row>
    <row r="62" customFormat="false" ht="12.75" hidden="false" customHeight="false" outlineLevel="0" collapsed="false">
      <c r="B62" s="883" t="n">
        <v>28</v>
      </c>
      <c r="C62" s="884" t="s">
        <v>880</v>
      </c>
      <c r="D62" s="715" t="s">
        <v>844</v>
      </c>
      <c r="E62" s="885" t="n">
        <v>594.16</v>
      </c>
      <c r="F62" s="885" t="n">
        <v>59.416</v>
      </c>
      <c r="G62" s="855" t="s">
        <v>878</v>
      </c>
    </row>
    <row r="63" customFormat="false" ht="12.75" hidden="false" customHeight="false" outlineLevel="0" collapsed="false">
      <c r="B63" s="883" t="n">
        <v>29</v>
      </c>
      <c r="C63" s="884" t="s">
        <v>881</v>
      </c>
      <c r="D63" s="715" t="s">
        <v>844</v>
      </c>
      <c r="E63" s="885" t="n">
        <v>363.17</v>
      </c>
      <c r="F63" s="885" t="n">
        <v>36.317</v>
      </c>
      <c r="G63" s="855" t="s">
        <v>878</v>
      </c>
    </row>
    <row r="64" customFormat="false" ht="12.75" hidden="false" customHeight="false" outlineLevel="0" collapsed="false">
      <c r="B64" s="883" t="n">
        <v>30</v>
      </c>
      <c r="C64" s="884" t="s">
        <v>882</v>
      </c>
      <c r="D64" s="715" t="s">
        <v>844</v>
      </c>
      <c r="E64" s="885" t="n">
        <v>720</v>
      </c>
      <c r="F64" s="885" t="n">
        <v>72</v>
      </c>
      <c r="G64" s="855" t="s">
        <v>883</v>
      </c>
    </row>
    <row r="65" customFormat="false" ht="12.75" hidden="false" customHeight="false" outlineLevel="0" collapsed="false">
      <c r="B65" s="883" t="n">
        <v>31</v>
      </c>
      <c r="C65" s="884" t="s">
        <v>884</v>
      </c>
      <c r="D65" s="715" t="s">
        <v>844</v>
      </c>
      <c r="E65" s="885" t="n">
        <v>3834.08</v>
      </c>
      <c r="F65" s="885" t="n">
        <v>383.408</v>
      </c>
      <c r="G65" s="855" t="s">
        <v>883</v>
      </c>
    </row>
    <row r="66" customFormat="false" ht="12.75" hidden="false" customHeight="false" outlineLevel="0" collapsed="false">
      <c r="B66" s="883" t="n">
        <v>32</v>
      </c>
      <c r="C66" s="884" t="s">
        <v>832</v>
      </c>
      <c r="D66" s="715" t="s">
        <v>844</v>
      </c>
      <c r="E66" s="885" t="n">
        <v>2323.84</v>
      </c>
      <c r="F66" s="885" t="n">
        <v>232.384</v>
      </c>
      <c r="G66" s="855" t="s">
        <v>883</v>
      </c>
    </row>
    <row r="67" customFormat="false" ht="12.75" hidden="false" customHeight="false" outlineLevel="0" collapsed="false">
      <c r="B67" s="883" t="n">
        <v>33</v>
      </c>
      <c r="C67" s="884" t="s">
        <v>885</v>
      </c>
      <c r="D67" s="715" t="s">
        <v>844</v>
      </c>
      <c r="E67" s="885" t="n">
        <v>129.89</v>
      </c>
      <c r="F67" s="885" t="n">
        <v>12.989</v>
      </c>
      <c r="G67" s="855" t="s">
        <v>883</v>
      </c>
    </row>
    <row r="68" customFormat="false" ht="12.75" hidden="false" customHeight="false" outlineLevel="0" collapsed="false">
      <c r="B68" s="883" t="n">
        <v>34</v>
      </c>
      <c r="C68" s="884" t="s">
        <v>886</v>
      </c>
      <c r="D68" s="715" t="s">
        <v>844</v>
      </c>
      <c r="E68" s="885" t="n">
        <v>233.89</v>
      </c>
      <c r="F68" s="885" t="n">
        <v>23.389</v>
      </c>
      <c r="G68" s="855" t="s">
        <v>883</v>
      </c>
    </row>
    <row r="69" customFormat="false" ht="12.75" hidden="false" customHeight="false" outlineLevel="0" collapsed="false">
      <c r="B69" s="883" t="n">
        <v>35</v>
      </c>
      <c r="C69" s="884" t="s">
        <v>887</v>
      </c>
      <c r="D69" s="715" t="s">
        <v>844</v>
      </c>
      <c r="E69" s="885" t="n">
        <v>300.29</v>
      </c>
      <c r="F69" s="885" t="n">
        <v>30.029</v>
      </c>
      <c r="G69" s="855" t="s">
        <v>883</v>
      </c>
    </row>
    <row r="70" customFormat="false" ht="12.75" hidden="false" customHeight="false" outlineLevel="0" collapsed="false">
      <c r="B70" s="883" t="n">
        <v>36</v>
      </c>
      <c r="C70" s="884" t="s">
        <v>888</v>
      </c>
      <c r="D70" s="715" t="s">
        <v>844</v>
      </c>
      <c r="E70" s="885" t="n">
        <v>790.89</v>
      </c>
      <c r="F70" s="885" t="n">
        <v>79.089</v>
      </c>
      <c r="G70" s="855" t="s">
        <v>883</v>
      </c>
    </row>
    <row r="71" customFormat="false" ht="12.75" hidden="false" customHeight="false" outlineLevel="0" collapsed="false">
      <c r="B71" s="883" t="n">
        <v>37</v>
      </c>
      <c r="C71" s="884" t="s">
        <v>889</v>
      </c>
      <c r="D71" s="715" t="s">
        <v>844</v>
      </c>
      <c r="E71" s="885" t="n">
        <v>1300</v>
      </c>
      <c r="F71" s="885" t="n">
        <v>130</v>
      </c>
      <c r="G71" s="855" t="s">
        <v>883</v>
      </c>
    </row>
    <row r="72" customFormat="false" ht="12.75" hidden="false" customHeight="false" outlineLevel="0" collapsed="false">
      <c r="B72" s="883" t="n">
        <v>38</v>
      </c>
      <c r="C72" s="884" t="s">
        <v>890</v>
      </c>
      <c r="D72" s="715" t="s">
        <v>844</v>
      </c>
      <c r="E72" s="885" t="n">
        <v>236.92</v>
      </c>
      <c r="F72" s="885" t="n">
        <v>23.692</v>
      </c>
      <c r="G72" s="855" t="s">
        <v>883</v>
      </c>
    </row>
    <row r="73" customFormat="false" ht="12.75" hidden="false" customHeight="false" outlineLevel="0" collapsed="false">
      <c r="B73" s="883" t="n">
        <v>39</v>
      </c>
      <c r="C73" s="884" t="s">
        <v>891</v>
      </c>
      <c r="D73" s="715" t="s">
        <v>844</v>
      </c>
      <c r="E73" s="885" t="n">
        <v>84.97</v>
      </c>
      <c r="F73" s="885" t="n">
        <v>8.497</v>
      </c>
      <c r="G73" s="855" t="s">
        <v>883</v>
      </c>
    </row>
    <row r="74" customFormat="false" ht="12.75" hidden="false" customHeight="false" outlineLevel="0" collapsed="false">
      <c r="B74" s="889" t="n">
        <v>40</v>
      </c>
      <c r="C74" s="890" t="s">
        <v>857</v>
      </c>
      <c r="D74" s="715" t="s">
        <v>844</v>
      </c>
      <c r="E74" s="885" t="n">
        <v>112.08</v>
      </c>
      <c r="F74" s="891" t="n">
        <v>11.208</v>
      </c>
      <c r="G74" s="892" t="s">
        <v>883</v>
      </c>
    </row>
    <row r="75" customFormat="false" ht="12.75" hidden="false" customHeight="false" outlineLevel="0" collapsed="false">
      <c r="B75" s="889" t="n">
        <v>41</v>
      </c>
      <c r="C75" s="890" t="s">
        <v>892</v>
      </c>
      <c r="D75" s="715" t="s">
        <v>844</v>
      </c>
      <c r="E75" s="885" t="n">
        <v>203.33</v>
      </c>
      <c r="F75" s="891" t="n">
        <v>20.333</v>
      </c>
      <c r="G75" s="855" t="s">
        <v>893</v>
      </c>
    </row>
    <row r="76" customFormat="false" ht="12.75" hidden="false" customHeight="false" outlineLevel="0" collapsed="false">
      <c r="B76" s="889" t="n">
        <v>42</v>
      </c>
      <c r="C76" s="890" t="s">
        <v>865</v>
      </c>
      <c r="D76" s="715" t="s">
        <v>844</v>
      </c>
      <c r="E76" s="885" t="n">
        <v>350</v>
      </c>
      <c r="F76" s="891" t="n">
        <v>35</v>
      </c>
      <c r="G76" s="855" t="s">
        <v>893</v>
      </c>
    </row>
    <row r="77" customFormat="false" ht="12.75" hidden="false" customHeight="false" outlineLevel="0" collapsed="false">
      <c r="B77" s="889" t="n">
        <v>43</v>
      </c>
      <c r="C77" s="890" t="s">
        <v>894</v>
      </c>
      <c r="D77" s="715" t="s">
        <v>844</v>
      </c>
      <c r="E77" s="885" t="n">
        <v>612</v>
      </c>
      <c r="F77" s="891" t="n">
        <v>61.2</v>
      </c>
      <c r="G77" s="855" t="s">
        <v>893</v>
      </c>
    </row>
    <row r="78" customFormat="false" ht="12.75" hidden="false" customHeight="false" outlineLevel="0" collapsed="false">
      <c r="B78" s="889" t="n">
        <v>44</v>
      </c>
      <c r="C78" s="890" t="s">
        <v>895</v>
      </c>
      <c r="D78" s="715" t="s">
        <v>844</v>
      </c>
      <c r="E78" s="885" t="n">
        <v>307.44</v>
      </c>
      <c r="F78" s="891" t="n">
        <v>30.744</v>
      </c>
      <c r="G78" s="855" t="s">
        <v>893</v>
      </c>
    </row>
    <row r="79" customFormat="false" ht="12.75" hidden="false" customHeight="false" outlineLevel="0" collapsed="false">
      <c r="B79" s="889" t="n">
        <v>45</v>
      </c>
      <c r="C79" s="890" t="s">
        <v>896</v>
      </c>
      <c r="D79" s="714" t="s">
        <v>844</v>
      </c>
      <c r="E79" s="885" t="n">
        <v>4000</v>
      </c>
      <c r="F79" s="891" t="n">
        <v>400</v>
      </c>
      <c r="G79" s="893" t="s">
        <v>893</v>
      </c>
    </row>
    <row r="80" customFormat="false" ht="12.75" hidden="false" customHeight="false" outlineLevel="0" collapsed="false">
      <c r="B80" s="889" t="n">
        <v>46</v>
      </c>
      <c r="C80" s="890" t="s">
        <v>897</v>
      </c>
      <c r="D80" s="714" t="s">
        <v>844</v>
      </c>
      <c r="E80" s="894" t="n">
        <v>805.61</v>
      </c>
      <c r="F80" s="894" t="n">
        <v>80.561</v>
      </c>
      <c r="G80" s="895" t="s">
        <v>893</v>
      </c>
    </row>
    <row r="81" customFormat="false" ht="12.75" hidden="false" customHeight="false" outlineLevel="0" collapsed="false">
      <c r="B81" s="889" t="n">
        <v>47</v>
      </c>
      <c r="C81" s="890" t="s">
        <v>898</v>
      </c>
      <c r="D81" s="714" t="s">
        <v>844</v>
      </c>
      <c r="E81" s="894" t="n">
        <v>96.47</v>
      </c>
      <c r="F81" s="894" t="n">
        <v>9.647</v>
      </c>
      <c r="G81" s="895" t="s">
        <v>893</v>
      </c>
    </row>
    <row r="82" customFormat="false" ht="12.75" hidden="false" customHeight="false" outlineLevel="0" collapsed="false">
      <c r="B82" s="889" t="n">
        <v>48</v>
      </c>
      <c r="C82" s="890" t="s">
        <v>899</v>
      </c>
      <c r="D82" s="715" t="s">
        <v>844</v>
      </c>
      <c r="E82" s="885" t="n">
        <v>1014.52</v>
      </c>
      <c r="F82" s="891" t="n">
        <v>101.452</v>
      </c>
      <c r="G82" s="892" t="s">
        <v>893</v>
      </c>
    </row>
    <row r="83" customFormat="false" ht="12.75" hidden="false" customHeight="false" outlineLevel="0" collapsed="false">
      <c r="B83" s="889" t="n">
        <v>49</v>
      </c>
      <c r="C83" s="890" t="s">
        <v>900</v>
      </c>
      <c r="D83" s="715" t="s">
        <v>844</v>
      </c>
      <c r="E83" s="885" t="n">
        <v>474.09</v>
      </c>
      <c r="F83" s="891" t="n">
        <v>47.409</v>
      </c>
      <c r="G83" s="855" t="s">
        <v>893</v>
      </c>
    </row>
    <row r="84" customFormat="false" ht="12.75" hidden="false" customHeight="false" outlineLevel="0" collapsed="false">
      <c r="B84" s="889" t="n">
        <v>50</v>
      </c>
      <c r="C84" s="890" t="s">
        <v>901</v>
      </c>
      <c r="D84" s="715" t="s">
        <v>844</v>
      </c>
      <c r="E84" s="885" t="n">
        <v>474.46</v>
      </c>
      <c r="F84" s="891" t="n">
        <v>47.446</v>
      </c>
      <c r="G84" s="855" t="s">
        <v>893</v>
      </c>
    </row>
    <row r="85" customFormat="false" ht="12.75" hidden="false" customHeight="false" outlineLevel="0" collapsed="false">
      <c r="B85" s="889"/>
      <c r="C85" s="896" t="s">
        <v>247</v>
      </c>
      <c r="D85" s="896"/>
      <c r="E85" s="897" t="n">
        <v>39135.21</v>
      </c>
      <c r="F85" s="898" t="n">
        <v>3913.529</v>
      </c>
      <c r="G85" s="899"/>
    </row>
    <row r="86" customFormat="false" ht="12.75" hidden="false" customHeight="false" outlineLevel="0" collapsed="false">
      <c r="B86" s="889" t="n">
        <v>1</v>
      </c>
      <c r="C86" s="890" t="s">
        <v>902</v>
      </c>
      <c r="D86" s="715" t="s">
        <v>903</v>
      </c>
      <c r="E86" s="900" t="n">
        <v>2000</v>
      </c>
      <c r="F86" s="891" t="n">
        <v>200</v>
      </c>
      <c r="G86" s="892" t="s">
        <v>904</v>
      </c>
    </row>
    <row r="87" customFormat="false" ht="12.75" hidden="false" customHeight="false" outlineLevel="0" collapsed="false">
      <c r="B87" s="883" t="n">
        <v>2</v>
      </c>
      <c r="C87" s="901" t="s">
        <v>905</v>
      </c>
      <c r="D87" s="715" t="s">
        <v>903</v>
      </c>
      <c r="E87" s="900" t="n">
        <v>250</v>
      </c>
      <c r="F87" s="885" t="n">
        <v>25</v>
      </c>
      <c r="G87" s="855" t="s">
        <v>904</v>
      </c>
    </row>
    <row r="88" customFormat="false" ht="12.75" hidden="false" customHeight="false" outlineLevel="0" collapsed="false">
      <c r="B88" s="883" t="n">
        <v>3</v>
      </c>
      <c r="C88" s="901" t="s">
        <v>906</v>
      </c>
      <c r="D88" s="715" t="s">
        <v>903</v>
      </c>
      <c r="E88" s="900" t="n">
        <v>3200</v>
      </c>
      <c r="F88" s="891" t="n">
        <v>320</v>
      </c>
      <c r="G88" s="892" t="s">
        <v>904</v>
      </c>
    </row>
    <row r="89" customFormat="false" ht="12.75" hidden="false" customHeight="false" outlineLevel="0" collapsed="false">
      <c r="B89" s="883" t="n">
        <v>4</v>
      </c>
      <c r="C89" s="890" t="s">
        <v>907</v>
      </c>
      <c r="D89" s="715" t="s">
        <v>903</v>
      </c>
      <c r="E89" s="885" t="n">
        <v>2000</v>
      </c>
      <c r="F89" s="885" t="n">
        <v>200</v>
      </c>
      <c r="G89" s="855" t="s">
        <v>904</v>
      </c>
    </row>
    <row r="90" customFormat="false" ht="12.75" hidden="false" customHeight="false" outlineLevel="0" collapsed="false">
      <c r="B90" s="883" t="n">
        <v>5</v>
      </c>
      <c r="C90" s="890" t="s">
        <v>908</v>
      </c>
      <c r="D90" s="715" t="s">
        <v>903</v>
      </c>
      <c r="E90" s="891" t="n">
        <v>2000</v>
      </c>
      <c r="F90" s="891" t="n">
        <v>200</v>
      </c>
      <c r="G90" s="855" t="s">
        <v>904</v>
      </c>
    </row>
    <row r="91" customFormat="false" ht="12.75" hidden="false" customHeight="false" outlineLevel="0" collapsed="false">
      <c r="B91" s="883" t="n">
        <v>6</v>
      </c>
      <c r="C91" s="890" t="s">
        <v>884</v>
      </c>
      <c r="D91" s="715" t="s">
        <v>903</v>
      </c>
      <c r="E91" s="891" t="n">
        <v>2304</v>
      </c>
      <c r="F91" s="891" t="n">
        <v>360</v>
      </c>
      <c r="G91" s="855" t="s">
        <v>859</v>
      </c>
    </row>
    <row r="92" customFormat="false" ht="12.75" hidden="false" customHeight="false" outlineLevel="0" collapsed="false">
      <c r="B92" s="883" t="n">
        <v>7</v>
      </c>
      <c r="C92" s="884" t="s">
        <v>909</v>
      </c>
      <c r="D92" s="715" t="s">
        <v>903</v>
      </c>
      <c r="E92" s="885" t="n">
        <v>944.86</v>
      </c>
      <c r="F92" s="885" t="n">
        <v>94.49</v>
      </c>
      <c r="G92" s="855" t="s">
        <v>910</v>
      </c>
    </row>
    <row r="93" customFormat="false" ht="12.75" hidden="false" customHeight="false" outlineLevel="0" collapsed="false">
      <c r="B93" s="883" t="n">
        <v>8</v>
      </c>
      <c r="C93" s="890" t="s">
        <v>805</v>
      </c>
      <c r="D93" s="715" t="s">
        <v>903</v>
      </c>
      <c r="E93" s="891" t="n">
        <v>500</v>
      </c>
      <c r="F93" s="885" t="n">
        <v>50</v>
      </c>
      <c r="G93" s="855" t="s">
        <v>911</v>
      </c>
    </row>
    <row r="94" customFormat="false" ht="12.75" hidden="false" customHeight="false" outlineLevel="0" collapsed="false">
      <c r="B94" s="883" t="n">
        <v>9</v>
      </c>
      <c r="C94" s="890" t="s">
        <v>912</v>
      </c>
      <c r="D94" s="715" t="s">
        <v>903</v>
      </c>
      <c r="E94" s="891" t="n">
        <v>1000</v>
      </c>
      <c r="F94" s="885" t="n">
        <v>100</v>
      </c>
      <c r="G94" s="855" t="s">
        <v>893</v>
      </c>
    </row>
    <row r="95" customFormat="false" ht="12.75" hidden="false" customHeight="false" outlineLevel="0" collapsed="false">
      <c r="B95" s="883"/>
      <c r="C95" s="896" t="s">
        <v>247</v>
      </c>
      <c r="D95" s="896"/>
      <c r="E95" s="897" t="n">
        <v>14198.86</v>
      </c>
      <c r="F95" s="898" t="n">
        <f aca="false">SUM(F86:F94)</f>
        <v>1549.49</v>
      </c>
      <c r="G95" s="899"/>
    </row>
    <row r="96" customFormat="false" ht="12.75" hidden="false" customHeight="false" outlineLevel="0" collapsed="false">
      <c r="B96" s="883" t="n">
        <v>1</v>
      </c>
      <c r="C96" s="890" t="s">
        <v>913</v>
      </c>
      <c r="D96" s="715" t="s">
        <v>914</v>
      </c>
      <c r="E96" s="891" t="n">
        <v>50000</v>
      </c>
      <c r="F96" s="885" t="n">
        <v>5000</v>
      </c>
      <c r="G96" s="855" t="s">
        <v>915</v>
      </c>
    </row>
    <row r="97" customFormat="false" ht="12.75" hidden="false" customHeight="false" outlineLevel="0" collapsed="false">
      <c r="B97" s="883" t="n">
        <v>2</v>
      </c>
      <c r="C97" s="890" t="s">
        <v>916</v>
      </c>
      <c r="D97" s="715" t="s">
        <v>914</v>
      </c>
      <c r="E97" s="891" t="n">
        <v>35000</v>
      </c>
      <c r="F97" s="885" t="n">
        <v>3500</v>
      </c>
      <c r="G97" s="855" t="s">
        <v>917</v>
      </c>
    </row>
    <row r="98" customFormat="false" ht="12.75" hidden="false" customHeight="false" outlineLevel="0" collapsed="false">
      <c r="B98" s="883" t="n">
        <v>3</v>
      </c>
      <c r="C98" s="890" t="s">
        <v>832</v>
      </c>
      <c r="D98" s="715" t="s">
        <v>918</v>
      </c>
      <c r="E98" s="891" t="n">
        <v>400</v>
      </c>
      <c r="F98" s="885" t="n">
        <v>400</v>
      </c>
      <c r="G98" s="855" t="s">
        <v>919</v>
      </c>
    </row>
    <row r="99" customFormat="false" ht="12.75" hidden="false" customHeight="false" outlineLevel="0" collapsed="false">
      <c r="B99" s="883" t="n">
        <v>4</v>
      </c>
      <c r="C99" s="890" t="s">
        <v>920</v>
      </c>
      <c r="D99" s="715" t="s">
        <v>918</v>
      </c>
      <c r="E99" s="891" t="n">
        <v>300</v>
      </c>
      <c r="F99" s="885" t="n">
        <v>300</v>
      </c>
      <c r="G99" s="855" t="s">
        <v>848</v>
      </c>
    </row>
    <row r="100" customFormat="false" ht="12.75" hidden="false" customHeight="false" outlineLevel="0" collapsed="false">
      <c r="B100" s="883"/>
      <c r="C100" s="896" t="s">
        <v>247</v>
      </c>
      <c r="D100" s="896"/>
      <c r="E100" s="897" t="n">
        <v>85700</v>
      </c>
      <c r="F100" s="898" t="n">
        <v>9200</v>
      </c>
      <c r="G100" s="899"/>
    </row>
    <row r="101" customFormat="false" ht="12.75" hidden="false" customHeight="false" outlineLevel="0" collapsed="false">
      <c r="B101" s="883" t="n">
        <v>1</v>
      </c>
      <c r="C101" s="890" t="s">
        <v>877</v>
      </c>
      <c r="D101" s="715" t="s">
        <v>921</v>
      </c>
      <c r="E101" s="891" t="n">
        <v>400</v>
      </c>
      <c r="F101" s="885" t="n">
        <v>40</v>
      </c>
      <c r="G101" s="855" t="s">
        <v>845</v>
      </c>
    </row>
    <row r="102" customFormat="false" ht="12.75" hidden="false" customHeight="false" outlineLevel="0" collapsed="false">
      <c r="B102" s="883"/>
      <c r="C102" s="896" t="s">
        <v>247</v>
      </c>
      <c r="D102" s="896"/>
      <c r="E102" s="897" t="n">
        <v>400</v>
      </c>
      <c r="F102" s="898" t="n">
        <v>40</v>
      </c>
      <c r="G102" s="899"/>
    </row>
    <row r="103" customFormat="false" ht="12.75" hidden="false" customHeight="false" outlineLevel="0" collapsed="false">
      <c r="B103" s="883" t="n">
        <v>1</v>
      </c>
      <c r="C103" s="890" t="s">
        <v>922</v>
      </c>
      <c r="D103" s="715" t="s">
        <v>923</v>
      </c>
      <c r="E103" s="891" t="n">
        <v>5000</v>
      </c>
      <c r="F103" s="885" t="n">
        <v>500</v>
      </c>
      <c r="G103" s="855" t="s">
        <v>845</v>
      </c>
    </row>
    <row r="104" customFormat="false" ht="12.75" hidden="false" customHeight="false" outlineLevel="0" collapsed="false">
      <c r="B104" s="883" t="n">
        <v>2</v>
      </c>
      <c r="C104" s="890" t="s">
        <v>865</v>
      </c>
      <c r="D104" s="715" t="s">
        <v>923</v>
      </c>
      <c r="E104" s="891" t="n">
        <v>1065.18</v>
      </c>
      <c r="F104" s="885" t="n">
        <v>106.52</v>
      </c>
      <c r="G104" s="855" t="s">
        <v>796</v>
      </c>
    </row>
    <row r="105" customFormat="false" ht="12.75" hidden="false" customHeight="false" outlineLevel="0" collapsed="false">
      <c r="B105" s="883" t="n">
        <v>3</v>
      </c>
      <c r="C105" s="890" t="s">
        <v>924</v>
      </c>
      <c r="D105" s="715" t="s">
        <v>923</v>
      </c>
      <c r="E105" s="891" t="n">
        <v>446.85</v>
      </c>
      <c r="F105" s="885" t="n">
        <v>44.68</v>
      </c>
      <c r="G105" s="855" t="s">
        <v>796</v>
      </c>
    </row>
    <row r="106" customFormat="false" ht="12.75" hidden="false" customHeight="false" outlineLevel="0" collapsed="false">
      <c r="B106" s="883" t="n">
        <v>4</v>
      </c>
      <c r="C106" s="890" t="s">
        <v>847</v>
      </c>
      <c r="D106" s="715" t="s">
        <v>925</v>
      </c>
      <c r="E106" s="891" t="n">
        <v>15</v>
      </c>
      <c r="F106" s="885" t="n">
        <v>1.5</v>
      </c>
      <c r="G106" s="855" t="s">
        <v>848</v>
      </c>
    </row>
    <row r="107" customFormat="false" ht="12.75" hidden="false" customHeight="false" outlineLevel="0" collapsed="false">
      <c r="B107" s="883" t="n">
        <v>5</v>
      </c>
      <c r="C107" s="890" t="s">
        <v>924</v>
      </c>
      <c r="D107" s="715" t="s">
        <v>925</v>
      </c>
      <c r="E107" s="891" t="n">
        <v>28.55</v>
      </c>
      <c r="F107" s="885" t="n">
        <v>2.855</v>
      </c>
      <c r="G107" s="855" t="s">
        <v>848</v>
      </c>
    </row>
    <row r="108" customFormat="false" ht="12.75" hidden="false" customHeight="false" outlineLevel="0" collapsed="false">
      <c r="B108" s="883" t="n">
        <v>6</v>
      </c>
      <c r="C108" s="890" t="s">
        <v>926</v>
      </c>
      <c r="D108" s="715" t="s">
        <v>923</v>
      </c>
      <c r="E108" s="891" t="n">
        <v>600</v>
      </c>
      <c r="F108" s="885" t="n">
        <v>60</v>
      </c>
      <c r="G108" s="855" t="s">
        <v>848</v>
      </c>
    </row>
    <row r="109" customFormat="false" ht="12.75" hidden="false" customHeight="false" outlineLevel="0" collapsed="false">
      <c r="B109" s="883" t="n">
        <v>7</v>
      </c>
      <c r="C109" s="890" t="s">
        <v>927</v>
      </c>
      <c r="D109" s="715" t="s">
        <v>923</v>
      </c>
      <c r="E109" s="891" t="n">
        <v>793.14</v>
      </c>
      <c r="F109" s="885" t="n">
        <v>79.314</v>
      </c>
      <c r="G109" s="855" t="s">
        <v>848</v>
      </c>
    </row>
    <row r="110" customFormat="false" ht="12.75" hidden="false" customHeight="false" outlineLevel="0" collapsed="false">
      <c r="B110" s="883" t="n">
        <v>8</v>
      </c>
      <c r="C110" s="890" t="s">
        <v>928</v>
      </c>
      <c r="D110" s="715" t="s">
        <v>923</v>
      </c>
      <c r="E110" s="891" t="n">
        <v>3483.5</v>
      </c>
      <c r="F110" s="885" t="n">
        <v>348.35</v>
      </c>
      <c r="G110" s="855" t="s">
        <v>848</v>
      </c>
    </row>
    <row r="111" customFormat="false" ht="12.75" hidden="false" customHeight="false" outlineLevel="0" collapsed="false">
      <c r="B111" s="883" t="n">
        <v>9</v>
      </c>
      <c r="C111" s="890" t="s">
        <v>929</v>
      </c>
      <c r="D111" s="715" t="s">
        <v>923</v>
      </c>
      <c r="E111" s="891" t="n">
        <v>375</v>
      </c>
      <c r="F111" s="885" t="n">
        <v>37.5</v>
      </c>
      <c r="G111" s="855" t="s">
        <v>848</v>
      </c>
    </row>
    <row r="112" customFormat="false" ht="12.75" hidden="false" customHeight="false" outlineLevel="0" collapsed="false">
      <c r="B112" s="883" t="n">
        <v>10</v>
      </c>
      <c r="C112" s="890" t="s">
        <v>899</v>
      </c>
      <c r="D112" s="715" t="s">
        <v>925</v>
      </c>
      <c r="E112" s="891" t="n">
        <v>37.5</v>
      </c>
      <c r="F112" s="885" t="n">
        <v>3.75</v>
      </c>
      <c r="G112" s="855" t="s">
        <v>848</v>
      </c>
    </row>
    <row r="113" customFormat="false" ht="12.75" hidden="false" customHeight="false" outlineLevel="0" collapsed="false">
      <c r="B113" s="883" t="n">
        <v>11</v>
      </c>
      <c r="C113" s="890" t="s">
        <v>846</v>
      </c>
      <c r="D113" s="715" t="s">
        <v>923</v>
      </c>
      <c r="E113" s="891" t="n">
        <v>268.53</v>
      </c>
      <c r="F113" s="885" t="n">
        <v>26.853</v>
      </c>
      <c r="G113" s="855" t="s">
        <v>848</v>
      </c>
    </row>
    <row r="114" customFormat="false" ht="12.75" hidden="false" customHeight="false" outlineLevel="0" collapsed="false">
      <c r="B114" s="883" t="n">
        <v>12</v>
      </c>
      <c r="C114" s="890" t="s">
        <v>930</v>
      </c>
      <c r="D114" s="715" t="s">
        <v>923</v>
      </c>
      <c r="E114" s="891" t="n">
        <v>3900</v>
      </c>
      <c r="F114" s="885" t="n">
        <v>390</v>
      </c>
      <c r="G114" s="855" t="s">
        <v>848</v>
      </c>
    </row>
    <row r="115" customFormat="false" ht="12.75" hidden="false" customHeight="false" outlineLevel="0" collapsed="false">
      <c r="B115" s="883" t="n">
        <v>13</v>
      </c>
      <c r="C115" s="890" t="s">
        <v>931</v>
      </c>
      <c r="D115" s="715" t="s">
        <v>923</v>
      </c>
      <c r="E115" s="891" t="n">
        <v>419.58</v>
      </c>
      <c r="F115" s="885" t="n">
        <v>41.958</v>
      </c>
      <c r="G115" s="855" t="s">
        <v>851</v>
      </c>
    </row>
    <row r="116" customFormat="false" ht="12.75" hidden="false" customHeight="false" outlineLevel="0" collapsed="false">
      <c r="B116" s="883" t="n">
        <v>14</v>
      </c>
      <c r="C116" s="890" t="s">
        <v>932</v>
      </c>
      <c r="D116" s="715" t="s">
        <v>925</v>
      </c>
      <c r="E116" s="891" t="n">
        <v>330.19</v>
      </c>
      <c r="F116" s="885" t="n">
        <v>33.019</v>
      </c>
      <c r="G116" s="855" t="s">
        <v>851</v>
      </c>
    </row>
    <row r="117" customFormat="false" ht="12.75" hidden="false" customHeight="false" outlineLevel="0" collapsed="false">
      <c r="B117" s="883" t="n">
        <v>15</v>
      </c>
      <c r="C117" s="890" t="s">
        <v>933</v>
      </c>
      <c r="D117" s="715" t="s">
        <v>923</v>
      </c>
      <c r="E117" s="891" t="n">
        <v>215.05</v>
      </c>
      <c r="F117" s="885" t="n">
        <v>21.505</v>
      </c>
      <c r="G117" s="855" t="s">
        <v>851</v>
      </c>
    </row>
    <row r="118" customFormat="false" ht="12.75" hidden="false" customHeight="false" outlineLevel="0" collapsed="false">
      <c r="B118" s="883" t="n">
        <v>16</v>
      </c>
      <c r="C118" s="890" t="s">
        <v>934</v>
      </c>
      <c r="D118" s="715" t="s">
        <v>923</v>
      </c>
      <c r="E118" s="891" t="n">
        <v>293.46</v>
      </c>
      <c r="F118" s="885" t="n">
        <v>29.346</v>
      </c>
      <c r="G118" s="855" t="s">
        <v>851</v>
      </c>
    </row>
    <row r="119" customFormat="false" ht="12.75" hidden="false" customHeight="false" outlineLevel="0" collapsed="false">
      <c r="B119" s="883" t="n">
        <v>17</v>
      </c>
      <c r="C119" s="890" t="s">
        <v>924</v>
      </c>
      <c r="D119" s="715" t="s">
        <v>925</v>
      </c>
      <c r="E119" s="891" t="n">
        <v>24.6</v>
      </c>
      <c r="F119" s="885" t="n">
        <v>2.46</v>
      </c>
      <c r="G119" s="855" t="s">
        <v>854</v>
      </c>
    </row>
    <row r="120" customFormat="false" ht="12.75" hidden="false" customHeight="false" outlineLevel="0" collapsed="false">
      <c r="B120" s="883" t="n">
        <v>18</v>
      </c>
      <c r="C120" s="890" t="s">
        <v>935</v>
      </c>
      <c r="D120" s="715" t="s">
        <v>923</v>
      </c>
      <c r="E120" s="891" t="n">
        <v>484.84</v>
      </c>
      <c r="F120" s="885" t="n">
        <v>48.484</v>
      </c>
      <c r="G120" s="855" t="s">
        <v>854</v>
      </c>
    </row>
    <row r="121" customFormat="false" ht="12.75" hidden="false" customHeight="false" outlineLevel="0" collapsed="false">
      <c r="B121" s="883" t="n">
        <v>19</v>
      </c>
      <c r="C121" s="884" t="s">
        <v>936</v>
      </c>
      <c r="D121" s="886" t="s">
        <v>925</v>
      </c>
      <c r="E121" s="902" t="n">
        <v>51.87</v>
      </c>
      <c r="F121" s="902" t="n">
        <v>5.187</v>
      </c>
      <c r="G121" s="892" t="s">
        <v>854</v>
      </c>
    </row>
    <row r="122" customFormat="false" ht="12.75" hidden="false" customHeight="false" outlineLevel="0" collapsed="false">
      <c r="B122" s="883" t="n">
        <v>20</v>
      </c>
      <c r="C122" s="884" t="s">
        <v>934</v>
      </c>
      <c r="D122" s="886" t="s">
        <v>925</v>
      </c>
      <c r="E122" s="902" t="n">
        <v>12.54</v>
      </c>
      <c r="F122" s="902" t="n">
        <v>1.254</v>
      </c>
      <c r="G122" s="892" t="s">
        <v>859</v>
      </c>
    </row>
    <row r="123" customFormat="false" ht="12.75" hidden="false" customHeight="false" outlineLevel="0" collapsed="false">
      <c r="B123" s="883" t="n">
        <v>21</v>
      </c>
      <c r="C123" s="884" t="s">
        <v>860</v>
      </c>
      <c r="D123" s="886" t="s">
        <v>923</v>
      </c>
      <c r="E123" s="902" t="n">
        <v>798.65</v>
      </c>
      <c r="F123" s="902" t="n">
        <v>79.865</v>
      </c>
      <c r="G123" s="892" t="s">
        <v>859</v>
      </c>
    </row>
    <row r="124" customFormat="false" ht="12.75" hidden="false" customHeight="false" outlineLevel="0" collapsed="false">
      <c r="B124" s="883" t="n">
        <v>22</v>
      </c>
      <c r="C124" s="884" t="s">
        <v>885</v>
      </c>
      <c r="D124" s="886" t="s">
        <v>923</v>
      </c>
      <c r="E124" s="902" t="n">
        <v>156</v>
      </c>
      <c r="F124" s="902" t="n">
        <v>15.6</v>
      </c>
      <c r="G124" s="892" t="s">
        <v>859</v>
      </c>
    </row>
    <row r="125" customFormat="false" ht="12.75" hidden="false" customHeight="false" outlineLevel="0" collapsed="false">
      <c r="B125" s="883" t="n">
        <v>23</v>
      </c>
      <c r="C125" s="884" t="s">
        <v>937</v>
      </c>
      <c r="D125" s="886" t="s">
        <v>923</v>
      </c>
      <c r="E125" s="902" t="n">
        <v>636.84</v>
      </c>
      <c r="F125" s="902" t="n">
        <v>63.684</v>
      </c>
      <c r="G125" s="892" t="s">
        <v>859</v>
      </c>
    </row>
    <row r="126" customFormat="false" ht="12.75" hidden="false" customHeight="false" outlineLevel="0" collapsed="false">
      <c r="B126" s="883" t="n">
        <v>24</v>
      </c>
      <c r="C126" s="884" t="s">
        <v>938</v>
      </c>
      <c r="D126" s="886" t="s">
        <v>923</v>
      </c>
      <c r="E126" s="902" t="n">
        <v>176.6</v>
      </c>
      <c r="F126" s="902" t="n">
        <v>17.66</v>
      </c>
      <c r="G126" s="892" t="s">
        <v>859</v>
      </c>
    </row>
    <row r="127" customFormat="false" ht="12.75" hidden="false" customHeight="false" outlineLevel="0" collapsed="false">
      <c r="B127" s="883" t="n">
        <v>25</v>
      </c>
      <c r="C127" s="884" t="s">
        <v>939</v>
      </c>
      <c r="D127" s="886" t="s">
        <v>925</v>
      </c>
      <c r="E127" s="902" t="n">
        <v>30.43</v>
      </c>
      <c r="F127" s="902" t="n">
        <v>3.043</v>
      </c>
      <c r="G127" s="892" t="s">
        <v>859</v>
      </c>
    </row>
    <row r="128" customFormat="false" ht="12.75" hidden="false" customHeight="false" outlineLevel="0" collapsed="false">
      <c r="B128" s="883" t="n">
        <v>26</v>
      </c>
      <c r="C128" s="884" t="s">
        <v>864</v>
      </c>
      <c r="D128" s="886" t="s">
        <v>923</v>
      </c>
      <c r="E128" s="902" t="n">
        <v>287.65</v>
      </c>
      <c r="F128" s="902" t="n">
        <v>28.765</v>
      </c>
      <c r="G128" s="892" t="s">
        <v>859</v>
      </c>
    </row>
    <row r="129" customFormat="false" ht="12.75" hidden="false" customHeight="false" outlineLevel="0" collapsed="false">
      <c r="B129" s="883" t="n">
        <v>27</v>
      </c>
      <c r="C129" s="884" t="s">
        <v>940</v>
      </c>
      <c r="D129" s="886" t="s">
        <v>923</v>
      </c>
      <c r="E129" s="902" t="n">
        <v>18.5</v>
      </c>
      <c r="F129" s="902" t="n">
        <v>1.85</v>
      </c>
      <c r="G129" s="892" t="s">
        <v>866</v>
      </c>
    </row>
    <row r="130" customFormat="false" ht="12.75" hidden="false" customHeight="false" outlineLevel="0" collapsed="false">
      <c r="B130" s="883" t="n">
        <v>28</v>
      </c>
      <c r="C130" s="884" t="s">
        <v>895</v>
      </c>
      <c r="D130" s="886" t="s">
        <v>923</v>
      </c>
      <c r="E130" s="902" t="n">
        <v>600</v>
      </c>
      <c r="F130" s="902" t="n">
        <v>60</v>
      </c>
      <c r="G130" s="892" t="s">
        <v>870</v>
      </c>
    </row>
    <row r="131" customFormat="false" ht="12.75" hidden="false" customHeight="false" outlineLevel="0" collapsed="false">
      <c r="B131" s="883" t="n">
        <v>29</v>
      </c>
      <c r="C131" s="884" t="s">
        <v>792</v>
      </c>
      <c r="D131" s="886" t="s">
        <v>923</v>
      </c>
      <c r="E131" s="902" t="n">
        <v>1000</v>
      </c>
      <c r="F131" s="902" t="n">
        <v>100</v>
      </c>
      <c r="G131" s="892" t="s">
        <v>870</v>
      </c>
    </row>
    <row r="132" customFormat="false" ht="12.75" hidden="false" customHeight="false" outlineLevel="0" collapsed="false">
      <c r="B132" s="883" t="n">
        <v>30</v>
      </c>
      <c r="C132" s="884" t="s">
        <v>880</v>
      </c>
      <c r="D132" s="886" t="s">
        <v>925</v>
      </c>
      <c r="E132" s="902" t="n">
        <v>1.42</v>
      </c>
      <c r="F132" s="902" t="n">
        <v>0.14</v>
      </c>
      <c r="G132" s="892" t="s">
        <v>878</v>
      </c>
    </row>
    <row r="133" customFormat="false" ht="12.75" hidden="false" customHeight="false" outlineLevel="0" collapsed="false">
      <c r="B133" s="883" t="n">
        <v>31</v>
      </c>
      <c r="C133" s="884" t="s">
        <v>901</v>
      </c>
      <c r="D133" s="886" t="s">
        <v>925</v>
      </c>
      <c r="E133" s="902" t="n">
        <v>100.82</v>
      </c>
      <c r="F133" s="902" t="n">
        <v>10.08</v>
      </c>
      <c r="G133" s="892" t="s">
        <v>848</v>
      </c>
    </row>
    <row r="134" customFormat="false" ht="12.75" hidden="false" customHeight="false" outlineLevel="0" collapsed="false">
      <c r="B134" s="463"/>
      <c r="C134" s="896" t="s">
        <v>247</v>
      </c>
      <c r="D134" s="896"/>
      <c r="E134" s="897" t="n">
        <v>21652.29</v>
      </c>
      <c r="F134" s="898" t="n">
        <v>2165.222</v>
      </c>
      <c r="G134" s="899"/>
    </row>
    <row r="135" customFormat="false" ht="13.5" hidden="false" customHeight="false" outlineLevel="0" collapsed="false">
      <c r="B135" s="864"/>
      <c r="C135" s="903" t="s">
        <v>836</v>
      </c>
      <c r="D135" s="903"/>
      <c r="E135" s="904" t="n">
        <v>161086.36</v>
      </c>
      <c r="F135" s="905" t="n">
        <v>15318.751</v>
      </c>
      <c r="G135" s="906"/>
    </row>
    <row r="136" customFormat="false" ht="13.5" hidden="false" customHeight="false" outlineLevel="0" collapsed="false"/>
  </sheetData>
  <mergeCells count="22">
    <mergeCell ref="B1:G1"/>
    <mergeCell ref="B2:G2"/>
    <mergeCell ref="B3:G3"/>
    <mergeCell ref="B4:B5"/>
    <mergeCell ref="C4:C5"/>
    <mergeCell ref="D4:D5"/>
    <mergeCell ref="E4:E5"/>
    <mergeCell ref="G4:G5"/>
    <mergeCell ref="I4:N4"/>
    <mergeCell ref="I5:I6"/>
    <mergeCell ref="J5:J6"/>
    <mergeCell ref="K5:K6"/>
    <mergeCell ref="L5:L6"/>
    <mergeCell ref="M5:M6"/>
    <mergeCell ref="N5:N6"/>
    <mergeCell ref="B32:G32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679" t="s">
        <v>941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</row>
    <row r="2" customFormat="false" ht="15" hidden="false" customHeight="true" outlineLevel="0" collapsed="false">
      <c r="A2" s="790" t="s">
        <v>34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customFormat="false" ht="15" hidden="false" customHeight="true" outlineLevel="0" collapsed="false">
      <c r="A4" s="907"/>
      <c r="B4" s="616" t="s">
        <v>942</v>
      </c>
      <c r="C4" s="616"/>
      <c r="D4" s="616"/>
      <c r="E4" s="908" t="s">
        <v>943</v>
      </c>
      <c r="F4" s="908"/>
      <c r="G4" s="908"/>
      <c r="H4" s="908"/>
      <c r="I4" s="908"/>
      <c r="J4" s="908"/>
      <c r="K4" s="908"/>
      <c r="L4" s="908"/>
    </row>
    <row r="5" customFormat="false" ht="15" hidden="false" customHeight="true" outlineLevel="0" collapsed="false">
      <c r="A5" s="909"/>
      <c r="B5" s="806" t="s">
        <v>944</v>
      </c>
      <c r="C5" s="806"/>
      <c r="D5" s="806"/>
      <c r="E5" s="910" t="s">
        <v>944</v>
      </c>
      <c r="F5" s="910"/>
      <c r="G5" s="910"/>
      <c r="H5" s="910"/>
      <c r="I5" s="910"/>
      <c r="J5" s="910"/>
      <c r="K5" s="911"/>
      <c r="L5" s="912"/>
    </row>
    <row r="6" customFormat="false" ht="15" hidden="false" customHeight="true" outlineLevel="0" collapsed="false">
      <c r="A6" s="913" t="s">
        <v>945</v>
      </c>
      <c r="B6" s="914"/>
      <c r="C6" s="914"/>
      <c r="D6" s="914"/>
      <c r="E6" s="915" t="n">
        <v>2010</v>
      </c>
      <c r="F6" s="915"/>
      <c r="G6" s="806" t="n">
        <v>2011</v>
      </c>
      <c r="H6" s="806"/>
      <c r="I6" s="806" t="n">
        <v>2012</v>
      </c>
      <c r="J6" s="806"/>
      <c r="K6" s="807" t="s">
        <v>946</v>
      </c>
      <c r="L6" s="807"/>
    </row>
    <row r="7" customFormat="false" ht="15" hidden="false" customHeight="true" outlineLevel="0" collapsed="false">
      <c r="A7" s="913"/>
      <c r="B7" s="916" t="n">
        <v>2010</v>
      </c>
      <c r="C7" s="917" t="n">
        <v>2011</v>
      </c>
      <c r="D7" s="339" t="n">
        <v>2012</v>
      </c>
      <c r="E7" s="918" t="n">
        <v>1</v>
      </c>
      <c r="F7" s="915" t="n">
        <v>2</v>
      </c>
      <c r="G7" s="919" t="n">
        <v>3</v>
      </c>
      <c r="H7" s="910" t="n">
        <v>4</v>
      </c>
      <c r="I7" s="806" t="n">
        <v>5</v>
      </c>
      <c r="J7" s="806" t="n">
        <v>6</v>
      </c>
      <c r="K7" s="920" t="s">
        <v>947</v>
      </c>
      <c r="L7" s="921" t="s">
        <v>948</v>
      </c>
    </row>
    <row r="8" customFormat="false" ht="15" hidden="false" customHeight="true" outlineLevel="0" collapsed="false">
      <c r="A8" s="913"/>
      <c r="B8" s="916"/>
      <c r="C8" s="917"/>
      <c r="D8" s="339"/>
      <c r="E8" s="511" t="s">
        <v>247</v>
      </c>
      <c r="F8" s="335" t="s">
        <v>949</v>
      </c>
      <c r="G8" s="335" t="s">
        <v>247</v>
      </c>
      <c r="H8" s="335" t="s">
        <v>949</v>
      </c>
      <c r="I8" s="335" t="s">
        <v>247</v>
      </c>
      <c r="J8" s="335" t="s">
        <v>949</v>
      </c>
      <c r="K8" s="917"/>
      <c r="L8" s="922"/>
    </row>
    <row r="9" customFormat="false" ht="17.1" hidden="false" customHeight="true" outlineLevel="0" collapsed="false">
      <c r="A9" s="923" t="s">
        <v>407</v>
      </c>
      <c r="B9" s="924" t="n">
        <v>173</v>
      </c>
      <c r="C9" s="925" t="n">
        <v>205</v>
      </c>
      <c r="D9" s="925" t="n">
        <v>217</v>
      </c>
      <c r="E9" s="897" t="n">
        <v>373518.59</v>
      </c>
      <c r="F9" s="926" t="n">
        <v>100</v>
      </c>
      <c r="G9" s="344" t="n">
        <v>264890.78</v>
      </c>
      <c r="H9" s="926" t="n">
        <v>100</v>
      </c>
      <c r="I9" s="344" t="n">
        <v>344418.45</v>
      </c>
      <c r="J9" s="926" t="n">
        <v>100</v>
      </c>
      <c r="K9" s="926" t="n">
        <v>-29.0823035073033</v>
      </c>
      <c r="L9" s="927" t="n">
        <v>30.0228154411414</v>
      </c>
    </row>
    <row r="10" customFormat="false" ht="17.1" hidden="false" customHeight="true" outlineLevel="0" collapsed="false">
      <c r="A10" s="928" t="s">
        <v>950</v>
      </c>
      <c r="B10" s="816" t="n">
        <v>141</v>
      </c>
      <c r="C10" s="929" t="n">
        <v>173</v>
      </c>
      <c r="D10" s="929" t="n">
        <v>185</v>
      </c>
      <c r="E10" s="930" t="n">
        <v>273125.47</v>
      </c>
      <c r="F10" s="931" t="n">
        <v>73.1223230415386</v>
      </c>
      <c r="G10" s="932" t="n">
        <v>182146.04</v>
      </c>
      <c r="H10" s="931" t="n">
        <v>68.7626953267305</v>
      </c>
      <c r="I10" s="932" t="n">
        <v>238428.46</v>
      </c>
      <c r="J10" s="931" t="n">
        <v>69.2263901657998</v>
      </c>
      <c r="K10" s="931" t="n">
        <v>-33.3104891316068</v>
      </c>
      <c r="L10" s="933" t="n">
        <v>30.8996122012864</v>
      </c>
    </row>
    <row r="11" customFormat="false" ht="17.1" hidden="false" customHeight="true" outlineLevel="0" collapsed="false">
      <c r="A11" s="934" t="s">
        <v>951</v>
      </c>
      <c r="B11" s="813" t="n">
        <v>23</v>
      </c>
      <c r="C11" s="929" t="n">
        <v>24</v>
      </c>
      <c r="D11" s="929" t="n">
        <v>25</v>
      </c>
      <c r="E11" s="809" t="n">
        <v>204442.16</v>
      </c>
      <c r="F11" s="931" t="n">
        <v>54.7341325099776</v>
      </c>
      <c r="G11" s="935" t="n">
        <v>122413.86</v>
      </c>
      <c r="H11" s="931" t="n">
        <v>46.2129561474356</v>
      </c>
      <c r="I11" s="935" t="n">
        <v>177731.41</v>
      </c>
      <c r="J11" s="931" t="n">
        <v>51.6033360001475</v>
      </c>
      <c r="K11" s="931" t="n">
        <v>-40.1229863742391</v>
      </c>
      <c r="L11" s="933" t="n">
        <v>45.1889598122304</v>
      </c>
    </row>
    <row r="12" customFormat="false" ht="17.1" hidden="false" customHeight="true" outlineLevel="0" collapsed="false">
      <c r="A12" s="934" t="s">
        <v>952</v>
      </c>
      <c r="B12" s="813" t="n">
        <v>38</v>
      </c>
      <c r="C12" s="929" t="n">
        <v>57</v>
      </c>
      <c r="D12" s="929" t="n">
        <v>66</v>
      </c>
      <c r="E12" s="809" t="n">
        <v>27117.22</v>
      </c>
      <c r="F12" s="931" t="n">
        <v>7.25993852139997</v>
      </c>
      <c r="G12" s="935" t="n">
        <v>24171.21</v>
      </c>
      <c r="H12" s="931" t="n">
        <v>9.12497218664991</v>
      </c>
      <c r="I12" s="935" t="n">
        <v>23585.2</v>
      </c>
      <c r="J12" s="931" t="n">
        <v>6.84783291951985</v>
      </c>
      <c r="K12" s="931" t="n">
        <v>-10.8639823698742</v>
      </c>
      <c r="L12" s="933" t="n">
        <v>-2.42441317584017</v>
      </c>
    </row>
    <row r="13" customFormat="false" ht="17.1" hidden="false" customHeight="true" outlineLevel="0" collapsed="false">
      <c r="A13" s="934" t="s">
        <v>953</v>
      </c>
      <c r="B13" s="813" t="n">
        <v>62</v>
      </c>
      <c r="C13" s="929" t="n">
        <v>71</v>
      </c>
      <c r="D13" s="929" t="n">
        <v>73</v>
      </c>
      <c r="E13" s="809" t="n">
        <v>31631.87</v>
      </c>
      <c r="F13" s="931" t="n">
        <v>8.46861999559379</v>
      </c>
      <c r="G13" s="935" t="n">
        <v>26591.65</v>
      </c>
      <c r="H13" s="931" t="n">
        <v>10.0387223745575</v>
      </c>
      <c r="I13" s="935" t="n">
        <v>24889.81</v>
      </c>
      <c r="J13" s="931" t="n">
        <v>7.22661924760419</v>
      </c>
      <c r="K13" s="931" t="n">
        <v>-15.9339931531079</v>
      </c>
      <c r="L13" s="933" t="n">
        <v>-6.39990372917815</v>
      </c>
    </row>
    <row r="14" customFormat="false" ht="17.1" hidden="false" customHeight="true" outlineLevel="0" collapsed="false">
      <c r="A14" s="934" t="s">
        <v>954</v>
      </c>
      <c r="B14" s="813" t="n">
        <v>18</v>
      </c>
      <c r="C14" s="929" t="n">
        <v>21</v>
      </c>
      <c r="D14" s="929" t="n">
        <v>21</v>
      </c>
      <c r="E14" s="809" t="n">
        <v>9934.22</v>
      </c>
      <c r="F14" s="931" t="n">
        <v>2.6596320145672</v>
      </c>
      <c r="G14" s="935" t="n">
        <v>8969.32</v>
      </c>
      <c r="H14" s="931" t="n">
        <v>3.3860446180875</v>
      </c>
      <c r="I14" s="935" t="n">
        <v>12222.04</v>
      </c>
      <c r="J14" s="931" t="n">
        <v>3.54860199852824</v>
      </c>
      <c r="K14" s="931" t="n">
        <v>-9.71289139962674</v>
      </c>
      <c r="L14" s="933" t="n">
        <v>36.2649565407411</v>
      </c>
    </row>
    <row r="15" customFormat="false" ht="17.1" hidden="false" customHeight="true" outlineLevel="0" collapsed="false">
      <c r="A15" s="936" t="s">
        <v>955</v>
      </c>
      <c r="B15" s="813" t="n">
        <v>18</v>
      </c>
      <c r="C15" s="929" t="n">
        <v>18</v>
      </c>
      <c r="D15" s="929" t="n">
        <v>18</v>
      </c>
      <c r="E15" s="809" t="n">
        <v>7592.03</v>
      </c>
      <c r="F15" s="931" t="n">
        <v>2.03257085544256</v>
      </c>
      <c r="G15" s="935" t="n">
        <v>8605.76</v>
      </c>
      <c r="H15" s="931" t="n">
        <v>3.24879559794418</v>
      </c>
      <c r="I15" s="935" t="n">
        <v>11830.16</v>
      </c>
      <c r="J15" s="931" t="n">
        <v>3.43482179889027</v>
      </c>
      <c r="K15" s="931" t="n">
        <v>13.352555245435</v>
      </c>
      <c r="L15" s="933" t="n">
        <v>37.4679284572193</v>
      </c>
    </row>
    <row r="16" customFormat="false" ht="17.1" hidden="false" customHeight="true" outlineLevel="0" collapsed="false">
      <c r="A16" s="936" t="s">
        <v>956</v>
      </c>
      <c r="B16" s="813" t="n">
        <v>4</v>
      </c>
      <c r="C16" s="929" t="n">
        <v>4</v>
      </c>
      <c r="D16" s="929" t="n">
        <v>4</v>
      </c>
      <c r="E16" s="809" t="n">
        <v>5400.94</v>
      </c>
      <c r="F16" s="931" t="n">
        <v>1.44596283681623</v>
      </c>
      <c r="G16" s="935" t="n">
        <v>5316.71</v>
      </c>
      <c r="H16" s="931" t="n">
        <v>2.00713290209648</v>
      </c>
      <c r="I16" s="935" t="n">
        <v>6448.82</v>
      </c>
      <c r="J16" s="931" t="n">
        <v>1.87237936875914</v>
      </c>
      <c r="K16" s="931" t="n">
        <v>-1.55954333875214</v>
      </c>
      <c r="L16" s="933" t="n">
        <v>21.293431464195</v>
      </c>
    </row>
    <row r="17" customFormat="false" ht="17.1" hidden="false" customHeight="true" outlineLevel="0" collapsed="false">
      <c r="A17" s="936" t="s">
        <v>957</v>
      </c>
      <c r="B17" s="813" t="n">
        <v>4</v>
      </c>
      <c r="C17" s="929" t="n">
        <v>4</v>
      </c>
      <c r="D17" s="929" t="n">
        <v>4</v>
      </c>
      <c r="E17" s="809" t="n">
        <v>1617.51</v>
      </c>
      <c r="F17" s="931" t="n">
        <v>0.433046719307866</v>
      </c>
      <c r="G17" s="935" t="n">
        <v>1387.48</v>
      </c>
      <c r="H17" s="931" t="n">
        <v>0.523793240368729</v>
      </c>
      <c r="I17" s="935" t="n">
        <v>1100.68</v>
      </c>
      <c r="J17" s="931" t="n">
        <v>0.319576375771972</v>
      </c>
      <c r="K17" s="931" t="n">
        <v>-14.2212412906257</v>
      </c>
      <c r="L17" s="933" t="n">
        <v>-20.6705682244068</v>
      </c>
    </row>
    <row r="18" customFormat="false" ht="17.1" hidden="false" customHeight="true" outlineLevel="0" collapsed="false">
      <c r="A18" s="937" t="s">
        <v>958</v>
      </c>
      <c r="B18" s="829" t="n">
        <v>4</v>
      </c>
      <c r="C18" s="929" t="n">
        <v>4</v>
      </c>
      <c r="D18" s="929" t="n">
        <v>4</v>
      </c>
      <c r="E18" s="809" t="n">
        <v>16163.48</v>
      </c>
      <c r="F18" s="931" t="n">
        <v>4.32735623680738</v>
      </c>
      <c r="G18" s="935" t="n">
        <v>10716.37</v>
      </c>
      <c r="H18" s="938" t="n">
        <v>4.04558059740698</v>
      </c>
      <c r="I18" s="935" t="n">
        <v>16841.91</v>
      </c>
      <c r="J18" s="938" t="n">
        <v>4.88995580811655</v>
      </c>
      <c r="K18" s="939" t="n">
        <v>-33.7001066601994</v>
      </c>
      <c r="L18" s="940" t="n">
        <v>57.160587027137</v>
      </c>
    </row>
    <row r="19" customFormat="false" ht="17.1" hidden="false" customHeight="true" outlineLevel="0" collapsed="false">
      <c r="A19" s="941" t="s">
        <v>959</v>
      </c>
      <c r="B19" s="942" t="n">
        <v>2</v>
      </c>
      <c r="C19" s="943" t="n">
        <v>2</v>
      </c>
      <c r="D19" s="943" t="n">
        <v>2</v>
      </c>
      <c r="E19" s="944" t="n">
        <v>69619.16</v>
      </c>
      <c r="F19" s="945" t="n">
        <v>18.6387403100874</v>
      </c>
      <c r="G19" s="946" t="n">
        <v>56718.42</v>
      </c>
      <c r="H19" s="945" t="n">
        <v>21.4120023354531</v>
      </c>
      <c r="I19" s="946" t="n">
        <v>69768.42</v>
      </c>
      <c r="J19" s="945" t="n">
        <v>20.2568764826623</v>
      </c>
      <c r="K19" s="945" t="n">
        <v>-18.5304447798566</v>
      </c>
      <c r="L19" s="947" t="n">
        <v>23.0083983298547</v>
      </c>
    </row>
    <row r="20" customFormat="false" ht="15" hidden="false" customHeight="true" outlineLevel="0" collapsed="false">
      <c r="A20" s="948" t="s">
        <v>784</v>
      </c>
      <c r="B20" s="948"/>
      <c r="C20" s="948"/>
      <c r="D20" s="16"/>
      <c r="E20" s="16"/>
      <c r="F20" s="16"/>
      <c r="G20" s="16"/>
      <c r="H20" s="16"/>
      <c r="I20" s="949"/>
      <c r="J20" s="16"/>
      <c r="K20" s="16"/>
      <c r="L20" s="16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441" t="s">
        <v>960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</row>
    <row r="2" customFormat="false" ht="15" hidden="false" customHeight="true" outlineLevel="0" collapsed="false">
      <c r="A2" s="790" t="s">
        <v>35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</row>
    <row r="3" customFormat="false" ht="15" hidden="false" customHeight="true" outlineLevel="0" collapsed="false">
      <c r="A3" s="950"/>
      <c r="B3" s="951"/>
      <c r="C3" s="951"/>
      <c r="D3" s="951"/>
      <c r="E3" s="952"/>
      <c r="F3" s="616" t="s">
        <v>961</v>
      </c>
      <c r="G3" s="616"/>
      <c r="H3" s="616"/>
      <c r="I3" s="616"/>
      <c r="J3" s="616"/>
      <c r="K3" s="616"/>
      <c r="L3" s="616"/>
      <c r="M3" s="617" t="s">
        <v>962</v>
      </c>
      <c r="N3" s="617"/>
    </row>
    <row r="4" customFormat="false" ht="15" hidden="false" customHeight="true" outlineLevel="0" collapsed="false">
      <c r="A4" s="953" t="s">
        <v>963</v>
      </c>
      <c r="B4" s="953"/>
      <c r="C4" s="953"/>
      <c r="D4" s="953"/>
      <c r="E4" s="953"/>
      <c r="F4" s="846" t="s">
        <v>944</v>
      </c>
      <c r="G4" s="846"/>
      <c r="H4" s="846"/>
      <c r="I4" s="846"/>
      <c r="J4" s="846"/>
      <c r="K4" s="846"/>
      <c r="L4" s="846"/>
      <c r="M4" s="617"/>
      <c r="N4" s="617"/>
    </row>
    <row r="5" customFormat="false" ht="15" hidden="false" customHeight="true" outlineLevel="0" collapsed="false">
      <c r="A5" s="954"/>
      <c r="B5" s="954"/>
      <c r="C5" s="954"/>
      <c r="D5" s="954"/>
      <c r="E5" s="954"/>
      <c r="F5" s="806" t="n">
        <v>2010</v>
      </c>
      <c r="G5" s="806" t="n">
        <v>2011</v>
      </c>
      <c r="H5" s="806"/>
      <c r="I5" s="806"/>
      <c r="J5" s="806" t="n">
        <v>2012</v>
      </c>
      <c r="K5" s="806"/>
      <c r="L5" s="806"/>
      <c r="M5" s="617"/>
      <c r="N5" s="617"/>
    </row>
    <row r="6" customFormat="false" ht="15" hidden="false" customHeight="true" outlineLevel="0" collapsed="false">
      <c r="A6" s="954"/>
      <c r="B6" s="954"/>
      <c r="C6" s="954"/>
      <c r="D6" s="954"/>
      <c r="E6" s="954"/>
      <c r="F6" s="955" t="s">
        <v>964</v>
      </c>
      <c r="G6" s="806" t="s">
        <v>965</v>
      </c>
      <c r="H6" s="955" t="s">
        <v>966</v>
      </c>
      <c r="I6" s="955" t="s">
        <v>964</v>
      </c>
      <c r="J6" s="806" t="s">
        <v>965</v>
      </c>
      <c r="K6" s="955" t="s">
        <v>966</v>
      </c>
      <c r="L6" s="955" t="s">
        <v>964</v>
      </c>
      <c r="M6" s="617"/>
      <c r="N6" s="617"/>
    </row>
    <row r="7" customFormat="false" ht="15" hidden="false" customHeight="true" outlineLevel="0" collapsed="false">
      <c r="A7" s="954"/>
      <c r="B7" s="954"/>
      <c r="C7" s="954"/>
      <c r="D7" s="954"/>
      <c r="E7" s="954"/>
      <c r="F7" s="806" t="n">
        <v>1</v>
      </c>
      <c r="G7" s="955" t="n">
        <v>2</v>
      </c>
      <c r="H7" s="955" t="n">
        <v>3</v>
      </c>
      <c r="I7" s="806" t="n">
        <v>4</v>
      </c>
      <c r="J7" s="955" t="n">
        <v>5</v>
      </c>
      <c r="K7" s="955" t="n">
        <v>6</v>
      </c>
      <c r="L7" s="806" t="n">
        <v>7</v>
      </c>
      <c r="M7" s="955" t="s">
        <v>967</v>
      </c>
      <c r="N7" s="956" t="s">
        <v>968</v>
      </c>
    </row>
    <row r="8" customFormat="false" ht="15" hidden="false" customHeight="true" outlineLevel="0" collapsed="false">
      <c r="A8" s="820" t="s">
        <v>969</v>
      </c>
      <c r="B8" s="820"/>
      <c r="C8" s="820"/>
      <c r="D8" s="820"/>
      <c r="E8" s="820"/>
      <c r="F8" s="957" t="n">
        <v>455.03</v>
      </c>
      <c r="G8" s="809" t="n">
        <v>310.62</v>
      </c>
      <c r="H8" s="958" t="n">
        <v>242.72</v>
      </c>
      <c r="I8" s="959" t="n">
        <v>242.72</v>
      </c>
      <c r="J8" s="809" t="n">
        <v>397.33</v>
      </c>
      <c r="K8" s="958" t="n">
        <v>328.63</v>
      </c>
      <c r="L8" s="959" t="n">
        <v>330.49</v>
      </c>
      <c r="M8" s="959" t="n">
        <v>-46.6584620794233</v>
      </c>
      <c r="N8" s="960" t="n">
        <v>36.1610085695451</v>
      </c>
    </row>
    <row r="9" customFormat="false" ht="15" hidden="false" customHeight="true" outlineLevel="0" collapsed="false">
      <c r="A9" s="820" t="s">
        <v>970</v>
      </c>
      <c r="B9" s="820"/>
      <c r="C9" s="820"/>
      <c r="D9" s="820"/>
      <c r="E9" s="820"/>
      <c r="F9" s="961" t="n">
        <v>494.37</v>
      </c>
      <c r="G9" s="810" t="n">
        <v>302</v>
      </c>
      <c r="H9" s="810" t="n">
        <v>279.27</v>
      </c>
      <c r="I9" s="815" t="n">
        <v>279.27</v>
      </c>
      <c r="J9" s="810" t="n">
        <v>277.91</v>
      </c>
      <c r="K9" s="810" t="n">
        <v>248.16</v>
      </c>
      <c r="L9" s="815" t="n">
        <v>248.16</v>
      </c>
      <c r="M9" s="959" t="n">
        <v>-43.5099217185509</v>
      </c>
      <c r="N9" s="960" t="n">
        <v>-11.1397572241916</v>
      </c>
    </row>
    <row r="10" customFormat="false" ht="15" hidden="false" customHeight="true" outlineLevel="0" collapsed="false">
      <c r="A10" s="820" t="s">
        <v>971</v>
      </c>
      <c r="B10" s="820"/>
      <c r="C10" s="820"/>
      <c r="D10" s="820"/>
      <c r="E10" s="820"/>
      <c r="F10" s="961" t="n">
        <v>558.51</v>
      </c>
      <c r="G10" s="959" t="n">
        <v>427.51</v>
      </c>
      <c r="H10" s="959" t="n">
        <v>404.2</v>
      </c>
      <c r="I10" s="959" t="n">
        <v>404.2</v>
      </c>
      <c r="J10" s="959" t="n">
        <v>506.95</v>
      </c>
      <c r="K10" s="959" t="n">
        <v>477.47</v>
      </c>
      <c r="L10" s="959" t="n">
        <v>483.17</v>
      </c>
      <c r="M10" s="959" t="n">
        <v>-27.6288696710892</v>
      </c>
      <c r="N10" s="960" t="n">
        <v>19.5373577436912</v>
      </c>
    </row>
    <row r="11" customFormat="false" ht="15" hidden="false" customHeight="true" outlineLevel="0" collapsed="false">
      <c r="A11" s="820" t="s">
        <v>972</v>
      </c>
      <c r="B11" s="820"/>
      <c r="C11" s="820"/>
      <c r="D11" s="820"/>
      <c r="E11" s="820"/>
      <c r="F11" s="961" t="n">
        <v>424.02</v>
      </c>
      <c r="G11" s="959" t="n">
        <v>304.58</v>
      </c>
      <c r="H11" s="959" t="n">
        <v>295.74</v>
      </c>
      <c r="I11" s="959" t="n">
        <v>295.74</v>
      </c>
      <c r="J11" s="959" t="n">
        <v>273.92</v>
      </c>
      <c r="K11" s="959" t="n">
        <v>267.32</v>
      </c>
      <c r="L11" s="959" t="n">
        <v>267.32</v>
      </c>
      <c r="M11" s="959" t="n">
        <v>-30.2532899391538</v>
      </c>
      <c r="N11" s="960" t="n">
        <v>-9.60979238520324</v>
      </c>
    </row>
    <row r="12" customFormat="false" ht="15" hidden="false" customHeight="true" outlineLevel="0" collapsed="false">
      <c r="A12" s="820" t="s">
        <v>955</v>
      </c>
      <c r="B12" s="820"/>
      <c r="C12" s="820"/>
      <c r="D12" s="820"/>
      <c r="E12" s="820"/>
      <c r="F12" s="961" t="n">
        <v>427.89</v>
      </c>
      <c r="G12" s="959" t="n">
        <v>509.88</v>
      </c>
      <c r="H12" s="959" t="n">
        <v>483.25</v>
      </c>
      <c r="I12" s="959" t="n">
        <v>485.03</v>
      </c>
      <c r="J12" s="959" t="n">
        <v>673.82</v>
      </c>
      <c r="K12" s="959" t="n">
        <v>666.76</v>
      </c>
      <c r="L12" s="959" t="n">
        <v>666.76</v>
      </c>
      <c r="M12" s="959" t="n">
        <v>13.3538993666596</v>
      </c>
      <c r="N12" s="960" t="n">
        <v>37.4677854978043</v>
      </c>
    </row>
    <row r="13" customFormat="false" ht="15" hidden="false" customHeight="true" outlineLevel="0" collapsed="false">
      <c r="A13" s="820" t="s">
        <v>956</v>
      </c>
      <c r="B13" s="820"/>
      <c r="C13" s="820"/>
      <c r="D13" s="820"/>
      <c r="E13" s="820"/>
      <c r="F13" s="961" t="n">
        <v>409</v>
      </c>
      <c r="G13" s="959" t="n">
        <v>420.71</v>
      </c>
      <c r="H13" s="959" t="n">
        <v>398.66</v>
      </c>
      <c r="I13" s="959" t="n">
        <v>402.62</v>
      </c>
      <c r="J13" s="959" t="n">
        <v>518.75</v>
      </c>
      <c r="K13" s="959" t="n">
        <v>436.94</v>
      </c>
      <c r="L13" s="959" t="n">
        <v>488.35</v>
      </c>
      <c r="M13" s="959" t="n">
        <v>-1.55990220048899</v>
      </c>
      <c r="N13" s="960" t="n">
        <v>21.2930306492474</v>
      </c>
    </row>
    <row r="14" customFormat="false" ht="15" hidden="false" customHeight="true" outlineLevel="0" collapsed="false">
      <c r="A14" s="820" t="s">
        <v>957</v>
      </c>
      <c r="B14" s="820"/>
      <c r="C14" s="820"/>
      <c r="D14" s="820"/>
      <c r="E14" s="820"/>
      <c r="F14" s="961" t="n">
        <v>282.08</v>
      </c>
      <c r="G14" s="959" t="n">
        <v>265.96</v>
      </c>
      <c r="H14" s="959" t="n">
        <v>241.97</v>
      </c>
      <c r="I14" s="959" t="n">
        <v>241.97</v>
      </c>
      <c r="J14" s="959" t="n">
        <v>189.18</v>
      </c>
      <c r="K14" s="959" t="n">
        <v>189.18</v>
      </c>
      <c r="L14" s="959" t="n">
        <v>189.18</v>
      </c>
      <c r="M14" s="959" t="n">
        <v>-14.2193703913783</v>
      </c>
      <c r="N14" s="960" t="n">
        <v>-21.8167541430756</v>
      </c>
    </row>
    <row r="15" customFormat="false" ht="15" hidden="false" customHeight="true" outlineLevel="0" collapsed="false">
      <c r="A15" s="820" t="s">
        <v>958</v>
      </c>
      <c r="B15" s="820"/>
      <c r="C15" s="820"/>
      <c r="D15" s="820"/>
      <c r="E15" s="820"/>
      <c r="F15" s="961" t="n">
        <v>713.45</v>
      </c>
      <c r="G15" s="959" t="n">
        <v>696.87</v>
      </c>
      <c r="H15" s="959" t="n">
        <v>472.97</v>
      </c>
      <c r="I15" s="959" t="n">
        <v>472.97</v>
      </c>
      <c r="J15" s="959" t="n">
        <v>699.62</v>
      </c>
      <c r="K15" s="959" t="n">
        <v>576.77</v>
      </c>
      <c r="L15" s="959" t="n">
        <v>585.7</v>
      </c>
      <c r="M15" s="959" t="n">
        <v>-33.7066367650151</v>
      </c>
      <c r="N15" s="960" t="n">
        <v>23.834492673954</v>
      </c>
    </row>
    <row r="16" customFormat="false" ht="15" hidden="false" customHeight="true" outlineLevel="0" collapsed="false">
      <c r="A16" s="820" t="s">
        <v>959</v>
      </c>
      <c r="B16" s="820"/>
      <c r="C16" s="820"/>
      <c r="D16" s="820"/>
      <c r="E16" s="820"/>
      <c r="F16" s="961" t="n">
        <v>545.18</v>
      </c>
      <c r="G16" s="959" t="n">
        <v>486.44</v>
      </c>
      <c r="H16" s="959" t="n">
        <v>430.06</v>
      </c>
      <c r="I16" s="959" t="n">
        <v>444.15</v>
      </c>
      <c r="J16" s="959" t="n">
        <v>610.95</v>
      </c>
      <c r="K16" s="959" t="n">
        <v>514.63</v>
      </c>
      <c r="L16" s="959" t="n">
        <v>546.35</v>
      </c>
      <c r="M16" s="959" t="n">
        <v>-18.5314941854067</v>
      </c>
      <c r="N16" s="960" t="n">
        <v>23.0102442868401</v>
      </c>
    </row>
    <row r="17" customFormat="false" ht="15" hidden="false" customHeight="true" outlineLevel="0" collapsed="false">
      <c r="A17" s="962" t="s">
        <v>973</v>
      </c>
      <c r="B17" s="962"/>
      <c r="C17" s="962"/>
      <c r="D17" s="962"/>
      <c r="E17" s="962"/>
      <c r="F17" s="963" t="n">
        <v>476.69</v>
      </c>
      <c r="G17" s="964" t="n">
        <v>350.62</v>
      </c>
      <c r="H17" s="964" t="n">
        <v>297.62</v>
      </c>
      <c r="I17" s="964" t="n">
        <v>297.62</v>
      </c>
      <c r="J17" s="964" t="n">
        <v>416.37</v>
      </c>
      <c r="K17" s="964" t="n">
        <v>363.54</v>
      </c>
      <c r="L17" s="964" t="n">
        <v>364.67</v>
      </c>
      <c r="M17" s="964" t="n">
        <v>-37.5652940065871</v>
      </c>
      <c r="N17" s="965" t="n">
        <v>22.5287279080707</v>
      </c>
    </row>
    <row r="18" customFormat="false" ht="15" hidden="false" customHeight="true" outlineLevel="0" collapsed="false">
      <c r="A18" s="962" t="s">
        <v>974</v>
      </c>
      <c r="B18" s="962"/>
      <c r="C18" s="962"/>
      <c r="D18" s="962"/>
      <c r="E18" s="962"/>
      <c r="F18" s="966" t="n">
        <v>116.69</v>
      </c>
      <c r="G18" s="964" t="n">
        <v>86.59</v>
      </c>
      <c r="H18" s="964" t="n">
        <v>73.24</v>
      </c>
      <c r="I18" s="964" t="n">
        <v>73.24</v>
      </c>
      <c r="J18" s="964" t="n">
        <v>105.53</v>
      </c>
      <c r="K18" s="964" t="n">
        <v>91.49</v>
      </c>
      <c r="L18" s="964" t="n">
        <v>91.83</v>
      </c>
      <c r="M18" s="964" t="n">
        <v>-37.235410060845</v>
      </c>
      <c r="N18" s="965" t="n">
        <v>25.3823047515019</v>
      </c>
    </row>
    <row r="19" customFormat="false" ht="15" hidden="false" customHeight="true" outlineLevel="0" collapsed="false">
      <c r="A19" s="967" t="s">
        <v>975</v>
      </c>
      <c r="B19" s="967"/>
      <c r="C19" s="967"/>
      <c r="D19" s="967"/>
      <c r="E19" s="967"/>
      <c r="F19" s="968" t="n">
        <v>44.29</v>
      </c>
      <c r="G19" s="969" t="n">
        <v>29.59</v>
      </c>
      <c r="H19" s="969" t="n">
        <v>24.84</v>
      </c>
      <c r="I19" s="969" t="n">
        <v>24.84</v>
      </c>
      <c r="J19" s="969" t="n">
        <v>33.09</v>
      </c>
      <c r="K19" s="969" t="n">
        <v>28.9</v>
      </c>
      <c r="L19" s="969" t="n">
        <v>28.93</v>
      </c>
      <c r="M19" s="969" t="n">
        <v>-43.9151049898397</v>
      </c>
      <c r="N19" s="970" t="n">
        <v>16.4653784219002</v>
      </c>
    </row>
    <row r="20" customFormat="false" ht="15" hidden="false" customHeight="true" outlineLevel="0" collapsed="false">
      <c r="A20" s="971"/>
      <c r="B20" s="971"/>
      <c r="C20" s="971"/>
      <c r="D20" s="971"/>
      <c r="E20" s="971"/>
      <c r="F20" s="972"/>
      <c r="G20" s="972"/>
      <c r="H20" s="972"/>
      <c r="I20" s="972"/>
      <c r="J20" s="972"/>
      <c r="K20" s="972"/>
      <c r="L20" s="972"/>
      <c r="M20" s="973"/>
      <c r="N20" s="974"/>
    </row>
    <row r="21" customFormat="false" ht="15" hidden="false" customHeight="true" outlineLevel="0" collapsed="false">
      <c r="A21" s="441"/>
      <c r="B21" s="441"/>
      <c r="C21" s="441"/>
      <c r="D21" s="441"/>
      <c r="E21" s="441"/>
      <c r="F21" s="958"/>
      <c r="G21" s="958"/>
      <c r="H21" s="958"/>
      <c r="I21" s="958"/>
      <c r="J21" s="958"/>
      <c r="K21" s="958"/>
      <c r="L21" s="958"/>
      <c r="M21" s="975"/>
      <c r="N21" s="976"/>
    </row>
    <row r="22" customFormat="false" ht="15" hidden="false" customHeight="true" outlineLevel="0" collapsed="false">
      <c r="A22" s="977" t="s">
        <v>976</v>
      </c>
      <c r="B22" s="977"/>
      <c r="C22" s="977"/>
      <c r="D22" s="977"/>
      <c r="E22" s="977"/>
      <c r="F22" s="977"/>
      <c r="G22" s="977"/>
      <c r="H22" s="977"/>
      <c r="I22" s="977"/>
      <c r="J22" s="977"/>
      <c r="K22" s="977"/>
      <c r="L22" s="977"/>
      <c r="M22" s="977"/>
      <c r="N22" s="977"/>
    </row>
    <row r="23" customFormat="false" ht="15" hidden="false" customHeight="true" outlineLevel="0" collapsed="false">
      <c r="A23" s="978" t="s">
        <v>758</v>
      </c>
      <c r="B23" s="616" t="s">
        <v>944</v>
      </c>
      <c r="C23" s="616"/>
      <c r="D23" s="616"/>
      <c r="E23" s="616"/>
      <c r="F23" s="616"/>
      <c r="G23" s="616"/>
      <c r="H23" s="616"/>
      <c r="I23" s="616"/>
      <c r="J23" s="616"/>
      <c r="K23" s="617" t="s">
        <v>760</v>
      </c>
      <c r="L23" s="617"/>
      <c r="M23" s="617"/>
      <c r="N23" s="617"/>
    </row>
    <row r="24" customFormat="false" ht="15" hidden="false" customHeight="true" outlineLevel="0" collapsed="false">
      <c r="A24" s="978"/>
      <c r="B24" s="806" t="n">
        <v>2010</v>
      </c>
      <c r="C24" s="806"/>
      <c r="D24" s="806"/>
      <c r="E24" s="806" t="n">
        <v>2011</v>
      </c>
      <c r="F24" s="806"/>
      <c r="G24" s="806"/>
      <c r="H24" s="806" t="n">
        <v>2012</v>
      </c>
      <c r="I24" s="806"/>
      <c r="J24" s="806"/>
      <c r="K24" s="955" t="s">
        <v>977</v>
      </c>
      <c r="L24" s="955"/>
      <c r="M24" s="956" t="s">
        <v>978</v>
      </c>
      <c r="N24" s="956"/>
    </row>
    <row r="25" customFormat="false" ht="30.75" hidden="false" customHeight="true" outlineLevel="0" collapsed="false">
      <c r="A25" s="978"/>
      <c r="B25" s="955" t="s">
        <v>979</v>
      </c>
      <c r="C25" s="955" t="s">
        <v>980</v>
      </c>
      <c r="D25" s="955" t="s">
        <v>981</v>
      </c>
      <c r="E25" s="955" t="s">
        <v>979</v>
      </c>
      <c r="F25" s="955" t="s">
        <v>982</v>
      </c>
      <c r="G25" s="955" t="s">
        <v>981</v>
      </c>
      <c r="H25" s="955" t="s">
        <v>979</v>
      </c>
      <c r="I25" s="955" t="s">
        <v>980</v>
      </c>
      <c r="J25" s="955" t="s">
        <v>981</v>
      </c>
      <c r="K25" s="955"/>
      <c r="L25" s="955"/>
      <c r="M25" s="956"/>
      <c r="N25" s="956"/>
    </row>
    <row r="26" customFormat="false" ht="15" hidden="false" customHeight="true" outlineLevel="0" collapsed="false">
      <c r="A26" s="978"/>
      <c r="B26" s="955" t="n">
        <v>1</v>
      </c>
      <c r="C26" s="955" t="n">
        <v>2</v>
      </c>
      <c r="D26" s="955" t="n">
        <v>3</v>
      </c>
      <c r="E26" s="955" t="n">
        <v>4</v>
      </c>
      <c r="F26" s="955" t="n">
        <v>5</v>
      </c>
      <c r="G26" s="955" t="n">
        <v>6</v>
      </c>
      <c r="H26" s="955" t="n">
        <v>7</v>
      </c>
      <c r="I26" s="955" t="n">
        <v>8</v>
      </c>
      <c r="J26" s="955" t="n">
        <v>9</v>
      </c>
      <c r="K26" s="955" t="s">
        <v>967</v>
      </c>
      <c r="L26" s="979" t="s">
        <v>983</v>
      </c>
      <c r="M26" s="955" t="s">
        <v>984</v>
      </c>
      <c r="N26" s="956" t="s">
        <v>985</v>
      </c>
    </row>
    <row r="27" customFormat="false" ht="15" hidden="false" customHeight="true" outlineLevel="0" collapsed="false">
      <c r="A27" s="962" t="s">
        <v>247</v>
      </c>
      <c r="B27" s="980" t="n">
        <v>2670.08</v>
      </c>
      <c r="C27" s="980" t="n">
        <v>954.15</v>
      </c>
      <c r="D27" s="964" t="n">
        <v>100</v>
      </c>
      <c r="E27" s="980" t="n">
        <v>1966.35</v>
      </c>
      <c r="F27" s="980" t="n">
        <v>411.47</v>
      </c>
      <c r="G27" s="964" t="n">
        <v>100</v>
      </c>
      <c r="H27" s="980" t="n">
        <v>4712.7</v>
      </c>
      <c r="I27" s="980" t="n">
        <v>1395.5</v>
      </c>
      <c r="J27" s="964" t="n">
        <v>100</v>
      </c>
      <c r="K27" s="980" t="n">
        <v>-26.3561391418984</v>
      </c>
      <c r="L27" s="964" t="n">
        <v>139.667404073537</v>
      </c>
      <c r="M27" s="964" t="n">
        <v>-56.875753288267</v>
      </c>
      <c r="N27" s="965" t="n">
        <v>239.149877269303</v>
      </c>
    </row>
    <row r="28" customFormat="false" ht="15" hidden="false" customHeight="true" outlineLevel="0" collapsed="false">
      <c r="A28" s="981" t="s">
        <v>969</v>
      </c>
      <c r="B28" s="982" t="n">
        <v>774.28</v>
      </c>
      <c r="C28" s="982" t="n">
        <v>476.7</v>
      </c>
      <c r="D28" s="959" t="n">
        <v>49.9606980034586</v>
      </c>
      <c r="E28" s="982" t="n">
        <v>590.03</v>
      </c>
      <c r="F28" s="982" t="n">
        <v>185.62</v>
      </c>
      <c r="G28" s="959" t="n">
        <v>45.1114297518653</v>
      </c>
      <c r="H28" s="982" t="n">
        <v>2634.09</v>
      </c>
      <c r="I28" s="982" t="n">
        <v>1056.64</v>
      </c>
      <c r="J28" s="959" t="n">
        <v>75.717663919742</v>
      </c>
      <c r="K28" s="983" t="n">
        <v>-23.7963010797128</v>
      </c>
      <c r="L28" s="959" t="n">
        <v>346.433232208532</v>
      </c>
      <c r="M28" s="959" t="n">
        <v>-61.0614642332704</v>
      </c>
      <c r="N28" s="960" t="n">
        <v>469.249003340157</v>
      </c>
    </row>
    <row r="29" customFormat="false" ht="15" hidden="false" customHeight="true" outlineLevel="0" collapsed="false">
      <c r="A29" s="981" t="s">
        <v>970</v>
      </c>
      <c r="B29" s="982" t="n">
        <v>240.58</v>
      </c>
      <c r="C29" s="982" t="n">
        <v>64.81</v>
      </c>
      <c r="D29" s="959" t="n">
        <v>6.79243305559923</v>
      </c>
      <c r="E29" s="982" t="n">
        <v>482.06</v>
      </c>
      <c r="F29" s="982" t="n">
        <v>55.37</v>
      </c>
      <c r="G29" s="959" t="n">
        <v>13.4566311031181</v>
      </c>
      <c r="H29" s="982" t="n">
        <v>473.19</v>
      </c>
      <c r="I29" s="982" t="n">
        <v>59.23</v>
      </c>
      <c r="J29" s="959" t="n">
        <v>4.24435686134002</v>
      </c>
      <c r="K29" s="983" t="n">
        <v>100.374095934824</v>
      </c>
      <c r="L29" s="959" t="n">
        <v>-1.84001991453346</v>
      </c>
      <c r="M29" s="959" t="n">
        <v>-14.5656534485419</v>
      </c>
      <c r="N29" s="960" t="n">
        <v>6.97128408885678</v>
      </c>
    </row>
    <row r="30" customFormat="false" ht="15" hidden="false" customHeight="true" outlineLevel="0" collapsed="false">
      <c r="A30" s="981" t="s">
        <v>971</v>
      </c>
      <c r="B30" s="982" t="n">
        <v>102.69</v>
      </c>
      <c r="C30" s="982" t="n">
        <v>32.02</v>
      </c>
      <c r="D30" s="959" t="n">
        <v>3.35586647801708</v>
      </c>
      <c r="E30" s="982" t="n">
        <v>83.93</v>
      </c>
      <c r="F30" s="982" t="n">
        <v>16.21</v>
      </c>
      <c r="G30" s="959" t="n">
        <v>3.93953386638151</v>
      </c>
      <c r="H30" s="982" t="n">
        <v>134.51</v>
      </c>
      <c r="I30" s="982" t="n">
        <v>29.2</v>
      </c>
      <c r="J30" s="959" t="n">
        <v>2.09243998566822</v>
      </c>
      <c r="K30" s="983" t="n">
        <v>-18.26857532379</v>
      </c>
      <c r="L30" s="959" t="n">
        <v>60.2645061360658</v>
      </c>
      <c r="M30" s="959" t="n">
        <v>-49.3753903810119</v>
      </c>
      <c r="N30" s="960" t="n">
        <v>80.1357186921653</v>
      </c>
    </row>
    <row r="31" customFormat="false" ht="15" hidden="false" customHeight="true" outlineLevel="0" collapsed="false">
      <c r="A31" s="981" t="s">
        <v>972</v>
      </c>
      <c r="B31" s="982" t="n">
        <v>369.33</v>
      </c>
      <c r="C31" s="982" t="n">
        <v>131.52</v>
      </c>
      <c r="D31" s="959" t="n">
        <v>13.7839962270083</v>
      </c>
      <c r="E31" s="982" t="n">
        <v>247.93</v>
      </c>
      <c r="F31" s="982" t="n">
        <v>36.48</v>
      </c>
      <c r="G31" s="959" t="n">
        <v>8.86577393248597</v>
      </c>
      <c r="H31" s="982" t="n">
        <v>131.8</v>
      </c>
      <c r="I31" s="982" t="n">
        <v>19.75</v>
      </c>
      <c r="J31" s="959" t="n">
        <v>1.4152633464708</v>
      </c>
      <c r="K31" s="983" t="n">
        <v>-32.8703327647361</v>
      </c>
      <c r="L31" s="959" t="n">
        <v>-46.8398338240633</v>
      </c>
      <c r="M31" s="959" t="n">
        <v>-72.2627737226277</v>
      </c>
      <c r="N31" s="960" t="n">
        <v>-45.8607456140351</v>
      </c>
    </row>
    <row r="32" customFormat="false" ht="15" hidden="false" customHeight="true" outlineLevel="0" collapsed="false">
      <c r="A32" s="981" t="s">
        <v>955</v>
      </c>
      <c r="B32" s="815" t="n">
        <v>359.87</v>
      </c>
      <c r="C32" s="982" t="n">
        <v>36.31</v>
      </c>
      <c r="D32" s="959" t="n">
        <v>3.80548131845098</v>
      </c>
      <c r="E32" s="815" t="n">
        <v>0.5</v>
      </c>
      <c r="F32" s="982" t="n">
        <v>1.97</v>
      </c>
      <c r="G32" s="959" t="n">
        <v>0.478771234840936</v>
      </c>
      <c r="H32" s="815" t="n">
        <v>0.24</v>
      </c>
      <c r="I32" s="982" t="n">
        <v>1.51</v>
      </c>
      <c r="J32" s="959" t="n">
        <v>0.10820494446435</v>
      </c>
      <c r="K32" s="984" t="n">
        <v>-99.8610609386723</v>
      </c>
      <c r="L32" s="959" t="n">
        <v>-52</v>
      </c>
      <c r="M32" s="959" t="n">
        <v>-94.5744973836409</v>
      </c>
      <c r="N32" s="960" t="n">
        <v>-23.3502538071066</v>
      </c>
    </row>
    <row r="33" customFormat="false" ht="15" hidden="false" customHeight="true" outlineLevel="0" collapsed="false">
      <c r="A33" s="981" t="s">
        <v>956</v>
      </c>
      <c r="B33" s="982" t="n">
        <v>31.9</v>
      </c>
      <c r="C33" s="982" t="n">
        <v>6.18</v>
      </c>
      <c r="D33" s="959" t="n">
        <v>0.647696903002673</v>
      </c>
      <c r="E33" s="982" t="n">
        <v>53.5</v>
      </c>
      <c r="F33" s="982" t="n">
        <v>9.8</v>
      </c>
      <c r="G33" s="959" t="n">
        <v>2.3817046200209</v>
      </c>
      <c r="H33" s="982" t="n">
        <v>34.67</v>
      </c>
      <c r="I33" s="982" t="n">
        <v>5.23</v>
      </c>
      <c r="J33" s="959" t="n">
        <v>0.374776065926191</v>
      </c>
      <c r="K33" s="983" t="n">
        <v>67.7115987460815</v>
      </c>
      <c r="L33" s="959" t="n">
        <v>-35.196261682243</v>
      </c>
      <c r="M33" s="959" t="n">
        <v>58.5760517799353</v>
      </c>
      <c r="N33" s="960" t="n">
        <v>-46.6326530612245</v>
      </c>
    </row>
    <row r="34" customFormat="false" ht="15" hidden="false" customHeight="true" outlineLevel="0" collapsed="false">
      <c r="A34" s="981" t="s">
        <v>957</v>
      </c>
      <c r="B34" s="982" t="n">
        <v>1.8</v>
      </c>
      <c r="C34" s="982" t="n">
        <v>5.13</v>
      </c>
      <c r="D34" s="959" t="n">
        <v>0.537651312686685</v>
      </c>
      <c r="E34" s="982" t="n">
        <v>0.57</v>
      </c>
      <c r="F34" s="982" t="n">
        <v>1.58</v>
      </c>
      <c r="G34" s="959" t="n">
        <v>0.383989112207451</v>
      </c>
      <c r="H34" s="982" t="n">
        <v>0</v>
      </c>
      <c r="I34" s="982" t="n">
        <v>0</v>
      </c>
      <c r="J34" s="959" t="n">
        <v>0</v>
      </c>
      <c r="K34" s="983" t="n">
        <v>-68.3333333333333</v>
      </c>
      <c r="L34" s="959" t="n">
        <v>-100</v>
      </c>
      <c r="M34" s="959" t="n">
        <v>-69.2007797270955</v>
      </c>
      <c r="N34" s="960" t="n">
        <v>-100</v>
      </c>
    </row>
    <row r="35" customFormat="false" ht="15" hidden="false" customHeight="true" outlineLevel="0" collapsed="false">
      <c r="A35" s="981" t="s">
        <v>986</v>
      </c>
      <c r="B35" s="982" t="n">
        <v>165.01</v>
      </c>
      <c r="C35" s="982" t="n">
        <v>47.08</v>
      </c>
      <c r="D35" s="959" t="n">
        <v>4.93423465912068</v>
      </c>
      <c r="E35" s="982" t="n">
        <v>163.97</v>
      </c>
      <c r="F35" s="982" t="n">
        <v>61.07</v>
      </c>
      <c r="G35" s="959" t="n">
        <v>14.841908280069</v>
      </c>
      <c r="H35" s="982" t="n">
        <v>401.62</v>
      </c>
      <c r="I35" s="982" t="n">
        <v>137.94</v>
      </c>
      <c r="J35" s="959" t="n">
        <v>9.88462916517377</v>
      </c>
      <c r="K35" s="983" t="n">
        <v>-0.630264832434392</v>
      </c>
      <c r="L35" s="959" t="n">
        <v>144.935049094347</v>
      </c>
      <c r="M35" s="959" t="n">
        <v>29.7153780798641</v>
      </c>
      <c r="N35" s="960" t="n">
        <v>125.871950221058</v>
      </c>
    </row>
    <row r="36" customFormat="false" ht="15" hidden="false" customHeight="true" outlineLevel="0" collapsed="false">
      <c r="A36" s="981" t="s">
        <v>959</v>
      </c>
      <c r="B36" s="982" t="n">
        <v>31.61</v>
      </c>
      <c r="C36" s="982" t="n">
        <v>14.79</v>
      </c>
      <c r="D36" s="959" t="n">
        <v>1.55007074359377</v>
      </c>
      <c r="E36" s="982" t="n">
        <v>28.96</v>
      </c>
      <c r="F36" s="982" t="n">
        <v>11.02</v>
      </c>
      <c r="G36" s="959" t="n">
        <v>2.67820254210514</v>
      </c>
      <c r="H36" s="982" t="n">
        <v>49.57</v>
      </c>
      <c r="I36" s="982" t="n">
        <v>23.31</v>
      </c>
      <c r="J36" s="959" t="n">
        <v>1.67036904335364</v>
      </c>
      <c r="K36" s="983" t="n">
        <v>-8.38342296741537</v>
      </c>
      <c r="L36" s="959" t="n">
        <v>71.1671270718232</v>
      </c>
      <c r="M36" s="959" t="n">
        <v>-25.4901960784314</v>
      </c>
      <c r="N36" s="960" t="n">
        <v>111.524500907441</v>
      </c>
    </row>
    <row r="37" customFormat="false" ht="15" hidden="false" customHeight="true" outlineLevel="0" collapsed="false">
      <c r="A37" s="981" t="s">
        <v>987</v>
      </c>
      <c r="B37" s="982" t="n">
        <v>0.6</v>
      </c>
      <c r="C37" s="982" t="n">
        <v>0.02</v>
      </c>
      <c r="D37" s="959" t="n">
        <v>0.0020961064822093</v>
      </c>
      <c r="E37" s="982" t="n">
        <v>147.1</v>
      </c>
      <c r="F37" s="982" t="n">
        <v>4.95</v>
      </c>
      <c r="G37" s="959" t="n">
        <v>1.20300386419423</v>
      </c>
      <c r="H37" s="982" t="n">
        <v>0</v>
      </c>
      <c r="I37" s="982" t="n">
        <v>0</v>
      </c>
      <c r="J37" s="959" t="n">
        <v>0</v>
      </c>
      <c r="K37" s="983" t="n">
        <v>24416.6666666667</v>
      </c>
      <c r="L37" s="959" t="n">
        <v>-100</v>
      </c>
      <c r="M37" s="959" t="n">
        <v>24650</v>
      </c>
      <c r="N37" s="960" t="n">
        <v>-100</v>
      </c>
    </row>
    <row r="38" customFormat="false" ht="15" hidden="false" customHeight="true" outlineLevel="0" collapsed="false">
      <c r="A38" s="981" t="s">
        <v>988</v>
      </c>
      <c r="B38" s="982" t="n">
        <v>1.43</v>
      </c>
      <c r="C38" s="982" t="n">
        <v>1.26</v>
      </c>
      <c r="D38" s="959" t="n">
        <v>0.132054708379186</v>
      </c>
      <c r="E38" s="982" t="n">
        <v>0.35</v>
      </c>
      <c r="F38" s="982" t="n">
        <v>0.31</v>
      </c>
      <c r="G38" s="959" t="n">
        <v>0.0753396359394367</v>
      </c>
      <c r="H38" s="982" t="n">
        <v>0.04</v>
      </c>
      <c r="I38" s="982" t="n">
        <v>0.03</v>
      </c>
      <c r="J38" s="959" t="n">
        <v>0.00214976710856324</v>
      </c>
      <c r="K38" s="959" t="n">
        <v>-75.5244755244755</v>
      </c>
      <c r="L38" s="959" t="n">
        <v>-88.5714285714286</v>
      </c>
      <c r="M38" s="959" t="n">
        <v>-75.3968253968254</v>
      </c>
      <c r="N38" s="960" t="n">
        <v>-90.3225806451613</v>
      </c>
    </row>
    <row r="39" customFormat="false" ht="15" hidden="false" customHeight="true" outlineLevel="0" collapsed="false">
      <c r="A39" s="985" t="s">
        <v>989</v>
      </c>
      <c r="B39" s="986" t="n">
        <v>590.98</v>
      </c>
      <c r="C39" s="986" t="n">
        <v>138.33</v>
      </c>
      <c r="D39" s="987" t="n">
        <v>14.4977204842006</v>
      </c>
      <c r="E39" s="986" t="n">
        <v>167.45</v>
      </c>
      <c r="F39" s="986" t="n">
        <v>27.09</v>
      </c>
      <c r="G39" s="987" t="n">
        <v>6.58371205677206</v>
      </c>
      <c r="H39" s="986" t="n">
        <v>852.97</v>
      </c>
      <c r="I39" s="986" t="n">
        <v>62.66</v>
      </c>
      <c r="J39" s="987" t="n">
        <v>4.49014690075242</v>
      </c>
      <c r="K39" s="987" t="n">
        <v>-71.6657078073708</v>
      </c>
      <c r="L39" s="987" t="n">
        <v>409.387876978203</v>
      </c>
      <c r="M39" s="987" t="n">
        <v>-80.416395575797</v>
      </c>
      <c r="N39" s="988" t="n">
        <v>131.303063861203</v>
      </c>
    </row>
    <row r="40" customFormat="false" ht="15" hidden="false" customHeight="true" outlineLevel="0" collapsed="false">
      <c r="A40" s="789" t="s">
        <v>781</v>
      </c>
      <c r="B40" s="804"/>
      <c r="C40" s="804"/>
      <c r="D40" s="804"/>
      <c r="E40" s="804"/>
      <c r="F40" s="804"/>
      <c r="G40" s="804"/>
      <c r="H40" s="789"/>
      <c r="I40" s="789"/>
      <c r="J40" s="789"/>
      <c r="K40" s="789"/>
      <c r="L40" s="989"/>
      <c r="M40" s="989"/>
      <c r="N40" s="789"/>
    </row>
    <row r="41" customFormat="false" ht="15" hidden="false" customHeight="true" outlineLevel="0" collapsed="false">
      <c r="A41" s="789" t="s">
        <v>990</v>
      </c>
      <c r="B41" s="328"/>
      <c r="C41" s="328"/>
      <c r="D41" s="804"/>
      <c r="E41" s="804"/>
      <c r="F41" s="989"/>
      <c r="G41" s="989"/>
      <c r="H41" s="789"/>
      <c r="I41" s="12"/>
      <c r="J41" s="12"/>
      <c r="K41" s="12"/>
      <c r="L41" s="12"/>
      <c r="M41" s="789"/>
      <c r="N41" s="789"/>
    </row>
    <row r="42" customFormat="false" ht="15" hidden="false" customHeight="true" outlineLevel="0" collapsed="false">
      <c r="A42" s="789" t="s">
        <v>991</v>
      </c>
      <c r="B42" s="328"/>
      <c r="C42" s="651"/>
      <c r="D42" s="804"/>
      <c r="E42" s="804"/>
      <c r="F42" s="989"/>
      <c r="G42" s="989"/>
      <c r="H42" s="789"/>
      <c r="I42" s="12"/>
      <c r="J42" s="12"/>
      <c r="K42" s="12"/>
      <c r="L42" s="12"/>
      <c r="M42" s="789"/>
      <c r="N42" s="789"/>
    </row>
    <row r="43" customFormat="false" ht="12.75" hidden="false" customHeight="false" outlineLevel="0" collapsed="false">
      <c r="A43" s="948" t="s">
        <v>784</v>
      </c>
      <c r="B43" s="948"/>
      <c r="C43" s="948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990" t="s">
        <v>992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</row>
    <row r="2" customFormat="false" ht="15.75" hidden="false" customHeight="true" outlineLevel="0" collapsed="false">
      <c r="A2" s="991" t="s">
        <v>37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  <c r="L2" s="991"/>
    </row>
    <row r="3" customFormat="false" ht="14.25" hidden="false" customHeight="true" outlineLevel="0" collapsed="false">
      <c r="A3" s="992" t="s">
        <v>993</v>
      </c>
      <c r="B3" s="992"/>
      <c r="C3" s="992"/>
      <c r="D3" s="992"/>
      <c r="E3" s="992"/>
      <c r="F3" s="992"/>
      <c r="G3" s="992"/>
      <c r="H3" s="992"/>
      <c r="I3" s="992"/>
      <c r="J3" s="992"/>
      <c r="K3" s="992"/>
      <c r="L3" s="992"/>
    </row>
    <row r="4" customFormat="false" ht="13.5" hidden="false" customHeight="true" outlineLevel="0" collapsed="false">
      <c r="A4" s="992" t="s">
        <v>994</v>
      </c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</row>
    <row r="5" customFormat="false" ht="13.5" hidden="false" customHeight="true" outlineLevel="0" collapsed="false">
      <c r="A5" s="993" t="s">
        <v>995</v>
      </c>
      <c r="B5" s="994" t="s">
        <v>996</v>
      </c>
      <c r="C5" s="994" t="s">
        <v>444</v>
      </c>
      <c r="D5" s="994" t="s">
        <v>63</v>
      </c>
      <c r="E5" s="994"/>
      <c r="F5" s="994" t="s">
        <v>997</v>
      </c>
      <c r="G5" s="994"/>
      <c r="H5" s="994"/>
      <c r="I5" s="995" t="s">
        <v>998</v>
      </c>
      <c r="J5" s="995"/>
      <c r="K5" s="995"/>
      <c r="L5" s="995"/>
    </row>
    <row r="6" customFormat="false" ht="24" hidden="false" customHeight="false" outlineLevel="0" collapsed="false">
      <c r="A6" s="996"/>
      <c r="B6" s="994"/>
      <c r="C6" s="997" t="s">
        <v>999</v>
      </c>
      <c r="D6" s="997" t="s">
        <v>1000</v>
      </c>
      <c r="E6" s="997" t="s">
        <v>999</v>
      </c>
      <c r="F6" s="997" t="s">
        <v>1001</v>
      </c>
      <c r="G6" s="997" t="s">
        <v>1000</v>
      </c>
      <c r="H6" s="997" t="s">
        <v>999</v>
      </c>
      <c r="I6" s="998" t="s">
        <v>1002</v>
      </c>
      <c r="J6" s="998" t="s">
        <v>1003</v>
      </c>
      <c r="K6" s="998" t="s">
        <v>1004</v>
      </c>
      <c r="L6" s="999" t="s">
        <v>1005</v>
      </c>
    </row>
    <row r="7" customFormat="false" ht="12.75" hidden="false" customHeight="false" outlineLevel="0" collapsed="false">
      <c r="A7" s="1000" t="n">
        <v>1</v>
      </c>
      <c r="B7" s="1001" t="n">
        <v>2</v>
      </c>
      <c r="C7" s="1001" t="n">
        <v>3</v>
      </c>
      <c r="D7" s="1001" t="n">
        <v>4</v>
      </c>
      <c r="E7" s="1001" t="n">
        <v>5</v>
      </c>
      <c r="F7" s="1001" t="n">
        <v>6</v>
      </c>
      <c r="G7" s="1001" t="n">
        <v>7</v>
      </c>
      <c r="H7" s="1001" t="n">
        <v>8</v>
      </c>
      <c r="I7" s="1001" t="n">
        <v>9</v>
      </c>
      <c r="J7" s="1001" t="n">
        <v>10</v>
      </c>
      <c r="K7" s="1001" t="n">
        <v>11</v>
      </c>
      <c r="L7" s="1002" t="n">
        <v>12</v>
      </c>
    </row>
    <row r="8" customFormat="false" ht="12.75" hidden="false" customHeight="false" outlineLevel="0" collapsed="false">
      <c r="A8" s="1000"/>
      <c r="B8" s="1003"/>
      <c r="C8" s="1003"/>
      <c r="D8" s="1003"/>
      <c r="E8" s="1003"/>
      <c r="F8" s="1003"/>
      <c r="G8" s="1003"/>
      <c r="H8" s="1003"/>
      <c r="I8" s="1003"/>
      <c r="J8" s="1003"/>
      <c r="K8" s="1003"/>
      <c r="L8" s="1004"/>
    </row>
    <row r="9" customFormat="false" ht="12.75" hidden="false" customHeight="false" outlineLevel="0" collapsed="false">
      <c r="A9" s="1005" t="s">
        <v>1006</v>
      </c>
      <c r="B9" s="1006" t="s">
        <v>1007</v>
      </c>
      <c r="C9" s="1006" t="s">
        <v>1008</v>
      </c>
      <c r="D9" s="1006" t="s">
        <v>1009</v>
      </c>
      <c r="E9" s="1006" t="s">
        <v>1010</v>
      </c>
      <c r="F9" s="1006" t="s">
        <v>1011</v>
      </c>
      <c r="G9" s="1006" t="s">
        <v>1012</v>
      </c>
      <c r="H9" s="1006" t="s">
        <v>1013</v>
      </c>
      <c r="I9" s="1006" t="s">
        <v>1014</v>
      </c>
      <c r="J9" s="1006" t="s">
        <v>1015</v>
      </c>
      <c r="K9" s="1006" t="s">
        <v>1016</v>
      </c>
      <c r="L9" s="1007" t="s">
        <v>1017</v>
      </c>
    </row>
    <row r="10" customFormat="false" ht="12.75" hidden="false" customHeight="false" outlineLevel="0" collapsed="false">
      <c r="A10" s="1008" t="s">
        <v>1018</v>
      </c>
      <c r="B10" s="1006" t="s">
        <v>1019</v>
      </c>
      <c r="C10" s="1006" t="s">
        <v>1020</v>
      </c>
      <c r="D10" s="1006" t="s">
        <v>1021</v>
      </c>
      <c r="E10" s="1006" t="s">
        <v>1022</v>
      </c>
      <c r="F10" s="1006" t="s">
        <v>1023</v>
      </c>
      <c r="G10" s="1006" t="s">
        <v>1024</v>
      </c>
      <c r="H10" s="1006" t="s">
        <v>1025</v>
      </c>
      <c r="I10" s="1006" t="s">
        <v>1026</v>
      </c>
      <c r="J10" s="1006" t="s">
        <v>1027</v>
      </c>
      <c r="K10" s="1006" t="s">
        <v>1016</v>
      </c>
      <c r="L10" s="1007" t="s">
        <v>1028</v>
      </c>
    </row>
    <row r="11" customFormat="false" ht="12.75" hidden="false" customHeight="false" outlineLevel="0" collapsed="false">
      <c r="A11" s="1009" t="s">
        <v>1029</v>
      </c>
      <c r="B11" s="1010" t="s">
        <v>1030</v>
      </c>
      <c r="C11" s="1010" t="s">
        <v>1031</v>
      </c>
      <c r="D11" s="1010" t="s">
        <v>1032</v>
      </c>
      <c r="E11" s="1010" t="s">
        <v>1033</v>
      </c>
      <c r="F11" s="1010" t="s">
        <v>1034</v>
      </c>
      <c r="G11" s="1010" t="s">
        <v>1035</v>
      </c>
      <c r="H11" s="1010" t="s">
        <v>1036</v>
      </c>
      <c r="I11" s="1010" t="s">
        <v>1037</v>
      </c>
      <c r="J11" s="1010" t="s">
        <v>1038</v>
      </c>
      <c r="K11" s="1010" t="s">
        <v>1039</v>
      </c>
      <c r="L11" s="1011" t="s">
        <v>1040</v>
      </c>
    </row>
    <row r="12" customFormat="false" ht="12.75" hidden="false" customHeight="false" outlineLevel="0" collapsed="false">
      <c r="A12" s="1009" t="s">
        <v>1041</v>
      </c>
      <c r="B12" s="1010" t="s">
        <v>1042</v>
      </c>
      <c r="C12" s="1010" t="s">
        <v>1043</v>
      </c>
      <c r="D12" s="1010" t="s">
        <v>1044</v>
      </c>
      <c r="E12" s="1010" t="s">
        <v>1045</v>
      </c>
      <c r="F12" s="1010" t="s">
        <v>1046</v>
      </c>
      <c r="G12" s="1010" t="s">
        <v>1047</v>
      </c>
      <c r="H12" s="1010" t="s">
        <v>1048</v>
      </c>
      <c r="I12" s="1010" t="s">
        <v>1049</v>
      </c>
      <c r="J12" s="1010" t="s">
        <v>1050</v>
      </c>
      <c r="K12" s="1010" t="s">
        <v>1051</v>
      </c>
      <c r="L12" s="1011" t="s">
        <v>1052</v>
      </c>
    </row>
    <row r="13" customFormat="false" ht="12.75" hidden="false" customHeight="false" outlineLevel="0" collapsed="false">
      <c r="A13" s="1009" t="s">
        <v>1053</v>
      </c>
      <c r="B13" s="1010" t="s">
        <v>1054</v>
      </c>
      <c r="C13" s="1010" t="s">
        <v>1008</v>
      </c>
      <c r="D13" s="1010" t="s">
        <v>1055</v>
      </c>
      <c r="E13" s="1010" t="s">
        <v>1056</v>
      </c>
      <c r="F13" s="1010" t="s">
        <v>1057</v>
      </c>
      <c r="G13" s="1010" t="s">
        <v>1058</v>
      </c>
      <c r="H13" s="1010" t="s">
        <v>1059</v>
      </c>
      <c r="I13" s="1010" t="s">
        <v>1060</v>
      </c>
      <c r="J13" s="1010" t="s">
        <v>1061</v>
      </c>
      <c r="K13" s="1010" t="s">
        <v>1062</v>
      </c>
      <c r="L13" s="1011" t="s">
        <v>1063</v>
      </c>
    </row>
    <row r="14" customFormat="false" ht="12.75" hidden="false" customHeight="false" outlineLevel="0" collapsed="false">
      <c r="A14" s="1009" t="s">
        <v>1064</v>
      </c>
      <c r="B14" s="1010" t="s">
        <v>1065</v>
      </c>
      <c r="C14" s="1010" t="s">
        <v>1066</v>
      </c>
      <c r="D14" s="1010" t="s">
        <v>1067</v>
      </c>
      <c r="E14" s="1010" t="s">
        <v>1068</v>
      </c>
      <c r="F14" s="1010" t="s">
        <v>1069</v>
      </c>
      <c r="G14" s="1010" t="s">
        <v>1070</v>
      </c>
      <c r="H14" s="1010" t="s">
        <v>1071</v>
      </c>
      <c r="I14" s="1010" t="s">
        <v>1072</v>
      </c>
      <c r="J14" s="1010" t="s">
        <v>1073</v>
      </c>
      <c r="K14" s="1010" t="s">
        <v>1074</v>
      </c>
      <c r="L14" s="1011" t="s">
        <v>1075</v>
      </c>
    </row>
    <row r="15" customFormat="false" ht="12.75" hidden="false" customHeight="false" outlineLevel="0" collapsed="false">
      <c r="A15" s="1009" t="s">
        <v>1076</v>
      </c>
      <c r="B15" s="1010" t="s">
        <v>1077</v>
      </c>
      <c r="C15" s="1010" t="s">
        <v>1078</v>
      </c>
      <c r="D15" s="1010" t="s">
        <v>1079</v>
      </c>
      <c r="E15" s="1010" t="s">
        <v>1080</v>
      </c>
      <c r="F15" s="1010" t="s">
        <v>1081</v>
      </c>
      <c r="G15" s="1010" t="s">
        <v>1082</v>
      </c>
      <c r="H15" s="1010" t="s">
        <v>1083</v>
      </c>
      <c r="I15" s="1010" t="s">
        <v>1084</v>
      </c>
      <c r="J15" s="1010" t="s">
        <v>1085</v>
      </c>
      <c r="K15" s="1010" t="s">
        <v>1086</v>
      </c>
      <c r="L15" s="1011" t="s">
        <v>1087</v>
      </c>
    </row>
    <row r="16" customFormat="false" ht="12.75" hidden="false" customHeight="false" outlineLevel="0" collapsed="false">
      <c r="A16" s="1009" t="s">
        <v>1088</v>
      </c>
      <c r="B16" s="1010" t="s">
        <v>1089</v>
      </c>
      <c r="C16" s="1010" t="s">
        <v>1090</v>
      </c>
      <c r="D16" s="1010" t="s">
        <v>1091</v>
      </c>
      <c r="E16" s="1010" t="s">
        <v>1092</v>
      </c>
      <c r="F16" s="1010" t="s">
        <v>1093</v>
      </c>
      <c r="G16" s="1010" t="s">
        <v>1094</v>
      </c>
      <c r="H16" s="1010" t="s">
        <v>1095</v>
      </c>
      <c r="I16" s="1010" t="s">
        <v>1096</v>
      </c>
      <c r="J16" s="1010" t="s">
        <v>1097</v>
      </c>
      <c r="K16" s="1010" t="s">
        <v>1098</v>
      </c>
      <c r="L16" s="1011" t="s">
        <v>1061</v>
      </c>
    </row>
    <row r="17" customFormat="false" ht="12.75" hidden="false" customHeight="false" outlineLevel="0" collapsed="false">
      <c r="A17" s="1009" t="s">
        <v>1099</v>
      </c>
      <c r="B17" s="1010" t="s">
        <v>1100</v>
      </c>
      <c r="C17" s="1010" t="s">
        <v>1101</v>
      </c>
      <c r="D17" s="1010" t="s">
        <v>1102</v>
      </c>
      <c r="E17" s="1010" t="s">
        <v>1103</v>
      </c>
      <c r="F17" s="1010" t="s">
        <v>1104</v>
      </c>
      <c r="G17" s="1010" t="s">
        <v>1105</v>
      </c>
      <c r="H17" s="1010" t="s">
        <v>1106</v>
      </c>
      <c r="I17" s="1010" t="s">
        <v>1107</v>
      </c>
      <c r="J17" s="1010" t="s">
        <v>1061</v>
      </c>
      <c r="K17" s="1010" t="s">
        <v>1108</v>
      </c>
      <c r="L17" s="1011" t="s">
        <v>1051</v>
      </c>
    </row>
    <row r="18" customFormat="false" ht="12.75" hidden="false" customHeight="false" outlineLevel="0" collapsed="false">
      <c r="A18" s="1009" t="s">
        <v>1109</v>
      </c>
      <c r="B18" s="1010" t="s">
        <v>1110</v>
      </c>
      <c r="C18" s="1010" t="s">
        <v>1111</v>
      </c>
      <c r="D18" s="1010" t="s">
        <v>1112</v>
      </c>
      <c r="E18" s="1010" t="s">
        <v>1113</v>
      </c>
      <c r="F18" s="1010" t="s">
        <v>1114</v>
      </c>
      <c r="G18" s="1010" t="s">
        <v>1115</v>
      </c>
      <c r="H18" s="1010" t="s">
        <v>1116</v>
      </c>
      <c r="I18" s="1010" t="s">
        <v>1117</v>
      </c>
      <c r="J18" s="1010" t="s">
        <v>1118</v>
      </c>
      <c r="K18" s="1010" t="s">
        <v>1119</v>
      </c>
      <c r="L18" s="1011" t="s">
        <v>1120</v>
      </c>
    </row>
    <row r="19" customFormat="false" ht="12.75" hidden="false" customHeight="false" outlineLevel="0" collapsed="false">
      <c r="A19" s="1009" t="s">
        <v>1121</v>
      </c>
      <c r="B19" s="1010" t="s">
        <v>1122</v>
      </c>
      <c r="C19" s="1010" t="s">
        <v>1123</v>
      </c>
      <c r="D19" s="1010" t="s">
        <v>1124</v>
      </c>
      <c r="E19" s="1010" t="s">
        <v>1125</v>
      </c>
      <c r="F19" s="1010" t="s">
        <v>1126</v>
      </c>
      <c r="G19" s="1010" t="s">
        <v>1127</v>
      </c>
      <c r="H19" s="1010" t="s">
        <v>1128</v>
      </c>
      <c r="I19" s="1010" t="s">
        <v>1129</v>
      </c>
      <c r="J19" s="1010" t="s">
        <v>1130</v>
      </c>
      <c r="K19" s="1010" t="s">
        <v>1131</v>
      </c>
      <c r="L19" s="1011" t="s">
        <v>1050</v>
      </c>
    </row>
    <row r="20" customFormat="false" ht="12.75" hidden="false" customHeight="false" outlineLevel="0" collapsed="false">
      <c r="A20" s="1009" t="s">
        <v>1132</v>
      </c>
      <c r="B20" s="1010" t="s">
        <v>1133</v>
      </c>
      <c r="C20" s="1010" t="s">
        <v>1134</v>
      </c>
      <c r="D20" s="1010" t="s">
        <v>1135</v>
      </c>
      <c r="E20" s="1010" t="s">
        <v>1136</v>
      </c>
      <c r="F20" s="1010" t="s">
        <v>1137</v>
      </c>
      <c r="G20" s="1010" t="s">
        <v>1138</v>
      </c>
      <c r="H20" s="1010" t="s">
        <v>1139</v>
      </c>
      <c r="I20" s="1010" t="s">
        <v>1140</v>
      </c>
      <c r="J20" s="1010" t="s">
        <v>1087</v>
      </c>
      <c r="K20" s="1010" t="s">
        <v>1141</v>
      </c>
      <c r="L20" s="1011" t="s">
        <v>1142</v>
      </c>
    </row>
    <row r="21" customFormat="false" ht="12.75" hidden="false" customHeight="false" outlineLevel="0" collapsed="false">
      <c r="A21" s="1009" t="s">
        <v>1143</v>
      </c>
      <c r="B21" s="1010" t="s">
        <v>1144</v>
      </c>
      <c r="C21" s="1010" t="s">
        <v>1145</v>
      </c>
      <c r="D21" s="1010" t="s">
        <v>1146</v>
      </c>
      <c r="E21" s="1010" t="s">
        <v>1146</v>
      </c>
      <c r="F21" s="1010" t="s">
        <v>1147</v>
      </c>
      <c r="G21" s="1010" t="s">
        <v>1147</v>
      </c>
      <c r="H21" s="1010" t="s">
        <v>1147</v>
      </c>
      <c r="I21" s="1010" t="s">
        <v>1148</v>
      </c>
      <c r="J21" s="1010" t="s">
        <v>1149</v>
      </c>
      <c r="K21" s="1010" t="s">
        <v>1150</v>
      </c>
      <c r="L21" s="1011" t="s">
        <v>1149</v>
      </c>
    </row>
    <row r="22" customFormat="false" ht="12.75" hidden="false" customHeight="false" outlineLevel="0" collapsed="false">
      <c r="A22" s="1009" t="s">
        <v>1151</v>
      </c>
      <c r="B22" s="1010" t="s">
        <v>1152</v>
      </c>
      <c r="C22" s="1010" t="s">
        <v>1153</v>
      </c>
      <c r="D22" s="1010" t="s">
        <v>1154</v>
      </c>
      <c r="E22" s="1010" t="s">
        <v>1154</v>
      </c>
      <c r="F22" s="1010" t="s">
        <v>1155</v>
      </c>
      <c r="G22" s="1010" t="s">
        <v>1155</v>
      </c>
      <c r="H22" s="1010" t="s">
        <v>1155</v>
      </c>
      <c r="I22" s="1010" t="s">
        <v>1156</v>
      </c>
      <c r="J22" s="1010" t="s">
        <v>1149</v>
      </c>
      <c r="K22" s="1010" t="s">
        <v>1157</v>
      </c>
      <c r="L22" s="1011" t="s">
        <v>1149</v>
      </c>
    </row>
    <row r="23" customFormat="false" ht="12.75" hidden="false" customHeight="false" outlineLevel="0" collapsed="false">
      <c r="A23" s="1009" t="s">
        <v>1158</v>
      </c>
      <c r="B23" s="1010" t="s">
        <v>1159</v>
      </c>
      <c r="C23" s="1010" t="s">
        <v>1160</v>
      </c>
      <c r="D23" s="1010" t="s">
        <v>1161</v>
      </c>
      <c r="E23" s="1010" t="s">
        <v>1162</v>
      </c>
      <c r="F23" s="1010" t="s">
        <v>1163</v>
      </c>
      <c r="G23" s="1010" t="s">
        <v>1164</v>
      </c>
      <c r="H23" s="1010" t="s">
        <v>1165</v>
      </c>
      <c r="I23" s="1010" t="s">
        <v>1166</v>
      </c>
      <c r="J23" s="1010" t="s">
        <v>1039</v>
      </c>
      <c r="K23" s="1010" t="s">
        <v>1167</v>
      </c>
      <c r="L23" s="1011" t="s">
        <v>1015</v>
      </c>
    </row>
    <row r="24" customFormat="false" ht="12.75" hidden="false" customHeight="false" outlineLevel="0" collapsed="false">
      <c r="A24" s="1008" t="s">
        <v>1168</v>
      </c>
      <c r="B24" s="1006" t="s">
        <v>1169</v>
      </c>
      <c r="C24" s="1006" t="s">
        <v>1170</v>
      </c>
      <c r="D24" s="1006" t="s">
        <v>1171</v>
      </c>
      <c r="E24" s="1006" t="s">
        <v>1172</v>
      </c>
      <c r="F24" s="1006" t="s">
        <v>1173</v>
      </c>
      <c r="G24" s="1006" t="s">
        <v>1174</v>
      </c>
      <c r="H24" s="1006" t="s">
        <v>1175</v>
      </c>
      <c r="I24" s="1006" t="s">
        <v>1052</v>
      </c>
      <c r="J24" s="1006" t="s">
        <v>1142</v>
      </c>
      <c r="K24" s="1006" t="s">
        <v>1016</v>
      </c>
      <c r="L24" s="1007" t="s">
        <v>1027</v>
      </c>
    </row>
    <row r="25" customFormat="false" ht="12.75" hidden="false" customHeight="false" outlineLevel="0" collapsed="false">
      <c r="A25" s="1009" t="s">
        <v>1176</v>
      </c>
      <c r="B25" s="1010" t="s">
        <v>1177</v>
      </c>
      <c r="C25" s="1010" t="s">
        <v>1178</v>
      </c>
      <c r="D25" s="1010" t="s">
        <v>1179</v>
      </c>
      <c r="E25" s="1010" t="s">
        <v>1179</v>
      </c>
      <c r="F25" s="1010" t="s">
        <v>1180</v>
      </c>
      <c r="G25" s="1010" t="s">
        <v>1180</v>
      </c>
      <c r="H25" s="1010" t="s">
        <v>1180</v>
      </c>
      <c r="I25" s="1010" t="s">
        <v>1181</v>
      </c>
      <c r="J25" s="1010" t="s">
        <v>1149</v>
      </c>
      <c r="K25" s="1010" t="s">
        <v>1182</v>
      </c>
      <c r="L25" s="1011" t="s">
        <v>1149</v>
      </c>
    </row>
    <row r="26" customFormat="false" ht="12.75" hidden="false" customHeight="false" outlineLevel="0" collapsed="false">
      <c r="A26" s="1009" t="s">
        <v>1183</v>
      </c>
      <c r="B26" s="1010" t="s">
        <v>1184</v>
      </c>
      <c r="C26" s="1010" t="s">
        <v>1185</v>
      </c>
      <c r="D26" s="1010" t="s">
        <v>1186</v>
      </c>
      <c r="E26" s="1010" t="s">
        <v>1187</v>
      </c>
      <c r="F26" s="1010" t="s">
        <v>1188</v>
      </c>
      <c r="G26" s="1010" t="s">
        <v>1189</v>
      </c>
      <c r="H26" s="1010" t="s">
        <v>1190</v>
      </c>
      <c r="I26" s="1010" t="s">
        <v>1028</v>
      </c>
      <c r="J26" s="1010" t="s">
        <v>1027</v>
      </c>
      <c r="K26" s="1010" t="s">
        <v>1191</v>
      </c>
      <c r="L26" s="1011" t="s">
        <v>1015</v>
      </c>
    </row>
    <row r="27" customFormat="false" ht="12.75" hidden="false" customHeight="false" outlineLevel="0" collapsed="false">
      <c r="A27" s="1009" t="s">
        <v>1192</v>
      </c>
      <c r="B27" s="1010" t="s">
        <v>1193</v>
      </c>
      <c r="C27" s="1010" t="s">
        <v>1194</v>
      </c>
      <c r="D27" s="1010" t="s">
        <v>1195</v>
      </c>
      <c r="E27" s="1010" t="s">
        <v>1196</v>
      </c>
      <c r="F27" s="1010" t="s">
        <v>1197</v>
      </c>
      <c r="G27" s="1010" t="s">
        <v>1198</v>
      </c>
      <c r="H27" s="1010" t="s">
        <v>1136</v>
      </c>
      <c r="I27" s="1010" t="s">
        <v>1072</v>
      </c>
      <c r="J27" s="1010" t="s">
        <v>1199</v>
      </c>
      <c r="K27" s="1010" t="s">
        <v>1200</v>
      </c>
      <c r="L27" s="1011" t="s">
        <v>1015</v>
      </c>
    </row>
    <row r="28" customFormat="false" ht="12.75" hidden="false" customHeight="false" outlineLevel="0" collapsed="false">
      <c r="A28" s="1009" t="s">
        <v>1201</v>
      </c>
      <c r="B28" s="1010" t="s">
        <v>1202</v>
      </c>
      <c r="C28" s="1010" t="s">
        <v>1203</v>
      </c>
      <c r="D28" s="1010" t="s">
        <v>1204</v>
      </c>
      <c r="E28" s="1010" t="s">
        <v>1204</v>
      </c>
      <c r="F28" s="1010" t="s">
        <v>1205</v>
      </c>
      <c r="G28" s="1010" t="s">
        <v>1205</v>
      </c>
      <c r="H28" s="1010" t="s">
        <v>1205</v>
      </c>
      <c r="I28" s="1010" t="s">
        <v>1206</v>
      </c>
      <c r="J28" s="1010" t="s">
        <v>1149</v>
      </c>
      <c r="K28" s="1010" t="s">
        <v>1207</v>
      </c>
      <c r="L28" s="1011" t="s">
        <v>1149</v>
      </c>
    </row>
    <row r="29" customFormat="false" ht="12.75" hidden="false" customHeight="false" outlineLevel="0" collapsed="false">
      <c r="A29" s="1009" t="s">
        <v>1208</v>
      </c>
      <c r="B29" s="1010" t="s">
        <v>1209</v>
      </c>
      <c r="C29" s="1010" t="s">
        <v>1210</v>
      </c>
      <c r="D29" s="1010" t="s">
        <v>1211</v>
      </c>
      <c r="E29" s="1010" t="s">
        <v>1212</v>
      </c>
      <c r="F29" s="1010" t="s">
        <v>1213</v>
      </c>
      <c r="G29" s="1010" t="s">
        <v>1214</v>
      </c>
      <c r="H29" s="1010" t="s">
        <v>1214</v>
      </c>
      <c r="I29" s="1010" t="s">
        <v>1063</v>
      </c>
      <c r="J29" s="1010" t="s">
        <v>1215</v>
      </c>
      <c r="K29" s="1010" t="s">
        <v>1216</v>
      </c>
      <c r="L29" s="1011" t="s">
        <v>1149</v>
      </c>
    </row>
    <row r="30" customFormat="false" ht="12.75" hidden="false" customHeight="false" outlineLevel="0" collapsed="false">
      <c r="A30" s="1009" t="s">
        <v>1217</v>
      </c>
      <c r="B30" s="1010" t="s">
        <v>1218</v>
      </c>
      <c r="C30" s="1010" t="s">
        <v>1219</v>
      </c>
      <c r="D30" s="1010" t="s">
        <v>1220</v>
      </c>
      <c r="E30" s="1010" t="s">
        <v>1220</v>
      </c>
      <c r="F30" s="1010" t="s">
        <v>1221</v>
      </c>
      <c r="G30" s="1010" t="s">
        <v>1221</v>
      </c>
      <c r="H30" s="1010" t="s">
        <v>1221</v>
      </c>
      <c r="I30" s="1010" t="s">
        <v>1222</v>
      </c>
      <c r="J30" s="1010" t="s">
        <v>1149</v>
      </c>
      <c r="K30" s="1010" t="s">
        <v>1223</v>
      </c>
      <c r="L30" s="1011" t="s">
        <v>1149</v>
      </c>
    </row>
    <row r="31" customFormat="false" ht="12.75" hidden="false" customHeight="false" outlineLevel="0" collapsed="false">
      <c r="A31" s="1009" t="s">
        <v>1224</v>
      </c>
      <c r="B31" s="1010" t="s">
        <v>1225</v>
      </c>
      <c r="C31" s="1010" t="s">
        <v>1226</v>
      </c>
      <c r="D31" s="1010" t="s">
        <v>1227</v>
      </c>
      <c r="E31" s="1010" t="s">
        <v>1228</v>
      </c>
      <c r="F31" s="1010" t="s">
        <v>1229</v>
      </c>
      <c r="G31" s="1010" t="s">
        <v>1230</v>
      </c>
      <c r="H31" s="1010" t="s">
        <v>1230</v>
      </c>
      <c r="I31" s="1010" t="s">
        <v>1231</v>
      </c>
      <c r="J31" s="1010" t="s">
        <v>1015</v>
      </c>
      <c r="K31" s="1010" t="s">
        <v>1232</v>
      </c>
      <c r="L31" s="1011" t="s">
        <v>1149</v>
      </c>
    </row>
    <row r="32" customFormat="false" ht="12.75" hidden="false" customHeight="false" outlineLevel="0" collapsed="false">
      <c r="A32" s="1009" t="s">
        <v>1233</v>
      </c>
      <c r="B32" s="1010" t="s">
        <v>1234</v>
      </c>
      <c r="C32" s="1010" t="s">
        <v>1235</v>
      </c>
      <c r="D32" s="1010" t="s">
        <v>1090</v>
      </c>
      <c r="E32" s="1010" t="s">
        <v>1090</v>
      </c>
      <c r="F32" s="1010" t="s">
        <v>1236</v>
      </c>
      <c r="G32" s="1010" t="s">
        <v>1236</v>
      </c>
      <c r="H32" s="1010" t="s">
        <v>1236</v>
      </c>
      <c r="I32" s="1010" t="s">
        <v>1237</v>
      </c>
      <c r="J32" s="1010" t="s">
        <v>1149</v>
      </c>
      <c r="K32" s="1010" t="s">
        <v>1232</v>
      </c>
      <c r="L32" s="1011" t="s">
        <v>1149</v>
      </c>
    </row>
    <row r="33" customFormat="false" ht="13.5" hidden="false" customHeight="false" outlineLevel="0" collapsed="false">
      <c r="A33" s="1012" t="s">
        <v>1238</v>
      </c>
      <c r="B33" s="1013" t="s">
        <v>1239</v>
      </c>
      <c r="C33" s="1013" t="s">
        <v>1240</v>
      </c>
      <c r="D33" s="1013" t="s">
        <v>1241</v>
      </c>
      <c r="E33" s="1013" t="s">
        <v>1242</v>
      </c>
      <c r="F33" s="1013" t="s">
        <v>1243</v>
      </c>
      <c r="G33" s="1013" t="s">
        <v>1244</v>
      </c>
      <c r="H33" s="1013" t="s">
        <v>1245</v>
      </c>
      <c r="I33" s="1013" t="s">
        <v>1246</v>
      </c>
      <c r="J33" s="1013" t="s">
        <v>1247</v>
      </c>
      <c r="K33" s="1013" t="s">
        <v>1248</v>
      </c>
      <c r="L33" s="1014" t="s">
        <v>1075</v>
      </c>
    </row>
    <row r="34" customFormat="false" ht="14.25" hidden="false" customHeight="true" outlineLevel="0" collapsed="false">
      <c r="A34" s="992" t="s">
        <v>1249</v>
      </c>
      <c r="B34" s="992"/>
      <c r="C34" s="992"/>
      <c r="D34" s="992"/>
      <c r="E34" s="992"/>
      <c r="F34" s="992"/>
      <c r="G34" s="992"/>
      <c r="H34" s="992"/>
      <c r="I34" s="992"/>
      <c r="J34" s="992"/>
      <c r="K34" s="992"/>
      <c r="L34" s="992"/>
    </row>
    <row r="35" customFormat="false" ht="13.5" hidden="false" customHeight="false" outlineLevel="0" collapsed="false">
      <c r="A35" s="1015" t="s">
        <v>1006</v>
      </c>
      <c r="B35" s="1016" t="s">
        <v>1007</v>
      </c>
      <c r="C35" s="1016" t="s">
        <v>1188</v>
      </c>
      <c r="D35" s="1016" t="s">
        <v>1250</v>
      </c>
      <c r="E35" s="1016" t="s">
        <v>1251</v>
      </c>
      <c r="F35" s="1016" t="s">
        <v>1252</v>
      </c>
      <c r="G35" s="1016" t="s">
        <v>1253</v>
      </c>
      <c r="H35" s="1016" t="s">
        <v>1254</v>
      </c>
      <c r="I35" s="1016" t="s">
        <v>1255</v>
      </c>
      <c r="J35" s="1016" t="s">
        <v>1256</v>
      </c>
      <c r="K35" s="1016" t="s">
        <v>1257</v>
      </c>
      <c r="L35" s="1017" t="s">
        <v>1258</v>
      </c>
    </row>
    <row r="36" customFormat="false" ht="12.75" hidden="false" customHeight="false" outlineLevel="0" collapsed="false">
      <c r="A36" s="1018" t="s">
        <v>1018</v>
      </c>
      <c r="B36" s="1006" t="s">
        <v>1259</v>
      </c>
      <c r="C36" s="1006" t="s">
        <v>1260</v>
      </c>
      <c r="D36" s="1006" t="s">
        <v>1261</v>
      </c>
      <c r="E36" s="1006" t="s">
        <v>1262</v>
      </c>
      <c r="F36" s="1006" t="s">
        <v>1263</v>
      </c>
      <c r="G36" s="1006" t="s">
        <v>1264</v>
      </c>
      <c r="H36" s="1006" t="s">
        <v>1265</v>
      </c>
      <c r="I36" s="1006" t="s">
        <v>1266</v>
      </c>
      <c r="J36" s="1006" t="s">
        <v>1267</v>
      </c>
      <c r="K36" s="1006" t="s">
        <v>1268</v>
      </c>
      <c r="L36" s="1007" t="s">
        <v>1269</v>
      </c>
    </row>
    <row r="37" customFormat="false" ht="13.5" hidden="false" customHeight="false" outlineLevel="0" collapsed="false">
      <c r="A37" s="1019" t="s">
        <v>1168</v>
      </c>
      <c r="B37" s="1020" t="s">
        <v>1270</v>
      </c>
      <c r="C37" s="1020" t="s">
        <v>1271</v>
      </c>
      <c r="D37" s="1020" t="s">
        <v>1272</v>
      </c>
      <c r="E37" s="1020" t="s">
        <v>1242</v>
      </c>
      <c r="F37" s="1020" t="s">
        <v>1196</v>
      </c>
      <c r="G37" s="1020" t="s">
        <v>1273</v>
      </c>
      <c r="H37" s="1020" t="s">
        <v>1274</v>
      </c>
      <c r="I37" s="1020" t="s">
        <v>1275</v>
      </c>
      <c r="J37" s="1020" t="s">
        <v>1142</v>
      </c>
      <c r="K37" s="1020" t="s">
        <v>1276</v>
      </c>
      <c r="L37" s="1021" t="s">
        <v>1027</v>
      </c>
    </row>
    <row r="38" customFormat="false" ht="14.25" hidden="false" customHeight="true" outlineLevel="0" collapsed="false">
      <c r="A38" s="992" t="s">
        <v>1277</v>
      </c>
      <c r="B38" s="992"/>
      <c r="C38" s="992"/>
      <c r="D38" s="992"/>
      <c r="E38" s="992"/>
      <c r="F38" s="992"/>
      <c r="G38" s="992"/>
      <c r="H38" s="992"/>
      <c r="I38" s="992"/>
      <c r="J38" s="992"/>
      <c r="K38" s="992"/>
      <c r="L38" s="992"/>
    </row>
    <row r="39" customFormat="false" ht="13.5" hidden="false" customHeight="false" outlineLevel="0" collapsed="false">
      <c r="A39" s="1015" t="s">
        <v>1006</v>
      </c>
      <c r="B39" s="1016" t="s">
        <v>1007</v>
      </c>
      <c r="C39" s="1016" t="s">
        <v>1278</v>
      </c>
      <c r="D39" s="1016" t="s">
        <v>1279</v>
      </c>
      <c r="E39" s="1016" t="s">
        <v>1280</v>
      </c>
      <c r="F39" s="1016" t="s">
        <v>1281</v>
      </c>
      <c r="G39" s="1016" t="s">
        <v>1282</v>
      </c>
      <c r="H39" s="1016" t="s">
        <v>1283</v>
      </c>
      <c r="I39" s="1016" t="s">
        <v>1129</v>
      </c>
      <c r="J39" s="1016" t="s">
        <v>1087</v>
      </c>
      <c r="K39" s="1016" t="s">
        <v>1284</v>
      </c>
      <c r="L39" s="1017" t="s">
        <v>1258</v>
      </c>
    </row>
    <row r="40" customFormat="false" ht="12.75" hidden="false" customHeight="false" outlineLevel="0" collapsed="false">
      <c r="A40" s="1018" t="s">
        <v>1018</v>
      </c>
      <c r="B40" s="1006" t="s">
        <v>1285</v>
      </c>
      <c r="C40" s="1006" t="s">
        <v>1031</v>
      </c>
      <c r="D40" s="1006" t="s">
        <v>1032</v>
      </c>
      <c r="E40" s="1006" t="s">
        <v>1286</v>
      </c>
      <c r="F40" s="1006" t="s">
        <v>1287</v>
      </c>
      <c r="G40" s="1006" t="s">
        <v>1288</v>
      </c>
      <c r="H40" s="1006" t="s">
        <v>1289</v>
      </c>
      <c r="I40" s="1006" t="s">
        <v>1290</v>
      </c>
      <c r="J40" s="1006" t="s">
        <v>1215</v>
      </c>
      <c r="K40" s="1006" t="s">
        <v>1291</v>
      </c>
      <c r="L40" s="1007" t="s">
        <v>1292</v>
      </c>
    </row>
    <row r="41" customFormat="false" ht="13.5" hidden="false" customHeight="false" outlineLevel="0" collapsed="false">
      <c r="A41" s="1019" t="s">
        <v>1168</v>
      </c>
      <c r="B41" s="1020" t="s">
        <v>1293</v>
      </c>
      <c r="C41" s="1020" t="s">
        <v>1294</v>
      </c>
      <c r="D41" s="1020" t="s">
        <v>1295</v>
      </c>
      <c r="E41" s="1020" t="s">
        <v>1296</v>
      </c>
      <c r="F41" s="1020" t="s">
        <v>1297</v>
      </c>
      <c r="G41" s="1020" t="s">
        <v>1298</v>
      </c>
      <c r="H41" s="1020" t="s">
        <v>1299</v>
      </c>
      <c r="I41" s="1020" t="s">
        <v>1028</v>
      </c>
      <c r="J41" s="1020" t="s">
        <v>1142</v>
      </c>
      <c r="K41" s="1020" t="s">
        <v>1016</v>
      </c>
      <c r="L41" s="1021" t="s">
        <v>1027</v>
      </c>
    </row>
    <row r="42" customFormat="false" ht="14.25" hidden="false" customHeight="true" outlineLevel="0" collapsed="false">
      <c r="A42" s="992" t="s">
        <v>1300</v>
      </c>
      <c r="B42" s="992"/>
      <c r="C42" s="992"/>
      <c r="D42" s="992"/>
      <c r="E42" s="992"/>
      <c r="F42" s="992"/>
      <c r="G42" s="992"/>
      <c r="H42" s="992"/>
      <c r="I42" s="992"/>
      <c r="J42" s="992"/>
      <c r="K42" s="992"/>
      <c r="L42" s="992"/>
    </row>
    <row r="43" customFormat="false" ht="13.5" hidden="false" customHeight="false" outlineLevel="0" collapsed="false">
      <c r="A43" s="1015" t="s">
        <v>1006</v>
      </c>
      <c r="B43" s="1016" t="s">
        <v>1007</v>
      </c>
      <c r="C43" s="1016" t="s">
        <v>1301</v>
      </c>
      <c r="D43" s="1016" t="s">
        <v>1302</v>
      </c>
      <c r="E43" s="1016" t="s">
        <v>1303</v>
      </c>
      <c r="F43" s="1016" t="s">
        <v>1304</v>
      </c>
      <c r="G43" s="1016" t="s">
        <v>1305</v>
      </c>
      <c r="H43" s="1016" t="s">
        <v>1306</v>
      </c>
      <c r="I43" s="1016" t="s">
        <v>1016</v>
      </c>
      <c r="J43" s="1016" t="s">
        <v>1256</v>
      </c>
      <c r="K43" s="1016" t="s">
        <v>1291</v>
      </c>
      <c r="L43" s="1017" t="s">
        <v>1307</v>
      </c>
    </row>
    <row r="44" customFormat="false" ht="12.75" hidden="false" customHeight="false" outlineLevel="0" collapsed="false">
      <c r="A44" s="1018" t="s">
        <v>1018</v>
      </c>
      <c r="B44" s="1006" t="s">
        <v>1308</v>
      </c>
      <c r="C44" s="1006" t="s">
        <v>1309</v>
      </c>
      <c r="D44" s="1006" t="s">
        <v>1310</v>
      </c>
      <c r="E44" s="1006" t="s">
        <v>1311</v>
      </c>
      <c r="F44" s="1006" t="s">
        <v>1312</v>
      </c>
      <c r="G44" s="1006" t="s">
        <v>1025</v>
      </c>
      <c r="H44" s="1006" t="s">
        <v>1313</v>
      </c>
      <c r="I44" s="1006" t="s">
        <v>1314</v>
      </c>
      <c r="J44" s="1006" t="s">
        <v>1315</v>
      </c>
      <c r="K44" s="1006" t="s">
        <v>1157</v>
      </c>
      <c r="L44" s="1007" t="s">
        <v>1316</v>
      </c>
    </row>
    <row r="45" customFormat="false" ht="13.5" hidden="false" customHeight="false" outlineLevel="0" collapsed="false">
      <c r="A45" s="1019" t="s">
        <v>1168</v>
      </c>
      <c r="B45" s="1020" t="s">
        <v>1317</v>
      </c>
      <c r="C45" s="1020" t="s">
        <v>1318</v>
      </c>
      <c r="D45" s="1020" t="s">
        <v>1319</v>
      </c>
      <c r="E45" s="1020" t="s">
        <v>1241</v>
      </c>
      <c r="F45" s="1020" t="s">
        <v>1320</v>
      </c>
      <c r="G45" s="1020" t="s">
        <v>1321</v>
      </c>
      <c r="H45" s="1020" t="s">
        <v>1322</v>
      </c>
      <c r="I45" s="1020" t="s">
        <v>1323</v>
      </c>
      <c r="J45" s="1020" t="s">
        <v>1027</v>
      </c>
      <c r="K45" s="1020" t="s">
        <v>1324</v>
      </c>
      <c r="L45" s="1021" t="s">
        <v>1149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2" width="15.56"/>
    <col collapsed="false" customWidth="false" hidden="false" outlineLevel="0" max="5" min="2" style="1022" width="12.42"/>
    <col collapsed="false" customWidth="false" hidden="true" outlineLevel="0" max="7" min="6" style="1022" width="12.42"/>
    <col collapsed="false" customWidth="false" hidden="false" outlineLevel="0" max="257" min="8" style="1022" width="12.42"/>
  </cols>
  <sheetData>
    <row r="1" customFormat="false" ht="12.75" hidden="false" customHeight="false" outlineLevel="0" collapsed="false">
      <c r="A1" s="1023" t="s">
        <v>1325</v>
      </c>
      <c r="B1" s="1023"/>
      <c r="C1" s="1023"/>
      <c r="D1" s="1023"/>
      <c r="E1" s="1023"/>
      <c r="F1" s="1023"/>
      <c r="G1" s="1023"/>
      <c r="H1" s="1023"/>
      <c r="I1" s="1023"/>
    </row>
    <row r="2" customFormat="false" ht="18" hidden="false" customHeight="true" outlineLevel="0" collapsed="false">
      <c r="A2" s="1024" t="s">
        <v>38</v>
      </c>
      <c r="B2" s="1024"/>
      <c r="C2" s="1024"/>
      <c r="D2" s="1024"/>
      <c r="E2" s="1024"/>
      <c r="F2" s="1024"/>
      <c r="G2" s="1024"/>
      <c r="H2" s="1024"/>
      <c r="I2" s="1024"/>
    </row>
    <row r="3" customFormat="false" ht="15.75" hidden="false" customHeight="true" outlineLevel="0" collapsed="false">
      <c r="A3" s="1025" t="s">
        <v>1326</v>
      </c>
      <c r="B3" s="1025"/>
      <c r="C3" s="1025"/>
      <c r="D3" s="1025"/>
      <c r="E3" s="1025"/>
      <c r="F3" s="1025"/>
      <c r="G3" s="1025"/>
      <c r="H3" s="1025"/>
      <c r="I3" s="1025"/>
    </row>
    <row r="4" customFormat="false" ht="15.75" hidden="false" customHeight="true" outlineLevel="0" collapsed="false">
      <c r="A4" s="1023" t="s">
        <v>1327</v>
      </c>
      <c r="B4" s="1023"/>
      <c r="C4" s="1023"/>
      <c r="D4" s="1023"/>
      <c r="E4" s="1023"/>
      <c r="F4" s="1023"/>
      <c r="G4" s="1023"/>
      <c r="H4" s="1023"/>
      <c r="I4" s="1023"/>
      <c r="J4" s="1026"/>
    </row>
    <row r="5" customFormat="false" ht="15.75" hidden="false" customHeight="true" outlineLevel="0" collapsed="false">
      <c r="A5" s="1023"/>
      <c r="B5" s="1023"/>
      <c r="C5" s="1023"/>
      <c r="D5" s="1023"/>
      <c r="E5" s="1023"/>
      <c r="F5" s="1023"/>
      <c r="G5" s="1023"/>
      <c r="H5" s="1023"/>
      <c r="I5" s="1023"/>
    </row>
    <row r="6" customFormat="false" ht="24.95" hidden="false" customHeight="true" outlineLevel="0" collapsed="false">
      <c r="A6" s="1027" t="s">
        <v>1328</v>
      </c>
      <c r="B6" s="1028" t="s">
        <v>444</v>
      </c>
      <c r="C6" s="1028"/>
      <c r="D6" s="1028" t="s">
        <v>63</v>
      </c>
      <c r="E6" s="1028"/>
      <c r="F6" s="1029" t="s">
        <v>1329</v>
      </c>
      <c r="G6" s="1029"/>
      <c r="H6" s="1030" t="s">
        <v>1330</v>
      </c>
      <c r="I6" s="1030"/>
      <c r="J6" s="1031"/>
      <c r="K6" s="1031"/>
      <c r="L6" s="1031"/>
      <c r="M6" s="1031"/>
    </row>
    <row r="7" customFormat="false" ht="24.95" hidden="false" customHeight="true" outlineLevel="0" collapsed="false">
      <c r="A7" s="1027"/>
      <c r="B7" s="1032" t="s">
        <v>1331</v>
      </c>
      <c r="C7" s="1032" t="s">
        <v>760</v>
      </c>
      <c r="D7" s="1033" t="s">
        <v>1331</v>
      </c>
      <c r="E7" s="1033" t="s">
        <v>760</v>
      </c>
      <c r="F7" s="1034" t="s">
        <v>961</v>
      </c>
      <c r="G7" s="1034" t="s">
        <v>1332</v>
      </c>
      <c r="H7" s="1033" t="s">
        <v>1331</v>
      </c>
      <c r="I7" s="1035" t="s">
        <v>760</v>
      </c>
      <c r="J7" s="1031"/>
      <c r="K7" s="1031"/>
      <c r="L7" s="1031"/>
      <c r="M7" s="1031"/>
    </row>
    <row r="8" customFormat="false" ht="24.95" hidden="false" customHeight="true" outlineLevel="0" collapsed="false">
      <c r="A8" s="1036" t="s">
        <v>446</v>
      </c>
      <c r="B8" s="1037" t="n">
        <v>135.979651355462</v>
      </c>
      <c r="C8" s="1038" t="n">
        <v>10.1332205489537</v>
      </c>
      <c r="D8" s="1037" t="n">
        <v>148.9</v>
      </c>
      <c r="E8" s="1038" t="n">
        <v>9.50167802001754</v>
      </c>
      <c r="F8" s="1039" t="n">
        <v>160.3</v>
      </c>
      <c r="G8" s="1039" t="n">
        <v>7.65614506380121</v>
      </c>
      <c r="H8" s="1038" t="n">
        <v>160.3</v>
      </c>
      <c r="I8" s="1040" t="n">
        <v>7.65614506380121</v>
      </c>
      <c r="J8" s="1031"/>
      <c r="K8" s="1031"/>
      <c r="L8" s="1031"/>
      <c r="M8" s="1031"/>
    </row>
    <row r="9" customFormat="false" ht="24.95" hidden="false" customHeight="true" outlineLevel="0" collapsed="false">
      <c r="A9" s="1036" t="s">
        <v>447</v>
      </c>
      <c r="B9" s="1037" t="n">
        <v>137.417639441918</v>
      </c>
      <c r="C9" s="1038" t="n">
        <v>9.18372233652708</v>
      </c>
      <c r="D9" s="1037" t="n">
        <v>149.2</v>
      </c>
      <c r="E9" s="1038" t="n">
        <v>8.57412527673509</v>
      </c>
      <c r="F9" s="1039"/>
      <c r="G9" s="1039"/>
      <c r="H9" s="1041" t="n">
        <v>161.9</v>
      </c>
      <c r="I9" s="1042" t="n">
        <v>8.5</v>
      </c>
      <c r="J9" s="1031"/>
      <c r="K9" s="1031"/>
      <c r="L9" s="1031"/>
      <c r="M9" s="1031"/>
    </row>
    <row r="10" customFormat="false" ht="24.95" hidden="false" customHeight="true" outlineLevel="0" collapsed="false">
      <c r="A10" s="1036" t="s">
        <v>448</v>
      </c>
      <c r="B10" s="1037" t="n">
        <v>138.10812722269</v>
      </c>
      <c r="C10" s="1038" t="n">
        <v>8.60974810988347</v>
      </c>
      <c r="D10" s="1037" t="n">
        <v>150.23</v>
      </c>
      <c r="E10" s="1038" t="n">
        <v>8.9</v>
      </c>
      <c r="F10" s="1043"/>
      <c r="G10" s="1043"/>
      <c r="H10" s="1037" t="s">
        <v>1333</v>
      </c>
      <c r="I10" s="1044" t="s">
        <v>1232</v>
      </c>
    </row>
    <row r="11" customFormat="false" ht="24.95" hidden="false" customHeight="true" outlineLevel="0" collapsed="false">
      <c r="A11" s="1036" t="s">
        <v>449</v>
      </c>
      <c r="B11" s="1037" t="n">
        <v>139.043563827869</v>
      </c>
      <c r="C11" s="1038" t="n">
        <v>9.14727571966256</v>
      </c>
      <c r="D11" s="1037" t="n">
        <v>150.7</v>
      </c>
      <c r="E11" s="1038" t="n">
        <v>8.38329790407389</v>
      </c>
      <c r="F11" s="1043"/>
      <c r="G11" s="1043"/>
      <c r="H11" s="1037" t="n">
        <v>163.4</v>
      </c>
      <c r="I11" s="1044" t="n">
        <v>8.5</v>
      </c>
    </row>
    <row r="12" customFormat="false" ht="24.95" hidden="false" customHeight="true" outlineLevel="0" collapsed="false">
      <c r="A12" s="1036" t="s">
        <v>450</v>
      </c>
      <c r="B12" s="1037" t="n">
        <v>138.487348745865</v>
      </c>
      <c r="C12" s="1038" t="n">
        <v>10.3230814368828</v>
      </c>
      <c r="D12" s="1037" t="n">
        <v>151.6</v>
      </c>
      <c r="E12" s="1038" t="n">
        <v>9.6</v>
      </c>
      <c r="F12" s="1043"/>
      <c r="G12" s="1043"/>
      <c r="H12" s="1037" t="n">
        <v>163</v>
      </c>
      <c r="I12" s="1044" t="n">
        <v>7.5</v>
      </c>
    </row>
    <row r="13" customFormat="false" ht="24.95" hidden="false" customHeight="true" outlineLevel="0" collapsed="false">
      <c r="A13" s="1036" t="s">
        <v>451</v>
      </c>
      <c r="B13" s="1045" t="n">
        <v>138.060621091875</v>
      </c>
      <c r="C13" s="1038" t="n">
        <v>10.7179881764226</v>
      </c>
      <c r="D13" s="1045" t="n">
        <v>153.6</v>
      </c>
      <c r="E13" s="1038" t="n">
        <v>11.2554751566592</v>
      </c>
      <c r="F13" s="1043"/>
      <c r="G13" s="1043"/>
      <c r="H13" s="1037" t="s">
        <v>1334</v>
      </c>
      <c r="I13" s="1044" t="s">
        <v>1140</v>
      </c>
    </row>
    <row r="14" customFormat="false" ht="24.95" hidden="false" customHeight="true" outlineLevel="0" collapsed="false">
      <c r="A14" s="1036" t="s">
        <v>452</v>
      </c>
      <c r="B14" s="1037" t="n">
        <v>138.958194047044</v>
      </c>
      <c r="C14" s="1038" t="n">
        <v>10.9507702200909</v>
      </c>
      <c r="D14" s="1037" t="n">
        <v>153</v>
      </c>
      <c r="E14" s="1038" t="n">
        <v>10.2</v>
      </c>
      <c r="F14" s="1043"/>
      <c r="G14" s="1043"/>
      <c r="H14" s="1037" t="s">
        <v>1335</v>
      </c>
      <c r="I14" s="1044" t="s">
        <v>1096</v>
      </c>
    </row>
    <row r="15" customFormat="false" ht="24.95" hidden="false" customHeight="true" outlineLevel="0" collapsed="false">
      <c r="A15" s="1036" t="s">
        <v>453</v>
      </c>
      <c r="B15" s="1037" t="n">
        <v>138.621079142644</v>
      </c>
      <c r="C15" s="1038" t="n">
        <v>9.96162400848155</v>
      </c>
      <c r="D15" s="1037" t="n">
        <v>153.3</v>
      </c>
      <c r="E15" s="1038" t="n">
        <v>10.7</v>
      </c>
      <c r="F15" s="1043"/>
      <c r="G15" s="1043"/>
      <c r="H15" s="1037" t="n">
        <v>164.1</v>
      </c>
      <c r="I15" s="1044" t="n">
        <v>7</v>
      </c>
    </row>
    <row r="16" customFormat="false" ht="24.95" hidden="false" customHeight="true" outlineLevel="0" collapsed="false">
      <c r="A16" s="1036" t="s">
        <v>454</v>
      </c>
      <c r="B16" s="1037" t="n">
        <v>139.631007334594</v>
      </c>
      <c r="C16" s="1038" t="n">
        <v>9.771551288024</v>
      </c>
      <c r="D16" s="1037" t="n">
        <v>154.4</v>
      </c>
      <c r="E16" s="1038" t="n">
        <v>10.5771582883556</v>
      </c>
      <c r="F16" s="1043"/>
      <c r="G16" s="1043"/>
      <c r="H16" s="1037" t="s">
        <v>1011</v>
      </c>
      <c r="I16" s="1044" t="s">
        <v>1108</v>
      </c>
    </row>
    <row r="17" customFormat="false" ht="24.95" hidden="false" customHeight="true" outlineLevel="0" collapsed="false">
      <c r="A17" s="1036" t="s">
        <v>455</v>
      </c>
      <c r="B17" s="1037" t="n">
        <v>141.264630803174</v>
      </c>
      <c r="C17" s="1046" t="n">
        <v>8.87156438853171</v>
      </c>
      <c r="D17" s="1047" t="s">
        <v>1009</v>
      </c>
      <c r="E17" s="1047" t="s">
        <v>1336</v>
      </c>
      <c r="F17" s="1043"/>
      <c r="G17" s="1043"/>
      <c r="H17" s="1037" t="s">
        <v>1012</v>
      </c>
      <c r="I17" s="1044" t="s">
        <v>1337</v>
      </c>
    </row>
    <row r="18" customFormat="false" ht="24.95" hidden="false" customHeight="true" outlineLevel="0" collapsed="false">
      <c r="A18" s="1036" t="s">
        <v>456</v>
      </c>
      <c r="B18" s="1037" t="n">
        <v>142.420724147012</v>
      </c>
      <c r="C18" s="1038" t="n">
        <v>8.24620034551408</v>
      </c>
      <c r="D18" s="1037" t="n">
        <v>154.8</v>
      </c>
      <c r="E18" s="1038" t="n">
        <v>8.8</v>
      </c>
      <c r="F18" s="1043"/>
      <c r="G18" s="1043"/>
      <c r="H18" s="1037" t="s">
        <v>1013</v>
      </c>
      <c r="I18" s="1044" t="s">
        <v>1016</v>
      </c>
    </row>
    <row r="19" customFormat="false" ht="24.95" hidden="false" customHeight="true" outlineLevel="0" collapsed="false">
      <c r="A19" s="1036" t="s">
        <v>457</v>
      </c>
      <c r="B19" s="1037" t="n">
        <v>144.731538495381</v>
      </c>
      <c r="C19" s="1038" t="n">
        <v>9.02607497234284</v>
      </c>
      <c r="D19" s="1037" t="n">
        <v>158.6</v>
      </c>
      <c r="E19" s="1038" t="n">
        <v>9.6</v>
      </c>
      <c r="F19" s="1043"/>
      <c r="G19" s="1043"/>
      <c r="H19" s="1037"/>
      <c r="I19" s="1044"/>
    </row>
    <row r="20" s="1052" customFormat="true" ht="24.95" hidden="false" customHeight="true" outlineLevel="0" collapsed="false">
      <c r="A20" s="1048" t="s">
        <v>722</v>
      </c>
      <c r="B20" s="1049" t="n">
        <v>139.393677137961</v>
      </c>
      <c r="C20" s="1049" t="n">
        <v>9.57856846260977</v>
      </c>
      <c r="D20" s="1049" t="n">
        <v>152.575454545455</v>
      </c>
      <c r="E20" s="1049" t="n">
        <v>9.6</v>
      </c>
      <c r="F20" s="1050"/>
      <c r="G20" s="1050"/>
      <c r="H20" s="1049"/>
      <c r="I20" s="1051"/>
    </row>
    <row r="21" customFormat="false" ht="20.1" hidden="false" customHeight="true" outlineLevel="0" collapsed="false">
      <c r="A21" s="1053" t="s">
        <v>1338</v>
      </c>
      <c r="B21" s="1031"/>
    </row>
    <row r="22" customFormat="false" ht="20.1" hidden="false" customHeight="true" outlineLevel="0" collapsed="false">
      <c r="A22" s="1053"/>
      <c r="I22" s="1026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4" width="40.84"/>
    <col collapsed="false" customWidth="false" hidden="false" outlineLevel="0" max="2" min="2" style="1054" width="9.14"/>
    <col collapsed="false" customWidth="true" hidden="false" outlineLevel="0" max="3" min="3" style="1054" width="8.14"/>
    <col collapsed="false" customWidth="true" hidden="false" outlineLevel="0" max="4" min="4" style="1054" width="8.28"/>
    <col collapsed="false" customWidth="true" hidden="false" outlineLevel="0" max="5" min="5" style="1054" width="8.14"/>
    <col collapsed="false" customWidth="true" hidden="false" outlineLevel="0" max="6" min="6" style="1054" width="8.7"/>
    <col collapsed="false" customWidth="true" hidden="false" outlineLevel="0" max="7" min="7" style="1054" width="8.28"/>
    <col collapsed="false" customWidth="true" hidden="false" outlineLevel="0" max="8" min="8" style="1054" width="8.14"/>
    <col collapsed="false" customWidth="true" hidden="false" outlineLevel="0" max="12" min="9" style="1054" width="8.56"/>
    <col collapsed="false" customWidth="false" hidden="false" outlineLevel="0" max="257" min="13" style="1054" width="9.14"/>
  </cols>
  <sheetData>
    <row r="1" customFormat="false" ht="12.75" hidden="false" customHeight="false" outlineLevel="0" collapsed="false">
      <c r="A1" s="441" t="s">
        <v>1339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</row>
    <row r="2" customFormat="false" ht="15.75" hidden="false" customHeight="false" outlineLevel="0" collapsed="false">
      <c r="A2" s="1055" t="s">
        <v>39</v>
      </c>
      <c r="B2" s="1055"/>
      <c r="C2" s="1055"/>
      <c r="D2" s="1055"/>
      <c r="E2" s="1055"/>
      <c r="F2" s="1055"/>
      <c r="G2" s="1055"/>
      <c r="H2" s="1055"/>
      <c r="I2" s="1055"/>
      <c r="J2" s="1055"/>
      <c r="K2" s="1055"/>
      <c r="L2" s="1055"/>
    </row>
    <row r="3" customFormat="false" ht="15.75" hidden="false" customHeight="true" outlineLevel="0" collapsed="false">
      <c r="A3" s="1055" t="s">
        <v>1340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</row>
    <row r="4" customFormat="false" ht="12.75" hidden="false" customHeight="false" outlineLevel="0" collapsed="false">
      <c r="A4" s="1056" t="s">
        <v>1341</v>
      </c>
      <c r="B4" s="1056"/>
      <c r="C4" s="1056"/>
      <c r="D4" s="1056"/>
      <c r="E4" s="1056"/>
      <c r="F4" s="1056"/>
      <c r="G4" s="1056"/>
      <c r="H4" s="1056"/>
      <c r="I4" s="1056"/>
      <c r="J4" s="1056"/>
      <c r="K4" s="1056"/>
      <c r="L4" s="1056"/>
    </row>
    <row r="5" customFormat="false" ht="13.5" hidden="false" customHeight="false" outlineLevel="0" collapsed="false">
      <c r="A5" s="1056" t="s">
        <v>993</v>
      </c>
      <c r="B5" s="1056"/>
      <c r="C5" s="1056"/>
      <c r="D5" s="1056"/>
      <c r="E5" s="1056"/>
      <c r="F5" s="1056"/>
      <c r="G5" s="1056"/>
      <c r="H5" s="1056"/>
      <c r="I5" s="1056"/>
      <c r="J5" s="1056"/>
      <c r="K5" s="1056"/>
      <c r="L5" s="1056"/>
    </row>
    <row r="6" customFormat="false" ht="21.75" hidden="false" customHeight="true" outlineLevel="0" collapsed="false">
      <c r="A6" s="1057" t="s">
        <v>1342</v>
      </c>
      <c r="B6" s="1058" t="s">
        <v>1343</v>
      </c>
      <c r="C6" s="1059" t="s">
        <v>444</v>
      </c>
      <c r="D6" s="1060" t="s">
        <v>63</v>
      </c>
      <c r="E6" s="1060"/>
      <c r="F6" s="1061" t="s">
        <v>1344</v>
      </c>
      <c r="G6" s="1061"/>
      <c r="H6" s="1061"/>
      <c r="I6" s="1062" t="s">
        <v>998</v>
      </c>
      <c r="J6" s="1062"/>
      <c r="K6" s="1062"/>
      <c r="L6" s="1062"/>
    </row>
    <row r="7" customFormat="false" ht="19.5" hidden="false" customHeight="true" outlineLevel="0" collapsed="false">
      <c r="A7" s="1057"/>
      <c r="B7" s="1058"/>
      <c r="C7" s="1063" t="s">
        <v>1345</v>
      </c>
      <c r="D7" s="917" t="s">
        <v>1346</v>
      </c>
      <c r="E7" s="1063" t="s">
        <v>1345</v>
      </c>
      <c r="F7" s="1064" t="s">
        <v>1001</v>
      </c>
      <c r="G7" s="917" t="s">
        <v>1346</v>
      </c>
      <c r="H7" s="1063" t="s">
        <v>1345</v>
      </c>
      <c r="I7" s="1065" t="s">
        <v>1347</v>
      </c>
      <c r="J7" s="1066" t="s">
        <v>1347</v>
      </c>
      <c r="K7" s="1067" t="s">
        <v>1348</v>
      </c>
      <c r="L7" s="1068" t="s">
        <v>1348</v>
      </c>
    </row>
    <row r="8" customFormat="false" ht="16.5" hidden="false" customHeight="true" outlineLevel="0" collapsed="false">
      <c r="A8" s="1069" t="n">
        <v>1</v>
      </c>
      <c r="B8" s="1070" t="n">
        <v>2</v>
      </c>
      <c r="C8" s="1071" t="n">
        <v>3</v>
      </c>
      <c r="D8" s="1070" t="n">
        <v>4</v>
      </c>
      <c r="E8" s="1070" t="n">
        <v>5</v>
      </c>
      <c r="F8" s="1072" t="n">
        <v>6</v>
      </c>
      <c r="G8" s="1066" t="n">
        <v>7</v>
      </c>
      <c r="H8" s="1071" t="n">
        <v>8</v>
      </c>
      <c r="I8" s="1073" t="s">
        <v>1349</v>
      </c>
      <c r="J8" s="1074" t="s">
        <v>1350</v>
      </c>
      <c r="K8" s="1075" t="s">
        <v>1351</v>
      </c>
      <c r="L8" s="1076" t="s">
        <v>1352</v>
      </c>
    </row>
    <row r="9" customFormat="false" ht="24" hidden="false" customHeight="true" outlineLevel="0" collapsed="false">
      <c r="A9" s="1077" t="s">
        <v>1353</v>
      </c>
      <c r="B9" s="1078" t="n">
        <v>100</v>
      </c>
      <c r="C9" s="1079" t="n">
        <v>205.2</v>
      </c>
      <c r="D9" s="1079" t="n">
        <v>221.869455172786</v>
      </c>
      <c r="E9" s="1079" t="n">
        <v>223.4</v>
      </c>
      <c r="F9" s="1080" t="n">
        <v>234.8</v>
      </c>
      <c r="G9" s="1080" t="n">
        <v>239.7</v>
      </c>
      <c r="H9" s="1081" t="n">
        <v>244</v>
      </c>
      <c r="I9" s="1082" t="n">
        <v>8.86939571150099</v>
      </c>
      <c r="J9" s="1082" t="n">
        <v>0.689840260355723</v>
      </c>
      <c r="K9" s="1082" t="n">
        <v>9.22112802148611</v>
      </c>
      <c r="L9" s="1083" t="n">
        <v>1.79390905298288</v>
      </c>
    </row>
    <row r="10" customFormat="false" ht="21" hidden="false" customHeight="true" outlineLevel="0" collapsed="false">
      <c r="A10" s="1084" t="s">
        <v>1354</v>
      </c>
      <c r="B10" s="1085" t="n">
        <v>49.593021995747</v>
      </c>
      <c r="C10" s="1086" t="n">
        <v>222.5</v>
      </c>
      <c r="D10" s="1087" t="n">
        <v>238.536381570769</v>
      </c>
      <c r="E10" s="1087" t="n">
        <v>239.3</v>
      </c>
      <c r="F10" s="1087" t="n">
        <v>242.2</v>
      </c>
      <c r="G10" s="1087" t="n">
        <v>251.7</v>
      </c>
      <c r="H10" s="1088" t="n">
        <v>260</v>
      </c>
      <c r="I10" s="1089" t="n">
        <v>7.55056179775282</v>
      </c>
      <c r="J10" s="1089" t="n">
        <v>0.320126608864626</v>
      </c>
      <c r="K10" s="1089" t="n">
        <v>8.65022983702465</v>
      </c>
      <c r="L10" s="1090" t="n">
        <v>3.29757647993642</v>
      </c>
    </row>
    <row r="11" customFormat="false" ht="21" hidden="false" customHeight="true" outlineLevel="0" collapsed="false">
      <c r="A11" s="1091" t="s">
        <v>1355</v>
      </c>
      <c r="B11" s="1092" t="n">
        <v>16.5756940841418</v>
      </c>
      <c r="C11" s="1093" t="n">
        <v>200.2</v>
      </c>
      <c r="D11" s="1093" t="n">
        <v>206.572208597678</v>
      </c>
      <c r="E11" s="1093" t="n">
        <v>206.3</v>
      </c>
      <c r="F11" s="1093" t="n">
        <v>207.4</v>
      </c>
      <c r="G11" s="1093" t="n">
        <v>206.1</v>
      </c>
      <c r="H11" s="1094" t="n">
        <v>203.5</v>
      </c>
      <c r="I11" s="1095" t="n">
        <v>3.04695304695306</v>
      </c>
      <c r="J11" s="1095" t="n">
        <v>-0.131774065604589</v>
      </c>
      <c r="K11" s="1095" t="n">
        <v>-1.35724672806593</v>
      </c>
      <c r="L11" s="1096" t="n">
        <v>-1.26152353226588</v>
      </c>
    </row>
    <row r="12" customFormat="false" ht="21" hidden="false" customHeight="true" outlineLevel="0" collapsed="false">
      <c r="A12" s="1091" t="s">
        <v>1356</v>
      </c>
      <c r="B12" s="1092" t="n">
        <v>6.08603120403331</v>
      </c>
      <c r="C12" s="1093" t="n">
        <v>231.7</v>
      </c>
      <c r="D12" s="1093" t="n">
        <v>237.465448971923</v>
      </c>
      <c r="E12" s="1093" t="n">
        <v>228.6</v>
      </c>
      <c r="F12" s="1093" t="n">
        <v>236.9</v>
      </c>
      <c r="G12" s="1093" t="n">
        <v>243.4</v>
      </c>
      <c r="H12" s="1094" t="n">
        <v>293.7</v>
      </c>
      <c r="I12" s="1095" t="n">
        <v>-1.33793698748381</v>
      </c>
      <c r="J12" s="1095" t="n">
        <v>-3.73336374209603</v>
      </c>
      <c r="K12" s="1095" t="n">
        <v>28.4776902887139</v>
      </c>
      <c r="L12" s="1096" t="n">
        <v>20.6655710764174</v>
      </c>
    </row>
    <row r="13" customFormat="false" ht="21" hidden="false" customHeight="true" outlineLevel="0" collapsed="false">
      <c r="A13" s="1091" t="s">
        <v>1357</v>
      </c>
      <c r="B13" s="1092" t="n">
        <v>3.77051950707581</v>
      </c>
      <c r="C13" s="1093" t="n">
        <v>290.9</v>
      </c>
      <c r="D13" s="1093" t="n">
        <v>260.30419363214</v>
      </c>
      <c r="E13" s="1093" t="n">
        <v>267.1</v>
      </c>
      <c r="F13" s="1093" t="n">
        <v>267.5</v>
      </c>
      <c r="G13" s="1093" t="n">
        <v>262.5</v>
      </c>
      <c r="H13" s="1094" t="n">
        <v>263.8</v>
      </c>
      <c r="I13" s="1095" t="n">
        <v>-8.18150567205224</v>
      </c>
      <c r="J13" s="1095" t="n">
        <v>2.61071720475779</v>
      </c>
      <c r="K13" s="1095" t="n">
        <v>-1.23549232497192</v>
      </c>
      <c r="L13" s="1096" t="n">
        <v>0.495238095238108</v>
      </c>
    </row>
    <row r="14" customFormat="false" ht="21" hidden="false" customHeight="true" outlineLevel="0" collapsed="false">
      <c r="A14" s="1091" t="s">
        <v>1358</v>
      </c>
      <c r="B14" s="1092" t="n">
        <v>11.1830126783839</v>
      </c>
      <c r="C14" s="1093" t="n">
        <v>162.7</v>
      </c>
      <c r="D14" s="1093" t="n">
        <v>204.482479809328</v>
      </c>
      <c r="E14" s="1093" t="n">
        <v>214.5</v>
      </c>
      <c r="F14" s="1093" t="n">
        <v>219.6</v>
      </c>
      <c r="G14" s="1093" t="n">
        <v>250</v>
      </c>
      <c r="H14" s="1094" t="n">
        <v>259.1</v>
      </c>
      <c r="I14" s="1095" t="n">
        <v>31.8377381684081</v>
      </c>
      <c r="J14" s="1095" t="n">
        <v>4.89896259083547</v>
      </c>
      <c r="K14" s="1095" t="n">
        <v>20.7925407925408</v>
      </c>
      <c r="L14" s="1096" t="n">
        <v>3.64</v>
      </c>
    </row>
    <row r="15" customFormat="false" ht="21" hidden="false" customHeight="true" outlineLevel="0" collapsed="false">
      <c r="A15" s="1091" t="s">
        <v>1359</v>
      </c>
      <c r="B15" s="1092" t="n">
        <v>1.94873507797212</v>
      </c>
      <c r="C15" s="1093" t="n">
        <v>235.1</v>
      </c>
      <c r="D15" s="1093" t="n">
        <v>273.965858486468</v>
      </c>
      <c r="E15" s="1093" t="n">
        <v>274.9</v>
      </c>
      <c r="F15" s="1093" t="n">
        <v>226.5</v>
      </c>
      <c r="G15" s="1093" t="n">
        <v>195.5</v>
      </c>
      <c r="H15" s="1094" t="n">
        <v>205.2</v>
      </c>
      <c r="I15" s="1095" t="n">
        <v>16.9289663972777</v>
      </c>
      <c r="J15" s="1095" t="n">
        <v>0.340970045936743</v>
      </c>
      <c r="K15" s="1095" t="n">
        <v>-25.3546744270644</v>
      </c>
      <c r="L15" s="1096" t="n">
        <v>4.9616368286445</v>
      </c>
    </row>
    <row r="16" customFormat="false" ht="21" hidden="false" customHeight="true" outlineLevel="0" collapsed="false">
      <c r="A16" s="1091" t="s">
        <v>1360</v>
      </c>
      <c r="B16" s="1092" t="n">
        <v>10.0191294441401</v>
      </c>
      <c r="C16" s="1093" t="n">
        <v>292.3</v>
      </c>
      <c r="D16" s="1093" t="n">
        <v>315.024909353128</v>
      </c>
      <c r="E16" s="1093" t="n">
        <v>310.7</v>
      </c>
      <c r="F16" s="1093" t="n">
        <v>322</v>
      </c>
      <c r="G16" s="1093" t="n">
        <v>340.9</v>
      </c>
      <c r="H16" s="1094" t="n">
        <v>343.2</v>
      </c>
      <c r="I16" s="1095" t="n">
        <v>6.29490249743414</v>
      </c>
      <c r="J16" s="1095" t="n">
        <v>-1.37287853268772</v>
      </c>
      <c r="K16" s="1095" t="n">
        <v>10.4602510460251</v>
      </c>
      <c r="L16" s="1096" t="n">
        <v>0.674684658257547</v>
      </c>
    </row>
    <row r="17" customFormat="false" ht="21" hidden="false" customHeight="true" outlineLevel="0" collapsed="false">
      <c r="A17" s="1084" t="s">
        <v>1361</v>
      </c>
      <c r="B17" s="1097" t="n">
        <v>20.3727371072267</v>
      </c>
      <c r="C17" s="1086" t="n">
        <v>183.2</v>
      </c>
      <c r="D17" s="1087" t="n">
        <v>203.493815437135</v>
      </c>
      <c r="E17" s="1087" t="n">
        <v>204.6</v>
      </c>
      <c r="F17" s="1087" t="n">
        <v>216.8</v>
      </c>
      <c r="G17" s="1087" t="n">
        <v>217.2</v>
      </c>
      <c r="H17" s="1088" t="n">
        <v>218.2</v>
      </c>
      <c r="I17" s="1089" t="n">
        <v>11.6812227074236</v>
      </c>
      <c r="J17" s="1089" t="n">
        <v>0.543596158187086</v>
      </c>
      <c r="K17" s="1089" t="n">
        <v>6.64711632453567</v>
      </c>
      <c r="L17" s="1090" t="n">
        <v>0.46040515653776</v>
      </c>
    </row>
    <row r="18" customFormat="false" ht="21" hidden="false" customHeight="true" outlineLevel="0" collapsed="false">
      <c r="A18" s="1091" t="s">
        <v>1362</v>
      </c>
      <c r="B18" s="1092" t="n">
        <v>6.11769457098798</v>
      </c>
      <c r="C18" s="1093" t="n">
        <v>178.8</v>
      </c>
      <c r="D18" s="1093" t="n">
        <v>186.87213867421</v>
      </c>
      <c r="E18" s="1093" t="n">
        <v>189.3</v>
      </c>
      <c r="F18" s="1093" t="n">
        <v>206.9</v>
      </c>
      <c r="G18" s="1093" t="n">
        <v>207.8</v>
      </c>
      <c r="H18" s="1094" t="n">
        <v>208.5</v>
      </c>
      <c r="I18" s="1095" t="n">
        <v>5.87248322147651</v>
      </c>
      <c r="J18" s="1095" t="n">
        <v>1.29920989988923</v>
      </c>
      <c r="K18" s="1095" t="n">
        <v>10.1426307448494</v>
      </c>
      <c r="L18" s="1096" t="n">
        <v>0.336862367661212</v>
      </c>
    </row>
    <row r="19" customFormat="false" ht="21" hidden="false" customHeight="true" outlineLevel="0" collapsed="false">
      <c r="A19" s="1091" t="s">
        <v>1363</v>
      </c>
      <c r="B19" s="1092" t="n">
        <v>5.68362875364839</v>
      </c>
      <c r="C19" s="1093" t="n">
        <v>182.8</v>
      </c>
      <c r="D19" s="1093" t="n">
        <v>220.224119443154</v>
      </c>
      <c r="E19" s="1093" t="n">
        <v>220.2</v>
      </c>
      <c r="F19" s="1093" t="n">
        <v>231.7</v>
      </c>
      <c r="G19" s="1093" t="n">
        <v>231.7</v>
      </c>
      <c r="H19" s="1094" t="n">
        <v>233.7</v>
      </c>
      <c r="I19" s="1095" t="n">
        <v>20.4595185995623</v>
      </c>
      <c r="J19" s="1095" t="n">
        <v>-0.0109522259481878</v>
      </c>
      <c r="K19" s="1095" t="n">
        <v>6.1307901907357</v>
      </c>
      <c r="L19" s="1096" t="n">
        <v>0.863185153215369</v>
      </c>
    </row>
    <row r="20" customFormat="false" ht="21" hidden="false" customHeight="true" outlineLevel="0" collapsed="false">
      <c r="A20" s="1091" t="s">
        <v>1364</v>
      </c>
      <c r="B20" s="1092" t="n">
        <v>4.4957766210627</v>
      </c>
      <c r="C20" s="1093" t="n">
        <v>234.5</v>
      </c>
      <c r="D20" s="1093" t="n">
        <v>244</v>
      </c>
      <c r="E20" s="1093" t="n">
        <v>244.7</v>
      </c>
      <c r="F20" s="1093" t="n">
        <v>256.3</v>
      </c>
      <c r="G20" s="1093" t="n">
        <v>256.7</v>
      </c>
      <c r="H20" s="1094" t="n">
        <v>257.3</v>
      </c>
      <c r="I20" s="1095" t="n">
        <v>4.34968017057568</v>
      </c>
      <c r="J20" s="1095" t="n">
        <v>0.28688524590163</v>
      </c>
      <c r="K20" s="1095" t="n">
        <v>5.14916223947692</v>
      </c>
      <c r="L20" s="1096" t="n">
        <v>0.233735878457338</v>
      </c>
    </row>
    <row r="21" customFormat="false" ht="21" hidden="false" customHeight="true" outlineLevel="0" collapsed="false">
      <c r="A21" s="1091" t="s">
        <v>1365</v>
      </c>
      <c r="B21" s="1092" t="n">
        <v>4.06563716152766</v>
      </c>
      <c r="C21" s="1093" t="n">
        <v>133.4</v>
      </c>
      <c r="D21" s="1093" t="n">
        <v>160.2</v>
      </c>
      <c r="E21" s="1093" t="n">
        <v>161.3</v>
      </c>
      <c r="F21" s="1093" t="n">
        <v>167.3</v>
      </c>
      <c r="G21" s="1093" t="n">
        <v>167.6</v>
      </c>
      <c r="H21" s="1094" t="n">
        <v>167.9</v>
      </c>
      <c r="I21" s="1095" t="n">
        <v>20.9145427286357</v>
      </c>
      <c r="J21" s="1095" t="n">
        <v>0.686641697877661</v>
      </c>
      <c r="K21" s="1095" t="n">
        <v>4.09175449473031</v>
      </c>
      <c r="L21" s="1096" t="n">
        <v>0.178997613365169</v>
      </c>
    </row>
    <row r="22" s="1098" customFormat="true" ht="21" hidden="false" customHeight="true" outlineLevel="0" collapsed="false">
      <c r="A22" s="1084" t="s">
        <v>1366</v>
      </c>
      <c r="B22" s="1097" t="n">
        <v>30.0443408970263</v>
      </c>
      <c r="C22" s="1086" t="n">
        <v>191.6</v>
      </c>
      <c r="D22" s="1087" t="n">
        <v>206.812578831097</v>
      </c>
      <c r="E22" s="1087" t="n">
        <v>210.1</v>
      </c>
      <c r="F22" s="1087" t="n">
        <v>234.7</v>
      </c>
      <c r="G22" s="1087" t="n">
        <v>235.1</v>
      </c>
      <c r="H22" s="1088" t="n">
        <v>235.2</v>
      </c>
      <c r="I22" s="1089" t="n">
        <v>9.65553235908141</v>
      </c>
      <c r="J22" s="1089" t="n">
        <v>1.58956538692343</v>
      </c>
      <c r="K22" s="1089" t="n">
        <v>11.9466920514041</v>
      </c>
      <c r="L22" s="1090" t="n">
        <v>0.0425350914504463</v>
      </c>
    </row>
    <row r="23" customFormat="false" ht="21" hidden="false" customHeight="true" outlineLevel="0" collapsed="false">
      <c r="A23" s="1091" t="s">
        <v>1367</v>
      </c>
      <c r="B23" s="1092" t="n">
        <v>5.39797797144743</v>
      </c>
      <c r="C23" s="1093" t="n">
        <v>334.1</v>
      </c>
      <c r="D23" s="1093" t="n">
        <v>377.716298023284</v>
      </c>
      <c r="E23" s="1093" t="n">
        <v>378.9</v>
      </c>
      <c r="F23" s="1093" t="n">
        <v>475.9</v>
      </c>
      <c r="G23" s="1093" t="n">
        <v>480.6</v>
      </c>
      <c r="H23" s="1094" t="n">
        <v>481.3</v>
      </c>
      <c r="I23" s="1095" t="n">
        <v>13.4091589344507</v>
      </c>
      <c r="J23" s="1095" t="n">
        <v>0.313383876446665</v>
      </c>
      <c r="K23" s="1095" t="n">
        <v>27.025600422275</v>
      </c>
      <c r="L23" s="1096" t="n">
        <v>0.14565126924677</v>
      </c>
    </row>
    <row r="24" customFormat="false" ht="21" hidden="false" customHeight="true" outlineLevel="0" collapsed="false">
      <c r="A24" s="1091" t="s">
        <v>1368</v>
      </c>
      <c r="B24" s="1092" t="n">
        <v>2.45603300636539</v>
      </c>
      <c r="C24" s="1093" t="n">
        <v>187.3</v>
      </c>
      <c r="D24" s="1093" t="n">
        <v>203.651555199002</v>
      </c>
      <c r="E24" s="1093" t="n">
        <v>204.4</v>
      </c>
      <c r="F24" s="1093" t="n">
        <v>206.9</v>
      </c>
      <c r="G24" s="1093" t="n">
        <v>206.9</v>
      </c>
      <c r="H24" s="1094" t="n">
        <v>206.9</v>
      </c>
      <c r="I24" s="1095" t="n">
        <v>9.12973838761344</v>
      </c>
      <c r="J24" s="1095" t="n">
        <v>0.36751244068158</v>
      </c>
      <c r="K24" s="1095" t="n">
        <v>1.22309197651664</v>
      </c>
      <c r="L24" s="1096" t="n">
        <v>0</v>
      </c>
    </row>
    <row r="25" customFormat="false" ht="21" hidden="false" customHeight="true" outlineLevel="0" collapsed="false">
      <c r="A25" s="1091" t="s">
        <v>1369</v>
      </c>
      <c r="B25" s="1092" t="n">
        <v>6.97371482012303</v>
      </c>
      <c r="C25" s="1093" t="n">
        <v>164.5</v>
      </c>
      <c r="D25" s="1093" t="n">
        <v>175.486723090605</v>
      </c>
      <c r="E25" s="1093" t="n">
        <v>178.9</v>
      </c>
      <c r="F25" s="1093" t="n">
        <v>188.2</v>
      </c>
      <c r="G25" s="1093" t="n">
        <v>188.2</v>
      </c>
      <c r="H25" s="1094" t="n">
        <v>188.3</v>
      </c>
      <c r="I25" s="1095" t="n">
        <v>8.75379939209726</v>
      </c>
      <c r="J25" s="1095" t="n">
        <v>1.94503427340904</v>
      </c>
      <c r="K25" s="1095" t="n">
        <v>5.25433202906652</v>
      </c>
      <c r="L25" s="1096" t="n">
        <v>0.0531349628055438</v>
      </c>
    </row>
    <row r="26" customFormat="false" ht="21" hidden="false" customHeight="true" outlineLevel="0" collapsed="false">
      <c r="A26" s="1091" t="s">
        <v>1370</v>
      </c>
      <c r="B26" s="1092" t="n">
        <v>1.86595272691422</v>
      </c>
      <c r="C26" s="1093" t="n">
        <v>99.4</v>
      </c>
      <c r="D26" s="1093" t="n">
        <v>99.0831436554853</v>
      </c>
      <c r="E26" s="1093" t="n">
        <v>99.1</v>
      </c>
      <c r="F26" s="1093" t="n">
        <v>110.8</v>
      </c>
      <c r="G26" s="1093" t="n">
        <v>110.8</v>
      </c>
      <c r="H26" s="1094" t="n">
        <v>110.8</v>
      </c>
      <c r="I26" s="1095" t="n">
        <v>-0.301810865191158</v>
      </c>
      <c r="J26" s="1095" t="n">
        <v>0.0170123230781627</v>
      </c>
      <c r="K26" s="1095" t="n">
        <v>11.8062563067608</v>
      </c>
      <c r="L26" s="1096" t="n">
        <v>0</v>
      </c>
    </row>
    <row r="27" customFormat="false" ht="21" hidden="false" customHeight="true" outlineLevel="0" collapsed="false">
      <c r="A27" s="1091" t="s">
        <v>1371</v>
      </c>
      <c r="B27" s="1092" t="n">
        <v>2.73164169047096</v>
      </c>
      <c r="C27" s="1093" t="n">
        <v>131.5</v>
      </c>
      <c r="D27" s="1093" t="n">
        <v>137.171728919193</v>
      </c>
      <c r="E27" s="1093" t="n">
        <v>137.2</v>
      </c>
      <c r="F27" s="1093" t="n">
        <v>141.7</v>
      </c>
      <c r="G27" s="1093" t="n">
        <v>141.7</v>
      </c>
      <c r="H27" s="1094" t="n">
        <v>141.7</v>
      </c>
      <c r="I27" s="1095" t="n">
        <v>4.33460076045627</v>
      </c>
      <c r="J27" s="1095" t="n">
        <v>0.0206099908705255</v>
      </c>
      <c r="K27" s="1095" t="n">
        <v>3.27988338192419</v>
      </c>
      <c r="L27" s="1096" t="n">
        <v>0</v>
      </c>
    </row>
    <row r="28" customFormat="false" ht="21" hidden="false" customHeight="true" outlineLevel="0" collapsed="false">
      <c r="A28" s="1091" t="s">
        <v>1372</v>
      </c>
      <c r="B28" s="1092" t="n">
        <v>3.10012907379794</v>
      </c>
      <c r="C28" s="1093" t="n">
        <v>134.2</v>
      </c>
      <c r="D28" s="1093" t="n">
        <v>137.347309654511</v>
      </c>
      <c r="E28" s="1093" t="n">
        <v>144.5</v>
      </c>
      <c r="F28" s="1093" t="n">
        <v>170.6</v>
      </c>
      <c r="G28" s="1093" t="n">
        <v>170.6</v>
      </c>
      <c r="H28" s="1094" t="n">
        <v>170.5</v>
      </c>
      <c r="I28" s="1095" t="n">
        <v>7.67511177347244</v>
      </c>
      <c r="J28" s="1095" t="n">
        <v>5.20773968087302</v>
      </c>
      <c r="K28" s="1095" t="n">
        <v>17.9930795847751</v>
      </c>
      <c r="L28" s="1096" t="n">
        <v>-0.058616647127792</v>
      </c>
    </row>
    <row r="29" customFormat="false" ht="21" hidden="false" customHeight="true" outlineLevel="0" collapsed="false">
      <c r="A29" s="1099" t="s">
        <v>1373</v>
      </c>
      <c r="B29" s="1100" t="n">
        <v>7.50889160790728</v>
      </c>
      <c r="C29" s="1101" t="n">
        <v>184.1</v>
      </c>
      <c r="D29" s="1101" t="n">
        <v>194.865387366651</v>
      </c>
      <c r="E29" s="1101" t="n">
        <v>200.6</v>
      </c>
      <c r="F29" s="1101" t="n">
        <v>204.7</v>
      </c>
      <c r="G29" s="1101" t="n">
        <v>202.9</v>
      </c>
      <c r="H29" s="1102" t="n">
        <v>202.9</v>
      </c>
      <c r="I29" s="1103" t="n">
        <v>8.96252036936447</v>
      </c>
      <c r="J29" s="1103" t="n">
        <v>2.94285850906878</v>
      </c>
      <c r="K29" s="1103" t="n">
        <v>1.14656031904288</v>
      </c>
      <c r="L29" s="1104" t="n">
        <v>0</v>
      </c>
    </row>
    <row r="30" customFormat="false" ht="13.5" hidden="false" customHeight="false" outlineLevel="0" collapsed="false">
      <c r="A30" s="1054" t="s">
        <v>1374</v>
      </c>
    </row>
    <row r="31" customFormat="false" ht="12.75" hidden="false" customHeight="false" outlineLevel="0" collapsed="false">
      <c r="A31" s="1054" t="s">
        <v>1375</v>
      </c>
      <c r="E31" s="1054" t="s">
        <v>1376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7.1" hidden="false" customHeight="true" outlineLevel="0" collapsed="false">
      <c r="A2" s="83" t="s">
        <v>5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7.1" hidden="false" customHeight="true" outlineLevel="0" collapsed="false">
      <c r="D3" s="12"/>
      <c r="E3" s="12"/>
      <c r="G3" s="12"/>
      <c r="I3" s="18" t="s">
        <v>60</v>
      </c>
      <c r="J3" s="18"/>
      <c r="K3" s="18"/>
    </row>
    <row r="4" customFormat="false" ht="17.1" hidden="false" customHeight="true" outlineLevel="0" collapsed="false">
      <c r="A4" s="84"/>
      <c r="B4" s="85"/>
      <c r="C4" s="86"/>
      <c r="D4" s="86"/>
      <c r="E4" s="87"/>
      <c r="F4" s="88" t="s">
        <v>104</v>
      </c>
      <c r="G4" s="88"/>
      <c r="H4" s="88"/>
      <c r="I4" s="88"/>
      <c r="J4" s="88"/>
      <c r="K4" s="88"/>
    </row>
    <row r="5" customFormat="false" ht="17.1" hidden="false" customHeight="true" outlineLevel="0" collapsed="false">
      <c r="A5" s="89"/>
      <c r="B5" s="90" t="n">
        <v>2010</v>
      </c>
      <c r="C5" s="24" t="n">
        <v>2011</v>
      </c>
      <c r="D5" s="24" t="n">
        <v>2011</v>
      </c>
      <c r="E5" s="91" t="n">
        <v>2012</v>
      </c>
      <c r="F5" s="92"/>
      <c r="G5" s="93" t="s">
        <v>63</v>
      </c>
      <c r="H5" s="94"/>
      <c r="I5" s="95"/>
      <c r="J5" s="95" t="s">
        <v>64</v>
      </c>
      <c r="K5" s="96"/>
    </row>
    <row r="6" customFormat="false" ht="17.1" hidden="false" customHeight="true" outlineLevel="0" collapsed="false">
      <c r="A6" s="97"/>
      <c r="B6" s="98" t="s">
        <v>105</v>
      </c>
      <c r="C6" s="28" t="s">
        <v>106</v>
      </c>
      <c r="D6" s="28" t="s">
        <v>65</v>
      </c>
      <c r="E6" s="99" t="s">
        <v>66</v>
      </c>
      <c r="F6" s="100" t="s">
        <v>67</v>
      </c>
      <c r="G6" s="101" t="s">
        <v>15</v>
      </c>
      <c r="H6" s="102" t="s">
        <v>68</v>
      </c>
      <c r="I6" s="100" t="s">
        <v>67</v>
      </c>
      <c r="J6" s="101" t="s">
        <v>15</v>
      </c>
      <c r="K6" s="103" t="s">
        <v>68</v>
      </c>
    </row>
    <row r="7" customFormat="false" ht="17.1" hidden="false" customHeight="true" outlineLevel="0" collapsed="false">
      <c r="A7" s="32" t="s">
        <v>107</v>
      </c>
      <c r="B7" s="104" t="n">
        <v>211686.664160922</v>
      </c>
      <c r="C7" s="104" t="n">
        <v>220380.95385234</v>
      </c>
      <c r="D7" s="105" t="n">
        <v>219825.73488537</v>
      </c>
      <c r="E7" s="105" t="n">
        <v>369382.3999711</v>
      </c>
      <c r="F7" s="106" t="n">
        <v>8694.28969141803</v>
      </c>
      <c r="G7" s="107"/>
      <c r="H7" s="108" t="n">
        <v>4.10715040830759</v>
      </c>
      <c r="I7" s="109" t="n">
        <v>149556.66508573</v>
      </c>
      <c r="J7" s="110"/>
      <c r="K7" s="111" t="n">
        <v>68.0341931592848</v>
      </c>
    </row>
    <row r="8" customFormat="false" ht="17.1" hidden="false" customHeight="true" outlineLevel="0" collapsed="false">
      <c r="A8" s="40" t="s">
        <v>108</v>
      </c>
      <c r="B8" s="112" t="n">
        <v>0</v>
      </c>
      <c r="C8" s="112" t="n">
        <v>0</v>
      </c>
      <c r="D8" s="113" t="n">
        <v>0</v>
      </c>
      <c r="E8" s="114" t="n">
        <v>0</v>
      </c>
      <c r="F8" s="112" t="n">
        <v>0</v>
      </c>
      <c r="G8" s="115"/>
      <c r="H8" s="44" t="s">
        <v>81</v>
      </c>
      <c r="I8" s="116" t="n">
        <v>0</v>
      </c>
      <c r="J8" s="117"/>
      <c r="K8" s="118" t="s">
        <v>81</v>
      </c>
    </row>
    <row r="9" customFormat="false" ht="17.1" hidden="false" customHeight="true" outlineLevel="0" collapsed="false">
      <c r="A9" s="40" t="s">
        <v>109</v>
      </c>
      <c r="B9" s="113" t="n">
        <v>6315.334968132</v>
      </c>
      <c r="C9" s="113" t="n">
        <v>6842.37803681</v>
      </c>
      <c r="D9" s="113" t="n">
        <v>6730.614</v>
      </c>
      <c r="E9" s="119" t="n">
        <v>7428.06015</v>
      </c>
      <c r="F9" s="113" t="n">
        <v>527.043068678</v>
      </c>
      <c r="G9" s="115"/>
      <c r="H9" s="113" t="n">
        <v>8.34544915412291</v>
      </c>
      <c r="I9" s="120" t="n">
        <v>697.446150000002</v>
      </c>
      <c r="J9" s="121"/>
      <c r="K9" s="122" t="n">
        <v>10.3622960698682</v>
      </c>
    </row>
    <row r="10" customFormat="false" ht="17.1" hidden="false" customHeight="true" outlineLevel="0" collapsed="false">
      <c r="A10" s="40" t="s">
        <v>110</v>
      </c>
      <c r="B10" s="113" t="n">
        <v>0</v>
      </c>
      <c r="C10" s="113" t="n">
        <v>0</v>
      </c>
      <c r="D10" s="113" t="n">
        <v>0</v>
      </c>
      <c r="E10" s="119" t="n">
        <v>0</v>
      </c>
      <c r="F10" s="113" t="n">
        <v>0</v>
      </c>
      <c r="G10" s="115"/>
      <c r="H10" s="44" t="s">
        <v>81</v>
      </c>
      <c r="I10" s="120" t="n">
        <v>0</v>
      </c>
      <c r="J10" s="121"/>
      <c r="K10" s="122" t="n">
        <v>0</v>
      </c>
    </row>
    <row r="11" customFormat="false" ht="17.1" hidden="false" customHeight="true" outlineLevel="0" collapsed="false">
      <c r="A11" s="32" t="s">
        <v>111</v>
      </c>
      <c r="B11" s="104" t="n">
        <v>205371.32919279</v>
      </c>
      <c r="C11" s="104" t="n">
        <v>213538.57581553</v>
      </c>
      <c r="D11" s="104" t="n">
        <v>213095.12088537</v>
      </c>
      <c r="E11" s="123" t="n">
        <v>361954.3398211</v>
      </c>
      <c r="F11" s="104" t="n">
        <v>8167.24662274003</v>
      </c>
      <c r="G11" s="124"/>
      <c r="H11" s="104" t="n">
        <v>3.97681928380233</v>
      </c>
      <c r="I11" s="109" t="n">
        <v>148859.21893573</v>
      </c>
      <c r="J11" s="125"/>
      <c r="K11" s="111" t="n">
        <v>69.8557612756444</v>
      </c>
    </row>
    <row r="12" customFormat="false" ht="17.1" hidden="false" customHeight="true" outlineLevel="0" collapsed="false">
      <c r="A12" s="32" t="s">
        <v>112</v>
      </c>
      <c r="B12" s="105" t="n">
        <v>50132.97946192</v>
      </c>
      <c r="C12" s="105" t="n">
        <v>38052.2032331</v>
      </c>
      <c r="D12" s="104" t="n">
        <v>52436.37697209</v>
      </c>
      <c r="E12" s="123" t="n">
        <v>20057.78179584</v>
      </c>
      <c r="F12" s="104" t="n">
        <v>-12080.77622882</v>
      </c>
      <c r="G12" s="107"/>
      <c r="H12" s="105" t="n">
        <v>-24.0974631040956</v>
      </c>
      <c r="I12" s="109" t="n">
        <v>-32378.59517625</v>
      </c>
      <c r="J12" s="125"/>
      <c r="K12" s="111" t="n">
        <v>-61.7483454157864</v>
      </c>
    </row>
    <row r="13" customFormat="false" ht="17.1" hidden="false" customHeight="true" outlineLevel="0" collapsed="false">
      <c r="A13" s="40" t="s">
        <v>113</v>
      </c>
      <c r="B13" s="112" t="n">
        <v>30477.38946425</v>
      </c>
      <c r="C13" s="112" t="n">
        <v>34108.9232331</v>
      </c>
      <c r="D13" s="112" t="n">
        <v>28178.85736925</v>
      </c>
      <c r="E13" s="114" t="n">
        <v>16392.88479584</v>
      </c>
      <c r="F13" s="112" t="n">
        <v>3631.53376884999</v>
      </c>
      <c r="G13" s="115"/>
      <c r="H13" s="113" t="n">
        <v>11.9155014018172</v>
      </c>
      <c r="I13" s="120" t="n">
        <v>-11785.97257341</v>
      </c>
      <c r="J13" s="121"/>
      <c r="K13" s="122" t="n">
        <v>-41.8255872442556</v>
      </c>
    </row>
    <row r="14" customFormat="false" ht="17.1" hidden="false" customHeight="true" outlineLevel="0" collapsed="false">
      <c r="A14" s="40" t="s">
        <v>114</v>
      </c>
      <c r="B14" s="113" t="n">
        <v>0</v>
      </c>
      <c r="C14" s="113" t="n">
        <v>348.2</v>
      </c>
      <c r="D14" s="113" t="n">
        <v>348.2</v>
      </c>
      <c r="E14" s="119" t="n">
        <v>382</v>
      </c>
      <c r="F14" s="113" t="n">
        <v>348.2</v>
      </c>
      <c r="G14" s="115"/>
      <c r="H14" s="44" t="s">
        <v>81</v>
      </c>
      <c r="I14" s="120" t="n">
        <v>33.8</v>
      </c>
      <c r="J14" s="121"/>
      <c r="K14" s="122" t="n">
        <v>9.70706490522688</v>
      </c>
    </row>
    <row r="15" customFormat="false" ht="17.1" hidden="false" customHeight="true" outlineLevel="0" collapsed="false">
      <c r="A15" s="40" t="s">
        <v>115</v>
      </c>
      <c r="B15" s="113" t="n">
        <v>2944.074</v>
      </c>
      <c r="C15" s="113" t="n">
        <v>3595.08</v>
      </c>
      <c r="D15" s="113" t="n">
        <v>3144.308</v>
      </c>
      <c r="E15" s="119" t="n">
        <v>3282.897</v>
      </c>
      <c r="F15" s="113" t="n">
        <v>651.005999999999</v>
      </c>
      <c r="G15" s="115"/>
      <c r="H15" s="113" t="n">
        <v>22.1124197285802</v>
      </c>
      <c r="I15" s="120" t="n">
        <v>138.588999999999</v>
      </c>
      <c r="J15" s="121"/>
      <c r="K15" s="122" t="n">
        <v>4.40761528450772</v>
      </c>
    </row>
    <row r="16" customFormat="false" ht="17.1" hidden="false" customHeight="true" outlineLevel="0" collapsed="false">
      <c r="A16" s="32" t="s">
        <v>116</v>
      </c>
      <c r="B16" s="104" t="n">
        <v>16711.51599767</v>
      </c>
      <c r="C16" s="104" t="n">
        <v>0</v>
      </c>
      <c r="D16" s="104" t="n">
        <v>20765.01160284</v>
      </c>
      <c r="E16" s="123" t="n">
        <v>0</v>
      </c>
      <c r="F16" s="104" t="n">
        <v>-16711.51599767</v>
      </c>
      <c r="G16" s="124"/>
      <c r="H16" s="104" t="n">
        <v>-100</v>
      </c>
      <c r="I16" s="109" t="n">
        <v>-20765.01160284</v>
      </c>
      <c r="J16" s="125"/>
      <c r="K16" s="111" t="n">
        <v>-100</v>
      </c>
    </row>
    <row r="17" customFormat="false" ht="17.1" hidden="false" customHeight="true" outlineLevel="0" collapsed="false">
      <c r="A17" s="62" t="s">
        <v>117</v>
      </c>
      <c r="B17" s="112" t="n">
        <v>11.449995</v>
      </c>
      <c r="C17" s="112" t="n">
        <v>23.857</v>
      </c>
      <c r="D17" s="112" t="n">
        <v>0</v>
      </c>
      <c r="E17" s="112" t="n">
        <v>0</v>
      </c>
      <c r="F17" s="126" t="n">
        <v>12.407005</v>
      </c>
      <c r="G17" s="124"/>
      <c r="H17" s="104" t="n">
        <v>108.35816958872</v>
      </c>
      <c r="I17" s="109" t="n">
        <v>0</v>
      </c>
      <c r="J17" s="125"/>
      <c r="K17" s="52" t="s">
        <v>81</v>
      </c>
    </row>
    <row r="18" customFormat="false" ht="17.1" hidden="false" customHeight="true" outlineLevel="0" collapsed="false">
      <c r="A18" s="62" t="s">
        <v>118</v>
      </c>
      <c r="B18" s="112" t="n">
        <v>719.93336871</v>
      </c>
      <c r="C18" s="112" t="n">
        <v>1774.26336871</v>
      </c>
      <c r="D18" s="112" t="n">
        <v>2582.27786871</v>
      </c>
      <c r="E18" s="112" t="n">
        <v>34.79786871</v>
      </c>
      <c r="F18" s="126" t="n">
        <v>1054.33</v>
      </c>
      <c r="G18" s="124"/>
      <c r="H18" s="104" t="n">
        <v>146.448275052063</v>
      </c>
      <c r="I18" s="120" t="n">
        <v>-2547.48</v>
      </c>
      <c r="J18" s="121"/>
      <c r="K18" s="122" t="n">
        <v>-98.6524351568957</v>
      </c>
    </row>
    <row r="19" customFormat="false" ht="17.1" hidden="false" customHeight="true" outlineLevel="0" collapsed="false">
      <c r="A19" s="127" t="s">
        <v>119</v>
      </c>
      <c r="B19" s="112" t="n">
        <v>703.93336871</v>
      </c>
      <c r="C19" s="112" t="n">
        <v>1676.16336871</v>
      </c>
      <c r="D19" s="112" t="n">
        <v>2572.27786871</v>
      </c>
      <c r="E19" s="112" t="n">
        <v>34.79786871</v>
      </c>
      <c r="F19" s="128" t="n">
        <v>972.23</v>
      </c>
      <c r="G19" s="115"/>
      <c r="H19" s="113" t="n">
        <v>138.113924302476</v>
      </c>
      <c r="I19" s="116" t="n">
        <v>-2537.48</v>
      </c>
      <c r="J19" s="117"/>
      <c r="K19" s="129" t="n">
        <v>-98.6471963572329</v>
      </c>
    </row>
    <row r="20" customFormat="false" ht="17.1" hidden="false" customHeight="true" outlineLevel="0" collapsed="false">
      <c r="A20" s="32" t="s">
        <v>120</v>
      </c>
      <c r="B20" s="104" t="n">
        <v>16</v>
      </c>
      <c r="C20" s="104" t="n">
        <v>98.1</v>
      </c>
      <c r="D20" s="104" t="n">
        <v>10</v>
      </c>
      <c r="E20" s="104" t="n">
        <v>0</v>
      </c>
      <c r="F20" s="126" t="n">
        <v>82.1</v>
      </c>
      <c r="G20" s="124"/>
      <c r="H20" s="123" t="n">
        <v>513.125</v>
      </c>
      <c r="I20" s="109" t="n">
        <v>-10</v>
      </c>
      <c r="J20" s="125"/>
      <c r="K20" s="111" t="n">
        <v>-100</v>
      </c>
    </row>
    <row r="21" customFormat="false" ht="17.1" hidden="false" customHeight="true" outlineLevel="0" collapsed="false">
      <c r="A21" s="62" t="s">
        <v>121</v>
      </c>
      <c r="B21" s="112" t="n">
        <v>4783.251</v>
      </c>
      <c r="C21" s="112" t="n">
        <v>16798.98</v>
      </c>
      <c r="D21" s="112" t="n">
        <v>8327.68</v>
      </c>
      <c r="E21" s="112" t="n">
        <v>986.89786871</v>
      </c>
      <c r="F21" s="106" t="n">
        <v>12015.729</v>
      </c>
      <c r="G21" s="107"/>
      <c r="H21" s="108" t="n">
        <v>251.204233271472</v>
      </c>
      <c r="I21" s="130" t="n">
        <v>-7340.78213129</v>
      </c>
      <c r="J21" s="131"/>
      <c r="K21" s="132" t="n">
        <v>-88.149185983251</v>
      </c>
    </row>
    <row r="22" customFormat="false" ht="17.1" hidden="false" customHeight="true" outlineLevel="0" collapsed="false">
      <c r="A22" s="127" t="s">
        <v>122</v>
      </c>
      <c r="B22" s="112" t="n">
        <v>2758.251</v>
      </c>
      <c r="C22" s="112" t="n">
        <v>2098.6</v>
      </c>
      <c r="D22" s="112" t="n">
        <v>2096.5</v>
      </c>
      <c r="E22" s="112" t="n">
        <v>986.89786871</v>
      </c>
      <c r="F22" s="128" t="n">
        <v>-659.651</v>
      </c>
      <c r="G22" s="115"/>
      <c r="H22" s="113" t="n">
        <v>-23.9155537331447</v>
      </c>
      <c r="I22" s="116" t="n">
        <v>-1109.60213129</v>
      </c>
      <c r="J22" s="117"/>
      <c r="K22" s="129" t="n">
        <v>-52.9264074071071</v>
      </c>
    </row>
    <row r="23" customFormat="false" ht="17.1" hidden="false" customHeight="true" outlineLevel="0" collapsed="false">
      <c r="A23" s="32" t="s">
        <v>123</v>
      </c>
      <c r="B23" s="104" t="n">
        <v>2025</v>
      </c>
      <c r="C23" s="104" t="n">
        <v>14700.38</v>
      </c>
      <c r="D23" s="104" t="n">
        <v>6231.18</v>
      </c>
      <c r="E23" s="104" t="n">
        <v>0</v>
      </c>
      <c r="F23" s="126" t="n">
        <v>12675.38</v>
      </c>
      <c r="G23" s="124"/>
      <c r="H23" s="104" t="n">
        <v>625.944691358025</v>
      </c>
      <c r="I23" s="109" t="n">
        <v>-6231.18</v>
      </c>
      <c r="J23" s="125"/>
      <c r="K23" s="111" t="n">
        <v>-100</v>
      </c>
    </row>
    <row r="24" customFormat="false" ht="17.1" hidden="false" customHeight="true" outlineLevel="0" collapsed="false">
      <c r="A24" s="62" t="s">
        <v>124</v>
      </c>
      <c r="B24" s="112" t="n">
        <v>3510.73784817</v>
      </c>
      <c r="C24" s="112" t="n">
        <v>3875.78480004</v>
      </c>
      <c r="D24" s="112" t="n">
        <v>4422.28936785</v>
      </c>
      <c r="E24" s="112" t="n">
        <v>4435.64015114</v>
      </c>
      <c r="F24" s="126" t="n">
        <v>365.04695187</v>
      </c>
      <c r="G24" s="124"/>
      <c r="H24" s="104" t="n">
        <v>10.3980122600235</v>
      </c>
      <c r="I24" s="130" t="n">
        <v>13.3507832899995</v>
      </c>
      <c r="J24" s="131"/>
      <c r="K24" s="132" t="n">
        <v>0.301897550781267</v>
      </c>
    </row>
    <row r="25" customFormat="false" ht="17.1" hidden="false" customHeight="true" outlineLevel="0" collapsed="false">
      <c r="A25" s="127" t="s">
        <v>125</v>
      </c>
      <c r="B25" s="112" t="n">
        <v>25780.543578448</v>
      </c>
      <c r="C25" s="112" t="n">
        <v>32649.67653053</v>
      </c>
      <c r="D25" s="112" t="n">
        <v>34449.50874992</v>
      </c>
      <c r="E25" s="112" t="n">
        <v>41821.44477748</v>
      </c>
      <c r="F25" s="133" t="n">
        <v>6869.132952082</v>
      </c>
      <c r="G25" s="134"/>
      <c r="H25" s="114" t="n">
        <v>26.6446397112606</v>
      </c>
      <c r="I25" s="116" t="n">
        <v>7371.93602756</v>
      </c>
      <c r="J25" s="117"/>
      <c r="K25" s="129" t="n">
        <v>21.3992486252133</v>
      </c>
    </row>
    <row r="26" customFormat="false" ht="17.1" hidden="false" customHeight="true" outlineLevel="0" collapsed="false">
      <c r="A26" s="135" t="s">
        <v>126</v>
      </c>
      <c r="B26" s="106" t="n">
        <v>296625.55941317</v>
      </c>
      <c r="C26" s="105" t="n">
        <v>313555.71878472</v>
      </c>
      <c r="D26" s="105" t="n">
        <v>322043.86784394</v>
      </c>
      <c r="E26" s="105" t="n">
        <v>436718.96243298</v>
      </c>
      <c r="F26" s="106" t="n">
        <v>16930.15937155</v>
      </c>
      <c r="G26" s="107"/>
      <c r="H26" s="108" t="n">
        <v>5.70758615846991</v>
      </c>
      <c r="I26" s="131" t="n">
        <v>114675.09458904</v>
      </c>
      <c r="J26" s="131"/>
      <c r="K26" s="132" t="n">
        <v>35.608532265117</v>
      </c>
    </row>
    <row r="27" customFormat="false" ht="17.1" hidden="false" customHeight="true" outlineLevel="0" collapsed="false">
      <c r="A27" s="32" t="s">
        <v>127</v>
      </c>
      <c r="B27" s="104" t="n">
        <v>218547.13747757</v>
      </c>
      <c r="C27" s="104" t="n">
        <v>224241.42505388</v>
      </c>
      <c r="D27" s="104" t="n">
        <v>234188.76353819</v>
      </c>
      <c r="E27" s="104" t="n">
        <v>281072.62862675</v>
      </c>
      <c r="F27" s="126" t="n">
        <v>5694.28757631002</v>
      </c>
      <c r="G27" s="124"/>
      <c r="H27" s="104" t="n">
        <v>2.60551917633533</v>
      </c>
      <c r="I27" s="109" t="n">
        <v>46883.86508856</v>
      </c>
      <c r="J27" s="125"/>
      <c r="K27" s="111" t="n">
        <v>20.0196902619175</v>
      </c>
    </row>
    <row r="28" customFormat="false" ht="17.1" hidden="false" customHeight="true" outlineLevel="0" collapsed="false">
      <c r="A28" s="40" t="s">
        <v>128</v>
      </c>
      <c r="B28" s="112" t="n">
        <v>139281.32643735</v>
      </c>
      <c r="C28" s="112" t="n">
        <v>139750.0445336</v>
      </c>
      <c r="D28" s="112" t="n">
        <v>141931.480013872</v>
      </c>
      <c r="E28" s="112" t="n">
        <v>166115.502962486</v>
      </c>
      <c r="F28" s="128" t="n">
        <v>468.718096249999</v>
      </c>
      <c r="G28" s="115"/>
      <c r="H28" s="113" t="n">
        <v>0.336526157697696</v>
      </c>
      <c r="I28" s="116" t="n">
        <v>24184.022948614</v>
      </c>
      <c r="J28" s="117"/>
      <c r="K28" s="129" t="n">
        <v>17.0392241004253</v>
      </c>
    </row>
    <row r="29" customFormat="false" ht="17.1" hidden="false" customHeight="true" outlineLevel="0" collapsed="false">
      <c r="A29" s="40" t="s">
        <v>129</v>
      </c>
      <c r="B29" s="113" t="n">
        <v>19696.87919965</v>
      </c>
      <c r="C29" s="113" t="n">
        <v>19822.4301534</v>
      </c>
      <c r="D29" s="113" t="n">
        <v>23431.563178128</v>
      </c>
      <c r="E29" s="113" t="n">
        <v>24845.202402514</v>
      </c>
      <c r="F29" s="128" t="n">
        <v>125.550953750004</v>
      </c>
      <c r="G29" s="115"/>
      <c r="H29" s="113" t="n">
        <v>0.637415463015252</v>
      </c>
      <c r="I29" s="120" t="n">
        <v>1413.639224386</v>
      </c>
      <c r="J29" s="121"/>
      <c r="K29" s="122" t="n">
        <v>6.03305555689751</v>
      </c>
    </row>
    <row r="30" customFormat="false" ht="17.1" hidden="false" customHeight="true" outlineLevel="0" collapsed="false">
      <c r="A30" s="40" t="s">
        <v>130</v>
      </c>
      <c r="B30" s="113" t="n">
        <v>51113.72049142</v>
      </c>
      <c r="C30" s="113" t="n">
        <v>49269.59369506</v>
      </c>
      <c r="D30" s="113" t="n">
        <v>54277.46827534</v>
      </c>
      <c r="E30" s="113" t="n">
        <v>74673.68377051</v>
      </c>
      <c r="F30" s="128" t="n">
        <v>-1844.12679636</v>
      </c>
      <c r="G30" s="115"/>
      <c r="H30" s="113" t="n">
        <v>-3.60788997284898</v>
      </c>
      <c r="I30" s="120" t="n">
        <v>20396.21549517</v>
      </c>
      <c r="J30" s="121"/>
      <c r="K30" s="122" t="n">
        <v>37.5776839695315</v>
      </c>
    </row>
    <row r="31" customFormat="false" ht="17.1" hidden="false" customHeight="true" outlineLevel="0" collapsed="false">
      <c r="A31" s="40" t="s">
        <v>131</v>
      </c>
      <c r="B31" s="113" t="n">
        <v>4569.00552499</v>
      </c>
      <c r="C31" s="113" t="n">
        <v>6834.62</v>
      </c>
      <c r="D31" s="113" t="n">
        <v>5334.47711514</v>
      </c>
      <c r="E31" s="113" t="n">
        <v>7930.12160757</v>
      </c>
      <c r="F31" s="128" t="n">
        <v>2265.61447501</v>
      </c>
      <c r="G31" s="115"/>
      <c r="H31" s="113" t="n">
        <v>49.5865995919311</v>
      </c>
      <c r="I31" s="120" t="n">
        <v>2595.64449243</v>
      </c>
      <c r="J31" s="121"/>
      <c r="K31" s="122" t="n">
        <v>48.6578991043601</v>
      </c>
    </row>
    <row r="32" customFormat="false" ht="17.1" hidden="false" customHeight="true" outlineLevel="0" collapsed="false">
      <c r="A32" s="32" t="s">
        <v>132</v>
      </c>
      <c r="B32" s="113" t="n">
        <v>3886.20582416</v>
      </c>
      <c r="C32" s="113" t="n">
        <v>8564.73667182</v>
      </c>
      <c r="D32" s="113" t="n">
        <v>9213.77495571</v>
      </c>
      <c r="E32" s="113" t="n">
        <v>7508.11788367</v>
      </c>
      <c r="F32" s="126" t="n">
        <v>4678.53084766</v>
      </c>
      <c r="G32" s="124"/>
      <c r="H32" s="104" t="n">
        <v>120.388138440178</v>
      </c>
      <c r="I32" s="120" t="n">
        <v>-1705.65707204001</v>
      </c>
      <c r="J32" s="121"/>
      <c r="K32" s="122" t="n">
        <v>-18.5120331269104</v>
      </c>
    </row>
    <row r="33" customFormat="false" ht="17.1" hidden="false" customHeight="true" outlineLevel="0" collapsed="false">
      <c r="A33" s="32" t="s">
        <v>133</v>
      </c>
      <c r="B33" s="112" t="n">
        <v>0</v>
      </c>
      <c r="C33" s="112" t="n">
        <v>6426.86373927999</v>
      </c>
      <c r="D33" s="112" t="n">
        <v>0</v>
      </c>
      <c r="E33" s="112" t="n">
        <v>29678.0246821</v>
      </c>
      <c r="F33" s="126" t="n">
        <v>6426.86373927999</v>
      </c>
      <c r="G33" s="124"/>
      <c r="H33" s="33" t="s">
        <v>81</v>
      </c>
      <c r="I33" s="130" t="n">
        <v>29678.0246821</v>
      </c>
      <c r="J33" s="131"/>
      <c r="K33" s="39" t="s">
        <v>81</v>
      </c>
    </row>
    <row r="34" customFormat="false" ht="17.1" hidden="false" customHeight="true" outlineLevel="0" collapsed="false">
      <c r="A34" s="40" t="s">
        <v>134</v>
      </c>
      <c r="B34" s="112" t="n">
        <v>8673.74771252</v>
      </c>
      <c r="C34" s="112" t="n">
        <v>8380.31671585</v>
      </c>
      <c r="D34" s="112" t="n">
        <v>8280.34555804</v>
      </c>
      <c r="E34" s="112" t="n">
        <v>9231.34959396</v>
      </c>
      <c r="F34" s="126" t="n">
        <v>-293.430996669998</v>
      </c>
      <c r="G34" s="124"/>
      <c r="H34" s="104" t="n">
        <v>-3.3829782280438</v>
      </c>
      <c r="I34" s="130" t="n">
        <v>951.004035920001</v>
      </c>
      <c r="J34" s="131"/>
      <c r="K34" s="132" t="n">
        <v>11.4850766704609</v>
      </c>
    </row>
    <row r="35" customFormat="false" ht="17.1" hidden="false" customHeight="true" outlineLevel="0" collapsed="false">
      <c r="A35" s="127" t="s">
        <v>135</v>
      </c>
      <c r="B35" s="112" t="n">
        <v>48.1973565199995</v>
      </c>
      <c r="C35" s="112" t="n">
        <v>3.69991584999943</v>
      </c>
      <c r="D35" s="112" t="n">
        <v>40.44235804</v>
      </c>
      <c r="E35" s="112" t="n">
        <v>3.24219396000004</v>
      </c>
      <c r="F35" s="128" t="n">
        <v>-44.4974406700001</v>
      </c>
      <c r="G35" s="115"/>
      <c r="H35" s="113" t="n">
        <v>-92.323405022298</v>
      </c>
      <c r="I35" s="116" t="n">
        <v>-37.2001640799999</v>
      </c>
      <c r="J35" s="117"/>
      <c r="K35" s="129" t="n">
        <v>-91.9831727991891</v>
      </c>
    </row>
    <row r="36" customFormat="false" ht="17.1" hidden="false" customHeight="true" outlineLevel="0" collapsed="false">
      <c r="A36" s="40" t="s">
        <v>136</v>
      </c>
      <c r="B36" s="113" t="n">
        <v>0</v>
      </c>
      <c r="C36" s="113" t="n">
        <v>0</v>
      </c>
      <c r="D36" s="113" t="n">
        <v>0</v>
      </c>
      <c r="E36" s="113" t="n">
        <v>0</v>
      </c>
      <c r="F36" s="128" t="n">
        <v>0</v>
      </c>
      <c r="G36" s="115"/>
      <c r="H36" s="44" t="s">
        <v>81</v>
      </c>
      <c r="I36" s="120" t="n">
        <v>0</v>
      </c>
      <c r="J36" s="121"/>
      <c r="K36" s="48" t="s">
        <v>81</v>
      </c>
    </row>
    <row r="37" customFormat="false" ht="17.1" hidden="false" customHeight="true" outlineLevel="0" collapsed="false">
      <c r="A37" s="40" t="s">
        <v>137</v>
      </c>
      <c r="B37" s="113" t="n">
        <v>0</v>
      </c>
      <c r="C37" s="113" t="n">
        <v>0</v>
      </c>
      <c r="D37" s="113" t="n">
        <v>0</v>
      </c>
      <c r="E37" s="113" t="n">
        <v>0</v>
      </c>
      <c r="F37" s="128" t="n">
        <v>0</v>
      </c>
      <c r="G37" s="115"/>
      <c r="H37" s="44" t="s">
        <v>81</v>
      </c>
      <c r="I37" s="120" t="n">
        <v>0</v>
      </c>
      <c r="J37" s="121"/>
      <c r="K37" s="48" t="s">
        <v>81</v>
      </c>
    </row>
    <row r="38" customFormat="false" ht="17.1" hidden="false" customHeight="true" outlineLevel="0" collapsed="false">
      <c r="A38" s="40" t="s">
        <v>138</v>
      </c>
      <c r="B38" s="113" t="n">
        <v>0</v>
      </c>
      <c r="C38" s="113" t="n">
        <v>0</v>
      </c>
      <c r="D38" s="113" t="n">
        <v>0</v>
      </c>
      <c r="E38" s="113" t="n">
        <v>0</v>
      </c>
      <c r="F38" s="128" t="n">
        <v>0</v>
      </c>
      <c r="G38" s="115"/>
      <c r="H38" s="44" t="s">
        <v>81</v>
      </c>
      <c r="I38" s="120" t="n">
        <v>0</v>
      </c>
      <c r="J38" s="121"/>
      <c r="K38" s="48" t="s">
        <v>81</v>
      </c>
    </row>
    <row r="39" customFormat="false" ht="17.1" hidden="false" customHeight="true" outlineLevel="0" collapsed="false">
      <c r="A39" s="40" t="s">
        <v>139</v>
      </c>
      <c r="B39" s="113" t="n">
        <v>0</v>
      </c>
      <c r="C39" s="113" t="n">
        <v>0</v>
      </c>
      <c r="D39" s="113" t="n">
        <v>0</v>
      </c>
      <c r="E39" s="113" t="n">
        <v>0</v>
      </c>
      <c r="F39" s="128" t="n">
        <v>0</v>
      </c>
      <c r="G39" s="115"/>
      <c r="H39" s="44" t="s">
        <v>81</v>
      </c>
      <c r="I39" s="120" t="n">
        <v>0</v>
      </c>
      <c r="J39" s="17"/>
      <c r="K39" s="48" t="s">
        <v>81</v>
      </c>
    </row>
    <row r="40" customFormat="false" ht="17.1" hidden="false" customHeight="true" outlineLevel="0" collapsed="false">
      <c r="A40" s="40" t="s">
        <v>140</v>
      </c>
      <c r="B40" s="113" t="n">
        <v>8625.550356</v>
      </c>
      <c r="C40" s="113" t="n">
        <v>8376.6168</v>
      </c>
      <c r="D40" s="113" t="n">
        <v>8239.9032</v>
      </c>
      <c r="E40" s="113" t="n">
        <v>9228.1074</v>
      </c>
      <c r="F40" s="128" t="n">
        <v>-248.933556</v>
      </c>
      <c r="G40" s="115"/>
      <c r="H40" s="113" t="n">
        <v>-2.88600200249066</v>
      </c>
      <c r="I40" s="120" t="n">
        <v>988.2042</v>
      </c>
      <c r="J40" s="17"/>
      <c r="K40" s="122" t="n">
        <v>11.9929103050628</v>
      </c>
    </row>
    <row r="41" customFormat="false" ht="17.1" hidden="false" customHeight="true" outlineLevel="0" collapsed="false">
      <c r="A41" s="32" t="s">
        <v>141</v>
      </c>
      <c r="B41" s="104" t="n">
        <v>0</v>
      </c>
      <c r="C41" s="104" t="n">
        <v>0</v>
      </c>
      <c r="D41" s="104" t="n">
        <v>0</v>
      </c>
      <c r="E41" s="104" t="n">
        <v>0</v>
      </c>
      <c r="F41" s="126" t="n">
        <v>0</v>
      </c>
      <c r="G41" s="124"/>
      <c r="H41" s="104"/>
      <c r="I41" s="109" t="n">
        <v>0</v>
      </c>
      <c r="J41" s="125"/>
      <c r="K41" s="111"/>
    </row>
    <row r="42" customFormat="false" ht="17.1" hidden="false" customHeight="true" outlineLevel="0" collapsed="false">
      <c r="A42" s="62" t="s">
        <v>142</v>
      </c>
      <c r="B42" s="112" t="n">
        <v>45061.5707518</v>
      </c>
      <c r="C42" s="112" t="n">
        <v>51912.94618226</v>
      </c>
      <c r="D42" s="112" t="n">
        <v>50427.28249886</v>
      </c>
      <c r="E42" s="112" t="n">
        <v>88320.63367738</v>
      </c>
      <c r="F42" s="126" t="n">
        <v>6851.37543046001</v>
      </c>
      <c r="G42" s="124"/>
      <c r="H42" s="104" t="n">
        <v>15.2044753792484</v>
      </c>
      <c r="I42" s="130" t="n">
        <v>37893.35117852</v>
      </c>
      <c r="J42" s="136"/>
      <c r="K42" s="132" t="n">
        <v>75.1445433915196</v>
      </c>
    </row>
    <row r="43" customFormat="false" ht="17.1" hidden="false" customHeight="true" outlineLevel="0" collapsed="false">
      <c r="A43" s="127" t="s">
        <v>143</v>
      </c>
      <c r="B43" s="112" t="n">
        <v>24343.10347128</v>
      </c>
      <c r="C43" s="112" t="n">
        <v>22594.18546192</v>
      </c>
      <c r="D43" s="112" t="n">
        <v>29147.51874885</v>
      </c>
      <c r="E43" s="112" t="n">
        <v>28416.37048408</v>
      </c>
      <c r="F43" s="133" t="n">
        <v>-1748.91800936</v>
      </c>
      <c r="G43" s="134"/>
      <c r="H43" s="112" t="n">
        <v>-7.18444963857371</v>
      </c>
      <c r="I43" s="116" t="n">
        <v>-731.148264769989</v>
      </c>
      <c r="J43" s="137"/>
      <c r="K43" s="129" t="n">
        <v>-2.50844084215174</v>
      </c>
    </row>
    <row r="44" customFormat="false" ht="17.1" hidden="false" customHeight="true" outlineLevel="0" collapsed="false">
      <c r="A44" s="138" t="s">
        <v>144</v>
      </c>
      <c r="B44" s="133" t="n">
        <v>203012.916448402</v>
      </c>
      <c r="C44" s="112" t="n">
        <v>212000.63713649</v>
      </c>
      <c r="D44" s="117" t="n">
        <v>211545.38932733</v>
      </c>
      <c r="E44" s="139" t="n">
        <v>360151.05037714</v>
      </c>
      <c r="F44" s="117" t="n">
        <v>7058.74524902204</v>
      </c>
      <c r="G44" s="117" t="s">
        <v>70</v>
      </c>
      <c r="H44" s="114" t="n">
        <v>3.47699317487324</v>
      </c>
      <c r="I44" s="117" t="n">
        <v>114870.39145676</v>
      </c>
      <c r="J44" s="117" t="s">
        <v>71</v>
      </c>
      <c r="K44" s="129" t="n">
        <v>54.3005885507709</v>
      </c>
    </row>
    <row r="45" customFormat="false" ht="17.1" hidden="false" customHeight="true" outlineLevel="0" collapsed="false">
      <c r="A45" s="67" t="s">
        <v>145</v>
      </c>
      <c r="B45" s="128" t="n">
        <v>15534.221029168</v>
      </c>
      <c r="C45" s="113" t="n">
        <v>12240.76954892</v>
      </c>
      <c r="D45" s="121" t="n">
        <v>22643.33171086</v>
      </c>
      <c r="E45" s="140" t="n">
        <v>-79078.46638168</v>
      </c>
      <c r="F45" s="121" t="n">
        <v>-1364.47604118202</v>
      </c>
      <c r="G45" s="121" t="s">
        <v>70</v>
      </c>
      <c r="H45" s="119" t="n">
        <v>-8.7836785547212</v>
      </c>
      <c r="I45" s="121" t="n">
        <v>-67986.5284994901</v>
      </c>
      <c r="J45" s="121" t="s">
        <v>71</v>
      </c>
      <c r="K45" s="122" t="n">
        <v>-300.249668942856</v>
      </c>
    </row>
    <row r="46" customFormat="false" ht="17.1" hidden="false" customHeight="true" outlineLevel="0" collapsed="false">
      <c r="A46" s="69" t="s">
        <v>146</v>
      </c>
      <c r="B46" s="141" t="n">
        <v>43624.130644632</v>
      </c>
      <c r="C46" s="142" t="n">
        <v>41857.45511365</v>
      </c>
      <c r="D46" s="142" t="n">
        <v>45125.29249779</v>
      </c>
      <c r="E46" s="143" t="n">
        <v>74915.55938398</v>
      </c>
      <c r="F46" s="144" t="n">
        <v>-3695.650970048</v>
      </c>
      <c r="G46" s="144" t="s">
        <v>70</v>
      </c>
      <c r="H46" s="143" t="n">
        <v>-8.47157505590946</v>
      </c>
      <c r="I46" s="144" t="n">
        <v>-3945.00270685996</v>
      </c>
      <c r="J46" s="144" t="s">
        <v>71</v>
      </c>
      <c r="K46" s="145" t="n">
        <v>-8.74233160273292</v>
      </c>
    </row>
    <row r="47" customFormat="false" ht="17.1" hidden="false" customHeight="true" outlineLevel="0" collapsed="false">
      <c r="A47" s="76" t="s">
        <v>147</v>
      </c>
      <c r="B47" s="79"/>
      <c r="C47" s="146"/>
      <c r="D47" s="147"/>
      <c r="E47" s="147"/>
      <c r="F47" s="16"/>
      <c r="G47" s="17"/>
      <c r="H47" s="16"/>
      <c r="I47" s="17"/>
      <c r="J47" s="17"/>
      <c r="K47" s="17"/>
    </row>
    <row r="48" customFormat="false" ht="17.1" hidden="false" customHeight="true" outlineLevel="0" collapsed="false">
      <c r="A48" s="148" t="s">
        <v>148</v>
      </c>
      <c r="B48" s="79"/>
      <c r="C48" s="16"/>
      <c r="D48" s="17"/>
      <c r="E48" s="17"/>
      <c r="F48" s="16"/>
      <c r="G48" s="17"/>
      <c r="H48" s="16"/>
      <c r="I48" s="17" t="s">
        <v>15</v>
      </c>
      <c r="J48" s="17"/>
      <c r="K48" s="17"/>
    </row>
    <row r="49" customFormat="false" ht="17.1" hidden="false" customHeight="true" outlineLevel="0" collapsed="false">
      <c r="A49" s="81" t="s">
        <v>102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2" width="15.56"/>
    <col collapsed="false" customWidth="false" hidden="false" outlineLevel="0" max="2" min="2" style="1022" width="12.42"/>
    <col collapsed="false" customWidth="true" hidden="false" outlineLevel="0" max="3" min="3" style="1022" width="13.99"/>
    <col collapsed="false" customWidth="false" hidden="false" outlineLevel="0" max="4" min="4" style="1022" width="12.42"/>
    <col collapsed="false" customWidth="true" hidden="false" outlineLevel="0" max="5" min="5" style="1022" width="13.7"/>
    <col collapsed="false" customWidth="false" hidden="false" outlineLevel="0" max="6" min="6" style="1022" width="12.42"/>
    <col collapsed="false" customWidth="true" hidden="false" outlineLevel="0" max="7" min="7" style="1022" width="13.7"/>
    <col collapsed="false" customWidth="false" hidden="true" outlineLevel="0" max="9" min="8" style="1022" width="12.42"/>
    <col collapsed="false" customWidth="false" hidden="false" outlineLevel="0" max="257" min="10" style="1022" width="12.42"/>
  </cols>
  <sheetData>
    <row r="1" customFormat="false" ht="12.75" hidden="false" customHeight="false" outlineLevel="0" collapsed="false">
      <c r="A1" s="1105" t="s">
        <v>1377</v>
      </c>
      <c r="B1" s="1105"/>
      <c r="C1" s="1105"/>
      <c r="D1" s="1105"/>
      <c r="E1" s="1105"/>
      <c r="F1" s="1105"/>
      <c r="G1" s="1105"/>
      <c r="H1" s="1106"/>
      <c r="I1" s="1106"/>
    </row>
    <row r="2" customFormat="false" ht="19.5" hidden="false" customHeight="true" outlineLevel="0" collapsed="false">
      <c r="A2" s="1107" t="s">
        <v>39</v>
      </c>
      <c r="B2" s="1107"/>
      <c r="C2" s="1107"/>
      <c r="D2" s="1107"/>
      <c r="E2" s="1107"/>
      <c r="F2" s="1107"/>
      <c r="G2" s="1107"/>
      <c r="H2" s="1107"/>
      <c r="I2" s="1107"/>
      <c r="J2" s="1026"/>
    </row>
    <row r="3" customFormat="false" ht="14.25" hidden="false" customHeight="true" outlineLevel="0" collapsed="false">
      <c r="A3" s="1108" t="s">
        <v>1378</v>
      </c>
      <c r="B3" s="1108"/>
      <c r="C3" s="1108"/>
      <c r="D3" s="1108"/>
      <c r="E3" s="1108"/>
      <c r="F3" s="1108"/>
      <c r="G3" s="1108"/>
      <c r="H3" s="1108"/>
      <c r="I3" s="1108"/>
    </row>
    <row r="4" customFormat="false" ht="15.75" hidden="false" customHeight="true" outlineLevel="0" collapsed="false">
      <c r="A4" s="1105" t="s">
        <v>1327</v>
      </c>
      <c r="B4" s="1105"/>
      <c r="C4" s="1105"/>
      <c r="D4" s="1105"/>
      <c r="E4" s="1105"/>
      <c r="F4" s="1105"/>
      <c r="G4" s="1105"/>
      <c r="H4" s="1105"/>
      <c r="I4" s="1105"/>
    </row>
    <row r="5" customFormat="false" ht="24.95" hidden="false" customHeight="true" outlineLevel="0" collapsed="false">
      <c r="A5" s="1027" t="s">
        <v>1379</v>
      </c>
      <c r="B5" s="1028" t="s">
        <v>444</v>
      </c>
      <c r="C5" s="1028"/>
      <c r="D5" s="1028" t="s">
        <v>63</v>
      </c>
      <c r="E5" s="1028"/>
      <c r="F5" s="1030" t="s">
        <v>1380</v>
      </c>
      <c r="G5" s="1030"/>
      <c r="H5" s="1109" t="s">
        <v>1329</v>
      </c>
      <c r="I5" s="1109"/>
      <c r="J5" s="1031"/>
      <c r="K5" s="1031"/>
      <c r="L5" s="1031"/>
      <c r="M5" s="1031"/>
    </row>
    <row r="6" customFormat="false" ht="24.95" hidden="false" customHeight="true" outlineLevel="0" collapsed="false">
      <c r="A6" s="1027"/>
      <c r="B6" s="1033" t="s">
        <v>1331</v>
      </c>
      <c r="C6" s="1032" t="s">
        <v>760</v>
      </c>
      <c r="D6" s="1032" t="s">
        <v>1331</v>
      </c>
      <c r="E6" s="1033" t="s">
        <v>760</v>
      </c>
      <c r="F6" s="1033" t="s">
        <v>1331</v>
      </c>
      <c r="G6" s="1110" t="s">
        <v>760</v>
      </c>
      <c r="H6" s="1111" t="s">
        <v>961</v>
      </c>
      <c r="I6" s="1111" t="s">
        <v>1332</v>
      </c>
      <c r="J6" s="1031"/>
      <c r="K6" s="1031"/>
      <c r="L6" s="1031"/>
      <c r="M6" s="1031"/>
    </row>
    <row r="7" customFormat="false" ht="24.95" hidden="false" customHeight="true" outlineLevel="0" collapsed="false">
      <c r="A7" s="1036" t="s">
        <v>446</v>
      </c>
      <c r="B7" s="1112" t="n">
        <v>201.4</v>
      </c>
      <c r="C7" s="1112" t="n">
        <v>13.2</v>
      </c>
      <c r="D7" s="1112" t="n">
        <v>218.3</v>
      </c>
      <c r="E7" s="1112" t="n">
        <v>8.4</v>
      </c>
      <c r="F7" s="1112" t="n">
        <v>230.7</v>
      </c>
      <c r="G7" s="1113" t="n">
        <v>5.7</v>
      </c>
      <c r="H7" s="1031"/>
      <c r="I7" s="1031"/>
      <c r="J7" s="1031"/>
      <c r="L7" s="1031"/>
      <c r="M7" s="1031"/>
      <c r="N7" s="1031"/>
      <c r="O7" s="1031"/>
      <c r="P7" s="1031"/>
    </row>
    <row r="8" customFormat="false" ht="24.95" hidden="false" customHeight="true" outlineLevel="0" collapsed="false">
      <c r="A8" s="1036" t="s">
        <v>447</v>
      </c>
      <c r="B8" s="1112" t="n">
        <v>203</v>
      </c>
      <c r="C8" s="1112" t="n">
        <v>12.6</v>
      </c>
      <c r="D8" s="1112" t="n">
        <v>219.6</v>
      </c>
      <c r="E8" s="1112" t="n">
        <v>8.2</v>
      </c>
      <c r="F8" s="1112" t="n">
        <v>235.2</v>
      </c>
      <c r="G8" s="1113" t="n">
        <v>7.1</v>
      </c>
      <c r="H8" s="1031"/>
      <c r="I8" s="1031"/>
      <c r="J8" s="1031"/>
      <c r="L8" s="1031"/>
      <c r="M8" s="1031"/>
      <c r="N8" s="1031"/>
      <c r="O8" s="1031"/>
      <c r="P8" s="1031"/>
    </row>
    <row r="9" customFormat="false" ht="24.95" hidden="false" customHeight="true" outlineLevel="0" collapsed="false">
      <c r="A9" s="1036" t="s">
        <v>448</v>
      </c>
      <c r="B9" s="1112" t="n">
        <v>206.1</v>
      </c>
      <c r="C9" s="1112" t="n">
        <v>14.8</v>
      </c>
      <c r="D9" s="1112" t="n">
        <v>222.1</v>
      </c>
      <c r="E9" s="1112" t="n">
        <v>8</v>
      </c>
      <c r="F9" s="1112" t="n">
        <v>236</v>
      </c>
      <c r="G9" s="1113" t="n">
        <v>6.3</v>
      </c>
      <c r="H9" s="1031"/>
      <c r="I9" s="1031"/>
      <c r="J9" s="1031"/>
      <c r="K9" s="1031"/>
      <c r="L9" s="1031"/>
      <c r="M9" s="1031"/>
      <c r="N9" s="1031"/>
      <c r="O9" s="1031"/>
      <c r="P9" s="1031"/>
    </row>
    <row r="10" customFormat="false" ht="24.95" hidden="false" customHeight="true" outlineLevel="0" collapsed="false">
      <c r="A10" s="1036" t="s">
        <v>449</v>
      </c>
      <c r="B10" s="1112" t="n">
        <v>208.7</v>
      </c>
      <c r="C10" s="1112" t="n">
        <v>18.5</v>
      </c>
      <c r="D10" s="1112" t="n">
        <v>224.1</v>
      </c>
      <c r="E10" s="1112" t="n">
        <v>7.4</v>
      </c>
      <c r="F10" s="1112" t="n">
        <v>235.3</v>
      </c>
      <c r="G10" s="1113" t="n">
        <v>5</v>
      </c>
      <c r="H10" s="1031"/>
      <c r="I10" s="1031"/>
      <c r="J10" s="1031"/>
      <c r="K10" s="1031"/>
      <c r="L10" s="1031"/>
      <c r="M10" s="1031"/>
      <c r="N10" s="1031"/>
      <c r="O10" s="1031"/>
      <c r="P10" s="1031"/>
    </row>
    <row r="11" customFormat="false" ht="24.95" hidden="false" customHeight="true" outlineLevel="0" collapsed="false">
      <c r="A11" s="1036" t="s">
        <v>450</v>
      </c>
      <c r="B11" s="1112" t="n">
        <v>203.2</v>
      </c>
      <c r="C11" s="1112" t="n">
        <v>18.9</v>
      </c>
      <c r="D11" s="1112" t="n">
        <v>226.043649858111</v>
      </c>
      <c r="E11" s="1112" t="n">
        <v>11.2</v>
      </c>
      <c r="F11" s="1112" t="n">
        <v>235.7</v>
      </c>
      <c r="G11" s="1113" t="n">
        <v>4.3</v>
      </c>
      <c r="H11" s="1031"/>
      <c r="I11" s="1031"/>
      <c r="J11" s="1031"/>
      <c r="K11" s="1031"/>
      <c r="L11" s="1031"/>
      <c r="M11" s="1031"/>
      <c r="N11" s="1031"/>
      <c r="O11" s="1031"/>
      <c r="P11" s="1031"/>
    </row>
    <row r="12" customFormat="false" ht="24.95" hidden="false" customHeight="true" outlineLevel="0" collapsed="false">
      <c r="A12" s="1036" t="s">
        <v>451</v>
      </c>
      <c r="B12" s="1112" t="n">
        <v>200.6</v>
      </c>
      <c r="C12" s="1112" t="n">
        <v>16</v>
      </c>
      <c r="D12" s="1112" t="n">
        <v>226.2</v>
      </c>
      <c r="E12" s="1112" t="n">
        <v>12.8</v>
      </c>
      <c r="F12" s="1112" t="n">
        <v>233.7</v>
      </c>
      <c r="G12" s="1113" t="n">
        <v>3.3</v>
      </c>
      <c r="H12" s="1031"/>
      <c r="I12" s="1031"/>
      <c r="J12" s="1031"/>
      <c r="K12" s="1031"/>
      <c r="L12" s="1031"/>
      <c r="M12" s="1031"/>
      <c r="N12" s="1031"/>
      <c r="O12" s="1031"/>
      <c r="P12" s="1031"/>
    </row>
    <row r="13" customFormat="false" ht="24.95" hidden="false" customHeight="true" outlineLevel="0" collapsed="false">
      <c r="A13" s="1036" t="s">
        <v>452</v>
      </c>
      <c r="B13" s="1112" t="n">
        <v>198.7</v>
      </c>
      <c r="C13" s="1112" t="n">
        <v>14.2</v>
      </c>
      <c r="D13" s="1112" t="n">
        <v>222.2</v>
      </c>
      <c r="E13" s="1112" t="n">
        <v>11.8</v>
      </c>
      <c r="F13" s="1112" t="n">
        <v>232.6</v>
      </c>
      <c r="G13" s="1113" t="n">
        <v>4.7</v>
      </c>
      <c r="H13" s="1031"/>
      <c r="I13" s="1031"/>
      <c r="J13" s="1031"/>
      <c r="K13" s="1031"/>
      <c r="L13" s="1031"/>
      <c r="M13" s="1031"/>
      <c r="N13" s="1031"/>
      <c r="O13" s="1031"/>
      <c r="P13" s="1031"/>
    </row>
    <row r="14" customFormat="false" ht="24.95" hidden="false" customHeight="true" outlineLevel="0" collapsed="false">
      <c r="A14" s="1036" t="s">
        <v>453</v>
      </c>
      <c r="B14" s="1112" t="n">
        <v>197</v>
      </c>
      <c r="C14" s="1112" t="n">
        <v>12.2</v>
      </c>
      <c r="D14" s="1112" t="n">
        <v>221.4</v>
      </c>
      <c r="E14" s="1112" t="n">
        <v>12.4</v>
      </c>
      <c r="F14" s="1112" t="n">
        <v>235.4</v>
      </c>
      <c r="G14" s="1113" t="n">
        <v>6.3</v>
      </c>
      <c r="H14" s="1031"/>
      <c r="I14" s="1031"/>
      <c r="J14" s="1031"/>
      <c r="K14" s="1031"/>
      <c r="L14" s="1031"/>
      <c r="M14" s="1031"/>
      <c r="N14" s="1031"/>
      <c r="O14" s="1031"/>
      <c r="P14" s="1031"/>
    </row>
    <row r="15" customFormat="false" ht="24.95" hidden="false" customHeight="true" outlineLevel="0" collapsed="false">
      <c r="A15" s="1036" t="s">
        <v>454</v>
      </c>
      <c r="B15" s="1112" t="n">
        <v>197.6</v>
      </c>
      <c r="C15" s="1112" t="n">
        <v>10.9</v>
      </c>
      <c r="D15" s="1112" t="n">
        <v>220.3</v>
      </c>
      <c r="E15" s="1112" t="n">
        <v>11.5</v>
      </c>
      <c r="F15" s="1112" t="n">
        <v>234.8</v>
      </c>
      <c r="G15" s="1113" t="n">
        <v>6.6</v>
      </c>
      <c r="K15" s="1031"/>
      <c r="L15" s="1031"/>
      <c r="M15" s="1031"/>
      <c r="N15" s="1031"/>
      <c r="O15" s="1031"/>
      <c r="P15" s="1031"/>
    </row>
    <row r="16" customFormat="false" ht="24.95" hidden="false" customHeight="true" outlineLevel="0" collapsed="false">
      <c r="A16" s="1036" t="s">
        <v>455</v>
      </c>
      <c r="B16" s="1112" t="n">
        <v>200.4</v>
      </c>
      <c r="C16" s="1112" t="n">
        <v>8.4</v>
      </c>
      <c r="D16" s="1112" t="n">
        <v>221.869455172786</v>
      </c>
      <c r="E16" s="1112" t="n">
        <v>10.7</v>
      </c>
      <c r="F16" s="1112" t="n">
        <v>239.7</v>
      </c>
      <c r="G16" s="1113" t="n">
        <v>8</v>
      </c>
      <c r="K16" s="1031"/>
      <c r="L16" s="1031"/>
      <c r="M16" s="1031"/>
      <c r="N16" s="1031"/>
      <c r="O16" s="1031"/>
      <c r="P16" s="1031"/>
    </row>
    <row r="17" customFormat="false" ht="24.95" hidden="false" customHeight="true" outlineLevel="0" collapsed="false">
      <c r="A17" s="1036" t="s">
        <v>456</v>
      </c>
      <c r="B17" s="1112" t="n">
        <v>205.2</v>
      </c>
      <c r="C17" s="1112" t="n">
        <v>6.3</v>
      </c>
      <c r="D17" s="1112" t="n">
        <v>223.4</v>
      </c>
      <c r="E17" s="1112" t="n">
        <v>8.9</v>
      </c>
      <c r="F17" s="1112" t="n">
        <v>244</v>
      </c>
      <c r="G17" s="1113" t="n">
        <v>9.2</v>
      </c>
      <c r="K17" s="1031"/>
      <c r="L17" s="1031"/>
      <c r="M17" s="1031"/>
      <c r="N17" s="1031"/>
      <c r="O17" s="1031"/>
      <c r="P17" s="1031"/>
    </row>
    <row r="18" customFormat="false" ht="24.95" hidden="false" customHeight="true" outlineLevel="0" collapsed="false">
      <c r="A18" s="1036" t="s">
        <v>457</v>
      </c>
      <c r="B18" s="1112" t="n">
        <v>211.8</v>
      </c>
      <c r="C18" s="1112" t="n">
        <v>7</v>
      </c>
      <c r="D18" s="1112" t="n">
        <v>227.2</v>
      </c>
      <c r="E18" s="1112" t="n">
        <v>7.3</v>
      </c>
      <c r="F18" s="1112"/>
      <c r="G18" s="1113"/>
      <c r="K18" s="1031"/>
      <c r="L18" s="1031"/>
      <c r="M18" s="1031"/>
      <c r="N18" s="1031"/>
      <c r="O18" s="1031"/>
      <c r="P18" s="1031"/>
    </row>
    <row r="19" customFormat="false" ht="24.95" hidden="false" customHeight="true" outlineLevel="0" collapsed="false">
      <c r="A19" s="1114" t="s">
        <v>722</v>
      </c>
      <c r="B19" s="1115" t="n">
        <v>202.8</v>
      </c>
      <c r="C19" s="1115" t="n">
        <v>12.6</v>
      </c>
      <c r="D19" s="1115" t="n">
        <v>222.7</v>
      </c>
      <c r="E19" s="1115" t="n">
        <v>9.8</v>
      </c>
      <c r="F19" s="1115"/>
      <c r="G19" s="1116"/>
    </row>
    <row r="20" customFormat="false" ht="20.1" hidden="false" customHeight="true" outlineLevel="0" collapsed="false">
      <c r="A20" s="1053" t="s">
        <v>1338</v>
      </c>
      <c r="D20" s="1031"/>
    </row>
    <row r="21" customFormat="false" ht="20.1" hidden="false" customHeight="true" outlineLevel="0" collapsed="false">
      <c r="A21" s="1053"/>
      <c r="G21" s="1026"/>
    </row>
    <row r="23" customFormat="false" ht="12.75" hidden="false" customHeight="false" outlineLevel="0" collapsed="false">
      <c r="A23" s="1117"/>
      <c r="B23" s="1117"/>
    </row>
    <row r="24" customFormat="false" ht="12.75" hidden="false" customHeight="false" outlineLevel="0" collapsed="false">
      <c r="A24" s="1118"/>
      <c r="B24" s="1117"/>
    </row>
    <row r="25" customFormat="false" ht="12.75" hidden="false" customHeight="false" outlineLevel="0" collapsed="false">
      <c r="A25" s="1118"/>
      <c r="B25" s="1117"/>
    </row>
    <row r="26" customFormat="false" ht="12.75" hidden="false" customHeight="false" outlineLevel="0" collapsed="false">
      <c r="A26" s="1118"/>
      <c r="B26" s="1117"/>
    </row>
    <row r="27" customFormat="false" ht="12.75" hidden="false" customHeight="false" outlineLevel="0" collapsed="false">
      <c r="A27" s="1117"/>
      <c r="B27" s="111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98" width="6.28"/>
    <col collapsed="false" customWidth="true" hidden="false" outlineLevel="0" max="2" min="2" style="1054" width="34.28"/>
    <col collapsed="false" customWidth="true" hidden="false" outlineLevel="0" max="3" min="3" style="1054" width="7.14"/>
    <col collapsed="false" customWidth="true" hidden="false" outlineLevel="0" max="4" min="4" style="1054" width="8.14"/>
    <col collapsed="false" customWidth="true" hidden="false" outlineLevel="0" max="5" min="5" style="1054" width="8.28"/>
    <col collapsed="false" customWidth="true" hidden="false" outlineLevel="0" max="7" min="6" style="1054" width="8.7"/>
    <col collapsed="false" customWidth="true" hidden="false" outlineLevel="0" max="8" min="8" style="1054" width="8.28"/>
    <col collapsed="false" customWidth="true" hidden="false" outlineLevel="0" max="9" min="9" style="1054" width="8.14"/>
    <col collapsed="false" customWidth="true" hidden="false" outlineLevel="0" max="13" min="10" style="1054" width="7.14"/>
    <col collapsed="false" customWidth="true" hidden="false" outlineLevel="0" max="14" min="14" style="1054" width="5.56"/>
    <col collapsed="false" customWidth="false" hidden="false" outlineLevel="0" max="257" min="15" style="1054" width="9.14"/>
  </cols>
  <sheetData>
    <row r="1" customFormat="false" ht="12.75" hidden="false" customHeight="true" outlineLevel="0" collapsed="false">
      <c r="A1" s="1119" t="s">
        <v>1381</v>
      </c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  <c r="M1" s="1119"/>
    </row>
    <row r="2" customFormat="false" ht="12.75" hidden="false" customHeight="true" outlineLevel="0" collapsed="false">
      <c r="A2" s="1119" t="s">
        <v>1382</v>
      </c>
      <c r="B2" s="1119"/>
      <c r="C2" s="1119"/>
      <c r="D2" s="1119"/>
      <c r="E2" s="1119"/>
      <c r="F2" s="1119"/>
      <c r="G2" s="1119"/>
      <c r="H2" s="1119"/>
      <c r="I2" s="1119"/>
      <c r="J2" s="1119"/>
      <c r="K2" s="1119"/>
      <c r="L2" s="1119"/>
      <c r="M2" s="1119"/>
    </row>
    <row r="3" customFormat="false" ht="12.75" hidden="false" customHeight="true" outlineLevel="0" collapsed="false">
      <c r="A3" s="1119" t="s">
        <v>1383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19"/>
    </row>
    <row r="4" customFormat="false" ht="12.75" hidden="false" customHeight="true" outlineLevel="0" collapsed="false">
      <c r="A4" s="1119" t="s">
        <v>1341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19"/>
    </row>
    <row r="5" customFormat="false" ht="12.75" hidden="false" customHeight="true" outlineLevel="0" collapsed="false">
      <c r="A5" s="1119" t="s">
        <v>1384</v>
      </c>
      <c r="B5" s="1119"/>
      <c r="C5" s="1119"/>
      <c r="D5" s="1119"/>
      <c r="E5" s="1119"/>
      <c r="F5" s="1119"/>
      <c r="G5" s="1119"/>
      <c r="H5" s="1119"/>
      <c r="I5" s="1119"/>
      <c r="J5" s="1119"/>
      <c r="K5" s="1119"/>
      <c r="L5" s="1119"/>
      <c r="M5" s="1119"/>
    </row>
    <row r="6" customFormat="false" ht="13.5" hidden="false" customHeight="true" outlineLevel="0" collapsed="false">
      <c r="A6" s="1120"/>
      <c r="B6" s="1120"/>
      <c r="C6" s="1120"/>
      <c r="D6" s="1120"/>
      <c r="E6" s="1120"/>
      <c r="F6" s="1120"/>
      <c r="G6" s="1120"/>
      <c r="H6" s="1120"/>
      <c r="I6" s="1120"/>
      <c r="J6" s="1120"/>
      <c r="K6" s="1120"/>
      <c r="L6" s="1120"/>
      <c r="M6" s="1120"/>
    </row>
    <row r="7" customFormat="false" ht="16.5" hidden="false" customHeight="true" outlineLevel="0" collapsed="false">
      <c r="A7" s="1121" t="s">
        <v>787</v>
      </c>
      <c r="B7" s="1122" t="s">
        <v>1385</v>
      </c>
      <c r="C7" s="1123" t="s">
        <v>1386</v>
      </c>
      <c r="D7" s="1124" t="s">
        <v>444</v>
      </c>
      <c r="E7" s="770" t="s">
        <v>63</v>
      </c>
      <c r="F7" s="770"/>
      <c r="G7" s="742" t="s">
        <v>1387</v>
      </c>
      <c r="H7" s="742"/>
      <c r="I7" s="742"/>
      <c r="J7" s="1125" t="s">
        <v>998</v>
      </c>
      <c r="K7" s="1125"/>
      <c r="L7" s="1125"/>
      <c r="M7" s="1125"/>
    </row>
    <row r="8" customFormat="false" ht="12.75" hidden="false" customHeight="true" outlineLevel="0" collapsed="false">
      <c r="A8" s="1121"/>
      <c r="B8" s="1122"/>
      <c r="C8" s="1126" t="s">
        <v>1388</v>
      </c>
      <c r="D8" s="1127" t="s">
        <v>1345</v>
      </c>
      <c r="E8" s="1127" t="s">
        <v>1346</v>
      </c>
      <c r="F8" s="1127" t="s">
        <v>1345</v>
      </c>
      <c r="G8" s="1127" t="s">
        <v>1001</v>
      </c>
      <c r="H8" s="1127" t="s">
        <v>1346</v>
      </c>
      <c r="I8" s="1127" t="s">
        <v>1345</v>
      </c>
      <c r="J8" s="1128" t="s">
        <v>1389</v>
      </c>
      <c r="K8" s="1128" t="s">
        <v>1390</v>
      </c>
      <c r="L8" s="1128" t="s">
        <v>985</v>
      </c>
      <c r="M8" s="1129" t="s">
        <v>1391</v>
      </c>
    </row>
    <row r="9" customFormat="false" ht="12.75" hidden="false" customHeight="true" outlineLevel="0" collapsed="false">
      <c r="A9" s="1121"/>
      <c r="B9" s="1130" t="n">
        <v>1</v>
      </c>
      <c r="C9" s="1131" t="n">
        <v>2</v>
      </c>
      <c r="D9" s="1130" t="n">
        <v>3</v>
      </c>
      <c r="E9" s="1130" t="n">
        <v>4</v>
      </c>
      <c r="F9" s="1130" t="n">
        <v>5</v>
      </c>
      <c r="G9" s="1132" t="n">
        <v>6</v>
      </c>
      <c r="H9" s="1133" t="n">
        <v>7</v>
      </c>
      <c r="I9" s="1133" t="n">
        <v>8</v>
      </c>
      <c r="J9" s="1128"/>
      <c r="K9" s="1128"/>
      <c r="L9" s="1128"/>
      <c r="M9" s="1129"/>
    </row>
    <row r="10" customFormat="false" ht="24.95" hidden="false" customHeight="true" outlineLevel="0" collapsed="false">
      <c r="A10" s="1134"/>
      <c r="B10" s="1135" t="s">
        <v>1392</v>
      </c>
      <c r="C10" s="1136" t="n">
        <v>100</v>
      </c>
      <c r="D10" s="1137" t="n">
        <v>175.7</v>
      </c>
      <c r="E10" s="1137" t="n">
        <v>214.3</v>
      </c>
      <c r="F10" s="1137" t="n">
        <v>216.6</v>
      </c>
      <c r="G10" s="1138" t="n">
        <v>259.9</v>
      </c>
      <c r="H10" s="1138" t="n">
        <v>262.844090520499</v>
      </c>
      <c r="I10" s="1138" t="n">
        <v>262.8</v>
      </c>
      <c r="J10" s="1139" t="n">
        <v>23.2783153101878</v>
      </c>
      <c r="K10" s="1140" t="n">
        <v>1.07326178254783</v>
      </c>
      <c r="L10" s="1140" t="n">
        <v>21.3296398891967</v>
      </c>
      <c r="M10" s="1141" t="n">
        <v>-0.0167744005244685</v>
      </c>
    </row>
    <row r="11" customFormat="false" ht="24.95" hidden="false" customHeight="true" outlineLevel="0" collapsed="false">
      <c r="A11" s="1142" t="n">
        <v>1</v>
      </c>
      <c r="B11" s="1143" t="s">
        <v>1393</v>
      </c>
      <c r="C11" s="1144" t="n">
        <v>26.97</v>
      </c>
      <c r="D11" s="1145" t="n">
        <v>157</v>
      </c>
      <c r="E11" s="1145" t="n">
        <v>157</v>
      </c>
      <c r="F11" s="1145" t="n">
        <v>157</v>
      </c>
      <c r="G11" s="1146" t="n">
        <v>187.3</v>
      </c>
      <c r="H11" s="1146" t="n">
        <v>187.311521088816</v>
      </c>
      <c r="I11" s="1147" t="n">
        <v>187.3</v>
      </c>
      <c r="J11" s="1148" t="n">
        <v>0</v>
      </c>
      <c r="K11" s="1148" t="n">
        <v>0</v>
      </c>
      <c r="L11" s="1148" t="n">
        <v>19.2993630573249</v>
      </c>
      <c r="M11" s="1149" t="n">
        <v>-0.00615076357750866</v>
      </c>
    </row>
    <row r="12" customFormat="false" ht="24.95" hidden="false" customHeight="true" outlineLevel="0" collapsed="false">
      <c r="A12" s="1150"/>
      <c r="B12" s="1151" t="s">
        <v>1394</v>
      </c>
      <c r="C12" s="1152" t="n">
        <v>9.8</v>
      </c>
      <c r="D12" s="1153" t="n">
        <v>150.2</v>
      </c>
      <c r="E12" s="1153" t="n">
        <v>150.2</v>
      </c>
      <c r="F12" s="1153" t="n">
        <v>150.2</v>
      </c>
      <c r="G12" s="989" t="n">
        <v>177.7</v>
      </c>
      <c r="H12" s="989" t="n">
        <v>177.677267309145</v>
      </c>
      <c r="I12" s="1154" t="n">
        <v>177.7</v>
      </c>
      <c r="J12" s="1155" t="n">
        <v>0</v>
      </c>
      <c r="K12" s="1155" t="n">
        <v>0</v>
      </c>
      <c r="L12" s="1155" t="n">
        <v>18.3089214380826</v>
      </c>
      <c r="M12" s="1156" t="n">
        <v>0.0127943721780071</v>
      </c>
    </row>
    <row r="13" customFormat="false" ht="27.75" hidden="false" customHeight="true" outlineLevel="0" collapsed="false">
      <c r="A13" s="1150"/>
      <c r="B13" s="1151" t="s">
        <v>1395</v>
      </c>
      <c r="C13" s="1152" t="n">
        <v>17.17</v>
      </c>
      <c r="D13" s="1153" t="n">
        <v>160.9</v>
      </c>
      <c r="E13" s="1153" t="n">
        <v>160.9</v>
      </c>
      <c r="F13" s="1153" t="n">
        <v>160.9</v>
      </c>
      <c r="G13" s="989" t="n">
        <v>192.8</v>
      </c>
      <c r="H13" s="989" t="n">
        <v>192.785540629486</v>
      </c>
      <c r="I13" s="1154" t="n">
        <v>192.8</v>
      </c>
      <c r="J13" s="1155" t="n">
        <v>0</v>
      </c>
      <c r="K13" s="1155" t="n">
        <v>0</v>
      </c>
      <c r="L13" s="1155" t="n">
        <v>19.8259788688627</v>
      </c>
      <c r="M13" s="1156" t="n">
        <v>0.00750023599609051</v>
      </c>
    </row>
    <row r="14" customFormat="false" ht="18.75" hidden="false" customHeight="true" outlineLevel="0" collapsed="false">
      <c r="A14" s="1142" t="n">
        <v>1.1</v>
      </c>
      <c r="B14" s="1143" t="s">
        <v>1396</v>
      </c>
      <c r="C14" s="1157" t="n">
        <v>2.82</v>
      </c>
      <c r="D14" s="1145" t="n">
        <v>199.3</v>
      </c>
      <c r="E14" s="1145" t="n">
        <v>199.3</v>
      </c>
      <c r="F14" s="1145" t="n">
        <v>199.3</v>
      </c>
      <c r="G14" s="1146" t="n">
        <v>236.5</v>
      </c>
      <c r="H14" s="1146" t="n">
        <v>236.54631456518</v>
      </c>
      <c r="I14" s="1147" t="n">
        <v>236.5</v>
      </c>
      <c r="J14" s="1148" t="n">
        <v>0</v>
      </c>
      <c r="K14" s="1148" t="n">
        <v>0</v>
      </c>
      <c r="L14" s="1148" t="n">
        <v>18.665328650276</v>
      </c>
      <c r="M14" s="1149" t="n">
        <v>-0.0195794913419292</v>
      </c>
    </row>
    <row r="15" customFormat="false" ht="24.95" hidden="false" customHeight="true" outlineLevel="0" collapsed="false">
      <c r="A15" s="1142"/>
      <c r="B15" s="1151" t="s">
        <v>1394</v>
      </c>
      <c r="C15" s="1158" t="n">
        <v>0.31</v>
      </c>
      <c r="D15" s="1153" t="n">
        <v>171.5</v>
      </c>
      <c r="E15" s="1153" t="n">
        <v>171.5</v>
      </c>
      <c r="F15" s="1153" t="n">
        <v>171.5</v>
      </c>
      <c r="G15" s="989" t="n">
        <v>215.4</v>
      </c>
      <c r="H15" s="989" t="n">
        <v>215.358444714459</v>
      </c>
      <c r="I15" s="1154" t="n">
        <v>215.4</v>
      </c>
      <c r="J15" s="1155" t="n">
        <v>0</v>
      </c>
      <c r="K15" s="1155" t="n">
        <v>0</v>
      </c>
      <c r="L15" s="1155" t="n">
        <v>25.597667638484</v>
      </c>
      <c r="M15" s="1156" t="n">
        <v>0.019295870006772</v>
      </c>
    </row>
    <row r="16" customFormat="false" ht="24.95" hidden="false" customHeight="true" outlineLevel="0" collapsed="false">
      <c r="A16" s="1142"/>
      <c r="B16" s="1151" t="s">
        <v>1395</v>
      </c>
      <c r="C16" s="1158" t="n">
        <v>2.51</v>
      </c>
      <c r="D16" s="1153" t="n">
        <v>202.7</v>
      </c>
      <c r="E16" s="1153" t="n">
        <v>202.7</v>
      </c>
      <c r="F16" s="1153" t="n">
        <v>202.7</v>
      </c>
      <c r="G16" s="989" t="n">
        <v>239.1</v>
      </c>
      <c r="H16" s="989" t="n">
        <v>239.117989423538</v>
      </c>
      <c r="I16" s="1154" t="n">
        <v>239.1</v>
      </c>
      <c r="J16" s="1155" t="n">
        <v>0</v>
      </c>
      <c r="K16" s="1155" t="n">
        <v>0</v>
      </c>
      <c r="L16" s="1155" t="n">
        <v>17.9575727676369</v>
      </c>
      <c r="M16" s="1156" t="n">
        <v>-0.00752324138450433</v>
      </c>
    </row>
    <row r="17" customFormat="false" ht="24.95" hidden="false" customHeight="true" outlineLevel="0" collapsed="false">
      <c r="A17" s="1142" t="n">
        <v>1.2</v>
      </c>
      <c r="B17" s="1143" t="s">
        <v>1397</v>
      </c>
      <c r="C17" s="1157" t="n">
        <v>1.14</v>
      </c>
      <c r="D17" s="1145" t="n">
        <v>164.1</v>
      </c>
      <c r="E17" s="1145" t="n">
        <v>164.1</v>
      </c>
      <c r="F17" s="1145" t="n">
        <v>164.1</v>
      </c>
      <c r="G17" s="1146" t="n">
        <v>210</v>
      </c>
      <c r="H17" s="1146" t="n">
        <v>209.985678118774</v>
      </c>
      <c r="I17" s="1147" t="n">
        <v>210</v>
      </c>
      <c r="J17" s="1148" t="n">
        <v>0</v>
      </c>
      <c r="K17" s="1148" t="n">
        <v>0</v>
      </c>
      <c r="L17" s="1148" t="n">
        <v>27.9707495429616</v>
      </c>
      <c r="M17" s="1149" t="n">
        <v>0.00682040858896471</v>
      </c>
    </row>
    <row r="18" customFormat="false" ht="24.95" hidden="false" customHeight="true" outlineLevel="0" collapsed="false">
      <c r="A18" s="1142"/>
      <c r="B18" s="1151" t="s">
        <v>1394</v>
      </c>
      <c r="C18" s="1158" t="n">
        <v>0.19</v>
      </c>
      <c r="D18" s="1153" t="n">
        <v>161</v>
      </c>
      <c r="E18" s="1153" t="n">
        <v>161</v>
      </c>
      <c r="F18" s="1153" t="n">
        <v>161</v>
      </c>
      <c r="G18" s="989" t="n">
        <v>187.3</v>
      </c>
      <c r="H18" s="989" t="n">
        <v>187.288472633371</v>
      </c>
      <c r="I18" s="1154" t="n">
        <v>187.3</v>
      </c>
      <c r="J18" s="1155" t="n">
        <v>0</v>
      </c>
      <c r="K18" s="1155" t="n">
        <v>0</v>
      </c>
      <c r="L18" s="1155" t="n">
        <v>16.3354037267081</v>
      </c>
      <c r="M18" s="1156" t="n">
        <v>0.00615487246329849</v>
      </c>
    </row>
    <row r="19" customFormat="false" ht="24.95" hidden="false" customHeight="true" outlineLevel="0" collapsed="false">
      <c r="A19" s="1142"/>
      <c r="B19" s="1151" t="s">
        <v>1395</v>
      </c>
      <c r="C19" s="1158" t="n">
        <v>0.95</v>
      </c>
      <c r="D19" s="1153" t="n">
        <v>164.7</v>
      </c>
      <c r="E19" s="1153" t="n">
        <v>164.7</v>
      </c>
      <c r="F19" s="1153" t="n">
        <v>164.7</v>
      </c>
      <c r="G19" s="989" t="n">
        <v>214.5</v>
      </c>
      <c r="H19" s="989" t="n">
        <v>214.525119215855</v>
      </c>
      <c r="I19" s="1154" t="n">
        <v>214.5</v>
      </c>
      <c r="J19" s="1155" t="n">
        <v>0</v>
      </c>
      <c r="K19" s="1155" t="n">
        <v>0</v>
      </c>
      <c r="L19" s="1155" t="n">
        <v>30.2367941712204</v>
      </c>
      <c r="M19" s="1156" t="n">
        <v>-0.0117092189233858</v>
      </c>
    </row>
    <row r="20" customFormat="false" ht="24.95" hidden="false" customHeight="true" outlineLevel="0" collapsed="false">
      <c r="A20" s="1142" t="n">
        <v>1.3</v>
      </c>
      <c r="B20" s="1143" t="s">
        <v>1398</v>
      </c>
      <c r="C20" s="1157" t="n">
        <v>0.55</v>
      </c>
      <c r="D20" s="1145" t="n">
        <v>204.1</v>
      </c>
      <c r="E20" s="1145" t="n">
        <v>204.1</v>
      </c>
      <c r="F20" s="1145" t="n">
        <v>204.1</v>
      </c>
      <c r="G20" s="1146" t="n">
        <v>290.6</v>
      </c>
      <c r="H20" s="1146" t="n">
        <v>290.623775712069</v>
      </c>
      <c r="I20" s="1147" t="n">
        <v>290.6</v>
      </c>
      <c r="J20" s="1148" t="n">
        <v>0</v>
      </c>
      <c r="K20" s="1148" t="n">
        <v>0</v>
      </c>
      <c r="L20" s="1148" t="n">
        <v>42.3811856932876</v>
      </c>
      <c r="M20" s="1149" t="n">
        <v>-0.0081809246373723</v>
      </c>
    </row>
    <row r="21" customFormat="false" ht="24.95" hidden="false" customHeight="true" outlineLevel="0" collapsed="false">
      <c r="A21" s="1142"/>
      <c r="B21" s="1151" t="s">
        <v>1394</v>
      </c>
      <c r="C21" s="1158" t="n">
        <v>0.1</v>
      </c>
      <c r="D21" s="1153" t="n">
        <v>182.3</v>
      </c>
      <c r="E21" s="1153" t="n">
        <v>182.3</v>
      </c>
      <c r="F21" s="1153" t="n">
        <v>182.3</v>
      </c>
      <c r="G21" s="989" t="n">
        <v>250</v>
      </c>
      <c r="H21" s="989" t="n">
        <v>249.9728449942</v>
      </c>
      <c r="I21" s="1154" t="n">
        <v>250</v>
      </c>
      <c r="J21" s="1155" t="n">
        <v>0</v>
      </c>
      <c r="K21" s="1155" t="n">
        <v>0</v>
      </c>
      <c r="L21" s="1155" t="n">
        <v>37.1365880416895</v>
      </c>
      <c r="M21" s="1156" t="n">
        <v>0.0108631822792233</v>
      </c>
    </row>
    <row r="22" customFormat="false" ht="24.95" hidden="false" customHeight="true" outlineLevel="0" collapsed="false">
      <c r="A22" s="1142"/>
      <c r="B22" s="1151" t="s">
        <v>1395</v>
      </c>
      <c r="C22" s="1158" t="n">
        <v>0.45</v>
      </c>
      <c r="D22" s="1153" t="n">
        <v>209</v>
      </c>
      <c r="E22" s="1153" t="n">
        <v>209</v>
      </c>
      <c r="F22" s="1153" t="n">
        <v>209</v>
      </c>
      <c r="G22" s="989" t="n">
        <v>299.9</v>
      </c>
      <c r="H22" s="989" t="n">
        <v>299.929410454714</v>
      </c>
      <c r="I22" s="1154" t="n">
        <v>299.9</v>
      </c>
      <c r="J22" s="1155" t="n">
        <v>0</v>
      </c>
      <c r="K22" s="1155" t="n">
        <v>0</v>
      </c>
      <c r="L22" s="1155" t="n">
        <v>43.4928229665072</v>
      </c>
      <c r="M22" s="1156" t="n">
        <v>-0.009805792192779</v>
      </c>
    </row>
    <row r="23" customFormat="false" ht="24.95" hidden="false" customHeight="true" outlineLevel="0" collapsed="false">
      <c r="A23" s="1142" t="n">
        <v>1.4</v>
      </c>
      <c r="B23" s="1143" t="s">
        <v>1399</v>
      </c>
      <c r="C23" s="1157" t="n">
        <v>4.01</v>
      </c>
      <c r="D23" s="1145" t="n">
        <v>180.2</v>
      </c>
      <c r="E23" s="1145" t="n">
        <v>180.2</v>
      </c>
      <c r="F23" s="1145" t="n">
        <v>180.2</v>
      </c>
      <c r="G23" s="1146" t="n">
        <v>227.9</v>
      </c>
      <c r="H23" s="1146" t="n">
        <v>227.879963364823</v>
      </c>
      <c r="I23" s="1147" t="n">
        <v>227.9</v>
      </c>
      <c r="J23" s="1148" t="n">
        <v>0</v>
      </c>
      <c r="K23" s="1148" t="n">
        <v>0</v>
      </c>
      <c r="L23" s="1148" t="n">
        <v>26.4705882352941</v>
      </c>
      <c r="M23" s="1149" t="n">
        <v>0.00879262699588423</v>
      </c>
    </row>
    <row r="24" customFormat="false" ht="24.95" hidden="false" customHeight="true" outlineLevel="0" collapsed="false">
      <c r="A24" s="1142"/>
      <c r="B24" s="1151" t="s">
        <v>1394</v>
      </c>
      <c r="C24" s="1158" t="n">
        <v>0.17</v>
      </c>
      <c r="D24" s="1153" t="n">
        <v>152.2</v>
      </c>
      <c r="E24" s="1153" t="n">
        <v>152.2</v>
      </c>
      <c r="F24" s="1153" t="n">
        <v>152.2</v>
      </c>
      <c r="G24" s="989" t="n">
        <v>194.8</v>
      </c>
      <c r="H24" s="989" t="n">
        <v>194.817610661458</v>
      </c>
      <c r="I24" s="1154" t="n">
        <v>194.8</v>
      </c>
      <c r="J24" s="1155" t="n">
        <v>0</v>
      </c>
      <c r="K24" s="1155" t="n">
        <v>0</v>
      </c>
      <c r="L24" s="1155" t="n">
        <v>27.9894875164258</v>
      </c>
      <c r="M24" s="1156" t="n">
        <v>-0.00903956341434764</v>
      </c>
    </row>
    <row r="25" customFormat="false" ht="24.95" hidden="false" customHeight="true" outlineLevel="0" collapsed="false">
      <c r="A25" s="1142"/>
      <c r="B25" s="1151" t="s">
        <v>1395</v>
      </c>
      <c r="C25" s="1158" t="n">
        <v>3.84</v>
      </c>
      <c r="D25" s="1153" t="n">
        <v>181.5</v>
      </c>
      <c r="E25" s="1153" t="n">
        <v>181.5</v>
      </c>
      <c r="F25" s="1153" t="n">
        <v>181.5</v>
      </c>
      <c r="G25" s="989" t="n">
        <v>229.4</v>
      </c>
      <c r="H25" s="989" t="n">
        <v>229.364869030097</v>
      </c>
      <c r="I25" s="1154" t="n">
        <v>229.4</v>
      </c>
      <c r="J25" s="1155" t="n">
        <v>0</v>
      </c>
      <c r="K25" s="1155" t="n">
        <v>0</v>
      </c>
      <c r="L25" s="1155" t="n">
        <v>26.3911845730028</v>
      </c>
      <c r="M25" s="1156" t="n">
        <v>0.0153166306817525</v>
      </c>
    </row>
    <row r="26" s="1098" customFormat="true" ht="24.95" hidden="false" customHeight="true" outlineLevel="0" collapsed="false">
      <c r="A26" s="1142" t="n">
        <v>1.5</v>
      </c>
      <c r="B26" s="1143" t="s">
        <v>1400</v>
      </c>
      <c r="C26" s="1157" t="n">
        <v>10.55</v>
      </c>
      <c r="D26" s="1145" t="n">
        <v>174.5</v>
      </c>
      <c r="E26" s="1145" t="n">
        <v>174.5</v>
      </c>
      <c r="F26" s="1145" t="n">
        <v>174.5</v>
      </c>
      <c r="G26" s="1146" t="n">
        <v>207.8</v>
      </c>
      <c r="H26" s="1146" t="n">
        <v>207.791682310532</v>
      </c>
      <c r="I26" s="1147" t="n">
        <v>207.8</v>
      </c>
      <c r="J26" s="1148" t="n">
        <v>0</v>
      </c>
      <c r="K26" s="1148" t="n">
        <v>0</v>
      </c>
      <c r="L26" s="1148" t="n">
        <v>19.0830945558739</v>
      </c>
      <c r="M26" s="1149" t="n">
        <v>0.00400289817956434</v>
      </c>
    </row>
    <row r="27" customFormat="false" ht="24.95" hidden="false" customHeight="true" outlineLevel="0" collapsed="false">
      <c r="A27" s="1142"/>
      <c r="B27" s="1151" t="s">
        <v>1394</v>
      </c>
      <c r="C27" s="1158" t="n">
        <v>6.8</v>
      </c>
      <c r="D27" s="1153" t="n">
        <v>164.5</v>
      </c>
      <c r="E27" s="1153" t="n">
        <v>164.5</v>
      </c>
      <c r="F27" s="1153" t="n">
        <v>164.5</v>
      </c>
      <c r="G27" s="989" t="n">
        <v>194.7</v>
      </c>
      <c r="H27" s="989" t="n">
        <v>194.650219432169</v>
      </c>
      <c r="I27" s="1154" t="n">
        <v>194.7</v>
      </c>
      <c r="J27" s="1155" t="n">
        <v>0</v>
      </c>
      <c r="K27" s="1155" t="n">
        <v>0</v>
      </c>
      <c r="L27" s="1155" t="n">
        <v>18.3586626139818</v>
      </c>
      <c r="M27" s="1156" t="n">
        <v>0.0255743702607418</v>
      </c>
    </row>
    <row r="28" customFormat="false" ht="24.95" hidden="false" customHeight="true" outlineLevel="0" collapsed="false">
      <c r="A28" s="1142"/>
      <c r="B28" s="1151" t="s">
        <v>1395</v>
      </c>
      <c r="C28" s="1158" t="n">
        <v>3.75</v>
      </c>
      <c r="D28" s="1153" t="n">
        <v>192.8</v>
      </c>
      <c r="E28" s="1153" t="n">
        <v>192.8</v>
      </c>
      <c r="F28" s="1153" t="n">
        <v>192.8</v>
      </c>
      <c r="G28" s="989" t="n">
        <v>231.6</v>
      </c>
      <c r="H28" s="989" t="n">
        <v>231.60881237261</v>
      </c>
      <c r="I28" s="1154" t="n">
        <v>231.6</v>
      </c>
      <c r="J28" s="1155" t="n">
        <v>0</v>
      </c>
      <c r="K28" s="1155" t="n">
        <v>0</v>
      </c>
      <c r="L28" s="1155" t="n">
        <v>20.1244813278008</v>
      </c>
      <c r="M28" s="1156" t="n">
        <v>-0.0038048520348184</v>
      </c>
      <c r="O28" s="1159"/>
    </row>
    <row r="29" s="1098" customFormat="true" ht="24.95" hidden="false" customHeight="true" outlineLevel="0" collapsed="false">
      <c r="A29" s="1142" t="n">
        <v>1.6</v>
      </c>
      <c r="B29" s="1143" t="s">
        <v>1401</v>
      </c>
      <c r="C29" s="1157" t="n">
        <v>7.9</v>
      </c>
      <c r="D29" s="1145" t="n">
        <v>102.5</v>
      </c>
      <c r="E29" s="1145" t="n">
        <v>102.5</v>
      </c>
      <c r="F29" s="1145" t="n">
        <v>102.5</v>
      </c>
      <c r="G29" s="1146" t="n">
        <v>111.3</v>
      </c>
      <c r="H29" s="1146" t="n">
        <v>111.32955259816</v>
      </c>
      <c r="I29" s="1147" t="n">
        <v>111.3</v>
      </c>
      <c r="J29" s="1148" t="n">
        <v>0</v>
      </c>
      <c r="K29" s="1148" t="n">
        <v>0</v>
      </c>
      <c r="L29" s="1148" t="n">
        <v>8.58536585365854</v>
      </c>
      <c r="M29" s="1149" t="n">
        <v>-0.0265451512829316</v>
      </c>
    </row>
    <row r="30" customFormat="false" ht="24.95" hidden="false" customHeight="true" outlineLevel="0" collapsed="false">
      <c r="A30" s="1142"/>
      <c r="B30" s="1151" t="s">
        <v>1394</v>
      </c>
      <c r="C30" s="1158" t="n">
        <v>2.24</v>
      </c>
      <c r="D30" s="1153" t="n">
        <v>101.4</v>
      </c>
      <c r="E30" s="1153" t="n">
        <v>101.4</v>
      </c>
      <c r="F30" s="1153" t="n">
        <v>101.4</v>
      </c>
      <c r="G30" s="989" t="n">
        <v>115.3</v>
      </c>
      <c r="H30" s="989" t="n">
        <v>115.338157772361</v>
      </c>
      <c r="I30" s="1154" t="n">
        <v>115.3</v>
      </c>
      <c r="J30" s="1155" t="n">
        <v>0</v>
      </c>
      <c r="K30" s="1155" t="n">
        <v>0</v>
      </c>
      <c r="L30" s="1155" t="n">
        <v>13.7080867850099</v>
      </c>
      <c r="M30" s="1156" t="n">
        <v>-0.0330833898325125</v>
      </c>
    </row>
    <row r="31" customFormat="false" ht="18.75" hidden="false" customHeight="true" outlineLevel="0" collapsed="false">
      <c r="A31" s="1142"/>
      <c r="B31" s="1151" t="s">
        <v>1395</v>
      </c>
      <c r="C31" s="1158" t="n">
        <v>5.66</v>
      </c>
      <c r="D31" s="1153" t="n">
        <v>102.9</v>
      </c>
      <c r="E31" s="1153" t="n">
        <v>102.9</v>
      </c>
      <c r="F31" s="1153" t="n">
        <v>102.9</v>
      </c>
      <c r="G31" s="989" t="n">
        <v>109.7</v>
      </c>
      <c r="H31" s="989" t="n">
        <v>109.745953219489</v>
      </c>
      <c r="I31" s="1154" t="n">
        <v>109.7</v>
      </c>
      <c r="J31" s="1155" t="n">
        <v>0</v>
      </c>
      <c r="K31" s="1155" t="n">
        <v>0</v>
      </c>
      <c r="L31" s="1155" t="n">
        <v>6.60835762876579</v>
      </c>
      <c r="M31" s="1156" t="n">
        <v>-0.0418723589716592</v>
      </c>
    </row>
    <row r="32" s="1098" customFormat="true" ht="20.25" hidden="false" customHeight="true" outlineLevel="0" collapsed="false">
      <c r="A32" s="1142" t="n">
        <v>2</v>
      </c>
      <c r="B32" s="1143" t="s">
        <v>1402</v>
      </c>
      <c r="C32" s="1157" t="n">
        <v>73.03</v>
      </c>
      <c r="D32" s="1145" t="n">
        <v>182.6</v>
      </c>
      <c r="E32" s="1145" t="n">
        <v>235.4</v>
      </c>
      <c r="F32" s="1145" t="n">
        <v>238.6</v>
      </c>
      <c r="G32" s="1146" t="n">
        <v>286.6</v>
      </c>
      <c r="H32" s="1146" t="n">
        <v>290.738290131241</v>
      </c>
      <c r="I32" s="1147" t="n">
        <v>290.7</v>
      </c>
      <c r="J32" s="1148" t="n">
        <v>30.6681270536692</v>
      </c>
      <c r="K32" s="1148" t="n">
        <v>1.35938827527613</v>
      </c>
      <c r="L32" s="1148" t="n">
        <v>21.8357082984074</v>
      </c>
      <c r="M32" s="1149" t="n">
        <v>-0.0131699650650319</v>
      </c>
    </row>
    <row r="33" customFormat="false" ht="18" hidden="false" customHeight="true" outlineLevel="0" collapsed="false">
      <c r="A33" s="1142" t="n">
        <v>2.1</v>
      </c>
      <c r="B33" s="1143" t="s">
        <v>1403</v>
      </c>
      <c r="C33" s="1157" t="n">
        <v>39.49</v>
      </c>
      <c r="D33" s="1145" t="n">
        <v>200.4</v>
      </c>
      <c r="E33" s="1145" t="n">
        <v>275.7</v>
      </c>
      <c r="F33" s="1145" t="n">
        <v>279.8</v>
      </c>
      <c r="G33" s="1146" t="n">
        <v>323.7</v>
      </c>
      <c r="H33" s="1146" t="n">
        <v>329.384225874605</v>
      </c>
      <c r="I33" s="1147" t="n">
        <v>329.4</v>
      </c>
      <c r="J33" s="1148" t="n">
        <v>39.6207584830339</v>
      </c>
      <c r="K33" s="1148" t="n">
        <v>1.48712368516503</v>
      </c>
      <c r="L33" s="1148" t="n">
        <v>17.7269478198713</v>
      </c>
      <c r="M33" s="1149" t="n">
        <v>0.0047889741388758</v>
      </c>
    </row>
    <row r="34" customFormat="false" ht="24.95" hidden="false" customHeight="true" outlineLevel="0" collapsed="false">
      <c r="A34" s="1142"/>
      <c r="B34" s="1151" t="s">
        <v>1404</v>
      </c>
      <c r="C34" s="1152" t="n">
        <v>20.49</v>
      </c>
      <c r="D34" s="1153" t="n">
        <v>202.3</v>
      </c>
      <c r="E34" s="1153" t="n">
        <v>276.5</v>
      </c>
      <c r="F34" s="1153" t="n">
        <v>280.5</v>
      </c>
      <c r="G34" s="989" t="n">
        <v>324</v>
      </c>
      <c r="H34" s="989" t="n">
        <v>329.695112831707</v>
      </c>
      <c r="I34" s="1154" t="n">
        <v>329.7</v>
      </c>
      <c r="J34" s="1155" t="n">
        <v>38.655462184874</v>
      </c>
      <c r="K34" s="1155" t="n">
        <v>1.44665461121159</v>
      </c>
      <c r="L34" s="1155" t="n">
        <v>17.5401069518717</v>
      </c>
      <c r="M34" s="1156" t="n">
        <v>0.00148232961390704</v>
      </c>
    </row>
    <row r="35" customFormat="false" ht="24.95" hidden="false" customHeight="true" outlineLevel="0" collapsed="false">
      <c r="A35" s="1142"/>
      <c r="B35" s="1151" t="s">
        <v>1405</v>
      </c>
      <c r="C35" s="1152" t="n">
        <v>19</v>
      </c>
      <c r="D35" s="1153" t="n">
        <v>198.4</v>
      </c>
      <c r="E35" s="1153" t="n">
        <v>274.9</v>
      </c>
      <c r="F35" s="1153" t="n">
        <v>279</v>
      </c>
      <c r="G35" s="989" t="n">
        <v>323.3</v>
      </c>
      <c r="H35" s="989" t="n">
        <v>329.048716574881</v>
      </c>
      <c r="I35" s="1154" t="n">
        <v>329</v>
      </c>
      <c r="J35" s="1155" t="n">
        <v>40.625</v>
      </c>
      <c r="K35" s="1155" t="n">
        <v>1.49145143688617</v>
      </c>
      <c r="L35" s="1155" t="n">
        <v>17.921146953405</v>
      </c>
      <c r="M35" s="1156" t="n">
        <v>-0.0148052772816101</v>
      </c>
    </row>
    <row r="36" customFormat="false" ht="24.95" hidden="false" customHeight="true" outlineLevel="0" collapsed="false">
      <c r="A36" s="1142" t="n">
        <v>2.2</v>
      </c>
      <c r="B36" s="1143" t="s">
        <v>1406</v>
      </c>
      <c r="C36" s="1157" t="n">
        <v>25.25</v>
      </c>
      <c r="D36" s="1145" t="n">
        <v>160.6</v>
      </c>
      <c r="E36" s="1145" t="n">
        <v>182.4</v>
      </c>
      <c r="F36" s="1145" t="n">
        <v>182.4</v>
      </c>
      <c r="G36" s="1146" t="n">
        <v>240.1</v>
      </c>
      <c r="H36" s="1146" t="n">
        <v>240.680125306265</v>
      </c>
      <c r="I36" s="1147" t="n">
        <v>240.7</v>
      </c>
      <c r="J36" s="1148" t="n">
        <v>13.574097135741</v>
      </c>
      <c r="K36" s="1148" t="n">
        <v>0</v>
      </c>
      <c r="L36" s="1148" t="n">
        <v>31.9627192982456</v>
      </c>
      <c r="M36" s="1149" t="n">
        <v>0.00825772120138879</v>
      </c>
    </row>
    <row r="37" customFormat="false" ht="24.95" hidden="false" customHeight="true" outlineLevel="0" collapsed="false">
      <c r="A37" s="1142"/>
      <c r="B37" s="1151" t="s">
        <v>1407</v>
      </c>
      <c r="C37" s="1152" t="n">
        <v>6.31</v>
      </c>
      <c r="D37" s="1153" t="n">
        <v>146.1</v>
      </c>
      <c r="E37" s="1153" t="n">
        <v>179.5</v>
      </c>
      <c r="F37" s="1153" t="n">
        <v>179.5</v>
      </c>
      <c r="G37" s="989" t="n">
        <v>224</v>
      </c>
      <c r="H37" s="989" t="n">
        <v>226.199138730838</v>
      </c>
      <c r="I37" s="1154" t="n">
        <v>226.2</v>
      </c>
      <c r="J37" s="1155" t="n">
        <v>22.8610540725531</v>
      </c>
      <c r="K37" s="1155" t="n">
        <v>0</v>
      </c>
      <c r="L37" s="1155" t="n">
        <v>26.016713091922</v>
      </c>
      <c r="M37" s="1156" t="n">
        <v>0.00038075704749474</v>
      </c>
    </row>
    <row r="38" customFormat="false" ht="24.95" hidden="false" customHeight="true" outlineLevel="0" collapsed="false">
      <c r="A38" s="1142"/>
      <c r="B38" s="1151" t="s">
        <v>1408</v>
      </c>
      <c r="C38" s="1152" t="n">
        <v>6.31</v>
      </c>
      <c r="D38" s="1153" t="n">
        <v>158</v>
      </c>
      <c r="E38" s="1153" t="n">
        <v>178.3</v>
      </c>
      <c r="F38" s="1153" t="n">
        <v>178.3</v>
      </c>
      <c r="G38" s="989" t="n">
        <v>234.4</v>
      </c>
      <c r="H38" s="989" t="n">
        <v>234.434990809457</v>
      </c>
      <c r="I38" s="1154" t="n">
        <v>234.4</v>
      </c>
      <c r="J38" s="1155" t="n">
        <v>12.8481012658228</v>
      </c>
      <c r="K38" s="1155" t="n">
        <v>0</v>
      </c>
      <c r="L38" s="1155" t="n">
        <v>31.4638250140213</v>
      </c>
      <c r="M38" s="1156" t="n">
        <v>-0.014925591668657</v>
      </c>
    </row>
    <row r="39" customFormat="false" ht="24.95" hidden="false" customHeight="true" outlineLevel="0" collapsed="false">
      <c r="A39" s="1142"/>
      <c r="B39" s="1151" t="s">
        <v>1409</v>
      </c>
      <c r="C39" s="1152" t="n">
        <v>6.31</v>
      </c>
      <c r="D39" s="1153" t="n">
        <v>163.5</v>
      </c>
      <c r="E39" s="1153" t="n">
        <v>176.9</v>
      </c>
      <c r="F39" s="1153" t="n">
        <v>176.9</v>
      </c>
      <c r="G39" s="989" t="n">
        <v>239.9</v>
      </c>
      <c r="H39" s="989" t="n">
        <v>239.902345109249</v>
      </c>
      <c r="I39" s="1154" t="n">
        <v>239.9</v>
      </c>
      <c r="J39" s="1155" t="n">
        <v>8.19571865443425</v>
      </c>
      <c r="K39" s="1155" t="n">
        <v>0</v>
      </c>
      <c r="L39" s="1155" t="n">
        <v>35.6133408705483</v>
      </c>
      <c r="M39" s="1156" t="n">
        <v>-0.000977526604771128</v>
      </c>
    </row>
    <row r="40" customFormat="false" ht="24.95" hidden="false" customHeight="true" outlineLevel="0" collapsed="false">
      <c r="A40" s="1142"/>
      <c r="B40" s="1151" t="s">
        <v>1410</v>
      </c>
      <c r="C40" s="1152" t="n">
        <v>6.32</v>
      </c>
      <c r="D40" s="1153" t="n">
        <v>174.7</v>
      </c>
      <c r="E40" s="1153" t="n">
        <v>194.9</v>
      </c>
      <c r="F40" s="1153" t="n">
        <v>194.9</v>
      </c>
      <c r="G40" s="989" t="n">
        <v>262.2</v>
      </c>
      <c r="H40" s="989" t="n">
        <v>262.159166574049</v>
      </c>
      <c r="I40" s="1154" t="n">
        <v>262.2</v>
      </c>
      <c r="J40" s="1155" t="n">
        <v>11.5626788780767</v>
      </c>
      <c r="K40" s="1155" t="n">
        <v>0</v>
      </c>
      <c r="L40" s="1155" t="n">
        <v>34.5305284761416</v>
      </c>
      <c r="M40" s="1156" t="n">
        <v>0.0155758146793943</v>
      </c>
    </row>
    <row r="41" customFormat="false" ht="24.95" hidden="false" customHeight="true" outlineLevel="0" collapsed="false">
      <c r="A41" s="1142" t="n">
        <v>2.3</v>
      </c>
      <c r="B41" s="1143" t="s">
        <v>1411</v>
      </c>
      <c r="C41" s="1157" t="n">
        <v>8.29</v>
      </c>
      <c r="D41" s="1145" t="n">
        <v>165</v>
      </c>
      <c r="E41" s="1145" t="n">
        <v>204.7</v>
      </c>
      <c r="F41" s="1145" t="n">
        <v>213.7</v>
      </c>
      <c r="G41" s="1146" t="n">
        <v>251.9</v>
      </c>
      <c r="H41" s="1146" t="n">
        <v>259.067678060604</v>
      </c>
      <c r="I41" s="1147" t="n">
        <v>259.1</v>
      </c>
      <c r="J41" s="1148" t="n">
        <v>29.5151515151515</v>
      </c>
      <c r="K41" s="1148" t="n">
        <v>4.39667806546164</v>
      </c>
      <c r="L41" s="1148" t="n">
        <v>21.2447356106692</v>
      </c>
      <c r="M41" s="1149" t="n">
        <v>0.0124762531698224</v>
      </c>
    </row>
    <row r="42" s="1098" customFormat="true" ht="24.95" hidden="false" customHeight="true" outlineLevel="0" collapsed="false">
      <c r="A42" s="1142"/>
      <c r="B42" s="1143" t="s">
        <v>1412</v>
      </c>
      <c r="C42" s="1157" t="n">
        <v>2.76</v>
      </c>
      <c r="D42" s="1145" t="n">
        <v>157.6</v>
      </c>
      <c r="E42" s="1145" t="n">
        <v>192.2</v>
      </c>
      <c r="F42" s="1145" t="n">
        <v>201.8</v>
      </c>
      <c r="G42" s="1146" t="n">
        <v>238.2</v>
      </c>
      <c r="H42" s="1146" t="n">
        <v>244.234357805962</v>
      </c>
      <c r="I42" s="1147" t="n">
        <v>244.2</v>
      </c>
      <c r="J42" s="1148" t="n">
        <v>28.0456852791878</v>
      </c>
      <c r="K42" s="1148" t="n">
        <v>4.99479708636838</v>
      </c>
      <c r="L42" s="1148" t="n">
        <v>21.0109018830525</v>
      </c>
      <c r="M42" s="1149" t="n">
        <v>-0.0140675563711881</v>
      </c>
    </row>
    <row r="43" customFormat="false" ht="24.95" hidden="false" customHeight="true" outlineLevel="0" collapsed="false">
      <c r="A43" s="1142"/>
      <c r="B43" s="1151" t="s">
        <v>1408</v>
      </c>
      <c r="C43" s="1152" t="n">
        <v>1.38</v>
      </c>
      <c r="D43" s="1153" t="n">
        <v>157.1</v>
      </c>
      <c r="E43" s="1153" t="n">
        <v>188.5</v>
      </c>
      <c r="F43" s="1153" t="n">
        <v>197.3</v>
      </c>
      <c r="G43" s="989" t="n">
        <v>227.6</v>
      </c>
      <c r="H43" s="989" t="n">
        <v>234.671169338422</v>
      </c>
      <c r="I43" s="1154" t="n">
        <v>234.7</v>
      </c>
      <c r="J43" s="1155" t="n">
        <v>25.5887969446213</v>
      </c>
      <c r="K43" s="1155" t="n">
        <v>4.6684350132626</v>
      </c>
      <c r="L43" s="1155" t="n">
        <v>18.955904713634</v>
      </c>
      <c r="M43" s="1156" t="n">
        <v>0.0122855575566092</v>
      </c>
    </row>
    <row r="44" customFormat="false" ht="24.95" hidden="false" customHeight="true" outlineLevel="0" collapsed="false">
      <c r="A44" s="1160"/>
      <c r="B44" s="1151" t="s">
        <v>1410</v>
      </c>
      <c r="C44" s="1152" t="n">
        <v>1.38</v>
      </c>
      <c r="D44" s="1153" t="n">
        <v>158.1</v>
      </c>
      <c r="E44" s="1153" t="n">
        <v>195.8</v>
      </c>
      <c r="F44" s="1153" t="n">
        <v>206.3</v>
      </c>
      <c r="G44" s="989" t="n">
        <v>248.7</v>
      </c>
      <c r="H44" s="989" t="n">
        <v>253.797546273502</v>
      </c>
      <c r="I44" s="1154" t="n">
        <v>253.8</v>
      </c>
      <c r="J44" s="1155" t="n">
        <v>30.4870335230867</v>
      </c>
      <c r="K44" s="1155" t="n">
        <v>5.36261491317671</v>
      </c>
      <c r="L44" s="1155" t="n">
        <v>23.0247212796898</v>
      </c>
      <c r="M44" s="1156" t="n">
        <v>0.000966804657423381</v>
      </c>
    </row>
    <row r="45" customFormat="false" ht="24.95" hidden="false" customHeight="true" outlineLevel="0" collapsed="false">
      <c r="A45" s="1142"/>
      <c r="B45" s="1143" t="s">
        <v>1413</v>
      </c>
      <c r="C45" s="1157" t="n">
        <v>2.76</v>
      </c>
      <c r="D45" s="1145" t="n">
        <v>150.2</v>
      </c>
      <c r="E45" s="1145" t="n">
        <v>182</v>
      </c>
      <c r="F45" s="1145" t="n">
        <v>189.9</v>
      </c>
      <c r="G45" s="1146" t="n">
        <v>229.5</v>
      </c>
      <c r="H45" s="1146" t="n">
        <v>235.752103003151</v>
      </c>
      <c r="I45" s="1147" t="n">
        <v>235.8</v>
      </c>
      <c r="J45" s="1148" t="n">
        <v>26.4314247669774</v>
      </c>
      <c r="K45" s="1148" t="n">
        <v>4.34065934065934</v>
      </c>
      <c r="L45" s="1148" t="n">
        <v>24.1706161137441</v>
      </c>
      <c r="M45" s="1149" t="n">
        <v>0.0203166785104116</v>
      </c>
    </row>
    <row r="46" customFormat="false" ht="24.95" hidden="false" customHeight="true" outlineLevel="0" collapsed="false">
      <c r="A46" s="1142"/>
      <c r="B46" s="1151" t="s">
        <v>1408</v>
      </c>
      <c r="C46" s="1152" t="n">
        <v>1.38</v>
      </c>
      <c r="D46" s="1153" t="n">
        <v>149.2</v>
      </c>
      <c r="E46" s="1153" t="n">
        <v>178.4</v>
      </c>
      <c r="F46" s="1153" t="n">
        <v>185.7</v>
      </c>
      <c r="G46" s="989" t="n">
        <v>218.4</v>
      </c>
      <c r="H46" s="989" t="n">
        <v>225.43580842215</v>
      </c>
      <c r="I46" s="1154" t="n">
        <v>225.4</v>
      </c>
      <c r="J46" s="1155" t="n">
        <v>24.4638069705094</v>
      </c>
      <c r="K46" s="1155" t="n">
        <v>4.09192825112106</v>
      </c>
      <c r="L46" s="1155" t="n">
        <v>21.3785675821217</v>
      </c>
      <c r="M46" s="1156" t="n">
        <v>-0.015884087980794</v>
      </c>
    </row>
    <row r="47" customFormat="false" ht="24.95" hidden="false" customHeight="true" outlineLevel="0" collapsed="false">
      <c r="A47" s="1142"/>
      <c r="B47" s="1151" t="s">
        <v>1410</v>
      </c>
      <c r="C47" s="1152" t="n">
        <v>1.38</v>
      </c>
      <c r="D47" s="1153" t="n">
        <v>151.2</v>
      </c>
      <c r="E47" s="1153" t="n">
        <v>185.6</v>
      </c>
      <c r="F47" s="1153" t="n">
        <v>194.2</v>
      </c>
      <c r="G47" s="989" t="n">
        <v>240.7</v>
      </c>
      <c r="H47" s="989" t="n">
        <v>246.068397584153</v>
      </c>
      <c r="I47" s="1154" t="n">
        <v>246.1</v>
      </c>
      <c r="J47" s="1155" t="n">
        <v>28.4391534391534</v>
      </c>
      <c r="K47" s="1155" t="n">
        <v>4.63362068965516</v>
      </c>
      <c r="L47" s="1155" t="n">
        <v>26.7250257466529</v>
      </c>
      <c r="M47" s="1156" t="n">
        <v>0.0128429396693832</v>
      </c>
    </row>
    <row r="48" customFormat="false" ht="24.95" hidden="false" customHeight="true" outlineLevel="0" collapsed="false">
      <c r="A48" s="1142"/>
      <c r="B48" s="1143" t="s">
        <v>1414</v>
      </c>
      <c r="C48" s="1157" t="n">
        <v>2.77</v>
      </c>
      <c r="D48" s="1145" t="n">
        <v>187.3</v>
      </c>
      <c r="E48" s="1145" t="n">
        <v>240</v>
      </c>
      <c r="F48" s="1145" t="n">
        <v>249.3</v>
      </c>
      <c r="G48" s="1146" t="n">
        <v>288</v>
      </c>
      <c r="H48" s="1146" t="n">
        <v>297.115916656835</v>
      </c>
      <c r="I48" s="1147" t="n">
        <v>297.1</v>
      </c>
      <c r="J48" s="1148" t="n">
        <v>33.1019754404698</v>
      </c>
      <c r="K48" s="1148" t="n">
        <v>3.875</v>
      </c>
      <c r="L48" s="1148" t="n">
        <v>19.1736863217008</v>
      </c>
      <c r="M48" s="1149" t="n">
        <v>-0.00535705290189981</v>
      </c>
    </row>
    <row r="49" customFormat="false" ht="24.95" hidden="false" customHeight="true" outlineLevel="0" collapsed="false">
      <c r="A49" s="1142"/>
      <c r="B49" s="1151" t="s">
        <v>1404</v>
      </c>
      <c r="C49" s="1152" t="n">
        <v>1.38</v>
      </c>
      <c r="D49" s="1153" t="n">
        <v>184.7</v>
      </c>
      <c r="E49" s="1153" t="n">
        <v>240.6</v>
      </c>
      <c r="F49" s="1153" t="n">
        <v>251.6</v>
      </c>
      <c r="G49" s="989" t="n">
        <v>293</v>
      </c>
      <c r="H49" s="989" t="n">
        <v>301.582842466955</v>
      </c>
      <c r="I49" s="1154" t="n">
        <v>301.6</v>
      </c>
      <c r="J49" s="1155" t="n">
        <v>36.2208987547374</v>
      </c>
      <c r="K49" s="1155" t="n">
        <v>4.57190357439734</v>
      </c>
      <c r="L49" s="1155" t="n">
        <v>19.8728139904611</v>
      </c>
      <c r="M49" s="1156" t="n">
        <v>0.00568916086352544</v>
      </c>
    </row>
    <row r="50" customFormat="false" ht="24.95" hidden="false" customHeight="true" outlineLevel="0" collapsed="false">
      <c r="A50" s="1161"/>
      <c r="B50" s="1162" t="s">
        <v>1405</v>
      </c>
      <c r="C50" s="1163" t="n">
        <v>1.39</v>
      </c>
      <c r="D50" s="1164" t="n">
        <v>189.9</v>
      </c>
      <c r="E50" s="1164" t="n">
        <v>239.4</v>
      </c>
      <c r="F50" s="1164" t="n">
        <v>247</v>
      </c>
      <c r="G50" s="1165" t="n">
        <v>283</v>
      </c>
      <c r="H50" s="1165" t="n">
        <v>292.672500982558</v>
      </c>
      <c r="I50" s="1166" t="n">
        <v>292.7</v>
      </c>
      <c r="J50" s="1167" t="n">
        <v>30.0684570826751</v>
      </c>
      <c r="K50" s="1167" t="n">
        <v>3.17460317460316</v>
      </c>
      <c r="L50" s="1167" t="n">
        <v>18.502024291498</v>
      </c>
      <c r="M50" s="1168" t="n">
        <v>0.00939583232097618</v>
      </c>
    </row>
    <row r="51" customFormat="false" ht="13.5" hidden="false" customHeight="true" outlineLevel="0" collapsed="false">
      <c r="B51" s="1169" t="s">
        <v>1415</v>
      </c>
      <c r="D51" s="1170"/>
      <c r="E51" s="1170"/>
      <c r="F51" s="1170"/>
      <c r="G51" s="1170"/>
      <c r="H51" s="1170"/>
      <c r="I51" s="1170"/>
      <c r="J51" s="1170"/>
      <c r="K51" s="1170"/>
      <c r="L51" s="1170"/>
      <c r="M51" s="1170"/>
    </row>
    <row r="52" customFormat="false" ht="24.95" hidden="false" customHeight="true" outlineLevel="0" collapsed="false">
      <c r="D52" s="1170"/>
      <c r="E52" s="1170"/>
      <c r="F52" s="1170"/>
      <c r="G52" s="1170"/>
      <c r="H52" s="1170"/>
      <c r="I52" s="1170"/>
      <c r="J52" s="1170"/>
      <c r="K52" s="1170"/>
      <c r="L52" s="1170"/>
      <c r="M52" s="1170"/>
    </row>
    <row r="53" customFormat="false" ht="24.95" hidden="false" customHeight="true" outlineLevel="0" collapsed="false">
      <c r="D53" s="1170"/>
      <c r="E53" s="1170"/>
      <c r="F53" s="1170"/>
      <c r="G53" s="1170"/>
      <c r="H53" s="1170"/>
      <c r="I53" s="1170"/>
      <c r="J53" s="1170"/>
      <c r="K53" s="1170"/>
      <c r="L53" s="1170"/>
      <c r="M53" s="1170"/>
    </row>
    <row r="54" customFormat="false" ht="24.95" hidden="false" customHeight="true" outlineLevel="0" collapsed="false">
      <c r="D54" s="1170"/>
      <c r="E54" s="1170"/>
      <c r="F54" s="1170"/>
      <c r="G54" s="1170"/>
      <c r="H54" s="1170"/>
      <c r="I54" s="1170"/>
      <c r="J54" s="1170"/>
      <c r="K54" s="1170"/>
      <c r="L54" s="1170"/>
      <c r="M54" s="1170"/>
    </row>
    <row r="55" customFormat="false" ht="24.95" hidden="false" customHeight="true" outlineLevel="0" collapsed="false">
      <c r="D55" s="1170"/>
      <c r="E55" s="1170"/>
      <c r="F55" s="1170"/>
      <c r="G55" s="1170"/>
      <c r="H55" s="1170"/>
      <c r="I55" s="1170"/>
      <c r="J55" s="1170"/>
      <c r="K55" s="1170"/>
      <c r="L55" s="1170"/>
      <c r="M55" s="1170"/>
    </row>
    <row r="56" customFormat="false" ht="24.95" hidden="false" customHeight="true" outlineLevel="0" collapsed="false">
      <c r="D56" s="1170"/>
      <c r="E56" s="1170"/>
      <c r="F56" s="1170"/>
      <c r="G56" s="1170"/>
      <c r="H56" s="1170"/>
      <c r="I56" s="1170"/>
      <c r="J56" s="1170"/>
      <c r="K56" s="1170"/>
      <c r="L56" s="1170"/>
      <c r="M56" s="1170"/>
    </row>
    <row r="57" customFormat="false" ht="24.95" hidden="false" customHeight="true" outlineLevel="0" collapsed="false">
      <c r="D57" s="1170"/>
      <c r="E57" s="1170"/>
      <c r="F57" s="1170"/>
      <c r="G57" s="1170"/>
      <c r="H57" s="1170"/>
      <c r="I57" s="1170"/>
      <c r="J57" s="1170"/>
      <c r="K57" s="1170"/>
      <c r="L57" s="1170"/>
      <c r="M57" s="1170"/>
    </row>
    <row r="58" customFormat="false" ht="24.95" hidden="false" customHeight="true" outlineLevel="0" collapsed="false">
      <c r="D58" s="1170"/>
      <c r="E58" s="1170"/>
      <c r="F58" s="1170"/>
      <c r="G58" s="1170"/>
      <c r="H58" s="1170"/>
      <c r="I58" s="1170"/>
      <c r="J58" s="1170"/>
      <c r="K58" s="1170"/>
      <c r="L58" s="1170"/>
      <c r="M58" s="1170"/>
    </row>
    <row r="59" customFormat="false" ht="24.95" hidden="false" customHeight="true" outlineLevel="0" collapsed="false">
      <c r="D59" s="1170"/>
      <c r="E59" s="1170"/>
      <c r="F59" s="1170"/>
      <c r="G59" s="1170"/>
      <c r="H59" s="1170"/>
      <c r="I59" s="1170"/>
      <c r="J59" s="1170"/>
      <c r="K59" s="1170"/>
      <c r="L59" s="1170"/>
      <c r="M59" s="1170"/>
    </row>
    <row r="60" customFormat="false" ht="24.95" hidden="false" customHeight="true" outlineLevel="0" collapsed="false">
      <c r="D60" s="1170"/>
      <c r="E60" s="1170"/>
      <c r="F60" s="1170"/>
      <c r="G60" s="1170"/>
      <c r="H60" s="1170"/>
      <c r="I60" s="1170"/>
      <c r="J60" s="1170"/>
      <c r="K60" s="1170"/>
      <c r="L60" s="1170"/>
      <c r="M60" s="1170"/>
    </row>
    <row r="61" customFormat="false" ht="24.95" hidden="false" customHeight="true" outlineLevel="0" collapsed="false">
      <c r="D61" s="1170"/>
      <c r="E61" s="1170"/>
      <c r="F61" s="1170"/>
      <c r="G61" s="1170"/>
      <c r="H61" s="1170"/>
      <c r="I61" s="1170"/>
      <c r="J61" s="1170"/>
      <c r="K61" s="1170"/>
      <c r="L61" s="1170"/>
      <c r="M61" s="1170"/>
    </row>
    <row r="62" customFormat="false" ht="24.95" hidden="false" customHeight="true" outlineLevel="0" collapsed="false">
      <c r="D62" s="1170"/>
      <c r="E62" s="1170"/>
      <c r="F62" s="1170"/>
      <c r="G62" s="1170"/>
      <c r="H62" s="1170"/>
      <c r="I62" s="1170"/>
      <c r="J62" s="1170"/>
      <c r="K62" s="1170"/>
      <c r="L62" s="1170"/>
      <c r="M62" s="1170"/>
    </row>
    <row r="63" customFormat="false" ht="24.95" hidden="false" customHeight="true" outlineLevel="0" collapsed="false">
      <c r="D63" s="1170"/>
      <c r="E63" s="1170"/>
      <c r="F63" s="1170"/>
      <c r="G63" s="1170"/>
      <c r="H63" s="1170"/>
      <c r="I63" s="1170"/>
      <c r="J63" s="1170"/>
      <c r="K63" s="1170"/>
      <c r="L63" s="1170"/>
      <c r="M63" s="1170"/>
    </row>
    <row r="64" customFormat="false" ht="24.95" hidden="false" customHeight="true" outlineLevel="0" collapsed="false">
      <c r="D64" s="1170"/>
      <c r="E64" s="1170"/>
      <c r="F64" s="1170"/>
      <c r="G64" s="1170"/>
      <c r="H64" s="1170"/>
      <c r="I64" s="1170"/>
      <c r="J64" s="1170"/>
      <c r="K64" s="1170"/>
      <c r="L64" s="1170"/>
      <c r="M64" s="1170"/>
    </row>
    <row r="65" customFormat="false" ht="24.95" hidden="false" customHeight="true" outlineLevel="0" collapsed="false">
      <c r="D65" s="1170"/>
      <c r="E65" s="1170"/>
      <c r="F65" s="1170"/>
      <c r="G65" s="1170"/>
      <c r="H65" s="1170"/>
      <c r="I65" s="1170"/>
      <c r="J65" s="1170"/>
      <c r="K65" s="1170"/>
      <c r="L65" s="1170"/>
      <c r="M65" s="1170"/>
    </row>
    <row r="66" customFormat="false" ht="24.95" hidden="false" customHeight="true" outlineLevel="0" collapsed="false">
      <c r="D66" s="1170"/>
      <c r="E66" s="1170"/>
      <c r="F66" s="1170"/>
      <c r="G66" s="1170"/>
      <c r="H66" s="1170"/>
      <c r="I66" s="1170"/>
      <c r="J66" s="1170"/>
      <c r="K66" s="1170"/>
      <c r="L66" s="1170"/>
      <c r="M66" s="1170"/>
    </row>
    <row r="67" customFormat="false" ht="24.95" hidden="false" customHeight="true" outlineLevel="0" collapsed="false">
      <c r="D67" s="1170"/>
      <c r="E67" s="1170"/>
      <c r="F67" s="1170"/>
      <c r="G67" s="1170"/>
      <c r="H67" s="1170"/>
      <c r="I67" s="1170"/>
      <c r="J67" s="1170"/>
      <c r="K67" s="1170"/>
      <c r="L67" s="1170"/>
      <c r="M67" s="1170"/>
    </row>
    <row r="68" customFormat="false" ht="24.95" hidden="false" customHeight="true" outlineLevel="0" collapsed="false">
      <c r="D68" s="1170"/>
      <c r="E68" s="1170"/>
      <c r="F68" s="1170"/>
      <c r="G68" s="1170"/>
      <c r="H68" s="1170"/>
      <c r="I68" s="1170"/>
      <c r="J68" s="1170"/>
      <c r="K68" s="1170"/>
      <c r="L68" s="1170"/>
      <c r="M68" s="1170"/>
    </row>
    <row r="69" customFormat="false" ht="24.95" hidden="false" customHeight="true" outlineLevel="0" collapsed="false">
      <c r="D69" s="1170"/>
      <c r="E69" s="1170"/>
      <c r="F69" s="1170"/>
      <c r="G69" s="1170"/>
      <c r="H69" s="1170"/>
      <c r="I69" s="1170"/>
      <c r="J69" s="1170"/>
      <c r="K69" s="1170"/>
      <c r="L69" s="1170"/>
      <c r="M69" s="1170"/>
    </row>
    <row r="70" customFormat="false" ht="24.95" hidden="false" customHeight="true" outlineLevel="0" collapsed="false">
      <c r="D70" s="1170"/>
      <c r="E70" s="1170"/>
      <c r="F70" s="1170"/>
      <c r="G70" s="1170"/>
      <c r="H70" s="1170"/>
      <c r="I70" s="1170"/>
      <c r="J70" s="1170"/>
      <c r="K70" s="1170"/>
      <c r="L70" s="1170"/>
      <c r="M70" s="1170"/>
    </row>
    <row r="71" customFormat="false" ht="24.95" hidden="false" customHeight="true" outlineLevel="0" collapsed="false">
      <c r="D71" s="1170"/>
      <c r="E71" s="1170"/>
      <c r="F71" s="1170"/>
      <c r="G71" s="1170"/>
      <c r="H71" s="1170"/>
      <c r="I71" s="1170"/>
      <c r="J71" s="1170"/>
      <c r="K71" s="1170"/>
      <c r="L71" s="1170"/>
      <c r="M71" s="1170"/>
    </row>
    <row r="72" customFormat="false" ht="24.95" hidden="false" customHeight="true" outlineLevel="0" collapsed="false">
      <c r="D72" s="1170"/>
      <c r="E72" s="1170"/>
      <c r="F72" s="1170"/>
      <c r="G72" s="1170"/>
      <c r="H72" s="1170"/>
      <c r="I72" s="1170"/>
      <c r="J72" s="1170"/>
      <c r="K72" s="1170"/>
      <c r="L72" s="1170"/>
      <c r="M72" s="1170"/>
    </row>
    <row r="73" customFormat="false" ht="24.95" hidden="false" customHeight="true" outlineLevel="0" collapsed="false">
      <c r="D73" s="1170"/>
      <c r="E73" s="1170"/>
      <c r="F73" s="1170"/>
      <c r="G73" s="1170"/>
      <c r="H73" s="1170"/>
      <c r="I73" s="1170"/>
      <c r="J73" s="1170"/>
      <c r="K73" s="1170"/>
      <c r="L73" s="1170"/>
      <c r="M73" s="1170"/>
    </row>
    <row r="74" customFormat="false" ht="24.95" hidden="false" customHeight="true" outlineLevel="0" collapsed="false">
      <c r="D74" s="1170"/>
      <c r="E74" s="1170"/>
      <c r="F74" s="1170"/>
      <c r="G74" s="1170"/>
      <c r="H74" s="1170"/>
      <c r="I74" s="1170"/>
      <c r="J74" s="1170"/>
      <c r="K74" s="1170"/>
      <c r="L74" s="1170"/>
      <c r="M74" s="1170"/>
    </row>
    <row r="75" customFormat="false" ht="24.95" hidden="false" customHeight="true" outlineLevel="0" collapsed="false">
      <c r="D75" s="1170"/>
      <c r="E75" s="1170"/>
      <c r="F75" s="1170"/>
      <c r="G75" s="1170"/>
      <c r="H75" s="1170"/>
      <c r="I75" s="1170"/>
      <c r="J75" s="1170"/>
      <c r="K75" s="1170"/>
      <c r="L75" s="1170"/>
      <c r="M75" s="1170"/>
    </row>
    <row r="76" customFormat="false" ht="24.95" hidden="false" customHeight="true" outlineLevel="0" collapsed="false">
      <c r="D76" s="1170"/>
      <c r="E76" s="1170"/>
      <c r="F76" s="1170"/>
      <c r="G76" s="1170"/>
      <c r="H76" s="1170"/>
      <c r="I76" s="1170"/>
      <c r="J76" s="1170"/>
      <c r="K76" s="1170"/>
      <c r="L76" s="1170"/>
      <c r="M76" s="1170"/>
    </row>
    <row r="77" customFormat="false" ht="24.95" hidden="false" customHeight="true" outlineLevel="0" collapsed="false">
      <c r="D77" s="1170"/>
      <c r="E77" s="1170"/>
      <c r="F77" s="1170"/>
      <c r="G77" s="1170"/>
      <c r="H77" s="1170"/>
      <c r="I77" s="1170"/>
      <c r="J77" s="1170"/>
      <c r="K77" s="1170"/>
      <c r="L77" s="1170"/>
      <c r="M77" s="1170"/>
    </row>
    <row r="78" customFormat="false" ht="24.95" hidden="false" customHeight="true" outlineLevel="0" collapsed="false">
      <c r="D78" s="1170"/>
      <c r="E78" s="1170"/>
      <c r="F78" s="1170"/>
      <c r="G78" s="1170"/>
      <c r="H78" s="1170"/>
      <c r="I78" s="1170"/>
      <c r="J78" s="1170"/>
      <c r="K78" s="1170"/>
      <c r="L78" s="1170"/>
      <c r="M78" s="1170"/>
    </row>
    <row r="79" customFormat="false" ht="24.95" hidden="false" customHeight="true" outlineLevel="0" collapsed="false">
      <c r="D79" s="1170"/>
      <c r="E79" s="1170"/>
      <c r="F79" s="1170"/>
      <c r="G79" s="1170"/>
      <c r="H79" s="1170"/>
      <c r="I79" s="1170"/>
      <c r="J79" s="1170"/>
      <c r="K79" s="1170"/>
      <c r="L79" s="1170"/>
      <c r="M79" s="1170"/>
    </row>
    <row r="80" customFormat="false" ht="24.95" hidden="false" customHeight="true" outlineLevel="0" collapsed="false">
      <c r="D80" s="1170"/>
      <c r="E80" s="1170"/>
      <c r="F80" s="1170"/>
      <c r="G80" s="1170"/>
      <c r="H80" s="1170"/>
      <c r="I80" s="1170"/>
      <c r="J80" s="1170"/>
      <c r="K80" s="1170"/>
      <c r="L80" s="1170"/>
      <c r="M80" s="1170"/>
    </row>
    <row r="81" customFormat="false" ht="24.95" hidden="false" customHeight="true" outlineLevel="0" collapsed="false">
      <c r="D81" s="1170"/>
      <c r="E81" s="1170"/>
      <c r="F81" s="1170"/>
      <c r="G81" s="1170"/>
      <c r="H81" s="1170"/>
      <c r="I81" s="1170"/>
      <c r="J81" s="1170"/>
      <c r="K81" s="1170"/>
      <c r="L81" s="1170"/>
      <c r="M81" s="1170"/>
    </row>
    <row r="82" customFormat="false" ht="24.95" hidden="false" customHeight="true" outlineLevel="0" collapsed="false">
      <c r="D82" s="1170"/>
      <c r="E82" s="1170"/>
      <c r="F82" s="1170"/>
      <c r="G82" s="1170"/>
      <c r="H82" s="1170"/>
      <c r="I82" s="1170"/>
      <c r="J82" s="1170"/>
      <c r="K82" s="1170"/>
      <c r="L82" s="1170"/>
      <c r="M82" s="1170"/>
    </row>
    <row r="83" customFormat="false" ht="24.95" hidden="false" customHeight="true" outlineLevel="0" collapsed="false">
      <c r="D83" s="1170"/>
      <c r="E83" s="1170"/>
      <c r="F83" s="1170"/>
      <c r="G83" s="1170"/>
      <c r="H83" s="1170"/>
      <c r="I83" s="1170"/>
      <c r="J83" s="1170"/>
      <c r="K83" s="1170"/>
      <c r="L83" s="1170"/>
      <c r="M83" s="1170"/>
    </row>
    <row r="84" customFormat="false" ht="24.95" hidden="false" customHeight="true" outlineLevel="0" collapsed="false">
      <c r="D84" s="1170"/>
      <c r="E84" s="1170"/>
      <c r="F84" s="1170"/>
      <c r="G84" s="1170"/>
      <c r="H84" s="1170"/>
      <c r="I84" s="1170"/>
      <c r="J84" s="1170"/>
      <c r="K84" s="1170"/>
      <c r="L84" s="1170"/>
      <c r="M84" s="1170"/>
    </row>
    <row r="85" customFormat="false" ht="24.95" hidden="false" customHeight="true" outlineLevel="0" collapsed="false">
      <c r="D85" s="1170"/>
      <c r="E85" s="1170"/>
      <c r="F85" s="1170"/>
      <c r="G85" s="1170"/>
      <c r="H85" s="1170"/>
      <c r="I85" s="1170"/>
      <c r="J85" s="1170"/>
      <c r="K85" s="1170"/>
      <c r="L85" s="1170"/>
      <c r="M85" s="1170"/>
    </row>
    <row r="86" customFormat="false" ht="24.95" hidden="false" customHeight="true" outlineLevel="0" collapsed="false">
      <c r="D86" s="1170"/>
      <c r="E86" s="1170"/>
      <c r="F86" s="1170"/>
      <c r="G86" s="1170"/>
      <c r="H86" s="1170"/>
      <c r="I86" s="1170"/>
      <c r="J86" s="1170"/>
      <c r="K86" s="1170"/>
      <c r="L86" s="1170"/>
      <c r="M86" s="1170"/>
    </row>
    <row r="87" customFormat="false" ht="24.95" hidden="false" customHeight="true" outlineLevel="0" collapsed="false">
      <c r="D87" s="1170"/>
      <c r="E87" s="1170"/>
      <c r="F87" s="1170"/>
      <c r="G87" s="1170"/>
      <c r="H87" s="1170"/>
      <c r="I87" s="1170"/>
      <c r="J87" s="1170"/>
      <c r="K87" s="1170"/>
      <c r="L87" s="1170"/>
      <c r="M87" s="1170"/>
    </row>
    <row r="88" customFormat="false" ht="24.95" hidden="false" customHeight="true" outlineLevel="0" collapsed="false">
      <c r="D88" s="1170"/>
      <c r="E88" s="1170"/>
      <c r="F88" s="1170"/>
      <c r="G88" s="1170"/>
      <c r="H88" s="1170"/>
      <c r="I88" s="1170"/>
      <c r="J88" s="1170"/>
      <c r="K88" s="1170"/>
      <c r="L88" s="1170"/>
      <c r="M88" s="1170"/>
    </row>
    <row r="89" customFormat="false" ht="24.95" hidden="false" customHeight="true" outlineLevel="0" collapsed="false">
      <c r="D89" s="1170"/>
      <c r="E89" s="1170"/>
      <c r="F89" s="1170"/>
      <c r="G89" s="1170"/>
      <c r="H89" s="1170"/>
      <c r="I89" s="1170"/>
      <c r="J89" s="1170"/>
      <c r="K89" s="1170"/>
      <c r="L89" s="1170"/>
      <c r="M89" s="1170"/>
    </row>
    <row r="90" customFormat="false" ht="24.95" hidden="false" customHeight="true" outlineLevel="0" collapsed="false">
      <c r="D90" s="1170"/>
      <c r="E90" s="1170"/>
      <c r="F90" s="1170"/>
      <c r="G90" s="1170"/>
      <c r="H90" s="1170"/>
      <c r="I90" s="1170"/>
      <c r="J90" s="1170"/>
      <c r="K90" s="1170"/>
      <c r="L90" s="1170"/>
      <c r="M90" s="1170"/>
    </row>
    <row r="91" customFormat="false" ht="24.95" hidden="false" customHeight="true" outlineLevel="0" collapsed="false">
      <c r="D91" s="1170"/>
      <c r="E91" s="1170"/>
      <c r="F91" s="1170"/>
      <c r="G91" s="1170"/>
      <c r="H91" s="1170"/>
      <c r="I91" s="1170"/>
      <c r="J91" s="1170"/>
      <c r="K91" s="1170"/>
      <c r="L91" s="1170"/>
      <c r="M91" s="1170"/>
    </row>
    <row r="92" customFormat="false" ht="24.95" hidden="false" customHeight="true" outlineLevel="0" collapsed="false">
      <c r="D92" s="1170"/>
      <c r="E92" s="1170"/>
      <c r="F92" s="1170"/>
      <c r="G92" s="1170"/>
      <c r="H92" s="1170"/>
      <c r="I92" s="1170"/>
      <c r="J92" s="1170"/>
      <c r="K92" s="1170"/>
      <c r="L92" s="1170"/>
      <c r="M92" s="1170"/>
    </row>
    <row r="93" customFormat="false" ht="24.95" hidden="false" customHeight="true" outlineLevel="0" collapsed="false">
      <c r="D93" s="1170"/>
      <c r="E93" s="1170"/>
      <c r="F93" s="1170"/>
      <c r="G93" s="1170"/>
      <c r="H93" s="1170"/>
      <c r="I93" s="1170"/>
      <c r="J93" s="1170"/>
      <c r="K93" s="1170"/>
      <c r="L93" s="1170"/>
      <c r="M93" s="1170"/>
    </row>
    <row r="94" customFormat="false" ht="24.95" hidden="false" customHeight="true" outlineLevel="0" collapsed="false">
      <c r="D94" s="1170"/>
      <c r="E94" s="1170"/>
      <c r="F94" s="1170"/>
      <c r="G94" s="1170"/>
      <c r="H94" s="1170"/>
      <c r="I94" s="1170"/>
      <c r="J94" s="1170"/>
      <c r="K94" s="1170"/>
      <c r="L94" s="1170"/>
      <c r="M94" s="1170"/>
    </row>
    <row r="95" customFormat="false" ht="24.95" hidden="false" customHeight="true" outlineLevel="0" collapsed="false">
      <c r="D95" s="1170"/>
      <c r="E95" s="1170"/>
      <c r="F95" s="1170"/>
      <c r="G95" s="1170"/>
      <c r="H95" s="1170"/>
      <c r="I95" s="1170"/>
      <c r="J95" s="1170"/>
      <c r="K95" s="1170"/>
      <c r="L95" s="1170"/>
      <c r="M95" s="1170"/>
    </row>
    <row r="96" customFormat="false" ht="24.95" hidden="false" customHeight="true" outlineLevel="0" collapsed="false">
      <c r="D96" s="1170"/>
      <c r="E96" s="1170"/>
      <c r="F96" s="1170"/>
      <c r="G96" s="1170"/>
      <c r="H96" s="1170"/>
      <c r="I96" s="1170"/>
      <c r="J96" s="1170"/>
      <c r="K96" s="1170"/>
      <c r="L96" s="1170"/>
      <c r="M96" s="1170"/>
    </row>
    <row r="97" customFormat="false" ht="24.95" hidden="false" customHeight="true" outlineLevel="0" collapsed="false">
      <c r="D97" s="1170"/>
      <c r="E97" s="1170"/>
      <c r="F97" s="1170"/>
      <c r="G97" s="1170"/>
      <c r="H97" s="1170"/>
      <c r="I97" s="1170"/>
      <c r="J97" s="1170"/>
      <c r="K97" s="1170"/>
      <c r="L97" s="1170"/>
      <c r="M97" s="1170"/>
    </row>
    <row r="98" customFormat="false" ht="24.95" hidden="false" customHeight="true" outlineLevel="0" collapsed="false">
      <c r="D98" s="1170"/>
      <c r="E98" s="1170"/>
      <c r="F98" s="1170"/>
      <c r="G98" s="1170"/>
      <c r="H98" s="1170"/>
      <c r="I98" s="1170"/>
      <c r="J98" s="1170"/>
      <c r="K98" s="1170"/>
      <c r="L98" s="1170"/>
      <c r="M98" s="1170"/>
    </row>
    <row r="99" customFormat="false" ht="24.95" hidden="false" customHeight="true" outlineLevel="0" collapsed="false">
      <c r="D99" s="1170"/>
      <c r="E99" s="1170"/>
      <c r="F99" s="1170"/>
      <c r="G99" s="1170"/>
      <c r="H99" s="1170"/>
      <c r="I99" s="1170"/>
      <c r="J99" s="1170"/>
      <c r="K99" s="1170"/>
      <c r="L99" s="1170"/>
      <c r="M99" s="1170"/>
    </row>
    <row r="100" customFormat="false" ht="24.95" hidden="false" customHeight="true" outlineLevel="0" collapsed="false">
      <c r="D100" s="1170"/>
      <c r="E100" s="1170"/>
      <c r="F100" s="1170"/>
      <c r="G100" s="1170"/>
      <c r="H100" s="1170"/>
      <c r="I100" s="1170"/>
      <c r="J100" s="1170"/>
      <c r="K100" s="1170"/>
      <c r="L100" s="1170"/>
      <c r="M100" s="1170"/>
    </row>
    <row r="101" customFormat="false" ht="24.95" hidden="false" customHeight="true" outlineLevel="0" collapsed="false">
      <c r="D101" s="1170"/>
      <c r="E101" s="1170"/>
      <c r="F101" s="1170"/>
      <c r="G101" s="1170"/>
      <c r="H101" s="1170"/>
      <c r="I101" s="1170"/>
      <c r="J101" s="1170"/>
      <c r="K101" s="1170"/>
      <c r="L101" s="1170"/>
      <c r="M101" s="1170"/>
    </row>
    <row r="102" customFormat="false" ht="24.95" hidden="false" customHeight="true" outlineLevel="0" collapsed="false">
      <c r="D102" s="1170"/>
      <c r="E102" s="1170"/>
      <c r="F102" s="1170"/>
      <c r="G102" s="1170"/>
      <c r="H102" s="1170"/>
      <c r="I102" s="1170"/>
      <c r="J102" s="1170"/>
      <c r="K102" s="1170"/>
      <c r="L102" s="1170"/>
      <c r="M102" s="1170"/>
    </row>
    <row r="103" customFormat="false" ht="24.95" hidden="false" customHeight="true" outlineLevel="0" collapsed="false">
      <c r="D103" s="1170"/>
      <c r="E103" s="1170"/>
      <c r="F103" s="1170"/>
      <c r="G103" s="1170"/>
      <c r="H103" s="1170"/>
      <c r="I103" s="1170"/>
      <c r="J103" s="1170"/>
      <c r="K103" s="1170"/>
      <c r="L103" s="1170"/>
      <c r="M103" s="1170"/>
    </row>
    <row r="104" customFormat="false" ht="24.95" hidden="false" customHeight="true" outlineLevel="0" collapsed="false">
      <c r="D104" s="1170"/>
      <c r="E104" s="1170"/>
      <c r="F104" s="1170"/>
      <c r="G104" s="1170"/>
      <c r="H104" s="1170"/>
      <c r="I104" s="1170"/>
      <c r="J104" s="1170"/>
      <c r="K104" s="1170"/>
      <c r="L104" s="1170"/>
      <c r="M104" s="1170"/>
    </row>
    <row r="105" customFormat="false" ht="24.95" hidden="false" customHeight="true" outlineLevel="0" collapsed="false">
      <c r="D105" s="1170"/>
      <c r="E105" s="1170"/>
      <c r="F105" s="1170"/>
      <c r="G105" s="1170"/>
      <c r="H105" s="1170"/>
      <c r="I105" s="1170"/>
      <c r="J105" s="1170"/>
      <c r="K105" s="1170"/>
      <c r="L105" s="1170"/>
      <c r="M105" s="1170"/>
    </row>
    <row r="106" customFormat="false" ht="24.95" hidden="false" customHeight="true" outlineLevel="0" collapsed="false">
      <c r="D106" s="1170"/>
      <c r="E106" s="1170"/>
      <c r="F106" s="1170"/>
      <c r="G106" s="1170"/>
      <c r="H106" s="1170"/>
      <c r="I106" s="1170"/>
      <c r="J106" s="1170"/>
      <c r="K106" s="1170"/>
      <c r="L106" s="1170"/>
      <c r="M106" s="1170"/>
    </row>
    <row r="107" customFormat="false" ht="24.95" hidden="false" customHeight="true" outlineLevel="0" collapsed="false">
      <c r="D107" s="1170"/>
      <c r="E107" s="1170"/>
      <c r="F107" s="1170"/>
      <c r="G107" s="1170"/>
      <c r="H107" s="1170"/>
      <c r="I107" s="1170"/>
      <c r="J107" s="1170"/>
      <c r="K107" s="1170"/>
      <c r="L107" s="1170"/>
      <c r="M107" s="1170"/>
    </row>
    <row r="108" customFormat="false" ht="24.95" hidden="false" customHeight="true" outlineLevel="0" collapsed="false">
      <c r="D108" s="1170"/>
      <c r="E108" s="1170"/>
      <c r="F108" s="1170"/>
      <c r="G108" s="1170"/>
      <c r="H108" s="1170"/>
      <c r="I108" s="1170"/>
      <c r="J108" s="1170"/>
      <c r="K108" s="1170"/>
      <c r="L108" s="1170"/>
      <c r="M108" s="1170"/>
    </row>
    <row r="109" customFormat="false" ht="24.95" hidden="false" customHeight="true" outlineLevel="0" collapsed="false">
      <c r="D109" s="1170"/>
      <c r="E109" s="1170"/>
      <c r="F109" s="1170"/>
      <c r="G109" s="1170"/>
      <c r="H109" s="1170"/>
      <c r="I109" s="1170"/>
      <c r="J109" s="1170"/>
      <c r="K109" s="1170"/>
      <c r="L109" s="1170"/>
      <c r="M109" s="1170"/>
    </row>
    <row r="110" customFormat="false" ht="24.95" hidden="false" customHeight="true" outlineLevel="0" collapsed="false">
      <c r="D110" s="1170"/>
      <c r="E110" s="1170"/>
      <c r="F110" s="1170"/>
      <c r="G110" s="1170"/>
      <c r="H110" s="1170"/>
      <c r="I110" s="1170"/>
      <c r="J110" s="1170"/>
      <c r="K110" s="1170"/>
      <c r="L110" s="1170"/>
      <c r="M110" s="1170"/>
    </row>
    <row r="111" customFormat="false" ht="24.95" hidden="false" customHeight="true" outlineLevel="0" collapsed="false">
      <c r="D111" s="1170"/>
      <c r="E111" s="1170"/>
      <c r="F111" s="1170"/>
      <c r="G111" s="1170"/>
      <c r="H111" s="1170"/>
      <c r="I111" s="1170"/>
      <c r="J111" s="1170"/>
      <c r="K111" s="1170"/>
      <c r="L111" s="1170"/>
      <c r="M111" s="1170"/>
    </row>
    <row r="112" customFormat="false" ht="24.95" hidden="false" customHeight="true" outlineLevel="0" collapsed="false">
      <c r="D112" s="1170"/>
      <c r="E112" s="1170"/>
      <c r="F112" s="1170"/>
      <c r="G112" s="1170"/>
      <c r="H112" s="1170"/>
      <c r="I112" s="1170"/>
      <c r="J112" s="1170"/>
      <c r="K112" s="1170"/>
      <c r="L112" s="1170"/>
      <c r="M112" s="1170"/>
    </row>
    <row r="113" customFormat="false" ht="24.95" hidden="false" customHeight="true" outlineLevel="0" collapsed="false">
      <c r="D113" s="1170"/>
      <c r="E113" s="1170"/>
      <c r="F113" s="1170"/>
      <c r="G113" s="1170"/>
      <c r="H113" s="1170"/>
      <c r="I113" s="1170"/>
      <c r="J113" s="1170"/>
      <c r="K113" s="1170"/>
      <c r="L113" s="1170"/>
      <c r="M113" s="1170"/>
    </row>
    <row r="114" customFormat="false" ht="24.95" hidden="false" customHeight="true" outlineLevel="0" collapsed="false">
      <c r="D114" s="1170"/>
      <c r="E114" s="1170"/>
      <c r="F114" s="1170"/>
      <c r="G114" s="1170"/>
      <c r="H114" s="1170"/>
      <c r="I114" s="1170"/>
      <c r="J114" s="1170"/>
      <c r="K114" s="1170"/>
      <c r="L114" s="1170"/>
      <c r="M114" s="1170"/>
    </row>
    <row r="115" customFormat="false" ht="24.95" hidden="false" customHeight="true" outlineLevel="0" collapsed="false">
      <c r="D115" s="1170"/>
      <c r="E115" s="1170"/>
      <c r="F115" s="1170"/>
      <c r="G115" s="1170"/>
      <c r="H115" s="1170"/>
      <c r="I115" s="1170"/>
      <c r="J115" s="1170"/>
      <c r="K115" s="1170"/>
      <c r="L115" s="1170"/>
      <c r="M115" s="1170"/>
    </row>
    <row r="116" customFormat="false" ht="24.95" hidden="false" customHeight="true" outlineLevel="0" collapsed="false">
      <c r="D116" s="1170"/>
      <c r="E116" s="1170"/>
      <c r="F116" s="1170"/>
      <c r="G116" s="1170"/>
      <c r="H116" s="1170"/>
      <c r="I116" s="1170"/>
      <c r="J116" s="1170"/>
      <c r="K116" s="1170"/>
      <c r="L116" s="1170"/>
      <c r="M116" s="1170"/>
    </row>
    <row r="117" customFormat="false" ht="24.95" hidden="false" customHeight="true" outlineLevel="0" collapsed="false">
      <c r="D117" s="1170"/>
      <c r="E117" s="1170"/>
      <c r="F117" s="1170"/>
      <c r="G117" s="1170"/>
      <c r="H117" s="1170"/>
      <c r="I117" s="1170"/>
      <c r="J117" s="1170"/>
      <c r="K117" s="1170"/>
      <c r="L117" s="1170"/>
      <c r="M117" s="1170"/>
    </row>
    <row r="118" customFormat="false" ht="24.95" hidden="false" customHeight="true" outlineLevel="0" collapsed="false">
      <c r="D118" s="1170"/>
      <c r="E118" s="1170"/>
      <c r="F118" s="1170"/>
      <c r="G118" s="1170"/>
      <c r="H118" s="1170"/>
      <c r="I118" s="1170"/>
      <c r="J118" s="1170"/>
      <c r="K118" s="1170"/>
      <c r="L118" s="1170"/>
      <c r="M118" s="1170"/>
    </row>
    <row r="119" customFormat="false" ht="24.95" hidden="false" customHeight="true" outlineLevel="0" collapsed="false">
      <c r="D119" s="1170"/>
      <c r="E119" s="1170"/>
      <c r="F119" s="1170"/>
      <c r="G119" s="1170"/>
      <c r="H119" s="1170"/>
      <c r="I119" s="1170"/>
      <c r="J119" s="1170"/>
      <c r="K119" s="1170"/>
      <c r="L119" s="1170"/>
      <c r="M119" s="1170"/>
    </row>
    <row r="120" customFormat="false" ht="24.95" hidden="false" customHeight="true" outlineLevel="0" collapsed="false">
      <c r="D120" s="1170"/>
      <c r="E120" s="1170"/>
      <c r="F120" s="1170"/>
      <c r="G120" s="1170"/>
      <c r="H120" s="1170"/>
      <c r="I120" s="1170"/>
      <c r="J120" s="1170"/>
      <c r="K120" s="1170"/>
      <c r="L120" s="1170"/>
      <c r="M120" s="1170"/>
    </row>
    <row r="121" customFormat="false" ht="24.95" hidden="false" customHeight="true" outlineLevel="0" collapsed="false">
      <c r="D121" s="1170"/>
      <c r="E121" s="1170"/>
      <c r="F121" s="1170"/>
      <c r="G121" s="1170"/>
      <c r="H121" s="1170"/>
      <c r="I121" s="1170"/>
      <c r="J121" s="1170"/>
      <c r="K121" s="1170"/>
      <c r="L121" s="1170"/>
      <c r="M121" s="1170"/>
    </row>
    <row r="122" customFormat="false" ht="24.95" hidden="false" customHeight="true" outlineLevel="0" collapsed="false">
      <c r="D122" s="1170"/>
      <c r="E122" s="1170"/>
      <c r="F122" s="1170"/>
      <c r="G122" s="1170"/>
      <c r="H122" s="1170"/>
      <c r="I122" s="1170"/>
      <c r="J122" s="1170"/>
      <c r="K122" s="1170"/>
      <c r="L122" s="1170"/>
      <c r="M122" s="1170"/>
    </row>
    <row r="123" customFormat="false" ht="24.95" hidden="false" customHeight="true" outlineLevel="0" collapsed="false">
      <c r="D123" s="1170"/>
      <c r="E123" s="1170"/>
      <c r="F123" s="1170"/>
      <c r="G123" s="1170"/>
      <c r="H123" s="1170"/>
      <c r="I123" s="1170"/>
      <c r="J123" s="1170"/>
      <c r="K123" s="1170"/>
      <c r="L123" s="1170"/>
      <c r="M123" s="1170"/>
    </row>
    <row r="124" customFormat="false" ht="24.95" hidden="false" customHeight="true" outlineLevel="0" collapsed="false">
      <c r="D124" s="1170"/>
      <c r="E124" s="1170"/>
      <c r="F124" s="1170"/>
      <c r="G124" s="1170"/>
      <c r="H124" s="1170"/>
      <c r="I124" s="1170"/>
      <c r="J124" s="1170"/>
      <c r="K124" s="1170"/>
      <c r="L124" s="1170"/>
      <c r="M124" s="1170"/>
    </row>
    <row r="125" customFormat="false" ht="24.95" hidden="false" customHeight="true" outlineLevel="0" collapsed="false">
      <c r="D125" s="1170"/>
      <c r="E125" s="1170"/>
      <c r="F125" s="1170"/>
      <c r="G125" s="1170"/>
      <c r="H125" s="1170"/>
      <c r="I125" s="1170"/>
      <c r="J125" s="1170"/>
      <c r="K125" s="1170"/>
      <c r="L125" s="1170"/>
      <c r="M125" s="1170"/>
    </row>
    <row r="126" customFormat="false" ht="24.95" hidden="false" customHeight="true" outlineLevel="0" collapsed="false">
      <c r="D126" s="1170"/>
      <c r="E126" s="1170"/>
      <c r="F126" s="1170"/>
      <c r="G126" s="1170"/>
      <c r="H126" s="1170"/>
      <c r="I126" s="1170"/>
      <c r="J126" s="1170"/>
      <c r="K126" s="1170"/>
      <c r="L126" s="1170"/>
      <c r="M126" s="1170"/>
    </row>
    <row r="127" customFormat="false" ht="24.95" hidden="false" customHeight="true" outlineLevel="0" collapsed="false">
      <c r="D127" s="1170"/>
      <c r="E127" s="1170"/>
      <c r="F127" s="1170"/>
      <c r="G127" s="1170"/>
      <c r="H127" s="1170"/>
      <c r="I127" s="1170"/>
      <c r="J127" s="1170"/>
      <c r="K127" s="1170"/>
      <c r="L127" s="1170"/>
      <c r="M127" s="1170"/>
    </row>
    <row r="128" customFormat="false" ht="24.95" hidden="false" customHeight="true" outlineLevel="0" collapsed="false">
      <c r="D128" s="1170"/>
      <c r="E128" s="1170"/>
      <c r="F128" s="1170"/>
      <c r="G128" s="1170"/>
      <c r="H128" s="1170"/>
      <c r="I128" s="1170"/>
      <c r="J128" s="1170"/>
      <c r="K128" s="1170"/>
      <c r="L128" s="1170"/>
      <c r="M128" s="1170"/>
    </row>
    <row r="129" customFormat="false" ht="24.95" hidden="false" customHeight="true" outlineLevel="0" collapsed="false">
      <c r="D129" s="1170"/>
      <c r="E129" s="1170"/>
      <c r="F129" s="1170"/>
      <c r="G129" s="1170"/>
      <c r="H129" s="1170"/>
      <c r="I129" s="1170"/>
      <c r="J129" s="1170"/>
      <c r="K129" s="1170"/>
      <c r="L129" s="1170"/>
      <c r="M129" s="1170"/>
    </row>
    <row r="130" customFormat="false" ht="24.95" hidden="false" customHeight="true" outlineLevel="0" collapsed="false">
      <c r="D130" s="1170"/>
      <c r="E130" s="1170"/>
      <c r="F130" s="1170"/>
      <c r="G130" s="1170"/>
      <c r="H130" s="1170"/>
      <c r="I130" s="1170"/>
      <c r="J130" s="1170"/>
      <c r="K130" s="1170"/>
      <c r="L130" s="1170"/>
      <c r="M130" s="1170"/>
    </row>
    <row r="131" customFormat="false" ht="24.95" hidden="false" customHeight="true" outlineLevel="0" collapsed="false">
      <c r="D131" s="1170"/>
      <c r="E131" s="1170"/>
      <c r="F131" s="1170"/>
      <c r="G131" s="1170"/>
      <c r="H131" s="1170"/>
      <c r="I131" s="1170"/>
      <c r="J131" s="1170"/>
      <c r="K131" s="1170"/>
      <c r="L131" s="1170"/>
      <c r="M131" s="1170"/>
    </row>
    <row r="132" customFormat="false" ht="24.95" hidden="false" customHeight="true" outlineLevel="0" collapsed="false">
      <c r="D132" s="1170"/>
      <c r="E132" s="1170"/>
      <c r="F132" s="1170"/>
      <c r="G132" s="1170"/>
      <c r="H132" s="1170"/>
      <c r="I132" s="1170"/>
      <c r="J132" s="1170"/>
      <c r="K132" s="1170"/>
      <c r="L132" s="1170"/>
      <c r="M132" s="117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V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9.28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16" width="9.99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172" customFormat="true" ht="18.75" hidden="false" customHeight="false" outlineLevel="0" collapsed="false">
      <c r="A1" s="1171" t="s">
        <v>1416</v>
      </c>
      <c r="B1" s="1171"/>
      <c r="C1" s="1171"/>
      <c r="D1" s="1171"/>
      <c r="E1" s="1171"/>
      <c r="F1" s="1171"/>
      <c r="G1" s="1171"/>
      <c r="H1" s="1171"/>
      <c r="I1" s="1171"/>
      <c r="J1" s="1171"/>
      <c r="K1" s="1171"/>
      <c r="L1" s="1171"/>
      <c r="M1" s="1171"/>
      <c r="N1" s="1171"/>
      <c r="O1" s="1171"/>
      <c r="P1" s="1171"/>
      <c r="Q1" s="1171"/>
      <c r="R1" s="1171"/>
      <c r="S1" s="1171"/>
      <c r="T1" s="1171"/>
      <c r="U1" s="1171"/>
      <c r="V1" s="1171"/>
    </row>
    <row r="2" s="1172" customFormat="true" ht="19.5" hidden="false" customHeight="false" outlineLevel="0" collapsed="false">
      <c r="A2" s="1173" t="s">
        <v>1417</v>
      </c>
      <c r="B2" s="1173"/>
      <c r="C2" s="1173"/>
      <c r="D2" s="1173"/>
      <c r="E2" s="1173"/>
      <c r="F2" s="1173"/>
      <c r="G2" s="1173"/>
      <c r="H2" s="1173"/>
      <c r="I2" s="1173"/>
      <c r="J2" s="1173"/>
      <c r="K2" s="1173"/>
      <c r="L2" s="1173"/>
      <c r="M2" s="1173"/>
      <c r="N2" s="1173"/>
      <c r="O2" s="1173"/>
      <c r="P2" s="1173"/>
      <c r="Q2" s="1173"/>
      <c r="R2" s="1173"/>
      <c r="S2" s="1173"/>
      <c r="T2" s="1173"/>
      <c r="U2" s="1173"/>
      <c r="V2" s="1173"/>
    </row>
    <row r="3" s="1172" customFormat="true" ht="18.75" hidden="false" customHeight="false" outlineLevel="0" collapsed="false">
      <c r="A3" s="1174" t="s">
        <v>1418</v>
      </c>
      <c r="B3" s="1174"/>
      <c r="C3" s="1174"/>
      <c r="D3" s="1174"/>
      <c r="E3" s="1174"/>
      <c r="F3" s="1174"/>
      <c r="G3" s="1174"/>
      <c r="H3" s="1174"/>
      <c r="I3" s="1174"/>
      <c r="J3" s="1174"/>
      <c r="K3" s="1174"/>
      <c r="L3" s="1174"/>
      <c r="M3" s="1174"/>
      <c r="N3" s="1174"/>
      <c r="O3" s="1174"/>
      <c r="P3" s="1174"/>
      <c r="Q3" s="1174"/>
      <c r="R3" s="1174"/>
      <c r="S3" s="1174"/>
      <c r="T3" s="1174"/>
      <c r="U3" s="1174"/>
      <c r="V3" s="1174"/>
    </row>
    <row r="4" s="1172" customFormat="true" ht="18.75" hidden="false" customHeight="false" outlineLevel="0" collapsed="false">
      <c r="A4" s="1174" t="s">
        <v>1419</v>
      </c>
      <c r="B4" s="1174"/>
      <c r="C4" s="1174"/>
      <c r="D4" s="1174"/>
      <c r="E4" s="1174"/>
      <c r="F4" s="1174"/>
      <c r="G4" s="1174"/>
      <c r="H4" s="1174"/>
      <c r="I4" s="1174"/>
      <c r="J4" s="1174"/>
      <c r="K4" s="1174"/>
      <c r="L4" s="1174"/>
      <c r="M4" s="1174"/>
      <c r="N4" s="1174"/>
      <c r="O4" s="1174"/>
      <c r="P4" s="1174"/>
      <c r="Q4" s="1174"/>
      <c r="R4" s="1174"/>
      <c r="S4" s="1174"/>
      <c r="T4" s="1174"/>
      <c r="U4" s="1174"/>
      <c r="V4" s="1174"/>
    </row>
    <row r="5" customFormat="false" ht="17.25" hidden="false" customHeight="true" outlineLevel="0" collapsed="false">
      <c r="A5" s="1175"/>
      <c r="B5" s="1175"/>
      <c r="C5" s="1175" t="s">
        <v>1420</v>
      </c>
      <c r="D5" s="1175"/>
      <c r="E5" s="1175" t="s">
        <v>1420</v>
      </c>
      <c r="F5" s="1175"/>
      <c r="G5" s="1175" t="s">
        <v>1420</v>
      </c>
      <c r="H5" s="1175"/>
      <c r="I5" s="1175" t="s">
        <v>1420</v>
      </c>
      <c r="J5" s="1175"/>
      <c r="K5" s="1175" t="s">
        <v>1420</v>
      </c>
      <c r="L5" s="1175"/>
      <c r="M5" s="1175"/>
      <c r="N5" s="1175"/>
      <c r="O5" s="1175" t="s">
        <v>1420</v>
      </c>
      <c r="P5" s="1175"/>
      <c r="Q5" s="1175" t="s">
        <v>1420</v>
      </c>
      <c r="R5" s="1175"/>
      <c r="S5" s="1175"/>
      <c r="T5" s="1175"/>
      <c r="U5" s="586" t="s">
        <v>60</v>
      </c>
      <c r="V5" s="586"/>
    </row>
    <row r="6" s="1179" customFormat="true" ht="13.5" hidden="false" customHeight="false" outlineLevel="0" collapsed="false">
      <c r="A6" s="84"/>
      <c r="B6" s="1176"/>
      <c r="C6" s="1177" t="s">
        <v>732</v>
      </c>
      <c r="D6" s="1177" t="s">
        <v>734</v>
      </c>
      <c r="E6" s="1177" t="s">
        <v>736</v>
      </c>
      <c r="F6" s="1177" t="s">
        <v>738</v>
      </c>
      <c r="G6" s="1177" t="s">
        <v>740</v>
      </c>
      <c r="H6" s="1177" t="s">
        <v>742</v>
      </c>
      <c r="I6" s="1178" t="s">
        <v>67</v>
      </c>
      <c r="J6" s="1178"/>
      <c r="K6" s="1178"/>
      <c r="L6" s="1178"/>
      <c r="M6" s="1178"/>
      <c r="N6" s="1178"/>
      <c r="O6" s="1178"/>
      <c r="P6" s="1178"/>
      <c r="Q6" s="1178"/>
      <c r="R6" s="1178"/>
      <c r="S6" s="1178"/>
      <c r="T6" s="533"/>
      <c r="U6" s="450" t="s">
        <v>1421</v>
      </c>
      <c r="V6" s="450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179" customFormat="true" ht="15.75" hidden="false" customHeight="false" outlineLevel="0" collapsed="false">
      <c r="A7" s="1180" t="s">
        <v>203</v>
      </c>
      <c r="B7" s="1181"/>
      <c r="C7" s="1181" t="s">
        <v>67</v>
      </c>
      <c r="D7" s="1181" t="s">
        <v>67</v>
      </c>
      <c r="E7" s="1181" t="s">
        <v>67</v>
      </c>
      <c r="F7" s="1181" t="s">
        <v>67</v>
      </c>
      <c r="G7" s="1181" t="s">
        <v>67</v>
      </c>
      <c r="H7" s="1181" t="s">
        <v>67</v>
      </c>
      <c r="I7" s="1182" t="s">
        <v>744</v>
      </c>
      <c r="J7" s="1182" t="s">
        <v>746</v>
      </c>
      <c r="K7" s="1182" t="s">
        <v>748</v>
      </c>
      <c r="L7" s="1182" t="s">
        <v>750</v>
      </c>
      <c r="M7" s="1182" t="s">
        <v>444</v>
      </c>
      <c r="N7" s="1182" t="s">
        <v>63</v>
      </c>
      <c r="O7" s="1182" t="s">
        <v>744</v>
      </c>
      <c r="P7" s="1182" t="s">
        <v>746</v>
      </c>
      <c r="Q7" s="1182" t="s">
        <v>748</v>
      </c>
      <c r="R7" s="1182" t="s">
        <v>442</v>
      </c>
      <c r="S7" s="1182" t="s">
        <v>1387</v>
      </c>
      <c r="T7" s="1182" t="s">
        <v>750</v>
      </c>
      <c r="U7" s="1182" t="s">
        <v>63</v>
      </c>
      <c r="V7" s="1183" t="s">
        <v>6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563" customFormat="true" ht="12.75" hidden="false" customHeight="false" outlineLevel="0" collapsed="false">
      <c r="A8" s="1184" t="s">
        <v>1422</v>
      </c>
      <c r="B8" s="1185"/>
      <c r="C8" s="1185"/>
      <c r="D8" s="1185"/>
      <c r="E8" s="1185"/>
      <c r="F8" s="1185"/>
      <c r="G8" s="1185"/>
      <c r="H8" s="1185"/>
      <c r="I8" s="1186" t="n">
        <v>57159.3</v>
      </c>
      <c r="J8" s="1186" t="n">
        <v>62394.9</v>
      </c>
      <c r="K8" s="1186" t="e">
        <f aca="false"/>
        <v>#REF!</v>
      </c>
      <c r="L8" s="1187" t="e">
        <f aca="false"/>
        <v>#REF!</v>
      </c>
      <c r="M8" s="1187" t="n">
        <v>198368</v>
      </c>
      <c r="N8" s="1187" t="n">
        <v>225753.2</v>
      </c>
      <c r="O8" s="1187"/>
      <c r="P8" s="1187"/>
      <c r="Q8" s="1187"/>
      <c r="R8" s="1187"/>
      <c r="S8" s="1187" t="n">
        <v>266964.1</v>
      </c>
      <c r="T8" s="1188"/>
      <c r="U8" s="1188" t="n">
        <v>13.8052508469108</v>
      </c>
      <c r="V8" s="1189" t="n">
        <v>18.2548464429297</v>
      </c>
    </row>
    <row r="9" s="789" customFormat="true" ht="12.75" hidden="false" customHeight="false" outlineLevel="0" collapsed="false">
      <c r="A9" s="795" t="s">
        <v>1423</v>
      </c>
      <c r="B9" s="1190"/>
      <c r="C9" s="1190"/>
      <c r="D9" s="1190"/>
      <c r="E9" s="1190"/>
      <c r="F9" s="1190"/>
      <c r="G9" s="1190"/>
      <c r="H9" s="1190"/>
      <c r="I9" s="1191" t="s">
        <v>1424</v>
      </c>
      <c r="J9" s="1191" t="s">
        <v>1424</v>
      </c>
      <c r="K9" s="1192" t="n">
        <v>48840.7</v>
      </c>
      <c r="L9" s="1193" t="n">
        <v>52463.8</v>
      </c>
      <c r="M9" s="1193"/>
      <c r="N9" s="1193"/>
      <c r="O9" s="1193"/>
      <c r="P9" s="1193"/>
      <c r="Q9" s="1193"/>
      <c r="R9" s="1194"/>
      <c r="S9" s="1193" t="n">
        <v>203857.5</v>
      </c>
      <c r="T9" s="1193"/>
      <c r="U9" s="1195" t="s">
        <v>81</v>
      </c>
      <c r="V9" s="1196" t="s">
        <v>81</v>
      </c>
    </row>
    <row r="10" s="789" customFormat="true" ht="12.75" hidden="false" customHeight="false" outlineLevel="0" collapsed="false">
      <c r="A10" s="795" t="s">
        <v>1425</v>
      </c>
      <c r="B10" s="1190"/>
      <c r="C10" s="1190"/>
      <c r="D10" s="1190"/>
      <c r="E10" s="1190"/>
      <c r="F10" s="1190"/>
      <c r="G10" s="1190"/>
      <c r="H10" s="1190"/>
      <c r="I10" s="1191" t="s">
        <v>1424</v>
      </c>
      <c r="J10" s="1191" t="s">
        <v>1424</v>
      </c>
      <c r="K10" s="1192" t="n">
        <v>10174.1</v>
      </c>
      <c r="L10" s="1193" t="n">
        <v>13279.3</v>
      </c>
      <c r="M10" s="1193"/>
      <c r="N10" s="1193"/>
      <c r="O10" s="1193"/>
      <c r="P10" s="1193"/>
      <c r="Q10" s="1193"/>
      <c r="R10" s="1194"/>
      <c r="S10" s="1193" t="n">
        <v>31758.6</v>
      </c>
      <c r="T10" s="1193"/>
      <c r="U10" s="1195" t="s">
        <v>81</v>
      </c>
      <c r="V10" s="1196" t="s">
        <v>81</v>
      </c>
    </row>
    <row r="11" s="1201" customFormat="true" ht="12.75" hidden="false" customHeight="false" outlineLevel="0" collapsed="false">
      <c r="A11" s="1197" t="s">
        <v>1426</v>
      </c>
      <c r="B11" s="1198"/>
      <c r="C11" s="1198"/>
      <c r="D11" s="1198"/>
      <c r="E11" s="1198"/>
      <c r="F11" s="1198"/>
      <c r="G11" s="1198"/>
      <c r="H11" s="1198"/>
      <c r="I11" s="1191" t="s">
        <v>1424</v>
      </c>
      <c r="J11" s="1191" t="s">
        <v>1424</v>
      </c>
      <c r="K11" s="1199" t="n">
        <v>9612</v>
      </c>
      <c r="L11" s="1200" t="n">
        <v>12759.3</v>
      </c>
      <c r="M11" s="1193"/>
      <c r="N11" s="1193"/>
      <c r="O11" s="1193"/>
      <c r="P11" s="1193"/>
      <c r="Q11" s="1193"/>
      <c r="R11" s="1194"/>
      <c r="S11" s="1193" t="n">
        <v>28829.8</v>
      </c>
      <c r="T11" s="1200"/>
      <c r="U11" s="1195" t="s">
        <v>81</v>
      </c>
      <c r="V11" s="1196" t="s">
        <v>81</v>
      </c>
    </row>
    <row r="12" s="1201" customFormat="true" ht="12.75" hidden="false" customHeight="false" outlineLevel="0" collapsed="false">
      <c r="A12" s="1197" t="s">
        <v>1427</v>
      </c>
      <c r="B12" s="1198"/>
      <c r="C12" s="1198"/>
      <c r="D12" s="1198"/>
      <c r="E12" s="1198"/>
      <c r="F12" s="1198"/>
      <c r="G12" s="1198"/>
      <c r="H12" s="1198"/>
      <c r="I12" s="1191" t="s">
        <v>1424</v>
      </c>
      <c r="J12" s="1191" t="s">
        <v>1424</v>
      </c>
      <c r="K12" s="1199" t="n">
        <v>562.1</v>
      </c>
      <c r="L12" s="1200" t="n">
        <v>520</v>
      </c>
      <c r="M12" s="1193"/>
      <c r="N12" s="1193"/>
      <c r="O12" s="1193"/>
      <c r="P12" s="1193"/>
      <c r="Q12" s="1193"/>
      <c r="R12" s="1194"/>
      <c r="S12" s="1193" t="n">
        <v>2928.8</v>
      </c>
      <c r="T12" s="1200"/>
      <c r="U12" s="1195" t="s">
        <v>81</v>
      </c>
      <c r="V12" s="1196" t="s">
        <v>81</v>
      </c>
    </row>
    <row r="13" s="1201" customFormat="true" ht="12.75" hidden="false" customHeight="false" outlineLevel="0" collapsed="false">
      <c r="A13" s="795" t="s">
        <v>1428</v>
      </c>
      <c r="B13" s="1198"/>
      <c r="C13" s="1198"/>
      <c r="D13" s="1198"/>
      <c r="E13" s="1198"/>
      <c r="F13" s="1198"/>
      <c r="G13" s="1198"/>
      <c r="H13" s="1198"/>
      <c r="I13" s="1191"/>
      <c r="J13" s="1191"/>
      <c r="K13" s="1199"/>
      <c r="L13" s="1200"/>
      <c r="M13" s="1193"/>
      <c r="N13" s="1193"/>
      <c r="O13" s="1193"/>
      <c r="P13" s="1193"/>
      <c r="Q13" s="1193"/>
      <c r="R13" s="1194"/>
      <c r="S13" s="1193" t="n">
        <v>31348</v>
      </c>
      <c r="T13" s="1200"/>
      <c r="U13" s="1195" t="s">
        <v>81</v>
      </c>
      <c r="V13" s="1196" t="s">
        <v>81</v>
      </c>
    </row>
    <row r="14" s="1201" customFormat="true" ht="12.75" hidden="false" customHeight="false" outlineLevel="0" collapsed="false">
      <c r="A14" s="1197" t="s">
        <v>1426</v>
      </c>
      <c r="B14" s="1198"/>
      <c r="C14" s="1198"/>
      <c r="D14" s="1198"/>
      <c r="E14" s="1198"/>
      <c r="F14" s="1198"/>
      <c r="G14" s="1198"/>
      <c r="H14" s="1198"/>
      <c r="I14" s="1191"/>
      <c r="J14" s="1191"/>
      <c r="K14" s="1199"/>
      <c r="L14" s="1200"/>
      <c r="M14" s="1193"/>
      <c r="N14" s="1193"/>
      <c r="O14" s="1193"/>
      <c r="P14" s="1193"/>
      <c r="Q14" s="1193"/>
      <c r="R14" s="1194"/>
      <c r="S14" s="1193" t="n">
        <v>30786.3</v>
      </c>
      <c r="T14" s="1200"/>
      <c r="U14" s="1195" t="s">
        <v>81</v>
      </c>
      <c r="V14" s="1196" t="s">
        <v>81</v>
      </c>
    </row>
    <row r="15" s="1201" customFormat="true" ht="12.75" hidden="false" customHeight="false" outlineLevel="0" collapsed="false">
      <c r="A15" s="1202" t="s">
        <v>1427</v>
      </c>
      <c r="B15" s="1203"/>
      <c r="C15" s="1203"/>
      <c r="D15" s="1203"/>
      <c r="E15" s="1203"/>
      <c r="F15" s="1203"/>
      <c r="G15" s="1203"/>
      <c r="H15" s="1203"/>
      <c r="I15" s="1204"/>
      <c r="J15" s="1204"/>
      <c r="K15" s="1205"/>
      <c r="L15" s="1206"/>
      <c r="M15" s="1207"/>
      <c r="N15" s="1207"/>
      <c r="O15" s="1207"/>
      <c r="P15" s="1207"/>
      <c r="Q15" s="1207"/>
      <c r="R15" s="1208"/>
      <c r="S15" s="1207" t="n">
        <v>561.7</v>
      </c>
      <c r="T15" s="1206"/>
      <c r="U15" s="1209" t="s">
        <v>81</v>
      </c>
      <c r="V15" s="1210" t="s">
        <v>81</v>
      </c>
    </row>
    <row r="16" s="563" customFormat="true" ht="12.75" hidden="false" customHeight="false" outlineLevel="0" collapsed="false">
      <c r="A16" s="1211" t="s">
        <v>1429</v>
      </c>
      <c r="B16" s="1212"/>
      <c r="C16" s="1212"/>
      <c r="D16" s="1212"/>
      <c r="E16" s="1212"/>
      <c r="F16" s="1212"/>
      <c r="G16" s="1212"/>
      <c r="H16" s="1212"/>
      <c r="I16" s="1213" t="n">
        <v>6442.3</v>
      </c>
      <c r="J16" s="1213" t="n">
        <v>7465.6</v>
      </c>
      <c r="K16" s="1213" t="n">
        <v>7734.5</v>
      </c>
      <c r="L16" s="1214" t="n">
        <v>8313.9</v>
      </c>
      <c r="M16" s="1214" t="n">
        <v>19902.4</v>
      </c>
      <c r="N16" s="1214" t="n">
        <v>20128.2</v>
      </c>
      <c r="O16" s="1214"/>
      <c r="P16" s="1214"/>
      <c r="Q16" s="1214"/>
      <c r="R16" s="1214"/>
      <c r="S16" s="1214" t="n">
        <v>21156.8</v>
      </c>
      <c r="T16" s="1195" t="e">
        <f aca="false"/>
        <v>#REF!</v>
      </c>
      <c r="U16" s="1195" t="n">
        <v>1.13453653830695</v>
      </c>
      <c r="V16" s="1196" t="n">
        <v>5.11024334018937</v>
      </c>
    </row>
    <row r="17" s="789" customFormat="true" ht="12.75" hidden="false" customHeight="false" outlineLevel="0" collapsed="false">
      <c r="A17" s="795" t="s">
        <v>1423</v>
      </c>
      <c r="B17" s="1190"/>
      <c r="C17" s="1190"/>
      <c r="D17" s="1190"/>
      <c r="E17" s="1190"/>
      <c r="F17" s="1190"/>
      <c r="G17" s="1190"/>
      <c r="H17" s="1190"/>
      <c r="I17" s="1191" t="s">
        <v>1424</v>
      </c>
      <c r="J17" s="1191" t="s">
        <v>1424</v>
      </c>
      <c r="K17" s="1192" t="n">
        <v>5689.4</v>
      </c>
      <c r="L17" s="1193" t="n">
        <v>5686.4</v>
      </c>
      <c r="M17" s="1193"/>
      <c r="N17" s="1193"/>
      <c r="O17" s="1193" t="s">
        <v>81</v>
      </c>
      <c r="P17" s="1193" t="s">
        <v>81</v>
      </c>
      <c r="Q17" s="1193" t="s">
        <v>81</v>
      </c>
      <c r="R17" s="1194" t="n">
        <v>-0.0527296375716244</v>
      </c>
      <c r="S17" s="1193" t="n">
        <v>15262.8</v>
      </c>
      <c r="T17" s="1193" t="e">
        <f aca="false"/>
        <v>#REF!</v>
      </c>
      <c r="U17" s="1193" t="s">
        <v>81</v>
      </c>
      <c r="V17" s="1215" t="s">
        <v>81</v>
      </c>
    </row>
    <row r="18" s="789" customFormat="true" ht="12.75" hidden="false" customHeight="false" outlineLevel="0" collapsed="false">
      <c r="A18" s="795" t="s">
        <v>1425</v>
      </c>
      <c r="B18" s="1190"/>
      <c r="C18" s="1190"/>
      <c r="D18" s="1190"/>
      <c r="E18" s="1190"/>
      <c r="F18" s="1190"/>
      <c r="G18" s="1190"/>
      <c r="H18" s="1190"/>
      <c r="I18" s="1191" t="s">
        <v>1424</v>
      </c>
      <c r="J18" s="1191" t="s">
        <v>1424</v>
      </c>
      <c r="K18" s="1192" t="n">
        <v>1975.7</v>
      </c>
      <c r="L18" s="1193" t="n">
        <v>2156.8</v>
      </c>
      <c r="M18" s="1193"/>
      <c r="N18" s="1193"/>
      <c r="O18" s="1193" t="s">
        <v>81</v>
      </c>
      <c r="P18" s="1193" t="s">
        <v>81</v>
      </c>
      <c r="Q18" s="1193" t="s">
        <v>81</v>
      </c>
      <c r="R18" s="1194" t="n">
        <v>9.16637141266387</v>
      </c>
      <c r="S18" s="1193" t="n">
        <v>3642.8</v>
      </c>
      <c r="T18" s="1193" t="e">
        <f aca="false"/>
        <v>#REF!</v>
      </c>
      <c r="U18" s="1193" t="s">
        <v>81</v>
      </c>
      <c r="V18" s="1215" t="s">
        <v>81</v>
      </c>
    </row>
    <row r="19" s="789" customFormat="true" ht="12.75" hidden="false" customHeight="false" outlineLevel="0" collapsed="false">
      <c r="A19" s="799" t="s">
        <v>1430</v>
      </c>
      <c r="B19" s="1216"/>
      <c r="C19" s="1216"/>
      <c r="D19" s="1216"/>
      <c r="E19" s="1216"/>
      <c r="F19" s="1216"/>
      <c r="G19" s="1216"/>
      <c r="H19" s="1216"/>
      <c r="I19" s="1204" t="s">
        <v>1424</v>
      </c>
      <c r="J19" s="1204" t="s">
        <v>1424</v>
      </c>
      <c r="K19" s="1217" t="n">
        <v>69.4</v>
      </c>
      <c r="L19" s="1207" t="n">
        <v>470.7</v>
      </c>
      <c r="M19" s="1207"/>
      <c r="N19" s="1207"/>
      <c r="O19" s="1207" t="s">
        <v>81</v>
      </c>
      <c r="P19" s="1207" t="s">
        <v>81</v>
      </c>
      <c r="Q19" s="1207" t="s">
        <v>81</v>
      </c>
      <c r="R19" s="1208" t="n">
        <v>578.242074927954</v>
      </c>
      <c r="S19" s="1207" t="n">
        <v>2251.2</v>
      </c>
      <c r="T19" s="1207" t="e">
        <f aca="false"/>
        <v>#REF!</v>
      </c>
      <c r="U19" s="1193" t="s">
        <v>81</v>
      </c>
      <c r="V19" s="1215" t="s">
        <v>81</v>
      </c>
    </row>
    <row r="20" s="563" customFormat="true" ht="12.75" hidden="false" customHeight="false" outlineLevel="0" collapsed="false">
      <c r="A20" s="1184" t="s">
        <v>1431</v>
      </c>
      <c r="B20" s="1185"/>
      <c r="C20" s="1185"/>
      <c r="D20" s="1185"/>
      <c r="E20" s="1185"/>
      <c r="F20" s="1185"/>
      <c r="G20" s="1185"/>
      <c r="H20" s="1185"/>
      <c r="I20" s="1186" t="n">
        <v>50717</v>
      </c>
      <c r="J20" s="1186" t="n">
        <v>54929.3</v>
      </c>
      <c r="K20" s="1186" t="e">
        <f aca="false"/>
        <v>#REF!</v>
      </c>
      <c r="L20" s="1187" t="e">
        <f aca="false"/>
        <v>#REF!</v>
      </c>
      <c r="M20" s="1187" t="n">
        <v>178465.6</v>
      </c>
      <c r="N20" s="1187" t="n">
        <v>205625</v>
      </c>
      <c r="O20" s="1187"/>
      <c r="P20" s="1187"/>
      <c r="Q20" s="1187"/>
      <c r="R20" s="1187"/>
      <c r="S20" s="1187" t="n">
        <v>245807.3</v>
      </c>
      <c r="T20" s="1188" t="e">
        <f aca="false"/>
        <v>#REF!</v>
      </c>
      <c r="U20" s="1188" t="n">
        <v>15.2182829632153</v>
      </c>
      <c r="V20" s="1189" t="n">
        <v>19.5415440729483</v>
      </c>
    </row>
    <row r="21" s="789" customFormat="true" ht="12.75" hidden="false" customHeight="false" outlineLevel="0" collapsed="false">
      <c r="A21" s="795" t="s">
        <v>1423</v>
      </c>
      <c r="B21" s="1190"/>
      <c r="C21" s="1190"/>
      <c r="D21" s="1190"/>
      <c r="E21" s="1190"/>
      <c r="F21" s="1190"/>
      <c r="G21" s="1190"/>
      <c r="H21" s="1190"/>
      <c r="I21" s="1191" t="s">
        <v>1424</v>
      </c>
      <c r="J21" s="1191" t="s">
        <v>1424</v>
      </c>
      <c r="K21" s="1192" t="n">
        <v>43151.3</v>
      </c>
      <c r="L21" s="1193" t="n">
        <v>46777.4</v>
      </c>
      <c r="M21" s="1193"/>
      <c r="N21" s="1193"/>
      <c r="O21" s="1193"/>
      <c r="P21" s="1193"/>
      <c r="Q21" s="1193"/>
      <c r="R21" s="1194"/>
      <c r="S21" s="1193" t="n">
        <v>188594.7</v>
      </c>
      <c r="T21" s="1193" t="e">
        <f aca="false"/>
        <v>#REF!</v>
      </c>
      <c r="U21" s="1193" t="s">
        <v>81</v>
      </c>
      <c r="V21" s="1215" t="s">
        <v>81</v>
      </c>
    </row>
    <row r="22" s="789" customFormat="true" ht="12.75" hidden="false" customHeight="false" outlineLevel="0" collapsed="false">
      <c r="A22" s="795" t="s">
        <v>1425</v>
      </c>
      <c r="B22" s="1190"/>
      <c r="C22" s="1190"/>
      <c r="D22" s="1190"/>
      <c r="E22" s="1190"/>
      <c r="F22" s="1190"/>
      <c r="G22" s="1190"/>
      <c r="H22" s="1190"/>
      <c r="I22" s="1191" t="s">
        <v>1424</v>
      </c>
      <c r="J22" s="1191" t="s">
        <v>1424</v>
      </c>
      <c r="K22" s="1192" t="n">
        <v>8198.4</v>
      </c>
      <c r="L22" s="1193" t="n">
        <v>11122.5</v>
      </c>
      <c r="M22" s="1193"/>
      <c r="N22" s="1193"/>
      <c r="O22" s="1193"/>
      <c r="P22" s="1193"/>
      <c r="Q22" s="1193"/>
      <c r="R22" s="1194"/>
      <c r="S22" s="1193" t="n">
        <v>28115.8</v>
      </c>
      <c r="T22" s="1193" t="e">
        <f aca="false"/>
        <v>#REF!</v>
      </c>
      <c r="U22" s="1193" t="s">
        <v>81</v>
      </c>
      <c r="V22" s="1215" t="s">
        <v>81</v>
      </c>
    </row>
    <row r="23" s="789" customFormat="true" ht="12.75" hidden="false" customHeight="false" outlineLevel="0" collapsed="false">
      <c r="A23" s="799" t="s">
        <v>1430</v>
      </c>
      <c r="B23" s="1216"/>
      <c r="C23" s="1216"/>
      <c r="D23" s="1216"/>
      <c r="E23" s="1216"/>
      <c r="F23" s="1216"/>
      <c r="G23" s="1216"/>
      <c r="H23" s="1216"/>
      <c r="I23" s="1204" t="s">
        <v>1424</v>
      </c>
      <c r="J23" s="1204" t="s">
        <v>1424</v>
      </c>
      <c r="K23" s="1217" t="n">
        <v>8279.7</v>
      </c>
      <c r="L23" s="1207" t="e">
        <f aca="false"/>
        <v>#REF!</v>
      </c>
      <c r="M23" s="1207"/>
      <c r="N23" s="1207"/>
      <c r="O23" s="1207"/>
      <c r="P23" s="1207"/>
      <c r="Q23" s="1207"/>
      <c r="R23" s="1208"/>
      <c r="S23" s="1207" t="n">
        <v>29096.8</v>
      </c>
      <c r="T23" s="1207" t="e">
        <f aca="false"/>
        <v>#REF!</v>
      </c>
      <c r="U23" s="1207" t="s">
        <v>81</v>
      </c>
      <c r="V23" s="1218" t="s">
        <v>81</v>
      </c>
    </row>
    <row r="24" s="789" customFormat="true" ht="12.75" hidden="false" customHeight="false" outlineLevel="0" collapsed="false">
      <c r="A24" s="1184" t="s">
        <v>1432</v>
      </c>
      <c r="B24" s="1219"/>
      <c r="C24" s="1219"/>
      <c r="D24" s="1219"/>
      <c r="E24" s="1219"/>
      <c r="F24" s="1219"/>
      <c r="G24" s="1219"/>
      <c r="H24" s="1219"/>
      <c r="I24" s="1220"/>
      <c r="J24" s="1220"/>
      <c r="K24" s="1221"/>
      <c r="L24" s="1222"/>
      <c r="M24" s="1188" t="n">
        <v>10179.3</v>
      </c>
      <c r="N24" s="1188" t="n">
        <v>6557.9</v>
      </c>
      <c r="O24" s="1188"/>
      <c r="P24" s="1188"/>
      <c r="Q24" s="1188"/>
      <c r="R24" s="1187"/>
      <c r="S24" s="1188" t="n">
        <v>4822.1</v>
      </c>
      <c r="T24" s="1222"/>
      <c r="U24" s="1188" t="n">
        <v>-35.5761201654338</v>
      </c>
      <c r="V24" s="1189" t="n">
        <v>-26.468839110081</v>
      </c>
    </row>
    <row r="25" s="789" customFormat="true" ht="12.75" hidden="false" customHeight="false" outlineLevel="0" collapsed="false">
      <c r="A25" s="795" t="s">
        <v>1433</v>
      </c>
      <c r="B25" s="1190"/>
      <c r="C25" s="1190"/>
      <c r="D25" s="1190"/>
      <c r="E25" s="1190"/>
      <c r="F25" s="1190"/>
      <c r="G25" s="1190"/>
      <c r="H25" s="1190"/>
      <c r="I25" s="1191"/>
      <c r="J25" s="1191"/>
      <c r="K25" s="1192"/>
      <c r="L25" s="1193"/>
      <c r="M25" s="1193"/>
      <c r="N25" s="1193"/>
      <c r="O25" s="1193"/>
      <c r="P25" s="1193"/>
      <c r="Q25" s="1193"/>
      <c r="R25" s="1194"/>
      <c r="S25" s="1193" t="n">
        <v>1452.5</v>
      </c>
      <c r="T25" s="1193"/>
      <c r="U25" s="1193" t="s">
        <v>81</v>
      </c>
      <c r="V25" s="1215" t="s">
        <v>81</v>
      </c>
    </row>
    <row r="26" s="789" customFormat="true" ht="12.75" hidden="false" customHeight="false" outlineLevel="0" collapsed="false">
      <c r="A26" s="795" t="s">
        <v>1434</v>
      </c>
      <c r="B26" s="1190"/>
      <c r="C26" s="1190"/>
      <c r="D26" s="1190"/>
      <c r="E26" s="1190"/>
      <c r="F26" s="1190"/>
      <c r="G26" s="1190"/>
      <c r="H26" s="1190"/>
      <c r="I26" s="1191"/>
      <c r="J26" s="1191"/>
      <c r="K26" s="1192"/>
      <c r="L26" s="1193"/>
      <c r="M26" s="1193"/>
      <c r="N26" s="1193"/>
      <c r="O26" s="1193"/>
      <c r="P26" s="1193"/>
      <c r="Q26" s="1193"/>
      <c r="R26" s="1194"/>
      <c r="S26" s="1193" t="n">
        <v>3369.6</v>
      </c>
      <c r="T26" s="1193"/>
      <c r="U26" s="1193" t="s">
        <v>81</v>
      </c>
      <c r="V26" s="1215" t="s">
        <v>81</v>
      </c>
    </row>
    <row r="27" s="563" customFormat="true" ht="12.75" hidden="false" customHeight="false" outlineLevel="0" collapsed="false">
      <c r="A27" s="799" t="s">
        <v>1435</v>
      </c>
      <c r="B27" s="1223"/>
      <c r="C27" s="1223"/>
      <c r="D27" s="1223"/>
      <c r="E27" s="1223"/>
      <c r="F27" s="1223"/>
      <c r="G27" s="1223"/>
      <c r="H27" s="1223"/>
      <c r="I27" s="1224" t="n">
        <v>45553.3</v>
      </c>
      <c r="J27" s="1224" t="n">
        <v>51513.4</v>
      </c>
      <c r="K27" s="1224" t="n">
        <v>57918</v>
      </c>
      <c r="L27" s="1225" t="n">
        <v>65414.9</v>
      </c>
      <c r="M27" s="1226"/>
      <c r="N27" s="1226"/>
      <c r="O27" s="1226" t="n">
        <v>0</v>
      </c>
      <c r="P27" s="1226" t="n">
        <v>0</v>
      </c>
      <c r="Q27" s="1226" t="n">
        <v>0</v>
      </c>
      <c r="R27" s="1226" t="n">
        <v>0</v>
      </c>
      <c r="S27" s="1208" t="n">
        <v>0</v>
      </c>
      <c r="T27" s="1209" t="e">
        <f aca="false"/>
        <v>#REF!</v>
      </c>
      <c r="U27" s="1209" t="s">
        <v>81</v>
      </c>
      <c r="V27" s="1210" t="s">
        <v>81</v>
      </c>
    </row>
    <row r="28" s="563" customFormat="true" ht="12.75" hidden="false" customHeight="false" outlineLevel="0" collapsed="false">
      <c r="A28" s="1227" t="s">
        <v>1436</v>
      </c>
      <c r="B28" s="1223"/>
      <c r="C28" s="1223"/>
      <c r="D28" s="1223"/>
      <c r="E28" s="1223"/>
      <c r="F28" s="1223"/>
      <c r="G28" s="1223"/>
      <c r="H28" s="1223"/>
      <c r="I28" s="1224"/>
      <c r="J28" s="1224"/>
      <c r="K28" s="1224"/>
      <c r="L28" s="1225"/>
      <c r="M28" s="1225" t="n">
        <v>188644.9</v>
      </c>
      <c r="N28" s="1225" t="n">
        <v>212182.9</v>
      </c>
      <c r="O28" s="1225" t="n">
        <v>0</v>
      </c>
      <c r="P28" s="1225" t="n">
        <v>0</v>
      </c>
      <c r="Q28" s="1225" t="n">
        <v>0</v>
      </c>
      <c r="R28" s="1225" t="n">
        <v>0</v>
      </c>
      <c r="S28" s="1225" t="n">
        <v>250629.4</v>
      </c>
      <c r="T28" s="1228"/>
      <c r="U28" s="1228" t="n">
        <v>12.4774112631722</v>
      </c>
      <c r="V28" s="1229" t="n">
        <v>18.1195091593149</v>
      </c>
    </row>
    <row r="29" s="563" customFormat="true" ht="12.75" hidden="false" customHeight="false" outlineLevel="0" collapsed="false">
      <c r="A29" s="1184" t="s">
        <v>1437</v>
      </c>
      <c r="B29" s="1185"/>
      <c r="C29" s="1185"/>
      <c r="D29" s="1185"/>
      <c r="E29" s="1185"/>
      <c r="F29" s="1185"/>
      <c r="G29" s="1185"/>
      <c r="H29" s="1185"/>
      <c r="I29" s="1186"/>
      <c r="J29" s="1186"/>
      <c r="K29" s="1186"/>
      <c r="L29" s="1187"/>
      <c r="M29" s="1187" t="n">
        <v>181954.6</v>
      </c>
      <c r="N29" s="1187" t="n">
        <v>203763.7</v>
      </c>
      <c r="O29" s="1187"/>
      <c r="P29" s="1187"/>
      <c r="Q29" s="1187"/>
      <c r="R29" s="1187"/>
      <c r="S29" s="1187" t="n">
        <v>262072.7</v>
      </c>
      <c r="T29" s="1188"/>
      <c r="U29" s="1188" t="n">
        <v>11.986011895275</v>
      </c>
      <c r="V29" s="1189" t="n">
        <v>28.6159899923293</v>
      </c>
    </row>
    <row r="30" s="789" customFormat="true" ht="12.75" hidden="false" customHeight="false" outlineLevel="0" collapsed="false">
      <c r="A30" s="795" t="s">
        <v>1438</v>
      </c>
      <c r="B30" s="1190"/>
      <c r="C30" s="1190"/>
      <c r="D30" s="1190"/>
      <c r="E30" s="1190"/>
      <c r="F30" s="1190"/>
      <c r="G30" s="1190"/>
      <c r="H30" s="1190"/>
      <c r="I30" s="1192" t="n">
        <v>40947.8</v>
      </c>
      <c r="J30" s="1192" t="n">
        <v>46439.6</v>
      </c>
      <c r="K30" s="1192" t="n">
        <v>52144.4</v>
      </c>
      <c r="L30" s="1193" t="n">
        <v>52023.8</v>
      </c>
      <c r="M30" s="1193"/>
      <c r="N30" s="1193"/>
      <c r="O30" s="1193"/>
      <c r="P30" s="1193"/>
      <c r="Q30" s="1193"/>
      <c r="R30" s="1194"/>
      <c r="S30" s="1193" t="n">
        <v>210960.7</v>
      </c>
      <c r="T30" s="1193" t="e">
        <f aca="false"/>
        <v>#REF!</v>
      </c>
      <c r="U30" s="1193" t="s">
        <v>81</v>
      </c>
      <c r="V30" s="1215" t="s">
        <v>81</v>
      </c>
    </row>
    <row r="31" s="789" customFormat="true" ht="12.75" hidden="false" customHeight="false" outlineLevel="0" collapsed="false">
      <c r="A31" s="795" t="s">
        <v>1439</v>
      </c>
      <c r="B31" s="1190"/>
      <c r="C31" s="1190"/>
      <c r="D31" s="1190"/>
      <c r="E31" s="1190"/>
      <c r="F31" s="1190"/>
      <c r="G31" s="1190"/>
      <c r="H31" s="1190"/>
      <c r="I31" s="1192" t="n">
        <v>1508.4</v>
      </c>
      <c r="J31" s="1192" t="n">
        <v>3451.5</v>
      </c>
      <c r="K31" s="1192" t="n">
        <v>4287</v>
      </c>
      <c r="L31" s="1193" t="n">
        <v>7771.1</v>
      </c>
      <c r="M31" s="1193"/>
      <c r="N31" s="1193"/>
      <c r="O31" s="1193"/>
      <c r="P31" s="1193"/>
      <c r="Q31" s="1193"/>
      <c r="R31" s="1194"/>
      <c r="S31" s="1193" t="n">
        <v>39541</v>
      </c>
      <c r="T31" s="1193" t="e">
        <f aca="false"/>
        <v>#REF!</v>
      </c>
      <c r="U31" s="1193" t="s">
        <v>81</v>
      </c>
      <c r="V31" s="1215" t="s">
        <v>81</v>
      </c>
    </row>
    <row r="32" s="789" customFormat="true" ht="12.75" hidden="false" customHeight="false" outlineLevel="0" collapsed="false">
      <c r="A32" s="795" t="s">
        <v>1440</v>
      </c>
      <c r="B32" s="1190"/>
      <c r="C32" s="1190"/>
      <c r="D32" s="1190"/>
      <c r="E32" s="1190"/>
      <c r="F32" s="1190"/>
      <c r="G32" s="1190"/>
      <c r="H32" s="1190"/>
      <c r="I32" s="1192" t="n">
        <v>2511.6</v>
      </c>
      <c r="J32" s="1192" t="n">
        <v>1240.1</v>
      </c>
      <c r="K32" s="1192" t="n">
        <v>1486.6</v>
      </c>
      <c r="L32" s="1193" t="n">
        <v>2030.8</v>
      </c>
      <c r="M32" s="1193"/>
      <c r="N32" s="1193"/>
      <c r="O32" s="1193"/>
      <c r="P32" s="1193"/>
      <c r="Q32" s="1193"/>
      <c r="R32" s="1194"/>
      <c r="S32" s="1193" t="n">
        <v>108.5</v>
      </c>
      <c r="T32" s="1193" t="e">
        <f aca="false"/>
        <v>#REF!</v>
      </c>
      <c r="U32" s="1193" t="s">
        <v>81</v>
      </c>
      <c r="V32" s="1215" t="s">
        <v>81</v>
      </c>
    </row>
    <row r="33" s="789" customFormat="true" ht="12.75" hidden="false" customHeight="false" outlineLevel="0" collapsed="false">
      <c r="A33" s="1230" t="s">
        <v>1441</v>
      </c>
      <c r="B33" s="1190"/>
      <c r="C33" s="1190"/>
      <c r="D33" s="1190"/>
      <c r="E33" s="1190"/>
      <c r="F33" s="1190"/>
      <c r="G33" s="1190"/>
      <c r="H33" s="1190"/>
      <c r="I33" s="1192"/>
      <c r="J33" s="1192"/>
      <c r="K33" s="1192"/>
      <c r="L33" s="1193"/>
      <c r="M33" s="1193"/>
      <c r="N33" s="1193"/>
      <c r="O33" s="1193"/>
      <c r="P33" s="1193"/>
      <c r="Q33" s="1193"/>
      <c r="R33" s="1194"/>
      <c r="S33" s="1193" t="n">
        <v>4425.8</v>
      </c>
      <c r="T33" s="1193"/>
      <c r="U33" s="1193" t="s">
        <v>81</v>
      </c>
      <c r="V33" s="1215" t="s">
        <v>81</v>
      </c>
    </row>
    <row r="34" s="789" customFormat="true" ht="12.75" hidden="false" customHeight="false" outlineLevel="0" collapsed="false">
      <c r="A34" s="1230" t="s">
        <v>1442</v>
      </c>
      <c r="B34" s="1190"/>
      <c r="C34" s="1190"/>
      <c r="D34" s="1190"/>
      <c r="E34" s="1190"/>
      <c r="F34" s="1190"/>
      <c r="G34" s="1190"/>
      <c r="H34" s="1190"/>
      <c r="I34" s="1192"/>
      <c r="J34" s="1192"/>
      <c r="K34" s="1192"/>
      <c r="L34" s="1193"/>
      <c r="M34" s="1193"/>
      <c r="N34" s="1193"/>
      <c r="O34" s="1193"/>
      <c r="P34" s="1193"/>
      <c r="Q34" s="1193"/>
      <c r="R34" s="1194"/>
      <c r="S34" s="1193" t="n">
        <v>162.5</v>
      </c>
      <c r="T34" s="1193"/>
      <c r="U34" s="1193" t="s">
        <v>81</v>
      </c>
      <c r="V34" s="1215" t="s">
        <v>81</v>
      </c>
    </row>
    <row r="35" s="789" customFormat="true" ht="12.75" hidden="false" customHeight="false" outlineLevel="0" collapsed="false">
      <c r="A35" s="1230" t="s">
        <v>1443</v>
      </c>
      <c r="B35" s="1190"/>
      <c r="C35" s="1190"/>
      <c r="D35" s="1190"/>
      <c r="E35" s="1190"/>
      <c r="F35" s="1190"/>
      <c r="G35" s="1190"/>
      <c r="H35" s="1190"/>
      <c r="I35" s="1192"/>
      <c r="J35" s="1192"/>
      <c r="K35" s="1192"/>
      <c r="L35" s="1193"/>
      <c r="M35" s="1193"/>
      <c r="N35" s="1193"/>
      <c r="O35" s="1193"/>
      <c r="P35" s="1193"/>
      <c r="Q35" s="1193"/>
      <c r="R35" s="1194"/>
      <c r="S35" s="1193" t="n">
        <v>393.6</v>
      </c>
      <c r="T35" s="1193"/>
      <c r="U35" s="1193" t="s">
        <v>81</v>
      </c>
      <c r="V35" s="1215" t="s">
        <v>81</v>
      </c>
    </row>
    <row r="36" s="789" customFormat="true" ht="12.75" hidden="false" customHeight="false" outlineLevel="0" collapsed="false">
      <c r="A36" s="1230" t="s">
        <v>1444</v>
      </c>
      <c r="B36" s="1190"/>
      <c r="C36" s="1190"/>
      <c r="D36" s="1190"/>
      <c r="E36" s="1190"/>
      <c r="F36" s="1190"/>
      <c r="G36" s="1190"/>
      <c r="H36" s="1190"/>
      <c r="I36" s="1192"/>
      <c r="J36" s="1192"/>
      <c r="K36" s="1192"/>
      <c r="L36" s="1193"/>
      <c r="M36" s="1193"/>
      <c r="N36" s="1193"/>
      <c r="O36" s="1193"/>
      <c r="P36" s="1193"/>
      <c r="Q36" s="1193"/>
      <c r="R36" s="1194"/>
      <c r="S36" s="1193" t="n">
        <v>384.6</v>
      </c>
      <c r="T36" s="1193"/>
      <c r="U36" s="1193"/>
      <c r="V36" s="1215"/>
    </row>
    <row r="37" s="789" customFormat="true" ht="12.75" hidden="false" customHeight="false" outlineLevel="0" collapsed="false">
      <c r="A37" s="1231" t="s">
        <v>1445</v>
      </c>
      <c r="B37" s="1216"/>
      <c r="C37" s="1216"/>
      <c r="D37" s="1216"/>
      <c r="E37" s="1216"/>
      <c r="F37" s="1216"/>
      <c r="G37" s="1216"/>
      <c r="H37" s="1216"/>
      <c r="I37" s="1217"/>
      <c r="J37" s="1204" t="s">
        <v>81</v>
      </c>
      <c r="K37" s="1204" t="s">
        <v>81</v>
      </c>
      <c r="L37" s="1207" t="n">
        <v>3589.2</v>
      </c>
      <c r="M37" s="1207"/>
      <c r="N37" s="1207"/>
      <c r="O37" s="1207"/>
      <c r="P37" s="1207"/>
      <c r="Q37" s="1207"/>
      <c r="R37" s="1226"/>
      <c r="S37" s="1207" t="n">
        <v>6096</v>
      </c>
      <c r="T37" s="1207" t="e">
        <f aca="false"/>
        <v>#REF!</v>
      </c>
      <c r="U37" s="1207" t="s">
        <v>81</v>
      </c>
      <c r="V37" s="1218" t="s">
        <v>81</v>
      </c>
    </row>
    <row r="38" s="563" customFormat="true" ht="12.75" hidden="false" customHeight="false" outlineLevel="0" collapsed="false">
      <c r="A38" s="1232" t="s">
        <v>1446</v>
      </c>
      <c r="B38" s="1233"/>
      <c r="C38" s="1233"/>
      <c r="D38" s="1233"/>
      <c r="E38" s="1233"/>
      <c r="F38" s="1233"/>
      <c r="G38" s="1233"/>
      <c r="H38" s="1233"/>
      <c r="I38" s="1233" t="n">
        <v>-5163.7</v>
      </c>
      <c r="J38" s="1233" t="n">
        <v>-3415.90000000001</v>
      </c>
      <c r="K38" s="1233" t="e">
        <f aca="false"/>
        <v>#REF!</v>
      </c>
      <c r="L38" s="1234" t="e">
        <f aca="false"/>
        <v>#REF!</v>
      </c>
      <c r="M38" s="1225" t="n">
        <v>-6690.29999999999</v>
      </c>
      <c r="N38" s="1225" t="n">
        <v>-8419.19999999998</v>
      </c>
      <c r="O38" s="1225" t="n">
        <v>0</v>
      </c>
      <c r="P38" s="1225" t="n">
        <v>0</v>
      </c>
      <c r="Q38" s="1225" t="n">
        <v>0</v>
      </c>
      <c r="R38" s="1225" t="n">
        <v>0</v>
      </c>
      <c r="S38" s="1225" t="n">
        <v>11443.3</v>
      </c>
      <c r="T38" s="1195"/>
      <c r="U38" s="1188" t="n">
        <v>25.8418904981839</v>
      </c>
      <c r="V38" s="1189" t="n">
        <v>-235.919089699734</v>
      </c>
    </row>
    <row r="39" s="563" customFormat="true" ht="12.75" hidden="false" customHeight="false" outlineLevel="0" collapsed="false">
      <c r="A39" s="1211" t="s">
        <v>1447</v>
      </c>
      <c r="B39" s="1212"/>
      <c r="C39" s="1212"/>
      <c r="D39" s="1212"/>
      <c r="E39" s="1212"/>
      <c r="F39" s="1212"/>
      <c r="G39" s="1212"/>
      <c r="H39" s="1212"/>
      <c r="I39" s="1235" t="n">
        <v>5163.7</v>
      </c>
      <c r="J39" s="1235" t="n">
        <v>3415.9</v>
      </c>
      <c r="K39" s="1235" t="n">
        <v>2669.1</v>
      </c>
      <c r="L39" s="1195" t="n">
        <v>5079</v>
      </c>
      <c r="M39" s="1195" t="n">
        <v>6690.4</v>
      </c>
      <c r="N39" s="1195" t="n">
        <v>8419.2</v>
      </c>
      <c r="O39" s="1195" t="n">
        <v>0</v>
      </c>
      <c r="P39" s="1195" t="n">
        <v>0</v>
      </c>
      <c r="Q39" s="1195" t="n">
        <v>0</v>
      </c>
      <c r="R39" s="1195" t="n">
        <v>0</v>
      </c>
      <c r="S39" s="1195" t="n">
        <v>-11443.334</v>
      </c>
      <c r="T39" s="1188" t="e">
        <f aca="false"/>
        <v>#REF!</v>
      </c>
      <c r="U39" s="1188" t="n">
        <v>25.8400095659453</v>
      </c>
      <c r="V39" s="1189" t="n">
        <v>-235.919493538578</v>
      </c>
    </row>
    <row r="40" s="789" customFormat="true" ht="12.75" hidden="false" customHeight="false" outlineLevel="0" collapsed="false">
      <c r="A40" s="1211" t="s">
        <v>1448</v>
      </c>
      <c r="B40" s="1212"/>
      <c r="C40" s="1212"/>
      <c r="D40" s="1212"/>
      <c r="E40" s="1212"/>
      <c r="F40" s="1212"/>
      <c r="G40" s="1212"/>
      <c r="H40" s="1212"/>
      <c r="I40" s="1213" t="n">
        <v>2788.8</v>
      </c>
      <c r="J40" s="1213" t="n">
        <v>-3808.5</v>
      </c>
      <c r="K40" s="1213" t="n">
        <v>876.9</v>
      </c>
      <c r="L40" s="1214" t="n">
        <v>2051.3</v>
      </c>
      <c r="M40" s="1214" t="n">
        <v>2863.8</v>
      </c>
      <c r="N40" s="1214" t="n">
        <v>4029.6</v>
      </c>
      <c r="O40" s="1214" t="n">
        <v>0</v>
      </c>
      <c r="P40" s="1214" t="n">
        <v>0</v>
      </c>
      <c r="Q40" s="1214" t="n">
        <v>0</v>
      </c>
      <c r="R40" s="1214" t="n">
        <v>0</v>
      </c>
      <c r="S40" s="1214" t="n">
        <v>-15700.734</v>
      </c>
      <c r="T40" s="1195" t="e">
        <f aca="false"/>
        <v>#REF!</v>
      </c>
      <c r="U40" s="1195" t="n">
        <v>40.7081500104756</v>
      </c>
      <c r="V40" s="1196" t="n">
        <v>-489.635050625372</v>
      </c>
    </row>
    <row r="41" s="804" customFormat="true" ht="13.5" hidden="false" customHeight="false" outlineLevel="0" collapsed="false">
      <c r="A41" s="1236" t="s">
        <v>1449</v>
      </c>
      <c r="B41" s="1237" t="n">
        <v>0</v>
      </c>
      <c r="C41" s="1237" t="n">
        <v>0</v>
      </c>
      <c r="D41" s="1237" t="n">
        <v>0</v>
      </c>
      <c r="E41" s="1238" t="n">
        <v>0</v>
      </c>
      <c r="F41" s="1238" t="n">
        <v>0</v>
      </c>
      <c r="G41" s="1238" t="n">
        <v>0</v>
      </c>
      <c r="H41" s="1237" t="n">
        <v>0</v>
      </c>
      <c r="I41" s="1237" t="n">
        <v>2303</v>
      </c>
      <c r="J41" s="1239" t="n">
        <v>3347.8</v>
      </c>
      <c r="K41" s="1238" t="n">
        <v>4358.1</v>
      </c>
      <c r="L41" s="1238" t="n">
        <v>7097.5</v>
      </c>
      <c r="M41" s="1195" t="n">
        <v>12669.3</v>
      </c>
      <c r="N41" s="1195" t="n">
        <v>19000</v>
      </c>
      <c r="O41" s="1195" t="n">
        <v>0</v>
      </c>
      <c r="P41" s="1195" t="n">
        <v>0</v>
      </c>
      <c r="Q41" s="1195" t="n">
        <v>0</v>
      </c>
      <c r="R41" s="1195" t="n">
        <v>0</v>
      </c>
      <c r="S41" s="1195" t="n">
        <v>32909.966</v>
      </c>
      <c r="T41" s="1214" t="e">
        <f aca="false"/>
        <v>#REF!</v>
      </c>
      <c r="U41" s="1195" t="n">
        <v>49.9688222711594</v>
      </c>
      <c r="V41" s="1196" t="n">
        <v>73.2103473684211</v>
      </c>
    </row>
    <row r="42" s="1201" customFormat="true" ht="12.75" hidden="false" customHeight="false" outlineLevel="0" collapsed="false">
      <c r="A42" s="1197" t="s">
        <v>1450</v>
      </c>
      <c r="B42" s="1198"/>
      <c r="C42" s="1198"/>
      <c r="D42" s="1198"/>
      <c r="E42" s="1198"/>
      <c r="F42" s="1198"/>
      <c r="G42" s="1198"/>
      <c r="H42" s="1198"/>
      <c r="I42" s="1199" t="n">
        <v>0</v>
      </c>
      <c r="J42" s="1240" t="n">
        <v>2700</v>
      </c>
      <c r="K42" s="1240" t="n">
        <v>4141.2</v>
      </c>
      <c r="L42" s="1241" t="n">
        <v>6097.5</v>
      </c>
      <c r="M42" s="1241" t="n">
        <v>7680</v>
      </c>
      <c r="N42" s="1241" t="n">
        <v>7000</v>
      </c>
      <c r="O42" s="1241"/>
      <c r="P42" s="1241"/>
      <c r="Q42" s="1194"/>
      <c r="R42" s="1194"/>
      <c r="S42" s="1241" t="n">
        <v>17283.4</v>
      </c>
      <c r="T42" s="1200" t="e">
        <f aca="false"/>
        <v>#REF!</v>
      </c>
      <c r="U42" s="1193" t="n">
        <v>-8.85416666666666</v>
      </c>
      <c r="V42" s="1215" t="n">
        <v>146.905714285714</v>
      </c>
    </row>
    <row r="43" s="1201" customFormat="true" ht="12.75" hidden="false" customHeight="false" outlineLevel="0" collapsed="false">
      <c r="A43" s="1197" t="s">
        <v>1451</v>
      </c>
      <c r="B43" s="1198"/>
      <c r="C43" s="1198"/>
      <c r="D43" s="1198"/>
      <c r="E43" s="1198"/>
      <c r="F43" s="1198"/>
      <c r="G43" s="1198"/>
      <c r="H43" s="1198"/>
      <c r="I43" s="1199" t="n">
        <v>2000</v>
      </c>
      <c r="J43" s="1240" t="n">
        <v>0</v>
      </c>
      <c r="K43" s="1240" t="n">
        <v>0</v>
      </c>
      <c r="L43" s="1241" t="n">
        <v>750</v>
      </c>
      <c r="M43" s="1241" t="n">
        <v>4050</v>
      </c>
      <c r="N43" s="1241" t="n">
        <v>8000</v>
      </c>
      <c r="O43" s="1241"/>
      <c r="P43" s="1241"/>
      <c r="Q43" s="1241"/>
      <c r="R43" s="1194"/>
      <c r="S43" s="1241" t="n">
        <v>14000</v>
      </c>
      <c r="T43" s="1200" t="s">
        <v>81</v>
      </c>
      <c r="U43" s="1193" t="n">
        <v>97.5308641975309</v>
      </c>
      <c r="V43" s="1215" t="n">
        <v>75</v>
      </c>
    </row>
    <row r="44" s="1201" customFormat="true" ht="12.75" hidden="false" customHeight="false" outlineLevel="0" collapsed="false">
      <c r="A44" s="1197" t="s">
        <v>1452</v>
      </c>
      <c r="B44" s="1198"/>
      <c r="C44" s="1198"/>
      <c r="D44" s="1198"/>
      <c r="E44" s="1198"/>
      <c r="F44" s="1198"/>
      <c r="G44" s="1198"/>
      <c r="H44" s="1198"/>
      <c r="I44" s="1199" t="n">
        <v>0</v>
      </c>
      <c r="J44" s="1240" t="n">
        <v>400</v>
      </c>
      <c r="K44" s="1240" t="n">
        <v>216.9</v>
      </c>
      <c r="L44" s="1241" t="n">
        <v>250</v>
      </c>
      <c r="M44" s="1241" t="n">
        <v>0</v>
      </c>
      <c r="N44" s="1241" t="n">
        <v>4000</v>
      </c>
      <c r="O44" s="1241"/>
      <c r="P44" s="1241"/>
      <c r="Q44" s="1194"/>
      <c r="R44" s="1194"/>
      <c r="S44" s="1241" t="n">
        <v>1500</v>
      </c>
      <c r="T44" s="1200" t="e">
        <f aca="false"/>
        <v>#REF!</v>
      </c>
      <c r="U44" s="1193" t="s">
        <v>81</v>
      </c>
      <c r="V44" s="1215" t="n">
        <v>-62.5</v>
      </c>
    </row>
    <row r="45" s="1201" customFormat="true" ht="12.75" hidden="false" customHeight="false" outlineLevel="0" collapsed="false">
      <c r="A45" s="1197" t="s">
        <v>1453</v>
      </c>
      <c r="B45" s="1198"/>
      <c r="C45" s="1198"/>
      <c r="D45" s="1198"/>
      <c r="E45" s="1198"/>
      <c r="F45" s="1198"/>
      <c r="G45" s="1198"/>
      <c r="H45" s="1198"/>
      <c r="I45" s="1199" t="n">
        <v>303</v>
      </c>
      <c r="J45" s="1240" t="n">
        <v>247.8</v>
      </c>
      <c r="K45" s="1240" t="n">
        <v>0</v>
      </c>
      <c r="L45" s="1241" t="n">
        <v>0</v>
      </c>
      <c r="M45" s="1241" t="n">
        <v>939.3</v>
      </c>
      <c r="N45" s="1241" t="n">
        <v>0</v>
      </c>
      <c r="O45" s="1241"/>
      <c r="P45" s="1241"/>
      <c r="Q45" s="1241"/>
      <c r="R45" s="1194"/>
      <c r="S45" s="1241" t="n">
        <v>126.566</v>
      </c>
      <c r="T45" s="1200" t="s">
        <v>81</v>
      </c>
      <c r="U45" s="1193" t="s">
        <v>81</v>
      </c>
      <c r="V45" s="1215" t="s">
        <v>81</v>
      </c>
    </row>
    <row r="46" s="1201" customFormat="true" ht="13.5" hidden="false" customHeight="false" outlineLevel="0" collapsed="false">
      <c r="A46" s="1236" t="s">
        <v>1454</v>
      </c>
      <c r="B46" s="1242"/>
      <c r="C46" s="1242"/>
      <c r="D46" s="1242"/>
      <c r="E46" s="1242"/>
      <c r="F46" s="1242"/>
      <c r="G46" s="1242"/>
      <c r="H46" s="1242"/>
      <c r="I46" s="1243" t="n">
        <v>583.5</v>
      </c>
      <c r="J46" s="1243" t="n">
        <v>-6017.1</v>
      </c>
      <c r="K46" s="1243" t="n">
        <v>-3369.1</v>
      </c>
      <c r="L46" s="1244" t="n">
        <v>-4802.8</v>
      </c>
      <c r="M46" s="1214" t="n">
        <v>-9424.5</v>
      </c>
      <c r="N46" s="1214" t="n">
        <v>-14302.5</v>
      </c>
      <c r="O46" s="1244"/>
      <c r="P46" s="1214"/>
      <c r="Q46" s="1214"/>
      <c r="R46" s="1214"/>
      <c r="S46" s="1214" t="n">
        <v>-50443</v>
      </c>
      <c r="T46" s="1244" t="e">
        <f aca="false"/>
        <v>#REF!</v>
      </c>
      <c r="U46" s="1195" t="n">
        <v>51.7587139901321</v>
      </c>
      <c r="V46" s="1196" t="n">
        <v>252.686593252928</v>
      </c>
      <c r="W46" s="1245"/>
    </row>
    <row r="47" s="1201" customFormat="true" ht="13.5" hidden="false" customHeight="false" outlineLevel="0" collapsed="false">
      <c r="A47" s="1236" t="s">
        <v>1455</v>
      </c>
      <c r="B47" s="1242"/>
      <c r="C47" s="1242"/>
      <c r="D47" s="1242"/>
      <c r="E47" s="1242"/>
      <c r="F47" s="1242"/>
      <c r="G47" s="1242"/>
      <c r="H47" s="1242"/>
      <c r="I47" s="1243" t="n">
        <v>-97.7</v>
      </c>
      <c r="J47" s="1243" t="n">
        <v>-1139.2</v>
      </c>
      <c r="K47" s="1243" t="n">
        <v>-112.1</v>
      </c>
      <c r="L47" s="1244" t="n">
        <v>-243.4</v>
      </c>
      <c r="M47" s="1214" t="n">
        <v>-381</v>
      </c>
      <c r="N47" s="1214" t="n">
        <v>-667.9</v>
      </c>
      <c r="O47" s="1244"/>
      <c r="P47" s="1214"/>
      <c r="Q47" s="1214"/>
      <c r="R47" s="1214"/>
      <c r="S47" s="1214" t="n">
        <v>1832.3</v>
      </c>
      <c r="T47" s="1244" t="e">
        <f aca="false"/>
        <v>#REF!</v>
      </c>
      <c r="U47" s="1195" t="n">
        <v>75.3018372703412</v>
      </c>
      <c r="V47" s="1196" t="n">
        <v>-374.337475670011</v>
      </c>
    </row>
    <row r="48" s="789" customFormat="true" ht="13.5" hidden="false" customHeight="false" outlineLevel="0" collapsed="false">
      <c r="A48" s="1246" t="s">
        <v>1456</v>
      </c>
      <c r="B48" s="1247"/>
      <c r="C48" s="1247"/>
      <c r="D48" s="1247"/>
      <c r="E48" s="1247"/>
      <c r="F48" s="1247"/>
      <c r="G48" s="1247"/>
      <c r="H48" s="1247"/>
      <c r="I48" s="1248" t="n">
        <v>2374.9</v>
      </c>
      <c r="J48" s="1248" t="n">
        <v>7224.4</v>
      </c>
      <c r="K48" s="1248" t="n">
        <v>1792.2</v>
      </c>
      <c r="L48" s="1249" t="n">
        <v>3027.7</v>
      </c>
      <c r="M48" s="1250" t="n">
        <v>3826.6</v>
      </c>
      <c r="N48" s="1250" t="n">
        <v>4389.6</v>
      </c>
      <c r="O48" s="1249"/>
      <c r="P48" s="1250"/>
      <c r="Q48" s="1250"/>
      <c r="R48" s="1250"/>
      <c r="S48" s="1250" t="n">
        <v>4257.4</v>
      </c>
      <c r="T48" s="1249" t="e">
        <f aca="false"/>
        <v>#REF!</v>
      </c>
      <c r="U48" s="1249" t="n">
        <v>14.7127998745623</v>
      </c>
      <c r="V48" s="1251" t="n">
        <v>-3.01166393293239</v>
      </c>
    </row>
    <row r="49" s="789" customFormat="true" ht="13.5" hidden="false" customHeight="false" outlineLevel="0" collapsed="false">
      <c r="A49" s="1252"/>
      <c r="B49" s="1252"/>
      <c r="C49" s="1252"/>
      <c r="D49" s="1252"/>
      <c r="E49" s="1252"/>
      <c r="F49" s="1252"/>
      <c r="G49" s="1252"/>
      <c r="H49" s="1252"/>
      <c r="I49" s="1253"/>
      <c r="J49" s="1253"/>
      <c r="K49" s="1253"/>
      <c r="L49" s="1254"/>
      <c r="M49" s="1255"/>
      <c r="N49" s="1255"/>
      <c r="O49" s="1254"/>
      <c r="P49" s="1255"/>
      <c r="Q49" s="1255"/>
      <c r="R49" s="1255"/>
      <c r="S49" s="1255"/>
      <c r="T49" s="1254"/>
      <c r="U49" s="1255"/>
      <c r="V49" s="1255"/>
    </row>
    <row r="50" customFormat="false" ht="12.75" hidden="false" customHeight="true" outlineLevel="0" collapsed="false">
      <c r="A50" s="1256" t="s">
        <v>1457</v>
      </c>
      <c r="B50" s="1256"/>
      <c r="C50" s="1256"/>
      <c r="D50" s="1256"/>
      <c r="E50" s="1256"/>
      <c r="F50" s="1256"/>
      <c r="G50" s="1256"/>
      <c r="H50" s="1256"/>
      <c r="I50" s="1256"/>
      <c r="J50" s="1256"/>
      <c r="K50" s="1256"/>
      <c r="L50" s="1256"/>
      <c r="M50" s="1256"/>
      <c r="N50" s="1256"/>
      <c r="O50" s="1256"/>
      <c r="P50" s="1256"/>
      <c r="Q50" s="1256"/>
      <c r="R50" s="1256"/>
      <c r="S50" s="1256"/>
      <c r="T50" s="1256"/>
      <c r="U50" s="1256"/>
      <c r="V50" s="1256"/>
    </row>
    <row r="51" customFormat="false" ht="12.75" hidden="false" customHeight="false" outlineLevel="0" collapsed="false">
      <c r="A51" s="1256"/>
      <c r="B51" s="1256"/>
      <c r="C51" s="1256"/>
      <c r="D51" s="1256"/>
      <c r="E51" s="1256"/>
      <c r="F51" s="1256"/>
      <c r="G51" s="1256"/>
      <c r="H51" s="1256"/>
      <c r="I51" s="1256"/>
      <c r="J51" s="1256"/>
      <c r="K51" s="1256"/>
      <c r="L51" s="1256"/>
      <c r="M51" s="1256"/>
      <c r="N51" s="1256"/>
      <c r="O51" s="1256"/>
      <c r="P51" s="1256"/>
      <c r="Q51" s="1256"/>
      <c r="R51" s="1256"/>
      <c r="S51" s="1256"/>
      <c r="T51" s="1256"/>
      <c r="U51" s="1256"/>
      <c r="V51" s="1256"/>
    </row>
    <row r="52" customFormat="false" ht="12.75" hidden="false" customHeight="false" outlineLevel="0" collapsed="false">
      <c r="A52" s="1256"/>
      <c r="B52" s="1256"/>
      <c r="C52" s="1256"/>
      <c r="D52" s="1256"/>
      <c r="E52" s="1256"/>
      <c r="F52" s="1256"/>
      <c r="G52" s="1256"/>
      <c r="H52" s="1256"/>
      <c r="I52" s="1256"/>
      <c r="J52" s="1256"/>
      <c r="K52" s="1256"/>
      <c r="L52" s="1256"/>
      <c r="M52" s="1256"/>
      <c r="N52" s="1256"/>
      <c r="O52" s="1256"/>
      <c r="P52" s="1256"/>
      <c r="Q52" s="1256"/>
      <c r="R52" s="1256"/>
      <c r="S52" s="1256"/>
      <c r="T52" s="1256"/>
      <c r="U52" s="1256"/>
      <c r="V52" s="1256"/>
    </row>
    <row r="53" customFormat="false" ht="12.75" hidden="false" customHeight="true" outlineLevel="0" collapsed="false">
      <c r="A53" s="1257" t="s">
        <v>1458</v>
      </c>
      <c r="B53" s="1257"/>
      <c r="C53" s="1257"/>
      <c r="D53" s="1257"/>
      <c r="E53" s="1257"/>
      <c r="F53" s="1257"/>
      <c r="G53" s="1257"/>
      <c r="H53" s="1257"/>
      <c r="I53" s="1257"/>
      <c r="J53" s="1257"/>
      <c r="K53" s="1257"/>
      <c r="L53" s="1257"/>
      <c r="M53" s="1257"/>
      <c r="N53" s="1257"/>
      <c r="O53" s="1257"/>
      <c r="P53" s="1257"/>
      <c r="Q53" s="1257"/>
      <c r="R53" s="1257"/>
      <c r="S53" s="1257"/>
      <c r="T53" s="1257"/>
      <c r="U53" s="1257"/>
      <c r="V53" s="1257"/>
    </row>
    <row r="54" customFormat="false" ht="12.75" hidden="false" customHeight="false" outlineLevel="0" collapsed="false">
      <c r="A54" s="16" t="s">
        <v>1459</v>
      </c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 t="s">
        <v>1460</v>
      </c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258" t="s">
        <v>1461</v>
      </c>
      <c r="B56" s="1258"/>
      <c r="C56" s="1258"/>
      <c r="D56" s="1258"/>
      <c r="E56" s="1258"/>
      <c r="F56" s="1258"/>
      <c r="G56" s="1258"/>
      <c r="H56" s="1258"/>
    </row>
    <row r="57" customFormat="false" ht="12.75" hidden="false" customHeight="false" outlineLevel="0" collapsed="false">
      <c r="A57" s="12" t="s">
        <v>1462</v>
      </c>
    </row>
    <row r="58" customFormat="false" ht="12.75" hidden="false" customHeight="false" outlineLevel="0" collapsed="false">
      <c r="A58" s="12" t="s">
        <v>1463</v>
      </c>
    </row>
    <row r="59" customFormat="false" ht="12.75" hidden="false" customHeight="false" outlineLevel="0" collapsed="false">
      <c r="A59" s="12" t="s">
        <v>1464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9" t="s">
        <v>146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3"/>
    </row>
    <row r="2" customFormat="false" ht="15.75" hidden="false" customHeight="fals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9" t="s">
        <v>146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59"/>
    </row>
    <row r="5" customFormat="false" ht="20.1" hidden="false" customHeight="true" outlineLevel="0" collapsed="false">
      <c r="A5" s="84"/>
      <c r="B5" s="1176"/>
      <c r="C5" s="533" t="s">
        <v>1467</v>
      </c>
      <c r="D5" s="533"/>
      <c r="E5" s="533"/>
      <c r="F5" s="533" t="s">
        <v>760</v>
      </c>
      <c r="G5" s="533"/>
      <c r="H5" s="533"/>
      <c r="I5" s="534" t="s">
        <v>1468</v>
      </c>
      <c r="J5" s="534"/>
      <c r="K5" s="534"/>
    </row>
    <row r="6" customFormat="false" ht="20.1" hidden="false" customHeight="true" outlineLevel="0" collapsed="false">
      <c r="A6" s="89"/>
      <c r="B6" s="339" t="s">
        <v>466</v>
      </c>
      <c r="C6" s="1260" t="s">
        <v>444</v>
      </c>
      <c r="D6" s="1260" t="s">
        <v>63</v>
      </c>
      <c r="E6" s="1260" t="s">
        <v>1469</v>
      </c>
      <c r="F6" s="1260" t="str">
        <f aca="false">C6</f>
        <v>2009/10</v>
      </c>
      <c r="G6" s="1260" t="s">
        <v>63</v>
      </c>
      <c r="H6" s="1260" t="s">
        <v>64</v>
      </c>
      <c r="I6" s="1260" t="str">
        <f aca="false">C6</f>
        <v>2009/10</v>
      </c>
      <c r="J6" s="1260" t="s">
        <v>63</v>
      </c>
      <c r="K6" s="1261" t="s">
        <v>64</v>
      </c>
    </row>
    <row r="7" customFormat="false" ht="20.1" hidden="false" customHeight="true" outlineLevel="0" collapsed="false">
      <c r="A7" s="456" t="s">
        <v>1470</v>
      </c>
      <c r="B7" s="1262" t="n">
        <v>4640.034</v>
      </c>
      <c r="C7" s="1262" t="n">
        <v>47923.553</v>
      </c>
      <c r="D7" s="1263" t="n">
        <v>55776.195</v>
      </c>
      <c r="E7" s="1263" t="n">
        <v>64677.415</v>
      </c>
      <c r="F7" s="1264" t="e">
        <f aca="false"/>
        <v>#REF!</v>
      </c>
      <c r="G7" s="1265" t="n">
        <v>16.3857675577602</v>
      </c>
      <c r="H7" s="1265" t="n">
        <v>15.9588154050308</v>
      </c>
      <c r="I7" s="1264" t="n">
        <v>37.5961113739618</v>
      </c>
      <c r="J7" s="1266" t="n">
        <v>31.7160864069273</v>
      </c>
      <c r="K7" s="1267" t="n">
        <v>30.6585136473286</v>
      </c>
      <c r="P7" s="1268"/>
    </row>
    <row r="8" customFormat="false" ht="20.1" hidden="false" customHeight="true" outlineLevel="0" collapsed="false">
      <c r="A8" s="463" t="s">
        <v>1471</v>
      </c>
      <c r="B8" s="1269" t="n">
        <v>3447.944</v>
      </c>
      <c r="C8" s="1269" t="n">
        <v>30896.057</v>
      </c>
      <c r="D8" s="432" t="n">
        <v>32223.163</v>
      </c>
      <c r="E8" s="432" t="n">
        <v>38488.412</v>
      </c>
      <c r="F8" s="1270" t="e">
        <f aca="false"/>
        <v>#REF!</v>
      </c>
      <c r="G8" s="1265" t="n">
        <v>4.29538953789475</v>
      </c>
      <c r="H8" s="1265" t="n">
        <v>19.4433085293334</v>
      </c>
      <c r="I8" s="1270" t="n">
        <v>17.4482076907615</v>
      </c>
      <c r="J8" s="1266" t="n">
        <v>18.3230968339182</v>
      </c>
      <c r="K8" s="1267" t="n">
        <v>18.2443516730841</v>
      </c>
    </row>
    <row r="9" customFormat="false" ht="20.1" hidden="false" customHeight="true" outlineLevel="0" collapsed="false">
      <c r="A9" s="463" t="s">
        <v>1472</v>
      </c>
      <c r="B9" s="1269"/>
      <c r="C9" s="1269" t="n">
        <v>25985.733</v>
      </c>
      <c r="D9" s="432" t="n">
        <v>33476.368</v>
      </c>
      <c r="E9" s="432" t="n">
        <v>41780.671</v>
      </c>
      <c r="F9" s="1270" t="e">
        <f aca="false"/>
        <v>#REF!</v>
      </c>
      <c r="G9" s="1265" t="n">
        <v>28.8259523023653</v>
      </c>
      <c r="H9" s="1265" t="n">
        <v>24.8064634729789</v>
      </c>
      <c r="I9" s="1270" t="n">
        <v>8.49828288259147</v>
      </c>
      <c r="J9" s="1266" t="n">
        <v>19.0357083353946</v>
      </c>
      <c r="K9" s="1267" t="n">
        <v>19.8049546669119</v>
      </c>
    </row>
    <row r="10" customFormat="false" ht="20.1" hidden="false" customHeight="true" outlineLevel="0" collapsed="false">
      <c r="A10" s="463" t="s">
        <v>1473</v>
      </c>
      <c r="B10" s="1269" t="n">
        <v>1282.336</v>
      </c>
      <c r="C10" s="1269" t="n">
        <v>21170.082</v>
      </c>
      <c r="D10" s="432" t="n">
        <v>23549.865</v>
      </c>
      <c r="E10" s="432" t="n">
        <v>26657.896</v>
      </c>
      <c r="F10" s="1270" t="e">
        <f aca="false"/>
        <v>#REF!</v>
      </c>
      <c r="G10" s="1265" t="n">
        <v>11.2412554660865</v>
      </c>
      <c r="H10" s="1265" t="n">
        <v>13.1976595194919</v>
      </c>
      <c r="I10" s="1270" t="n">
        <v>13.1980773446967</v>
      </c>
      <c r="J10" s="1266" t="n">
        <v>13.3911887179015</v>
      </c>
      <c r="K10" s="1267" t="n">
        <v>12.6364275431396</v>
      </c>
    </row>
    <row r="11" customFormat="false" ht="19.5" hidden="false" customHeight="true" outlineLevel="0" collapsed="false">
      <c r="A11" s="463" t="s">
        <v>1474</v>
      </c>
      <c r="B11" s="1269" t="n">
        <v>538.45</v>
      </c>
      <c r="C11" s="1269" t="n">
        <v>4913.668</v>
      </c>
      <c r="D11" s="432" t="n">
        <v>2723.407</v>
      </c>
      <c r="E11" s="432" t="n">
        <v>3582.765</v>
      </c>
      <c r="F11" s="1270" t="e">
        <f aca="false"/>
        <v>#REF!</v>
      </c>
      <c r="G11" s="1265" t="n">
        <v>-44.574867492065</v>
      </c>
      <c r="H11" s="1265" t="n">
        <v>31.5545197614605</v>
      </c>
      <c r="I11" s="1270" t="n">
        <v>2.7221392212396</v>
      </c>
      <c r="J11" s="1266" t="n">
        <v>1.54861427412233</v>
      </c>
      <c r="K11" s="1267" t="n">
        <v>1.69830921114691</v>
      </c>
    </row>
    <row r="12" customFormat="false" ht="20.1" hidden="false" customHeight="true" outlineLevel="0" collapsed="false">
      <c r="A12" s="463" t="s">
        <v>1475</v>
      </c>
      <c r="B12" s="1269" t="n">
        <v>319.423</v>
      </c>
      <c r="C12" s="1269" t="n">
        <v>2090.871</v>
      </c>
      <c r="D12" s="432" t="n">
        <v>2909.072</v>
      </c>
      <c r="E12" s="432" t="n">
        <v>3492.671</v>
      </c>
      <c r="F12" s="1270" t="e">
        <f aca="false"/>
        <v>#REF!</v>
      </c>
      <c r="G12" s="1265" t="n">
        <v>39.1320650580548</v>
      </c>
      <c r="H12" s="1265" t="n">
        <v>20.0613460237491</v>
      </c>
      <c r="I12" s="1270" t="n">
        <v>2.1255280646264</v>
      </c>
      <c r="J12" s="1266" t="n">
        <v>1.65418919157129</v>
      </c>
      <c r="K12" s="1267" t="n">
        <v>1.65560267860317</v>
      </c>
    </row>
    <row r="13" customFormat="false" ht="20.1" hidden="false" customHeight="true" outlineLevel="0" collapsed="false">
      <c r="A13" s="463" t="s">
        <v>1476</v>
      </c>
      <c r="B13" s="1269" t="n">
        <v>1301.542</v>
      </c>
      <c r="C13" s="246" t="n">
        <v>153.296</v>
      </c>
      <c r="D13" s="432" t="n">
        <v>187.716</v>
      </c>
      <c r="E13" s="432" t="n">
        <v>192.721</v>
      </c>
      <c r="F13" s="1270"/>
      <c r="G13" s="1265" t="n">
        <v>22.453292975681</v>
      </c>
      <c r="H13" s="1265" t="n">
        <v>2.66626179974003</v>
      </c>
      <c r="I13" s="1270" t="n">
        <v>18.4116534221225</v>
      </c>
      <c r="J13" s="1266" t="n">
        <v>0.106741180103138</v>
      </c>
      <c r="K13" s="1267" t="n">
        <v>0.091353982044997</v>
      </c>
    </row>
    <row r="14" customFormat="false" ht="20.1" hidden="false" customHeight="true" outlineLevel="0" collapsed="false">
      <c r="A14" s="463" t="s">
        <v>1477</v>
      </c>
      <c r="B14" s="1271" t="n">
        <v>11529.729</v>
      </c>
      <c r="C14" s="1269" t="n">
        <v>20452.839</v>
      </c>
      <c r="D14" s="1269" t="n">
        <v>25015.114</v>
      </c>
      <c r="E14" s="1269" t="n">
        <v>32088.149</v>
      </c>
      <c r="F14" s="1270" t="e">
        <f aca="false"/>
        <v>#REF!</v>
      </c>
      <c r="G14" s="1265" t="n">
        <v>22.3063164971865</v>
      </c>
      <c r="H14" s="1265" t="n">
        <v>28.2750460381672</v>
      </c>
      <c r="I14" s="1270" t="n">
        <v>100</v>
      </c>
      <c r="J14" s="1266" t="n">
        <v>14.2243750600617</v>
      </c>
      <c r="K14" s="1267" t="n">
        <v>15.2104865977407</v>
      </c>
      <c r="L14" s="1268"/>
    </row>
    <row r="15" customFormat="false" ht="16.5" hidden="false" customHeight="false" outlineLevel="0" collapsed="false">
      <c r="A15" s="604" t="s">
        <v>1478</v>
      </c>
      <c r="B15" s="1272"/>
      <c r="C15" s="373" t="n">
        <v>153586.099</v>
      </c>
      <c r="D15" s="1273" t="n">
        <v>175860.9</v>
      </c>
      <c r="E15" s="1273" t="n">
        <v>210960.7</v>
      </c>
      <c r="F15" s="1273" t="e">
        <f aca="false"/>
        <v>#REF!</v>
      </c>
      <c r="G15" s="1274" t="n">
        <v>14.5031361204115</v>
      </c>
      <c r="H15" s="1274" t="n">
        <v>19.9588424715215</v>
      </c>
      <c r="I15" s="1275"/>
      <c r="J15" s="1276" t="n">
        <v>100</v>
      </c>
      <c r="K15" s="1277" t="n">
        <v>100</v>
      </c>
    </row>
    <row r="16" customFormat="false" ht="13.5" hidden="false" customHeight="false" outlineLevel="0" collapsed="false">
      <c r="A16" s="12" t="s">
        <v>1479</v>
      </c>
      <c r="B16" s="408"/>
      <c r="D16" s="1268"/>
      <c r="E16" s="1268"/>
      <c r="K16" s="13"/>
    </row>
    <row r="17" customFormat="false" ht="12.75" hidden="false" customHeight="false" outlineLevel="0" collapsed="false">
      <c r="A17" s="1268"/>
      <c r="B17" s="1268"/>
      <c r="C17" s="1268"/>
      <c r="D17" s="1268"/>
      <c r="E17" s="1268"/>
      <c r="F17" s="1268"/>
      <c r="G17" s="1268"/>
      <c r="H17" s="1268"/>
      <c r="I17" s="1268"/>
      <c r="J17" s="1268"/>
      <c r="P17" s="16"/>
      <c r="Q17" s="16"/>
      <c r="R17" s="16"/>
    </row>
    <row r="18" customFormat="false" ht="12.75" hidden="false" customHeight="false" outlineLevel="0" collapsed="false">
      <c r="A18" s="1268"/>
      <c r="B18" s="1268"/>
      <c r="C18" s="1268"/>
      <c r="D18" s="1268"/>
      <c r="E18" s="1268"/>
      <c r="F18" s="1268"/>
      <c r="G18" s="1268"/>
      <c r="H18" s="1268"/>
      <c r="I18" s="1268"/>
      <c r="J18" s="1268"/>
      <c r="P18" s="1278"/>
      <c r="Q18" s="16"/>
      <c r="R18" s="16"/>
    </row>
    <row r="19" customFormat="false" ht="12.75" hidden="false" customHeight="false" outlineLevel="0" collapsed="false">
      <c r="A19" s="1268"/>
      <c r="B19" s="1268"/>
      <c r="C19" s="1268"/>
      <c r="D19" s="1268"/>
      <c r="E19" s="1268"/>
      <c r="F19" s="1268"/>
      <c r="G19" s="1268"/>
      <c r="H19" s="1268"/>
      <c r="I19" s="1268"/>
      <c r="J19" s="1268"/>
      <c r="L19" s="1278"/>
      <c r="M19" s="1279"/>
      <c r="N19" s="1280"/>
      <c r="O19" s="1280"/>
      <c r="P19" s="1278"/>
      <c r="Q19" s="1280"/>
      <c r="R19" s="1279"/>
      <c r="S19" s="1279"/>
      <c r="T19" s="1279"/>
      <c r="U19" s="1279"/>
      <c r="V19" s="1279"/>
      <c r="W19" s="1279"/>
      <c r="X19" s="1279"/>
      <c r="Y19" s="1279"/>
    </row>
    <row r="20" customFormat="false" ht="12.75" hidden="false" customHeight="false" outlineLevel="0" collapsed="false">
      <c r="A20" s="1268"/>
      <c r="B20" s="1268"/>
      <c r="C20" s="1268"/>
      <c r="D20" s="1268"/>
      <c r="E20" s="1268"/>
      <c r="F20" s="1268"/>
      <c r="G20" s="1268"/>
      <c r="H20" s="1268"/>
      <c r="I20" s="1268"/>
      <c r="J20" s="1268"/>
      <c r="L20" s="16"/>
      <c r="M20" s="1281"/>
      <c r="N20" s="1282"/>
      <c r="O20" s="1282"/>
      <c r="P20" s="1278"/>
      <c r="Q20" s="1282"/>
      <c r="R20" s="1281"/>
      <c r="S20" s="1281"/>
      <c r="T20" s="1281"/>
      <c r="U20" s="1281"/>
      <c r="V20" s="1281"/>
      <c r="W20" s="1281"/>
      <c r="X20" s="1281"/>
      <c r="Y20" s="1281"/>
    </row>
    <row r="21" customFormat="false" ht="12.75" hidden="false" customHeight="false" outlineLevel="0" collapsed="false">
      <c r="A21" s="1268"/>
      <c r="B21" s="1268"/>
      <c r="C21" s="1268"/>
      <c r="D21" s="1268"/>
      <c r="E21" s="1268"/>
      <c r="F21" s="1268"/>
      <c r="G21" s="1268"/>
      <c r="H21" s="1268"/>
      <c r="I21" s="1268"/>
      <c r="J21" s="1268"/>
      <c r="L21" s="16"/>
      <c r="M21" s="1281"/>
      <c r="N21" s="1282"/>
      <c r="O21" s="1282"/>
      <c r="P21" s="16"/>
      <c r="Q21" s="1282"/>
      <c r="R21" s="1281"/>
      <c r="S21" s="1281"/>
      <c r="T21" s="1281"/>
      <c r="U21" s="1281"/>
      <c r="V21" s="1281"/>
      <c r="W21" s="1281"/>
      <c r="X21" s="1281"/>
      <c r="Y21" s="1281"/>
    </row>
    <row r="22" customFormat="false" ht="12.75" hidden="false" customHeight="false" outlineLevel="0" collapsed="false">
      <c r="A22" s="1268"/>
      <c r="B22" s="1268"/>
      <c r="C22" s="1268"/>
      <c r="D22" s="1268"/>
      <c r="E22" s="1268"/>
      <c r="F22" s="1268"/>
      <c r="G22" s="1268"/>
      <c r="H22" s="1268"/>
      <c r="I22" s="1268"/>
      <c r="J22" s="1268"/>
      <c r="L22" s="16"/>
      <c r="M22" s="1281"/>
      <c r="N22" s="1282"/>
      <c r="O22" s="1282"/>
      <c r="P22" s="16"/>
      <c r="Q22" s="1282"/>
      <c r="R22" s="1281"/>
      <c r="S22" s="1281"/>
      <c r="T22" s="1281"/>
      <c r="U22" s="1281"/>
      <c r="V22" s="1281"/>
      <c r="W22" s="1281"/>
      <c r="X22" s="1281"/>
      <c r="Y22" s="1281"/>
    </row>
    <row r="23" customFormat="false" ht="12.75" hidden="false" customHeight="false" outlineLevel="0" collapsed="false">
      <c r="A23" s="1268"/>
      <c r="B23" s="1268"/>
      <c r="C23" s="1268"/>
      <c r="D23" s="1268"/>
      <c r="E23" s="1268"/>
      <c r="F23" s="1268"/>
      <c r="G23" s="1268"/>
      <c r="H23" s="1268"/>
      <c r="I23" s="1268"/>
      <c r="J23" s="1268"/>
      <c r="L23" s="16"/>
      <c r="M23" s="1282"/>
      <c r="N23" s="1282"/>
      <c r="O23" s="1282"/>
      <c r="P23" s="16"/>
      <c r="Q23" s="1282"/>
      <c r="R23" s="1282"/>
      <c r="S23" s="1281"/>
      <c r="T23" s="1281"/>
      <c r="U23" s="1281"/>
      <c r="V23" s="1281"/>
      <c r="W23" s="1281"/>
      <c r="X23" s="1281"/>
      <c r="Y23" s="1281"/>
    </row>
    <row r="24" customFormat="false" ht="12.75" hidden="false" customHeight="false" outlineLevel="0" collapsed="false">
      <c r="A24" s="1268"/>
      <c r="B24" s="1268"/>
      <c r="C24" s="1268"/>
      <c r="D24" s="1268"/>
      <c r="E24" s="1268"/>
      <c r="F24" s="1268"/>
      <c r="G24" s="1268"/>
      <c r="H24" s="1268"/>
      <c r="I24" s="1268"/>
      <c r="J24" s="1268"/>
      <c r="L24" s="16"/>
      <c r="M24" s="1281"/>
      <c r="N24" s="1282"/>
      <c r="O24" s="1282"/>
      <c r="P24" s="16"/>
      <c r="Q24" s="1282"/>
      <c r="R24" s="1281"/>
      <c r="S24" s="1281"/>
      <c r="T24" s="1281"/>
      <c r="U24" s="1281"/>
      <c r="V24" s="1281"/>
      <c r="W24" s="1281"/>
      <c r="X24" s="1281"/>
      <c r="Y24" s="1281"/>
    </row>
    <row r="25" customFormat="false" ht="12.75" hidden="false" customHeight="false" outlineLevel="0" collapsed="false">
      <c r="A25" s="1268"/>
      <c r="B25" s="1268"/>
      <c r="C25" s="1268"/>
      <c r="D25" s="1268"/>
      <c r="E25" s="1268"/>
      <c r="F25" s="1268"/>
      <c r="G25" s="1268"/>
      <c r="H25" s="1268"/>
      <c r="I25" s="1268"/>
      <c r="J25" s="1268"/>
      <c r="L25" s="1278"/>
      <c r="M25" s="1279"/>
      <c r="N25" s="1280"/>
      <c r="O25" s="1280"/>
      <c r="P25" s="16"/>
      <c r="Q25" s="1280"/>
      <c r="R25" s="1279"/>
      <c r="S25" s="1279"/>
      <c r="T25" s="1279"/>
      <c r="U25" s="1279"/>
      <c r="V25" s="1279"/>
      <c r="W25" s="1279"/>
      <c r="X25" s="1279"/>
      <c r="Y25" s="1279"/>
    </row>
    <row r="26" customFormat="false" ht="12.75" hidden="false" customHeight="false" outlineLevel="0" collapsed="false">
      <c r="A26" s="1268"/>
      <c r="B26" s="1268"/>
      <c r="C26" s="1268"/>
      <c r="D26" s="1268"/>
      <c r="E26" s="1268"/>
      <c r="F26" s="1268"/>
      <c r="G26" s="1268"/>
      <c r="H26" s="1268"/>
      <c r="I26" s="1268"/>
      <c r="J26" s="1268"/>
      <c r="L26" s="16"/>
      <c r="M26" s="1281"/>
      <c r="N26" s="1282"/>
      <c r="O26" s="1282"/>
      <c r="P26" s="1278"/>
      <c r="Q26" s="1282"/>
      <c r="R26" s="1281"/>
      <c r="S26" s="1281"/>
      <c r="T26" s="1281"/>
      <c r="U26" s="1281"/>
      <c r="V26" s="1281"/>
      <c r="W26" s="1281"/>
      <c r="X26" s="1281"/>
      <c r="Y26" s="1281"/>
    </row>
    <row r="27" customFormat="false" ht="12.75" hidden="false" customHeight="false" outlineLevel="0" collapsed="false">
      <c r="L27" s="16"/>
      <c r="M27" s="1281"/>
      <c r="N27" s="1282"/>
      <c r="O27" s="1282"/>
      <c r="P27" s="16"/>
      <c r="Q27" s="1282"/>
      <c r="R27" s="1281"/>
      <c r="S27" s="1281"/>
      <c r="T27" s="1281"/>
      <c r="U27" s="1281"/>
      <c r="V27" s="1281"/>
      <c r="W27" s="1281"/>
      <c r="X27" s="1281"/>
      <c r="Y27" s="1281"/>
    </row>
    <row r="28" customFormat="false" ht="12.75" hidden="false" customHeight="false" outlineLevel="0" collapsed="false">
      <c r="L28" s="16"/>
      <c r="M28" s="1281"/>
      <c r="N28" s="1282"/>
      <c r="O28" s="1282"/>
      <c r="P28" s="16"/>
      <c r="Q28" s="1282"/>
      <c r="R28" s="1281"/>
      <c r="S28" s="1281"/>
      <c r="T28" s="1281"/>
      <c r="U28" s="1281"/>
      <c r="V28" s="1281"/>
      <c r="W28" s="1281"/>
      <c r="X28" s="1281"/>
      <c r="Y28" s="1281"/>
    </row>
    <row r="29" customFormat="false" ht="15.75" hidden="false" customHeight="false" outlineLevel="0" collapsed="false">
      <c r="L29" s="16"/>
      <c r="M29" s="949"/>
      <c r="N29" s="1283"/>
      <c r="O29" s="1283"/>
      <c r="P29" s="16"/>
      <c r="Q29" s="1280"/>
      <c r="R29" s="949"/>
      <c r="S29" s="949"/>
      <c r="T29" s="949"/>
      <c r="U29" s="949"/>
      <c r="V29" s="949"/>
      <c r="W29" s="949"/>
      <c r="X29" s="949"/>
      <c r="Y29" s="949"/>
    </row>
    <row r="30" customFormat="false" ht="12.75" hidden="false" customHeight="false" outlineLevel="0" collapsed="false">
      <c r="L30" s="1278"/>
      <c r="M30" s="1279"/>
      <c r="N30" s="1282"/>
      <c r="O30" s="1282"/>
      <c r="P30" s="16"/>
      <c r="Q30" s="1282"/>
      <c r="R30" s="1279"/>
      <c r="S30" s="1279"/>
      <c r="T30" s="1279"/>
      <c r="U30" s="1279"/>
      <c r="V30" s="1279"/>
      <c r="W30" s="1279"/>
      <c r="X30" s="1279"/>
      <c r="Y30" s="1279"/>
    </row>
    <row r="31" customFormat="false" ht="12.75" hidden="false" customHeight="false" outlineLevel="0" collapsed="false">
      <c r="L31" s="16"/>
      <c r="M31" s="1281"/>
      <c r="N31" s="1282"/>
      <c r="O31" s="1282"/>
      <c r="P31" s="1278"/>
      <c r="Q31" s="1282"/>
      <c r="R31" s="1281"/>
      <c r="S31" s="1281"/>
      <c r="T31" s="1281"/>
      <c r="U31" s="1281"/>
      <c r="V31" s="1281"/>
      <c r="W31" s="1281"/>
      <c r="X31" s="1281"/>
      <c r="Y31" s="1281"/>
    </row>
    <row r="32" customFormat="false" ht="12.75" hidden="false" customHeight="false" outlineLevel="0" collapsed="false">
      <c r="L32" s="16"/>
      <c r="M32" s="1281"/>
      <c r="N32" s="1282"/>
      <c r="O32" s="1282"/>
      <c r="P32" s="16"/>
      <c r="Q32" s="1282"/>
      <c r="R32" s="1281"/>
      <c r="S32" s="1281"/>
      <c r="T32" s="1281"/>
      <c r="U32" s="1281"/>
      <c r="V32" s="1281"/>
      <c r="W32" s="1281"/>
      <c r="X32" s="1281"/>
      <c r="Y32" s="1281"/>
    </row>
    <row r="33" customFormat="false" ht="12.75" hidden="false" customHeight="false" outlineLevel="0" collapsed="false">
      <c r="L33" s="16"/>
      <c r="M33" s="1284"/>
      <c r="N33" s="1280"/>
      <c r="O33" s="1280"/>
      <c r="P33" s="16"/>
      <c r="Q33" s="1280"/>
      <c r="R33" s="1284"/>
      <c r="S33" s="1284"/>
      <c r="T33" s="1284"/>
      <c r="U33" s="1284"/>
      <c r="V33" s="1284"/>
      <c r="W33" s="1284"/>
      <c r="X33" s="1284"/>
      <c r="Y33" s="1284"/>
    </row>
    <row r="34" customFormat="false" ht="12.75" hidden="false" customHeight="false" outlineLevel="0" collapsed="false">
      <c r="L34" s="16"/>
      <c r="M34" s="1284"/>
      <c r="N34" s="1280"/>
      <c r="O34" s="1280"/>
      <c r="P34" s="16"/>
      <c r="Q34" s="1280"/>
      <c r="R34" s="1284"/>
      <c r="S34" s="1284"/>
      <c r="T34" s="1284"/>
      <c r="U34" s="1284"/>
      <c r="V34" s="1284"/>
      <c r="W34" s="1284"/>
      <c r="X34" s="1284"/>
      <c r="Y34" s="1284"/>
    </row>
    <row r="35" customFormat="false" ht="12.75" hidden="false" customHeight="false" outlineLevel="0" collapsed="false">
      <c r="L35" s="16"/>
      <c r="M35" s="1284"/>
      <c r="N35" s="1280"/>
      <c r="O35" s="1280"/>
      <c r="P35" s="16"/>
      <c r="Q35" s="1280"/>
      <c r="R35" s="1284"/>
      <c r="S35" s="1284"/>
      <c r="T35" s="1284"/>
      <c r="U35" s="1284"/>
      <c r="V35" s="1284"/>
      <c r="W35" s="1284"/>
      <c r="X35" s="1284"/>
      <c r="Y35" s="1284"/>
    </row>
    <row r="36" customFormat="false" ht="12.75" hidden="false" customHeight="false" outlineLevel="0" collapsed="false">
      <c r="L36" s="1278"/>
      <c r="M36" s="1279"/>
      <c r="N36" s="1280"/>
      <c r="O36" s="1280"/>
      <c r="P36" s="16"/>
      <c r="Q36" s="1280"/>
      <c r="R36" s="1279"/>
      <c r="S36" s="1279"/>
      <c r="T36" s="1279"/>
      <c r="U36" s="1279"/>
      <c r="V36" s="1279"/>
      <c r="W36" s="1279"/>
      <c r="X36" s="1279"/>
      <c r="Y36" s="1279"/>
    </row>
    <row r="37" customFormat="false" ht="13.5" hidden="false" customHeight="false" outlineLevel="0" collapsed="false">
      <c r="L37" s="1278"/>
      <c r="M37" s="1285"/>
      <c r="N37" s="1286"/>
      <c r="O37" s="1286"/>
      <c r="P37" s="1278"/>
      <c r="Q37" s="1286"/>
      <c r="R37" s="1285"/>
      <c r="S37" s="1285"/>
      <c r="T37" s="1285"/>
      <c r="U37" s="1285"/>
      <c r="V37" s="1279"/>
      <c r="W37" s="1279"/>
      <c r="X37" s="1279"/>
      <c r="Y37" s="1279"/>
    </row>
    <row r="38" customFormat="false" ht="12.75" hidden="false" customHeight="false" outlineLevel="0" collapsed="false">
      <c r="L38" s="16"/>
      <c r="M38" s="949"/>
      <c r="N38" s="1280"/>
      <c r="O38" s="1280"/>
      <c r="P38" s="1278"/>
      <c r="Q38" s="1280"/>
      <c r="R38" s="949"/>
      <c r="S38" s="949"/>
      <c r="T38" s="949"/>
      <c r="U38" s="949"/>
      <c r="V38" s="949"/>
      <c r="W38" s="949"/>
      <c r="X38" s="949"/>
      <c r="Y38" s="949"/>
    </row>
    <row r="39" customFormat="false" ht="12.75" hidden="false" customHeight="false" outlineLevel="0" collapsed="false">
      <c r="L39" s="16"/>
      <c r="M39" s="1281"/>
      <c r="N39" s="1282"/>
      <c r="O39" s="1282"/>
      <c r="P39" s="16"/>
      <c r="Q39" s="1282"/>
      <c r="R39" s="1281"/>
      <c r="S39" s="1281"/>
      <c r="T39" s="1281"/>
      <c r="U39" s="1282"/>
      <c r="V39" s="1282"/>
      <c r="W39" s="1282"/>
      <c r="X39" s="1282"/>
      <c r="Y39" s="1282"/>
    </row>
    <row r="40" customFormat="false" ht="12.75" hidden="false" customHeight="false" outlineLevel="0" collapsed="false">
      <c r="L40" s="16"/>
      <c r="M40" s="1281"/>
      <c r="N40" s="1282"/>
      <c r="O40" s="1282"/>
      <c r="P40" s="16"/>
      <c r="Q40" s="1282"/>
      <c r="R40" s="1281"/>
      <c r="S40" s="1281"/>
      <c r="T40" s="1281"/>
      <c r="U40" s="1281"/>
      <c r="V40" s="1281"/>
      <c r="W40" s="1281"/>
      <c r="X40" s="1281"/>
      <c r="Y40" s="1281"/>
    </row>
    <row r="41" customFormat="false" ht="12.75" hidden="false" customHeight="false" outlineLevel="0" collapsed="false">
      <c r="L41" s="16"/>
      <c r="M41" s="1284"/>
      <c r="N41" s="1280"/>
      <c r="O41" s="1280"/>
      <c r="P41" s="16"/>
      <c r="Q41" s="1280"/>
      <c r="R41" s="1284"/>
      <c r="S41" s="1284"/>
      <c r="T41" s="1284"/>
      <c r="U41" s="1284"/>
      <c r="V41" s="1284"/>
      <c r="W41" s="1284"/>
      <c r="X41" s="1284"/>
      <c r="Y41" s="1284"/>
    </row>
    <row r="42" customFormat="false" ht="12.75" hidden="false" customHeight="false" outlineLevel="0" collapsed="false">
      <c r="L42" s="16"/>
      <c r="M42" s="1284"/>
      <c r="N42" s="1280"/>
      <c r="O42" s="1280"/>
      <c r="P42" s="16"/>
      <c r="Q42" s="1280"/>
      <c r="R42" s="1284"/>
      <c r="S42" s="1284"/>
      <c r="T42" s="1284"/>
      <c r="U42" s="1284"/>
      <c r="V42" s="1284"/>
      <c r="W42" s="1284"/>
      <c r="X42" s="1284"/>
      <c r="Y42" s="1284"/>
    </row>
    <row r="43" customFormat="false" ht="12.75" hidden="false" customHeight="false" outlineLevel="0" collapsed="false">
      <c r="L43" s="16"/>
      <c r="M43" s="1284"/>
      <c r="N43" s="1280"/>
      <c r="O43" s="1280"/>
      <c r="P43" s="16"/>
      <c r="Q43" s="1280"/>
      <c r="R43" s="1280"/>
      <c r="S43" s="1284"/>
      <c r="T43" s="1284"/>
      <c r="U43" s="1280"/>
      <c r="V43" s="1280"/>
      <c r="W43" s="1280"/>
      <c r="X43" s="1280"/>
      <c r="Y43" s="1280"/>
    </row>
    <row r="44" customFormat="false" ht="12.75" hidden="false" customHeight="false" outlineLevel="0" collapsed="false">
      <c r="L44" s="16"/>
      <c r="M44" s="1284"/>
      <c r="N44" s="1287"/>
      <c r="O44" s="1287"/>
      <c r="P44" s="16"/>
      <c r="Q44" s="1287"/>
      <c r="R44" s="1284"/>
      <c r="S44" s="1284"/>
      <c r="T44" s="1284"/>
      <c r="U44" s="1284"/>
      <c r="V44" s="1284"/>
      <c r="W44" s="1284"/>
      <c r="X44" s="1284"/>
      <c r="Y44" s="1284"/>
    </row>
    <row r="45" customFormat="false" ht="12.75" hidden="false" customHeight="false" outlineLevel="0" collapsed="false">
      <c r="L45" s="16"/>
      <c r="M45" s="1284"/>
      <c r="N45" s="1280"/>
      <c r="O45" s="1280"/>
      <c r="P45" s="16"/>
      <c r="Q45" s="1280"/>
      <c r="R45" s="1284"/>
      <c r="S45" s="1284"/>
      <c r="T45" s="1284"/>
      <c r="U45" s="1284"/>
      <c r="V45" s="1284"/>
      <c r="W45" s="1284"/>
      <c r="X45" s="1284"/>
      <c r="Y45" s="1284"/>
    </row>
    <row r="46" customFormat="false" ht="12.75" hidden="false" customHeight="false" outlineLevel="0" collapsed="false">
      <c r="L46" s="16"/>
      <c r="M46" s="1280"/>
      <c r="N46" s="1280"/>
      <c r="O46" s="1280"/>
      <c r="P46" s="16"/>
      <c r="Q46" s="1280"/>
      <c r="R46" s="1280"/>
      <c r="S46" s="1280"/>
      <c r="T46" s="1280"/>
      <c r="U46" s="1280"/>
      <c r="V46" s="1280"/>
      <c r="W46" s="1280"/>
      <c r="X46" s="1280"/>
      <c r="Y46" s="1280"/>
    </row>
    <row r="47" customFormat="false" ht="12.75" hidden="false" customHeight="false" outlineLevel="0" collapsed="false">
      <c r="L47" s="1278"/>
      <c r="M47" s="1288"/>
      <c r="N47" s="1280"/>
      <c r="O47" s="1280"/>
      <c r="P47" s="16"/>
      <c r="Q47" s="1280"/>
      <c r="R47" s="1288"/>
      <c r="S47" s="1288"/>
      <c r="T47" s="1288"/>
      <c r="U47" s="1288"/>
      <c r="V47" s="1288"/>
      <c r="W47" s="1288"/>
      <c r="X47" s="1288"/>
      <c r="Y47" s="1288"/>
    </row>
    <row r="48" customFormat="false" ht="15.75" hidden="false" customHeight="false" outlineLevel="0" collapsed="false">
      <c r="L48" s="1278"/>
      <c r="M48" s="1288"/>
      <c r="N48" s="1283"/>
      <c r="O48" s="1283"/>
      <c r="P48" s="1278"/>
      <c r="Q48" s="1280"/>
      <c r="R48" s="1288"/>
      <c r="S48" s="1288"/>
      <c r="T48" s="1288"/>
      <c r="U48" s="1288"/>
      <c r="V48" s="1288"/>
      <c r="W48" s="1288"/>
      <c r="X48" s="1288"/>
      <c r="Y48" s="1288"/>
    </row>
    <row r="49" customFormat="false" ht="15.75" hidden="false" customHeight="false" outlineLevel="0" collapsed="false">
      <c r="L49" s="1278"/>
      <c r="M49" s="1288"/>
      <c r="N49" s="1283"/>
      <c r="O49" s="1283"/>
      <c r="P49" s="1278"/>
      <c r="Q49" s="1280"/>
      <c r="R49" s="1288"/>
      <c r="S49" s="1288"/>
      <c r="T49" s="1288"/>
      <c r="U49" s="1288"/>
      <c r="V49" s="1288"/>
      <c r="W49" s="1288"/>
      <c r="X49" s="1288"/>
      <c r="Y49" s="1288"/>
    </row>
    <row r="50" customFormat="false" ht="12.75" hidden="false" customHeight="false" outlineLevel="0" collapsed="false">
      <c r="L50" s="1278"/>
      <c r="M50" s="1279"/>
      <c r="N50" s="1280"/>
      <c r="O50" s="1280"/>
      <c r="P50" s="1278"/>
      <c r="Q50" s="1280"/>
      <c r="R50" s="1279"/>
      <c r="S50" s="1279"/>
      <c r="T50" s="1279"/>
      <c r="U50" s="1279"/>
      <c r="V50" s="1279"/>
      <c r="W50" s="1279"/>
      <c r="X50" s="1279"/>
      <c r="Y50" s="1279"/>
    </row>
    <row r="51" customFormat="false" ht="12.75" hidden="false" customHeight="false" outlineLevel="0" collapsed="false">
      <c r="P51" s="1278"/>
      <c r="Q51" s="16"/>
      <c r="R51" s="1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289" t="s">
        <v>1480</v>
      </c>
      <c r="B1" s="1289"/>
      <c r="C1" s="1289"/>
      <c r="D1" s="1289"/>
      <c r="E1" s="1289"/>
      <c r="F1" s="1289"/>
      <c r="G1" s="1289"/>
      <c r="H1" s="1289"/>
    </row>
    <row r="2" customFormat="false" ht="15" hidden="false" customHeight="true" outlineLevel="0" collapsed="false">
      <c r="A2" s="442" t="s">
        <v>1481</v>
      </c>
      <c r="B2" s="442"/>
      <c r="C2" s="442"/>
      <c r="D2" s="442"/>
      <c r="E2" s="442"/>
      <c r="F2" s="442"/>
      <c r="G2" s="442"/>
      <c r="H2" s="442"/>
    </row>
    <row r="3" customFormat="false" ht="15" hidden="false" customHeight="true" outlineLevel="0" collapsed="false">
      <c r="A3" s="586" t="s">
        <v>202</v>
      </c>
      <c r="B3" s="586"/>
      <c r="C3" s="586"/>
      <c r="D3" s="586"/>
      <c r="E3" s="586"/>
      <c r="F3" s="586"/>
      <c r="G3" s="586"/>
      <c r="H3" s="586"/>
    </row>
    <row r="4" customFormat="false" ht="15" hidden="false" customHeight="true" outlineLevel="0" collapsed="false">
      <c r="A4" s="1290" t="s">
        <v>440</v>
      </c>
      <c r="B4" s="1291" t="s">
        <v>466</v>
      </c>
      <c r="C4" s="1291" t="s">
        <v>441</v>
      </c>
      <c r="D4" s="1292" t="s">
        <v>442</v>
      </c>
      <c r="E4" s="1293" t="s">
        <v>443</v>
      </c>
      <c r="F4" s="1293" t="s">
        <v>444</v>
      </c>
      <c r="G4" s="333" t="s">
        <v>63</v>
      </c>
      <c r="H4" s="333" t="s">
        <v>64</v>
      </c>
    </row>
    <row r="5" customFormat="false" ht="15" hidden="false" customHeight="true" outlineLevel="0" collapsed="false">
      <c r="A5" s="67" t="s">
        <v>446</v>
      </c>
      <c r="B5" s="1294" t="n">
        <v>0</v>
      </c>
      <c r="C5" s="1295" t="n">
        <v>0</v>
      </c>
      <c r="D5" s="1296" t="n">
        <v>0</v>
      </c>
      <c r="E5" s="1297" t="n">
        <v>0</v>
      </c>
      <c r="F5" s="1298" t="n">
        <v>0</v>
      </c>
      <c r="G5" s="1299" t="n">
        <v>0</v>
      </c>
      <c r="H5" s="1299" t="n">
        <v>0</v>
      </c>
    </row>
    <row r="6" customFormat="false" ht="15" hidden="false" customHeight="true" outlineLevel="0" collapsed="false">
      <c r="A6" s="67" t="s">
        <v>447</v>
      </c>
      <c r="B6" s="1297" t="n">
        <v>0</v>
      </c>
      <c r="C6" s="1295" t="n">
        <v>0</v>
      </c>
      <c r="D6" s="1300" t="n">
        <v>1000</v>
      </c>
      <c r="E6" s="1297" t="n">
        <v>0</v>
      </c>
      <c r="F6" s="1297" t="n">
        <v>0</v>
      </c>
      <c r="G6" s="1301" t="n">
        <v>0</v>
      </c>
      <c r="H6" s="1299" t="n">
        <v>0</v>
      </c>
    </row>
    <row r="7" customFormat="false" ht="15" hidden="false" customHeight="true" outlineLevel="0" collapsed="false">
      <c r="A7" s="67" t="s">
        <v>448</v>
      </c>
      <c r="B7" s="1297" t="n">
        <v>1185</v>
      </c>
      <c r="C7" s="1295" t="n">
        <v>0</v>
      </c>
      <c r="D7" s="1300" t="n">
        <v>875</v>
      </c>
      <c r="E7" s="1297" t="n">
        <v>0</v>
      </c>
      <c r="F7" s="1297" t="n">
        <v>0</v>
      </c>
      <c r="G7" s="1301" t="n">
        <v>0</v>
      </c>
      <c r="H7" s="1301" t="n">
        <v>0</v>
      </c>
    </row>
    <row r="8" customFormat="false" ht="15" hidden="false" customHeight="true" outlineLevel="0" collapsed="false">
      <c r="A8" s="67" t="s">
        <v>449</v>
      </c>
      <c r="B8" s="1297" t="n">
        <v>0</v>
      </c>
      <c r="C8" s="1295" t="n">
        <v>2480</v>
      </c>
      <c r="D8" s="1300" t="n">
        <v>2000</v>
      </c>
      <c r="E8" s="1297" t="n">
        <v>0</v>
      </c>
      <c r="F8" s="1297" t="n">
        <v>0</v>
      </c>
      <c r="G8" s="1301" t="n">
        <v>0</v>
      </c>
      <c r="H8" s="1301" t="n">
        <v>0</v>
      </c>
    </row>
    <row r="9" customFormat="false" ht="15" hidden="false" customHeight="true" outlineLevel="0" collapsed="false">
      <c r="A9" s="67" t="s">
        <v>450</v>
      </c>
      <c r="B9" s="1297" t="n">
        <v>0</v>
      </c>
      <c r="C9" s="1295" t="n">
        <v>0</v>
      </c>
      <c r="D9" s="1300" t="n">
        <v>0</v>
      </c>
      <c r="E9" s="1297" t="n">
        <v>0</v>
      </c>
      <c r="F9" s="1297" t="n">
        <v>0</v>
      </c>
      <c r="G9" s="1301" t="n">
        <v>1500</v>
      </c>
      <c r="H9" s="1301" t="n">
        <v>3500</v>
      </c>
    </row>
    <row r="10" customFormat="false" ht="15" hidden="false" customHeight="true" outlineLevel="0" collapsed="false">
      <c r="A10" s="67" t="s">
        <v>451</v>
      </c>
      <c r="B10" s="1297" t="n">
        <v>1950</v>
      </c>
      <c r="C10" s="1295" t="n">
        <v>0</v>
      </c>
      <c r="D10" s="1300" t="n">
        <v>1125</v>
      </c>
      <c r="E10" s="1297" t="n">
        <v>6000</v>
      </c>
      <c r="F10" s="1297" t="n">
        <v>260</v>
      </c>
      <c r="G10" s="1301" t="n">
        <v>0</v>
      </c>
      <c r="H10" s="1299" t="n">
        <v>0</v>
      </c>
    </row>
    <row r="11" customFormat="false" ht="15" hidden="false" customHeight="true" outlineLevel="0" collapsed="false">
      <c r="A11" s="67" t="s">
        <v>452</v>
      </c>
      <c r="B11" s="1297" t="n">
        <v>0</v>
      </c>
      <c r="C11" s="1295" t="n">
        <v>1000</v>
      </c>
      <c r="D11" s="1300" t="n">
        <v>1000</v>
      </c>
      <c r="E11" s="1297" t="n">
        <v>0</v>
      </c>
      <c r="F11" s="1297" t="n">
        <v>0</v>
      </c>
      <c r="G11" s="1302" t="n">
        <v>0</v>
      </c>
      <c r="H11" s="1302" t="n">
        <v>0</v>
      </c>
    </row>
    <row r="12" customFormat="false" ht="15" hidden="false" customHeight="true" outlineLevel="0" collapsed="false">
      <c r="A12" s="67" t="s">
        <v>453</v>
      </c>
      <c r="B12" s="1297" t="n">
        <v>0</v>
      </c>
      <c r="C12" s="1295" t="n">
        <v>2180</v>
      </c>
      <c r="D12" s="1300" t="n">
        <v>0</v>
      </c>
      <c r="E12" s="1297" t="n">
        <v>0</v>
      </c>
      <c r="F12" s="1297" t="n">
        <v>0</v>
      </c>
      <c r="G12" s="1302" t="n">
        <v>0</v>
      </c>
      <c r="H12" s="1302" t="n">
        <v>3000</v>
      </c>
    </row>
    <row r="13" customFormat="false" ht="15" hidden="false" customHeight="true" outlineLevel="0" collapsed="false">
      <c r="A13" s="67" t="s">
        <v>454</v>
      </c>
      <c r="B13" s="1297" t="n">
        <v>2962.5</v>
      </c>
      <c r="C13" s="1295" t="n">
        <v>730</v>
      </c>
      <c r="D13" s="1300" t="n">
        <v>2125</v>
      </c>
      <c r="E13" s="1297" t="n">
        <v>0</v>
      </c>
      <c r="F13" s="1297" t="n">
        <v>0</v>
      </c>
      <c r="G13" s="1302" t="n">
        <v>0</v>
      </c>
      <c r="H13" s="1302" t="n">
        <v>0</v>
      </c>
    </row>
    <row r="14" customFormat="false" ht="15" hidden="false" customHeight="true" outlineLevel="0" collapsed="false">
      <c r="A14" s="67" t="s">
        <v>455</v>
      </c>
      <c r="B14" s="1297" t="n">
        <v>0</v>
      </c>
      <c r="C14" s="1295" t="n">
        <v>0</v>
      </c>
      <c r="D14" s="1303" t="s">
        <v>81</v>
      </c>
      <c r="E14" s="1297" t="n">
        <v>0</v>
      </c>
      <c r="F14" s="1304" t="n">
        <v>0</v>
      </c>
      <c r="G14" s="1302" t="n">
        <v>2250</v>
      </c>
      <c r="H14" s="1302" t="n">
        <v>4000</v>
      </c>
    </row>
    <row r="15" customFormat="false" ht="15" hidden="false" customHeight="true" outlineLevel="0" collapsed="false">
      <c r="A15" s="67" t="s">
        <v>456</v>
      </c>
      <c r="B15" s="1297" t="n">
        <v>2000</v>
      </c>
      <c r="C15" s="1295" t="n">
        <v>0</v>
      </c>
      <c r="D15" s="1303" t="s">
        <v>81</v>
      </c>
      <c r="E15" s="1297" t="n">
        <v>0</v>
      </c>
      <c r="F15" s="1304" t="n">
        <v>7420</v>
      </c>
      <c r="G15" s="1302" t="n">
        <v>3250</v>
      </c>
      <c r="H15" s="1302" t="n">
        <v>6783.43</v>
      </c>
    </row>
    <row r="16" customFormat="false" ht="15" hidden="false" customHeight="true" outlineLevel="0" collapsed="false">
      <c r="A16" s="1305" t="s">
        <v>457</v>
      </c>
      <c r="B16" s="1306" t="n">
        <v>2736.7</v>
      </c>
      <c r="C16" s="1306" t="n">
        <v>5661.58</v>
      </c>
      <c r="D16" s="1307" t="n">
        <v>4375</v>
      </c>
      <c r="E16" s="1306"/>
      <c r="F16" s="1306" t="n">
        <v>12249.85</v>
      </c>
      <c r="G16" s="1308" t="n">
        <v>7996.6</v>
      </c>
      <c r="H16" s="1308"/>
    </row>
    <row r="17" customFormat="false" ht="15" hidden="false" customHeight="true" outlineLevel="0" collapsed="false">
      <c r="A17" s="1309" t="s">
        <v>247</v>
      </c>
      <c r="B17" s="1310" t="n">
        <v>10834.2</v>
      </c>
      <c r="C17" s="1311" t="n">
        <v>12051.58</v>
      </c>
      <c r="D17" s="1312" t="n">
        <v>12500</v>
      </c>
      <c r="E17" s="1313" t="n">
        <v>6000</v>
      </c>
      <c r="F17" s="1313" t="n">
        <v>19929.85</v>
      </c>
      <c r="G17" s="1314" t="n">
        <v>14996.6</v>
      </c>
      <c r="H17" s="1314" t="n">
        <v>17283.43</v>
      </c>
    </row>
    <row r="18" customFormat="false" ht="15" hidden="false" customHeight="tru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true" outlineLevel="0" collapsed="false">
      <c r="A19" s="1315"/>
      <c r="B19" s="1316"/>
      <c r="C19" s="1316"/>
      <c r="D19" s="1316"/>
      <c r="E19" s="1316"/>
      <c r="F19" s="1316"/>
      <c r="G19" s="13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45" width="9.99"/>
    <col collapsed="false" customWidth="true" hidden="false" outlineLevel="0" max="4" min="4" style="1316" width="9.99"/>
    <col collapsed="false" customWidth="true" hidden="false" outlineLevel="0" max="5" min="5" style="445" width="9.99"/>
    <col collapsed="false" customWidth="true" hidden="false" outlineLevel="0" max="6" min="6" style="1316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82" t="s">
        <v>1482</v>
      </c>
      <c r="B1" s="182"/>
      <c r="C1" s="182"/>
      <c r="D1" s="182"/>
      <c r="E1" s="182"/>
      <c r="F1" s="182"/>
      <c r="G1" s="182"/>
      <c r="H1" s="182"/>
      <c r="I1" s="1317"/>
    </row>
    <row r="2" customFormat="false" ht="15.75" hidden="false" customHeight="fals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131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18" t="s">
        <v>202</v>
      </c>
      <c r="B4" s="1318"/>
      <c r="C4" s="1318"/>
      <c r="D4" s="1318"/>
      <c r="E4" s="1318"/>
      <c r="F4" s="1318"/>
      <c r="G4" s="1318"/>
      <c r="H4" s="1318"/>
    </row>
    <row r="5" customFormat="false" ht="13.5" hidden="false" customHeight="true" outlineLevel="0" collapsed="false">
      <c r="A5" s="1319" t="s">
        <v>1483</v>
      </c>
      <c r="B5" s="1320" t="s">
        <v>1484</v>
      </c>
      <c r="C5" s="844"/>
      <c r="D5" s="844"/>
      <c r="E5" s="844"/>
      <c r="F5" s="844"/>
      <c r="G5" s="1321" t="s">
        <v>1485</v>
      </c>
      <c r="H5" s="1321"/>
    </row>
    <row r="6" customFormat="false" ht="12.75" hidden="false" customHeight="false" outlineLevel="0" collapsed="false">
      <c r="A6" s="1319"/>
      <c r="B6" s="1320"/>
      <c r="C6" s="917" t="n">
        <v>2010</v>
      </c>
      <c r="D6" s="917" t="n">
        <v>2011</v>
      </c>
      <c r="E6" s="917" t="n">
        <v>2011</v>
      </c>
      <c r="F6" s="917" t="n">
        <v>2012</v>
      </c>
      <c r="G6" s="922" t="s">
        <v>1486</v>
      </c>
      <c r="H6" s="922"/>
    </row>
    <row r="7" customFormat="false" ht="12.75" hidden="false" customHeight="false" outlineLevel="0" collapsed="false">
      <c r="A7" s="1319"/>
      <c r="B7" s="1320"/>
      <c r="C7" s="1322" t="s">
        <v>1487</v>
      </c>
      <c r="D7" s="1322" t="s">
        <v>1488</v>
      </c>
      <c r="E7" s="1322" t="s">
        <v>1487</v>
      </c>
      <c r="F7" s="1322" t="s">
        <v>1488</v>
      </c>
      <c r="G7" s="340" t="s">
        <v>63</v>
      </c>
      <c r="H7" s="341" t="s">
        <v>64</v>
      </c>
    </row>
    <row r="8" customFormat="false" ht="12.75" hidden="false" customHeight="false" outlineLevel="0" collapsed="false">
      <c r="A8" s="1323" t="n">
        <v>1</v>
      </c>
      <c r="B8" s="1324" t="s">
        <v>1489</v>
      </c>
      <c r="C8" s="1325" t="n">
        <v>102043.726</v>
      </c>
      <c r="D8" s="1325" t="n">
        <v>112604.083</v>
      </c>
      <c r="E8" s="1325" t="n">
        <v>120340.683</v>
      </c>
      <c r="F8" s="1325" t="n">
        <v>131624.107</v>
      </c>
      <c r="G8" s="1325" t="n">
        <f aca="false">D8-C8</f>
        <v>10560.357</v>
      </c>
      <c r="H8" s="1326" t="n">
        <f aca="false">F8-E8</f>
        <v>11283.424</v>
      </c>
      <c r="I8" s="1327"/>
      <c r="J8" s="1327"/>
      <c r="K8" s="1328"/>
      <c r="L8" s="1328"/>
    </row>
    <row r="9" customFormat="false" ht="12.75" hidden="false" customHeight="false" outlineLevel="0" collapsed="false">
      <c r="A9" s="1329"/>
      <c r="B9" s="1330" t="s">
        <v>1490</v>
      </c>
      <c r="C9" s="1331" t="n">
        <v>98586.926</v>
      </c>
      <c r="D9" s="1331" t="n">
        <v>106156.483</v>
      </c>
      <c r="E9" s="1331" t="n">
        <v>114640.033</v>
      </c>
      <c r="F9" s="1331" t="n">
        <v>127687.132</v>
      </c>
      <c r="G9" s="1331" t="n">
        <f aca="false">D9-C9</f>
        <v>7569.55699999999</v>
      </c>
      <c r="H9" s="1332" t="n">
        <f aca="false">F9-E9</f>
        <v>13047.099</v>
      </c>
      <c r="I9" s="1327"/>
      <c r="J9" s="1327"/>
      <c r="K9" s="1328"/>
      <c r="L9" s="1328"/>
    </row>
    <row r="10" customFormat="false" ht="12.75" hidden="false" customHeight="false" outlineLevel="0" collapsed="false">
      <c r="A10" s="1333"/>
      <c r="B10" s="1334" t="s">
        <v>1491</v>
      </c>
      <c r="C10" s="1335" t="n">
        <v>30477.426</v>
      </c>
      <c r="D10" s="1335" t="n">
        <v>34108.883</v>
      </c>
      <c r="E10" s="1335" t="n">
        <v>28178.933</v>
      </c>
      <c r="F10" s="1335" t="n">
        <v>16392.932</v>
      </c>
      <c r="G10" s="1336" t="n">
        <f aca="false">D10-C10</f>
        <v>3631.457</v>
      </c>
      <c r="H10" s="1337" t="n">
        <f aca="false">F10-E10</f>
        <v>-11786.001</v>
      </c>
      <c r="I10" s="1327"/>
      <c r="J10" s="1327"/>
      <c r="K10" s="1328"/>
      <c r="L10" s="1328"/>
    </row>
    <row r="11" customFormat="false" ht="12.75" hidden="false" customHeight="false" outlineLevel="0" collapsed="false">
      <c r="A11" s="1333"/>
      <c r="B11" s="1334" t="s">
        <v>1492</v>
      </c>
      <c r="C11" s="1335" t="n">
        <v>68109.5</v>
      </c>
      <c r="D11" s="1335" t="n">
        <v>72047.6</v>
      </c>
      <c r="E11" s="1335" t="n">
        <v>86461.1</v>
      </c>
      <c r="F11" s="1335" t="n">
        <v>111294.2</v>
      </c>
      <c r="G11" s="1336" t="n">
        <f aca="false">D11-C11</f>
        <v>3938.10000000001</v>
      </c>
      <c r="H11" s="1337" t="n">
        <f aca="false">F11-E11</f>
        <v>24833.1</v>
      </c>
      <c r="I11" s="1327"/>
      <c r="J11" s="1327"/>
      <c r="K11" s="1328"/>
      <c r="L11" s="1328"/>
    </row>
    <row r="12" customFormat="false" ht="12.75" hidden="false" customHeight="false" outlineLevel="0" collapsed="false">
      <c r="A12" s="1329"/>
      <c r="B12" s="1330" t="s">
        <v>1493</v>
      </c>
      <c r="C12" s="1331" t="n">
        <v>3456.8</v>
      </c>
      <c r="D12" s="1331" t="n">
        <v>6447.6</v>
      </c>
      <c r="E12" s="1331" t="n">
        <v>5700.65</v>
      </c>
      <c r="F12" s="1331" t="n">
        <v>3936.97499999999</v>
      </c>
      <c r="G12" s="1331" t="n">
        <f aca="false">D12-C12</f>
        <v>2990.8</v>
      </c>
      <c r="H12" s="1332" t="n">
        <f aca="false">F12-E12</f>
        <v>-1763.67500000001</v>
      </c>
      <c r="I12" s="1327"/>
      <c r="J12" s="1327"/>
      <c r="K12" s="1328"/>
      <c r="L12" s="1328"/>
    </row>
    <row r="13" customFormat="false" ht="12.75" hidden="false" customHeight="false" outlineLevel="0" collapsed="false">
      <c r="A13" s="1338"/>
      <c r="B13" s="1334" t="s">
        <v>1494</v>
      </c>
      <c r="C13" s="1336" t="n">
        <v>1259.9</v>
      </c>
      <c r="D13" s="1335" t="n">
        <v>1938.7</v>
      </c>
      <c r="E13" s="1336" t="n">
        <v>1760.95</v>
      </c>
      <c r="F13" s="1335" t="n">
        <v>2750.975</v>
      </c>
      <c r="G13" s="1336" t="n">
        <f aca="false">D13-C13</f>
        <v>678.8</v>
      </c>
      <c r="H13" s="1337" t="n">
        <f aca="false">F13-E13</f>
        <v>990.025</v>
      </c>
      <c r="I13" s="1327"/>
      <c r="J13" s="1327"/>
      <c r="K13" s="1328"/>
      <c r="L13" s="1328"/>
    </row>
    <row r="14" customFormat="false" ht="12.75" hidden="false" customHeight="false" outlineLevel="0" collapsed="false">
      <c r="A14" s="1329"/>
      <c r="B14" s="1334" t="s">
        <v>1495</v>
      </c>
      <c r="C14" s="1336" t="n">
        <v>242.9</v>
      </c>
      <c r="D14" s="1335" t="n">
        <v>1066.2</v>
      </c>
      <c r="E14" s="1336" t="n">
        <v>922.4</v>
      </c>
      <c r="F14" s="1335" t="n">
        <v>1076</v>
      </c>
      <c r="G14" s="1336" t="n">
        <f aca="false">D14-C14</f>
        <v>823.3</v>
      </c>
      <c r="H14" s="1337" t="n">
        <f aca="false">F14-E14</f>
        <v>153.6</v>
      </c>
      <c r="I14" s="1327"/>
      <c r="J14" s="1327"/>
      <c r="K14" s="1328"/>
      <c r="L14" s="1328"/>
    </row>
    <row r="15" customFormat="false" ht="12.75" hidden="false" customHeight="false" outlineLevel="0" collapsed="false">
      <c r="A15" s="1333"/>
      <c r="B15" s="1334" t="s">
        <v>1496</v>
      </c>
      <c r="C15" s="1335" t="n">
        <v>1954</v>
      </c>
      <c r="D15" s="1335" t="n">
        <v>3442.7</v>
      </c>
      <c r="E15" s="1335" t="n">
        <v>3017.3</v>
      </c>
      <c r="F15" s="1335" t="n">
        <v>109.999999999991</v>
      </c>
      <c r="G15" s="1336" t="n">
        <f aca="false">D15-C15</f>
        <v>1488.7</v>
      </c>
      <c r="H15" s="1337" t="n">
        <f aca="false">F15-E15</f>
        <v>-2907.30000000001</v>
      </c>
      <c r="I15" s="1327"/>
      <c r="J15" s="1327"/>
      <c r="K15" s="1328"/>
      <c r="L15" s="1328"/>
    </row>
    <row r="16" customFormat="false" ht="13.5" hidden="false" customHeight="false" outlineLevel="0" collapsed="false">
      <c r="A16" s="1339" t="n">
        <v>2</v>
      </c>
      <c r="B16" s="1340" t="s">
        <v>504</v>
      </c>
      <c r="C16" s="1341" t="n">
        <v>35519.4</v>
      </c>
      <c r="D16" s="1342" t="n">
        <v>43519.4</v>
      </c>
      <c r="E16" s="1341" t="n">
        <v>43519.4</v>
      </c>
      <c r="F16" s="1342" t="n">
        <v>57519.4</v>
      </c>
      <c r="G16" s="1342" t="n">
        <f aca="false">D16-C16</f>
        <v>8000</v>
      </c>
      <c r="H16" s="1343" t="n">
        <f aca="false">F16-E16</f>
        <v>14000</v>
      </c>
      <c r="I16" s="1327"/>
      <c r="J16" s="1327"/>
      <c r="K16" s="1328"/>
      <c r="L16" s="1328"/>
    </row>
    <row r="17" customFormat="false" ht="12.75" hidden="false" customHeight="false" outlineLevel="0" collapsed="false">
      <c r="A17" s="1329"/>
      <c r="B17" s="1330" t="s">
        <v>1490</v>
      </c>
      <c r="C17" s="1331" t="n">
        <v>15037.725</v>
      </c>
      <c r="D17" s="1331" t="n">
        <v>19670.325</v>
      </c>
      <c r="E17" s="1331" t="n">
        <v>19670.325</v>
      </c>
      <c r="F17" s="1331" t="n">
        <v>27162.575</v>
      </c>
      <c r="G17" s="1331" t="n">
        <f aca="false">D17-C17</f>
        <v>4632.6</v>
      </c>
      <c r="H17" s="1332" t="n">
        <f aca="false">F17-E17</f>
        <v>7492.25</v>
      </c>
      <c r="I17" s="1327"/>
      <c r="J17" s="1327"/>
      <c r="K17" s="1328"/>
      <c r="L17" s="1328"/>
    </row>
    <row r="18" customFormat="false" ht="12.75" hidden="false" customHeight="false" outlineLevel="0" collapsed="false">
      <c r="A18" s="1338"/>
      <c r="B18" s="1334" t="s">
        <v>1491</v>
      </c>
      <c r="C18" s="1336" t="n">
        <v>309.05</v>
      </c>
      <c r="D18" s="1335" t="n">
        <v>348.15</v>
      </c>
      <c r="E18" s="1336" t="n">
        <v>348.15</v>
      </c>
      <c r="F18" s="1335" t="n">
        <v>382</v>
      </c>
      <c r="G18" s="1336" t="n">
        <f aca="false">D18-C18</f>
        <v>39.1</v>
      </c>
      <c r="H18" s="1337" t="n">
        <f aca="false">F18-E18</f>
        <v>33.85</v>
      </c>
      <c r="I18" s="1327"/>
      <c r="J18" s="1327"/>
      <c r="K18" s="1328"/>
      <c r="L18" s="1328"/>
    </row>
    <row r="19" customFormat="false" ht="12.75" hidden="false" customHeight="false" outlineLevel="0" collapsed="false">
      <c r="A19" s="1329"/>
      <c r="B19" s="1334" t="s">
        <v>1492</v>
      </c>
      <c r="C19" s="1344" t="n">
        <v>14728.675</v>
      </c>
      <c r="D19" s="1335" t="n">
        <v>19322.175</v>
      </c>
      <c r="E19" s="1344" t="n">
        <v>19322.175</v>
      </c>
      <c r="F19" s="1335" t="n">
        <v>26780.575</v>
      </c>
      <c r="G19" s="1336" t="n">
        <f aca="false">D19-C19</f>
        <v>4593.5</v>
      </c>
      <c r="H19" s="1337" t="n">
        <f aca="false">F19-E19</f>
        <v>7458.4</v>
      </c>
      <c r="I19" s="1327"/>
      <c r="J19" s="1327"/>
      <c r="K19" s="1328"/>
      <c r="L19" s="1328"/>
    </row>
    <row r="20" customFormat="false" ht="12.75" hidden="false" customHeight="false" outlineLevel="0" collapsed="false">
      <c r="A20" s="1333"/>
      <c r="B20" s="1330" t="s">
        <v>1493</v>
      </c>
      <c r="C20" s="1331" t="n">
        <v>20481.675</v>
      </c>
      <c r="D20" s="1331" t="n">
        <v>23849.075</v>
      </c>
      <c r="E20" s="1331" t="n">
        <v>23849.075</v>
      </c>
      <c r="F20" s="1331" t="n">
        <v>30356.825</v>
      </c>
      <c r="G20" s="1331" t="n">
        <f aca="false">D20-C20</f>
        <v>3367.40000000001</v>
      </c>
      <c r="H20" s="1332" t="n">
        <f aca="false">F20-E20</f>
        <v>6507.75</v>
      </c>
      <c r="I20" s="1327"/>
      <c r="J20" s="1327"/>
      <c r="K20" s="1328"/>
      <c r="L20" s="1328"/>
    </row>
    <row r="21" customFormat="false" ht="12.75" hidden="false" customHeight="false" outlineLevel="0" collapsed="false">
      <c r="A21" s="1333"/>
      <c r="B21" s="1330" t="s">
        <v>1494</v>
      </c>
      <c r="C21" s="1335" t="n">
        <v>812.575</v>
      </c>
      <c r="D21" s="1344" t="n">
        <v>814.075</v>
      </c>
      <c r="E21" s="1335" t="n">
        <v>814.075</v>
      </c>
      <c r="F21" s="1344" t="n">
        <v>1712.175</v>
      </c>
      <c r="G21" s="1336" t="n">
        <f aca="false">D21-C21</f>
        <v>1.5</v>
      </c>
      <c r="H21" s="1337" t="n">
        <f aca="false">F21-E21</f>
        <v>898.1</v>
      </c>
      <c r="I21" s="1327"/>
      <c r="J21" s="1327"/>
      <c r="K21" s="1328"/>
      <c r="L21" s="1328"/>
    </row>
    <row r="22" customFormat="false" ht="12.75" hidden="false" customHeight="false" outlineLevel="0" collapsed="false">
      <c r="A22" s="1329"/>
      <c r="B22" s="1334" t="s">
        <v>1495</v>
      </c>
      <c r="C22" s="1335" t="n">
        <v>993.9</v>
      </c>
      <c r="D22" s="1344" t="n">
        <v>1462.8</v>
      </c>
      <c r="E22" s="1335" t="n">
        <v>1462.8</v>
      </c>
      <c r="F22" s="1344" t="n">
        <v>1872.45</v>
      </c>
      <c r="G22" s="1336" t="n">
        <f aca="false">D22-C22</f>
        <v>468.9</v>
      </c>
      <c r="H22" s="1337" t="n">
        <f aca="false">F22-E22</f>
        <v>409.65</v>
      </c>
      <c r="I22" s="1327"/>
      <c r="J22" s="1327"/>
      <c r="K22" s="1328"/>
      <c r="L22" s="1328"/>
    </row>
    <row r="23" customFormat="false" ht="12.75" hidden="false" customHeight="false" outlineLevel="0" collapsed="false">
      <c r="A23" s="1338"/>
      <c r="B23" s="1334" t="s">
        <v>1496</v>
      </c>
      <c r="C23" s="1344" t="n">
        <v>18675.2</v>
      </c>
      <c r="D23" s="1335" t="n">
        <v>21572.2</v>
      </c>
      <c r="E23" s="1344" t="n">
        <v>21572.2</v>
      </c>
      <c r="F23" s="1335" t="n">
        <v>26772.2</v>
      </c>
      <c r="G23" s="1336" t="n">
        <f aca="false">D23-C23</f>
        <v>2897</v>
      </c>
      <c r="H23" s="1337" t="n">
        <f aca="false">F23-E23</f>
        <v>5200</v>
      </c>
      <c r="I23" s="1327"/>
      <c r="J23" s="1327"/>
      <c r="K23" s="1328"/>
      <c r="L23" s="1328"/>
    </row>
    <row r="24" customFormat="false" ht="12.75" hidden="false" customHeight="false" outlineLevel="0" collapsed="false">
      <c r="A24" s="1338" t="n">
        <v>3</v>
      </c>
      <c r="B24" s="1340" t="s">
        <v>1497</v>
      </c>
      <c r="C24" s="1345" t="n">
        <v>0</v>
      </c>
      <c r="D24" s="1341" t="n">
        <v>4000</v>
      </c>
      <c r="E24" s="1345" t="n">
        <v>10680</v>
      </c>
      <c r="F24" s="1341" t="n">
        <v>12180</v>
      </c>
      <c r="G24" s="1342" t="n">
        <f aca="false">D24-C24</f>
        <v>4000</v>
      </c>
      <c r="H24" s="1343" t="n">
        <f aca="false">F24-E24</f>
        <v>1500</v>
      </c>
      <c r="I24" s="1327"/>
      <c r="J24" s="1327"/>
      <c r="K24" s="1328"/>
      <c r="L24" s="1328"/>
    </row>
    <row r="25" customFormat="false" ht="12.75" hidden="false" customHeight="false" outlineLevel="0" collapsed="false">
      <c r="A25" s="1333"/>
      <c r="B25" s="1330" t="s">
        <v>1490</v>
      </c>
      <c r="C25" s="1331" t="n">
        <v>0</v>
      </c>
      <c r="D25" s="1331" t="n">
        <v>0</v>
      </c>
      <c r="E25" s="1331" t="n">
        <v>7.56</v>
      </c>
      <c r="F25" s="1331" t="n">
        <v>14.96</v>
      </c>
      <c r="G25" s="1331" t="n">
        <f aca="false">D25-C25</f>
        <v>0</v>
      </c>
      <c r="H25" s="1332" t="n">
        <f aca="false">F25-E25</f>
        <v>7.4</v>
      </c>
      <c r="I25" s="1327"/>
      <c r="J25" s="1327"/>
      <c r="K25" s="1328"/>
      <c r="L25" s="1328"/>
    </row>
    <row r="26" customFormat="false" ht="12.75" hidden="false" customHeight="false" outlineLevel="0" collapsed="false">
      <c r="A26" s="1329"/>
      <c r="B26" s="1334" t="s">
        <v>1491</v>
      </c>
      <c r="C26" s="1335" t="n">
        <v>0</v>
      </c>
      <c r="D26" s="1344" t="n">
        <v>0</v>
      </c>
      <c r="E26" s="1335" t="n">
        <v>7.56</v>
      </c>
      <c r="F26" s="1335" t="n">
        <v>14.96</v>
      </c>
      <c r="G26" s="1336" t="n">
        <f aca="false">D26-C26</f>
        <v>0</v>
      </c>
      <c r="H26" s="1337" t="n">
        <f aca="false">F26-E26</f>
        <v>7.4</v>
      </c>
      <c r="I26" s="1327"/>
      <c r="J26" s="1327"/>
      <c r="K26" s="1328"/>
      <c r="L26" s="1328"/>
    </row>
    <row r="27" customFormat="false" ht="12.75" hidden="false" customHeight="false" outlineLevel="0" collapsed="false">
      <c r="A27" s="1329"/>
      <c r="B27" s="1334" t="s">
        <v>1492</v>
      </c>
      <c r="C27" s="1335" t="n">
        <v>0</v>
      </c>
      <c r="D27" s="1344" t="n">
        <v>0</v>
      </c>
      <c r="E27" s="1335" t="n">
        <v>0</v>
      </c>
      <c r="F27" s="1335" t="n">
        <v>0</v>
      </c>
      <c r="G27" s="1336" t="n">
        <f aca="false">D27-C27</f>
        <v>0</v>
      </c>
      <c r="H27" s="1337" t="n">
        <f aca="false">F27-E27</f>
        <v>0</v>
      </c>
      <c r="I27" s="1327"/>
      <c r="J27" s="1327"/>
      <c r="K27" s="1328"/>
      <c r="L27" s="1328"/>
    </row>
    <row r="28" customFormat="false" ht="12.75" hidden="false" customHeight="false" outlineLevel="0" collapsed="false">
      <c r="A28" s="1338"/>
      <c r="B28" s="1330" t="s">
        <v>1493</v>
      </c>
      <c r="C28" s="1331" t="n">
        <v>0</v>
      </c>
      <c r="D28" s="1331" t="n">
        <v>4000</v>
      </c>
      <c r="E28" s="1331" t="n">
        <v>10672.44</v>
      </c>
      <c r="F28" s="1331" t="n">
        <v>12165.04</v>
      </c>
      <c r="G28" s="1331" t="n">
        <f aca="false">D28-C28</f>
        <v>4000</v>
      </c>
      <c r="H28" s="1332" t="n">
        <f aca="false">F28-E28</f>
        <v>1492.6</v>
      </c>
      <c r="I28" s="1327"/>
      <c r="J28" s="1327"/>
      <c r="K28" s="1328"/>
      <c r="L28" s="1328"/>
    </row>
    <row r="29" customFormat="false" ht="12.75" hidden="false" customHeight="false" outlineLevel="0" collapsed="false">
      <c r="A29" s="1329"/>
      <c r="B29" s="1334" t="s">
        <v>1494</v>
      </c>
      <c r="C29" s="1344" t="n">
        <v>0</v>
      </c>
      <c r="D29" s="1335" t="n">
        <v>0</v>
      </c>
      <c r="E29" s="1344" t="n">
        <v>0</v>
      </c>
      <c r="F29" s="1335" t="n">
        <v>0</v>
      </c>
      <c r="G29" s="1336" t="n">
        <f aca="false">D29-C29</f>
        <v>0</v>
      </c>
      <c r="H29" s="1337" t="n">
        <f aca="false">F29-E29</f>
        <v>0</v>
      </c>
      <c r="I29" s="1327"/>
      <c r="J29" s="1327"/>
      <c r="K29" s="1328"/>
      <c r="L29" s="1328"/>
    </row>
    <row r="30" customFormat="false" ht="12.75" hidden="false" customHeight="false" outlineLevel="0" collapsed="false">
      <c r="A30" s="1333"/>
      <c r="B30" s="1334" t="s">
        <v>1495</v>
      </c>
      <c r="C30" s="1335" t="n">
        <v>0</v>
      </c>
      <c r="D30" s="1335" t="n">
        <v>0</v>
      </c>
      <c r="E30" s="1335" t="n">
        <v>0</v>
      </c>
      <c r="F30" s="1335" t="n">
        <v>0</v>
      </c>
      <c r="G30" s="1336" t="n">
        <f aca="false">D30-C30</f>
        <v>0</v>
      </c>
      <c r="H30" s="1337" t="n">
        <f aca="false">F30-E30</f>
        <v>0</v>
      </c>
      <c r="I30" s="1327"/>
      <c r="J30" s="1327"/>
      <c r="K30" s="1328"/>
      <c r="L30" s="1328"/>
    </row>
    <row r="31" customFormat="false" ht="12.75" hidden="false" customHeight="false" outlineLevel="0" collapsed="false">
      <c r="A31" s="1329"/>
      <c r="B31" s="1334" t="s">
        <v>1496</v>
      </c>
      <c r="C31" s="1335" t="n">
        <v>0</v>
      </c>
      <c r="D31" s="1335" t="n">
        <v>4000</v>
      </c>
      <c r="E31" s="1335" t="n">
        <v>10672.44</v>
      </c>
      <c r="F31" s="1335" t="n">
        <v>12165.04</v>
      </c>
      <c r="G31" s="1336" t="n">
        <f aca="false">D31-C31</f>
        <v>4000</v>
      </c>
      <c r="H31" s="1337" t="n">
        <f aca="false">F31-E31</f>
        <v>1492.6</v>
      </c>
      <c r="I31" s="1327"/>
      <c r="J31" s="1327"/>
      <c r="K31" s="1328"/>
      <c r="L31" s="1328"/>
    </row>
    <row r="32" customFormat="false" ht="14.25" hidden="false" customHeight="false" outlineLevel="0" collapsed="false">
      <c r="A32" s="1338" t="n">
        <v>4</v>
      </c>
      <c r="B32" s="1340" t="s">
        <v>1498</v>
      </c>
      <c r="C32" s="1341" t="n">
        <v>5126.894</v>
      </c>
      <c r="D32" s="1341" t="n">
        <v>4626.894</v>
      </c>
      <c r="E32" s="1341" t="n">
        <v>4630.274</v>
      </c>
      <c r="F32" s="1346" t="n">
        <v>4756.84</v>
      </c>
      <c r="G32" s="1342" t="n">
        <f aca="false">D32-C32</f>
        <v>-500</v>
      </c>
      <c r="H32" s="1343" t="n">
        <f aca="false">F32-E32</f>
        <v>126.566</v>
      </c>
      <c r="I32" s="1327"/>
      <c r="J32" s="1327"/>
      <c r="K32" s="1328"/>
      <c r="L32" s="1328"/>
    </row>
    <row r="33" customFormat="false" ht="15" hidden="false" customHeight="false" outlineLevel="0" collapsed="false">
      <c r="A33" s="1338"/>
      <c r="B33" s="1330" t="s">
        <v>1490</v>
      </c>
      <c r="C33" s="1331" t="n">
        <v>2634.974</v>
      </c>
      <c r="D33" s="1331" t="n">
        <v>2917.86</v>
      </c>
      <c r="E33" s="1331" t="n">
        <v>3136.673</v>
      </c>
      <c r="F33" s="1347" t="n">
        <v>3267.912</v>
      </c>
      <c r="G33" s="1331" t="n">
        <f aca="false">D33-C33</f>
        <v>282.886</v>
      </c>
      <c r="H33" s="1332" t="n">
        <f aca="false">F33-E33</f>
        <v>131.239</v>
      </c>
      <c r="I33" s="1327"/>
      <c r="J33" s="1327"/>
      <c r="K33" s="1328"/>
      <c r="L33" s="1328"/>
    </row>
    <row r="34" customFormat="false" ht="15" hidden="false" customHeight="false" outlineLevel="0" collapsed="false">
      <c r="A34" s="1338"/>
      <c r="B34" s="1334" t="s">
        <v>1499</v>
      </c>
      <c r="C34" s="1335" t="n">
        <v>2634.974</v>
      </c>
      <c r="D34" s="1336" t="n">
        <v>2917.86</v>
      </c>
      <c r="E34" s="1335" t="n">
        <v>3136.673</v>
      </c>
      <c r="F34" s="1348" t="n">
        <v>3267.912</v>
      </c>
      <c r="G34" s="1336" t="n">
        <f aca="false">D34-C34</f>
        <v>282.886</v>
      </c>
      <c r="H34" s="1337" t="n">
        <f aca="false">F34-E34</f>
        <v>131.239</v>
      </c>
      <c r="I34" s="1327"/>
      <c r="J34" s="1327"/>
      <c r="K34" s="1328"/>
      <c r="L34" s="1328"/>
    </row>
    <row r="35" customFormat="false" ht="15" hidden="false" customHeight="false" outlineLevel="0" collapsed="false">
      <c r="A35" s="1338"/>
      <c r="B35" s="1334" t="s">
        <v>1492</v>
      </c>
      <c r="C35" s="1336" t="n">
        <v>0</v>
      </c>
      <c r="D35" s="1331" t="n">
        <v>0</v>
      </c>
      <c r="E35" s="1336" t="n">
        <v>0</v>
      </c>
      <c r="F35" s="1348" t="n">
        <v>0</v>
      </c>
      <c r="G35" s="1336" t="n">
        <f aca="false">D35-C35</f>
        <v>0</v>
      </c>
      <c r="H35" s="1337" t="n">
        <f aca="false">F35-E35</f>
        <v>0</v>
      </c>
      <c r="I35" s="1327"/>
      <c r="J35" s="1327"/>
      <c r="K35" s="1328"/>
      <c r="L35" s="1328"/>
    </row>
    <row r="36" customFormat="false" ht="15" hidden="false" customHeight="false" outlineLevel="0" collapsed="false">
      <c r="A36" s="1338"/>
      <c r="B36" s="1330" t="s">
        <v>1493</v>
      </c>
      <c r="C36" s="1331" t="n">
        <v>2491.92</v>
      </c>
      <c r="D36" s="1331" t="n">
        <v>1709.034</v>
      </c>
      <c r="E36" s="1331" t="n">
        <v>1493.601</v>
      </c>
      <c r="F36" s="1349" t="n">
        <v>1488.928</v>
      </c>
      <c r="G36" s="1331" t="n">
        <f aca="false">D36-C36</f>
        <v>-782.886</v>
      </c>
      <c r="H36" s="1332" t="n">
        <f aca="false">F36-E36</f>
        <v>-4.67300000000023</v>
      </c>
      <c r="I36" s="1327"/>
      <c r="J36" s="1327"/>
      <c r="K36" s="1328"/>
      <c r="L36" s="1328"/>
    </row>
    <row r="37" customFormat="false" ht="15" hidden="false" customHeight="false" outlineLevel="0" collapsed="false">
      <c r="A37" s="1350"/>
      <c r="B37" s="1334" t="s">
        <v>1494</v>
      </c>
      <c r="C37" s="1336" t="n">
        <v>0</v>
      </c>
      <c r="D37" s="1344" t="n">
        <v>0</v>
      </c>
      <c r="E37" s="1336" t="n">
        <v>0</v>
      </c>
      <c r="F37" s="1351" t="n">
        <v>0</v>
      </c>
      <c r="G37" s="1336" t="n">
        <f aca="false">D37-C37</f>
        <v>0</v>
      </c>
      <c r="H37" s="1337" t="n">
        <f aca="false">F37-E37</f>
        <v>0</v>
      </c>
      <c r="I37" s="1327"/>
      <c r="J37" s="1327"/>
      <c r="K37" s="1328"/>
      <c r="L37" s="1328"/>
    </row>
    <row r="38" customFormat="false" ht="15" hidden="false" customHeight="false" outlineLevel="0" collapsed="false">
      <c r="A38" s="1352"/>
      <c r="B38" s="1334" t="s">
        <v>1495</v>
      </c>
      <c r="C38" s="1344" t="n">
        <v>0</v>
      </c>
      <c r="D38" s="1335" t="n">
        <v>0</v>
      </c>
      <c r="E38" s="1344" t="n">
        <v>0</v>
      </c>
      <c r="F38" s="1351" t="n">
        <v>0</v>
      </c>
      <c r="G38" s="1342" t="n">
        <f aca="false">D38-C38</f>
        <v>0</v>
      </c>
      <c r="H38" s="1343" t="n">
        <f aca="false">F38-E38</f>
        <v>0</v>
      </c>
      <c r="I38" s="1327"/>
      <c r="J38" s="1327"/>
      <c r="K38" s="1328"/>
      <c r="L38" s="1328"/>
    </row>
    <row r="39" customFormat="false" ht="15" hidden="false" customHeight="false" outlineLevel="0" collapsed="false">
      <c r="A39" s="1350"/>
      <c r="B39" s="1334" t="s">
        <v>1496</v>
      </c>
      <c r="C39" s="1344" t="n">
        <v>2491.92</v>
      </c>
      <c r="D39" s="1335" t="n">
        <v>1709.034</v>
      </c>
      <c r="E39" s="1344" t="n">
        <v>1493.601</v>
      </c>
      <c r="F39" s="1351" t="n">
        <v>1488.928</v>
      </c>
      <c r="G39" s="1336" t="n">
        <f aca="false">D39-C39</f>
        <v>-782.886</v>
      </c>
      <c r="H39" s="1337" t="n">
        <f aca="false">F39-E39</f>
        <v>-4.67300000000023</v>
      </c>
      <c r="J39" s="1327"/>
      <c r="K39" s="1328"/>
      <c r="L39" s="1328"/>
    </row>
    <row r="40" customFormat="false" ht="15" hidden="false" customHeight="false" outlineLevel="0" collapsed="false">
      <c r="A40" s="1352"/>
      <c r="B40" s="1330" t="s">
        <v>1500</v>
      </c>
      <c r="C40" s="1335" t="n">
        <v>4</v>
      </c>
      <c r="D40" s="1335" t="n">
        <v>4</v>
      </c>
      <c r="E40" s="1335" t="n">
        <v>7.38</v>
      </c>
      <c r="F40" s="1351" t="n">
        <v>7.38</v>
      </c>
      <c r="G40" s="1342" t="n">
        <f aca="false">D40-C40</f>
        <v>0</v>
      </c>
      <c r="H40" s="1343" t="n">
        <f aca="false">F40-E40</f>
        <v>0</v>
      </c>
      <c r="J40" s="1327"/>
      <c r="K40" s="1328"/>
      <c r="L40" s="1328"/>
    </row>
    <row r="41" customFormat="false" ht="12.75" hidden="false" customHeight="false" outlineLevel="0" collapsed="false">
      <c r="A41" s="1353" t="n">
        <v>5</v>
      </c>
      <c r="B41" s="1354" t="s">
        <v>1501</v>
      </c>
      <c r="C41" s="1342" t="n">
        <v>169.7</v>
      </c>
      <c r="D41" s="1342" t="n">
        <v>158.033</v>
      </c>
      <c r="E41" s="1342" t="n">
        <v>158.033</v>
      </c>
      <c r="F41" s="1342" t="n">
        <v>157.6</v>
      </c>
      <c r="G41" s="1342" t="n">
        <f aca="false">D41-C41</f>
        <v>-11.667</v>
      </c>
      <c r="H41" s="1343" t="n">
        <f aca="false">F41-E41</f>
        <v>-0.432999999999993</v>
      </c>
      <c r="J41" s="1327"/>
    </row>
    <row r="42" customFormat="false" ht="12.75" hidden="false" customHeight="false" outlineLevel="0" collapsed="false">
      <c r="A42" s="463"/>
      <c r="B42" s="884" t="s">
        <v>1502</v>
      </c>
      <c r="C42" s="1336" t="n">
        <v>0</v>
      </c>
      <c r="D42" s="1336" t="n">
        <v>0</v>
      </c>
      <c r="E42" s="1336" t="n">
        <v>0</v>
      </c>
      <c r="F42" s="1336" t="n">
        <v>0</v>
      </c>
      <c r="G42" s="1336" t="n">
        <f aca="false">D42-C42</f>
        <v>0</v>
      </c>
      <c r="H42" s="1337" t="n">
        <f aca="false">F42-E42</f>
        <v>0</v>
      </c>
      <c r="J42" s="1327"/>
    </row>
    <row r="43" customFormat="false" ht="12.75" hidden="false" customHeight="false" outlineLevel="0" collapsed="false">
      <c r="A43" s="463"/>
      <c r="B43" s="884" t="s">
        <v>1503</v>
      </c>
      <c r="C43" s="1336" t="n">
        <v>157.6</v>
      </c>
      <c r="D43" s="1336" t="n">
        <v>157.6</v>
      </c>
      <c r="E43" s="1336" t="n">
        <v>157.6</v>
      </c>
      <c r="F43" s="1336" t="n">
        <v>157.6</v>
      </c>
      <c r="G43" s="1336" t="n">
        <f aca="false">D43-C43</f>
        <v>0</v>
      </c>
      <c r="H43" s="1337" t="n">
        <f aca="false">F43-E43</f>
        <v>0</v>
      </c>
      <c r="J43" s="1327"/>
    </row>
    <row r="44" customFormat="false" ht="12.75" hidden="false" customHeight="false" outlineLevel="0" collapsed="false">
      <c r="A44" s="463"/>
      <c r="B44" s="884" t="s">
        <v>1504</v>
      </c>
      <c r="C44" s="1336" t="n">
        <v>12.1</v>
      </c>
      <c r="D44" s="1336" t="n">
        <v>0.433</v>
      </c>
      <c r="E44" s="1336" t="n">
        <v>0.433</v>
      </c>
      <c r="F44" s="1336" t="n">
        <v>0</v>
      </c>
      <c r="G44" s="1336" t="n">
        <f aca="false">D44-C44</f>
        <v>-11.667</v>
      </c>
      <c r="H44" s="1337" t="n">
        <f aca="false">F44-E44</f>
        <v>-0.433</v>
      </c>
      <c r="J44" s="1327"/>
    </row>
    <row r="45" customFormat="false" ht="12.75" hidden="false" customHeight="false" outlineLevel="0" collapsed="false">
      <c r="A45" s="1353" t="n">
        <v>6</v>
      </c>
      <c r="B45" s="1354" t="s">
        <v>1505</v>
      </c>
      <c r="C45" s="1342" t="n">
        <v>16711.5</v>
      </c>
      <c r="D45" s="1342" t="n">
        <v>-6426.8</v>
      </c>
      <c r="E45" s="1342" t="n">
        <v>20765</v>
      </c>
      <c r="F45" s="1342" t="n">
        <v>-29678</v>
      </c>
      <c r="G45" s="1342" t="n">
        <f aca="false">D45-C45</f>
        <v>-23138.3</v>
      </c>
      <c r="H45" s="1343" t="n">
        <f aca="false">F45-E45</f>
        <v>-50443</v>
      </c>
      <c r="J45" s="1327"/>
    </row>
    <row r="46" customFormat="false" ht="12.75" hidden="false" customHeight="false" outlineLevel="0" collapsed="false">
      <c r="A46" s="463"/>
      <c r="B46" s="884" t="s">
        <v>1491</v>
      </c>
      <c r="C46" s="1336" t="n">
        <v>16711.5</v>
      </c>
      <c r="D46" s="1336" t="n">
        <v>-6426.8</v>
      </c>
      <c r="E46" s="1336" t="n">
        <v>20765</v>
      </c>
      <c r="F46" s="1336" t="n">
        <v>-29678</v>
      </c>
      <c r="G46" s="1336" t="n">
        <f aca="false">D46-C46</f>
        <v>-23138.3</v>
      </c>
      <c r="H46" s="1337" t="n">
        <f aca="false">F46-E46</f>
        <v>-50443</v>
      </c>
      <c r="J46" s="1327"/>
    </row>
    <row r="47" customFormat="false" ht="14.25" hidden="false" customHeight="false" outlineLevel="0" collapsed="false">
      <c r="A47" s="1353"/>
      <c r="B47" s="1355" t="s">
        <v>1506</v>
      </c>
      <c r="C47" s="1356" t="n">
        <v>159571.22</v>
      </c>
      <c r="D47" s="1356" t="n">
        <v>158481.61</v>
      </c>
      <c r="E47" s="1356" t="n">
        <v>200093.39</v>
      </c>
      <c r="F47" s="1356" t="n">
        <v>176559.947</v>
      </c>
      <c r="G47" s="1356" t="n">
        <f aca="false">D47-C47</f>
        <v>-1089.61000000002</v>
      </c>
      <c r="H47" s="1357" t="n">
        <f aca="false">F47-E47</f>
        <v>-23533.443</v>
      </c>
      <c r="J47" s="1327"/>
    </row>
    <row r="48" customFormat="false" ht="12.75" hidden="false" customHeight="false" outlineLevel="0" collapsed="false">
      <c r="A48" s="463"/>
      <c r="B48" s="1330" t="s">
        <v>1490</v>
      </c>
      <c r="C48" s="1331" t="n">
        <v>133128.725</v>
      </c>
      <c r="D48" s="1331" t="n">
        <v>122475.468</v>
      </c>
      <c r="E48" s="1331" t="n">
        <v>158377.191</v>
      </c>
      <c r="F48" s="1331" t="n">
        <v>128612.179</v>
      </c>
      <c r="G48" s="1331" t="n">
        <f aca="false">D48-C48</f>
        <v>-10653.257</v>
      </c>
      <c r="H48" s="1332" t="n">
        <f aca="false">F48-E48</f>
        <v>-29765.012</v>
      </c>
      <c r="J48" s="1327"/>
    </row>
    <row r="49" customFormat="false" ht="12.75" hidden="false" customHeight="false" outlineLevel="0" collapsed="false">
      <c r="A49" s="463"/>
      <c r="B49" s="884" t="s">
        <v>1491</v>
      </c>
      <c r="C49" s="1336" t="n">
        <v>50132.95</v>
      </c>
      <c r="D49" s="1336" t="n">
        <v>30948.093</v>
      </c>
      <c r="E49" s="1336" t="n">
        <v>52436.316</v>
      </c>
      <c r="F49" s="1336" t="n">
        <v>-9620.196</v>
      </c>
      <c r="G49" s="1336" t="n">
        <f aca="false">D49-C49</f>
        <v>-19184.857</v>
      </c>
      <c r="H49" s="1337" t="n">
        <f aca="false">F49-E49</f>
        <v>-62056.512</v>
      </c>
      <c r="J49" s="1327"/>
    </row>
    <row r="50" customFormat="false" ht="12.75" hidden="false" customHeight="false" outlineLevel="0" collapsed="false">
      <c r="A50" s="463"/>
      <c r="B50" s="884" t="s">
        <v>1492</v>
      </c>
      <c r="C50" s="1336" t="n">
        <v>82995.775</v>
      </c>
      <c r="D50" s="1336" t="n">
        <v>91527.375</v>
      </c>
      <c r="E50" s="1336" t="n">
        <v>105940.875</v>
      </c>
      <c r="F50" s="1336" t="n">
        <v>138232.375</v>
      </c>
      <c r="G50" s="1336" t="n">
        <f aca="false">D50-C50</f>
        <v>8531.59999999999</v>
      </c>
      <c r="H50" s="1337" t="n">
        <f aca="false">F50-E50</f>
        <v>32291.5</v>
      </c>
      <c r="J50" s="1327"/>
    </row>
    <row r="51" customFormat="false" ht="12.75" hidden="false" customHeight="false" outlineLevel="0" collapsed="false">
      <c r="A51" s="463"/>
      <c r="B51" s="1330" t="s">
        <v>1493</v>
      </c>
      <c r="C51" s="1331" t="n">
        <v>26442.495</v>
      </c>
      <c r="D51" s="1331" t="n">
        <v>36006.142</v>
      </c>
      <c r="E51" s="1331" t="n">
        <v>41716.199</v>
      </c>
      <c r="F51" s="1331" t="n">
        <v>47947.768</v>
      </c>
      <c r="G51" s="1331" t="n">
        <f aca="false">D51-C51</f>
        <v>9563.647</v>
      </c>
      <c r="H51" s="1332" t="n">
        <f aca="false">F51-E51</f>
        <v>6231.56899999999</v>
      </c>
      <c r="J51" s="1327"/>
    </row>
    <row r="52" customFormat="false" ht="12.75" hidden="false" customHeight="false" outlineLevel="0" collapsed="false">
      <c r="A52" s="463"/>
      <c r="B52" s="884" t="s">
        <v>1494</v>
      </c>
      <c r="C52" s="1336" t="n">
        <v>2072.475</v>
      </c>
      <c r="D52" s="1336" t="n">
        <v>2752.775</v>
      </c>
      <c r="E52" s="1336" t="n">
        <v>2575.025</v>
      </c>
      <c r="F52" s="1336" t="n">
        <v>4463.15</v>
      </c>
      <c r="G52" s="1336" t="n">
        <f aca="false">D52-C52</f>
        <v>680.3</v>
      </c>
      <c r="H52" s="1337" t="n">
        <f aca="false">F52-E52</f>
        <v>1888.125</v>
      </c>
      <c r="J52" s="1327"/>
    </row>
    <row r="53" customFormat="false" ht="12.75" hidden="false" customHeight="false" outlineLevel="0" collapsed="false">
      <c r="A53" s="463"/>
      <c r="B53" s="884" t="s">
        <v>1495</v>
      </c>
      <c r="C53" s="1336" t="n">
        <v>1236.8</v>
      </c>
      <c r="D53" s="1336" t="n">
        <v>2529</v>
      </c>
      <c r="E53" s="1336" t="n">
        <v>2385.2</v>
      </c>
      <c r="F53" s="1336" t="n">
        <v>2948.45</v>
      </c>
      <c r="G53" s="1336" t="n">
        <f aca="false">D53-C53</f>
        <v>1292.2</v>
      </c>
      <c r="H53" s="1337" t="n">
        <f aca="false">F53-E53</f>
        <v>563.25</v>
      </c>
      <c r="J53" s="1327"/>
    </row>
    <row r="54" customFormat="false" ht="13.5" hidden="false" customHeight="false" outlineLevel="0" collapsed="false">
      <c r="A54" s="864"/>
      <c r="B54" s="1358" t="s">
        <v>1496</v>
      </c>
      <c r="C54" s="1359" t="n">
        <v>23133.22</v>
      </c>
      <c r="D54" s="1359" t="n">
        <v>30724.367</v>
      </c>
      <c r="E54" s="1359" t="n">
        <v>36755.974</v>
      </c>
      <c r="F54" s="1359" t="n">
        <v>40536.168</v>
      </c>
      <c r="G54" s="1359" t="n">
        <f aca="false">D54-C54</f>
        <v>7591.147</v>
      </c>
      <c r="H54" s="1360" t="n">
        <f aca="false">F54-E54</f>
        <v>3780.19399999999</v>
      </c>
      <c r="J54" s="1327"/>
    </row>
    <row r="55" customFormat="false" ht="13.5" hidden="false" customHeight="false" outlineLevel="0" collapsed="false"/>
    <row r="58" customFormat="false" ht="12.75" hidden="false" customHeight="false" outlineLevel="0" collapsed="false">
      <c r="C58" s="1361"/>
      <c r="D58" s="1361"/>
      <c r="E58" s="1361"/>
      <c r="F58" s="1361"/>
      <c r="G58" s="1361"/>
      <c r="H58" s="1361"/>
    </row>
    <row r="61" customFormat="false" ht="12.75" hidden="false" customHeight="false" outlineLevel="0" collapsed="false">
      <c r="C61" s="1362"/>
      <c r="D61" s="1362"/>
      <c r="E61" s="1362"/>
      <c r="F61" s="1362"/>
      <c r="G61" s="1362"/>
      <c r="H61" s="1362"/>
    </row>
    <row r="64" customFormat="false" ht="12.75" hidden="false" customHeight="false" outlineLevel="0" collapsed="false">
      <c r="C64" s="1362"/>
      <c r="D64" s="1362"/>
      <c r="E64" s="1362"/>
      <c r="F64" s="1362"/>
      <c r="G64" s="1362"/>
      <c r="H64" s="1362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63" t="s">
        <v>1507</v>
      </c>
      <c r="C1" s="1363"/>
      <c r="D1" s="1363"/>
      <c r="E1" s="1363"/>
      <c r="F1" s="1363"/>
      <c r="G1" s="1363"/>
    </row>
    <row r="2" customFormat="false" ht="15.75" hidden="false" customHeight="false" outlineLevel="0" collapsed="false">
      <c r="B2" s="1364" t="s">
        <v>1508</v>
      </c>
      <c r="C2" s="1364"/>
      <c r="D2" s="1364"/>
      <c r="E2" s="1364"/>
      <c r="F2" s="1364"/>
      <c r="G2" s="1364"/>
    </row>
    <row r="3" customFormat="false" ht="15.75" hidden="false" customHeight="true" outlineLevel="0" collapsed="false">
      <c r="B3" s="1365" t="s">
        <v>1419</v>
      </c>
      <c r="C3" s="1365"/>
      <c r="D3" s="1365"/>
      <c r="E3" s="1365"/>
      <c r="F3" s="1365"/>
      <c r="G3" s="1365"/>
    </row>
    <row r="4" customFormat="false" ht="13.5" hidden="false" customHeight="false" outlineLevel="0" collapsed="false">
      <c r="B4" s="1366" t="s">
        <v>15</v>
      </c>
      <c r="C4" s="1366"/>
      <c r="D4" s="1366"/>
      <c r="E4" s="1367"/>
      <c r="F4" s="1366"/>
      <c r="G4" s="1368" t="s">
        <v>202</v>
      </c>
    </row>
    <row r="5" customFormat="false" ht="15" hidden="false" customHeight="true" outlineLevel="0" collapsed="false">
      <c r="B5" s="1369"/>
      <c r="C5" s="1370" t="s">
        <v>1509</v>
      </c>
      <c r="D5" s="1371" t="s">
        <v>1510</v>
      </c>
      <c r="E5" s="1372" t="s">
        <v>1387</v>
      </c>
      <c r="F5" s="1373" t="s">
        <v>760</v>
      </c>
      <c r="G5" s="1373"/>
    </row>
    <row r="6" customFormat="false" ht="15" hidden="false" customHeight="true" outlineLevel="0" collapsed="false">
      <c r="B6" s="1369"/>
      <c r="C6" s="1370"/>
      <c r="D6" s="1371"/>
      <c r="E6" s="1372"/>
      <c r="F6" s="1374" t="s">
        <v>63</v>
      </c>
      <c r="G6" s="1375" t="s">
        <v>64</v>
      </c>
    </row>
    <row r="7" customFormat="false" ht="15" hidden="false" customHeight="true" outlineLevel="0" collapsed="false">
      <c r="B7" s="1376"/>
      <c r="C7" s="1377"/>
      <c r="D7" s="1378"/>
      <c r="E7" s="1379"/>
      <c r="F7" s="1380"/>
      <c r="G7" s="1381"/>
    </row>
    <row r="8" customFormat="false" ht="15" hidden="false" customHeight="true" outlineLevel="0" collapsed="false">
      <c r="B8" s="1382" t="s">
        <v>1511</v>
      </c>
      <c r="C8" s="1383" t="n">
        <v>55068.6</v>
      </c>
      <c r="D8" s="1384" t="n">
        <v>57778.7</v>
      </c>
      <c r="E8" s="1385" t="n">
        <v>67214.5</v>
      </c>
      <c r="F8" s="1386" t="n">
        <v>4.92131632182407</v>
      </c>
      <c r="G8" s="1387" t="n">
        <v>16.3309316408988</v>
      </c>
    </row>
    <row r="9" customFormat="false" ht="15" hidden="false" customHeight="true" outlineLevel="0" collapsed="false">
      <c r="B9" s="1388"/>
      <c r="C9" s="1383"/>
      <c r="D9" s="1384"/>
      <c r="E9" s="1385"/>
      <c r="F9" s="1386"/>
      <c r="G9" s="1387"/>
    </row>
    <row r="10" customFormat="false" ht="15" hidden="false" customHeight="true" outlineLevel="0" collapsed="false">
      <c r="B10" s="1388" t="s">
        <v>1512</v>
      </c>
      <c r="C10" s="1389" t="n">
        <v>36081.8</v>
      </c>
      <c r="D10" s="1390" t="n">
        <v>38791.3</v>
      </c>
      <c r="E10" s="1391" t="n">
        <v>45258.2</v>
      </c>
      <c r="F10" s="1392" t="n">
        <v>7.50932603140642</v>
      </c>
      <c r="G10" s="1393" t="n">
        <v>16.6710061276627</v>
      </c>
    </row>
    <row r="11" customFormat="false" ht="15" hidden="false" customHeight="true" outlineLevel="0" collapsed="false">
      <c r="B11" s="1394" t="s">
        <v>1513</v>
      </c>
      <c r="C11" s="1395" t="n">
        <v>18986.8</v>
      </c>
      <c r="D11" s="1396" t="n">
        <v>18987.4</v>
      </c>
      <c r="E11" s="1397" t="n">
        <v>21956.3</v>
      </c>
      <c r="F11" s="1398" t="n">
        <v>0.00316009016789565</v>
      </c>
      <c r="G11" s="1399" t="n">
        <v>15.6361587157799</v>
      </c>
    </row>
    <row r="12" customFormat="false" ht="15" hidden="false" customHeight="true" outlineLevel="0" collapsed="false">
      <c r="B12" s="1376"/>
      <c r="C12" s="1389"/>
      <c r="D12" s="1390"/>
      <c r="E12" s="1391"/>
      <c r="F12" s="1386"/>
      <c r="G12" s="1387"/>
    </row>
    <row r="13" customFormat="false" ht="15" hidden="false" customHeight="true" outlineLevel="0" collapsed="false">
      <c r="B13" s="1382" t="s">
        <v>1514</v>
      </c>
      <c r="C13" s="1383" t="n">
        <v>339085.1</v>
      </c>
      <c r="D13" s="1384" t="n">
        <v>359333.3</v>
      </c>
      <c r="E13" s="1385" t="n">
        <v>419573.8</v>
      </c>
      <c r="F13" s="1386" t="n">
        <v>5.97142133346466</v>
      </c>
      <c r="G13" s="1387" t="n">
        <v>16.7645191803821</v>
      </c>
    </row>
    <row r="14" customFormat="false" ht="15" hidden="false" customHeight="true" outlineLevel="0" collapsed="false">
      <c r="B14" s="1388"/>
      <c r="C14" s="1383"/>
      <c r="D14" s="1384"/>
      <c r="E14" s="1385"/>
      <c r="F14" s="1386"/>
      <c r="G14" s="1387"/>
    </row>
    <row r="15" customFormat="false" ht="15" hidden="false" customHeight="true" outlineLevel="0" collapsed="false">
      <c r="B15" s="1388" t="s">
        <v>1515</v>
      </c>
      <c r="C15" s="1389" t="n">
        <v>195227.1</v>
      </c>
      <c r="D15" s="1390" t="n">
        <v>239688.4</v>
      </c>
      <c r="E15" s="1391" t="n">
        <v>272262</v>
      </c>
      <c r="F15" s="1392" t="n">
        <v>22.7741435487184</v>
      </c>
      <c r="G15" s="1393" t="n">
        <v>13.5899776543212</v>
      </c>
    </row>
    <row r="16" customFormat="false" ht="15" hidden="false" customHeight="true" outlineLevel="0" collapsed="false">
      <c r="B16" s="1394" t="s">
        <v>1516</v>
      </c>
      <c r="C16" s="1395" t="n">
        <v>143858</v>
      </c>
      <c r="D16" s="1396" t="n">
        <v>119644.9</v>
      </c>
      <c r="E16" s="1397" t="n">
        <v>147311.8</v>
      </c>
      <c r="F16" s="1398" t="n">
        <v>-16.8312502606737</v>
      </c>
      <c r="G16" s="1399" t="n">
        <v>23.1241782976123</v>
      </c>
    </row>
    <row r="17" customFormat="false" ht="15" hidden="false" customHeight="true" outlineLevel="0" collapsed="false">
      <c r="B17" s="1376"/>
      <c r="C17" s="1383"/>
      <c r="D17" s="1384"/>
      <c r="E17" s="1385"/>
      <c r="F17" s="1386"/>
      <c r="G17" s="1387"/>
    </row>
    <row r="18" customFormat="false" ht="15" hidden="false" customHeight="true" outlineLevel="0" collapsed="false">
      <c r="B18" s="1382" t="s">
        <v>1517</v>
      </c>
      <c r="C18" s="1383" t="n">
        <v>-284016.5</v>
      </c>
      <c r="D18" s="1384" t="n">
        <v>-301554.6</v>
      </c>
      <c r="E18" s="1385" t="n">
        <v>-352359.3</v>
      </c>
      <c r="F18" s="1386" t="n">
        <v>6.17502856348136</v>
      </c>
      <c r="G18" s="1387" t="n">
        <v>16.847595758778</v>
      </c>
    </row>
    <row r="19" customFormat="false" ht="15" hidden="false" customHeight="true" outlineLevel="0" collapsed="false">
      <c r="B19" s="1388"/>
      <c r="C19" s="1389"/>
      <c r="D19" s="1390"/>
      <c r="E19" s="1391"/>
      <c r="F19" s="1386"/>
      <c r="G19" s="1387"/>
    </row>
    <row r="20" customFormat="false" ht="15" hidden="false" customHeight="true" outlineLevel="0" collapsed="false">
      <c r="B20" s="1388" t="s">
        <v>1518</v>
      </c>
      <c r="C20" s="1389" t="n">
        <v>-159145.3</v>
      </c>
      <c r="D20" s="1390" t="n">
        <v>-200897.1</v>
      </c>
      <c r="E20" s="1391" t="n">
        <v>-227003.8</v>
      </c>
      <c r="F20" s="1392" t="n">
        <v>26.2350191931524</v>
      </c>
      <c r="G20" s="1393" t="n">
        <v>12.9950606554301</v>
      </c>
    </row>
    <row r="21" customFormat="false" ht="15" hidden="false" customHeight="true" outlineLevel="0" collapsed="false">
      <c r="B21" s="1394" t="s">
        <v>1519</v>
      </c>
      <c r="C21" s="1395" t="n">
        <v>-124871.2</v>
      </c>
      <c r="D21" s="1396" t="n">
        <v>-100657.5</v>
      </c>
      <c r="E21" s="1397" t="n">
        <v>-125355.5</v>
      </c>
      <c r="F21" s="1398" t="n">
        <v>-19.3909404250139</v>
      </c>
      <c r="G21" s="1399" t="n">
        <v>24.5366713856394</v>
      </c>
    </row>
    <row r="22" customFormat="false" ht="15" hidden="false" customHeight="true" outlineLevel="0" collapsed="false">
      <c r="B22" s="1376"/>
      <c r="C22" s="1389"/>
      <c r="D22" s="1390"/>
      <c r="E22" s="1391"/>
      <c r="F22" s="1386"/>
      <c r="G22" s="1387"/>
    </row>
    <row r="23" customFormat="false" ht="15" hidden="false" customHeight="true" outlineLevel="0" collapsed="false">
      <c r="B23" s="1382" t="s">
        <v>1520</v>
      </c>
      <c r="C23" s="1383" t="n">
        <v>394153.7</v>
      </c>
      <c r="D23" s="1384" t="n">
        <v>417112</v>
      </c>
      <c r="E23" s="1385" t="n">
        <v>486788.3</v>
      </c>
      <c r="F23" s="1386" t="n">
        <v>5.82470746817802</v>
      </c>
      <c r="G23" s="1387" t="n">
        <v>16.7044582749957</v>
      </c>
    </row>
    <row r="24" customFormat="false" ht="15" hidden="false" customHeight="true" outlineLevel="0" collapsed="false">
      <c r="B24" s="1388"/>
      <c r="C24" s="1389"/>
      <c r="D24" s="1390"/>
      <c r="E24" s="1391"/>
      <c r="F24" s="1386"/>
      <c r="G24" s="1387"/>
    </row>
    <row r="25" customFormat="false" ht="15" hidden="false" customHeight="true" outlineLevel="0" collapsed="false">
      <c r="B25" s="1388" t="s">
        <v>1518</v>
      </c>
      <c r="C25" s="1389" t="n">
        <v>231308.9</v>
      </c>
      <c r="D25" s="1390" t="n">
        <v>278479.7</v>
      </c>
      <c r="E25" s="1391" t="n">
        <v>317520.2</v>
      </c>
      <c r="F25" s="1392" t="n">
        <v>20.3929896342078</v>
      </c>
      <c r="G25" s="1393" t="n">
        <v>14.0191547175611</v>
      </c>
    </row>
    <row r="26" customFormat="false" ht="15" hidden="false" customHeight="true" outlineLevel="0" collapsed="false">
      <c r="B26" s="1400" t="s">
        <v>1519</v>
      </c>
      <c r="C26" s="1401" t="n">
        <v>162844.8</v>
      </c>
      <c r="D26" s="1402" t="n">
        <v>138632.3</v>
      </c>
      <c r="E26" s="1403" t="n">
        <v>169268.1</v>
      </c>
      <c r="F26" s="1404" t="n">
        <v>-14.8684514335122</v>
      </c>
      <c r="G26" s="1405" t="n">
        <v>22.0986018409851</v>
      </c>
    </row>
    <row r="27" customFormat="false" ht="13.5" hidden="false" customHeight="false" outlineLevel="0" collapsed="false">
      <c r="B27" s="1366"/>
      <c r="C27" s="1366"/>
      <c r="D27" s="1406"/>
      <c r="E27" s="1406"/>
      <c r="F27" s="1366"/>
      <c r="G27" s="1366"/>
    </row>
    <row r="28" customFormat="false" ht="12.75" hidden="false" customHeight="false" outlineLevel="0" collapsed="false">
      <c r="B28" s="1366"/>
      <c r="C28" s="1366"/>
      <c r="D28" s="1367"/>
      <c r="E28" s="1367"/>
      <c r="F28" s="1366"/>
      <c r="G28" s="1366"/>
    </row>
    <row r="29" customFormat="false" ht="13.5" hidden="false" customHeight="false" outlineLevel="0" collapsed="false">
      <c r="B29" s="1366"/>
      <c r="C29" s="1406"/>
      <c r="D29" s="1406"/>
      <c r="E29" s="1407"/>
      <c r="F29" s="1366"/>
      <c r="G29" s="1366"/>
    </row>
    <row r="30" customFormat="false" ht="15" hidden="false" customHeight="true" outlineLevel="0" collapsed="false">
      <c r="B30" s="1408" t="s">
        <v>1521</v>
      </c>
      <c r="C30" s="1409"/>
      <c r="D30" s="1410"/>
      <c r="E30" s="1411" t="n">
        <v>16.2403479244591</v>
      </c>
      <c r="F30" s="1411" t="n">
        <v>16.0794170760127</v>
      </c>
      <c r="G30" s="1412" t="n">
        <v>16.0197085709356</v>
      </c>
    </row>
    <row r="31" customFormat="false" ht="15" hidden="false" customHeight="true" outlineLevel="0" collapsed="false">
      <c r="B31" s="1413" t="s">
        <v>1522</v>
      </c>
      <c r="C31" s="1414"/>
      <c r="D31" s="1415"/>
      <c r="E31" s="1416" t="n">
        <v>18.4819628012709</v>
      </c>
      <c r="F31" s="1416" t="n">
        <v>16.1840539633958</v>
      </c>
      <c r="G31" s="1417" t="n">
        <v>16.6230322263114</v>
      </c>
    </row>
    <row r="32" customFormat="false" ht="15" hidden="false" customHeight="true" outlineLevel="0" collapsed="false">
      <c r="B32" s="1418" t="s">
        <v>1523</v>
      </c>
      <c r="C32" s="1419"/>
      <c r="D32" s="1420"/>
      <c r="E32" s="1396" t="n">
        <v>13.198292760917</v>
      </c>
      <c r="F32" s="1396" t="n">
        <v>15.8697947008188</v>
      </c>
      <c r="G32" s="1399" t="n">
        <v>14.9046444344581</v>
      </c>
    </row>
    <row r="33" customFormat="false" ht="15" hidden="false" customHeight="true" outlineLevel="0" collapsed="false">
      <c r="B33" s="1421" t="s">
        <v>1524</v>
      </c>
      <c r="C33" s="1421"/>
      <c r="D33" s="1421"/>
      <c r="E33" s="1421"/>
      <c r="F33" s="1422"/>
      <c r="G33" s="1423"/>
    </row>
    <row r="34" customFormat="false" ht="15" hidden="false" customHeight="true" outlineLevel="0" collapsed="false">
      <c r="B34" s="1413" t="s">
        <v>1522</v>
      </c>
      <c r="C34" s="1414"/>
      <c r="D34" s="1420"/>
      <c r="E34" s="1416" t="n">
        <v>65.5215494855508</v>
      </c>
      <c r="F34" s="1416" t="n">
        <v>67.1377168402889</v>
      </c>
      <c r="G34" s="1417" t="n">
        <v>67.3339829947407</v>
      </c>
    </row>
    <row r="35" customFormat="false" ht="15" hidden="false" customHeight="true" outlineLevel="0" collapsed="false">
      <c r="B35" s="1418" t="s">
        <v>1523</v>
      </c>
      <c r="C35" s="1419"/>
      <c r="D35" s="1420"/>
      <c r="E35" s="1396" t="n">
        <v>34.4784505144493</v>
      </c>
      <c r="F35" s="1396" t="n">
        <v>32.8622831597111</v>
      </c>
      <c r="G35" s="1399" t="n">
        <v>32.6660170052593</v>
      </c>
    </row>
    <row r="36" customFormat="false" ht="15" hidden="false" customHeight="true" outlineLevel="0" collapsed="false">
      <c r="B36" s="1421" t="s">
        <v>1525</v>
      </c>
      <c r="C36" s="1421"/>
      <c r="D36" s="1421"/>
      <c r="E36" s="1421"/>
      <c r="F36" s="1422"/>
      <c r="G36" s="1424"/>
    </row>
    <row r="37" customFormat="false" ht="15" hidden="false" customHeight="true" outlineLevel="0" collapsed="false">
      <c r="B37" s="1413" t="s">
        <v>1522</v>
      </c>
      <c r="C37" s="1414"/>
      <c r="D37" s="1415"/>
      <c r="E37" s="1425" t="n">
        <v>57.5746619358975</v>
      </c>
      <c r="F37" s="1416" t="n">
        <v>66.7036425513583</v>
      </c>
      <c r="G37" s="1417" t="n">
        <v>64.8901337500101</v>
      </c>
    </row>
    <row r="38" customFormat="false" ht="15" hidden="false" customHeight="true" outlineLevel="0" collapsed="false">
      <c r="B38" s="1418" t="s">
        <v>1523</v>
      </c>
      <c r="C38" s="1419"/>
      <c r="D38" s="1426"/>
      <c r="E38" s="1398" t="n">
        <v>42.4253380641025</v>
      </c>
      <c r="F38" s="1396" t="n">
        <v>33.2963574486417</v>
      </c>
      <c r="G38" s="1399" t="n">
        <v>35.1098662499899</v>
      </c>
    </row>
    <row r="39" customFormat="false" ht="15" hidden="false" customHeight="true" outlineLevel="0" collapsed="false">
      <c r="B39" s="1421" t="s">
        <v>1526</v>
      </c>
      <c r="C39" s="1421"/>
      <c r="D39" s="1421"/>
      <c r="E39" s="1421"/>
      <c r="F39" s="1422"/>
      <c r="G39" s="1424"/>
    </row>
    <row r="40" customFormat="false" ht="15" hidden="false" customHeight="true" outlineLevel="0" collapsed="false">
      <c r="B40" s="1413" t="s">
        <v>1522</v>
      </c>
      <c r="C40" s="1414"/>
      <c r="D40" s="1420"/>
      <c r="E40" s="1416" t="n">
        <v>56.0338219786527</v>
      </c>
      <c r="F40" s="1416" t="n">
        <v>66.6204727104146</v>
      </c>
      <c r="G40" s="1417" t="n">
        <v>64.4239558882084</v>
      </c>
    </row>
    <row r="41" customFormat="false" ht="15" hidden="false" customHeight="true" outlineLevel="0" collapsed="false">
      <c r="B41" s="1418" t="s">
        <v>1523</v>
      </c>
      <c r="C41" s="1419"/>
      <c r="D41" s="1420"/>
      <c r="E41" s="1396" t="n">
        <v>43.9661780213474</v>
      </c>
      <c r="F41" s="1396" t="n">
        <v>33.3795272895854</v>
      </c>
      <c r="G41" s="1399" t="n">
        <v>35.5760441117916</v>
      </c>
    </row>
    <row r="42" customFormat="false" ht="15" hidden="false" customHeight="true" outlineLevel="0" collapsed="false">
      <c r="B42" s="1421" t="s">
        <v>1527</v>
      </c>
      <c r="C42" s="1421"/>
      <c r="D42" s="1421"/>
      <c r="E42" s="1421"/>
      <c r="F42" s="1422"/>
      <c r="G42" s="1424"/>
    </row>
    <row r="43" customFormat="false" ht="15" hidden="false" customHeight="true" outlineLevel="0" collapsed="false">
      <c r="B43" s="1413" t="s">
        <v>1522</v>
      </c>
      <c r="C43" s="1414"/>
      <c r="D43" s="1420"/>
      <c r="E43" s="1416" t="n">
        <v>58.684949551406</v>
      </c>
      <c r="F43" s="1416" t="n">
        <v>66.7637708816817</v>
      </c>
      <c r="G43" s="1417" t="n">
        <v>65.2275742863993</v>
      </c>
    </row>
    <row r="44" customFormat="false" ht="15" hidden="false" customHeight="true" outlineLevel="0" collapsed="false">
      <c r="B44" s="1418" t="s">
        <v>1523</v>
      </c>
      <c r="C44" s="1419"/>
      <c r="D44" s="1420"/>
      <c r="E44" s="1396" t="n">
        <v>41.315050448594</v>
      </c>
      <c r="F44" s="1396" t="n">
        <v>33.2362291183183</v>
      </c>
      <c r="G44" s="1399" t="n">
        <v>34.7724257136008</v>
      </c>
    </row>
    <row r="45" customFormat="false" ht="15" hidden="false" customHeight="true" outlineLevel="0" collapsed="false">
      <c r="B45" s="1421" t="s">
        <v>1528</v>
      </c>
      <c r="C45" s="1421"/>
      <c r="D45" s="1421"/>
      <c r="E45" s="1421"/>
      <c r="F45" s="1422"/>
      <c r="G45" s="1424"/>
    </row>
    <row r="46" customFormat="false" ht="15" hidden="false" customHeight="true" outlineLevel="0" collapsed="false">
      <c r="B46" s="1427" t="s">
        <v>1529</v>
      </c>
      <c r="C46" s="1414"/>
      <c r="D46" s="1420"/>
      <c r="E46" s="1416" t="n">
        <v>13.9713517848494</v>
      </c>
      <c r="F46" s="1416" t="n">
        <v>13.8520828938031</v>
      </c>
      <c r="G46" s="1417" t="n">
        <v>13.8077476389634</v>
      </c>
    </row>
    <row r="47" customFormat="false" ht="15" hidden="false" customHeight="true" outlineLevel="0" collapsed="false">
      <c r="B47" s="1428" t="s">
        <v>1530</v>
      </c>
      <c r="C47" s="1429"/>
      <c r="D47" s="1430"/>
      <c r="E47" s="1402" t="n">
        <v>86.0286482151506</v>
      </c>
      <c r="F47" s="1402" t="n">
        <v>86.1479171061969</v>
      </c>
      <c r="G47" s="1405" t="n">
        <v>86.1922523610366</v>
      </c>
    </row>
    <row r="48" customFormat="false" ht="13.5" hidden="false" customHeight="false" outlineLevel="0" collapsed="false">
      <c r="B48" s="1366" t="s">
        <v>1531</v>
      </c>
      <c r="C48" s="1366"/>
      <c r="D48" s="1366"/>
      <c r="E48" s="1366"/>
      <c r="F48" s="1366"/>
      <c r="G48" s="1366"/>
    </row>
    <row r="49" customFormat="false" ht="12.75" hidden="false" customHeight="false" outlineLevel="0" collapsed="false">
      <c r="B49" s="1366" t="s">
        <v>1532</v>
      </c>
      <c r="C49" s="1366"/>
      <c r="D49" s="1366"/>
      <c r="E49" s="1366"/>
      <c r="F49" s="1366"/>
      <c r="G49" s="1366"/>
    </row>
    <row r="50" customFormat="false" ht="12.75" hidden="false" customHeight="false" outlineLevel="0" collapsed="false">
      <c r="B50" s="1366"/>
      <c r="C50" s="1366"/>
      <c r="D50" s="1366"/>
      <c r="E50" s="1366"/>
      <c r="F50" s="1366"/>
      <c r="G50" s="1366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82" t="s">
        <v>1533</v>
      </c>
      <c r="C1" s="182"/>
      <c r="D1" s="182"/>
      <c r="E1" s="182"/>
      <c r="F1" s="182"/>
      <c r="G1" s="182"/>
      <c r="H1" s="182"/>
    </row>
    <row r="2" customFormat="false" ht="15" hidden="false" customHeight="true" outlineLevel="0" collapsed="false">
      <c r="B2" s="1431" t="s">
        <v>1534</v>
      </c>
      <c r="C2" s="1431"/>
      <c r="D2" s="1431"/>
      <c r="E2" s="1431"/>
      <c r="F2" s="1431"/>
      <c r="G2" s="1431"/>
      <c r="H2" s="1431"/>
    </row>
    <row r="3" customFormat="false" ht="15" hidden="false" customHeight="true" outlineLevel="0" collapsed="false">
      <c r="B3" s="1432" t="s">
        <v>202</v>
      </c>
      <c r="C3" s="1432"/>
      <c r="D3" s="1432"/>
      <c r="E3" s="1432"/>
      <c r="F3" s="1432"/>
      <c r="G3" s="1432"/>
      <c r="H3" s="1432"/>
    </row>
    <row r="4" customFormat="false" ht="15" hidden="false" customHeight="true" outlineLevel="0" collapsed="false">
      <c r="B4" s="1433"/>
      <c r="C4" s="1434"/>
      <c r="D4" s="1435" t="s">
        <v>1419</v>
      </c>
      <c r="E4" s="1435"/>
      <c r="F4" s="1435"/>
      <c r="G4" s="1436" t="s">
        <v>760</v>
      </c>
      <c r="H4" s="1436"/>
    </row>
    <row r="5" customFormat="false" ht="15" hidden="false" customHeight="true" outlineLevel="0" collapsed="false">
      <c r="B5" s="1437"/>
      <c r="C5" s="1438"/>
      <c r="D5" s="1439" t="s">
        <v>444</v>
      </c>
      <c r="E5" s="1439" t="s">
        <v>1535</v>
      </c>
      <c r="F5" s="1439" t="s">
        <v>1330</v>
      </c>
      <c r="G5" s="1439" t="s">
        <v>63</v>
      </c>
      <c r="H5" s="1440" t="s">
        <v>64</v>
      </c>
    </row>
    <row r="6" customFormat="false" ht="15" hidden="false" customHeight="true" outlineLevel="0" collapsed="false">
      <c r="B6" s="1441"/>
      <c r="C6" s="1442" t="s">
        <v>1536</v>
      </c>
      <c r="D6" s="1442" t="n">
        <v>26154.742</v>
      </c>
      <c r="E6" s="1442" t="n">
        <v>31145.279</v>
      </c>
      <c r="F6" s="1442" t="n">
        <v>38003.078</v>
      </c>
      <c r="G6" s="1443" t="n">
        <v>19.0808114260886</v>
      </c>
      <c r="H6" s="1444" t="n">
        <v>22.018743193792</v>
      </c>
    </row>
    <row r="7" customFormat="false" ht="15" hidden="false" customHeight="true" outlineLevel="0" collapsed="false">
      <c r="B7" s="1445" t="n">
        <v>1</v>
      </c>
      <c r="C7" s="1446" t="s">
        <v>1537</v>
      </c>
      <c r="D7" s="1447" t="n">
        <v>315.542</v>
      </c>
      <c r="E7" s="1447" t="n">
        <v>334.079</v>
      </c>
      <c r="F7" s="1447" t="n">
        <v>268.178</v>
      </c>
      <c r="G7" s="1447" t="n">
        <v>5.87465377033803</v>
      </c>
      <c r="H7" s="1448" t="n">
        <v>-19.7261725520012</v>
      </c>
    </row>
    <row r="8" customFormat="false" ht="15" hidden="false" customHeight="true" outlineLevel="0" collapsed="false">
      <c r="B8" s="1445" t="n">
        <v>2</v>
      </c>
      <c r="C8" s="1446" t="s">
        <v>1538</v>
      </c>
      <c r="D8" s="1447" t="n">
        <v>32.2</v>
      </c>
      <c r="E8" s="1447" t="n">
        <v>39.3</v>
      </c>
      <c r="F8" s="1447" t="n">
        <v>11</v>
      </c>
      <c r="G8" s="1447" t="n">
        <v>22.0496894409938</v>
      </c>
      <c r="H8" s="1448" t="n">
        <v>-72.0101781170483</v>
      </c>
    </row>
    <row r="9" customFormat="false" ht="15" hidden="false" customHeight="true" outlineLevel="0" collapsed="false">
      <c r="B9" s="1445" t="n">
        <v>3</v>
      </c>
      <c r="C9" s="1446" t="s">
        <v>1539</v>
      </c>
      <c r="D9" s="1447" t="n">
        <v>0</v>
      </c>
      <c r="E9" s="1447" t="n">
        <v>0.5</v>
      </c>
      <c r="F9" s="1447" t="n">
        <v>0</v>
      </c>
      <c r="G9" s="1447" t="s">
        <v>81</v>
      </c>
      <c r="H9" s="1448" t="n">
        <v>-100</v>
      </c>
    </row>
    <row r="10" customFormat="false" ht="15" hidden="false" customHeight="true" outlineLevel="0" collapsed="false">
      <c r="B10" s="1445" t="n">
        <v>4</v>
      </c>
      <c r="C10" s="1446" t="s">
        <v>1540</v>
      </c>
      <c r="D10" s="1447" t="n">
        <v>85.2</v>
      </c>
      <c r="E10" s="1447" t="n">
        <v>48.2</v>
      </c>
      <c r="F10" s="1447" t="n">
        <v>70.5</v>
      </c>
      <c r="G10" s="1447" t="n">
        <v>-43.4272300469484</v>
      </c>
      <c r="H10" s="1448" t="n">
        <v>46.2655601659751</v>
      </c>
    </row>
    <row r="11" customFormat="false" ht="15" hidden="false" customHeight="true" outlineLevel="0" collapsed="false">
      <c r="B11" s="1445" t="n">
        <v>5</v>
      </c>
      <c r="C11" s="1446" t="s">
        <v>1541</v>
      </c>
      <c r="D11" s="1447" t="n">
        <v>56.6</v>
      </c>
      <c r="E11" s="1447" t="n">
        <v>6.7</v>
      </c>
      <c r="F11" s="1447" t="n">
        <v>72</v>
      </c>
      <c r="G11" s="1447" t="n">
        <v>-88.1625441696113</v>
      </c>
      <c r="H11" s="1448" t="n">
        <v>974.626865671642</v>
      </c>
    </row>
    <row r="12" customFormat="false" ht="15" hidden="false" customHeight="true" outlineLevel="0" collapsed="false">
      <c r="B12" s="1445" t="n">
        <v>6</v>
      </c>
      <c r="C12" s="1446" t="s">
        <v>1542</v>
      </c>
      <c r="D12" s="1447" t="n">
        <v>1305.8</v>
      </c>
      <c r="E12" s="1447" t="n">
        <v>1779.5</v>
      </c>
      <c r="F12" s="1447" t="n">
        <v>2969.8</v>
      </c>
      <c r="G12" s="1447" t="n">
        <v>36.2766120385971</v>
      </c>
      <c r="H12" s="1448" t="n">
        <v>66.8895757235178</v>
      </c>
    </row>
    <row r="13" customFormat="false" ht="15" hidden="false" customHeight="true" outlineLevel="0" collapsed="false">
      <c r="B13" s="1445" t="n">
        <v>7</v>
      </c>
      <c r="C13" s="1446" t="s">
        <v>1543</v>
      </c>
      <c r="D13" s="1447" t="n">
        <v>1528.7</v>
      </c>
      <c r="E13" s="1447" t="n">
        <v>1017.1</v>
      </c>
      <c r="F13" s="1447" t="n">
        <v>881.4</v>
      </c>
      <c r="G13" s="1447" t="n">
        <v>-33.4663439523778</v>
      </c>
      <c r="H13" s="1448" t="n">
        <v>-13.3418542916134</v>
      </c>
    </row>
    <row r="14" customFormat="false" ht="15" hidden="false" customHeight="true" outlineLevel="0" collapsed="false">
      <c r="B14" s="1445" t="n">
        <v>8</v>
      </c>
      <c r="C14" s="1446" t="s">
        <v>1544</v>
      </c>
      <c r="D14" s="1447" t="n">
        <v>142.2</v>
      </c>
      <c r="E14" s="1447" t="n">
        <v>50.2</v>
      </c>
      <c r="F14" s="1447" t="n">
        <v>66</v>
      </c>
      <c r="G14" s="1447" t="n">
        <v>-64.6976090014065</v>
      </c>
      <c r="H14" s="1448" t="n">
        <v>31.4741035856574</v>
      </c>
    </row>
    <row r="15" customFormat="false" ht="15" hidden="false" customHeight="true" outlineLevel="0" collapsed="false">
      <c r="B15" s="1445" t="n">
        <v>9</v>
      </c>
      <c r="C15" s="1446" t="s">
        <v>1545</v>
      </c>
      <c r="D15" s="1447" t="n">
        <v>132.5</v>
      </c>
      <c r="E15" s="1447" t="n">
        <v>133</v>
      </c>
      <c r="F15" s="1447" t="n">
        <v>8.6</v>
      </c>
      <c r="G15" s="1447" t="n">
        <v>0.377358490566039</v>
      </c>
      <c r="H15" s="1448" t="n">
        <v>-93.5338345864662</v>
      </c>
    </row>
    <row r="16" customFormat="false" ht="15" hidden="false" customHeight="true" outlineLevel="0" collapsed="false">
      <c r="B16" s="1445" t="n">
        <v>10</v>
      </c>
      <c r="C16" s="1446" t="s">
        <v>1546</v>
      </c>
      <c r="D16" s="1447" t="n">
        <v>16</v>
      </c>
      <c r="E16" s="1447" t="n">
        <v>29.6</v>
      </c>
      <c r="F16" s="1447" t="n">
        <v>63.1</v>
      </c>
      <c r="G16" s="1447" t="n">
        <v>85</v>
      </c>
      <c r="H16" s="1448" t="n">
        <v>113.175675675676</v>
      </c>
    </row>
    <row r="17" customFormat="false" ht="15" hidden="false" customHeight="true" outlineLevel="0" collapsed="false">
      <c r="B17" s="1445" t="n">
        <v>11</v>
      </c>
      <c r="C17" s="1446" t="s">
        <v>1547</v>
      </c>
      <c r="D17" s="1447" t="n">
        <v>617.3</v>
      </c>
      <c r="E17" s="1447" t="n">
        <v>205.1</v>
      </c>
      <c r="F17" s="1447" t="n">
        <v>1159.1</v>
      </c>
      <c r="G17" s="1447" t="n">
        <v>-66.7746638587397</v>
      </c>
      <c r="H17" s="1448" t="n">
        <v>465.138956606534</v>
      </c>
    </row>
    <row r="18" customFormat="false" ht="15" hidden="false" customHeight="true" outlineLevel="0" collapsed="false">
      <c r="B18" s="1445" t="n">
        <v>12</v>
      </c>
      <c r="C18" s="1446" t="s">
        <v>1548</v>
      </c>
      <c r="D18" s="1447" t="n">
        <v>79.6</v>
      </c>
      <c r="E18" s="1447" t="n">
        <v>3</v>
      </c>
      <c r="F18" s="1447" t="n">
        <v>10.4</v>
      </c>
      <c r="G18" s="1447" t="n">
        <v>-96.2311557788945</v>
      </c>
      <c r="H18" s="1448" t="n">
        <v>246.666666666667</v>
      </c>
    </row>
    <row r="19" customFormat="false" ht="15" hidden="false" customHeight="true" outlineLevel="0" collapsed="false">
      <c r="B19" s="1445" t="n">
        <v>13</v>
      </c>
      <c r="C19" s="1446" t="s">
        <v>1549</v>
      </c>
      <c r="D19" s="1447" t="n">
        <v>1.8</v>
      </c>
      <c r="E19" s="1447" t="n">
        <v>0.3</v>
      </c>
      <c r="F19" s="1447" t="n">
        <v>0.1</v>
      </c>
      <c r="G19" s="1447" t="n">
        <v>-83.3333333333333</v>
      </c>
      <c r="H19" s="1448" t="n">
        <v>-66.6666666666667</v>
      </c>
    </row>
    <row r="20" customFormat="false" ht="15" hidden="false" customHeight="true" outlineLevel="0" collapsed="false">
      <c r="B20" s="1445" t="n">
        <v>14</v>
      </c>
      <c r="C20" s="1446" t="s">
        <v>1550</v>
      </c>
      <c r="D20" s="1447" t="n">
        <v>531.4</v>
      </c>
      <c r="E20" s="1447" t="n">
        <v>747</v>
      </c>
      <c r="F20" s="1447" t="n">
        <v>1581</v>
      </c>
      <c r="G20" s="1447" t="n">
        <v>40.5720737674068</v>
      </c>
      <c r="H20" s="1448" t="n">
        <v>111.646586345382</v>
      </c>
    </row>
    <row r="21" customFormat="false" ht="15" hidden="false" customHeight="true" outlineLevel="0" collapsed="false">
      <c r="B21" s="1445" t="n">
        <v>15</v>
      </c>
      <c r="C21" s="1446" t="s">
        <v>1551</v>
      </c>
      <c r="D21" s="1447" t="n">
        <v>4.6</v>
      </c>
      <c r="E21" s="1447" t="n">
        <v>19.4</v>
      </c>
      <c r="F21" s="1447" t="n">
        <v>0</v>
      </c>
      <c r="G21" s="1447" t="n">
        <v>321.739130434783</v>
      </c>
      <c r="H21" s="1448" t="n">
        <v>-100</v>
      </c>
    </row>
    <row r="22" customFormat="false" ht="15" hidden="false" customHeight="true" outlineLevel="0" collapsed="false">
      <c r="B22" s="1445" t="n">
        <v>16</v>
      </c>
      <c r="C22" s="1446" t="s">
        <v>1552</v>
      </c>
      <c r="D22" s="1447" t="n">
        <v>116.4</v>
      </c>
      <c r="E22" s="1447" t="n">
        <v>282.5</v>
      </c>
      <c r="F22" s="1447" t="n">
        <v>358.6</v>
      </c>
      <c r="G22" s="1447" t="n">
        <v>142.697594501718</v>
      </c>
      <c r="H22" s="1448" t="n">
        <v>26.9380530973451</v>
      </c>
    </row>
    <row r="23" customFormat="false" ht="15" hidden="false" customHeight="true" outlineLevel="0" collapsed="false">
      <c r="B23" s="1445" t="n">
        <v>17</v>
      </c>
      <c r="C23" s="1446" t="s">
        <v>1553</v>
      </c>
      <c r="D23" s="1447" t="n">
        <v>317.4</v>
      </c>
      <c r="E23" s="1447" t="n">
        <v>233.5</v>
      </c>
      <c r="F23" s="1447" t="n">
        <v>342.2</v>
      </c>
      <c r="G23" s="1447" t="n">
        <v>-26.4335223692502</v>
      </c>
      <c r="H23" s="1448" t="n">
        <v>46.5524625267666</v>
      </c>
    </row>
    <row r="24" customFormat="false" ht="15" hidden="false" customHeight="true" outlineLevel="0" collapsed="false">
      <c r="B24" s="1445" t="n">
        <v>18</v>
      </c>
      <c r="C24" s="1446" t="s">
        <v>1554</v>
      </c>
      <c r="D24" s="1447" t="n">
        <v>12.8</v>
      </c>
      <c r="E24" s="1447" t="n">
        <v>19.4</v>
      </c>
      <c r="F24" s="1447" t="n">
        <v>66.5</v>
      </c>
      <c r="G24" s="1447" t="n">
        <v>51.5625</v>
      </c>
      <c r="H24" s="1448" t="n">
        <v>242.783505154639</v>
      </c>
    </row>
    <row r="25" customFormat="false" ht="15" hidden="false" customHeight="true" outlineLevel="0" collapsed="false">
      <c r="B25" s="1445" t="n">
        <v>19</v>
      </c>
      <c r="C25" s="1446" t="s">
        <v>1555</v>
      </c>
      <c r="D25" s="1447" t="n">
        <v>210.4</v>
      </c>
      <c r="E25" s="1447" t="n">
        <v>163.7</v>
      </c>
      <c r="F25" s="1447" t="n">
        <v>77.6</v>
      </c>
      <c r="G25" s="1447" t="n">
        <v>-22.1958174904943</v>
      </c>
      <c r="H25" s="1448" t="n">
        <v>-52.5962125839951</v>
      </c>
    </row>
    <row r="26" customFormat="false" ht="15" hidden="false" customHeight="true" outlineLevel="0" collapsed="false">
      <c r="B26" s="1445" t="n">
        <v>20</v>
      </c>
      <c r="C26" s="1446" t="s">
        <v>1556</v>
      </c>
      <c r="D26" s="1447" t="n">
        <v>1519.4</v>
      </c>
      <c r="E26" s="1447" t="n">
        <v>2082.9</v>
      </c>
      <c r="F26" s="1447" t="n">
        <v>2746.9</v>
      </c>
      <c r="G26" s="1447" t="n">
        <v>37.0870080294853</v>
      </c>
      <c r="H26" s="1448" t="n">
        <v>31.8786307551971</v>
      </c>
    </row>
    <row r="27" customFormat="false" ht="15" hidden="false" customHeight="true" outlineLevel="0" collapsed="false">
      <c r="B27" s="1445" t="n">
        <v>21</v>
      </c>
      <c r="C27" s="1446" t="s">
        <v>1557</v>
      </c>
      <c r="D27" s="1447" t="n">
        <v>2537.8</v>
      </c>
      <c r="E27" s="1447" t="n">
        <v>3628.1</v>
      </c>
      <c r="F27" s="1447" t="n">
        <v>3741.3</v>
      </c>
      <c r="G27" s="1447" t="n">
        <v>42.9624083852156</v>
      </c>
      <c r="H27" s="1448" t="n">
        <v>3.12009040544636</v>
      </c>
    </row>
    <row r="28" customFormat="false" ht="15" hidden="false" customHeight="true" outlineLevel="0" collapsed="false">
      <c r="B28" s="1445"/>
      <c r="C28" s="1446" t="s">
        <v>1558</v>
      </c>
      <c r="D28" s="1447" t="n">
        <v>285.9</v>
      </c>
      <c r="E28" s="1447" t="n">
        <v>800.3</v>
      </c>
      <c r="F28" s="1447" t="n">
        <v>986.1</v>
      </c>
      <c r="G28" s="1447" t="n">
        <v>179.923050017489</v>
      </c>
      <c r="H28" s="1448" t="n">
        <v>23.2162938897914</v>
      </c>
    </row>
    <row r="29" customFormat="false" ht="15" hidden="false" customHeight="true" outlineLevel="0" collapsed="false">
      <c r="B29" s="1445"/>
      <c r="C29" s="1446" t="s">
        <v>1559</v>
      </c>
      <c r="D29" s="1447" t="n">
        <v>1808.9</v>
      </c>
      <c r="E29" s="1447" t="n">
        <v>1670.2</v>
      </c>
      <c r="F29" s="1447" t="n">
        <v>1925.6</v>
      </c>
      <c r="G29" s="1447" t="n">
        <v>-7.66764331914422</v>
      </c>
      <c r="H29" s="1448" t="n">
        <v>15.2915818464854</v>
      </c>
    </row>
    <row r="30" customFormat="false" ht="15" hidden="false" customHeight="true" outlineLevel="0" collapsed="false">
      <c r="B30" s="1445"/>
      <c r="C30" s="1446" t="s">
        <v>1560</v>
      </c>
      <c r="D30" s="1447" t="n">
        <v>443</v>
      </c>
      <c r="E30" s="1447" t="n">
        <v>1157.6</v>
      </c>
      <c r="F30" s="1447" t="n">
        <v>829.6</v>
      </c>
      <c r="G30" s="1447" t="n">
        <v>161.309255079007</v>
      </c>
      <c r="H30" s="1448" t="n">
        <v>-28.3344851416724</v>
      </c>
    </row>
    <row r="31" customFormat="false" ht="15" hidden="false" customHeight="true" outlineLevel="0" collapsed="false">
      <c r="B31" s="1445" t="n">
        <v>22</v>
      </c>
      <c r="C31" s="1446" t="s">
        <v>1561</v>
      </c>
      <c r="D31" s="1447" t="n">
        <v>36.6</v>
      </c>
      <c r="E31" s="1447" t="n">
        <v>27.1</v>
      </c>
      <c r="F31" s="1447" t="n">
        <v>233.7</v>
      </c>
      <c r="G31" s="1447" t="n">
        <v>-25.9562841530055</v>
      </c>
      <c r="H31" s="1448" t="n">
        <v>762.361623616236</v>
      </c>
    </row>
    <row r="32" customFormat="false" ht="15" hidden="false" customHeight="true" outlineLevel="0" collapsed="false">
      <c r="B32" s="1445" t="n">
        <v>23</v>
      </c>
      <c r="C32" s="1446" t="s">
        <v>1562</v>
      </c>
      <c r="D32" s="1447" t="n">
        <v>627</v>
      </c>
      <c r="E32" s="1447" t="n">
        <v>865.4</v>
      </c>
      <c r="F32" s="1447" t="n">
        <v>674.4</v>
      </c>
      <c r="G32" s="1447" t="n">
        <v>38.0223285486444</v>
      </c>
      <c r="H32" s="1448" t="n">
        <v>-22.0707187427779</v>
      </c>
    </row>
    <row r="33" customFormat="false" ht="15" hidden="false" customHeight="true" outlineLevel="0" collapsed="false">
      <c r="B33" s="1445" t="n">
        <v>24</v>
      </c>
      <c r="C33" s="1446" t="s">
        <v>1563</v>
      </c>
      <c r="D33" s="1447" t="n">
        <v>34.4</v>
      </c>
      <c r="E33" s="1447" t="n">
        <v>48.5</v>
      </c>
      <c r="F33" s="1447" t="n">
        <v>1.9</v>
      </c>
      <c r="G33" s="1447" t="n">
        <v>40.9883720930232</v>
      </c>
      <c r="H33" s="1448" t="n">
        <v>-96.0824742268041</v>
      </c>
    </row>
    <row r="34" customFormat="false" ht="15" hidden="false" customHeight="true" outlineLevel="0" collapsed="false">
      <c r="B34" s="1445" t="n">
        <v>25</v>
      </c>
      <c r="C34" s="1446" t="s">
        <v>1564</v>
      </c>
      <c r="D34" s="1447" t="n">
        <v>98</v>
      </c>
      <c r="E34" s="1447" t="n">
        <v>470</v>
      </c>
      <c r="F34" s="1447" t="n">
        <v>742.3</v>
      </c>
      <c r="G34" s="1447" t="n">
        <v>379.591836734694</v>
      </c>
      <c r="H34" s="1448" t="n">
        <v>57.9361702127659</v>
      </c>
    </row>
    <row r="35" customFormat="false" ht="15" hidden="false" customHeight="true" outlineLevel="0" collapsed="false">
      <c r="B35" s="1445" t="n">
        <v>26</v>
      </c>
      <c r="C35" s="1446" t="s">
        <v>1565</v>
      </c>
      <c r="D35" s="1447" t="n">
        <v>11.4</v>
      </c>
      <c r="E35" s="1447" t="n">
        <v>26.4</v>
      </c>
      <c r="F35" s="1447" t="n">
        <v>6.3</v>
      </c>
      <c r="G35" s="1447" t="n">
        <v>131.578947368421</v>
      </c>
      <c r="H35" s="1448" t="n">
        <v>-76.1363636363636</v>
      </c>
    </row>
    <row r="36" customFormat="false" ht="15" hidden="false" customHeight="true" outlineLevel="0" collapsed="false">
      <c r="B36" s="1445" t="n">
        <v>27</v>
      </c>
      <c r="C36" s="1446" t="s">
        <v>1566</v>
      </c>
      <c r="D36" s="1447" t="n">
        <v>548.3</v>
      </c>
      <c r="E36" s="1447" t="n">
        <v>476</v>
      </c>
      <c r="F36" s="1447" t="n">
        <v>432.7</v>
      </c>
      <c r="G36" s="1447" t="n">
        <v>-13.1862119277768</v>
      </c>
      <c r="H36" s="1448" t="n">
        <v>-9.09663865546219</v>
      </c>
    </row>
    <row r="37" customFormat="false" ht="15" hidden="false" customHeight="true" outlineLevel="0" collapsed="false">
      <c r="B37" s="1445" t="n">
        <v>28</v>
      </c>
      <c r="C37" s="1446" t="s">
        <v>1567</v>
      </c>
      <c r="D37" s="1447" t="n">
        <v>460.7</v>
      </c>
      <c r="E37" s="1447" t="n">
        <v>464</v>
      </c>
      <c r="F37" s="1447" t="n">
        <v>588.4</v>
      </c>
      <c r="G37" s="1447" t="n">
        <v>0.716301280659877</v>
      </c>
      <c r="H37" s="1448" t="n">
        <v>26.8103448275862</v>
      </c>
    </row>
    <row r="38" customFormat="false" ht="15" hidden="false" customHeight="true" outlineLevel="0" collapsed="false">
      <c r="B38" s="1445" t="n">
        <v>29</v>
      </c>
      <c r="C38" s="1446" t="s">
        <v>1568</v>
      </c>
      <c r="D38" s="1447" t="n">
        <v>39.6</v>
      </c>
      <c r="E38" s="1447" t="n">
        <v>7</v>
      </c>
      <c r="F38" s="1447" t="n">
        <v>6.4</v>
      </c>
      <c r="G38" s="1447" t="n">
        <v>-82.3232323232323</v>
      </c>
      <c r="H38" s="1448" t="n">
        <v>-8.57142857142857</v>
      </c>
    </row>
    <row r="39" customFormat="false" ht="15" hidden="false" customHeight="true" outlineLevel="0" collapsed="false">
      <c r="B39" s="1445" t="n">
        <v>30</v>
      </c>
      <c r="C39" s="1446" t="s">
        <v>1569</v>
      </c>
      <c r="D39" s="1447" t="n">
        <v>94.5</v>
      </c>
      <c r="E39" s="1447" t="n">
        <v>68.3</v>
      </c>
      <c r="F39" s="1447" t="n">
        <v>168.2</v>
      </c>
      <c r="G39" s="1447" t="n">
        <v>-27.7248677248677</v>
      </c>
      <c r="H39" s="1448" t="n">
        <v>146.266471449488</v>
      </c>
    </row>
    <row r="40" customFormat="false" ht="15" hidden="false" customHeight="true" outlineLevel="0" collapsed="false">
      <c r="B40" s="1445" t="n">
        <v>31</v>
      </c>
      <c r="C40" s="1446" t="s">
        <v>1570</v>
      </c>
      <c r="D40" s="1447" t="n">
        <v>57.3</v>
      </c>
      <c r="E40" s="1447" t="n">
        <v>42.7</v>
      </c>
      <c r="F40" s="1447" t="n">
        <v>36.9</v>
      </c>
      <c r="G40" s="1447" t="n">
        <v>-25.4799301919721</v>
      </c>
      <c r="H40" s="1448" t="n">
        <v>-13.5831381733021</v>
      </c>
    </row>
    <row r="41" customFormat="false" ht="15" hidden="false" customHeight="true" outlineLevel="0" collapsed="false">
      <c r="B41" s="1445" t="n">
        <v>32</v>
      </c>
      <c r="C41" s="1446" t="s">
        <v>1571</v>
      </c>
      <c r="D41" s="1447" t="n">
        <v>125.1</v>
      </c>
      <c r="E41" s="1447" t="n">
        <v>525.6</v>
      </c>
      <c r="F41" s="1447" t="n">
        <v>646.8</v>
      </c>
      <c r="G41" s="1447" t="n">
        <v>320.143884892086</v>
      </c>
      <c r="H41" s="1448" t="n">
        <v>23.0593607305936</v>
      </c>
    </row>
    <row r="42" customFormat="false" ht="15" hidden="false" customHeight="true" outlineLevel="0" collapsed="false">
      <c r="B42" s="1445" t="n">
        <v>33</v>
      </c>
      <c r="C42" s="1446" t="s">
        <v>1572</v>
      </c>
      <c r="D42" s="1447" t="n">
        <v>3222.6</v>
      </c>
      <c r="E42" s="1447" t="n">
        <v>2371.8</v>
      </c>
      <c r="F42" s="1447" t="n">
        <v>3353.9</v>
      </c>
      <c r="G42" s="1447" t="n">
        <v>-26.4010426363806</v>
      </c>
      <c r="H42" s="1448" t="n">
        <v>41.407369930011</v>
      </c>
    </row>
    <row r="43" customFormat="false" ht="15" hidden="false" customHeight="true" outlineLevel="0" collapsed="false">
      <c r="B43" s="1445" t="n">
        <v>34</v>
      </c>
      <c r="C43" s="1446" t="s">
        <v>1573</v>
      </c>
      <c r="D43" s="1447" t="n">
        <v>11.1</v>
      </c>
      <c r="E43" s="1447" t="n">
        <v>9</v>
      </c>
      <c r="F43" s="1447" t="n">
        <v>201.2</v>
      </c>
      <c r="G43" s="1447" t="n">
        <v>-18.9189189189189</v>
      </c>
      <c r="H43" s="1448" t="s">
        <v>81</v>
      </c>
    </row>
    <row r="44" customFormat="false" ht="15" hidden="false" customHeight="true" outlineLevel="0" collapsed="false">
      <c r="B44" s="1445" t="n">
        <v>35</v>
      </c>
      <c r="C44" s="1446" t="s">
        <v>1574</v>
      </c>
      <c r="D44" s="1447" t="n">
        <v>64.5</v>
      </c>
      <c r="E44" s="1447" t="n">
        <v>0</v>
      </c>
      <c r="F44" s="1447" t="n">
        <v>0</v>
      </c>
      <c r="G44" s="1447" t="n">
        <v>-100</v>
      </c>
      <c r="H44" s="1448" t="s">
        <v>81</v>
      </c>
    </row>
    <row r="45" customFormat="false" ht="15" hidden="false" customHeight="true" outlineLevel="0" collapsed="false">
      <c r="B45" s="1445" t="n">
        <v>36</v>
      </c>
      <c r="C45" s="1446" t="s">
        <v>1575</v>
      </c>
      <c r="D45" s="1447" t="n">
        <v>284</v>
      </c>
      <c r="E45" s="1447" t="n">
        <v>336.2</v>
      </c>
      <c r="F45" s="1447" t="n">
        <v>383.6</v>
      </c>
      <c r="G45" s="1447" t="n">
        <v>18.3802816901408</v>
      </c>
      <c r="H45" s="1448" t="n">
        <v>14.098750743605</v>
      </c>
    </row>
    <row r="46" customFormat="false" ht="15" hidden="false" customHeight="true" outlineLevel="0" collapsed="false">
      <c r="B46" s="1445" t="n">
        <v>37</v>
      </c>
      <c r="C46" s="1446" t="s">
        <v>1576</v>
      </c>
      <c r="D46" s="1447" t="n">
        <v>111.9</v>
      </c>
      <c r="E46" s="1447" t="n">
        <v>77.4</v>
      </c>
      <c r="F46" s="1447" t="n">
        <v>179.2</v>
      </c>
      <c r="G46" s="1447" t="n">
        <v>-30.8310991957105</v>
      </c>
      <c r="H46" s="1448" t="n">
        <v>131.524547803618</v>
      </c>
    </row>
    <row r="47" customFormat="false" ht="15" hidden="false" customHeight="true" outlineLevel="0" collapsed="false">
      <c r="B47" s="1445" t="n">
        <v>38</v>
      </c>
      <c r="C47" s="1446" t="s">
        <v>1577</v>
      </c>
      <c r="D47" s="1447" t="n">
        <v>317.6</v>
      </c>
      <c r="E47" s="1447" t="n">
        <v>205.9</v>
      </c>
      <c r="F47" s="1447" t="n">
        <v>287.6</v>
      </c>
      <c r="G47" s="1447" t="n">
        <v>-35.1700251889169</v>
      </c>
      <c r="H47" s="1448" t="n">
        <v>39.6794560466246</v>
      </c>
    </row>
    <row r="48" customFormat="false" ht="15" hidden="false" customHeight="true" outlineLevel="0" collapsed="false">
      <c r="B48" s="1445" t="n">
        <v>39</v>
      </c>
      <c r="C48" s="1446" t="s">
        <v>1578</v>
      </c>
      <c r="D48" s="1447" t="n">
        <v>518.9</v>
      </c>
      <c r="E48" s="1447" t="n">
        <v>684.1</v>
      </c>
      <c r="F48" s="1447" t="n">
        <v>1261.9</v>
      </c>
      <c r="G48" s="1447" t="n">
        <v>31.8365773752168</v>
      </c>
      <c r="H48" s="1448" t="n">
        <v>84.4613360619793</v>
      </c>
    </row>
    <row r="49" customFormat="false" ht="15" hidden="false" customHeight="true" outlineLevel="0" collapsed="false">
      <c r="B49" s="1445" t="n">
        <v>40</v>
      </c>
      <c r="C49" s="1446" t="s">
        <v>1579</v>
      </c>
      <c r="D49" s="1447" t="n">
        <v>234.6</v>
      </c>
      <c r="E49" s="1447" t="n">
        <v>287.8</v>
      </c>
      <c r="F49" s="1447" t="n">
        <v>329.9</v>
      </c>
      <c r="G49" s="1447" t="n">
        <v>22.6768968456948</v>
      </c>
      <c r="H49" s="1448" t="n">
        <v>14.628214037526</v>
      </c>
    </row>
    <row r="50" customFormat="false" ht="15" hidden="false" customHeight="true" outlineLevel="0" collapsed="false">
      <c r="B50" s="1445" t="n">
        <v>41</v>
      </c>
      <c r="C50" s="1446" t="s">
        <v>1580</v>
      </c>
      <c r="D50" s="1447" t="n">
        <v>371</v>
      </c>
      <c r="E50" s="1447" t="n">
        <v>350</v>
      </c>
      <c r="F50" s="1447" t="n">
        <v>227.3</v>
      </c>
      <c r="G50" s="1447" t="n">
        <v>-5.66037735849055</v>
      </c>
      <c r="H50" s="1448" t="n">
        <v>-35.0571428571429</v>
      </c>
    </row>
    <row r="51" customFormat="false" ht="15" hidden="false" customHeight="true" outlineLevel="0" collapsed="false">
      <c r="B51" s="1445" t="n">
        <v>42</v>
      </c>
      <c r="C51" s="1446" t="s">
        <v>1581</v>
      </c>
      <c r="D51" s="1447" t="n">
        <v>381.2</v>
      </c>
      <c r="E51" s="1447" t="n">
        <v>346.1</v>
      </c>
      <c r="F51" s="1447" t="n">
        <v>815.6</v>
      </c>
      <c r="G51" s="1447" t="n">
        <v>-9.20776495278068</v>
      </c>
      <c r="H51" s="1448" t="n">
        <v>135.654435134354</v>
      </c>
    </row>
    <row r="52" customFormat="false" ht="15" hidden="false" customHeight="true" outlineLevel="0" collapsed="false">
      <c r="B52" s="1445" t="n">
        <v>43</v>
      </c>
      <c r="C52" s="1446" t="s">
        <v>1582</v>
      </c>
      <c r="D52" s="1447" t="n">
        <v>100</v>
      </c>
      <c r="E52" s="1447" t="n">
        <v>95.8</v>
      </c>
      <c r="F52" s="1447" t="n">
        <v>76.2</v>
      </c>
      <c r="G52" s="1447" t="n">
        <v>-4.2</v>
      </c>
      <c r="H52" s="1448" t="n">
        <v>-20.4592901878914</v>
      </c>
    </row>
    <row r="53" customFormat="false" ht="15" hidden="false" customHeight="true" outlineLevel="0" collapsed="false">
      <c r="B53" s="1445" t="n">
        <v>44</v>
      </c>
      <c r="C53" s="1446" t="s">
        <v>1583</v>
      </c>
      <c r="D53" s="1447" t="n">
        <v>3042</v>
      </c>
      <c r="E53" s="1447" t="n">
        <v>3241.7</v>
      </c>
      <c r="F53" s="1447" t="n">
        <v>4535.7</v>
      </c>
      <c r="G53" s="1447" t="n">
        <v>6.56476002629849</v>
      </c>
      <c r="H53" s="1448" t="n">
        <v>39.9173273282537</v>
      </c>
    </row>
    <row r="54" customFormat="false" ht="15" hidden="false" customHeight="true" outlineLevel="0" collapsed="false">
      <c r="B54" s="1445" t="n">
        <v>45</v>
      </c>
      <c r="C54" s="1446" t="s">
        <v>1584</v>
      </c>
      <c r="D54" s="1447" t="n">
        <v>2363.9</v>
      </c>
      <c r="E54" s="1447" t="n">
        <v>3087.1</v>
      </c>
      <c r="F54" s="1447" t="n">
        <v>2537.7</v>
      </c>
      <c r="G54" s="1447" t="n">
        <v>30.5935107238039</v>
      </c>
      <c r="H54" s="1448" t="n">
        <v>-17.7966376210683</v>
      </c>
    </row>
    <row r="55" customFormat="false" ht="15" hidden="false" customHeight="true" outlineLevel="0" collapsed="false">
      <c r="B55" s="1445" t="n">
        <v>46</v>
      </c>
      <c r="C55" s="1446" t="s">
        <v>1585</v>
      </c>
      <c r="D55" s="1447" t="n">
        <v>590.3</v>
      </c>
      <c r="E55" s="1447" t="n">
        <v>828.9</v>
      </c>
      <c r="F55" s="1447" t="n">
        <v>955.2</v>
      </c>
      <c r="G55" s="1447" t="n">
        <v>40.4201253599865</v>
      </c>
      <c r="H55" s="1448" t="n">
        <v>15.2370611653999</v>
      </c>
    </row>
    <row r="56" customFormat="false" ht="15" hidden="false" customHeight="true" outlineLevel="0" collapsed="false">
      <c r="B56" s="1445" t="n">
        <v>47</v>
      </c>
      <c r="C56" s="1446" t="s">
        <v>1586</v>
      </c>
      <c r="D56" s="1447" t="n">
        <v>1.8</v>
      </c>
      <c r="E56" s="1447" t="n">
        <v>1.3</v>
      </c>
      <c r="F56" s="1447" t="n">
        <v>2.2</v>
      </c>
      <c r="G56" s="1447" t="n">
        <v>-27.7777777777778</v>
      </c>
      <c r="H56" s="1448" t="n">
        <v>69.2307692307692</v>
      </c>
    </row>
    <row r="57" customFormat="false" ht="15" hidden="false" customHeight="true" outlineLevel="0" collapsed="false">
      <c r="B57" s="1445" t="n">
        <v>48</v>
      </c>
      <c r="C57" s="1446" t="s">
        <v>1587</v>
      </c>
      <c r="D57" s="1447" t="n">
        <v>16.6</v>
      </c>
      <c r="E57" s="1447" t="n">
        <v>33.1</v>
      </c>
      <c r="F57" s="1447" t="n">
        <v>65.3</v>
      </c>
      <c r="G57" s="1447" t="n">
        <v>99.3975903614458</v>
      </c>
      <c r="H57" s="1448" t="n">
        <v>97.2809667673716</v>
      </c>
    </row>
    <row r="58" customFormat="false" ht="15" hidden="false" customHeight="true" outlineLevel="0" collapsed="false">
      <c r="B58" s="1445" t="n">
        <v>49</v>
      </c>
      <c r="C58" s="1446" t="s">
        <v>1588</v>
      </c>
      <c r="D58" s="1447" t="n">
        <v>1039.7</v>
      </c>
      <c r="E58" s="1447" t="n">
        <v>1450.2</v>
      </c>
      <c r="F58" s="1447" t="n">
        <v>1490.9</v>
      </c>
      <c r="G58" s="1447" t="n">
        <v>39.4825430412619</v>
      </c>
      <c r="H58" s="1448" t="n">
        <v>2.80650944697283</v>
      </c>
    </row>
    <row r="59" customFormat="false" ht="15" hidden="false" customHeight="true" outlineLevel="0" collapsed="false">
      <c r="B59" s="1445" t="n">
        <v>50</v>
      </c>
      <c r="C59" s="1446" t="s">
        <v>1589</v>
      </c>
      <c r="D59" s="1447" t="n">
        <v>0</v>
      </c>
      <c r="E59" s="1447" t="n">
        <v>0</v>
      </c>
      <c r="F59" s="1447" t="n">
        <v>6</v>
      </c>
      <c r="G59" s="1447" t="s">
        <v>81</v>
      </c>
      <c r="H59" s="1448" t="s">
        <v>81</v>
      </c>
    </row>
    <row r="60" customFormat="false" ht="15" hidden="false" customHeight="true" outlineLevel="0" collapsed="false">
      <c r="B60" s="1445" t="n">
        <v>51</v>
      </c>
      <c r="C60" s="1446" t="s">
        <v>1590</v>
      </c>
      <c r="D60" s="1447" t="n">
        <v>1786.5</v>
      </c>
      <c r="E60" s="1447" t="n">
        <v>3894.8</v>
      </c>
      <c r="F60" s="1447" t="n">
        <v>3261.4</v>
      </c>
      <c r="G60" s="1447" t="n">
        <v>118.012874335292</v>
      </c>
      <c r="H60" s="1448" t="n">
        <v>-16.2627092533635</v>
      </c>
    </row>
    <row r="61" customFormat="false" ht="15" hidden="false" customHeight="true" outlineLevel="0" collapsed="false">
      <c r="B61" s="1445"/>
      <c r="C61" s="1442" t="s">
        <v>1591</v>
      </c>
      <c r="D61" s="1442" t="n">
        <v>9927.058</v>
      </c>
      <c r="E61" s="1442" t="n">
        <v>7646.021</v>
      </c>
      <c r="F61" s="1447" t="n">
        <v>7255.122</v>
      </c>
      <c r="G61" s="1443" t="n">
        <v>-22.9779759521904</v>
      </c>
      <c r="H61" s="1444" t="n">
        <v>-5.1124499919632</v>
      </c>
    </row>
    <row r="62" customFormat="false" ht="13.5" hidden="false" customHeight="false" outlineLevel="0" collapsed="false">
      <c r="B62" s="1449"/>
      <c r="C62" s="1450" t="s">
        <v>1592</v>
      </c>
      <c r="D62" s="1451" t="n">
        <v>36081.8</v>
      </c>
      <c r="E62" s="1451" t="n">
        <v>38791.3</v>
      </c>
      <c r="F62" s="1452" t="n">
        <v>45258.2</v>
      </c>
      <c r="G62" s="1451" t="n">
        <v>7.50932603140642</v>
      </c>
      <c r="H62" s="1453" t="n">
        <v>16.6710061276627</v>
      </c>
    </row>
    <row r="63" customFormat="false" ht="13.5" hidden="false" customHeight="false" outlineLevel="0" collapsed="false">
      <c r="B63" s="1454" t="s">
        <v>1593</v>
      </c>
      <c r="C63" s="1455"/>
      <c r="D63" s="1456"/>
      <c r="E63" s="1456"/>
      <c r="F63" s="1457"/>
      <c r="G63" s="1456"/>
      <c r="H63" s="1456"/>
    </row>
    <row r="64" customFormat="false" ht="15" hidden="false" customHeight="true" outlineLevel="0" collapsed="false">
      <c r="B64" s="12" t="s">
        <v>1594</v>
      </c>
      <c r="C64" s="1454"/>
      <c r="D64" s="1454"/>
      <c r="E64" s="1454"/>
      <c r="F64" s="1454"/>
      <c r="G64" s="1454"/>
      <c r="H64" s="1454"/>
    </row>
    <row r="65" customFormat="false" ht="15" hidden="false" customHeight="true" outlineLevel="0" collapsed="false">
      <c r="B65" s="16"/>
      <c r="C65" s="16"/>
      <c r="D65" s="16"/>
      <c r="E65" s="16"/>
      <c r="F65" s="16"/>
      <c r="G65" s="16"/>
      <c r="H65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7.42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209" t="s">
        <v>1595</v>
      </c>
      <c r="C1" s="209"/>
      <c r="D1" s="209"/>
      <c r="E1" s="209"/>
      <c r="F1" s="209"/>
      <c r="G1" s="209"/>
      <c r="H1" s="209"/>
    </row>
    <row r="2" customFormat="false" ht="15" hidden="false" customHeight="true" outlineLevel="0" collapsed="false">
      <c r="B2" s="1431" t="s">
        <v>1596</v>
      </c>
      <c r="C2" s="1431"/>
      <c r="D2" s="1431"/>
      <c r="E2" s="1431"/>
      <c r="F2" s="1431"/>
      <c r="G2" s="1431"/>
      <c r="H2" s="1431"/>
    </row>
    <row r="3" customFormat="false" ht="15" hidden="false" customHeight="true" outlineLevel="0" collapsed="false">
      <c r="B3" s="1458" t="s">
        <v>202</v>
      </c>
      <c r="C3" s="1458"/>
      <c r="D3" s="1458"/>
      <c r="E3" s="1458"/>
      <c r="F3" s="1458"/>
      <c r="G3" s="1458"/>
      <c r="H3" s="1458"/>
    </row>
    <row r="4" customFormat="false" ht="15" hidden="false" customHeight="true" outlineLevel="0" collapsed="false">
      <c r="B4" s="1459"/>
      <c r="C4" s="1460"/>
      <c r="D4" s="1461" t="s">
        <v>1419</v>
      </c>
      <c r="E4" s="1461"/>
      <c r="F4" s="1461"/>
      <c r="G4" s="1462" t="s">
        <v>760</v>
      </c>
      <c r="H4" s="1462"/>
    </row>
    <row r="5" customFormat="false" ht="15" hidden="false" customHeight="true" outlineLevel="0" collapsed="false">
      <c r="B5" s="1463"/>
      <c r="C5" s="1464"/>
      <c r="D5" s="1464" t="s">
        <v>444</v>
      </c>
      <c r="E5" s="1464" t="s">
        <v>1510</v>
      </c>
      <c r="F5" s="1464" t="s">
        <v>1387</v>
      </c>
      <c r="G5" s="1464" t="s">
        <v>63</v>
      </c>
      <c r="H5" s="1465" t="s">
        <v>64</v>
      </c>
    </row>
    <row r="6" customFormat="false" ht="15" hidden="false" customHeight="true" outlineLevel="0" collapsed="false">
      <c r="B6" s="1466"/>
      <c r="C6" s="1467" t="s">
        <v>1536</v>
      </c>
      <c r="D6" s="1468" t="n">
        <v>14164.1</v>
      </c>
      <c r="E6" s="1468" t="n">
        <v>13862.4</v>
      </c>
      <c r="F6" s="1468" t="n">
        <v>17122.4</v>
      </c>
      <c r="G6" s="1468" t="n">
        <v>-2.13003297067939</v>
      </c>
      <c r="H6" s="1469" t="n">
        <v>23.5168513388735</v>
      </c>
    </row>
    <row r="7" customFormat="false" ht="15" hidden="false" customHeight="true" outlineLevel="0" collapsed="false">
      <c r="B7" s="1470" t="n">
        <v>1</v>
      </c>
      <c r="C7" s="1471" t="s">
        <v>1597</v>
      </c>
      <c r="D7" s="1472" t="n">
        <v>1000.9</v>
      </c>
      <c r="E7" s="1472" t="n">
        <v>391.3</v>
      </c>
      <c r="F7" s="1472" t="n">
        <v>456.3</v>
      </c>
      <c r="G7" s="1472" t="n">
        <v>-60.9051853332001</v>
      </c>
      <c r="H7" s="1473" t="n">
        <v>16.6112956810631</v>
      </c>
    </row>
    <row r="8" customFormat="false" ht="15" hidden="false" customHeight="true" outlineLevel="0" collapsed="false">
      <c r="B8" s="1470" t="n">
        <v>2</v>
      </c>
      <c r="C8" s="1471" t="s">
        <v>1555</v>
      </c>
      <c r="D8" s="1472" t="n">
        <v>200.4</v>
      </c>
      <c r="E8" s="1472" t="n">
        <v>124</v>
      </c>
      <c r="F8" s="1472" t="n">
        <v>139</v>
      </c>
      <c r="G8" s="1472" t="n">
        <v>-38.12375249501</v>
      </c>
      <c r="H8" s="1473" t="n">
        <v>12.0967741935484</v>
      </c>
    </row>
    <row r="9" customFormat="false" ht="15" hidden="false" customHeight="true" outlineLevel="0" collapsed="false">
      <c r="B9" s="1470" t="n">
        <v>3</v>
      </c>
      <c r="C9" s="1471" t="s">
        <v>1598</v>
      </c>
      <c r="D9" s="1472" t="n">
        <v>519.7</v>
      </c>
      <c r="E9" s="1472" t="n">
        <v>344.6</v>
      </c>
      <c r="F9" s="1472" t="n">
        <v>521.3</v>
      </c>
      <c r="G9" s="1472" t="n">
        <v>-33.6925149124495</v>
      </c>
      <c r="H9" s="1473" t="n">
        <v>51.2768427161927</v>
      </c>
    </row>
    <row r="10" customFormat="false" ht="15" hidden="false" customHeight="true" outlineLevel="0" collapsed="false">
      <c r="B10" s="1470" t="n">
        <v>4</v>
      </c>
      <c r="C10" s="1471" t="s">
        <v>1599</v>
      </c>
      <c r="D10" s="1472" t="n">
        <v>0</v>
      </c>
      <c r="E10" s="1472" t="n">
        <v>0</v>
      </c>
      <c r="F10" s="1472" t="n">
        <v>0</v>
      </c>
      <c r="G10" s="1472" t="s">
        <v>81</v>
      </c>
      <c r="H10" s="1473" t="s">
        <v>81</v>
      </c>
    </row>
    <row r="11" customFormat="false" ht="15" hidden="false" customHeight="true" outlineLevel="0" collapsed="false">
      <c r="B11" s="1470" t="n">
        <v>5</v>
      </c>
      <c r="C11" s="1471" t="s">
        <v>1570</v>
      </c>
      <c r="D11" s="1472" t="n">
        <v>1127.1</v>
      </c>
      <c r="E11" s="1472" t="n">
        <v>1948.3</v>
      </c>
      <c r="F11" s="1472" t="n">
        <v>2906.1</v>
      </c>
      <c r="G11" s="1472" t="n">
        <v>72.8595510602432</v>
      </c>
      <c r="H11" s="1473" t="n">
        <v>49.1608068572602</v>
      </c>
    </row>
    <row r="12" customFormat="false" ht="15" hidden="false" customHeight="true" outlineLevel="0" collapsed="false">
      <c r="B12" s="1470" t="n">
        <v>6</v>
      </c>
      <c r="C12" s="1471" t="s">
        <v>1573</v>
      </c>
      <c r="D12" s="1472" t="n">
        <v>3564.6</v>
      </c>
      <c r="E12" s="1472" t="n">
        <v>3224.4</v>
      </c>
      <c r="F12" s="1472" t="n">
        <v>1982.4</v>
      </c>
      <c r="G12" s="1472" t="n">
        <v>-9.54384783706446</v>
      </c>
      <c r="H12" s="1473" t="n">
        <v>-38.5187941942687</v>
      </c>
    </row>
    <row r="13" customFormat="false" ht="15" hidden="false" customHeight="true" outlineLevel="0" collapsed="false">
      <c r="B13" s="1470" t="n">
        <v>7</v>
      </c>
      <c r="C13" s="1471" t="s">
        <v>1600</v>
      </c>
      <c r="D13" s="1472" t="n">
        <v>3568.6</v>
      </c>
      <c r="E13" s="1472" t="n">
        <v>2778.9</v>
      </c>
      <c r="F13" s="1472" t="n">
        <v>3696.5</v>
      </c>
      <c r="G13" s="1472" t="n">
        <v>-22.1291262680042</v>
      </c>
      <c r="H13" s="1473" t="n">
        <v>33.0202598150347</v>
      </c>
    </row>
    <row r="14" customFormat="false" ht="15" hidden="false" customHeight="true" outlineLevel="0" collapsed="false">
      <c r="B14" s="1470" t="n">
        <v>8</v>
      </c>
      <c r="C14" s="1471" t="s">
        <v>1601</v>
      </c>
      <c r="D14" s="1472" t="n">
        <v>59</v>
      </c>
      <c r="E14" s="1472" t="n">
        <v>25.8</v>
      </c>
      <c r="F14" s="1472" t="n">
        <v>89.9</v>
      </c>
      <c r="G14" s="1472" t="n">
        <v>-56.271186440678</v>
      </c>
      <c r="H14" s="1473" t="n">
        <v>248.449612403101</v>
      </c>
    </row>
    <row r="15" customFormat="false" ht="15" hidden="false" customHeight="true" outlineLevel="0" collapsed="false">
      <c r="B15" s="1470" t="n">
        <v>9</v>
      </c>
      <c r="C15" s="1471" t="s">
        <v>1602</v>
      </c>
      <c r="D15" s="1472" t="n">
        <v>120.1</v>
      </c>
      <c r="E15" s="1472" t="n">
        <v>75.6</v>
      </c>
      <c r="F15" s="1472" t="n">
        <v>99.9</v>
      </c>
      <c r="G15" s="1472" t="n">
        <v>-37.052456286428</v>
      </c>
      <c r="H15" s="1473" t="n">
        <v>32.1428571428572</v>
      </c>
    </row>
    <row r="16" customFormat="false" ht="15" hidden="false" customHeight="true" outlineLevel="0" collapsed="false">
      <c r="B16" s="1470" t="n">
        <v>10</v>
      </c>
      <c r="C16" s="1471" t="s">
        <v>1603</v>
      </c>
      <c r="D16" s="1472" t="n">
        <v>287.8</v>
      </c>
      <c r="E16" s="1472" t="n">
        <v>412.8</v>
      </c>
      <c r="F16" s="1472" t="n">
        <v>660.8</v>
      </c>
      <c r="G16" s="1472" t="n">
        <v>43.4329395413482</v>
      </c>
      <c r="H16" s="1473" t="n">
        <v>60.077519379845</v>
      </c>
    </row>
    <row r="17" customFormat="false" ht="15" hidden="false" customHeight="true" outlineLevel="0" collapsed="false">
      <c r="B17" s="1470" t="n">
        <v>11</v>
      </c>
      <c r="C17" s="1471" t="s">
        <v>1604</v>
      </c>
      <c r="D17" s="1472" t="n">
        <v>77.3</v>
      </c>
      <c r="E17" s="1472" t="n">
        <v>122.3</v>
      </c>
      <c r="F17" s="1472" t="n">
        <v>215.7</v>
      </c>
      <c r="G17" s="1472" t="n">
        <v>58.2147477360932</v>
      </c>
      <c r="H17" s="1473" t="n">
        <v>76.369582992641</v>
      </c>
    </row>
    <row r="18" customFormat="false" ht="15" hidden="false" customHeight="true" outlineLevel="0" collapsed="false">
      <c r="B18" s="1470" t="n">
        <v>12</v>
      </c>
      <c r="C18" s="1471" t="s">
        <v>1605</v>
      </c>
      <c r="D18" s="1472" t="n">
        <v>3638.6</v>
      </c>
      <c r="E18" s="1472" t="n">
        <v>4414.4</v>
      </c>
      <c r="F18" s="1472" t="n">
        <v>6354.5</v>
      </c>
      <c r="G18" s="1472" t="n">
        <v>21.3213873467817</v>
      </c>
      <c r="H18" s="1473" t="n">
        <v>43.9493475897064</v>
      </c>
    </row>
    <row r="19" customFormat="false" ht="15" hidden="false" customHeight="true" outlineLevel="0" collapsed="false">
      <c r="B19" s="1466"/>
      <c r="C19" s="1467" t="s">
        <v>1591</v>
      </c>
      <c r="D19" s="1468" t="n">
        <v>4822.7</v>
      </c>
      <c r="E19" s="1468" t="n">
        <v>5125</v>
      </c>
      <c r="F19" s="1468" t="n">
        <v>4833.9</v>
      </c>
      <c r="G19" s="1468" t="n">
        <v>6.26827295913077</v>
      </c>
      <c r="H19" s="1469" t="n">
        <v>-5.68000000000004</v>
      </c>
    </row>
    <row r="20" customFormat="false" ht="15" hidden="false" customHeight="true" outlineLevel="0" collapsed="false">
      <c r="B20" s="1474"/>
      <c r="C20" s="1475" t="s">
        <v>1606</v>
      </c>
      <c r="D20" s="1476" t="n">
        <v>18986.8</v>
      </c>
      <c r="E20" s="1476" t="n">
        <v>18987.4</v>
      </c>
      <c r="F20" s="1476" t="n">
        <v>21956.3</v>
      </c>
      <c r="G20" s="1476" t="n">
        <v>0.00316009016789565</v>
      </c>
      <c r="H20" s="1477" t="n">
        <v>15.6361587157799</v>
      </c>
    </row>
    <row r="21" customFormat="false" ht="13.5" hidden="false" customHeight="false" outlineLevel="0" collapsed="false">
      <c r="B21" s="12" t="s">
        <v>159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209" t="s">
        <v>1607</v>
      </c>
      <c r="C1" s="209"/>
      <c r="D1" s="209"/>
      <c r="E1" s="209"/>
      <c r="F1" s="209"/>
      <c r="G1" s="209"/>
      <c r="H1" s="209"/>
    </row>
    <row r="2" customFormat="false" ht="15" hidden="false" customHeight="true" outlineLevel="0" collapsed="false">
      <c r="B2" s="1431" t="s">
        <v>1608</v>
      </c>
      <c r="C2" s="1431"/>
      <c r="D2" s="1431"/>
      <c r="E2" s="1431"/>
      <c r="F2" s="1431"/>
      <c r="G2" s="1431"/>
      <c r="H2" s="1431"/>
    </row>
    <row r="3" customFormat="false" ht="15" hidden="false" customHeight="true" outlineLevel="0" collapsed="false">
      <c r="B3" s="1458" t="s">
        <v>202</v>
      </c>
      <c r="C3" s="1458"/>
      <c r="D3" s="1458"/>
      <c r="E3" s="1458"/>
      <c r="F3" s="1458"/>
      <c r="G3" s="1458"/>
      <c r="H3" s="1458"/>
    </row>
    <row r="4" customFormat="false" ht="15" hidden="false" customHeight="true" outlineLevel="0" collapsed="false">
      <c r="B4" s="1478"/>
      <c r="C4" s="1479"/>
      <c r="D4" s="1480" t="s">
        <v>1419</v>
      </c>
      <c r="E4" s="1480"/>
      <c r="F4" s="1480"/>
      <c r="G4" s="1481" t="s">
        <v>760</v>
      </c>
      <c r="H4" s="1481"/>
    </row>
    <row r="5" customFormat="false" ht="15" hidden="false" customHeight="true" outlineLevel="0" collapsed="false">
      <c r="B5" s="1463"/>
      <c r="C5" s="1482"/>
      <c r="D5" s="1483" t="s">
        <v>444</v>
      </c>
      <c r="E5" s="1464" t="s">
        <v>1510</v>
      </c>
      <c r="F5" s="1482" t="s">
        <v>1387</v>
      </c>
      <c r="G5" s="1483" t="s">
        <v>63</v>
      </c>
      <c r="H5" s="1465" t="s">
        <v>64</v>
      </c>
    </row>
    <row r="6" customFormat="false" ht="15" hidden="false" customHeight="true" outlineLevel="0" collapsed="false">
      <c r="B6" s="1484"/>
      <c r="C6" s="1485" t="s">
        <v>1536</v>
      </c>
      <c r="D6" s="1486" t="n">
        <v>154717.479</v>
      </c>
      <c r="E6" s="1487" t="n">
        <v>192791.211</v>
      </c>
      <c r="F6" s="1488" t="n">
        <v>215544.3</v>
      </c>
      <c r="G6" s="1489" t="n">
        <v>24.6085524700154</v>
      </c>
      <c r="H6" s="1469" t="n">
        <v>11.8019327136235</v>
      </c>
    </row>
    <row r="7" customFormat="false" ht="15" hidden="false" customHeight="true" outlineLevel="0" collapsed="false">
      <c r="B7" s="1470" t="n">
        <v>1</v>
      </c>
      <c r="C7" s="1490" t="s">
        <v>1609</v>
      </c>
      <c r="D7" s="1491" t="n">
        <v>3236.2</v>
      </c>
      <c r="E7" s="1492" t="n">
        <v>2870</v>
      </c>
      <c r="F7" s="1493" t="n">
        <v>3740.7</v>
      </c>
      <c r="G7" s="1494" t="n">
        <v>-11.3157406835177</v>
      </c>
      <c r="H7" s="1473" t="n">
        <v>30.3379790940766</v>
      </c>
    </row>
    <row r="8" customFormat="false" ht="15" hidden="false" customHeight="true" outlineLevel="0" collapsed="false">
      <c r="B8" s="1470" t="n">
        <v>2</v>
      </c>
      <c r="C8" s="1490" t="s">
        <v>1610</v>
      </c>
      <c r="D8" s="1491" t="n">
        <v>1026.311</v>
      </c>
      <c r="E8" s="1492" t="n">
        <v>1056.669</v>
      </c>
      <c r="F8" s="1493" t="n">
        <v>1151.366</v>
      </c>
      <c r="G8" s="1494" t="n">
        <v>2.95797277823193</v>
      </c>
      <c r="H8" s="1473" t="n">
        <v>8.961841409183</v>
      </c>
    </row>
    <row r="9" customFormat="false" ht="15" hidden="false" customHeight="true" outlineLevel="0" collapsed="false">
      <c r="B9" s="1470" t="n">
        <v>3</v>
      </c>
      <c r="C9" s="1490" t="s">
        <v>1611</v>
      </c>
      <c r="D9" s="1491" t="n">
        <v>635.8</v>
      </c>
      <c r="E9" s="1492" t="n">
        <v>929.6</v>
      </c>
      <c r="F9" s="1493" t="n">
        <v>887.4</v>
      </c>
      <c r="G9" s="1494" t="n">
        <v>46.2094998427178</v>
      </c>
      <c r="H9" s="1473" t="n">
        <v>-4.53958691910498</v>
      </c>
    </row>
    <row r="10" customFormat="false" ht="15" hidden="false" customHeight="true" outlineLevel="0" collapsed="false">
      <c r="B10" s="1470" t="n">
        <v>4</v>
      </c>
      <c r="C10" s="1490" t="s">
        <v>1612</v>
      </c>
      <c r="D10" s="1491" t="n">
        <v>435.8</v>
      </c>
      <c r="E10" s="1492" t="n">
        <v>514.8</v>
      </c>
      <c r="F10" s="1493" t="n">
        <v>509.9</v>
      </c>
      <c r="G10" s="1494" t="n">
        <v>18.127581459385</v>
      </c>
      <c r="H10" s="1473" t="n">
        <v>-0.951825951825953</v>
      </c>
    </row>
    <row r="11" customFormat="false" ht="15" hidden="false" customHeight="true" outlineLevel="0" collapsed="false">
      <c r="B11" s="1470" t="n">
        <v>5</v>
      </c>
      <c r="C11" s="1490" t="s">
        <v>1613</v>
      </c>
      <c r="D11" s="1491" t="n">
        <v>682.3</v>
      </c>
      <c r="E11" s="1492" t="n">
        <v>986.3</v>
      </c>
      <c r="F11" s="1493" t="n">
        <v>743.2</v>
      </c>
      <c r="G11" s="1494" t="n">
        <v>44.5551810054228</v>
      </c>
      <c r="H11" s="1473" t="n">
        <v>-24.6476731217682</v>
      </c>
    </row>
    <row r="12" customFormat="false" ht="15" hidden="false" customHeight="true" outlineLevel="0" collapsed="false">
      <c r="B12" s="1470" t="n">
        <v>6</v>
      </c>
      <c r="C12" s="1490" t="s">
        <v>1614</v>
      </c>
      <c r="D12" s="1491" t="n">
        <v>4010.6</v>
      </c>
      <c r="E12" s="1492" t="n">
        <v>4071.9</v>
      </c>
      <c r="F12" s="1493" t="n">
        <v>3008.3</v>
      </c>
      <c r="G12" s="1494" t="n">
        <v>1.52844960853737</v>
      </c>
      <c r="H12" s="1473" t="n">
        <v>-26.120484294801</v>
      </c>
    </row>
    <row r="13" customFormat="false" ht="15" hidden="false" customHeight="true" outlineLevel="0" collapsed="false">
      <c r="B13" s="1470" t="n">
        <v>7</v>
      </c>
      <c r="C13" s="1490" t="s">
        <v>1615</v>
      </c>
      <c r="D13" s="1491" t="n">
        <v>1834.3</v>
      </c>
      <c r="E13" s="1492" t="n">
        <v>2962.7</v>
      </c>
      <c r="F13" s="1493" t="n">
        <v>4063.1</v>
      </c>
      <c r="G13" s="1494" t="n">
        <v>61.516654854713</v>
      </c>
      <c r="H13" s="1473" t="n">
        <v>37.1417963344247</v>
      </c>
    </row>
    <row r="14" customFormat="false" ht="15" hidden="false" customHeight="true" outlineLevel="0" collapsed="false">
      <c r="B14" s="1470" t="n">
        <v>8</v>
      </c>
      <c r="C14" s="1490" t="s">
        <v>1545</v>
      </c>
      <c r="D14" s="1491" t="n">
        <v>2837.9</v>
      </c>
      <c r="E14" s="1492" t="n">
        <v>2781.5</v>
      </c>
      <c r="F14" s="1493" t="n">
        <v>3450.6</v>
      </c>
      <c r="G14" s="1494" t="n">
        <v>-1.98738503823253</v>
      </c>
      <c r="H14" s="1473" t="n">
        <v>24.0553658098149</v>
      </c>
    </row>
    <row r="15" customFormat="false" ht="15" hidden="false" customHeight="true" outlineLevel="0" collapsed="false">
      <c r="B15" s="1470" t="n">
        <v>9</v>
      </c>
      <c r="C15" s="1490" t="s">
        <v>1616</v>
      </c>
      <c r="D15" s="1491" t="n">
        <v>2004.2</v>
      </c>
      <c r="E15" s="1492" t="n">
        <v>2982.6</v>
      </c>
      <c r="F15" s="1493" t="n">
        <v>5347.9</v>
      </c>
      <c r="G15" s="1494" t="n">
        <v>48.8174832851013</v>
      </c>
      <c r="H15" s="1473" t="n">
        <v>79.303292429424</v>
      </c>
    </row>
    <row r="16" customFormat="false" ht="15" hidden="false" customHeight="true" outlineLevel="0" collapsed="false">
      <c r="B16" s="1470" t="n">
        <v>10</v>
      </c>
      <c r="C16" s="1490" t="s">
        <v>1617</v>
      </c>
      <c r="D16" s="1491" t="n">
        <v>6210.656</v>
      </c>
      <c r="E16" s="1492" t="n">
        <v>7936.284</v>
      </c>
      <c r="F16" s="1493" t="n">
        <v>6794.679</v>
      </c>
      <c r="G16" s="1494" t="n">
        <v>27.784955405677</v>
      </c>
      <c r="H16" s="1473" t="n">
        <v>-14.3846288766884</v>
      </c>
    </row>
    <row r="17" customFormat="false" ht="15" hidden="false" customHeight="true" outlineLevel="0" collapsed="false">
      <c r="B17" s="1470" t="n">
        <v>11</v>
      </c>
      <c r="C17" s="1490" t="s">
        <v>1618</v>
      </c>
      <c r="D17" s="1491" t="n">
        <v>96.8</v>
      </c>
      <c r="E17" s="1492" t="n">
        <v>122.7</v>
      </c>
      <c r="F17" s="1493" t="n">
        <v>150.3</v>
      </c>
      <c r="G17" s="1494" t="n">
        <v>26.7561983471074</v>
      </c>
      <c r="H17" s="1473" t="n">
        <v>22.4938875305624</v>
      </c>
    </row>
    <row r="18" customFormat="false" ht="15" hidden="false" customHeight="true" outlineLevel="0" collapsed="false">
      <c r="B18" s="1470" t="n">
        <v>12</v>
      </c>
      <c r="C18" s="1490" t="s">
        <v>1619</v>
      </c>
      <c r="D18" s="1491" t="n">
        <v>1328.1</v>
      </c>
      <c r="E18" s="1492" t="n">
        <v>1507.1</v>
      </c>
      <c r="F18" s="1493" t="n">
        <v>1748.1</v>
      </c>
      <c r="G18" s="1494" t="n">
        <v>13.4779007604849</v>
      </c>
      <c r="H18" s="1473" t="n">
        <v>15.9909760467122</v>
      </c>
    </row>
    <row r="19" customFormat="false" ht="15" hidden="false" customHeight="true" outlineLevel="0" collapsed="false">
      <c r="B19" s="1470" t="n">
        <v>13</v>
      </c>
      <c r="C19" s="1490" t="s">
        <v>1620</v>
      </c>
      <c r="D19" s="1491" t="n">
        <v>274.6</v>
      </c>
      <c r="E19" s="1492" t="n">
        <v>446.3</v>
      </c>
      <c r="F19" s="1493" t="n">
        <v>651.8</v>
      </c>
      <c r="G19" s="1494" t="n">
        <v>62.5273124544792</v>
      </c>
      <c r="H19" s="1473" t="n">
        <v>46.0452610351781</v>
      </c>
    </row>
    <row r="20" customFormat="false" ht="15" hidden="false" customHeight="true" outlineLevel="0" collapsed="false">
      <c r="B20" s="1470" t="n">
        <v>14</v>
      </c>
      <c r="C20" s="1490" t="s">
        <v>1621</v>
      </c>
      <c r="D20" s="1491" t="n">
        <v>184.7</v>
      </c>
      <c r="E20" s="1492" t="n">
        <v>735.6</v>
      </c>
      <c r="F20" s="1493" t="n">
        <v>1431.8</v>
      </c>
      <c r="G20" s="1494" t="n">
        <v>298.267460747158</v>
      </c>
      <c r="H20" s="1473" t="n">
        <v>94.6438281674823</v>
      </c>
    </row>
    <row r="21" customFormat="false" ht="15" hidden="false" customHeight="true" outlineLevel="0" collapsed="false">
      <c r="B21" s="1470" t="n">
        <v>15</v>
      </c>
      <c r="C21" s="1490" t="s">
        <v>1622</v>
      </c>
      <c r="D21" s="1491" t="n">
        <v>5420.8</v>
      </c>
      <c r="E21" s="1492" t="n">
        <v>6694.5</v>
      </c>
      <c r="F21" s="1493" t="n">
        <v>6131.5</v>
      </c>
      <c r="G21" s="1494" t="n">
        <v>23.4965318772137</v>
      </c>
      <c r="H21" s="1473" t="n">
        <v>-8.40988871461649</v>
      </c>
    </row>
    <row r="22" customFormat="false" ht="15" hidden="false" customHeight="true" outlineLevel="0" collapsed="false">
      <c r="B22" s="1470" t="n">
        <v>16</v>
      </c>
      <c r="C22" s="1490" t="s">
        <v>1623</v>
      </c>
      <c r="D22" s="1491" t="n">
        <v>708.8</v>
      </c>
      <c r="E22" s="1492" t="n">
        <v>793.6</v>
      </c>
      <c r="F22" s="1493" t="n">
        <v>967.5</v>
      </c>
      <c r="G22" s="1494" t="n">
        <v>11.9638826185102</v>
      </c>
      <c r="H22" s="1473" t="n">
        <v>21.9128024193548</v>
      </c>
    </row>
    <row r="23" customFormat="false" ht="15" hidden="false" customHeight="true" outlineLevel="0" collapsed="false">
      <c r="B23" s="1470" t="n">
        <v>17</v>
      </c>
      <c r="C23" s="1490" t="s">
        <v>1549</v>
      </c>
      <c r="D23" s="1491" t="n">
        <v>322.3</v>
      </c>
      <c r="E23" s="1492" t="n">
        <v>628</v>
      </c>
      <c r="F23" s="1493" t="n">
        <v>789.6</v>
      </c>
      <c r="G23" s="1494" t="n">
        <v>94.849519081601</v>
      </c>
      <c r="H23" s="1473" t="n">
        <v>25.7324840764331</v>
      </c>
    </row>
    <row r="24" customFormat="false" ht="15" hidden="false" customHeight="true" outlineLevel="0" collapsed="false">
      <c r="B24" s="1470" t="n">
        <v>18</v>
      </c>
      <c r="C24" s="1490" t="s">
        <v>1624</v>
      </c>
      <c r="D24" s="1491" t="n">
        <v>1075.3</v>
      </c>
      <c r="E24" s="1492" t="n">
        <v>1549.7</v>
      </c>
      <c r="F24" s="1493" t="n">
        <v>1532.2</v>
      </c>
      <c r="G24" s="1494" t="n">
        <v>44.1179205803032</v>
      </c>
      <c r="H24" s="1473" t="n">
        <v>-1.12925082273988</v>
      </c>
    </row>
    <row r="25" customFormat="false" ht="15" hidden="false" customHeight="true" outlineLevel="0" collapsed="false">
      <c r="B25" s="1470" t="n">
        <v>19</v>
      </c>
      <c r="C25" s="1490" t="s">
        <v>1625</v>
      </c>
      <c r="D25" s="1491" t="n">
        <v>4036.95</v>
      </c>
      <c r="E25" s="1492" t="n">
        <v>4851.94</v>
      </c>
      <c r="F25" s="1493" t="n">
        <v>4997.374</v>
      </c>
      <c r="G25" s="1494" t="n">
        <v>20.1882609395707</v>
      </c>
      <c r="H25" s="1473" t="n">
        <v>2.99744019917804</v>
      </c>
    </row>
    <row r="26" customFormat="false" ht="15" hidden="false" customHeight="true" outlineLevel="0" collapsed="false">
      <c r="B26" s="1470" t="n">
        <v>20</v>
      </c>
      <c r="C26" s="1490" t="s">
        <v>1626</v>
      </c>
      <c r="D26" s="1491" t="n">
        <v>104.6</v>
      </c>
      <c r="E26" s="1492" t="n">
        <v>193.7</v>
      </c>
      <c r="F26" s="1493" t="n">
        <v>255.7</v>
      </c>
      <c r="G26" s="1494" t="n">
        <v>85.1816443594646</v>
      </c>
      <c r="H26" s="1473" t="n">
        <v>32.0082601961797</v>
      </c>
    </row>
    <row r="27" customFormat="false" ht="15" hidden="false" customHeight="true" outlineLevel="0" collapsed="false">
      <c r="B27" s="1470" t="n">
        <v>21</v>
      </c>
      <c r="C27" s="1490" t="s">
        <v>1627</v>
      </c>
      <c r="D27" s="1491" t="n">
        <v>483.8</v>
      </c>
      <c r="E27" s="1492" t="n">
        <v>731.6</v>
      </c>
      <c r="F27" s="1493" t="n">
        <v>803.4</v>
      </c>
      <c r="G27" s="1494" t="n">
        <v>51.219512195122</v>
      </c>
      <c r="H27" s="1473" t="n">
        <v>9.81410606889011</v>
      </c>
    </row>
    <row r="28" customFormat="false" ht="15" hidden="false" customHeight="true" outlineLevel="0" collapsed="false">
      <c r="B28" s="1470" t="n">
        <v>22</v>
      </c>
      <c r="C28" s="1490" t="s">
        <v>1561</v>
      </c>
      <c r="D28" s="1491" t="n">
        <v>370.9</v>
      </c>
      <c r="E28" s="1492" t="n">
        <v>464</v>
      </c>
      <c r="F28" s="1493" t="n">
        <v>359.1</v>
      </c>
      <c r="G28" s="1494" t="n">
        <v>25.1011054192505</v>
      </c>
      <c r="H28" s="1473" t="n">
        <v>-22.6077586206896</v>
      </c>
    </row>
    <row r="29" customFormat="false" ht="15" hidden="false" customHeight="true" outlineLevel="0" collapsed="false">
      <c r="B29" s="1470" t="n">
        <v>23</v>
      </c>
      <c r="C29" s="1490" t="s">
        <v>1628</v>
      </c>
      <c r="D29" s="1491" t="n">
        <v>12938.429</v>
      </c>
      <c r="E29" s="1492" t="n">
        <v>16976.686</v>
      </c>
      <c r="F29" s="1493" t="n">
        <v>17086.807</v>
      </c>
      <c r="G29" s="1494" t="n">
        <v>31.2113394910619</v>
      </c>
      <c r="H29" s="1473" t="n">
        <v>0.648660168421571</v>
      </c>
    </row>
    <row r="30" customFormat="false" ht="15" hidden="false" customHeight="true" outlineLevel="0" collapsed="false">
      <c r="B30" s="1470" t="n">
        <v>24</v>
      </c>
      <c r="C30" s="1490" t="s">
        <v>1629</v>
      </c>
      <c r="D30" s="1491" t="n">
        <v>5621.033</v>
      </c>
      <c r="E30" s="1492" t="n">
        <v>4813.332</v>
      </c>
      <c r="F30" s="1493" t="n">
        <v>6216.874</v>
      </c>
      <c r="G30" s="1494" t="n">
        <v>-14.3692627316011</v>
      </c>
      <c r="H30" s="1473" t="n">
        <v>29.1594679112099</v>
      </c>
    </row>
    <row r="31" customFormat="false" ht="15" hidden="false" customHeight="true" outlineLevel="0" collapsed="false">
      <c r="B31" s="1470" t="n">
        <v>25</v>
      </c>
      <c r="C31" s="1490" t="s">
        <v>1630</v>
      </c>
      <c r="D31" s="1491" t="n">
        <v>7185.1</v>
      </c>
      <c r="E31" s="1492" t="n">
        <v>8830.4</v>
      </c>
      <c r="F31" s="1493" t="n">
        <v>9430</v>
      </c>
      <c r="G31" s="1494" t="n">
        <v>22.8987766349807</v>
      </c>
      <c r="H31" s="1473" t="n">
        <v>6.79017938032254</v>
      </c>
    </row>
    <row r="32" customFormat="false" ht="15" hidden="false" customHeight="true" outlineLevel="0" collapsed="false">
      <c r="B32" s="1470" t="n">
        <v>26</v>
      </c>
      <c r="C32" s="1490" t="s">
        <v>1631</v>
      </c>
      <c r="D32" s="1491" t="n">
        <v>23.4</v>
      </c>
      <c r="E32" s="1492" t="n">
        <v>41.2</v>
      </c>
      <c r="F32" s="1493" t="n">
        <v>49.7</v>
      </c>
      <c r="G32" s="1494" t="n">
        <v>76.068376068376</v>
      </c>
      <c r="H32" s="1473" t="n">
        <v>20.6310679611651</v>
      </c>
    </row>
    <row r="33" customFormat="false" ht="15" hidden="false" customHeight="true" outlineLevel="0" collapsed="false">
      <c r="B33" s="1470" t="n">
        <v>27</v>
      </c>
      <c r="C33" s="1490" t="s">
        <v>1632</v>
      </c>
      <c r="D33" s="1491" t="n">
        <v>7425.6</v>
      </c>
      <c r="E33" s="1492" t="n">
        <v>9018.8</v>
      </c>
      <c r="F33" s="1493" t="n">
        <v>7650.8</v>
      </c>
      <c r="G33" s="1494" t="n">
        <v>21.4555052790347</v>
      </c>
      <c r="H33" s="1473" t="n">
        <v>-15.1683150751763</v>
      </c>
    </row>
    <row r="34" customFormat="false" ht="15" hidden="false" customHeight="true" outlineLevel="0" collapsed="false">
      <c r="B34" s="1470" t="n">
        <v>28</v>
      </c>
      <c r="C34" s="1490" t="s">
        <v>1633</v>
      </c>
      <c r="D34" s="1491" t="n">
        <v>339.5</v>
      </c>
      <c r="E34" s="1492" t="n">
        <v>466.1</v>
      </c>
      <c r="F34" s="1493" t="n">
        <v>391</v>
      </c>
      <c r="G34" s="1494" t="n">
        <v>37.2901325478645</v>
      </c>
      <c r="H34" s="1473" t="n">
        <v>-16.1124222269899</v>
      </c>
    </row>
    <row r="35" customFormat="false" ht="15" hidden="false" customHeight="true" outlineLevel="0" collapsed="false">
      <c r="B35" s="1470" t="n">
        <v>29</v>
      </c>
      <c r="C35" s="1490" t="s">
        <v>1568</v>
      </c>
      <c r="D35" s="1491" t="n">
        <v>1223.4</v>
      </c>
      <c r="E35" s="1492" t="n">
        <v>1900.8</v>
      </c>
      <c r="F35" s="1493" t="n">
        <v>2093.5</v>
      </c>
      <c r="G35" s="1494" t="n">
        <v>55.3702795487984</v>
      </c>
      <c r="H35" s="1473" t="n">
        <v>10.1378367003367</v>
      </c>
    </row>
    <row r="36" customFormat="false" ht="15" hidden="false" customHeight="true" outlineLevel="0" collapsed="false">
      <c r="B36" s="1470" t="n">
        <v>30</v>
      </c>
      <c r="C36" s="1490" t="s">
        <v>1634</v>
      </c>
      <c r="D36" s="1491" t="n">
        <v>46004.1</v>
      </c>
      <c r="E36" s="1492" t="n">
        <v>68172.3</v>
      </c>
      <c r="F36" s="1493" t="n">
        <v>84455.5</v>
      </c>
      <c r="G36" s="1494" t="n">
        <v>48.1874441625855</v>
      </c>
      <c r="H36" s="1473" t="n">
        <v>23.885361063071</v>
      </c>
    </row>
    <row r="37" customFormat="false" ht="15" hidden="false" customHeight="true" outlineLevel="0" collapsed="false">
      <c r="B37" s="1470" t="n">
        <v>31</v>
      </c>
      <c r="C37" s="1490" t="s">
        <v>1635</v>
      </c>
      <c r="D37" s="1491" t="n">
        <v>510.5</v>
      </c>
      <c r="E37" s="1492" t="n">
        <v>826.8</v>
      </c>
      <c r="F37" s="1493" t="n">
        <v>688.3</v>
      </c>
      <c r="G37" s="1494" t="n">
        <v>61.9588638589618</v>
      </c>
      <c r="H37" s="1473" t="n">
        <v>-16.7513304305757</v>
      </c>
    </row>
    <row r="38" customFormat="false" ht="15" hidden="false" customHeight="true" outlineLevel="0" collapsed="false">
      <c r="B38" s="1470" t="n">
        <v>32</v>
      </c>
      <c r="C38" s="1490" t="s">
        <v>1571</v>
      </c>
      <c r="D38" s="1491" t="n">
        <v>105.9</v>
      </c>
      <c r="E38" s="1492" t="n">
        <v>422.8</v>
      </c>
      <c r="F38" s="1493" t="n">
        <v>286.4</v>
      </c>
      <c r="G38" s="1494" t="n">
        <v>299.244570349386</v>
      </c>
      <c r="H38" s="1473" t="n">
        <v>-32.2611163670766</v>
      </c>
    </row>
    <row r="39" customFormat="false" ht="15" hidden="false" customHeight="true" outlineLevel="0" collapsed="false">
      <c r="B39" s="1470" t="n">
        <v>33</v>
      </c>
      <c r="C39" s="1490" t="s">
        <v>1636</v>
      </c>
      <c r="D39" s="1491" t="n">
        <v>740.9</v>
      </c>
      <c r="E39" s="1492" t="n">
        <v>924.7</v>
      </c>
      <c r="F39" s="1493" t="n">
        <v>949.9</v>
      </c>
      <c r="G39" s="1494" t="n">
        <v>24.8076663517344</v>
      </c>
      <c r="H39" s="1473" t="n">
        <v>2.72520817562454</v>
      </c>
    </row>
    <row r="40" customFormat="false" ht="15" hidden="false" customHeight="true" outlineLevel="0" collapsed="false">
      <c r="B40" s="1470" t="n">
        <v>34</v>
      </c>
      <c r="C40" s="1490" t="s">
        <v>1637</v>
      </c>
      <c r="D40" s="1491" t="n">
        <v>51.3</v>
      </c>
      <c r="E40" s="1492" t="n">
        <v>86.6</v>
      </c>
      <c r="F40" s="1493" t="n">
        <v>55.2</v>
      </c>
      <c r="G40" s="1494" t="n">
        <v>68.8109161793372</v>
      </c>
      <c r="H40" s="1473" t="n">
        <v>-36.2586605080832</v>
      </c>
    </row>
    <row r="41" customFormat="false" ht="15" hidden="false" customHeight="true" outlineLevel="0" collapsed="false">
      <c r="B41" s="1470" t="n">
        <v>35</v>
      </c>
      <c r="C41" s="1490" t="s">
        <v>1600</v>
      </c>
      <c r="D41" s="1491" t="n">
        <v>1163.2</v>
      </c>
      <c r="E41" s="1492" t="n">
        <v>1565.8</v>
      </c>
      <c r="F41" s="1493" t="n">
        <v>2854.2</v>
      </c>
      <c r="G41" s="1494" t="n">
        <v>34.611416781293</v>
      </c>
      <c r="H41" s="1473" t="n">
        <v>82.2838165793843</v>
      </c>
    </row>
    <row r="42" customFormat="false" ht="15" hidden="false" customHeight="true" outlineLevel="0" collapsed="false">
      <c r="B42" s="1470" t="n">
        <v>36</v>
      </c>
      <c r="C42" s="1490" t="s">
        <v>1638</v>
      </c>
      <c r="D42" s="1491" t="n">
        <v>1157.9</v>
      </c>
      <c r="E42" s="1492" t="n">
        <v>1890.7</v>
      </c>
      <c r="F42" s="1493" t="n">
        <v>3661.3</v>
      </c>
      <c r="G42" s="1494" t="n">
        <v>63.2869850591588</v>
      </c>
      <c r="H42" s="1473" t="n">
        <v>93.6478552916909</v>
      </c>
    </row>
    <row r="43" customFormat="false" ht="15" hidden="false" customHeight="true" outlineLevel="0" collapsed="false">
      <c r="B43" s="1470" t="n">
        <v>37</v>
      </c>
      <c r="C43" s="1490" t="s">
        <v>1639</v>
      </c>
      <c r="D43" s="1491" t="n">
        <v>419.3</v>
      </c>
      <c r="E43" s="1492" t="n">
        <v>315.4</v>
      </c>
      <c r="F43" s="1493" t="n">
        <v>561.3</v>
      </c>
      <c r="G43" s="1494" t="n">
        <v>-24.779394228476</v>
      </c>
      <c r="H43" s="1473" t="n">
        <v>77.9644895370958</v>
      </c>
    </row>
    <row r="44" customFormat="false" ht="15" hidden="false" customHeight="true" outlineLevel="0" collapsed="false">
      <c r="B44" s="1470" t="n">
        <v>38</v>
      </c>
      <c r="C44" s="1490" t="s">
        <v>1640</v>
      </c>
      <c r="D44" s="1491" t="n">
        <v>384.7</v>
      </c>
      <c r="E44" s="1492" t="n">
        <v>788.9</v>
      </c>
      <c r="F44" s="1493" t="n">
        <v>1019.6</v>
      </c>
      <c r="G44" s="1494" t="n">
        <v>105.068884845334</v>
      </c>
      <c r="H44" s="1473" t="n">
        <v>29.2432500950691</v>
      </c>
    </row>
    <row r="45" customFormat="false" ht="15" hidden="false" customHeight="true" outlineLevel="0" collapsed="false">
      <c r="B45" s="1470" t="n">
        <v>39</v>
      </c>
      <c r="C45" s="1490" t="s">
        <v>1641</v>
      </c>
      <c r="D45" s="1491" t="n">
        <v>132.1</v>
      </c>
      <c r="E45" s="1492" t="n">
        <v>186.7</v>
      </c>
      <c r="F45" s="1493" t="n">
        <v>319.9</v>
      </c>
      <c r="G45" s="1494" t="n">
        <v>41.332323996972</v>
      </c>
      <c r="H45" s="1473" t="n">
        <v>71.3444027852169</v>
      </c>
    </row>
    <row r="46" customFormat="false" ht="15" hidden="false" customHeight="true" outlineLevel="0" collapsed="false">
      <c r="B46" s="1470" t="n">
        <v>40</v>
      </c>
      <c r="C46" s="1490" t="s">
        <v>1642</v>
      </c>
      <c r="D46" s="1491" t="n">
        <v>0</v>
      </c>
      <c r="E46" s="1492" t="n">
        <v>0</v>
      </c>
      <c r="F46" s="1493" t="n">
        <v>0</v>
      </c>
      <c r="G46" s="1494" t="s">
        <v>81</v>
      </c>
      <c r="H46" s="1473" t="s">
        <v>81</v>
      </c>
    </row>
    <row r="47" customFormat="false" ht="15" hidden="false" customHeight="true" outlineLevel="0" collapsed="false">
      <c r="B47" s="1470" t="n">
        <v>41</v>
      </c>
      <c r="C47" s="1490" t="s">
        <v>1643</v>
      </c>
      <c r="D47" s="1491" t="n">
        <v>534.1</v>
      </c>
      <c r="E47" s="1492" t="n">
        <v>784.7</v>
      </c>
      <c r="F47" s="1493" t="n">
        <v>92.3</v>
      </c>
      <c r="G47" s="1494" t="n">
        <v>46.9200524246396</v>
      </c>
      <c r="H47" s="1473" t="n">
        <v>-88.2375430100675</v>
      </c>
    </row>
    <row r="48" customFormat="false" ht="15" hidden="false" customHeight="true" outlineLevel="0" collapsed="false">
      <c r="B48" s="1470" t="n">
        <v>42</v>
      </c>
      <c r="C48" s="1490" t="s">
        <v>1604</v>
      </c>
      <c r="D48" s="1491" t="n">
        <v>23.7</v>
      </c>
      <c r="E48" s="1492" t="n">
        <v>26</v>
      </c>
      <c r="F48" s="1493" t="n">
        <v>27.6</v>
      </c>
      <c r="G48" s="1494" t="n">
        <v>9.70464135021096</v>
      </c>
      <c r="H48" s="1473" t="n">
        <v>6.15384615384616</v>
      </c>
    </row>
    <row r="49" customFormat="false" ht="15" hidden="false" customHeight="true" outlineLevel="0" collapsed="false">
      <c r="B49" s="1470" t="n">
        <v>43</v>
      </c>
      <c r="C49" s="1490" t="s">
        <v>1644</v>
      </c>
      <c r="D49" s="1491" t="n">
        <v>2316.7</v>
      </c>
      <c r="E49" s="1492" t="n">
        <v>1824.7</v>
      </c>
      <c r="F49" s="1493" t="n">
        <v>2004.1</v>
      </c>
      <c r="G49" s="1494" t="n">
        <v>-21.2371045020935</v>
      </c>
      <c r="H49" s="1473" t="n">
        <v>9.83175316490383</v>
      </c>
    </row>
    <row r="50" customFormat="false" ht="15" hidden="false" customHeight="true" outlineLevel="0" collapsed="false">
      <c r="B50" s="1470" t="n">
        <v>44</v>
      </c>
      <c r="C50" s="1490" t="s">
        <v>1584</v>
      </c>
      <c r="D50" s="1491" t="n">
        <v>2821.8</v>
      </c>
      <c r="E50" s="1492" t="n">
        <v>2631.6</v>
      </c>
      <c r="F50" s="1493" t="n">
        <v>3953.7</v>
      </c>
      <c r="G50" s="1494" t="n">
        <v>-6.74037848182014</v>
      </c>
      <c r="H50" s="1473" t="n">
        <v>50.2393980848154</v>
      </c>
    </row>
    <row r="51" customFormat="false" ht="15" hidden="false" customHeight="true" outlineLevel="0" collapsed="false">
      <c r="B51" s="1470" t="n">
        <v>45</v>
      </c>
      <c r="C51" s="1490" t="s">
        <v>1645</v>
      </c>
      <c r="D51" s="1491" t="n">
        <v>1622.2</v>
      </c>
      <c r="E51" s="1492" t="n">
        <v>1641.2</v>
      </c>
      <c r="F51" s="1493" t="n">
        <v>1706.5</v>
      </c>
      <c r="G51" s="1494" t="n">
        <v>1.17124892121809</v>
      </c>
      <c r="H51" s="1473" t="n">
        <v>3.9787960029247</v>
      </c>
    </row>
    <row r="52" customFormat="false" ht="15" hidden="false" customHeight="true" outlineLevel="0" collapsed="false">
      <c r="B52" s="1470" t="n">
        <v>46</v>
      </c>
      <c r="C52" s="1490" t="s">
        <v>1646</v>
      </c>
      <c r="D52" s="1491" t="n">
        <v>787</v>
      </c>
      <c r="E52" s="1492" t="n">
        <v>1077.6</v>
      </c>
      <c r="F52" s="1493" t="n">
        <v>1589.3</v>
      </c>
      <c r="G52" s="1494" t="n">
        <v>36.9250317662008</v>
      </c>
      <c r="H52" s="1473" t="n">
        <v>47.485152190052</v>
      </c>
    </row>
    <row r="53" customFormat="false" ht="15" hidden="false" customHeight="true" outlineLevel="0" collapsed="false">
      <c r="B53" s="1470" t="n">
        <v>47</v>
      </c>
      <c r="C53" s="1490" t="s">
        <v>1647</v>
      </c>
      <c r="D53" s="1491" t="n">
        <v>1879.9</v>
      </c>
      <c r="E53" s="1492" t="n">
        <v>1872.6</v>
      </c>
      <c r="F53" s="1493" t="n">
        <v>2382.8</v>
      </c>
      <c r="G53" s="1494" t="n">
        <v>-0.388318527581248</v>
      </c>
      <c r="H53" s="1473" t="n">
        <v>27.2455409590943</v>
      </c>
    </row>
    <row r="54" customFormat="false" ht="15" hidden="false" customHeight="true" outlineLevel="0" collapsed="false">
      <c r="B54" s="1470" t="n">
        <v>48</v>
      </c>
      <c r="C54" s="1490" t="s">
        <v>1648</v>
      </c>
      <c r="D54" s="1491" t="n">
        <v>21560.9</v>
      </c>
      <c r="E54" s="1492" t="n">
        <v>19329</v>
      </c>
      <c r="F54" s="1493" t="n">
        <v>15754.1</v>
      </c>
      <c r="G54" s="1494" t="n">
        <v>-10.3516086990803</v>
      </c>
      <c r="H54" s="1473" t="n">
        <v>-18.4950075016814</v>
      </c>
    </row>
    <row r="55" customFormat="false" ht="15" hidden="false" customHeight="true" outlineLevel="0" collapsed="false">
      <c r="B55" s="1470" t="n">
        <v>49</v>
      </c>
      <c r="C55" s="1490" t="s">
        <v>1649</v>
      </c>
      <c r="D55" s="1491" t="n">
        <v>423.1</v>
      </c>
      <c r="E55" s="1492" t="n">
        <v>564.7</v>
      </c>
      <c r="F55" s="1493" t="n">
        <v>748.1</v>
      </c>
      <c r="G55" s="1494" t="n">
        <v>33.4672654218861</v>
      </c>
      <c r="H55" s="1473" t="n">
        <v>32.4774216398087</v>
      </c>
    </row>
    <row r="56" customFormat="false" ht="15" hidden="false" customHeight="true" outlineLevel="0" collapsed="false">
      <c r="B56" s="1470"/>
      <c r="C56" s="1495" t="s">
        <v>1591</v>
      </c>
      <c r="D56" s="1486" t="n">
        <v>41109.621</v>
      </c>
      <c r="E56" s="1487" t="n">
        <v>46897.1889999999</v>
      </c>
      <c r="F56" s="1488" t="n">
        <v>56717.7000000001</v>
      </c>
      <c r="G56" s="1489" t="n">
        <v>14.07837839225</v>
      </c>
      <c r="H56" s="1469" t="n">
        <v>20.9405109547188</v>
      </c>
    </row>
    <row r="57" customFormat="false" ht="15" hidden="false" customHeight="true" outlineLevel="0" collapsed="false">
      <c r="B57" s="1496"/>
      <c r="C57" s="1497" t="s">
        <v>1650</v>
      </c>
      <c r="D57" s="1498" t="n">
        <v>195827.1</v>
      </c>
      <c r="E57" s="1499" t="n">
        <v>239688.4</v>
      </c>
      <c r="F57" s="1500" t="n">
        <v>272262</v>
      </c>
      <c r="G57" s="1501" t="n">
        <v>22.3979724971671</v>
      </c>
      <c r="H57" s="1477" t="n">
        <v>13.5899776543212</v>
      </c>
    </row>
    <row r="58" customFormat="false" ht="13.5" hidden="false" customHeight="false" outlineLevel="0" collapsed="false">
      <c r="B58" s="12" t="s">
        <v>159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9.41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9" t="s">
        <v>14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7.1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7.1" hidden="false" customHeight="true" outlineLevel="0" collapsed="false">
      <c r="D3" s="12"/>
      <c r="E3" s="12"/>
      <c r="G3" s="12"/>
      <c r="I3" s="18" t="s">
        <v>60</v>
      </c>
      <c r="J3" s="18"/>
      <c r="K3" s="18"/>
    </row>
    <row r="4" customFormat="false" ht="17.1" hidden="false" customHeight="true" outlineLevel="0" collapsed="false">
      <c r="A4" s="19"/>
      <c r="B4" s="150"/>
      <c r="C4" s="151" t="s">
        <v>15</v>
      </c>
      <c r="D4" s="151"/>
      <c r="E4" s="152"/>
      <c r="F4" s="153" t="s">
        <v>104</v>
      </c>
      <c r="G4" s="153"/>
      <c r="H4" s="153"/>
      <c r="I4" s="153"/>
      <c r="J4" s="153"/>
      <c r="K4" s="153"/>
    </row>
    <row r="5" customFormat="false" ht="12.75" hidden="false" customHeight="true" outlineLevel="0" collapsed="false">
      <c r="A5" s="154"/>
      <c r="B5" s="155" t="n">
        <v>2010</v>
      </c>
      <c r="C5" s="24" t="n">
        <v>2011</v>
      </c>
      <c r="D5" s="24" t="n">
        <v>2011</v>
      </c>
      <c r="E5" s="91" t="n">
        <v>2012</v>
      </c>
      <c r="F5" s="25" t="s">
        <v>63</v>
      </c>
      <c r="G5" s="25"/>
      <c r="H5" s="25"/>
      <c r="I5" s="93"/>
      <c r="J5" s="93" t="s">
        <v>64</v>
      </c>
      <c r="K5" s="96"/>
    </row>
    <row r="6" customFormat="false" ht="12.75" hidden="false" customHeight="true" outlineLevel="0" collapsed="false">
      <c r="A6" s="27"/>
      <c r="B6" s="156" t="s">
        <v>65</v>
      </c>
      <c r="C6" s="157" t="s">
        <v>66</v>
      </c>
      <c r="D6" s="157" t="s">
        <v>65</v>
      </c>
      <c r="E6" s="158" t="s">
        <v>66</v>
      </c>
      <c r="F6" s="100" t="s">
        <v>67</v>
      </c>
      <c r="G6" s="101" t="s">
        <v>15</v>
      </c>
      <c r="H6" s="102" t="s">
        <v>68</v>
      </c>
      <c r="I6" s="159" t="s">
        <v>67</v>
      </c>
      <c r="J6" s="101" t="s">
        <v>15</v>
      </c>
      <c r="K6" s="103" t="s">
        <v>68</v>
      </c>
    </row>
    <row r="7" customFormat="false" ht="17.1" hidden="false" customHeight="true" outlineLevel="0" collapsed="false">
      <c r="A7" s="160" t="s">
        <v>151</v>
      </c>
      <c r="B7" s="130" t="n">
        <v>729100.613586125</v>
      </c>
      <c r="C7" s="131" t="n">
        <v>793831.991111393</v>
      </c>
      <c r="D7" s="131" t="n">
        <v>823234.47743076</v>
      </c>
      <c r="E7" s="131" t="n">
        <v>973153.371351577</v>
      </c>
      <c r="F7" s="133" t="n">
        <v>64731.3775252674</v>
      </c>
      <c r="G7" s="134"/>
      <c r="H7" s="114" t="n">
        <v>8.87825031539643</v>
      </c>
      <c r="I7" s="117" t="n">
        <v>149918.893920817</v>
      </c>
      <c r="J7" s="161"/>
      <c r="K7" s="129" t="n">
        <v>18.2109590925662</v>
      </c>
    </row>
    <row r="8" customFormat="false" ht="17.1" hidden="false" customHeight="true" outlineLevel="0" collapsed="false">
      <c r="A8" s="135" t="s">
        <v>152</v>
      </c>
      <c r="B8" s="106" t="n">
        <v>80498.9012116342</v>
      </c>
      <c r="C8" s="105" t="n">
        <v>75672.3988953923</v>
      </c>
      <c r="D8" s="105" t="n">
        <v>82212.3675001048</v>
      </c>
      <c r="E8" s="105" t="n">
        <v>83470.8493202874</v>
      </c>
      <c r="F8" s="106" t="n">
        <v>-4826.50231624192</v>
      </c>
      <c r="G8" s="107"/>
      <c r="H8" s="108" t="n">
        <v>-5.9957368903122</v>
      </c>
      <c r="I8" s="131" t="n">
        <v>1258.48182018257</v>
      </c>
      <c r="J8" s="131"/>
      <c r="K8" s="132" t="n">
        <v>1.53076946747819</v>
      </c>
    </row>
    <row r="9" customFormat="false" ht="17.1" hidden="false" customHeight="true" outlineLevel="0" collapsed="false">
      <c r="A9" s="162" t="s">
        <v>153</v>
      </c>
      <c r="B9" s="133" t="n">
        <v>68929.5631319694</v>
      </c>
      <c r="C9" s="112" t="n">
        <v>65174.6870988796</v>
      </c>
      <c r="D9" s="112" t="n">
        <v>71929.3328912193</v>
      </c>
      <c r="E9" s="112" t="n">
        <v>73100.6420194047</v>
      </c>
      <c r="F9" s="128" t="n">
        <v>-3754.87603308979</v>
      </c>
      <c r="G9" s="115"/>
      <c r="H9" s="119" t="n">
        <v>-5.44741017130904</v>
      </c>
      <c r="I9" s="121" t="n">
        <v>1171.30912818547</v>
      </c>
      <c r="J9" s="121"/>
      <c r="K9" s="122" t="n">
        <v>1.62841650423323</v>
      </c>
    </row>
    <row r="10" customFormat="false" ht="17.1" hidden="false" customHeight="true" outlineLevel="0" collapsed="false">
      <c r="A10" s="163" t="s">
        <v>154</v>
      </c>
      <c r="B10" s="126" t="n">
        <v>11569.3380796648</v>
      </c>
      <c r="C10" s="104" t="n">
        <v>10497.7117965127</v>
      </c>
      <c r="D10" s="104" t="n">
        <v>10283.0346088856</v>
      </c>
      <c r="E10" s="104" t="n">
        <v>10370.2073008827</v>
      </c>
      <c r="F10" s="128" t="n">
        <v>-1071.62628315213</v>
      </c>
      <c r="G10" s="115"/>
      <c r="H10" s="119" t="n">
        <v>-9.2626412658448</v>
      </c>
      <c r="I10" s="121" t="n">
        <v>87.1726919970879</v>
      </c>
      <c r="J10" s="121"/>
      <c r="K10" s="122" t="n">
        <v>0.847733138248527</v>
      </c>
    </row>
    <row r="11" customFormat="false" ht="17.1" hidden="false" customHeight="true" outlineLevel="0" collapsed="false">
      <c r="A11" s="135" t="s">
        <v>155</v>
      </c>
      <c r="B11" s="106" t="n">
        <v>300847.533640264</v>
      </c>
      <c r="C11" s="105" t="n">
        <v>297643.259507227</v>
      </c>
      <c r="D11" s="105" t="n">
        <v>302587.263889692</v>
      </c>
      <c r="E11" s="105" t="n">
        <v>377947.754624184</v>
      </c>
      <c r="F11" s="106" t="n">
        <v>-3204.27413303714</v>
      </c>
      <c r="G11" s="107"/>
      <c r="H11" s="108" t="n">
        <v>-1.06508240046555</v>
      </c>
      <c r="I11" s="131" t="n">
        <v>75360.490734492</v>
      </c>
      <c r="J11" s="131"/>
      <c r="K11" s="132" t="n">
        <v>24.9053743259877</v>
      </c>
    </row>
    <row r="12" customFormat="false" ht="17.1" hidden="false" customHeight="true" outlineLevel="0" collapsed="false">
      <c r="A12" s="160" t="s">
        <v>153</v>
      </c>
      <c r="B12" s="133" t="n">
        <v>295416.03642371</v>
      </c>
      <c r="C12" s="112" t="n">
        <v>291964.080529914</v>
      </c>
      <c r="D12" s="112" t="n">
        <v>296814.720093358</v>
      </c>
      <c r="E12" s="112" t="n">
        <v>371881.568740766</v>
      </c>
      <c r="F12" s="128" t="n">
        <v>-3451.95589379646</v>
      </c>
      <c r="G12" s="115"/>
      <c r="H12" s="119" t="n">
        <v>-1.16850660363115</v>
      </c>
      <c r="I12" s="121" t="n">
        <v>75066.8486474084</v>
      </c>
      <c r="J12" s="121"/>
      <c r="K12" s="122" t="n">
        <v>25.2908105850672</v>
      </c>
    </row>
    <row r="13" customFormat="false" ht="17.1" hidden="false" customHeight="true" outlineLevel="0" collapsed="false">
      <c r="A13" s="160" t="s">
        <v>154</v>
      </c>
      <c r="B13" s="126" t="n">
        <v>5431.49721655448</v>
      </c>
      <c r="C13" s="104" t="n">
        <v>5679.1789773138</v>
      </c>
      <c r="D13" s="104" t="n">
        <v>5772.54379633377</v>
      </c>
      <c r="E13" s="104" t="n">
        <v>6066.18588341733</v>
      </c>
      <c r="F13" s="128" t="n">
        <v>247.681760759326</v>
      </c>
      <c r="G13" s="115"/>
      <c r="H13" s="119" t="n">
        <v>4.56010103447029</v>
      </c>
      <c r="I13" s="121" t="n">
        <v>293.642087083559</v>
      </c>
      <c r="J13" s="121"/>
      <c r="K13" s="122" t="n">
        <v>5.08687499729419</v>
      </c>
    </row>
    <row r="14" customFormat="false" ht="17.1" hidden="false" customHeight="true" outlineLevel="0" collapsed="false">
      <c r="A14" s="135" t="s">
        <v>156</v>
      </c>
      <c r="B14" s="106" t="n">
        <v>256386.26911035</v>
      </c>
      <c r="C14" s="105" t="n">
        <v>322013.369524274</v>
      </c>
      <c r="D14" s="105" t="n">
        <v>323746.35024089</v>
      </c>
      <c r="E14" s="105" t="n">
        <v>366510.799387867</v>
      </c>
      <c r="F14" s="106" t="n">
        <v>65627.1004139241</v>
      </c>
      <c r="G14" s="107"/>
      <c r="H14" s="108" t="n">
        <v>25.5969637694123</v>
      </c>
      <c r="I14" s="131" t="n">
        <v>42764.4491469769</v>
      </c>
      <c r="J14" s="131"/>
      <c r="K14" s="132" t="n">
        <v>13.2092451745501</v>
      </c>
    </row>
    <row r="15" customFormat="false" ht="17.1" hidden="false" customHeight="true" outlineLevel="0" collapsed="false">
      <c r="A15" s="160" t="s">
        <v>153</v>
      </c>
      <c r="B15" s="133" t="n">
        <v>225852.15630765</v>
      </c>
      <c r="C15" s="112" t="n">
        <v>290978.58490174</v>
      </c>
      <c r="D15" s="112" t="n">
        <v>293642.67070098</v>
      </c>
      <c r="E15" s="112" t="n">
        <v>332726.326923357</v>
      </c>
      <c r="F15" s="133" t="n">
        <v>65126.4285940901</v>
      </c>
      <c r="G15" s="134"/>
      <c r="H15" s="114" t="n">
        <v>28.8358675244953</v>
      </c>
      <c r="I15" s="121" t="n">
        <v>39083.6562223769</v>
      </c>
      <c r="J15" s="121"/>
      <c r="K15" s="122" t="n">
        <v>13.3099375949268</v>
      </c>
    </row>
    <row r="16" customFormat="false" ht="17.1" hidden="false" customHeight="true" outlineLevel="0" collapsed="false">
      <c r="A16" s="160" t="s">
        <v>154</v>
      </c>
      <c r="B16" s="126" t="n">
        <v>30534.1128027</v>
      </c>
      <c r="C16" s="104" t="n">
        <v>31034.784622534</v>
      </c>
      <c r="D16" s="104" t="n">
        <v>30103.67953991</v>
      </c>
      <c r="E16" s="104" t="n">
        <v>33784.47246451</v>
      </c>
      <c r="F16" s="128" t="n">
        <v>500.671819833995</v>
      </c>
      <c r="G16" s="115"/>
      <c r="H16" s="119" t="n">
        <v>1.63971300908315</v>
      </c>
      <c r="I16" s="121" t="n">
        <v>3680.7929246</v>
      </c>
      <c r="J16" s="121"/>
      <c r="K16" s="122" t="n">
        <v>12.2270532401867</v>
      </c>
    </row>
    <row r="17" customFormat="false" ht="17.1" hidden="false" customHeight="true" outlineLevel="0" collapsed="false">
      <c r="A17" s="135" t="s">
        <v>157</v>
      </c>
      <c r="B17" s="106" t="n">
        <v>86159.3606429164</v>
      </c>
      <c r="C17" s="105" t="n">
        <v>92773.3929172088</v>
      </c>
      <c r="D17" s="105" t="n">
        <v>109336.991650853</v>
      </c>
      <c r="E17" s="105" t="n">
        <v>138646.501141779</v>
      </c>
      <c r="F17" s="106" t="n">
        <v>6614.03227429246</v>
      </c>
      <c r="G17" s="107"/>
      <c r="H17" s="108" t="n">
        <v>7.6765103929961</v>
      </c>
      <c r="I17" s="131" t="n">
        <v>29309.5094909252</v>
      </c>
      <c r="J17" s="131"/>
      <c r="K17" s="132" t="n">
        <v>26.806581238781</v>
      </c>
    </row>
    <row r="18" customFormat="false" ht="17.1" hidden="false" customHeight="true" outlineLevel="0" collapsed="false">
      <c r="A18" s="160" t="s">
        <v>153</v>
      </c>
      <c r="B18" s="133" t="n">
        <v>82412.96529512</v>
      </c>
      <c r="C18" s="112" t="n">
        <v>88624.57041679</v>
      </c>
      <c r="D18" s="112" t="n">
        <v>103159.82678415</v>
      </c>
      <c r="E18" s="112" t="n">
        <v>129375.36349155</v>
      </c>
      <c r="F18" s="133" t="n">
        <v>6211.60512167003</v>
      </c>
      <c r="G18" s="134"/>
      <c r="H18" s="114" t="n">
        <v>7.53716978806227</v>
      </c>
      <c r="I18" s="121" t="n">
        <v>26215.5367073995</v>
      </c>
      <c r="J18" s="121"/>
      <c r="K18" s="122" t="n">
        <v>25.4125443252754</v>
      </c>
    </row>
    <row r="19" customFormat="false" ht="17.1" hidden="false" customHeight="true" outlineLevel="0" collapsed="false">
      <c r="A19" s="160" t="s">
        <v>154</v>
      </c>
      <c r="B19" s="126" t="n">
        <v>3746.39534779638</v>
      </c>
      <c r="C19" s="104" t="n">
        <v>4148.82250041881</v>
      </c>
      <c r="D19" s="104" t="n">
        <v>6177.16486670327</v>
      </c>
      <c r="E19" s="104" t="n">
        <v>9271.13765022903</v>
      </c>
      <c r="F19" s="128" t="n">
        <v>402.427152622433</v>
      </c>
      <c r="G19" s="115"/>
      <c r="H19" s="119" t="n">
        <v>10.7417161101041</v>
      </c>
      <c r="I19" s="121" t="n">
        <v>3093.97278352576</v>
      </c>
      <c r="J19" s="121"/>
      <c r="K19" s="122" t="n">
        <v>50.0872625272344</v>
      </c>
    </row>
    <row r="20" customFormat="false" ht="17.1" hidden="false" customHeight="true" outlineLevel="0" collapsed="false">
      <c r="A20" s="135" t="s">
        <v>158</v>
      </c>
      <c r="B20" s="133" t="n">
        <v>5208.54898096</v>
      </c>
      <c r="C20" s="112" t="n">
        <v>5729.57026729</v>
      </c>
      <c r="D20" s="112" t="n">
        <v>5351.50414922</v>
      </c>
      <c r="E20" s="112" t="n">
        <v>6577.46687746</v>
      </c>
      <c r="F20" s="106" t="n">
        <v>521.021286329999</v>
      </c>
      <c r="G20" s="107"/>
      <c r="H20" s="108" t="n">
        <v>10.0031945218257</v>
      </c>
      <c r="I20" s="131" t="n">
        <v>1225.96272824</v>
      </c>
      <c r="J20" s="131"/>
      <c r="K20" s="132" t="n">
        <v>22.9087504009258</v>
      </c>
    </row>
    <row r="21" customFormat="false" ht="17.1" hidden="false" customHeight="true" outlineLevel="0" collapsed="false">
      <c r="A21" s="163" t="s">
        <v>159</v>
      </c>
      <c r="B21" s="133" t="n">
        <v>4783.251</v>
      </c>
      <c r="C21" s="112" t="n">
        <v>16798.98</v>
      </c>
      <c r="D21" s="112" t="n">
        <v>8327.68</v>
      </c>
      <c r="E21" s="112" t="n">
        <v>986.89786871</v>
      </c>
      <c r="F21" s="126" t="n">
        <v>12015.729</v>
      </c>
      <c r="G21" s="124"/>
      <c r="H21" s="123" t="n">
        <v>251.204233271472</v>
      </c>
      <c r="I21" s="125" t="n">
        <v>-7340.78213129</v>
      </c>
      <c r="J21" s="125"/>
      <c r="K21" s="132" t="n">
        <v>-88.149185983251</v>
      </c>
    </row>
    <row r="22" customFormat="false" ht="17.1" hidden="false" customHeight="true" outlineLevel="0" collapsed="false">
      <c r="A22" s="163" t="s">
        <v>160</v>
      </c>
      <c r="B22" s="133" t="n">
        <v>2043.47394882</v>
      </c>
      <c r="C22" s="112" t="n">
        <v>2163.88100231</v>
      </c>
      <c r="D22" s="112" t="n">
        <v>2227.89023374</v>
      </c>
      <c r="E22" s="112" t="n">
        <v>2655.2062743</v>
      </c>
      <c r="F22" s="126" t="n">
        <v>120.407053489997</v>
      </c>
      <c r="G22" s="124"/>
      <c r="H22" s="123" t="n">
        <v>5.89227249799417</v>
      </c>
      <c r="I22" s="125" t="n">
        <v>427.31604056</v>
      </c>
      <c r="J22" s="125"/>
      <c r="K22" s="111" t="n">
        <v>19.180300451457</v>
      </c>
    </row>
    <row r="23" customFormat="false" ht="17.1" hidden="false" customHeight="true" outlineLevel="0" collapsed="false">
      <c r="A23" s="164" t="s">
        <v>161</v>
      </c>
      <c r="B23" s="133" t="n">
        <v>194442.173864871</v>
      </c>
      <c r="C23" s="112" t="n">
        <v>233731.911142793</v>
      </c>
      <c r="D23" s="112" t="n">
        <v>225879.685282173</v>
      </c>
      <c r="E23" s="112" t="n">
        <v>262215.210536974</v>
      </c>
      <c r="F23" s="133" t="n">
        <v>39289.7372779222</v>
      </c>
      <c r="G23" s="134"/>
      <c r="H23" s="114" t="n">
        <v>20.2063865554326</v>
      </c>
      <c r="I23" s="117" t="n">
        <v>36335.5252548006</v>
      </c>
      <c r="J23" s="117"/>
      <c r="K23" s="129" t="n">
        <v>16.086229803893</v>
      </c>
    </row>
    <row r="24" customFormat="false" ht="17.1" hidden="false" customHeight="true" outlineLevel="0" collapsed="false">
      <c r="A24" s="165" t="s">
        <v>162</v>
      </c>
      <c r="B24" s="128" t="n">
        <v>79808.80674213</v>
      </c>
      <c r="C24" s="113" t="n">
        <v>97264.97480813</v>
      </c>
      <c r="D24" s="113" t="n">
        <v>98705.74745013</v>
      </c>
      <c r="E24" s="113" t="n">
        <v>102959.79767815</v>
      </c>
      <c r="F24" s="128" t="n">
        <v>17456.168066</v>
      </c>
      <c r="G24" s="115"/>
      <c r="H24" s="119" t="n">
        <v>21.8724834746654</v>
      </c>
      <c r="I24" s="121" t="n">
        <v>4254.05022801997</v>
      </c>
      <c r="J24" s="121"/>
      <c r="K24" s="122" t="n">
        <v>4.3098303167901</v>
      </c>
    </row>
    <row r="25" customFormat="false" ht="17.1" hidden="false" customHeight="true" outlineLevel="0" collapsed="false">
      <c r="A25" s="165" t="s">
        <v>163</v>
      </c>
      <c r="B25" s="128" t="n">
        <v>21720.3729552841</v>
      </c>
      <c r="C25" s="113" t="n">
        <v>32456.4485504608</v>
      </c>
      <c r="D25" s="113" t="n">
        <v>35207.7535255983</v>
      </c>
      <c r="E25" s="113" t="n">
        <v>46751.3134235425</v>
      </c>
      <c r="F25" s="128" t="n">
        <v>10736.0755951766</v>
      </c>
      <c r="G25" s="115"/>
      <c r="H25" s="119" t="n">
        <v>49.4285969088976</v>
      </c>
      <c r="I25" s="121" t="n">
        <v>11543.5598979442</v>
      </c>
      <c r="J25" s="121"/>
      <c r="K25" s="122" t="n">
        <v>32.786982246826</v>
      </c>
    </row>
    <row r="26" customFormat="false" ht="17.1" hidden="false" customHeight="true" outlineLevel="0" collapsed="false">
      <c r="A26" s="165" t="s">
        <v>164</v>
      </c>
      <c r="B26" s="128" t="n">
        <v>92912.9941674567</v>
      </c>
      <c r="C26" s="113" t="n">
        <v>104010.487784202</v>
      </c>
      <c r="D26" s="113" t="n">
        <v>91966.184306445</v>
      </c>
      <c r="E26" s="113" t="n">
        <v>112504.099435281</v>
      </c>
      <c r="F26" s="128" t="n">
        <v>11097.4936167456</v>
      </c>
      <c r="G26" s="115"/>
      <c r="H26" s="119" t="n">
        <v>11.9439629689951</v>
      </c>
      <c r="I26" s="121" t="n">
        <v>20537.9151288364</v>
      </c>
      <c r="J26" s="121"/>
      <c r="K26" s="122" t="n">
        <v>22.3320291949931</v>
      </c>
    </row>
    <row r="27" customFormat="false" ht="17.1" hidden="false" customHeight="true" outlineLevel="0" collapsed="false">
      <c r="A27" s="166" t="s">
        <v>165</v>
      </c>
      <c r="B27" s="106" t="n">
        <v>930369.512399816</v>
      </c>
      <c r="C27" s="105" t="n">
        <v>1046526.7632565</v>
      </c>
      <c r="D27" s="105" t="n">
        <v>1059669.73294667</v>
      </c>
      <c r="E27" s="108" t="n">
        <v>1239010.68603156</v>
      </c>
      <c r="F27" s="105" t="n">
        <v>116157.25085668</v>
      </c>
      <c r="G27" s="107"/>
      <c r="H27" s="108" t="n">
        <v>12.4850663428406</v>
      </c>
      <c r="I27" s="131" t="n">
        <v>179340.953084887</v>
      </c>
      <c r="J27" s="131"/>
      <c r="K27" s="132" t="n">
        <v>16.9242309663961</v>
      </c>
    </row>
    <row r="28" customFormat="false" ht="17.1" hidden="false" customHeight="true" outlineLevel="0" collapsed="false">
      <c r="A28" s="163" t="s">
        <v>166</v>
      </c>
      <c r="B28" s="126" t="n">
        <v>138593.494940233</v>
      </c>
      <c r="C28" s="104" t="n">
        <v>130492.787693906</v>
      </c>
      <c r="D28" s="104" t="n">
        <v>140541.852840366</v>
      </c>
      <c r="E28" s="104" t="n">
        <v>170862.640122255</v>
      </c>
      <c r="F28" s="126" t="n">
        <v>-8100.70724632709</v>
      </c>
      <c r="G28" s="124"/>
      <c r="H28" s="123" t="n">
        <v>-5.84494044963686</v>
      </c>
      <c r="I28" s="125" t="n">
        <v>30320.7872818888</v>
      </c>
      <c r="J28" s="125"/>
      <c r="K28" s="111" t="n">
        <v>21.5742048856639</v>
      </c>
    </row>
    <row r="29" customFormat="false" ht="17.1" hidden="false" customHeight="true" outlineLevel="0" collapsed="false">
      <c r="A29" s="162" t="s">
        <v>167</v>
      </c>
      <c r="B29" s="133" t="n">
        <v>19696.87919965</v>
      </c>
      <c r="C29" s="112" t="n">
        <v>19822.4301534</v>
      </c>
      <c r="D29" s="112" t="n">
        <v>23431.563178128</v>
      </c>
      <c r="E29" s="112" t="n">
        <v>24845.202402514</v>
      </c>
      <c r="F29" s="133" t="n">
        <v>125.550953750004</v>
      </c>
      <c r="G29" s="134"/>
      <c r="H29" s="114" t="n">
        <v>0.637415463015252</v>
      </c>
      <c r="I29" s="117" t="n">
        <v>1413.639224386</v>
      </c>
      <c r="J29" s="117"/>
      <c r="K29" s="129" t="n">
        <v>6.03305555689751</v>
      </c>
    </row>
    <row r="30" customFormat="false" ht="17.1" hidden="false" customHeight="true" outlineLevel="0" collapsed="false">
      <c r="A30" s="160" t="s">
        <v>168</v>
      </c>
      <c r="B30" s="128" t="n">
        <v>55682.72601641</v>
      </c>
      <c r="C30" s="113" t="n">
        <v>56104.21369506</v>
      </c>
      <c r="D30" s="113" t="n">
        <v>59611.94539048</v>
      </c>
      <c r="E30" s="113" t="n">
        <v>82603.80537808</v>
      </c>
      <c r="F30" s="128" t="n">
        <v>421.487678650003</v>
      </c>
      <c r="G30" s="115"/>
      <c r="H30" s="119" t="n">
        <v>0.756945122488773</v>
      </c>
      <c r="I30" s="121" t="n">
        <v>22991.8599876</v>
      </c>
      <c r="J30" s="121"/>
      <c r="K30" s="122" t="n">
        <v>38.5692160136612</v>
      </c>
    </row>
    <row r="31" customFormat="false" ht="17.1" hidden="false" customHeight="true" outlineLevel="0" collapsed="false">
      <c r="A31" s="160" t="s">
        <v>169</v>
      </c>
      <c r="B31" s="128" t="n">
        <v>476.509303575</v>
      </c>
      <c r="C31" s="113" t="n">
        <v>659.6739998165</v>
      </c>
      <c r="D31" s="113" t="n">
        <v>539.9387125645</v>
      </c>
      <c r="E31" s="113" t="n">
        <v>745.21514456475</v>
      </c>
      <c r="F31" s="128" t="n">
        <v>183.1646962415</v>
      </c>
      <c r="G31" s="115"/>
      <c r="H31" s="119" t="n">
        <v>38.4388499589223</v>
      </c>
      <c r="I31" s="121" t="n">
        <v>205.27643200025</v>
      </c>
      <c r="J31" s="121"/>
      <c r="K31" s="122" t="n">
        <v>38.0184689897981</v>
      </c>
    </row>
    <row r="32" customFormat="false" ht="17.1" hidden="false" customHeight="true" outlineLevel="0" collapsed="false">
      <c r="A32" s="160" t="s">
        <v>170</v>
      </c>
      <c r="B32" s="128" t="n">
        <v>62299.629785498</v>
      </c>
      <c r="C32" s="113" t="n">
        <v>53484.9469084394</v>
      </c>
      <c r="D32" s="113" t="n">
        <v>56783.5197497935</v>
      </c>
      <c r="E32" s="113" t="n">
        <v>61877.063607186</v>
      </c>
      <c r="F32" s="128" t="n">
        <v>-8814.6828770586</v>
      </c>
      <c r="G32" s="115"/>
      <c r="H32" s="119" t="n">
        <v>-14.1488527418352</v>
      </c>
      <c r="I32" s="121" t="n">
        <v>5093.54385739252</v>
      </c>
      <c r="J32" s="121"/>
      <c r="K32" s="122" t="n">
        <v>8.97010942582693</v>
      </c>
    </row>
    <row r="33" customFormat="false" ht="17.1" hidden="false" customHeight="true" outlineLevel="0" collapsed="false">
      <c r="A33" s="163" t="s">
        <v>171</v>
      </c>
      <c r="B33" s="126" t="n">
        <v>437.7506351</v>
      </c>
      <c r="C33" s="104" t="n">
        <v>421.52293719</v>
      </c>
      <c r="D33" s="104" t="n">
        <v>174.8858094</v>
      </c>
      <c r="E33" s="104" t="n">
        <v>791.35358991</v>
      </c>
      <c r="F33" s="126" t="n">
        <v>-16.22769791</v>
      </c>
      <c r="G33" s="124"/>
      <c r="H33" s="123" t="n">
        <v>-3.70706438981932</v>
      </c>
      <c r="I33" s="125" t="n">
        <v>616.46778051</v>
      </c>
      <c r="J33" s="125"/>
      <c r="K33" s="111" t="n">
        <v>352.497313890123</v>
      </c>
    </row>
    <row r="34" customFormat="false" ht="17.1" hidden="false" customHeight="true" outlineLevel="0" collapsed="false">
      <c r="A34" s="163" t="s">
        <v>172</v>
      </c>
      <c r="B34" s="106" t="n">
        <v>742964.376872506</v>
      </c>
      <c r="C34" s="105" t="n">
        <v>847709.60613108</v>
      </c>
      <c r="D34" s="105" t="n">
        <v>854870.055005844</v>
      </c>
      <c r="E34" s="105" t="n">
        <v>975013.641470743</v>
      </c>
      <c r="F34" s="126" t="n">
        <v>104745.229258575</v>
      </c>
      <c r="G34" s="124"/>
      <c r="H34" s="123" t="n">
        <v>14.098284186854</v>
      </c>
      <c r="I34" s="125" t="n">
        <v>120143.586464899</v>
      </c>
      <c r="J34" s="125"/>
      <c r="K34" s="111" t="n">
        <v>14.0540174218732</v>
      </c>
    </row>
    <row r="35" customFormat="false" ht="17.1" hidden="false" customHeight="true" outlineLevel="0" collapsed="false">
      <c r="A35" s="162" t="s">
        <v>173</v>
      </c>
      <c r="B35" s="133" t="n">
        <v>86389.9689</v>
      </c>
      <c r="C35" s="112" t="n">
        <v>96854.74</v>
      </c>
      <c r="D35" s="112" t="n">
        <v>111002.993</v>
      </c>
      <c r="E35" s="112" t="n">
        <v>145644.1</v>
      </c>
      <c r="F35" s="133" t="n">
        <v>10464.7711</v>
      </c>
      <c r="G35" s="134"/>
      <c r="H35" s="114" t="n">
        <v>12.1134099632718</v>
      </c>
      <c r="I35" s="117" t="n">
        <v>34641.107</v>
      </c>
      <c r="J35" s="117"/>
      <c r="K35" s="129" t="n">
        <v>31.2073630302924</v>
      </c>
    </row>
    <row r="36" customFormat="false" ht="17.1" hidden="false" customHeight="true" outlineLevel="0" collapsed="false">
      <c r="A36" s="160" t="s">
        <v>174</v>
      </c>
      <c r="B36" s="128" t="n">
        <v>5864.617</v>
      </c>
      <c r="C36" s="113" t="n">
        <v>7422.413</v>
      </c>
      <c r="D36" s="113" t="n">
        <v>6347.6535</v>
      </c>
      <c r="E36" s="113" t="n">
        <v>9205.10152902</v>
      </c>
      <c r="F36" s="128" t="n">
        <v>1557.796</v>
      </c>
      <c r="G36" s="115"/>
      <c r="H36" s="119" t="n">
        <v>26.5626212248814</v>
      </c>
      <c r="I36" s="121" t="n">
        <v>2857.44802902</v>
      </c>
      <c r="J36" s="121"/>
      <c r="K36" s="122" t="n">
        <v>45.0158161440287</v>
      </c>
    </row>
    <row r="37" customFormat="false" ht="17.1" hidden="false" customHeight="true" outlineLevel="0" collapsed="false">
      <c r="A37" s="160" t="s">
        <v>175</v>
      </c>
      <c r="B37" s="128" t="n">
        <v>14928.8852575882</v>
      </c>
      <c r="C37" s="113" t="n">
        <v>13835.4113497949</v>
      </c>
      <c r="D37" s="113" t="n">
        <v>12884.6951254816</v>
      </c>
      <c r="E37" s="113" t="n">
        <v>10814.9702088702</v>
      </c>
      <c r="F37" s="128" t="n">
        <v>-1093.47390779331</v>
      </c>
      <c r="G37" s="115"/>
      <c r="H37" s="119" t="n">
        <v>-7.32455162543035</v>
      </c>
      <c r="I37" s="121" t="n">
        <v>-2069.72491661143</v>
      </c>
      <c r="J37" s="121"/>
      <c r="K37" s="122" t="n">
        <v>-16.0634372521411</v>
      </c>
    </row>
    <row r="38" customFormat="false" ht="17.1" hidden="false" customHeight="true" outlineLevel="0" collapsed="false">
      <c r="A38" s="167" t="s">
        <v>176</v>
      </c>
      <c r="B38" s="128" t="n">
        <v>1892.96053847</v>
      </c>
      <c r="C38" s="113" t="n">
        <v>2435.344</v>
      </c>
      <c r="D38" s="113" t="n">
        <v>2854.757</v>
      </c>
      <c r="E38" s="113" t="n">
        <v>1981.85669753</v>
      </c>
      <c r="F38" s="128" t="n">
        <v>542.38346153</v>
      </c>
      <c r="G38" s="115"/>
      <c r="H38" s="119" t="n">
        <v>28.6526554836894</v>
      </c>
      <c r="I38" s="121" t="n">
        <v>-872.900302470001</v>
      </c>
      <c r="J38" s="121"/>
      <c r="K38" s="122" t="n">
        <v>-30.577043946998</v>
      </c>
    </row>
    <row r="39" customFormat="false" ht="17.1" hidden="false" customHeight="true" outlineLevel="0" collapsed="false">
      <c r="A39" s="167" t="s">
        <v>177</v>
      </c>
      <c r="B39" s="128" t="n">
        <v>13035.9247191182</v>
      </c>
      <c r="C39" s="113" t="n">
        <v>11400.0673497949</v>
      </c>
      <c r="D39" s="113" t="n">
        <v>10029.9381254816</v>
      </c>
      <c r="E39" s="113" t="n">
        <v>8833.11351134019</v>
      </c>
      <c r="F39" s="128" t="n">
        <v>-1635.85736932331</v>
      </c>
      <c r="G39" s="115"/>
      <c r="H39" s="119" t="n">
        <v>-12.548840259289</v>
      </c>
      <c r="I39" s="121" t="n">
        <v>-1196.82461414143</v>
      </c>
      <c r="J39" s="121"/>
      <c r="K39" s="122" t="n">
        <v>-11.9325224061037</v>
      </c>
    </row>
    <row r="40" customFormat="false" ht="17.1" hidden="false" customHeight="true" outlineLevel="0" collapsed="false">
      <c r="A40" s="160" t="s">
        <v>178</v>
      </c>
      <c r="B40" s="128" t="n">
        <v>635039.629985648</v>
      </c>
      <c r="C40" s="113" t="n">
        <v>727355.385667569</v>
      </c>
      <c r="D40" s="113" t="n">
        <v>722900.1464052</v>
      </c>
      <c r="E40" s="113" t="n">
        <v>806912.753984492</v>
      </c>
      <c r="F40" s="128" t="n">
        <v>92315.7556819208</v>
      </c>
      <c r="G40" s="115"/>
      <c r="H40" s="119" t="n">
        <v>14.5370070343495</v>
      </c>
      <c r="I40" s="121" t="n">
        <v>84012.6075792924</v>
      </c>
      <c r="J40" s="121"/>
      <c r="K40" s="122" t="n">
        <v>11.6216061093729</v>
      </c>
    </row>
    <row r="41" customFormat="false" ht="17.1" hidden="false" customHeight="true" outlineLevel="0" collapsed="false">
      <c r="A41" s="160" t="s">
        <v>179</v>
      </c>
      <c r="B41" s="128" t="n">
        <v>606902.98938347</v>
      </c>
      <c r="C41" s="113" t="n">
        <v>689281.948844444</v>
      </c>
      <c r="D41" s="113" t="n">
        <v>694399.071558579</v>
      </c>
      <c r="E41" s="113" t="n">
        <v>765898.814979707</v>
      </c>
      <c r="F41" s="128" t="n">
        <v>82378.9594609739</v>
      </c>
      <c r="G41" s="115"/>
      <c r="H41" s="119" t="n">
        <v>13.5736618375631</v>
      </c>
      <c r="I41" s="121" t="n">
        <v>71499.7434211281</v>
      </c>
      <c r="J41" s="121"/>
      <c r="K41" s="122" t="n">
        <v>10.2966358034793</v>
      </c>
    </row>
    <row r="42" customFormat="false" ht="17.1" hidden="false" customHeight="true" outlineLevel="0" collapsed="false">
      <c r="A42" s="160" t="s">
        <v>180</v>
      </c>
      <c r="B42" s="126" t="n">
        <v>28136.6406021779</v>
      </c>
      <c r="C42" s="104" t="n">
        <v>38073.4368231248</v>
      </c>
      <c r="D42" s="104" t="n">
        <v>28501.0748466209</v>
      </c>
      <c r="E42" s="104" t="n">
        <v>41013.9390047851</v>
      </c>
      <c r="F42" s="128" t="n">
        <v>9936.79622094695</v>
      </c>
      <c r="G42" s="115"/>
      <c r="H42" s="119" t="n">
        <v>35.3162140478768</v>
      </c>
      <c r="I42" s="121" t="n">
        <v>12512.8641581642</v>
      </c>
      <c r="J42" s="121"/>
      <c r="K42" s="122" t="n">
        <v>43.9031307608656</v>
      </c>
    </row>
    <row r="43" customFormat="false" ht="17.1" hidden="false" customHeight="true" outlineLevel="0" collapsed="false">
      <c r="A43" s="135" t="s">
        <v>181</v>
      </c>
      <c r="B43" s="133" t="n">
        <v>741.27572927</v>
      </c>
      <c r="C43" s="112" t="n">
        <v>2241.656113717</v>
      </c>
      <c r="D43" s="112" t="n">
        <v>1734.56697516251</v>
      </c>
      <c r="E43" s="112" t="n">
        <v>2436.71574836</v>
      </c>
      <c r="F43" s="106" t="n">
        <v>1500.380384447</v>
      </c>
      <c r="G43" s="107"/>
      <c r="H43" s="108" t="n">
        <v>202.405167902173</v>
      </c>
      <c r="I43" s="131" t="n">
        <v>702.14877319749</v>
      </c>
      <c r="J43" s="131"/>
      <c r="K43" s="132" t="n">
        <v>40.4797729491943</v>
      </c>
    </row>
    <row r="44" customFormat="false" ht="17.1" hidden="true" customHeight="true" outlineLevel="0" collapsed="false">
      <c r="A44" s="168" t="s">
        <v>182</v>
      </c>
      <c r="B44" s="106"/>
      <c r="C44" s="105"/>
      <c r="D44" s="105"/>
      <c r="E44" s="105"/>
      <c r="F44" s="126"/>
      <c r="G44" s="124"/>
      <c r="H44" s="123"/>
      <c r="I44" s="125"/>
      <c r="J44" s="125"/>
      <c r="K44" s="39"/>
    </row>
    <row r="45" s="169" customFormat="true" ht="17.1" hidden="false" customHeight="true" outlineLevel="0" collapsed="false">
      <c r="A45" s="164" t="s">
        <v>183</v>
      </c>
      <c r="B45" s="133" t="n">
        <v>48811.614204717</v>
      </c>
      <c r="C45" s="112" t="n">
        <v>68324.3998989877</v>
      </c>
      <c r="D45" s="112" t="n">
        <v>64257.8568776668</v>
      </c>
      <c r="E45" s="112" t="n">
        <v>93134.252186482</v>
      </c>
      <c r="F45" s="133" t="n">
        <v>19512.7856942707</v>
      </c>
      <c r="G45" s="134"/>
      <c r="H45" s="114" t="n">
        <v>39.975702529389</v>
      </c>
      <c r="I45" s="117" t="n">
        <v>28876.3953088152</v>
      </c>
      <c r="J45" s="117"/>
      <c r="K45" s="129" t="n">
        <v>44.9383106003515</v>
      </c>
    </row>
    <row r="46" customFormat="false" ht="17.1" hidden="false" customHeight="true" outlineLevel="0" collapsed="false">
      <c r="A46" s="160" t="s">
        <v>184</v>
      </c>
      <c r="B46" s="120" t="n">
        <v>90.0526478428135</v>
      </c>
      <c r="C46" s="121" t="n">
        <v>94.5861182893193</v>
      </c>
      <c r="D46" s="121" t="n">
        <v>90.3590753787895</v>
      </c>
      <c r="E46" s="140" t="n">
        <v>85.2249569170029</v>
      </c>
      <c r="F46" s="16"/>
      <c r="G46" s="17"/>
      <c r="H46" s="170"/>
      <c r="I46" s="17"/>
      <c r="J46" s="17"/>
      <c r="K46" s="171"/>
    </row>
    <row r="47" customFormat="false" ht="17.1" hidden="false" customHeight="true" outlineLevel="0" collapsed="false">
      <c r="A47" s="160" t="s">
        <v>185</v>
      </c>
      <c r="B47" s="172" t="n">
        <v>30.8576703472568</v>
      </c>
      <c r="C47" s="146" t="n">
        <v>28.6392498966452</v>
      </c>
      <c r="D47" s="146" t="n">
        <v>30.5556743232395</v>
      </c>
      <c r="E47" s="173" t="n">
        <v>32.5238291763476</v>
      </c>
      <c r="F47" s="16"/>
      <c r="G47" s="17"/>
      <c r="H47" s="170"/>
      <c r="I47" s="17"/>
      <c r="J47" s="17"/>
      <c r="K47" s="171"/>
    </row>
    <row r="48" customFormat="false" ht="17.1" hidden="false" customHeight="true" outlineLevel="0" collapsed="false">
      <c r="A48" s="67" t="s">
        <v>144</v>
      </c>
      <c r="B48" s="174" t="n">
        <v>10192.5974228073</v>
      </c>
      <c r="C48" s="147" t="n">
        <v>2861.89812288358</v>
      </c>
      <c r="D48" s="147" t="n">
        <v>4493.71239194786</v>
      </c>
      <c r="E48" s="175" t="n">
        <v>2911.78492677171</v>
      </c>
      <c r="F48" s="113" t="n">
        <v>-7394.30024615373</v>
      </c>
      <c r="G48" s="121" t="s">
        <v>70</v>
      </c>
      <c r="H48" s="119" t="n">
        <v>-72.5457892568973</v>
      </c>
      <c r="I48" s="121" t="n">
        <v>-1655.19233133865</v>
      </c>
      <c r="J48" s="121" t="s">
        <v>71</v>
      </c>
      <c r="K48" s="122" t="n">
        <v>-36.8335173008521</v>
      </c>
    </row>
    <row r="49" customFormat="false" ht="17.1" hidden="false" customHeight="true" outlineLevel="0" collapsed="false">
      <c r="A49" s="67" t="s">
        <v>145</v>
      </c>
      <c r="B49" s="172" t="n">
        <v>667626.646334242</v>
      </c>
      <c r="C49" s="146" t="n">
        <v>739609.625559208</v>
      </c>
      <c r="D49" s="146" t="n">
        <v>766404.374004183</v>
      </c>
      <c r="E49" s="173" t="n">
        <v>910749.430873685</v>
      </c>
      <c r="F49" s="113" t="n">
        <v>72046.5801711961</v>
      </c>
      <c r="G49" s="121" t="s">
        <v>70</v>
      </c>
      <c r="H49" s="119" t="n">
        <v>10.7914476701588</v>
      </c>
      <c r="I49" s="121" t="n">
        <v>144418.321735664</v>
      </c>
      <c r="J49" s="121" t="s">
        <v>71</v>
      </c>
      <c r="K49" s="122" t="n">
        <v>18.8436191955862</v>
      </c>
    </row>
    <row r="50" customFormat="false" ht="17.1" hidden="false" customHeight="true" outlineLevel="0" collapsed="false">
      <c r="A50" s="160" t="s">
        <v>146</v>
      </c>
      <c r="B50" s="128" t="n">
        <v>145192.809025054</v>
      </c>
      <c r="C50" s="113" t="n">
        <v>164985.988306615</v>
      </c>
      <c r="D50" s="113" t="n">
        <v>161446.942595107</v>
      </c>
      <c r="E50" s="119" t="n">
        <v>168289.604760582</v>
      </c>
      <c r="F50" s="113" t="n">
        <v>19729.5783353316</v>
      </c>
      <c r="G50" s="121" t="s">
        <v>70</v>
      </c>
      <c r="H50" s="119" t="n">
        <v>13.5885368344427</v>
      </c>
      <c r="I50" s="121" t="n">
        <v>6769.3972993129</v>
      </c>
      <c r="J50" s="121" t="s">
        <v>71</v>
      </c>
      <c r="K50" s="122" t="n">
        <v>4.1929547816151</v>
      </c>
    </row>
    <row r="51" customFormat="false" ht="17.1" hidden="false" customHeight="true" outlineLevel="0" collapsed="false">
      <c r="A51" s="67" t="s">
        <v>186</v>
      </c>
      <c r="B51" s="174" t="n">
        <v>677819.270139409</v>
      </c>
      <c r="C51" s="147" t="n">
        <v>742471.493214613</v>
      </c>
      <c r="D51" s="147" t="n">
        <v>770898.054618927</v>
      </c>
      <c r="E51" s="175" t="n">
        <v>913661.368052538</v>
      </c>
      <c r="F51" s="113" t="n">
        <v>64652.2230752038</v>
      </c>
      <c r="G51" s="121"/>
      <c r="H51" s="119" t="n">
        <v>9.53826866886015</v>
      </c>
      <c r="I51" s="121" t="n">
        <v>142763.31343361</v>
      </c>
      <c r="J51" s="121"/>
      <c r="K51" s="122" t="n">
        <v>18.519091153263</v>
      </c>
    </row>
    <row r="52" customFormat="false" ht="17.1" hidden="false" customHeight="true" outlineLevel="0" collapsed="false">
      <c r="A52" s="69" t="s">
        <v>187</v>
      </c>
      <c r="B52" s="176" t="n">
        <v>51281.3434467157</v>
      </c>
      <c r="C52" s="177" t="n">
        <v>51360.4978967793</v>
      </c>
      <c r="D52" s="177" t="n">
        <v>52336.4228118326</v>
      </c>
      <c r="E52" s="178" t="n">
        <v>59492.003299039</v>
      </c>
      <c r="F52" s="142" t="n">
        <v>79.1544500636301</v>
      </c>
      <c r="G52" s="144"/>
      <c r="H52" s="143" t="n">
        <v>0.154353308130229</v>
      </c>
      <c r="I52" s="144" t="n">
        <v>7155.5804872064</v>
      </c>
      <c r="J52" s="144"/>
      <c r="K52" s="145" t="n">
        <v>13.6722765958483</v>
      </c>
    </row>
    <row r="53" customFormat="false" ht="17.1" hidden="false" customHeight="true" outlineLevel="0" collapsed="false">
      <c r="A53" s="76" t="s">
        <v>188</v>
      </c>
      <c r="B53" s="79"/>
      <c r="C53" s="146"/>
      <c r="D53" s="179"/>
      <c r="E53" s="179"/>
      <c r="F53" s="180"/>
      <c r="G53" s="181"/>
      <c r="H53" s="180"/>
      <c r="I53" s="181"/>
      <c r="J53" s="181"/>
      <c r="K53" s="181"/>
    </row>
    <row r="54" s="13" customFormat="true" ht="17.1" hidden="false" customHeight="true" outlineLevel="0" collapsed="false">
      <c r="A54" s="76" t="s">
        <v>189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1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445" customFormat="true" ht="12.75" hidden="false" customHeight="false" outlineLevel="0" collapsed="false">
      <c r="B1" s="209" t="s">
        <v>1651</v>
      </c>
      <c r="C1" s="209"/>
      <c r="D1" s="209"/>
      <c r="E1" s="209"/>
      <c r="F1" s="209"/>
      <c r="G1" s="209"/>
      <c r="H1" s="209"/>
    </row>
    <row r="2" customFormat="false" ht="15" hidden="false" customHeight="true" outlineLevel="0" collapsed="false">
      <c r="B2" s="1431" t="s">
        <v>1652</v>
      </c>
      <c r="C2" s="1431"/>
      <c r="D2" s="1431"/>
      <c r="E2" s="1431"/>
      <c r="F2" s="1431"/>
      <c r="G2" s="1431"/>
      <c r="H2" s="1431"/>
    </row>
    <row r="3" customFormat="false" ht="15" hidden="false" customHeight="true" outlineLevel="0" collapsed="false">
      <c r="B3" s="1502" t="s">
        <v>202</v>
      </c>
      <c r="C3" s="1502"/>
      <c r="D3" s="1502"/>
      <c r="E3" s="1502"/>
      <c r="F3" s="1502"/>
      <c r="G3" s="1502"/>
      <c r="H3" s="1502"/>
    </row>
    <row r="4" customFormat="false" ht="15" hidden="false" customHeight="true" outlineLevel="0" collapsed="false">
      <c r="B4" s="1478"/>
      <c r="C4" s="1479"/>
      <c r="D4" s="1480" t="s">
        <v>1419</v>
      </c>
      <c r="E4" s="1480"/>
      <c r="F4" s="1480"/>
      <c r="G4" s="1481" t="s">
        <v>760</v>
      </c>
      <c r="H4" s="1481"/>
    </row>
    <row r="5" customFormat="false" ht="15" hidden="false" customHeight="true" outlineLevel="0" collapsed="false">
      <c r="B5" s="1503"/>
      <c r="C5" s="1504"/>
      <c r="D5" s="1483" t="s">
        <v>444</v>
      </c>
      <c r="E5" s="1464" t="s">
        <v>1510</v>
      </c>
      <c r="F5" s="1482" t="s">
        <v>1387</v>
      </c>
      <c r="G5" s="1483" t="s">
        <v>63</v>
      </c>
      <c r="H5" s="1465" t="s">
        <v>64</v>
      </c>
    </row>
    <row r="6" customFormat="false" ht="15" hidden="false" customHeight="true" outlineLevel="0" collapsed="false">
      <c r="B6" s="1484"/>
      <c r="C6" s="1485" t="s">
        <v>1536</v>
      </c>
      <c r="D6" s="1489" t="n">
        <v>119421.8</v>
      </c>
      <c r="E6" s="1468" t="n">
        <v>97466</v>
      </c>
      <c r="F6" s="1505" t="n">
        <v>109586.6</v>
      </c>
      <c r="G6" s="1489" t="n">
        <v>-18.385085470157</v>
      </c>
      <c r="H6" s="1469" t="n">
        <v>12.4357211745634</v>
      </c>
    </row>
    <row r="7" customFormat="false" ht="15" hidden="false" customHeight="true" outlineLevel="0" collapsed="false">
      <c r="B7" s="1470" t="n">
        <v>1</v>
      </c>
      <c r="C7" s="1490" t="s">
        <v>1653</v>
      </c>
      <c r="D7" s="1494" t="n">
        <v>2106.8</v>
      </c>
      <c r="E7" s="1472" t="n">
        <v>2357.5</v>
      </c>
      <c r="F7" s="1506" t="n">
        <v>1290.9</v>
      </c>
      <c r="G7" s="1494" t="n">
        <v>11.8995633187773</v>
      </c>
      <c r="H7" s="1473" t="n">
        <v>-45.2428419936373</v>
      </c>
    </row>
    <row r="8" customFormat="false" ht="15" hidden="false" customHeight="true" outlineLevel="0" collapsed="false">
      <c r="B8" s="1470" t="n">
        <v>2</v>
      </c>
      <c r="C8" s="1490" t="s">
        <v>1654</v>
      </c>
      <c r="D8" s="1494" t="n">
        <v>248.2</v>
      </c>
      <c r="E8" s="1472" t="n">
        <v>275.5</v>
      </c>
      <c r="F8" s="1506" t="n">
        <v>166.1</v>
      </c>
      <c r="G8" s="1494" t="n">
        <v>10.9991941982272</v>
      </c>
      <c r="H8" s="1473" t="n">
        <v>-39.7096188747731</v>
      </c>
    </row>
    <row r="9" customFormat="false" ht="15" hidden="false" customHeight="true" outlineLevel="0" collapsed="false">
      <c r="B9" s="1470" t="n">
        <v>3</v>
      </c>
      <c r="C9" s="1490" t="s">
        <v>1655</v>
      </c>
      <c r="D9" s="1494" t="n">
        <v>3058.6</v>
      </c>
      <c r="E9" s="1472" t="n">
        <v>1820.7</v>
      </c>
      <c r="F9" s="1506" t="n">
        <v>1497.5</v>
      </c>
      <c r="G9" s="1494" t="n">
        <v>-40.4727653174655</v>
      </c>
      <c r="H9" s="1473" t="n">
        <v>-17.7514142912067</v>
      </c>
    </row>
    <row r="10" customFormat="false" ht="15" hidden="false" customHeight="true" outlineLevel="0" collapsed="false">
      <c r="B10" s="1470" t="n">
        <v>4</v>
      </c>
      <c r="C10" s="1490" t="s">
        <v>1656</v>
      </c>
      <c r="D10" s="1494" t="n">
        <v>16.1</v>
      </c>
      <c r="E10" s="1472" t="n">
        <v>17.4</v>
      </c>
      <c r="F10" s="1506" t="n">
        <v>2.7</v>
      </c>
      <c r="G10" s="1494" t="n">
        <v>8.07453416149066</v>
      </c>
      <c r="H10" s="1473" t="n">
        <v>-84.4827586206897</v>
      </c>
    </row>
    <row r="11" customFormat="false" ht="15" hidden="false" customHeight="true" outlineLevel="0" collapsed="false">
      <c r="B11" s="1470" t="n">
        <v>5</v>
      </c>
      <c r="C11" s="1490" t="s">
        <v>1657</v>
      </c>
      <c r="D11" s="1494" t="n">
        <v>161.9</v>
      </c>
      <c r="E11" s="1472" t="n">
        <v>310.9</v>
      </c>
      <c r="F11" s="1506" t="n">
        <v>401.2</v>
      </c>
      <c r="G11" s="1494" t="n">
        <v>92.0321185917233</v>
      </c>
      <c r="H11" s="1473" t="n">
        <v>29.0447089096172</v>
      </c>
    </row>
    <row r="12" customFormat="false" ht="15" hidden="false" customHeight="true" outlineLevel="0" collapsed="false">
      <c r="B12" s="1470" t="n">
        <v>6</v>
      </c>
      <c r="C12" s="1490" t="s">
        <v>1615</v>
      </c>
      <c r="D12" s="1494" t="n">
        <v>703.5</v>
      </c>
      <c r="E12" s="1472" t="n">
        <v>1871.3</v>
      </c>
      <c r="F12" s="1506" t="n">
        <v>2281.7</v>
      </c>
      <c r="G12" s="1494" t="n">
        <v>165.998578535892</v>
      </c>
      <c r="H12" s="1473" t="n">
        <v>21.9312777213702</v>
      </c>
    </row>
    <row r="13" customFormat="false" ht="15" hidden="false" customHeight="true" outlineLevel="0" collapsed="false">
      <c r="B13" s="1470" t="n">
        <v>7</v>
      </c>
      <c r="C13" s="1490" t="s">
        <v>1658</v>
      </c>
      <c r="D13" s="1494" t="n">
        <v>33.3</v>
      </c>
      <c r="E13" s="1472" t="n">
        <v>14.2</v>
      </c>
      <c r="F13" s="1506" t="n">
        <v>0</v>
      </c>
      <c r="G13" s="1494" t="n">
        <v>-57.3573573573574</v>
      </c>
      <c r="H13" s="1473" t="n">
        <v>-100</v>
      </c>
    </row>
    <row r="14" customFormat="false" ht="15" hidden="false" customHeight="true" outlineLevel="0" collapsed="false">
      <c r="B14" s="1470" t="n">
        <v>8</v>
      </c>
      <c r="C14" s="1490" t="s">
        <v>1659</v>
      </c>
      <c r="D14" s="1494" t="n">
        <v>29.2</v>
      </c>
      <c r="E14" s="1472" t="n">
        <v>73.2</v>
      </c>
      <c r="F14" s="1506" t="n">
        <v>17.2</v>
      </c>
      <c r="G14" s="1494" t="n">
        <v>150.684931506849</v>
      </c>
      <c r="H14" s="1473" t="n">
        <v>-76.5027322404372</v>
      </c>
    </row>
    <row r="15" customFormat="false" ht="15" hidden="false" customHeight="true" outlineLevel="0" collapsed="false">
      <c r="B15" s="1470" t="n">
        <v>9</v>
      </c>
      <c r="C15" s="1490" t="s">
        <v>1660</v>
      </c>
      <c r="D15" s="1494" t="n">
        <v>17.4</v>
      </c>
      <c r="E15" s="1472" t="n">
        <v>11.4</v>
      </c>
      <c r="F15" s="1506" t="n">
        <v>19.3</v>
      </c>
      <c r="G15" s="1494" t="n">
        <v>-34.4827586206897</v>
      </c>
      <c r="H15" s="1473" t="n">
        <v>69.2982456140351</v>
      </c>
    </row>
    <row r="16" customFormat="false" ht="15" hidden="false" customHeight="true" outlineLevel="0" collapsed="false">
      <c r="B16" s="1470" t="n">
        <v>10</v>
      </c>
      <c r="C16" s="1490" t="s">
        <v>1661</v>
      </c>
      <c r="D16" s="1494" t="n">
        <v>4969.4</v>
      </c>
      <c r="E16" s="1472" t="n">
        <v>5442.6</v>
      </c>
      <c r="F16" s="1506" t="n">
        <v>5673.1</v>
      </c>
      <c r="G16" s="1494" t="n">
        <v>9.52227633114661</v>
      </c>
      <c r="H16" s="1473" t="n">
        <v>4.23510822033586</v>
      </c>
    </row>
    <row r="17" customFormat="false" ht="15" hidden="false" customHeight="true" outlineLevel="0" collapsed="false">
      <c r="B17" s="1470" t="n">
        <v>11</v>
      </c>
      <c r="C17" s="1490" t="s">
        <v>1662</v>
      </c>
      <c r="D17" s="1494" t="n">
        <v>1416.6</v>
      </c>
      <c r="E17" s="1472" t="n">
        <v>1262.7</v>
      </c>
      <c r="F17" s="1506" t="n">
        <v>1736.7</v>
      </c>
      <c r="G17" s="1494" t="n">
        <v>-10.864040660737</v>
      </c>
      <c r="H17" s="1473" t="n">
        <v>37.5386077453077</v>
      </c>
    </row>
    <row r="18" customFormat="false" ht="15" hidden="false" customHeight="true" outlineLevel="0" collapsed="false">
      <c r="B18" s="1470" t="n">
        <v>12</v>
      </c>
      <c r="C18" s="1490" t="s">
        <v>1663</v>
      </c>
      <c r="D18" s="1494" t="n">
        <v>772.9</v>
      </c>
      <c r="E18" s="1472" t="n">
        <v>793.2</v>
      </c>
      <c r="F18" s="1506" t="n">
        <v>813.7</v>
      </c>
      <c r="G18" s="1494" t="n">
        <v>2.62647172984862</v>
      </c>
      <c r="H18" s="1473" t="n">
        <v>2.58446797781137</v>
      </c>
    </row>
    <row r="19" customFormat="false" ht="15" hidden="false" customHeight="true" outlineLevel="0" collapsed="false">
      <c r="B19" s="1470" t="n">
        <v>13</v>
      </c>
      <c r="C19" s="1490" t="s">
        <v>1664</v>
      </c>
      <c r="D19" s="1494" t="n">
        <v>241.1</v>
      </c>
      <c r="E19" s="1472" t="n">
        <v>25.4</v>
      </c>
      <c r="F19" s="1506" t="n">
        <v>20.5</v>
      </c>
      <c r="G19" s="1494" t="n">
        <v>-89.4649523019494</v>
      </c>
      <c r="H19" s="1473" t="n">
        <v>-19.2913385826772</v>
      </c>
    </row>
    <row r="20" customFormat="false" ht="15" hidden="false" customHeight="true" outlineLevel="0" collapsed="false">
      <c r="B20" s="1470" t="n">
        <v>14</v>
      </c>
      <c r="C20" s="1490" t="s">
        <v>1665</v>
      </c>
      <c r="D20" s="1494" t="n">
        <v>1760.5</v>
      </c>
      <c r="E20" s="1472" t="n">
        <v>5130.4</v>
      </c>
      <c r="F20" s="1506" t="n">
        <v>4167.7</v>
      </c>
      <c r="G20" s="1494" t="n">
        <v>191.417211019597</v>
      </c>
      <c r="H20" s="1473" t="n">
        <v>-18.7646187431779</v>
      </c>
    </row>
    <row r="21" customFormat="false" ht="15" hidden="false" customHeight="true" outlineLevel="0" collapsed="false">
      <c r="B21" s="1470" t="n">
        <v>15</v>
      </c>
      <c r="C21" s="1490" t="s">
        <v>1666</v>
      </c>
      <c r="D21" s="1494" t="n">
        <v>3557.8</v>
      </c>
      <c r="E21" s="1472" t="n">
        <v>5570.5</v>
      </c>
      <c r="F21" s="1506" t="n">
        <v>9422.4</v>
      </c>
      <c r="G21" s="1494" t="n">
        <v>56.5714767552983</v>
      </c>
      <c r="H21" s="1473" t="n">
        <v>69.1481913652276</v>
      </c>
    </row>
    <row r="22" customFormat="false" ht="15" hidden="false" customHeight="true" outlineLevel="0" collapsed="false">
      <c r="B22" s="1470" t="n">
        <v>16</v>
      </c>
      <c r="C22" s="1490" t="s">
        <v>1667</v>
      </c>
      <c r="D22" s="1494" t="n">
        <v>0</v>
      </c>
      <c r="E22" s="1472" t="n">
        <v>0</v>
      </c>
      <c r="F22" s="1506" t="n">
        <v>0.3</v>
      </c>
      <c r="G22" s="1494" t="s">
        <v>81</v>
      </c>
      <c r="H22" s="1473" t="s">
        <v>81</v>
      </c>
    </row>
    <row r="23" customFormat="false" ht="15" hidden="false" customHeight="true" outlineLevel="0" collapsed="false">
      <c r="B23" s="1470" t="n">
        <v>17</v>
      </c>
      <c r="C23" s="1490" t="s">
        <v>1668</v>
      </c>
      <c r="D23" s="1494" t="n">
        <v>56.2</v>
      </c>
      <c r="E23" s="1472" t="n">
        <v>50.7</v>
      </c>
      <c r="F23" s="1506" t="n">
        <v>58.2</v>
      </c>
      <c r="G23" s="1494" t="n">
        <v>-9.78647686832737</v>
      </c>
      <c r="H23" s="1473" t="n">
        <v>14.792899408284</v>
      </c>
    </row>
    <row r="24" customFormat="false" ht="15" hidden="false" customHeight="true" outlineLevel="0" collapsed="false">
      <c r="B24" s="1470" t="n">
        <v>18</v>
      </c>
      <c r="C24" s="1490" t="s">
        <v>1669</v>
      </c>
      <c r="D24" s="1494" t="n">
        <v>26.2</v>
      </c>
      <c r="E24" s="1472" t="n">
        <v>133.5</v>
      </c>
      <c r="F24" s="1506" t="n">
        <v>44.3</v>
      </c>
      <c r="G24" s="1494" t="n">
        <v>409.541984732824</v>
      </c>
      <c r="H24" s="1473" t="n">
        <v>-66.8164794007491</v>
      </c>
    </row>
    <row r="25" customFormat="false" ht="15" hidden="false" customHeight="true" outlineLevel="0" collapsed="false">
      <c r="B25" s="1470" t="n">
        <v>19</v>
      </c>
      <c r="C25" s="1490" t="s">
        <v>1670</v>
      </c>
      <c r="D25" s="1494" t="n">
        <v>612.7</v>
      </c>
      <c r="E25" s="1472" t="n">
        <v>298.5</v>
      </c>
      <c r="F25" s="1506" t="n">
        <v>2488</v>
      </c>
      <c r="G25" s="1494" t="n">
        <v>-51.2812142973723</v>
      </c>
      <c r="H25" s="1473" t="n">
        <v>733.500837520938</v>
      </c>
    </row>
    <row r="26" customFormat="false" ht="15" hidden="false" customHeight="true" outlineLevel="0" collapsed="false">
      <c r="B26" s="1470" t="n">
        <v>20</v>
      </c>
      <c r="C26" s="1490" t="s">
        <v>1671</v>
      </c>
      <c r="D26" s="1494" t="n">
        <v>6195.9</v>
      </c>
      <c r="E26" s="1472" t="n">
        <v>6138</v>
      </c>
      <c r="F26" s="1506" t="n">
        <v>6641.1</v>
      </c>
      <c r="G26" s="1494" t="n">
        <v>-0.934488936232043</v>
      </c>
      <c r="H26" s="1473" t="n">
        <v>8.19648093841646</v>
      </c>
    </row>
    <row r="27" customFormat="false" ht="15" hidden="false" customHeight="true" outlineLevel="0" collapsed="false">
      <c r="B27" s="1470" t="n">
        <v>21</v>
      </c>
      <c r="C27" s="1490" t="s">
        <v>1672</v>
      </c>
      <c r="D27" s="1494" t="n">
        <v>74.7</v>
      </c>
      <c r="E27" s="1472" t="n">
        <v>53.6</v>
      </c>
      <c r="F27" s="1506" t="n">
        <v>43.5</v>
      </c>
      <c r="G27" s="1494" t="n">
        <v>-28.2463186077644</v>
      </c>
      <c r="H27" s="1473" t="n">
        <v>-18.8432835820895</v>
      </c>
    </row>
    <row r="28" customFormat="false" ht="15" hidden="false" customHeight="true" outlineLevel="0" collapsed="false">
      <c r="B28" s="1470" t="n">
        <v>22</v>
      </c>
      <c r="C28" s="1490" t="s">
        <v>1673</v>
      </c>
      <c r="D28" s="1494" t="n">
        <v>41.2</v>
      </c>
      <c r="E28" s="1472" t="n">
        <v>24.2</v>
      </c>
      <c r="F28" s="1506" t="n">
        <v>46.5</v>
      </c>
      <c r="G28" s="1494" t="n">
        <v>-41.2621359223301</v>
      </c>
      <c r="H28" s="1473" t="n">
        <v>92.1487603305785</v>
      </c>
    </row>
    <row r="29" customFormat="false" ht="15" hidden="false" customHeight="true" outlineLevel="0" collapsed="false">
      <c r="B29" s="1470" t="n">
        <v>23</v>
      </c>
      <c r="C29" s="1490" t="s">
        <v>1674</v>
      </c>
      <c r="D29" s="1494" t="n">
        <v>116.4</v>
      </c>
      <c r="E29" s="1472" t="n">
        <v>12.3</v>
      </c>
      <c r="F29" s="1506" t="n">
        <v>22</v>
      </c>
      <c r="G29" s="1494" t="n">
        <v>-89.4329896907217</v>
      </c>
      <c r="H29" s="1473" t="n">
        <v>78.8617886178862</v>
      </c>
    </row>
    <row r="30" customFormat="false" ht="15" hidden="false" customHeight="true" outlineLevel="0" collapsed="false">
      <c r="B30" s="1470" t="n">
        <v>24</v>
      </c>
      <c r="C30" s="1490" t="s">
        <v>1675</v>
      </c>
      <c r="D30" s="1494" t="n">
        <v>250.6</v>
      </c>
      <c r="E30" s="1472" t="n">
        <v>760.1</v>
      </c>
      <c r="F30" s="1506" t="n">
        <v>680.5</v>
      </c>
      <c r="G30" s="1494" t="n">
        <v>203.312051077414</v>
      </c>
      <c r="H30" s="1473" t="n">
        <v>-10.47230627549</v>
      </c>
    </row>
    <row r="31" customFormat="false" ht="15" hidden="false" customHeight="true" outlineLevel="0" collapsed="false">
      <c r="B31" s="1470" t="n">
        <v>25</v>
      </c>
      <c r="C31" s="1490" t="s">
        <v>1676</v>
      </c>
      <c r="D31" s="1494" t="n">
        <v>39409.1</v>
      </c>
      <c r="E31" s="1472" t="n">
        <v>9075.9</v>
      </c>
      <c r="F31" s="1506" t="n">
        <v>22820</v>
      </c>
      <c r="G31" s="1494" t="n">
        <v>-76.970039914639</v>
      </c>
      <c r="H31" s="1473" t="n">
        <v>151.4351193821</v>
      </c>
    </row>
    <row r="32" customFormat="false" ht="15" hidden="false" customHeight="true" outlineLevel="0" collapsed="false">
      <c r="B32" s="1470" t="n">
        <v>26</v>
      </c>
      <c r="C32" s="1490" t="s">
        <v>1627</v>
      </c>
      <c r="D32" s="1494" t="n">
        <v>49.3</v>
      </c>
      <c r="E32" s="1472" t="n">
        <v>84.7</v>
      </c>
      <c r="F32" s="1506" t="n">
        <v>122.8</v>
      </c>
      <c r="G32" s="1494" t="n">
        <v>71.8052738336714</v>
      </c>
      <c r="H32" s="1473" t="n">
        <v>44.9822904368359</v>
      </c>
    </row>
    <row r="33" customFormat="false" ht="15" hidden="false" customHeight="true" outlineLevel="0" collapsed="false">
      <c r="B33" s="1470" t="n">
        <v>27</v>
      </c>
      <c r="C33" s="1490" t="s">
        <v>1628</v>
      </c>
      <c r="D33" s="1494" t="n">
        <v>498.6</v>
      </c>
      <c r="E33" s="1472" t="n">
        <v>1548.4</v>
      </c>
      <c r="F33" s="1506" t="n">
        <v>569.5</v>
      </c>
      <c r="G33" s="1494" t="n">
        <v>210.549538708383</v>
      </c>
      <c r="H33" s="1473" t="n">
        <v>-63.2200981658486</v>
      </c>
    </row>
    <row r="34" customFormat="false" ht="15" hidden="false" customHeight="true" outlineLevel="0" collapsed="false">
      <c r="B34" s="1470" t="n">
        <v>28</v>
      </c>
      <c r="C34" s="1490" t="s">
        <v>1677</v>
      </c>
      <c r="D34" s="1494" t="n">
        <v>311.6</v>
      </c>
      <c r="E34" s="1472" t="n">
        <v>8.7</v>
      </c>
      <c r="F34" s="1506" t="n">
        <v>128.8</v>
      </c>
      <c r="G34" s="1494" t="n">
        <v>-97.2079589216945</v>
      </c>
      <c r="H34" s="1473" t="s">
        <v>81</v>
      </c>
    </row>
    <row r="35" customFormat="false" ht="15" hidden="false" customHeight="true" outlineLevel="0" collapsed="false">
      <c r="B35" s="1470" t="n">
        <v>29</v>
      </c>
      <c r="C35" s="1490" t="s">
        <v>1678</v>
      </c>
      <c r="D35" s="1494" t="n">
        <v>1743.4</v>
      </c>
      <c r="E35" s="1472" t="n">
        <v>1812.4</v>
      </c>
      <c r="F35" s="1506" t="n">
        <v>2299.5</v>
      </c>
      <c r="G35" s="1494" t="n">
        <v>3.95778364116094</v>
      </c>
      <c r="H35" s="1473" t="n">
        <v>26.8759655705142</v>
      </c>
    </row>
    <row r="36" customFormat="false" ht="15" hidden="false" customHeight="true" outlineLevel="0" collapsed="false">
      <c r="B36" s="1470" t="n">
        <v>30</v>
      </c>
      <c r="C36" s="1490" t="s">
        <v>1630</v>
      </c>
      <c r="D36" s="1494" t="n">
        <v>2479.9</v>
      </c>
      <c r="E36" s="1472" t="n">
        <v>2078.7</v>
      </c>
      <c r="F36" s="1506" t="n">
        <v>1874</v>
      </c>
      <c r="G36" s="1494" t="n">
        <v>-16.1780716964394</v>
      </c>
      <c r="H36" s="1473" t="n">
        <v>-9.84750084187232</v>
      </c>
    </row>
    <row r="37" customFormat="false" ht="15" hidden="false" customHeight="true" outlineLevel="0" collapsed="false">
      <c r="B37" s="1470" t="n">
        <v>31</v>
      </c>
      <c r="C37" s="1490" t="s">
        <v>1679</v>
      </c>
      <c r="D37" s="1494" t="n">
        <v>550.2</v>
      </c>
      <c r="E37" s="1472" t="n">
        <v>594.5</v>
      </c>
      <c r="F37" s="1506" t="n">
        <v>944.5</v>
      </c>
      <c r="G37" s="1494" t="n">
        <v>8.05161759360236</v>
      </c>
      <c r="H37" s="1473" t="n">
        <v>58.8730025231286</v>
      </c>
    </row>
    <row r="38" customFormat="false" ht="15" hidden="false" customHeight="true" outlineLevel="0" collapsed="false">
      <c r="B38" s="1470" t="n">
        <v>32</v>
      </c>
      <c r="C38" s="1490" t="s">
        <v>1680</v>
      </c>
      <c r="D38" s="1494" t="n">
        <v>7011.3</v>
      </c>
      <c r="E38" s="1472" t="n">
        <v>5727.9</v>
      </c>
      <c r="F38" s="1506" t="n">
        <v>6760.9</v>
      </c>
      <c r="G38" s="1494" t="n">
        <v>-18.3047366394249</v>
      </c>
      <c r="H38" s="1473" t="n">
        <v>18.0345327257808</v>
      </c>
    </row>
    <row r="39" customFormat="false" ht="15" hidden="false" customHeight="true" outlineLevel="0" collapsed="false">
      <c r="B39" s="1470" t="n">
        <v>33</v>
      </c>
      <c r="C39" s="1490" t="s">
        <v>1681</v>
      </c>
      <c r="D39" s="1494" t="n">
        <v>548.1</v>
      </c>
      <c r="E39" s="1472" t="n">
        <v>645.8</v>
      </c>
      <c r="F39" s="1506" t="n">
        <v>472.1</v>
      </c>
      <c r="G39" s="1494" t="n">
        <v>17.8252143769385</v>
      </c>
      <c r="H39" s="1473" t="n">
        <v>-26.8968720966244</v>
      </c>
    </row>
    <row r="40" customFormat="false" ht="15" hidden="false" customHeight="true" outlineLevel="0" collapsed="false">
      <c r="B40" s="1470" t="n">
        <v>34</v>
      </c>
      <c r="C40" s="1490" t="s">
        <v>1682</v>
      </c>
      <c r="D40" s="1494" t="n">
        <v>802.9</v>
      </c>
      <c r="E40" s="1472" t="n">
        <v>579.5</v>
      </c>
      <c r="F40" s="1506" t="n">
        <v>846.5</v>
      </c>
      <c r="G40" s="1494" t="n">
        <v>-27.8241375015569</v>
      </c>
      <c r="H40" s="1473" t="n">
        <v>46.0742018981881</v>
      </c>
    </row>
    <row r="41" customFormat="false" ht="15" hidden="false" customHeight="true" outlineLevel="0" collapsed="false">
      <c r="B41" s="1470" t="n">
        <v>35</v>
      </c>
      <c r="C41" s="1490" t="s">
        <v>1683</v>
      </c>
      <c r="D41" s="1494" t="n">
        <v>452.5</v>
      </c>
      <c r="E41" s="1472" t="n">
        <v>351.7</v>
      </c>
      <c r="F41" s="1506" t="n">
        <v>283.2</v>
      </c>
      <c r="G41" s="1494" t="n">
        <v>-22.2762430939227</v>
      </c>
      <c r="H41" s="1473" t="n">
        <v>-19.4768268410577</v>
      </c>
    </row>
    <row r="42" customFormat="false" ht="15" hidden="false" customHeight="true" outlineLevel="0" collapsed="false">
      <c r="B42" s="1470" t="n">
        <v>36</v>
      </c>
      <c r="C42" s="1490" t="s">
        <v>1684</v>
      </c>
      <c r="D42" s="1494" t="n">
        <v>129.2</v>
      </c>
      <c r="E42" s="1472" t="n">
        <v>161.6</v>
      </c>
      <c r="F42" s="1506" t="n">
        <v>260.7</v>
      </c>
      <c r="G42" s="1494" t="n">
        <v>25.077399380805</v>
      </c>
      <c r="H42" s="1473" t="n">
        <v>61.3242574257426</v>
      </c>
    </row>
    <row r="43" customFormat="false" ht="15" hidden="false" customHeight="true" outlineLevel="0" collapsed="false">
      <c r="B43" s="1470" t="n">
        <v>37</v>
      </c>
      <c r="C43" s="1490" t="s">
        <v>1634</v>
      </c>
      <c r="D43" s="1494" t="n">
        <v>1619.7</v>
      </c>
      <c r="E43" s="1472" t="n">
        <v>1497.1</v>
      </c>
      <c r="F43" s="1506" t="n">
        <v>1663.1</v>
      </c>
      <c r="G43" s="1494" t="n">
        <v>-7.56930295733778</v>
      </c>
      <c r="H43" s="1473" t="n">
        <v>11.0881036670897</v>
      </c>
    </row>
    <row r="44" customFormat="false" ht="15" hidden="false" customHeight="true" outlineLevel="0" collapsed="false">
      <c r="B44" s="1470" t="n">
        <v>38</v>
      </c>
      <c r="C44" s="1490" t="s">
        <v>1685</v>
      </c>
      <c r="D44" s="1494" t="n">
        <v>377.5</v>
      </c>
      <c r="E44" s="1472" t="n">
        <v>598</v>
      </c>
      <c r="F44" s="1506" t="n">
        <v>121.5</v>
      </c>
      <c r="G44" s="1494" t="n">
        <v>58.4105960264901</v>
      </c>
      <c r="H44" s="1473" t="n">
        <v>-79.6822742474916</v>
      </c>
    </row>
    <row r="45" customFormat="false" ht="15" hidden="false" customHeight="true" outlineLevel="0" collapsed="false">
      <c r="B45" s="1470" t="n">
        <v>39</v>
      </c>
      <c r="C45" s="1490" t="s">
        <v>1686</v>
      </c>
      <c r="D45" s="1494" t="n">
        <v>5446.4</v>
      </c>
      <c r="E45" s="1472" t="n">
        <v>4516.3</v>
      </c>
      <c r="F45" s="1506" t="n">
        <v>5484.9</v>
      </c>
      <c r="G45" s="1494" t="n">
        <v>-17.0773354876616</v>
      </c>
      <c r="H45" s="1473" t="n">
        <v>21.4467595155326</v>
      </c>
    </row>
    <row r="46" customFormat="false" ht="15" hidden="false" customHeight="true" outlineLevel="0" collapsed="false">
      <c r="B46" s="1470" t="n">
        <v>40</v>
      </c>
      <c r="C46" s="1490" t="s">
        <v>1687</v>
      </c>
      <c r="D46" s="1494" t="n">
        <v>128.5</v>
      </c>
      <c r="E46" s="1472" t="n">
        <v>101.2</v>
      </c>
      <c r="F46" s="1506" t="n">
        <v>270.7</v>
      </c>
      <c r="G46" s="1494" t="n">
        <v>-21.2451361867704</v>
      </c>
      <c r="H46" s="1473" t="n">
        <v>167.490118577075</v>
      </c>
    </row>
    <row r="47" customFormat="false" ht="15" hidden="false" customHeight="true" outlineLevel="0" collapsed="false">
      <c r="B47" s="1470" t="n">
        <v>41</v>
      </c>
      <c r="C47" s="1490" t="s">
        <v>1688</v>
      </c>
      <c r="D47" s="1494" t="n">
        <v>31.8</v>
      </c>
      <c r="E47" s="1472" t="n">
        <v>0</v>
      </c>
      <c r="F47" s="1506" t="n">
        <v>0</v>
      </c>
      <c r="G47" s="1494" t="n">
        <v>-100</v>
      </c>
      <c r="H47" s="1473" t="s">
        <v>81</v>
      </c>
    </row>
    <row r="48" customFormat="false" ht="15" hidden="false" customHeight="true" outlineLevel="0" collapsed="false">
      <c r="B48" s="1470" t="n">
        <v>42</v>
      </c>
      <c r="C48" s="1490" t="s">
        <v>1689</v>
      </c>
      <c r="D48" s="1494" t="n">
        <v>802.8</v>
      </c>
      <c r="E48" s="1472" t="n">
        <v>868</v>
      </c>
      <c r="F48" s="1506" t="n">
        <v>579.4</v>
      </c>
      <c r="G48" s="1494" t="n">
        <v>8.1215744892875</v>
      </c>
      <c r="H48" s="1473" t="n">
        <v>-33.2488479262673</v>
      </c>
    </row>
    <row r="49" customFormat="false" ht="15" hidden="false" customHeight="true" outlineLevel="0" collapsed="false">
      <c r="B49" s="1470" t="n">
        <v>43</v>
      </c>
      <c r="C49" s="1490" t="s">
        <v>1600</v>
      </c>
      <c r="D49" s="1494" t="n">
        <v>3504.3</v>
      </c>
      <c r="E49" s="1472" t="n">
        <v>3974.8</v>
      </c>
      <c r="F49" s="1506" t="n">
        <v>975.7</v>
      </c>
      <c r="G49" s="1494" t="n">
        <v>13.4263618982393</v>
      </c>
      <c r="H49" s="1473" t="n">
        <v>-75.4528529737345</v>
      </c>
    </row>
    <row r="50" customFormat="false" ht="15" hidden="false" customHeight="true" outlineLevel="0" collapsed="false">
      <c r="B50" s="1470" t="n">
        <v>44</v>
      </c>
      <c r="C50" s="1490" t="s">
        <v>1690</v>
      </c>
      <c r="D50" s="1494" t="n">
        <v>1199.7</v>
      </c>
      <c r="E50" s="1472" t="n">
        <v>1368.1</v>
      </c>
      <c r="F50" s="1506" t="n">
        <v>404.7</v>
      </c>
      <c r="G50" s="1494" t="n">
        <v>14.0368425439693</v>
      </c>
      <c r="H50" s="1473" t="n">
        <v>-70.4188290329654</v>
      </c>
    </row>
    <row r="51" customFormat="false" ht="15" hidden="false" customHeight="true" outlineLevel="0" collapsed="false">
      <c r="B51" s="1470" t="n">
        <v>45</v>
      </c>
      <c r="C51" s="1490" t="s">
        <v>1691</v>
      </c>
      <c r="D51" s="1494" t="n">
        <v>2974.8</v>
      </c>
      <c r="E51" s="1472" t="n">
        <v>3471.4</v>
      </c>
      <c r="F51" s="1506" t="n">
        <v>4007.8</v>
      </c>
      <c r="G51" s="1494" t="n">
        <v>16.6935592308727</v>
      </c>
      <c r="H51" s="1473" t="n">
        <v>15.451979028634</v>
      </c>
    </row>
    <row r="52" customFormat="false" ht="15" hidden="false" customHeight="true" outlineLevel="0" collapsed="false">
      <c r="B52" s="1470" t="n">
        <v>46</v>
      </c>
      <c r="C52" s="1490" t="s">
        <v>1692</v>
      </c>
      <c r="D52" s="1494" t="n">
        <v>137.1</v>
      </c>
      <c r="E52" s="1472" t="n">
        <v>147.9</v>
      </c>
      <c r="F52" s="1506" t="n">
        <v>195.1</v>
      </c>
      <c r="G52" s="1494" t="n">
        <v>7.87746170678336</v>
      </c>
      <c r="H52" s="1473" t="n">
        <v>31.9134550371873</v>
      </c>
    </row>
    <row r="53" customFormat="false" ht="15" hidden="false" customHeight="true" outlineLevel="0" collapsed="false">
      <c r="B53" s="1470" t="n">
        <v>47</v>
      </c>
      <c r="C53" s="1490" t="s">
        <v>1693</v>
      </c>
      <c r="D53" s="1494" t="n">
        <v>2084.1</v>
      </c>
      <c r="E53" s="1472" t="n">
        <v>145.3</v>
      </c>
      <c r="F53" s="1506" t="n">
        <v>288.7</v>
      </c>
      <c r="G53" s="1494" t="n">
        <v>-93.0281656350463</v>
      </c>
      <c r="H53" s="1473" t="n">
        <v>98.6923606331728</v>
      </c>
    </row>
    <row r="54" customFormat="false" ht="15" hidden="false" customHeight="true" outlineLevel="0" collapsed="false">
      <c r="B54" s="1470" t="n">
        <v>48</v>
      </c>
      <c r="C54" s="1490" t="s">
        <v>1694</v>
      </c>
      <c r="D54" s="1494" t="n">
        <v>834.5</v>
      </c>
      <c r="E54" s="1472" t="n">
        <v>638.6</v>
      </c>
      <c r="F54" s="1506" t="n">
        <v>1077.4</v>
      </c>
      <c r="G54" s="1494" t="n">
        <v>-23.4751348112643</v>
      </c>
      <c r="H54" s="1473" t="n">
        <v>68.7128092702788</v>
      </c>
    </row>
    <row r="55" customFormat="false" ht="15" hidden="false" customHeight="true" outlineLevel="0" collapsed="false">
      <c r="B55" s="1470" t="n">
        <v>49</v>
      </c>
      <c r="C55" s="1490" t="s">
        <v>1695</v>
      </c>
      <c r="D55" s="1494" t="n">
        <v>90.4</v>
      </c>
      <c r="E55" s="1472" t="n">
        <v>186.9</v>
      </c>
      <c r="F55" s="1506" t="n">
        <v>8.7</v>
      </c>
      <c r="G55" s="1494" t="n">
        <v>106.74778761062</v>
      </c>
      <c r="H55" s="1473" t="n">
        <v>-95.3451043338684</v>
      </c>
    </row>
    <row r="56" customFormat="false" ht="15" hidden="false" customHeight="true" outlineLevel="0" collapsed="false">
      <c r="B56" s="1470" t="n">
        <v>50</v>
      </c>
      <c r="C56" s="1490" t="s">
        <v>1696</v>
      </c>
      <c r="D56" s="1494" t="n">
        <v>326.5</v>
      </c>
      <c r="E56" s="1472" t="n">
        <v>347.8</v>
      </c>
      <c r="F56" s="1506" t="n">
        <v>387.7</v>
      </c>
      <c r="G56" s="1494" t="n">
        <v>6.52373660030628</v>
      </c>
      <c r="H56" s="1473" t="n">
        <v>11.4721104082806</v>
      </c>
    </row>
    <row r="57" customFormat="false" ht="15" hidden="false" customHeight="true" outlineLevel="0" collapsed="false">
      <c r="B57" s="1470" t="n">
        <v>51</v>
      </c>
      <c r="C57" s="1490" t="s">
        <v>1697</v>
      </c>
      <c r="D57" s="1494" t="n">
        <v>7313</v>
      </c>
      <c r="E57" s="1472" t="n">
        <v>8581.4</v>
      </c>
      <c r="F57" s="1506" t="n">
        <v>7623.1</v>
      </c>
      <c r="G57" s="1494" t="n">
        <v>17.3444550799945</v>
      </c>
      <c r="H57" s="1473" t="n">
        <v>-11.1671755191461</v>
      </c>
    </row>
    <row r="58" customFormat="false" ht="15" hidden="false" customHeight="true" outlineLevel="0" collapsed="false">
      <c r="B58" s="1470" t="n">
        <v>52</v>
      </c>
      <c r="C58" s="1490" t="s">
        <v>1698</v>
      </c>
      <c r="D58" s="1494" t="n">
        <v>260.7</v>
      </c>
      <c r="E58" s="1472" t="n">
        <v>264.1</v>
      </c>
      <c r="F58" s="1506" t="n">
        <v>406.4</v>
      </c>
      <c r="G58" s="1494" t="n">
        <v>1.30418105101649</v>
      </c>
      <c r="H58" s="1473" t="n">
        <v>53.8811056418024</v>
      </c>
    </row>
    <row r="59" customFormat="false" ht="15" hidden="false" customHeight="true" outlineLevel="0" collapsed="false">
      <c r="B59" s="1470" t="n">
        <v>53</v>
      </c>
      <c r="C59" s="1490" t="s">
        <v>1699</v>
      </c>
      <c r="D59" s="1494" t="n">
        <v>168.3</v>
      </c>
      <c r="E59" s="1472" t="n">
        <v>1894.1</v>
      </c>
      <c r="F59" s="1506" t="n">
        <v>85.7</v>
      </c>
      <c r="G59" s="1494" t="s">
        <v>81</v>
      </c>
      <c r="H59" s="1473" t="n">
        <v>-95.4754236840716</v>
      </c>
    </row>
    <row r="60" customFormat="false" ht="15" hidden="false" customHeight="true" outlineLevel="0" collapsed="false">
      <c r="B60" s="1470" t="n">
        <v>54</v>
      </c>
      <c r="C60" s="1490" t="s">
        <v>1644</v>
      </c>
      <c r="D60" s="1494" t="n">
        <v>1748.5</v>
      </c>
      <c r="E60" s="1472" t="n">
        <v>2385.2</v>
      </c>
      <c r="F60" s="1506" t="n">
        <v>1139</v>
      </c>
      <c r="G60" s="1494" t="n">
        <v>36.4140692021733</v>
      </c>
      <c r="H60" s="1473" t="n">
        <v>-52.247191011236</v>
      </c>
    </row>
    <row r="61" customFormat="false" ht="15" hidden="false" customHeight="true" outlineLevel="0" collapsed="false">
      <c r="B61" s="1470" t="n">
        <v>55</v>
      </c>
      <c r="C61" s="1490" t="s">
        <v>1700</v>
      </c>
      <c r="D61" s="1494" t="n">
        <v>2592.9</v>
      </c>
      <c r="E61" s="1472" t="n">
        <v>1861</v>
      </c>
      <c r="F61" s="1506" t="n">
        <v>1792.8</v>
      </c>
      <c r="G61" s="1494" t="n">
        <v>-28.2270816460334</v>
      </c>
      <c r="H61" s="1473" t="n">
        <v>-3.66469639978506</v>
      </c>
    </row>
    <row r="62" customFormat="false" ht="15" hidden="false" customHeight="true" outlineLevel="0" collapsed="false">
      <c r="B62" s="1470" t="n">
        <v>56</v>
      </c>
      <c r="C62" s="1490" t="s">
        <v>1701</v>
      </c>
      <c r="D62" s="1494" t="n">
        <v>181.4</v>
      </c>
      <c r="E62" s="1472" t="n">
        <v>141.7</v>
      </c>
      <c r="F62" s="1506" t="n">
        <v>195.8</v>
      </c>
      <c r="G62" s="1494" t="n">
        <v>-21.8853362734289</v>
      </c>
      <c r="H62" s="1473" t="n">
        <v>38.1792519407198</v>
      </c>
    </row>
    <row r="63" customFormat="false" ht="15" hidden="false" customHeight="true" outlineLevel="0" collapsed="false">
      <c r="B63" s="1470" t="n">
        <v>57</v>
      </c>
      <c r="C63" s="1490" t="s">
        <v>1702</v>
      </c>
      <c r="D63" s="1494" t="n">
        <v>3480.7</v>
      </c>
      <c r="E63" s="1472" t="n">
        <v>4042.6</v>
      </c>
      <c r="F63" s="1506" t="n">
        <v>2688.5</v>
      </c>
      <c r="G63" s="1494" t="n">
        <v>16.143304507714</v>
      </c>
      <c r="H63" s="1473" t="n">
        <v>-33.4957700489784</v>
      </c>
    </row>
    <row r="64" customFormat="false" ht="15" hidden="false" customHeight="true" outlineLevel="0" collapsed="false">
      <c r="B64" s="1470" t="n">
        <v>58</v>
      </c>
      <c r="C64" s="1490" t="s">
        <v>1703</v>
      </c>
      <c r="D64" s="1494" t="n">
        <v>325.7</v>
      </c>
      <c r="E64" s="1472" t="n">
        <v>386.7</v>
      </c>
      <c r="F64" s="1506" t="n">
        <v>546.4</v>
      </c>
      <c r="G64" s="1494" t="n">
        <v>18.7288916180534</v>
      </c>
      <c r="H64" s="1473" t="n">
        <v>41.2981639513835</v>
      </c>
    </row>
    <row r="65" customFormat="false" ht="15" hidden="false" customHeight="true" outlineLevel="0" collapsed="false">
      <c r="B65" s="1470" t="n">
        <v>59</v>
      </c>
      <c r="C65" s="1490" t="s">
        <v>1704</v>
      </c>
      <c r="D65" s="1494" t="n">
        <v>148.8</v>
      </c>
      <c r="E65" s="1472" t="n">
        <v>157.1</v>
      </c>
      <c r="F65" s="1506" t="n">
        <v>195.5</v>
      </c>
      <c r="G65" s="1494" t="n">
        <v>5.57795698924733</v>
      </c>
      <c r="H65" s="1473" t="n">
        <v>24.4430299172502</v>
      </c>
    </row>
    <row r="66" customFormat="false" ht="15" hidden="false" customHeight="true" outlineLevel="0" collapsed="false">
      <c r="B66" s="1470" t="n">
        <v>60</v>
      </c>
      <c r="C66" s="1490" t="s">
        <v>1705</v>
      </c>
      <c r="D66" s="1494" t="n">
        <v>1503.9</v>
      </c>
      <c r="E66" s="1472" t="n">
        <v>2727.9</v>
      </c>
      <c r="F66" s="1506" t="n">
        <v>2454.5</v>
      </c>
      <c r="G66" s="1494" t="n">
        <v>81.3883901855176</v>
      </c>
      <c r="H66" s="1473" t="n">
        <v>-10.0223615235163</v>
      </c>
    </row>
    <row r="67" customFormat="false" ht="15" hidden="false" customHeight="true" outlineLevel="0" collapsed="false">
      <c r="B67" s="1470" t="n">
        <v>61</v>
      </c>
      <c r="C67" s="1490" t="s">
        <v>1706</v>
      </c>
      <c r="D67" s="1494" t="n">
        <v>182.3</v>
      </c>
      <c r="E67" s="1472" t="n">
        <v>202.5</v>
      </c>
      <c r="F67" s="1506" t="n">
        <v>215.8</v>
      </c>
      <c r="G67" s="1494" t="n">
        <v>11.0806363137685</v>
      </c>
      <c r="H67" s="1473" t="n">
        <v>6.5679012345679</v>
      </c>
    </row>
    <row r="68" customFormat="false" ht="15" hidden="false" customHeight="true" outlineLevel="0" collapsed="false">
      <c r="B68" s="1470" t="n">
        <v>62</v>
      </c>
      <c r="C68" s="1490" t="s">
        <v>1707</v>
      </c>
      <c r="D68" s="1494" t="n">
        <v>1105.4</v>
      </c>
      <c r="E68" s="1472" t="n">
        <v>1579.6</v>
      </c>
      <c r="F68" s="1506" t="n">
        <v>1538.5</v>
      </c>
      <c r="G68" s="1494" t="n">
        <v>42.8984982811652</v>
      </c>
      <c r="H68" s="1473" t="n">
        <v>-2.60192453785771</v>
      </c>
    </row>
    <row r="69" customFormat="false" ht="15" hidden="false" customHeight="true" outlineLevel="0" collapsed="false">
      <c r="B69" s="1470" t="n">
        <v>63</v>
      </c>
      <c r="C69" s="1490" t="s">
        <v>1708</v>
      </c>
      <c r="D69" s="1494" t="n">
        <v>113.3</v>
      </c>
      <c r="E69" s="1472" t="n">
        <v>166.5</v>
      </c>
      <c r="F69" s="1506" t="n">
        <v>143.8</v>
      </c>
      <c r="G69" s="1494" t="n">
        <v>46.954986760812</v>
      </c>
      <c r="H69" s="1473" t="n">
        <v>-13.6336336336336</v>
      </c>
    </row>
    <row r="70" customFormat="false" ht="15" hidden="false" customHeight="true" outlineLevel="0" collapsed="false">
      <c r="B70" s="1470" t="n">
        <v>64</v>
      </c>
      <c r="C70" s="1490" t="s">
        <v>1709</v>
      </c>
      <c r="D70" s="1494" t="n">
        <v>285.5</v>
      </c>
      <c r="E70" s="1472" t="n">
        <v>96.6</v>
      </c>
      <c r="F70" s="1506" t="n">
        <v>177.8</v>
      </c>
      <c r="G70" s="1494" t="n">
        <v>-66.1646234676007</v>
      </c>
      <c r="H70" s="1473" t="n">
        <v>84.0579710144927</v>
      </c>
    </row>
    <row r="71" customFormat="false" ht="15" hidden="false" customHeight="true" outlineLevel="0" collapsed="false">
      <c r="B71" s="1470"/>
      <c r="C71" s="1495" t="s">
        <v>1591</v>
      </c>
      <c r="D71" s="1489" t="n">
        <v>24436.2</v>
      </c>
      <c r="E71" s="1468" t="n">
        <v>22178.9</v>
      </c>
      <c r="F71" s="1505" t="n">
        <v>37725.2</v>
      </c>
      <c r="G71" s="1489" t="n">
        <v>-9.23752465604309</v>
      </c>
      <c r="H71" s="1469" t="n">
        <v>70.0950002028955</v>
      </c>
    </row>
    <row r="72" customFormat="false" ht="15" hidden="false" customHeight="true" outlineLevel="0" collapsed="false">
      <c r="B72" s="1496"/>
      <c r="C72" s="1497" t="s">
        <v>1650</v>
      </c>
      <c r="D72" s="1501" t="n">
        <v>143858</v>
      </c>
      <c r="E72" s="1476" t="n">
        <v>119644.9</v>
      </c>
      <c r="F72" s="1507" t="n">
        <v>147311.8</v>
      </c>
      <c r="G72" s="1501" t="n">
        <v>-16.8312502606737</v>
      </c>
      <c r="H72" s="1477" t="n">
        <v>23.1241782976123</v>
      </c>
    </row>
    <row r="73" customFormat="false" ht="13.5" hidden="false" customHeight="false" outlineLevel="0" collapsed="false">
      <c r="B73" s="12" t="s">
        <v>159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82" t="s">
        <v>171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5.75" hidden="false" customHeight="false" outlineLevel="0" collapsed="false">
      <c r="A2" s="191" t="s">
        <v>5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6.5" hidden="false" customHeight="false" outlineLevel="0" collapsed="false">
      <c r="A3" s="1508"/>
      <c r="B3" s="1508"/>
      <c r="C3" s="1508"/>
      <c r="D3" s="1508"/>
      <c r="E3" s="1508"/>
      <c r="F3" s="1508"/>
      <c r="G3" s="1508"/>
      <c r="H3" s="1508"/>
      <c r="I3" s="1508"/>
      <c r="J3" s="1508"/>
      <c r="K3" s="1508"/>
      <c r="L3" s="1509" t="s">
        <v>1711</v>
      </c>
      <c r="M3" s="1509"/>
    </row>
    <row r="4" customFormat="false" ht="13.5" hidden="false" customHeight="false" outlineLevel="0" collapsed="false">
      <c r="A4" s="171"/>
      <c r="B4" s="805" t="s">
        <v>758</v>
      </c>
      <c r="C4" s="805"/>
      <c r="D4" s="805"/>
      <c r="E4" s="805"/>
      <c r="F4" s="805"/>
      <c r="G4" s="614" t="s">
        <v>444</v>
      </c>
      <c r="H4" s="614"/>
      <c r="I4" s="614" t="s">
        <v>63</v>
      </c>
      <c r="J4" s="614"/>
      <c r="K4" s="616" t="s">
        <v>1712</v>
      </c>
      <c r="L4" s="534" t="s">
        <v>760</v>
      </c>
      <c r="M4" s="534"/>
    </row>
    <row r="5" customFormat="false" ht="12.75" hidden="false" customHeight="false" outlineLevel="0" collapsed="false">
      <c r="A5" s="171"/>
      <c r="B5" s="805"/>
      <c r="C5" s="805"/>
      <c r="D5" s="805"/>
      <c r="E5" s="805"/>
      <c r="F5" s="805"/>
      <c r="G5" s="614"/>
      <c r="H5" s="614"/>
      <c r="I5" s="614"/>
      <c r="J5" s="614"/>
      <c r="K5" s="616"/>
      <c r="L5" s="1510" t="s">
        <v>1713</v>
      </c>
      <c r="M5" s="1510"/>
    </row>
    <row r="6" customFormat="false" ht="12.75" hidden="false" customHeight="false" outlineLevel="0" collapsed="false">
      <c r="A6" s="171"/>
      <c r="B6" s="805"/>
      <c r="C6" s="805"/>
      <c r="D6" s="805"/>
      <c r="E6" s="805"/>
      <c r="F6" s="805"/>
      <c r="G6" s="340" t="s">
        <v>1419</v>
      </c>
      <c r="H6" s="340" t="s">
        <v>721</v>
      </c>
      <c r="I6" s="340" t="s">
        <v>1419</v>
      </c>
      <c r="J6" s="340" t="s">
        <v>721</v>
      </c>
      <c r="K6" s="340" t="s">
        <v>1419</v>
      </c>
      <c r="L6" s="340" t="s">
        <v>1714</v>
      </c>
      <c r="M6" s="1511" t="s">
        <v>997</v>
      </c>
    </row>
    <row r="7" customFormat="false" ht="12.75" hidden="false" customHeight="false" outlineLevel="0" collapsed="false">
      <c r="A7" s="171"/>
      <c r="B7" s="396" t="s">
        <v>1715</v>
      </c>
      <c r="C7" s="17"/>
      <c r="D7" s="17"/>
      <c r="E7" s="17"/>
      <c r="F7" s="17"/>
      <c r="G7" s="355" t="n">
        <v>-28262.45</v>
      </c>
      <c r="H7" s="355" t="n">
        <v>-28135.1999999999</v>
      </c>
      <c r="I7" s="355" t="n">
        <v>-14692.1</v>
      </c>
      <c r="J7" s="355" t="n">
        <v>-12936.4</v>
      </c>
      <c r="K7" s="355" t="n">
        <v>61560.8000000001</v>
      </c>
      <c r="L7" s="355" t="n">
        <v>-48.0154763652833</v>
      </c>
      <c r="M7" s="398" t="n">
        <v>-519.006132547424</v>
      </c>
    </row>
    <row r="8" customFormat="false" ht="12.75" hidden="false" customHeight="false" outlineLevel="0" collapsed="false">
      <c r="A8" s="171"/>
      <c r="B8" s="396"/>
      <c r="C8" s="17" t="s">
        <v>1716</v>
      </c>
      <c r="D8" s="17"/>
      <c r="E8" s="17"/>
      <c r="F8" s="17"/>
      <c r="G8" s="355" t="n">
        <v>57208.5</v>
      </c>
      <c r="H8" s="355" t="n">
        <v>63177.5</v>
      </c>
      <c r="I8" s="355" t="n">
        <v>61706</v>
      </c>
      <c r="J8" s="355" t="n">
        <v>68701.5</v>
      </c>
      <c r="K8" s="355" t="n">
        <v>73904</v>
      </c>
      <c r="L8" s="355" t="n">
        <v>7.86159399389951</v>
      </c>
      <c r="M8" s="398" t="n">
        <v>19.7679318056591</v>
      </c>
    </row>
    <row r="9" customFormat="false" ht="12.75" hidden="false" customHeight="false" outlineLevel="0" collapsed="false">
      <c r="A9" s="171"/>
      <c r="B9" s="396"/>
      <c r="C9" s="17"/>
      <c r="D9" s="17" t="s">
        <v>1717</v>
      </c>
      <c r="E9" s="17"/>
      <c r="F9" s="17"/>
      <c r="G9" s="355" t="n">
        <v>0</v>
      </c>
      <c r="H9" s="355" t="n">
        <v>0</v>
      </c>
      <c r="I9" s="355" t="n">
        <v>0</v>
      </c>
      <c r="J9" s="355" t="n">
        <v>0</v>
      </c>
      <c r="K9" s="355" t="n">
        <v>0</v>
      </c>
      <c r="L9" s="432" t="s">
        <v>81</v>
      </c>
      <c r="M9" s="1512" t="s">
        <v>81</v>
      </c>
    </row>
    <row r="10" customFormat="false" ht="12.75" hidden="false" customHeight="false" outlineLevel="0" collapsed="false">
      <c r="A10" s="171"/>
      <c r="B10" s="396"/>
      <c r="C10" s="17"/>
      <c r="D10" s="17" t="s">
        <v>1718</v>
      </c>
      <c r="E10" s="17"/>
      <c r="F10" s="17"/>
      <c r="G10" s="355" t="n">
        <v>57208.5</v>
      </c>
      <c r="H10" s="355" t="n">
        <v>63177.5</v>
      </c>
      <c r="I10" s="355" t="n">
        <v>61706</v>
      </c>
      <c r="J10" s="355" t="n">
        <v>68701.5</v>
      </c>
      <c r="K10" s="355" t="n">
        <v>73904</v>
      </c>
      <c r="L10" s="355" t="n">
        <v>7.86159399389951</v>
      </c>
      <c r="M10" s="398" t="n">
        <v>19.7679318056591</v>
      </c>
    </row>
    <row r="11" customFormat="false" ht="12.75" hidden="false" customHeight="false" outlineLevel="0" collapsed="false">
      <c r="A11" s="171"/>
      <c r="B11" s="396"/>
      <c r="C11" s="17" t="s">
        <v>1719</v>
      </c>
      <c r="D11" s="17"/>
      <c r="E11" s="17"/>
      <c r="F11" s="17"/>
      <c r="G11" s="355" t="n">
        <v>-332110.8</v>
      </c>
      <c r="H11" s="355" t="n">
        <v>-366692.5</v>
      </c>
      <c r="I11" s="355" t="n">
        <v>-352419.2</v>
      </c>
      <c r="J11" s="355" t="n">
        <v>-388371.4</v>
      </c>
      <c r="K11" s="355" t="n">
        <v>-413195.6</v>
      </c>
      <c r="L11" s="432" t="n">
        <v>6.1149471802784</v>
      </c>
      <c r="M11" s="1512" t="n">
        <v>17.2454849225014</v>
      </c>
    </row>
    <row r="12" customFormat="false" ht="12.75" hidden="false" customHeight="false" outlineLevel="0" collapsed="false">
      <c r="A12" s="171"/>
      <c r="B12" s="396"/>
      <c r="C12" s="17"/>
      <c r="D12" s="17" t="s">
        <v>1717</v>
      </c>
      <c r="E12" s="17"/>
      <c r="F12" s="17"/>
      <c r="G12" s="355" t="n">
        <v>-46004.1</v>
      </c>
      <c r="H12" s="355" t="n">
        <v>-51607.2</v>
      </c>
      <c r="I12" s="355" t="n">
        <v>-68167.7</v>
      </c>
      <c r="J12" s="355" t="n">
        <v>-75076.2</v>
      </c>
      <c r="K12" s="355" t="n">
        <v>-84455.5</v>
      </c>
      <c r="L12" s="432" t="n">
        <v>48.1774450538104</v>
      </c>
      <c r="M12" s="1512" t="n">
        <v>23.8937209264798</v>
      </c>
    </row>
    <row r="13" customFormat="false" ht="12.75" hidden="false" customHeight="false" outlineLevel="0" collapsed="false">
      <c r="A13" s="171"/>
      <c r="B13" s="396"/>
      <c r="C13" s="17"/>
      <c r="D13" s="17" t="s">
        <v>1718</v>
      </c>
      <c r="E13" s="17"/>
      <c r="F13" s="17"/>
      <c r="G13" s="355" t="n">
        <v>-286106.7</v>
      </c>
      <c r="H13" s="355" t="n">
        <v>-315085.3</v>
      </c>
      <c r="I13" s="355" t="n">
        <v>-284251.5</v>
      </c>
      <c r="J13" s="355" t="n">
        <v>-313295.2</v>
      </c>
      <c r="K13" s="355" t="n">
        <v>-328740.1</v>
      </c>
      <c r="L13" s="432" t="n">
        <v>-0.648429414620494</v>
      </c>
      <c r="M13" s="1512" t="n">
        <v>15.651139923624</v>
      </c>
    </row>
    <row r="14" customFormat="false" ht="12.75" hidden="false" customHeight="false" outlineLevel="0" collapsed="false">
      <c r="A14" s="171"/>
      <c r="B14" s="396"/>
      <c r="C14" s="17" t="s">
        <v>1720</v>
      </c>
      <c r="D14" s="17"/>
      <c r="E14" s="17"/>
      <c r="F14" s="17"/>
      <c r="G14" s="355" t="n">
        <v>-274902.3</v>
      </c>
      <c r="H14" s="355" t="n">
        <v>-303515</v>
      </c>
      <c r="I14" s="355" t="n">
        <v>-290713.2</v>
      </c>
      <c r="J14" s="355" t="n">
        <v>-319669.9</v>
      </c>
      <c r="K14" s="355" t="n">
        <v>-339291.6</v>
      </c>
      <c r="L14" s="432" t="n">
        <v>5.75146151923793</v>
      </c>
      <c r="M14" s="1512" t="n">
        <v>16.7100771481997</v>
      </c>
    </row>
    <row r="15" customFormat="false" ht="12.75" hidden="false" customHeight="false" outlineLevel="0" collapsed="false">
      <c r="A15" s="171"/>
      <c r="B15" s="396"/>
      <c r="C15" s="17" t="s">
        <v>1721</v>
      </c>
      <c r="D15" s="17"/>
      <c r="E15" s="17"/>
      <c r="F15" s="17"/>
      <c r="G15" s="355" t="n">
        <v>-15443.6</v>
      </c>
      <c r="H15" s="355" t="n">
        <v>-16385.3</v>
      </c>
      <c r="I15" s="355" t="n">
        <v>-8692.8</v>
      </c>
      <c r="J15" s="355" t="n">
        <v>-8674.59999999999</v>
      </c>
      <c r="K15" s="355" t="n">
        <v>14231.2</v>
      </c>
      <c r="L15" s="432" t="n">
        <v>-43.7126058690979</v>
      </c>
      <c r="M15" s="1512" t="n">
        <v>-263.712497699245</v>
      </c>
    </row>
    <row r="16" customFormat="false" ht="12.75" hidden="false" customHeight="false" outlineLevel="0" collapsed="false">
      <c r="A16" s="171"/>
      <c r="B16" s="396"/>
      <c r="C16" s="17"/>
      <c r="D16" s="17" t="s">
        <v>1722</v>
      </c>
      <c r="E16" s="17"/>
      <c r="F16" s="17"/>
      <c r="G16" s="355" t="n">
        <v>46736.6</v>
      </c>
      <c r="H16" s="355" t="n">
        <v>51120.5</v>
      </c>
      <c r="I16" s="355" t="n">
        <v>47412.8</v>
      </c>
      <c r="J16" s="355" t="n">
        <v>53012.5</v>
      </c>
      <c r="K16" s="355" t="n">
        <v>63840.4</v>
      </c>
      <c r="L16" s="432" t="n">
        <v>1.44683181917385</v>
      </c>
      <c r="M16" s="1512" t="n">
        <v>34.6480275368677</v>
      </c>
    </row>
    <row r="17" customFormat="false" ht="12.75" hidden="false" customHeight="false" outlineLevel="0" collapsed="false">
      <c r="A17" s="171"/>
      <c r="B17" s="396"/>
      <c r="C17" s="17"/>
      <c r="D17" s="17"/>
      <c r="E17" s="17" t="s">
        <v>1723</v>
      </c>
      <c r="F17" s="17"/>
      <c r="G17" s="355" t="n">
        <v>26401.8</v>
      </c>
      <c r="H17" s="355" t="n">
        <v>28138.6</v>
      </c>
      <c r="I17" s="355" t="n">
        <v>22917.3</v>
      </c>
      <c r="J17" s="355" t="n">
        <v>24610.7</v>
      </c>
      <c r="K17" s="355" t="n">
        <v>28757.5</v>
      </c>
      <c r="L17" s="432" t="n">
        <v>-13.1979637751971</v>
      </c>
      <c r="M17" s="1512" t="n">
        <v>25.4838048112125</v>
      </c>
    </row>
    <row r="18" customFormat="false" ht="12.75" hidden="false" customHeight="false" outlineLevel="0" collapsed="false">
      <c r="A18" s="171"/>
      <c r="B18" s="396"/>
      <c r="C18" s="17"/>
      <c r="D18" s="17"/>
      <c r="E18" s="17" t="s">
        <v>1724</v>
      </c>
      <c r="F18" s="17"/>
      <c r="G18" s="355" t="n">
        <v>5754.7</v>
      </c>
      <c r="H18" s="355" t="n">
        <v>6635.6</v>
      </c>
      <c r="I18" s="355" t="n">
        <v>5182.1</v>
      </c>
      <c r="J18" s="355" t="n">
        <v>5534.6</v>
      </c>
      <c r="K18" s="355" t="n">
        <v>8287</v>
      </c>
      <c r="L18" s="432" t="n">
        <v>-9.95012772168835</v>
      </c>
      <c r="M18" s="1512" t="n">
        <v>59.9158642249281</v>
      </c>
    </row>
    <row r="19" customFormat="false" ht="12.75" hidden="false" customHeight="false" outlineLevel="0" collapsed="false">
      <c r="A19" s="171"/>
      <c r="B19" s="396"/>
      <c r="C19" s="17"/>
      <c r="D19" s="17"/>
      <c r="E19" s="17" t="s">
        <v>1718</v>
      </c>
      <c r="F19" s="17"/>
      <c r="G19" s="355" t="n">
        <v>14580.1</v>
      </c>
      <c r="H19" s="355" t="n">
        <v>16346.3</v>
      </c>
      <c r="I19" s="355" t="n">
        <v>19313.4</v>
      </c>
      <c r="J19" s="355" t="n">
        <v>22867.2</v>
      </c>
      <c r="K19" s="355" t="n">
        <v>26795.9</v>
      </c>
      <c r="L19" s="432" t="n">
        <v>32.4641120431273</v>
      </c>
      <c r="M19" s="1512" t="n">
        <v>38.7425310924022</v>
      </c>
    </row>
    <row r="20" customFormat="false" ht="12.75" hidden="false" customHeight="false" outlineLevel="0" collapsed="false">
      <c r="A20" s="171"/>
      <c r="B20" s="396"/>
      <c r="C20" s="17"/>
      <c r="D20" s="17" t="s">
        <v>1725</v>
      </c>
      <c r="E20" s="17"/>
      <c r="F20" s="17"/>
      <c r="G20" s="355" t="n">
        <v>-62180.2</v>
      </c>
      <c r="H20" s="355" t="n">
        <v>-67505.8</v>
      </c>
      <c r="I20" s="355" t="n">
        <v>-56105.6</v>
      </c>
      <c r="J20" s="355" t="n">
        <v>-61687.1</v>
      </c>
      <c r="K20" s="355" t="n">
        <v>-49609.2</v>
      </c>
      <c r="L20" s="432" t="n">
        <v>-9.76934779881699</v>
      </c>
      <c r="M20" s="1512" t="n">
        <v>-11.5788798266127</v>
      </c>
    </row>
    <row r="21" customFormat="false" ht="12.75" hidden="false" customHeight="false" outlineLevel="0" collapsed="false">
      <c r="A21" s="171"/>
      <c r="B21" s="396"/>
      <c r="C21" s="17"/>
      <c r="D21" s="17"/>
      <c r="E21" s="17" t="s">
        <v>1726</v>
      </c>
      <c r="F21" s="17"/>
      <c r="G21" s="355" t="n">
        <v>-21224.4</v>
      </c>
      <c r="H21" s="355" t="n">
        <v>-22964.6</v>
      </c>
      <c r="I21" s="355" t="n">
        <v>-16293.9</v>
      </c>
      <c r="J21" s="355" t="n">
        <v>-18604.7</v>
      </c>
      <c r="K21" s="355" t="n">
        <v>-19421.1</v>
      </c>
      <c r="L21" s="432" t="n">
        <v>-23.2303386668174</v>
      </c>
      <c r="M21" s="1512" t="n">
        <v>19.1924585274244</v>
      </c>
    </row>
    <row r="22" customFormat="false" ht="12.75" hidden="false" customHeight="false" outlineLevel="0" collapsed="false">
      <c r="A22" s="171"/>
      <c r="B22" s="396"/>
      <c r="C22" s="17"/>
      <c r="D22" s="17"/>
      <c r="E22" s="17" t="s">
        <v>1723</v>
      </c>
      <c r="F22" s="17"/>
      <c r="G22" s="355" t="n">
        <v>-30157.4</v>
      </c>
      <c r="H22" s="355" t="n">
        <v>-32288.2</v>
      </c>
      <c r="I22" s="355" t="n">
        <v>-25502.1</v>
      </c>
      <c r="J22" s="355" t="n">
        <v>-27642.9</v>
      </c>
      <c r="K22" s="355" t="n">
        <v>-21046.3</v>
      </c>
      <c r="L22" s="432" t="n">
        <v>-15.4366755754807</v>
      </c>
      <c r="M22" s="1512" t="n">
        <v>-17.4722865960058</v>
      </c>
    </row>
    <row r="23" customFormat="false" ht="12.75" hidden="false" customHeight="false" outlineLevel="0" collapsed="false">
      <c r="A23" s="171"/>
      <c r="B23" s="396"/>
      <c r="C23" s="17"/>
      <c r="D23" s="17"/>
      <c r="E23" s="17"/>
      <c r="F23" s="647" t="s">
        <v>1727</v>
      </c>
      <c r="G23" s="355" t="n">
        <v>-11562.3</v>
      </c>
      <c r="H23" s="355" t="n">
        <v>-12342.6</v>
      </c>
      <c r="I23" s="355" t="n">
        <v>-6680.1</v>
      </c>
      <c r="J23" s="355" t="n">
        <v>-7166.7</v>
      </c>
      <c r="K23" s="355" t="n">
        <v>-5745.7</v>
      </c>
      <c r="L23" s="432" t="n">
        <v>-42.225162813627</v>
      </c>
      <c r="M23" s="1512" t="n">
        <v>-13.9878145536744</v>
      </c>
    </row>
    <row r="24" customFormat="false" ht="12.75" hidden="false" customHeight="false" outlineLevel="0" collapsed="false">
      <c r="A24" s="171"/>
      <c r="B24" s="396"/>
      <c r="C24" s="17"/>
      <c r="D24" s="17"/>
      <c r="E24" s="17" t="s">
        <v>1728</v>
      </c>
      <c r="F24" s="17"/>
      <c r="G24" s="355" t="n">
        <v>-1807.9</v>
      </c>
      <c r="H24" s="355" t="n">
        <v>-1874.5</v>
      </c>
      <c r="I24" s="355" t="n">
        <v>-1113.5</v>
      </c>
      <c r="J24" s="355" t="n">
        <v>-1154.6</v>
      </c>
      <c r="K24" s="355" t="n">
        <v>-1403.1</v>
      </c>
      <c r="L24" s="432" t="n">
        <v>-38.4092040488965</v>
      </c>
      <c r="M24" s="1512" t="n">
        <v>26.0080826223619</v>
      </c>
    </row>
    <row r="25" customFormat="false" ht="12.75" hidden="false" customHeight="false" outlineLevel="0" collapsed="false">
      <c r="A25" s="171"/>
      <c r="B25" s="396"/>
      <c r="C25" s="17"/>
      <c r="D25" s="17"/>
      <c r="E25" s="17" t="s">
        <v>1718</v>
      </c>
      <c r="F25" s="17"/>
      <c r="G25" s="355" t="n">
        <v>-8990.5</v>
      </c>
      <c r="H25" s="355" t="n">
        <v>-10378.5</v>
      </c>
      <c r="I25" s="355" t="n">
        <v>-13196.1</v>
      </c>
      <c r="J25" s="355" t="n">
        <v>-14284.9</v>
      </c>
      <c r="K25" s="355" t="n">
        <v>-7738.7</v>
      </c>
      <c r="L25" s="432" t="n">
        <v>46.7782659473889</v>
      </c>
      <c r="M25" s="1512" t="n">
        <v>-41.3561582588795</v>
      </c>
    </row>
    <row r="26" customFormat="false" ht="12.75" hidden="false" customHeight="false" outlineLevel="0" collapsed="false">
      <c r="A26" s="1513"/>
      <c r="B26" s="396"/>
      <c r="C26" s="17" t="s">
        <v>1729</v>
      </c>
      <c r="D26" s="17"/>
      <c r="E26" s="17"/>
      <c r="F26" s="17"/>
      <c r="G26" s="355" t="n">
        <v>-290345.9</v>
      </c>
      <c r="H26" s="355" t="n">
        <v>-319900.3</v>
      </c>
      <c r="I26" s="355" t="n">
        <v>-299406</v>
      </c>
      <c r="J26" s="355" t="n">
        <v>-328344.5</v>
      </c>
      <c r="K26" s="355" t="n">
        <v>-325060.4</v>
      </c>
      <c r="L26" s="432" t="n">
        <v>3.12045046959505</v>
      </c>
      <c r="M26" s="1512" t="n">
        <v>8.56843216234812</v>
      </c>
    </row>
    <row r="27" customFormat="false" ht="12.75" hidden="false" customHeight="false" outlineLevel="0" collapsed="false">
      <c r="A27" s="171"/>
      <c r="B27" s="396"/>
      <c r="C27" s="17" t="s">
        <v>1730</v>
      </c>
      <c r="D27" s="17"/>
      <c r="E27" s="17"/>
      <c r="F27" s="17"/>
      <c r="G27" s="355" t="n">
        <v>6853.7</v>
      </c>
      <c r="H27" s="355" t="n">
        <v>9117.4</v>
      </c>
      <c r="I27" s="355" t="n">
        <v>5818.5</v>
      </c>
      <c r="J27" s="355" t="n">
        <v>7549.4</v>
      </c>
      <c r="K27" s="355" t="n">
        <v>9565</v>
      </c>
      <c r="L27" s="432" t="n">
        <v>-15.1042502589842</v>
      </c>
      <c r="M27" s="1512" t="n">
        <v>64.3894474520925</v>
      </c>
    </row>
    <row r="28" customFormat="false" ht="12.75" hidden="false" customHeight="false" outlineLevel="0" collapsed="false">
      <c r="A28" s="171"/>
      <c r="B28" s="396"/>
      <c r="C28" s="17"/>
      <c r="D28" s="17" t="s">
        <v>1731</v>
      </c>
      <c r="E28" s="17"/>
      <c r="F28" s="17"/>
      <c r="G28" s="355" t="n">
        <v>12174.4</v>
      </c>
      <c r="H28" s="355" t="n">
        <v>14917.9</v>
      </c>
      <c r="I28" s="355" t="n">
        <v>14624</v>
      </c>
      <c r="J28" s="355" t="n">
        <v>17504</v>
      </c>
      <c r="K28" s="355" t="n">
        <v>19142.7</v>
      </c>
      <c r="L28" s="432" t="n">
        <v>20.1209094493363</v>
      </c>
      <c r="M28" s="1512" t="n">
        <v>30.8992067833698</v>
      </c>
    </row>
    <row r="29" customFormat="false" ht="12.75" hidden="false" customHeight="false" outlineLevel="0" collapsed="false">
      <c r="A29" s="171"/>
      <c r="B29" s="396"/>
      <c r="C29" s="17"/>
      <c r="D29" s="17" t="s">
        <v>1732</v>
      </c>
      <c r="E29" s="17"/>
      <c r="F29" s="17"/>
      <c r="G29" s="355" t="n">
        <v>-5320.7</v>
      </c>
      <c r="H29" s="355" t="n">
        <v>-5800.5</v>
      </c>
      <c r="I29" s="355" t="n">
        <v>-8805.5</v>
      </c>
      <c r="J29" s="355" t="n">
        <v>-9954.6</v>
      </c>
      <c r="K29" s="355" t="n">
        <v>-9577.7</v>
      </c>
      <c r="L29" s="432" t="n">
        <v>65.4951416167046</v>
      </c>
      <c r="M29" s="1512" t="n">
        <v>8.76951905059339</v>
      </c>
    </row>
    <row r="30" customFormat="false" ht="12.75" hidden="false" customHeight="false" outlineLevel="0" collapsed="false">
      <c r="A30" s="171"/>
      <c r="B30" s="396"/>
      <c r="C30" s="17" t="s">
        <v>1733</v>
      </c>
      <c r="D30" s="17"/>
      <c r="E30" s="17"/>
      <c r="F30" s="17"/>
      <c r="G30" s="355" t="n">
        <v>-283492.2</v>
      </c>
      <c r="H30" s="355" t="n">
        <v>-310782.9</v>
      </c>
      <c r="I30" s="355" t="n">
        <v>-293587.5</v>
      </c>
      <c r="J30" s="355" t="n">
        <v>-320795.1</v>
      </c>
      <c r="K30" s="355" t="n">
        <v>-315495.4</v>
      </c>
      <c r="L30" s="432" t="n">
        <v>3.56105035694103</v>
      </c>
      <c r="M30" s="1512" t="n">
        <v>7.46213650104314</v>
      </c>
    </row>
    <row r="31" customFormat="false" ht="12.75" hidden="false" customHeight="false" outlineLevel="0" collapsed="false">
      <c r="A31" s="171"/>
      <c r="B31" s="396"/>
      <c r="C31" s="17" t="s">
        <v>1734</v>
      </c>
      <c r="D31" s="17"/>
      <c r="E31" s="17"/>
      <c r="F31" s="17"/>
      <c r="G31" s="355" t="n">
        <v>255229.75</v>
      </c>
      <c r="H31" s="355" t="n">
        <v>282647.7</v>
      </c>
      <c r="I31" s="355" t="n">
        <v>278895.4</v>
      </c>
      <c r="J31" s="355" t="n">
        <v>307858.7</v>
      </c>
      <c r="K31" s="355" t="n">
        <v>377056.2</v>
      </c>
      <c r="L31" s="432" t="n">
        <v>9.27229290472605</v>
      </c>
      <c r="M31" s="1512" t="n">
        <v>35.1962778876955</v>
      </c>
    </row>
    <row r="32" customFormat="false" ht="12.75" hidden="false" customHeight="false" outlineLevel="0" collapsed="false">
      <c r="A32" s="171"/>
      <c r="B32" s="396"/>
      <c r="C32" s="17"/>
      <c r="D32" s="17" t="s">
        <v>1735</v>
      </c>
      <c r="E32" s="17"/>
      <c r="F32" s="17"/>
      <c r="G32" s="355" t="n">
        <v>259918.45</v>
      </c>
      <c r="H32" s="355" t="n">
        <v>287770.6</v>
      </c>
      <c r="I32" s="355" t="n">
        <v>281848.2</v>
      </c>
      <c r="J32" s="355" t="n">
        <v>311156.7</v>
      </c>
      <c r="K32" s="355" t="n">
        <v>381636.6</v>
      </c>
      <c r="L32" s="432" t="n">
        <v>8.4371655802041</v>
      </c>
      <c r="M32" s="1512" t="n">
        <v>35.4050158915331</v>
      </c>
    </row>
    <row r="33" customFormat="false" ht="12.75" hidden="false" customHeight="false" outlineLevel="0" collapsed="false">
      <c r="A33" s="171"/>
      <c r="B33" s="396"/>
      <c r="C33" s="17"/>
      <c r="D33" s="17"/>
      <c r="E33" s="17" t="s">
        <v>1736</v>
      </c>
      <c r="F33" s="17"/>
      <c r="G33" s="355" t="n">
        <v>24720.5</v>
      </c>
      <c r="H33" s="355" t="n">
        <v>26673.6</v>
      </c>
      <c r="I33" s="355" t="n">
        <v>24466.2</v>
      </c>
      <c r="J33" s="355" t="n">
        <v>25780</v>
      </c>
      <c r="K33" s="355" t="n">
        <v>32293.1</v>
      </c>
      <c r="L33" s="432" t="n">
        <v>-1.02870087579134</v>
      </c>
      <c r="M33" s="1512" t="n">
        <v>31.9906646720782</v>
      </c>
    </row>
    <row r="34" customFormat="false" ht="12.75" hidden="false" customHeight="false" outlineLevel="0" collapsed="false">
      <c r="A34" s="171"/>
      <c r="B34" s="396"/>
      <c r="C34" s="17"/>
      <c r="D34" s="17"/>
      <c r="E34" s="17" t="s">
        <v>1737</v>
      </c>
      <c r="F34" s="17"/>
      <c r="G34" s="355" t="n">
        <v>208421.45</v>
      </c>
      <c r="H34" s="355" t="n">
        <v>231725.3</v>
      </c>
      <c r="I34" s="355" t="n">
        <v>229524.2</v>
      </c>
      <c r="J34" s="355" t="n">
        <v>253551.6</v>
      </c>
      <c r="K34" s="355" t="n">
        <v>320379.8</v>
      </c>
      <c r="L34" s="432" t="n">
        <v>10.125037514133</v>
      </c>
      <c r="M34" s="1512" t="n">
        <v>39.5843226988701</v>
      </c>
    </row>
    <row r="35" customFormat="false" ht="12.75" hidden="false" customHeight="false" outlineLevel="0" collapsed="false">
      <c r="A35" s="171"/>
      <c r="B35" s="396"/>
      <c r="C35" s="17"/>
      <c r="D35" s="17"/>
      <c r="E35" s="17" t="s">
        <v>1738</v>
      </c>
      <c r="F35" s="17"/>
      <c r="G35" s="355" t="n">
        <v>24058.3</v>
      </c>
      <c r="H35" s="355" t="n">
        <v>25850.7</v>
      </c>
      <c r="I35" s="355" t="n">
        <v>25553.2</v>
      </c>
      <c r="J35" s="355" t="n">
        <v>28993.4</v>
      </c>
      <c r="K35" s="355" t="n">
        <v>25774</v>
      </c>
      <c r="L35" s="432" t="n">
        <v>6.21365599398129</v>
      </c>
      <c r="M35" s="1512" t="n">
        <v>0.864079645602114</v>
      </c>
    </row>
    <row r="36" customFormat="false" ht="12.75" hidden="false" customHeight="false" outlineLevel="0" collapsed="false">
      <c r="A36" s="171"/>
      <c r="B36" s="396"/>
      <c r="C36" s="17"/>
      <c r="D36" s="17"/>
      <c r="E36" s="17" t="s">
        <v>1739</v>
      </c>
      <c r="F36" s="17"/>
      <c r="G36" s="355" t="n">
        <v>2718.2</v>
      </c>
      <c r="H36" s="355" t="n">
        <v>3521</v>
      </c>
      <c r="I36" s="355" t="n">
        <v>2304.6</v>
      </c>
      <c r="J36" s="355" t="n">
        <v>2831.7</v>
      </c>
      <c r="K36" s="355" t="n">
        <v>3189.7</v>
      </c>
      <c r="L36" s="432" t="n">
        <v>-15.2159517327643</v>
      </c>
      <c r="M36" s="1512" t="n">
        <v>38.4057971014493</v>
      </c>
    </row>
    <row r="37" customFormat="false" ht="12.75" hidden="false" customHeight="false" outlineLevel="0" collapsed="false">
      <c r="A37" s="171"/>
      <c r="B37" s="396"/>
      <c r="C37" s="17"/>
      <c r="D37" s="17" t="s">
        <v>1740</v>
      </c>
      <c r="E37" s="17"/>
      <c r="F37" s="17"/>
      <c r="G37" s="355" t="n">
        <v>-4688.7</v>
      </c>
      <c r="H37" s="355" t="n">
        <v>-5122.9</v>
      </c>
      <c r="I37" s="355" t="n">
        <v>-2952.8</v>
      </c>
      <c r="J37" s="355" t="n">
        <v>-3298</v>
      </c>
      <c r="K37" s="355" t="n">
        <v>-4580.4</v>
      </c>
      <c r="L37" s="432" t="n">
        <v>-37.023055431143</v>
      </c>
      <c r="M37" s="1512" t="n">
        <v>55.1205635329179</v>
      </c>
    </row>
    <row r="38" customFormat="false" ht="12.75" hidden="false" customHeight="false" outlineLevel="0" collapsed="false">
      <c r="A38" s="171"/>
      <c r="B38" s="388" t="s">
        <v>1741</v>
      </c>
      <c r="C38" s="137" t="s">
        <v>1742</v>
      </c>
      <c r="D38" s="137"/>
      <c r="E38" s="137"/>
      <c r="F38" s="137"/>
      <c r="G38" s="349" t="n">
        <v>11508</v>
      </c>
      <c r="H38" s="349" t="n">
        <v>12578.3</v>
      </c>
      <c r="I38" s="349" t="n">
        <v>14395.2</v>
      </c>
      <c r="J38" s="349" t="n">
        <v>15906.1</v>
      </c>
      <c r="K38" s="349" t="n">
        <v>15151.7</v>
      </c>
      <c r="L38" s="1263" t="n">
        <v>25.0886339937435</v>
      </c>
      <c r="M38" s="1514" t="n">
        <v>5.2552239635434</v>
      </c>
    </row>
    <row r="39" customFormat="false" ht="12.75" hidden="false" customHeight="false" outlineLevel="0" collapsed="false">
      <c r="A39" s="171"/>
      <c r="B39" s="391" t="s">
        <v>1743</v>
      </c>
      <c r="C39" s="391"/>
      <c r="D39" s="659"/>
      <c r="E39" s="659"/>
      <c r="F39" s="659"/>
      <c r="G39" s="358" t="n">
        <v>-16754.45</v>
      </c>
      <c r="H39" s="358" t="n">
        <v>-15556.8999999999</v>
      </c>
      <c r="I39" s="358" t="n">
        <v>-296.899999999965</v>
      </c>
      <c r="J39" s="358" t="n">
        <v>2969.70000000004</v>
      </c>
      <c r="K39" s="358" t="n">
        <v>76712.5000000001</v>
      </c>
      <c r="L39" s="1515" t="n">
        <v>-98.2279334743906</v>
      </c>
      <c r="M39" s="1516" t="s">
        <v>81</v>
      </c>
    </row>
    <row r="40" customFormat="false" ht="12.75" hidden="false" customHeight="false" outlineLevel="0" collapsed="false">
      <c r="A40" s="171"/>
      <c r="B40" s="396" t="s">
        <v>1744</v>
      </c>
      <c r="C40" s="17" t="s">
        <v>1745</v>
      </c>
      <c r="D40" s="17"/>
      <c r="E40" s="17"/>
      <c r="F40" s="17"/>
      <c r="G40" s="355" t="n">
        <v>-3432.3</v>
      </c>
      <c r="H40" s="355" t="n">
        <v>7846.6</v>
      </c>
      <c r="I40" s="355" t="n">
        <v>970.539999999997</v>
      </c>
      <c r="J40" s="355" t="n">
        <v>3212.54</v>
      </c>
      <c r="K40" s="355" t="n">
        <v>28350.7</v>
      </c>
      <c r="L40" s="432" t="n">
        <v>-128.276665792617</v>
      </c>
      <c r="M40" s="1512" t="n">
        <v>2821.12638325057</v>
      </c>
    </row>
    <row r="41" customFormat="false" ht="12.75" hidden="false" customHeight="false" outlineLevel="0" collapsed="false">
      <c r="A41" s="171"/>
      <c r="B41" s="396"/>
      <c r="C41" s="17" t="s">
        <v>1746</v>
      </c>
      <c r="D41" s="17"/>
      <c r="E41" s="17"/>
      <c r="F41" s="17"/>
      <c r="G41" s="355" t="n">
        <v>2414.6</v>
      </c>
      <c r="H41" s="355" t="n">
        <v>2852</v>
      </c>
      <c r="I41" s="355" t="n">
        <v>6058.1</v>
      </c>
      <c r="J41" s="355" t="n">
        <v>6437.1</v>
      </c>
      <c r="K41" s="355" t="n">
        <v>8069</v>
      </c>
      <c r="L41" s="432" t="n">
        <v>150.894558104862</v>
      </c>
      <c r="M41" s="1512" t="n">
        <v>33.1935755434872</v>
      </c>
    </row>
    <row r="42" customFormat="false" ht="12.75" hidden="false" customHeight="false" outlineLevel="0" collapsed="false">
      <c r="A42" s="171"/>
      <c r="B42" s="396"/>
      <c r="C42" s="17" t="s">
        <v>1747</v>
      </c>
      <c r="D42" s="17"/>
      <c r="E42" s="17"/>
      <c r="F42" s="17"/>
      <c r="G42" s="355" t="n">
        <v>0</v>
      </c>
      <c r="H42" s="355" t="n">
        <v>0</v>
      </c>
      <c r="I42" s="355" t="n">
        <v>0</v>
      </c>
      <c r="J42" s="355" t="n">
        <v>0</v>
      </c>
      <c r="K42" s="355" t="n">
        <v>0</v>
      </c>
      <c r="L42" s="432" t="s">
        <v>81</v>
      </c>
      <c r="M42" s="1512" t="s">
        <v>81</v>
      </c>
    </row>
    <row r="43" customFormat="false" ht="12.75" hidden="false" customHeight="false" outlineLevel="0" collapsed="false">
      <c r="A43" s="171"/>
      <c r="B43" s="396"/>
      <c r="C43" s="17" t="s">
        <v>1748</v>
      </c>
      <c r="D43" s="17"/>
      <c r="E43" s="17"/>
      <c r="F43" s="17"/>
      <c r="G43" s="355" t="n">
        <v>-19256.1</v>
      </c>
      <c r="H43" s="355" t="n">
        <v>-18253.9</v>
      </c>
      <c r="I43" s="355" t="n">
        <v>-22258.26</v>
      </c>
      <c r="J43" s="355" t="n">
        <v>-25762.16</v>
      </c>
      <c r="K43" s="355" t="n">
        <v>-11734.5</v>
      </c>
      <c r="L43" s="432" t="n">
        <v>15.590695935314</v>
      </c>
      <c r="M43" s="1512" t="n">
        <v>-47.2802456256689</v>
      </c>
    </row>
    <row r="44" customFormat="false" ht="12.75" hidden="false" customHeight="false" outlineLevel="0" collapsed="false">
      <c r="A44" s="171"/>
      <c r="B44" s="396"/>
      <c r="C44" s="17"/>
      <c r="D44" s="17" t="s">
        <v>1749</v>
      </c>
      <c r="E44" s="17"/>
      <c r="F44" s="17"/>
      <c r="G44" s="355" t="n">
        <v>-2011.8</v>
      </c>
      <c r="H44" s="355" t="n">
        <v>-1009</v>
      </c>
      <c r="I44" s="355" t="n">
        <v>-4824.5</v>
      </c>
      <c r="J44" s="355" t="n">
        <v>-6133.4</v>
      </c>
      <c r="K44" s="355" t="n">
        <v>-3991.2</v>
      </c>
      <c r="L44" s="432" t="n">
        <v>139.810120290287</v>
      </c>
      <c r="M44" s="1512" t="n">
        <v>-17.2722561923515</v>
      </c>
    </row>
    <row r="45" customFormat="false" ht="12.75" hidden="false" customHeight="false" outlineLevel="0" collapsed="false">
      <c r="A45" s="171"/>
      <c r="B45" s="396"/>
      <c r="C45" s="17"/>
      <c r="D45" s="17" t="s">
        <v>1718</v>
      </c>
      <c r="E45" s="17"/>
      <c r="F45" s="17"/>
      <c r="G45" s="355" t="n">
        <v>-17244.3</v>
      </c>
      <c r="H45" s="355" t="n">
        <v>-17244.9</v>
      </c>
      <c r="I45" s="355" t="n">
        <v>-17433.76</v>
      </c>
      <c r="J45" s="355" t="n">
        <v>-19628.76</v>
      </c>
      <c r="K45" s="355" t="n">
        <v>-7743.3</v>
      </c>
      <c r="L45" s="432" t="n">
        <v>1.09868188328897</v>
      </c>
      <c r="M45" s="1512" t="n">
        <v>-55.5844522352034</v>
      </c>
    </row>
    <row r="46" customFormat="false" ht="12.75" hidden="false" customHeight="false" outlineLevel="0" collapsed="false">
      <c r="A46" s="171"/>
      <c r="B46" s="396"/>
      <c r="C46" s="17" t="s">
        <v>1750</v>
      </c>
      <c r="D46" s="17"/>
      <c r="E46" s="17"/>
      <c r="F46" s="17"/>
      <c r="G46" s="355" t="n">
        <v>13409.2</v>
      </c>
      <c r="H46" s="355" t="n">
        <v>23248.5</v>
      </c>
      <c r="I46" s="355" t="n">
        <v>17170.7</v>
      </c>
      <c r="J46" s="355" t="n">
        <v>22537.6</v>
      </c>
      <c r="K46" s="355" t="n">
        <v>32016.2</v>
      </c>
      <c r="L46" s="432" t="n">
        <v>28.0516361900785</v>
      </c>
      <c r="M46" s="1512" t="n">
        <v>86.4583272667975</v>
      </c>
    </row>
    <row r="47" customFormat="false" ht="12.75" hidden="false" customHeight="false" outlineLevel="0" collapsed="false">
      <c r="A47" s="171"/>
      <c r="B47" s="396"/>
      <c r="C47" s="17"/>
      <c r="D47" s="17" t="s">
        <v>1749</v>
      </c>
      <c r="E47" s="17"/>
      <c r="F47" s="17"/>
      <c r="G47" s="355" t="n">
        <v>18032.6</v>
      </c>
      <c r="H47" s="355" t="n">
        <v>21968.9</v>
      </c>
      <c r="I47" s="355" t="n">
        <v>18756</v>
      </c>
      <c r="J47" s="355" t="n">
        <v>18292.5</v>
      </c>
      <c r="K47" s="355" t="n">
        <v>25197.8</v>
      </c>
      <c r="L47" s="432" t="n">
        <v>4.0116233931879</v>
      </c>
      <c r="M47" s="1512" t="n">
        <v>34.3452761782896</v>
      </c>
    </row>
    <row r="48" customFormat="false" ht="12.75" hidden="false" customHeight="false" outlineLevel="0" collapsed="false">
      <c r="A48" s="171"/>
      <c r="B48" s="396"/>
      <c r="C48" s="17"/>
      <c r="D48" s="17" t="s">
        <v>1751</v>
      </c>
      <c r="E48" s="17"/>
      <c r="F48" s="17"/>
      <c r="G48" s="355" t="n">
        <v>-3402.5</v>
      </c>
      <c r="H48" s="355" t="n">
        <v>-3933.5</v>
      </c>
      <c r="I48" s="355" t="n">
        <v>-2141.9</v>
      </c>
      <c r="J48" s="355" t="n">
        <v>2612</v>
      </c>
      <c r="K48" s="355" t="n">
        <v>-239</v>
      </c>
      <c r="L48" s="432" t="n">
        <v>-37.0492285084497</v>
      </c>
      <c r="M48" s="1512" t="n">
        <v>-88.8416826182362</v>
      </c>
    </row>
    <row r="49" customFormat="false" ht="12.75" hidden="false" customHeight="false" outlineLevel="0" collapsed="false">
      <c r="A49" s="171"/>
      <c r="B49" s="396"/>
      <c r="C49" s="17"/>
      <c r="D49" s="17"/>
      <c r="E49" s="17" t="s">
        <v>1752</v>
      </c>
      <c r="F49" s="17"/>
      <c r="G49" s="355" t="n">
        <v>-3371.7</v>
      </c>
      <c r="H49" s="355" t="n">
        <v>-3901.5</v>
      </c>
      <c r="I49" s="355" t="n">
        <v>-2126.2</v>
      </c>
      <c r="J49" s="355" t="n">
        <v>2631.6</v>
      </c>
      <c r="K49" s="355" t="n">
        <v>-227.6</v>
      </c>
      <c r="L49" s="432" t="n">
        <v>-36.9398226413975</v>
      </c>
      <c r="M49" s="1512" t="n">
        <v>-89.2954566832847</v>
      </c>
    </row>
    <row r="50" customFormat="false" ht="12.75" hidden="false" customHeight="false" outlineLevel="0" collapsed="false">
      <c r="A50" s="171"/>
      <c r="B50" s="396"/>
      <c r="C50" s="17"/>
      <c r="D50" s="17"/>
      <c r="E50" s="17"/>
      <c r="F50" s="17" t="s">
        <v>1753</v>
      </c>
      <c r="G50" s="355" t="n">
        <v>6332.4</v>
      </c>
      <c r="H50" s="355" t="n">
        <v>6841.6</v>
      </c>
      <c r="I50" s="355" t="n">
        <v>8652.5</v>
      </c>
      <c r="J50" s="355" t="n">
        <v>13849.2</v>
      </c>
      <c r="K50" s="355" t="n">
        <v>10830.6</v>
      </c>
      <c r="L50" s="432" t="n">
        <v>36.6385572610701</v>
      </c>
      <c r="M50" s="1512" t="n">
        <v>25.173071366657</v>
      </c>
    </row>
    <row r="51" customFormat="false" ht="12.75" hidden="false" customHeight="false" outlineLevel="0" collapsed="false">
      <c r="A51" s="171"/>
      <c r="B51" s="396"/>
      <c r="C51" s="17"/>
      <c r="D51" s="17"/>
      <c r="E51" s="17"/>
      <c r="F51" s="17" t="s">
        <v>1754</v>
      </c>
      <c r="G51" s="355" t="n">
        <v>-9704.1</v>
      </c>
      <c r="H51" s="355" t="n">
        <v>-10743.1</v>
      </c>
      <c r="I51" s="355" t="n">
        <v>-10778.7</v>
      </c>
      <c r="J51" s="355" t="n">
        <v>-11217.6</v>
      </c>
      <c r="K51" s="355" t="n">
        <v>-11058.2</v>
      </c>
      <c r="L51" s="432" t="n">
        <v>11.0736698921075</v>
      </c>
      <c r="M51" s="1512" t="n">
        <v>2.59307708721831</v>
      </c>
    </row>
    <row r="52" customFormat="false" ht="12.75" hidden="false" customHeight="false" outlineLevel="0" collapsed="false">
      <c r="A52" s="171"/>
      <c r="B52" s="396"/>
      <c r="C52" s="17"/>
      <c r="D52" s="17"/>
      <c r="E52" s="17" t="s">
        <v>1755</v>
      </c>
      <c r="F52" s="17"/>
      <c r="G52" s="355" t="n">
        <v>-30.8</v>
      </c>
      <c r="H52" s="355" t="n">
        <v>-32</v>
      </c>
      <c r="I52" s="355" t="n">
        <v>-15.7</v>
      </c>
      <c r="J52" s="355" t="n">
        <v>-19.6</v>
      </c>
      <c r="K52" s="355" t="n">
        <v>-11.4</v>
      </c>
      <c r="L52" s="432" t="n">
        <v>-49.025974025974</v>
      </c>
      <c r="M52" s="1512" t="n">
        <v>-27.3885350318471</v>
      </c>
    </row>
    <row r="53" customFormat="false" ht="12.75" hidden="false" customHeight="false" outlineLevel="0" collapsed="false">
      <c r="A53" s="171"/>
      <c r="B53" s="396"/>
      <c r="C53" s="17"/>
      <c r="D53" s="17" t="s">
        <v>1756</v>
      </c>
      <c r="E53" s="17"/>
      <c r="F53" s="17"/>
      <c r="G53" s="355" t="n">
        <v>-7466</v>
      </c>
      <c r="H53" s="355" t="n">
        <v>-1031.3</v>
      </c>
      <c r="I53" s="355" t="n">
        <v>155.1</v>
      </c>
      <c r="J53" s="355" t="n">
        <v>1231.7</v>
      </c>
      <c r="K53" s="355" t="n">
        <v>7545.7</v>
      </c>
      <c r="L53" s="432" t="n">
        <v>-102.077417626574</v>
      </c>
      <c r="M53" s="1512" t="n">
        <v>4765.05480335268</v>
      </c>
    </row>
    <row r="54" customFormat="false" ht="12.75" hidden="false" customHeight="false" outlineLevel="0" collapsed="false">
      <c r="A54" s="171"/>
      <c r="B54" s="396"/>
      <c r="C54" s="17"/>
      <c r="D54" s="17"/>
      <c r="E54" s="17" t="s">
        <v>1757</v>
      </c>
      <c r="F54" s="17"/>
      <c r="G54" s="355" t="n">
        <v>0</v>
      </c>
      <c r="H54" s="355" t="n">
        <v>44.9</v>
      </c>
      <c r="I54" s="355" t="n">
        <v>-44.5</v>
      </c>
      <c r="J54" s="355" t="n">
        <v>-7.8</v>
      </c>
      <c r="K54" s="355" t="n">
        <v>-37.2</v>
      </c>
      <c r="L54" s="432" t="s">
        <v>81</v>
      </c>
      <c r="M54" s="1512" t="n">
        <v>-16.4044943820225</v>
      </c>
    </row>
    <row r="55" customFormat="false" ht="12.75" hidden="false" customHeight="false" outlineLevel="0" collapsed="false">
      <c r="A55" s="171"/>
      <c r="B55" s="396"/>
      <c r="C55" s="17"/>
      <c r="D55" s="17"/>
      <c r="E55" s="17" t="s">
        <v>1758</v>
      </c>
      <c r="F55" s="17"/>
      <c r="G55" s="355" t="n">
        <v>-7466</v>
      </c>
      <c r="H55" s="355" t="n">
        <v>-1076.2</v>
      </c>
      <c r="I55" s="355" t="n">
        <v>199.6</v>
      </c>
      <c r="J55" s="355" t="n">
        <v>1239.5</v>
      </c>
      <c r="K55" s="355" t="n">
        <v>7582.9</v>
      </c>
      <c r="L55" s="432" t="n">
        <v>-102.673452986874</v>
      </c>
      <c r="M55" s="1512" t="n">
        <v>3699.04809619238</v>
      </c>
    </row>
    <row r="56" customFormat="false" ht="12.75" hidden="false" customHeight="false" outlineLevel="0" collapsed="false">
      <c r="A56" s="171"/>
      <c r="B56" s="396"/>
      <c r="C56" s="17"/>
      <c r="D56" s="17" t="s">
        <v>1759</v>
      </c>
      <c r="E56" s="17"/>
      <c r="F56" s="17"/>
      <c r="G56" s="355" t="n">
        <v>6245.1</v>
      </c>
      <c r="H56" s="355" t="n">
        <v>6244.4</v>
      </c>
      <c r="I56" s="355" t="n">
        <v>401.5</v>
      </c>
      <c r="J56" s="355" t="n">
        <v>401.4</v>
      </c>
      <c r="K56" s="355" t="n">
        <v>-488.3</v>
      </c>
      <c r="L56" s="432" t="n">
        <v>-93.5709596323518</v>
      </c>
      <c r="M56" s="1512" t="n">
        <v>-221.618929016189</v>
      </c>
    </row>
    <row r="57" customFormat="false" ht="12.75" hidden="false" customHeight="false" outlineLevel="0" collapsed="false">
      <c r="A57" s="171"/>
      <c r="B57" s="396" t="s">
        <v>1760</v>
      </c>
      <c r="C57" s="17"/>
      <c r="D57" s="17"/>
      <c r="E57" s="17"/>
      <c r="F57" s="17"/>
      <c r="G57" s="355" t="n">
        <v>-20186.75</v>
      </c>
      <c r="H57" s="355" t="n">
        <v>-7710.2999999999</v>
      </c>
      <c r="I57" s="355" t="n">
        <v>673.640000000014</v>
      </c>
      <c r="J57" s="355" t="n">
        <v>6182.24000000002</v>
      </c>
      <c r="K57" s="355" t="n">
        <v>105063.2</v>
      </c>
      <c r="L57" s="432" t="n">
        <v>-103.337040385401</v>
      </c>
      <c r="M57" s="1512" t="n">
        <v>15496.3422599605</v>
      </c>
    </row>
    <row r="58" customFormat="false" ht="12.75" hidden="false" customHeight="false" outlineLevel="0" collapsed="false">
      <c r="A58" s="171"/>
      <c r="B58" s="388" t="s">
        <v>1761</v>
      </c>
      <c r="C58" s="137" t="s">
        <v>1762</v>
      </c>
      <c r="D58" s="137"/>
      <c r="E58" s="137"/>
      <c r="F58" s="137"/>
      <c r="G58" s="349" t="n">
        <v>1858.35000000002</v>
      </c>
      <c r="H58" s="349" t="n">
        <v>3353.2999999999</v>
      </c>
      <c r="I58" s="349" t="n">
        <v>-854.140000000014</v>
      </c>
      <c r="J58" s="349" t="n">
        <v>-2767.84000000003</v>
      </c>
      <c r="K58" s="349" t="n">
        <v>15697.6999999999</v>
      </c>
      <c r="L58" s="1263" t="n">
        <v>-145.962278365217</v>
      </c>
      <c r="M58" s="1514" t="n">
        <v>-1937.83688856623</v>
      </c>
    </row>
    <row r="59" customFormat="false" ht="12.75" hidden="false" customHeight="false" outlineLevel="0" collapsed="false">
      <c r="A59" s="171"/>
      <c r="B59" s="1517" t="s">
        <v>1763</v>
      </c>
      <c r="C59" s="1518"/>
      <c r="D59" s="1518"/>
      <c r="E59" s="1518"/>
      <c r="F59" s="1518"/>
      <c r="G59" s="402" t="n">
        <v>-18328.4</v>
      </c>
      <c r="H59" s="402" t="n">
        <v>-4357</v>
      </c>
      <c r="I59" s="402" t="n">
        <v>-180.5</v>
      </c>
      <c r="J59" s="402" t="n">
        <v>3414.39999999999</v>
      </c>
      <c r="K59" s="402" t="n">
        <v>120760.9</v>
      </c>
      <c r="L59" s="1519" t="n">
        <v>-99.0151895419131</v>
      </c>
      <c r="M59" s="1520" t="n">
        <v>-67003.5457063712</v>
      </c>
    </row>
    <row r="60" customFormat="false" ht="12.75" hidden="false" customHeight="false" outlineLevel="0" collapsed="false">
      <c r="A60" s="171"/>
      <c r="B60" s="696" t="s">
        <v>1764</v>
      </c>
      <c r="C60" s="379"/>
      <c r="D60" s="379"/>
      <c r="E60" s="379"/>
      <c r="F60" s="379"/>
      <c r="G60" s="394" t="n">
        <v>18328.4</v>
      </c>
      <c r="H60" s="394" t="n">
        <v>4357</v>
      </c>
      <c r="I60" s="394" t="n">
        <v>180.5</v>
      </c>
      <c r="J60" s="394" t="n">
        <v>-3414.39999999999</v>
      </c>
      <c r="K60" s="394" t="n">
        <v>-120760.9</v>
      </c>
      <c r="L60" s="1521" t="n">
        <v>-99.0151895419131</v>
      </c>
      <c r="M60" s="1522" t="n">
        <v>-67003.5457063712</v>
      </c>
    </row>
    <row r="61" customFormat="false" ht="12.75" hidden="false" customHeight="false" outlineLevel="0" collapsed="false">
      <c r="A61" s="171"/>
      <c r="B61" s="396"/>
      <c r="C61" s="17" t="s">
        <v>1765</v>
      </c>
      <c r="D61" s="17"/>
      <c r="E61" s="17"/>
      <c r="F61" s="17"/>
      <c r="G61" s="355" t="n">
        <v>15029.6</v>
      </c>
      <c r="H61" s="355" t="n">
        <v>1058.2</v>
      </c>
      <c r="I61" s="355" t="n">
        <v>583.199999999997</v>
      </c>
      <c r="J61" s="355" t="n">
        <v>-3011.7</v>
      </c>
      <c r="K61" s="355" t="n">
        <v>-120275.9</v>
      </c>
      <c r="L61" s="432" t="n">
        <v>-96.1196572097727</v>
      </c>
      <c r="M61" s="1512" t="n">
        <v>-20723.4396433472</v>
      </c>
    </row>
    <row r="62" customFormat="false" ht="12.75" hidden="false" customHeight="false" outlineLevel="0" collapsed="false">
      <c r="A62" s="171"/>
      <c r="B62" s="396"/>
      <c r="C62" s="17"/>
      <c r="D62" s="17" t="s">
        <v>1757</v>
      </c>
      <c r="E62" s="17"/>
      <c r="F62" s="17"/>
      <c r="G62" s="355" t="n">
        <v>10870.4</v>
      </c>
      <c r="H62" s="355" t="n">
        <v>4398.2</v>
      </c>
      <c r="I62" s="355" t="n">
        <v>-6611.7</v>
      </c>
      <c r="J62" s="355" t="n">
        <v>-7531.4</v>
      </c>
      <c r="K62" s="355" t="n">
        <v>-114348.2</v>
      </c>
      <c r="L62" s="432" t="n">
        <v>-160.822968795996</v>
      </c>
      <c r="M62" s="1512" t="n">
        <v>1629.48258390429</v>
      </c>
    </row>
    <row r="63" customFormat="false" ht="12.75" hidden="false" customHeight="false" outlineLevel="0" collapsed="false">
      <c r="A63" s="171"/>
      <c r="B63" s="396"/>
      <c r="C63" s="17"/>
      <c r="D63" s="17" t="s">
        <v>1758</v>
      </c>
      <c r="E63" s="17"/>
      <c r="F63" s="17"/>
      <c r="G63" s="355" t="n">
        <v>4159.2</v>
      </c>
      <c r="H63" s="355" t="n">
        <v>-3340</v>
      </c>
      <c r="I63" s="355" t="n">
        <v>7194.9</v>
      </c>
      <c r="J63" s="355" t="n">
        <v>4519.7</v>
      </c>
      <c r="K63" s="355" t="n">
        <v>-5927.7</v>
      </c>
      <c r="L63" s="432" t="n">
        <v>72.9875937680323</v>
      </c>
      <c r="M63" s="1512" t="n">
        <v>-182.387524496518</v>
      </c>
    </row>
    <row r="64" customFormat="false" ht="12.75" hidden="false" customHeight="false" outlineLevel="0" collapsed="false">
      <c r="A64" s="171"/>
      <c r="B64" s="396"/>
      <c r="C64" s="17" t="s">
        <v>1766</v>
      </c>
      <c r="D64" s="17"/>
      <c r="E64" s="17"/>
      <c r="F64" s="17"/>
      <c r="G64" s="355" t="n">
        <v>3298.8</v>
      </c>
      <c r="H64" s="355" t="n">
        <v>3298.8</v>
      </c>
      <c r="I64" s="355" t="n">
        <v>-402.7</v>
      </c>
      <c r="J64" s="355" t="n">
        <v>-402.7</v>
      </c>
      <c r="K64" s="355" t="n">
        <v>-485</v>
      </c>
      <c r="L64" s="432" t="s">
        <v>81</v>
      </c>
      <c r="M64" s="1512" t="n">
        <v>20.4370499130867</v>
      </c>
    </row>
    <row r="65" customFormat="false" ht="13.5" hidden="false" customHeight="false" outlineLevel="0" collapsed="false">
      <c r="A65" s="171"/>
      <c r="B65" s="1523" t="s">
        <v>1767</v>
      </c>
      <c r="C65" s="1524"/>
      <c r="D65" s="1524"/>
      <c r="E65" s="1524"/>
      <c r="F65" s="1524"/>
      <c r="G65" s="833" t="n">
        <v>10862.4</v>
      </c>
      <c r="H65" s="833" t="n">
        <v>3325.7</v>
      </c>
      <c r="I65" s="833" t="n">
        <v>335.599999999999</v>
      </c>
      <c r="J65" s="833" t="n">
        <v>-2182.7</v>
      </c>
      <c r="K65" s="833" t="n">
        <v>-113215.2</v>
      </c>
      <c r="L65" s="1525" t="n">
        <v>-96.9104433642658</v>
      </c>
      <c r="M65" s="1526" t="n">
        <v>-33835.1609058404</v>
      </c>
    </row>
    <row r="66" customFormat="false" ht="13.5" hidden="false" customHeight="false" outlineLevel="0" collapsed="false">
      <c r="B66" s="1527" t="s">
        <v>1768</v>
      </c>
    </row>
    <row r="67" customFormat="false" ht="12.75" hidden="false" customHeight="false" outlineLevel="0" collapsed="false">
      <c r="B67" s="13" t="s">
        <v>1769</v>
      </c>
    </row>
    <row r="68" customFormat="false" ht="12.75" hidden="false" customHeight="false" outlineLevel="0" collapsed="false">
      <c r="K68" s="269"/>
    </row>
    <row r="69" customFormat="false" ht="12.75" hidden="false" customHeight="false" outlineLevel="0" collapsed="false">
      <c r="K69" s="269"/>
    </row>
    <row r="70" customFormat="false" ht="12.75" hidden="false" customHeight="false" outlineLevel="0" collapsed="false">
      <c r="K70" s="269"/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6" min="4" style="0" width="10.13"/>
    <col collapsed="false" customWidth="true" hidden="false" outlineLevel="0" max="7" min="7" style="0" width="9.85"/>
  </cols>
  <sheetData>
    <row r="1" customFormat="false" ht="15" hidden="false" customHeight="true" outlineLevel="0" collapsed="false">
      <c r="A1" s="209" t="s">
        <v>1770</v>
      </c>
      <c r="B1" s="209"/>
      <c r="C1" s="209"/>
      <c r="D1" s="209"/>
      <c r="E1" s="209"/>
      <c r="F1" s="209"/>
      <c r="G1" s="209"/>
      <c r="H1" s="209"/>
    </row>
    <row r="2" customFormat="false" ht="15" hidden="false" customHeight="true" outlineLevel="0" collapsed="false">
      <c r="A2" s="7" t="s">
        <v>177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586" t="s">
        <v>202</v>
      </c>
      <c r="B3" s="586"/>
      <c r="C3" s="586"/>
      <c r="D3" s="586"/>
      <c r="E3" s="586"/>
      <c r="F3" s="586"/>
      <c r="G3" s="586"/>
      <c r="H3" s="586"/>
    </row>
    <row r="4" customFormat="false" ht="15" hidden="false" customHeight="true" outlineLevel="0" collapsed="false">
      <c r="A4" s="840" t="s">
        <v>440</v>
      </c>
      <c r="B4" s="448" t="s">
        <v>466</v>
      </c>
      <c r="C4" s="448" t="s">
        <v>441</v>
      </c>
      <c r="D4" s="448" t="s">
        <v>442</v>
      </c>
      <c r="E4" s="448" t="s">
        <v>443</v>
      </c>
      <c r="F4" s="448" t="s">
        <v>444</v>
      </c>
      <c r="G4" s="449" t="s">
        <v>63</v>
      </c>
      <c r="H4" s="450" t="s">
        <v>1772</v>
      </c>
    </row>
    <row r="5" customFormat="false" ht="15" hidden="false" customHeight="true" outlineLevel="0" collapsed="false">
      <c r="A5" s="463" t="s">
        <v>446</v>
      </c>
      <c r="B5" s="1269" t="n">
        <v>980.096</v>
      </c>
      <c r="C5" s="1269" t="n">
        <v>957.5</v>
      </c>
      <c r="D5" s="1269" t="n">
        <v>2133.8</v>
      </c>
      <c r="E5" s="1269" t="n">
        <v>3417.43</v>
      </c>
      <c r="F5" s="1269" t="n">
        <v>3939.5</v>
      </c>
      <c r="G5" s="1528" t="n">
        <v>2628.646</v>
      </c>
      <c r="H5" s="1529" t="n">
        <v>3023.96</v>
      </c>
    </row>
    <row r="6" customFormat="false" ht="15" hidden="false" customHeight="true" outlineLevel="0" collapsed="false">
      <c r="A6" s="463" t="s">
        <v>447</v>
      </c>
      <c r="B6" s="1269" t="n">
        <v>977.561</v>
      </c>
      <c r="C6" s="1269" t="n">
        <v>1207.954</v>
      </c>
      <c r="D6" s="1269" t="n">
        <v>1655.209</v>
      </c>
      <c r="E6" s="1269" t="n">
        <v>2820.1</v>
      </c>
      <c r="F6" s="1269" t="n">
        <v>4235.2</v>
      </c>
      <c r="G6" s="1528" t="n">
        <v>4914.036</v>
      </c>
      <c r="H6" s="1529" t="n">
        <v>5135.26</v>
      </c>
    </row>
    <row r="7" customFormat="false" ht="15" hidden="false" customHeight="true" outlineLevel="0" collapsed="false">
      <c r="A7" s="463" t="s">
        <v>448</v>
      </c>
      <c r="B7" s="1269" t="n">
        <v>907.879</v>
      </c>
      <c r="C7" s="1269" t="n">
        <v>865.719</v>
      </c>
      <c r="D7" s="1269" t="n">
        <v>2411.6</v>
      </c>
      <c r="E7" s="1269" t="n">
        <v>1543.517</v>
      </c>
      <c r="F7" s="1269" t="n">
        <v>4145.5</v>
      </c>
      <c r="G7" s="1528" t="n">
        <v>4589.347</v>
      </c>
      <c r="H7" s="1529" t="n">
        <v>3823.28</v>
      </c>
    </row>
    <row r="8" customFormat="false" ht="15" hidden="false" customHeight="true" outlineLevel="0" collapsed="false">
      <c r="A8" s="463" t="s">
        <v>449</v>
      </c>
      <c r="B8" s="1269" t="n">
        <v>1103.189</v>
      </c>
      <c r="C8" s="1269" t="n">
        <v>1188.259</v>
      </c>
      <c r="D8" s="1269" t="n">
        <v>2065.7</v>
      </c>
      <c r="E8" s="1269" t="n">
        <v>1571.367</v>
      </c>
      <c r="F8" s="1269" t="n">
        <v>3894.8</v>
      </c>
      <c r="G8" s="1528" t="n">
        <v>2064.913</v>
      </c>
      <c r="H8" s="1529" t="n">
        <v>3673.03</v>
      </c>
    </row>
    <row r="9" customFormat="false" ht="15" hidden="false" customHeight="true" outlineLevel="0" collapsed="false">
      <c r="A9" s="463" t="s">
        <v>450</v>
      </c>
      <c r="B9" s="1269" t="n">
        <v>1583.675</v>
      </c>
      <c r="C9" s="1269" t="n">
        <v>1661.361</v>
      </c>
      <c r="D9" s="1269" t="n">
        <v>2859.9</v>
      </c>
      <c r="E9" s="1269" t="n">
        <v>2301.56</v>
      </c>
      <c r="F9" s="1269" t="n">
        <v>4767.4</v>
      </c>
      <c r="G9" s="1528" t="n">
        <v>3784.984</v>
      </c>
      <c r="H9" s="1529" t="n">
        <v>5468.766</v>
      </c>
    </row>
    <row r="10" customFormat="false" ht="15" hidden="false" customHeight="true" outlineLevel="0" collapsed="false">
      <c r="A10" s="463" t="s">
        <v>451</v>
      </c>
      <c r="B10" s="1269" t="n">
        <v>1156.237</v>
      </c>
      <c r="C10" s="1269" t="n">
        <v>1643.985</v>
      </c>
      <c r="D10" s="1269" t="n">
        <v>3805.5</v>
      </c>
      <c r="E10" s="1269" t="n">
        <v>2016.824</v>
      </c>
      <c r="F10" s="1269" t="n">
        <v>4917.8</v>
      </c>
      <c r="G10" s="1528" t="n">
        <v>4026.84</v>
      </c>
      <c r="H10" s="1529" t="n">
        <v>5113.109</v>
      </c>
    </row>
    <row r="11" customFormat="false" ht="15" hidden="false" customHeight="true" outlineLevel="0" collapsed="false">
      <c r="A11" s="463" t="s">
        <v>452</v>
      </c>
      <c r="B11" s="1269" t="n">
        <v>603.806</v>
      </c>
      <c r="C11" s="1269" t="n">
        <v>716.981</v>
      </c>
      <c r="D11" s="1269" t="n">
        <v>2962.1</v>
      </c>
      <c r="E11" s="1269" t="n">
        <v>2007.5</v>
      </c>
      <c r="F11" s="1269" t="n">
        <v>5107.5</v>
      </c>
      <c r="G11" s="1528" t="n">
        <v>5404.078</v>
      </c>
      <c r="H11" s="1529" t="n">
        <v>5923.4</v>
      </c>
    </row>
    <row r="12" customFormat="false" ht="15" hidden="false" customHeight="true" outlineLevel="0" collapsed="false">
      <c r="A12" s="463" t="s">
        <v>453</v>
      </c>
      <c r="B12" s="1269" t="n">
        <v>603.011</v>
      </c>
      <c r="C12" s="1269" t="n">
        <v>1428.479</v>
      </c>
      <c r="D12" s="1269" t="n">
        <v>1963.1</v>
      </c>
      <c r="E12" s="1269" t="n">
        <v>2480.095</v>
      </c>
      <c r="F12" s="1269" t="n">
        <v>3755.8</v>
      </c>
      <c r="G12" s="1528" t="n">
        <v>4548.177</v>
      </c>
      <c r="H12" s="1529" t="n">
        <v>5524.6</v>
      </c>
    </row>
    <row r="13" customFormat="false" ht="15" hidden="false" customHeight="true" outlineLevel="0" collapsed="false">
      <c r="A13" s="463" t="s">
        <v>454</v>
      </c>
      <c r="B13" s="1269" t="n">
        <v>1398.554</v>
      </c>
      <c r="C13" s="1269" t="n">
        <v>2052.853</v>
      </c>
      <c r="D13" s="1269" t="n">
        <v>3442.1</v>
      </c>
      <c r="E13" s="1269" t="n">
        <v>3768.18</v>
      </c>
      <c r="F13" s="1269" t="n">
        <v>4382.1</v>
      </c>
      <c r="G13" s="1528" t="n">
        <v>4505.977</v>
      </c>
      <c r="H13" s="1529" t="n">
        <v>4638.701</v>
      </c>
    </row>
    <row r="14" customFormat="false" ht="15" hidden="false" customHeight="true" outlineLevel="0" collapsed="false">
      <c r="A14" s="463" t="s">
        <v>455</v>
      </c>
      <c r="B14" s="1269" t="n">
        <v>916.412</v>
      </c>
      <c r="C14" s="1269" t="n">
        <v>2714.843</v>
      </c>
      <c r="D14" s="1269" t="n">
        <v>3420.2</v>
      </c>
      <c r="E14" s="1269" t="n">
        <v>3495.035</v>
      </c>
      <c r="F14" s="1269" t="n">
        <v>3427.2</v>
      </c>
      <c r="G14" s="1528" t="n">
        <v>3263.921</v>
      </c>
      <c r="H14" s="1529" t="n">
        <v>5139.568</v>
      </c>
    </row>
    <row r="15" customFormat="false" ht="15" hidden="false" customHeight="true" outlineLevel="0" collapsed="false">
      <c r="A15" s="463" t="s">
        <v>456</v>
      </c>
      <c r="B15" s="1269" t="n">
        <v>1181.457</v>
      </c>
      <c r="C15" s="1269" t="n">
        <v>1711.2</v>
      </c>
      <c r="D15" s="1269" t="n">
        <v>2205.73</v>
      </c>
      <c r="E15" s="884" t="n">
        <v>3452.1</v>
      </c>
      <c r="F15" s="884" t="n">
        <v>3016.2</v>
      </c>
      <c r="G15" s="1530" t="n">
        <v>4066.715</v>
      </c>
      <c r="H15" s="1531" t="n">
        <v>5497.4</v>
      </c>
    </row>
    <row r="16" customFormat="false" ht="15" hidden="false" customHeight="true" outlineLevel="0" collapsed="false">
      <c r="A16" s="463" t="s">
        <v>457</v>
      </c>
      <c r="B16" s="1269" t="n">
        <v>1394</v>
      </c>
      <c r="C16" s="1269" t="n">
        <v>1571.796</v>
      </c>
      <c r="D16" s="1269" t="n">
        <v>3091.435</v>
      </c>
      <c r="E16" s="1269" t="n">
        <v>4253.095</v>
      </c>
      <c r="F16" s="1269" t="n">
        <v>2113.92</v>
      </c>
      <c r="G16" s="1528" t="n">
        <v>3970.419</v>
      </c>
      <c r="H16" s="1529"/>
    </row>
    <row r="17" customFormat="false" ht="15" hidden="false" customHeight="true" outlineLevel="0" collapsed="false">
      <c r="A17" s="604" t="s">
        <v>247</v>
      </c>
      <c r="B17" s="1273" t="n">
        <v>12805.877</v>
      </c>
      <c r="C17" s="1273" t="n">
        <v>17720.93</v>
      </c>
      <c r="D17" s="1273" t="n">
        <v>32016.374</v>
      </c>
      <c r="E17" s="1273" t="n">
        <v>33126.803</v>
      </c>
      <c r="F17" s="1273" t="n">
        <v>47702.92</v>
      </c>
      <c r="G17" s="1532" t="n">
        <v>47768.053</v>
      </c>
      <c r="H17" s="1533" t="n">
        <v>52961.074</v>
      </c>
    </row>
    <row r="18" customFormat="false" ht="15" hidden="false" customHeight="true" outlineLevel="0" collapsed="false">
      <c r="A18" s="12" t="s">
        <v>1773</v>
      </c>
      <c r="B18" s="12"/>
      <c r="C18" s="12"/>
      <c r="D18" s="1268"/>
      <c r="E18" s="12"/>
      <c r="F18" s="1268"/>
      <c r="G18" s="12"/>
    </row>
    <row r="19" customFormat="false" ht="15" hidden="false" customHeight="true" outlineLevel="0" collapsed="false">
      <c r="A19" s="12"/>
      <c r="B19" s="12"/>
      <c r="C19" s="12"/>
      <c r="D19" s="1268"/>
      <c r="E19" s="12"/>
      <c r="F19" s="13"/>
      <c r="G19" s="12"/>
      <c r="H19" s="132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209" t="s">
        <v>1774</v>
      </c>
      <c r="C1" s="209"/>
      <c r="D1" s="209"/>
      <c r="E1" s="209"/>
      <c r="F1" s="209"/>
      <c r="G1" s="209"/>
      <c r="H1" s="209"/>
      <c r="I1" s="209"/>
    </row>
    <row r="2" customFormat="false" ht="15" hidden="false" customHeight="true" outlineLevel="0" collapsed="false">
      <c r="B2" s="191" t="s">
        <v>1775</v>
      </c>
      <c r="C2" s="191"/>
      <c r="D2" s="191"/>
      <c r="E2" s="191"/>
      <c r="F2" s="191"/>
      <c r="G2" s="191"/>
      <c r="H2" s="191"/>
      <c r="I2" s="191"/>
    </row>
    <row r="3" customFormat="false" ht="15" hidden="false" customHeight="true" outlineLevel="0" collapsed="false">
      <c r="B3" s="1534" t="s">
        <v>202</v>
      </c>
      <c r="C3" s="1534"/>
      <c r="D3" s="1534"/>
      <c r="E3" s="1534"/>
      <c r="F3" s="1534"/>
      <c r="G3" s="1534"/>
      <c r="H3" s="1534"/>
      <c r="I3" s="1534"/>
    </row>
    <row r="4" customFormat="false" ht="15" hidden="false" customHeight="true" outlineLevel="0" collapsed="false">
      <c r="B4" s="1535"/>
      <c r="C4" s="1536"/>
      <c r="D4" s="1537"/>
      <c r="E4" s="1538"/>
      <c r="F4" s="1537"/>
      <c r="G4" s="1539"/>
      <c r="H4" s="1540" t="s">
        <v>760</v>
      </c>
      <c r="I4" s="1540"/>
    </row>
    <row r="5" customFormat="false" ht="15" hidden="false" customHeight="true" outlineLevel="0" collapsed="false">
      <c r="B5" s="204"/>
      <c r="C5" s="1541"/>
      <c r="D5" s="339" t="s">
        <v>1487</v>
      </c>
      <c r="E5" s="451" t="s">
        <v>1488</v>
      </c>
      <c r="F5" s="339" t="s">
        <v>1487</v>
      </c>
      <c r="G5" s="1542" t="s">
        <v>1488</v>
      </c>
      <c r="H5" s="1543" t="s">
        <v>1776</v>
      </c>
      <c r="I5" s="1543"/>
    </row>
    <row r="6" customFormat="false" ht="15" hidden="false" customHeight="true" outlineLevel="0" collapsed="false">
      <c r="B6" s="204"/>
      <c r="C6" s="1541"/>
      <c r="D6" s="1544" t="n">
        <v>2010</v>
      </c>
      <c r="E6" s="155" t="n">
        <v>2011</v>
      </c>
      <c r="F6" s="1544" t="n">
        <v>2011</v>
      </c>
      <c r="G6" s="1545" t="n">
        <v>2012</v>
      </c>
      <c r="H6" s="1546" t="s">
        <v>63</v>
      </c>
      <c r="I6" s="1547" t="s">
        <v>64</v>
      </c>
    </row>
    <row r="7" customFormat="false" ht="15" hidden="false" customHeight="true" outlineLevel="0" collapsed="false">
      <c r="B7" s="138"/>
      <c r="C7" s="849"/>
      <c r="D7" s="1548"/>
      <c r="E7" s="1548"/>
      <c r="F7" s="849"/>
      <c r="G7" s="1549"/>
      <c r="H7" s="1550"/>
      <c r="I7" s="1551"/>
    </row>
    <row r="8" customFormat="false" ht="15" hidden="false" customHeight="true" outlineLevel="0" collapsed="false">
      <c r="B8" s="1552" t="s">
        <v>1757</v>
      </c>
      <c r="C8" s="1553"/>
      <c r="D8" s="1554" t="n">
        <v>205371.33</v>
      </c>
      <c r="E8" s="1555" t="n">
        <v>213538.6</v>
      </c>
      <c r="F8" s="1556" t="n">
        <v>213095.1</v>
      </c>
      <c r="G8" s="1557" t="n">
        <v>361954.3</v>
      </c>
      <c r="H8" s="1558" t="n">
        <v>3.97683065109429</v>
      </c>
      <c r="I8" s="1559" t="n">
        <v>69.8557592361345</v>
      </c>
    </row>
    <row r="9" customFormat="false" ht="15" hidden="false" customHeight="true" outlineLevel="0" collapsed="false">
      <c r="B9" s="67"/>
      <c r="C9" s="170" t="s">
        <v>1777</v>
      </c>
      <c r="D9" s="1269" t="n">
        <v>165992.707627</v>
      </c>
      <c r="E9" s="246" t="n">
        <v>172872.697</v>
      </c>
      <c r="F9" s="1560" t="n">
        <v>165257.548915</v>
      </c>
      <c r="G9" s="247" t="n">
        <v>272666.630554</v>
      </c>
      <c r="H9" s="1561" t="n">
        <v>4.1447539903138</v>
      </c>
      <c r="I9" s="1562" t="n">
        <v>64.9949623143967</v>
      </c>
    </row>
    <row r="10" customFormat="false" ht="15" hidden="false" customHeight="true" outlineLevel="0" collapsed="false">
      <c r="B10" s="67"/>
      <c r="C10" s="1563" t="s">
        <v>1778</v>
      </c>
      <c r="D10" s="1269" t="n">
        <v>39378.622373</v>
      </c>
      <c r="E10" s="246" t="n">
        <v>40665.903</v>
      </c>
      <c r="F10" s="1560" t="n">
        <v>47837.551085</v>
      </c>
      <c r="G10" s="247" t="n">
        <v>89287.669446</v>
      </c>
      <c r="H10" s="1561" t="n">
        <v>3.26898339613484</v>
      </c>
      <c r="I10" s="1562" t="n">
        <v>86.6476594659904</v>
      </c>
    </row>
    <row r="11" customFormat="false" ht="15" hidden="false" customHeight="true" outlineLevel="0" collapsed="false">
      <c r="B11" s="1305"/>
      <c r="C11" s="1564"/>
      <c r="D11" s="1565"/>
      <c r="E11" s="1566"/>
      <c r="F11" s="1567"/>
      <c r="G11" s="1568"/>
      <c r="H11" s="482"/>
      <c r="I11" s="1569"/>
    </row>
    <row r="12" customFormat="false" ht="15" hidden="false" customHeight="true" outlineLevel="0" collapsed="false">
      <c r="B12" s="138"/>
      <c r="C12" s="849"/>
      <c r="D12" s="884"/>
      <c r="E12" s="1570"/>
      <c r="F12" s="1571"/>
      <c r="G12" s="1572"/>
      <c r="H12" s="1571"/>
      <c r="I12" s="1573"/>
    </row>
    <row r="13" customFormat="false" ht="15" hidden="false" customHeight="true" outlineLevel="0" collapsed="false">
      <c r="B13" s="1552" t="s">
        <v>1779</v>
      </c>
      <c r="C13" s="170"/>
      <c r="D13" s="1554" t="n">
        <v>63517.4</v>
      </c>
      <c r="E13" s="1555" t="n">
        <v>56386.3</v>
      </c>
      <c r="F13" s="1556" t="n">
        <v>59058</v>
      </c>
      <c r="G13" s="1557" t="n">
        <v>65059</v>
      </c>
      <c r="H13" s="1556" t="n">
        <v>-11.2270023647064</v>
      </c>
      <c r="I13" s="1574" t="n">
        <v>10.1611974668969</v>
      </c>
    </row>
    <row r="14" customFormat="false" ht="15" hidden="false" customHeight="true" outlineLevel="0" collapsed="false">
      <c r="B14" s="67"/>
      <c r="C14" s="170" t="s">
        <v>1777</v>
      </c>
      <c r="D14" s="1269" t="n">
        <v>58203.8</v>
      </c>
      <c r="E14" s="246" t="n">
        <v>53238.6</v>
      </c>
      <c r="F14" s="1560" t="n">
        <v>55503.3</v>
      </c>
      <c r="G14" s="247" t="n">
        <v>56846</v>
      </c>
      <c r="H14" s="1560" t="n">
        <v>-8.53071448943197</v>
      </c>
      <c r="I14" s="1575" t="n">
        <v>2.4191354387937</v>
      </c>
    </row>
    <row r="15" customFormat="false" ht="15" hidden="false" customHeight="true" outlineLevel="0" collapsed="false">
      <c r="B15" s="67"/>
      <c r="C15" s="1563" t="s">
        <v>1778</v>
      </c>
      <c r="D15" s="1269" t="n">
        <v>5313.6</v>
      </c>
      <c r="E15" s="246" t="n">
        <v>3147.7</v>
      </c>
      <c r="F15" s="1560" t="n">
        <v>3554.7</v>
      </c>
      <c r="G15" s="247" t="n">
        <v>8213</v>
      </c>
      <c r="H15" s="1560" t="n">
        <v>-40.7614423366456</v>
      </c>
      <c r="I15" s="1575" t="n">
        <v>131.046220496807</v>
      </c>
    </row>
    <row r="16" customFormat="false" ht="15" hidden="false" customHeight="true" outlineLevel="0" collapsed="false">
      <c r="B16" s="1305"/>
      <c r="C16" s="1564"/>
      <c r="D16" s="1565"/>
      <c r="E16" s="1576"/>
      <c r="F16" s="660"/>
      <c r="G16" s="1568"/>
      <c r="H16" s="660"/>
      <c r="I16" s="1577"/>
    </row>
    <row r="17" customFormat="false" ht="15" hidden="false" customHeight="true" outlineLevel="0" collapsed="false">
      <c r="B17" s="67"/>
      <c r="C17" s="170"/>
      <c r="D17" s="884"/>
      <c r="E17" s="1578"/>
      <c r="F17" s="1579"/>
      <c r="G17" s="1572"/>
      <c r="H17" s="1579"/>
      <c r="I17" s="1580"/>
    </row>
    <row r="18" customFormat="false" ht="15" hidden="false" customHeight="true" outlineLevel="0" collapsed="false">
      <c r="B18" s="1552" t="s">
        <v>1780</v>
      </c>
      <c r="C18" s="1553"/>
      <c r="D18" s="1554" t="n">
        <v>268888.73</v>
      </c>
      <c r="E18" s="1555" t="n">
        <v>269924.9</v>
      </c>
      <c r="F18" s="1556" t="n">
        <v>272153.1</v>
      </c>
      <c r="G18" s="1557" t="n">
        <v>427013.3</v>
      </c>
      <c r="H18" s="1556" t="n">
        <v>0.385352707047275</v>
      </c>
      <c r="I18" s="1574" t="n">
        <v>56.9018688377976</v>
      </c>
    </row>
    <row r="19" customFormat="false" ht="15" hidden="false" customHeight="true" outlineLevel="0" collapsed="false">
      <c r="B19" s="67"/>
      <c r="C19" s="170"/>
      <c r="D19" s="884"/>
      <c r="E19" s="432"/>
      <c r="F19" s="1581"/>
      <c r="G19" s="1572"/>
      <c r="H19" s="1581"/>
      <c r="I19" s="1512"/>
    </row>
    <row r="20" customFormat="false" ht="15" hidden="false" customHeight="true" outlineLevel="0" collapsed="false">
      <c r="B20" s="67"/>
      <c r="C20" s="170" t="s">
        <v>1777</v>
      </c>
      <c r="D20" s="1269" t="n">
        <v>224196.507627</v>
      </c>
      <c r="E20" s="246" t="n">
        <v>226111.297</v>
      </c>
      <c r="F20" s="1560" t="n">
        <v>220760.848915</v>
      </c>
      <c r="G20" s="247" t="n">
        <v>329512.630554</v>
      </c>
      <c r="H20" s="1560" t="n">
        <v>0.854067439884346</v>
      </c>
      <c r="I20" s="1575" t="n">
        <v>49.2622592155699</v>
      </c>
    </row>
    <row r="21" customFormat="false" ht="15" hidden="false" customHeight="true" outlineLevel="0" collapsed="false">
      <c r="B21" s="67"/>
      <c r="C21" s="647" t="s">
        <v>1781</v>
      </c>
      <c r="D21" s="1269" t="n">
        <v>83.3789157422106</v>
      </c>
      <c r="E21" s="246" t="n">
        <v>83.7682247914142</v>
      </c>
      <c r="F21" s="1560" t="n">
        <v>81.1164189990854</v>
      </c>
      <c r="G21" s="247" t="n">
        <v>77.166830764756</v>
      </c>
      <c r="H21" s="1560" t="s">
        <v>81</v>
      </c>
      <c r="I21" s="1575" t="s">
        <v>81</v>
      </c>
    </row>
    <row r="22" customFormat="false" ht="15" hidden="false" customHeight="true" outlineLevel="0" collapsed="false">
      <c r="B22" s="67"/>
      <c r="C22" s="1563" t="s">
        <v>1778</v>
      </c>
      <c r="D22" s="1269" t="n">
        <v>44692.222373</v>
      </c>
      <c r="E22" s="246" t="n">
        <v>43813.603</v>
      </c>
      <c r="F22" s="1560" t="n">
        <v>51392.251085</v>
      </c>
      <c r="G22" s="247" t="n">
        <v>97500.669446</v>
      </c>
      <c r="H22" s="1560" t="n">
        <v>-1.96593350329967</v>
      </c>
      <c r="I22" s="1575" t="n">
        <v>89.7186198065914</v>
      </c>
    </row>
    <row r="23" customFormat="false" ht="15" hidden="false" customHeight="true" outlineLevel="0" collapsed="false">
      <c r="B23" s="1305"/>
      <c r="C23" s="660" t="s">
        <v>1781</v>
      </c>
      <c r="D23" s="1582" t="n">
        <v>16.6210842577895</v>
      </c>
      <c r="E23" s="246" t="n">
        <v>16.2317752085858</v>
      </c>
      <c r="F23" s="1560" t="n">
        <v>18.8835810009146</v>
      </c>
      <c r="G23" s="1583" t="n">
        <v>22.833169235244</v>
      </c>
      <c r="H23" s="1560" t="s">
        <v>81</v>
      </c>
      <c r="I23" s="1575" t="s">
        <v>81</v>
      </c>
    </row>
    <row r="24" customFormat="false" ht="15" hidden="false" customHeight="true" outlineLevel="0" collapsed="false">
      <c r="B24" s="692" t="s">
        <v>1782</v>
      </c>
      <c r="C24" s="644"/>
      <c r="D24" s="884"/>
      <c r="E24" s="693"/>
      <c r="F24" s="644"/>
      <c r="G24" s="1572"/>
      <c r="H24" s="644"/>
      <c r="I24" s="1584"/>
    </row>
    <row r="25" customFormat="false" ht="15" hidden="false" customHeight="true" outlineLevel="0" collapsed="false">
      <c r="B25" s="396"/>
      <c r="C25" s="647" t="s">
        <v>1783</v>
      </c>
      <c r="D25" s="1269" t="n">
        <v>8.70290284237155</v>
      </c>
      <c r="E25" s="246" t="n">
        <v>8.42511957350791</v>
      </c>
      <c r="F25" s="1560" t="n">
        <v>8.40905689759853</v>
      </c>
      <c r="G25" s="247" t="n">
        <v>11.3678516905795</v>
      </c>
      <c r="H25" s="1560" t="s">
        <v>81</v>
      </c>
      <c r="I25" s="1575" t="s">
        <v>81</v>
      </c>
    </row>
    <row r="26" customFormat="false" ht="15" hidden="false" customHeight="true" outlineLevel="0" collapsed="false">
      <c r="B26" s="391"/>
      <c r="C26" s="659" t="s">
        <v>1784</v>
      </c>
      <c r="D26" s="1582" t="n">
        <v>7.35469941637235</v>
      </c>
      <c r="E26" s="1585" t="n">
        <v>7.26803831738</v>
      </c>
      <c r="F26" s="1586" t="n">
        <v>7.25647265855439</v>
      </c>
      <c r="G26" s="1583" t="n">
        <v>10.1493033347969</v>
      </c>
      <c r="H26" s="1586" t="s">
        <v>81</v>
      </c>
      <c r="I26" s="1587" t="s">
        <v>81</v>
      </c>
    </row>
    <row r="27" customFormat="false" ht="15" hidden="false" customHeight="true" outlineLevel="0" collapsed="false">
      <c r="B27" s="1588" t="s">
        <v>1785</v>
      </c>
      <c r="C27" s="849"/>
      <c r="D27" s="1589" t="n">
        <v>268888.73</v>
      </c>
      <c r="E27" s="246" t="n">
        <v>269924.9</v>
      </c>
      <c r="F27" s="1560" t="n">
        <v>272153.1</v>
      </c>
      <c r="G27" s="247" t="n">
        <v>427013.3</v>
      </c>
      <c r="H27" s="1560" t="n">
        <v>0.385352707047275</v>
      </c>
      <c r="I27" s="1575" t="n">
        <v>56.9018688377976</v>
      </c>
    </row>
    <row r="28" customFormat="false" ht="15" hidden="false" customHeight="true" outlineLevel="0" collapsed="false">
      <c r="B28" s="1590" t="s">
        <v>1786</v>
      </c>
      <c r="C28" s="170"/>
      <c r="D28" s="246" t="n">
        <v>6315.33</v>
      </c>
      <c r="E28" s="246" t="n">
        <v>6842.4</v>
      </c>
      <c r="F28" s="1560" t="n">
        <v>6730.6</v>
      </c>
      <c r="G28" s="247" t="n">
        <v>7428.1</v>
      </c>
      <c r="H28" s="1560" t="n">
        <v>8.34588216292735</v>
      </c>
      <c r="I28" s="1575" t="n">
        <v>10.363117701245</v>
      </c>
    </row>
    <row r="29" customFormat="false" ht="15" hidden="false" customHeight="true" outlineLevel="0" collapsed="false">
      <c r="B29" s="1590" t="s">
        <v>1787</v>
      </c>
      <c r="C29" s="170"/>
      <c r="D29" s="246" t="n">
        <v>275204.06</v>
      </c>
      <c r="E29" s="246" t="n">
        <v>276767.3</v>
      </c>
      <c r="F29" s="1560" t="n">
        <v>278883.7</v>
      </c>
      <c r="G29" s="247" t="n">
        <v>434441.4</v>
      </c>
      <c r="H29" s="1560" t="n">
        <v>0.568029410612652</v>
      </c>
      <c r="I29" s="1575" t="n">
        <v>55.7786991495021</v>
      </c>
    </row>
    <row r="30" customFormat="false" ht="15" hidden="false" customHeight="true" outlineLevel="0" collapsed="false">
      <c r="B30" s="1590" t="s">
        <v>1788</v>
      </c>
      <c r="C30" s="170"/>
      <c r="D30" s="246" t="n">
        <v>61998.4</v>
      </c>
      <c r="E30" s="246" t="n">
        <v>61904.65</v>
      </c>
      <c r="F30" s="1560" t="n">
        <v>62844.5</v>
      </c>
      <c r="G30" s="247" t="n">
        <v>71378.5</v>
      </c>
      <c r="H30" s="1560" t="n">
        <v>-0.151213579705257</v>
      </c>
      <c r="I30" s="1575" t="n">
        <v>13.5795495230291</v>
      </c>
    </row>
    <row r="31" customFormat="false" ht="15" hidden="false" customHeight="true" outlineLevel="0" collapsed="false">
      <c r="B31" s="1590" t="s">
        <v>1789</v>
      </c>
      <c r="C31" s="170"/>
      <c r="D31" s="246" t="n">
        <v>213205.66</v>
      </c>
      <c r="E31" s="246" t="n">
        <v>214862.65</v>
      </c>
      <c r="F31" s="1560" t="n">
        <v>216039.2</v>
      </c>
      <c r="G31" s="247" t="n">
        <v>363062.9</v>
      </c>
      <c r="H31" s="1560" t="n">
        <v>0.77717917995237</v>
      </c>
      <c r="I31" s="1575" t="n">
        <v>68.0541772048777</v>
      </c>
    </row>
    <row r="32" customFormat="false" ht="15" hidden="false" customHeight="true" outlineLevel="0" collapsed="false">
      <c r="B32" s="1590" t="s">
        <v>1790</v>
      </c>
      <c r="C32" s="170"/>
      <c r="D32" s="246" t="n">
        <v>11217.59</v>
      </c>
      <c r="E32" s="246" t="n">
        <v>-1656.99000000002</v>
      </c>
      <c r="F32" s="1560" t="n">
        <v>-2833.53999999995</v>
      </c>
      <c r="G32" s="247" t="n">
        <v>-147023.7</v>
      </c>
      <c r="H32" s="1560" t="s">
        <v>81</v>
      </c>
      <c r="I32" s="1562" t="s">
        <v>81</v>
      </c>
    </row>
    <row r="33" customFormat="false" ht="15" hidden="false" customHeight="true" outlineLevel="0" collapsed="false">
      <c r="B33" s="1590" t="s">
        <v>1791</v>
      </c>
      <c r="C33" s="170"/>
      <c r="D33" s="246" t="n">
        <v>-7891.9</v>
      </c>
      <c r="E33" s="246" t="n">
        <v>1992.6</v>
      </c>
      <c r="F33" s="1560" t="n">
        <v>650.8</v>
      </c>
      <c r="G33" s="247" t="n">
        <v>33808.5</v>
      </c>
      <c r="H33" s="1560" t="s">
        <v>81</v>
      </c>
      <c r="I33" s="1562" t="s">
        <v>81</v>
      </c>
    </row>
    <row r="34" customFormat="false" ht="15" hidden="false" customHeight="true" outlineLevel="0" collapsed="false">
      <c r="B34" s="1591" t="s">
        <v>1792</v>
      </c>
      <c r="C34" s="1592"/>
      <c r="D34" s="1593" t="n">
        <v>3325.69000000003</v>
      </c>
      <c r="E34" s="1593" t="n">
        <v>335.60999999998</v>
      </c>
      <c r="F34" s="1594" t="n">
        <v>-2182.73999999995</v>
      </c>
      <c r="G34" s="1595" t="n">
        <v>-113215.2</v>
      </c>
      <c r="H34" s="1594" t="s">
        <v>81</v>
      </c>
      <c r="I34" s="1596" t="s">
        <v>81</v>
      </c>
    </row>
    <row r="35" customFormat="false" ht="15" hidden="false" customHeight="true" outlineLevel="0" collapsed="false">
      <c r="B35" s="1597" t="s">
        <v>1793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211" t="s">
        <v>1794</v>
      </c>
      <c r="C36" s="1597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598" t="s">
        <v>1795</v>
      </c>
      <c r="C37" s="1597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597" t="s">
        <v>1796</v>
      </c>
      <c r="C38" s="12"/>
      <c r="D38" s="1599" t="n">
        <v>74.44</v>
      </c>
      <c r="E38" s="1599" t="n">
        <v>71.49</v>
      </c>
      <c r="F38" s="1599" t="n">
        <v>70.95</v>
      </c>
      <c r="G38" s="1599" t="n">
        <v>88.6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209" t="s">
        <v>1797</v>
      </c>
      <c r="C1" s="209"/>
      <c r="D1" s="209"/>
      <c r="E1" s="209"/>
      <c r="F1" s="209"/>
      <c r="G1" s="209"/>
      <c r="H1" s="209"/>
      <c r="I1" s="209"/>
    </row>
    <row r="2" customFormat="false" ht="15.75" hidden="false" customHeight="false" outlineLevel="0" collapsed="false">
      <c r="B2" s="191" t="s">
        <v>1775</v>
      </c>
      <c r="C2" s="191"/>
      <c r="D2" s="191"/>
      <c r="E2" s="191"/>
      <c r="F2" s="191"/>
      <c r="G2" s="191"/>
      <c r="H2" s="191"/>
      <c r="I2" s="191"/>
    </row>
    <row r="3" customFormat="false" ht="13.5" hidden="false" customHeight="true" outlineLevel="0" collapsed="false">
      <c r="B3" s="1534" t="s">
        <v>479</v>
      </c>
      <c r="C3" s="1534"/>
      <c r="D3" s="1534"/>
      <c r="E3" s="1534"/>
      <c r="F3" s="1534"/>
      <c r="G3" s="1534"/>
      <c r="H3" s="1534"/>
      <c r="I3" s="1534"/>
    </row>
    <row r="4" customFormat="false" ht="15" hidden="false" customHeight="true" outlineLevel="0" collapsed="false">
      <c r="B4" s="1535"/>
      <c r="C4" s="1600"/>
      <c r="D4" s="1601"/>
      <c r="E4" s="1602"/>
      <c r="F4" s="1602"/>
      <c r="G4" s="1603"/>
      <c r="H4" s="1604" t="s">
        <v>760</v>
      </c>
      <c r="I4" s="1604"/>
    </row>
    <row r="5" customFormat="false" ht="15" hidden="false" customHeight="true" outlineLevel="0" collapsed="false">
      <c r="B5" s="1605"/>
      <c r="C5" s="1606"/>
      <c r="D5" s="1607" t="s">
        <v>1487</v>
      </c>
      <c r="E5" s="339" t="s">
        <v>1488</v>
      </c>
      <c r="F5" s="339" t="s">
        <v>1487</v>
      </c>
      <c r="G5" s="451" t="s">
        <v>1488</v>
      </c>
      <c r="H5" s="1608" t="s">
        <v>1776</v>
      </c>
      <c r="I5" s="1608"/>
    </row>
    <row r="6" customFormat="false" ht="15" hidden="false" customHeight="true" outlineLevel="0" collapsed="false">
      <c r="B6" s="1609"/>
      <c r="C6" s="1610"/>
      <c r="D6" s="158" t="n">
        <v>2010</v>
      </c>
      <c r="E6" s="1611" t="n">
        <v>2011</v>
      </c>
      <c r="F6" s="1611" t="n">
        <v>2011</v>
      </c>
      <c r="G6" s="156" t="n">
        <v>2012</v>
      </c>
      <c r="H6" s="1612" t="s">
        <v>63</v>
      </c>
      <c r="I6" s="1613" t="s">
        <v>64</v>
      </c>
    </row>
    <row r="7" customFormat="false" ht="15" hidden="false" customHeight="true" outlineLevel="0" collapsed="false">
      <c r="B7" s="1614"/>
      <c r="C7" s="1615"/>
      <c r="D7" s="1616"/>
      <c r="E7" s="1617"/>
      <c r="F7" s="1617"/>
      <c r="G7" s="1618"/>
      <c r="H7" s="1619"/>
      <c r="I7" s="1620"/>
    </row>
    <row r="8" customFormat="false" ht="15" hidden="false" customHeight="true" outlineLevel="0" collapsed="false">
      <c r="B8" s="1552" t="s">
        <v>1757</v>
      </c>
      <c r="C8" s="1621"/>
      <c r="D8" s="1556" t="n">
        <v>2758.88406770553</v>
      </c>
      <c r="E8" s="1555" t="n">
        <v>2986.9716044202</v>
      </c>
      <c r="F8" s="1555" t="n">
        <v>3003.45454545455</v>
      </c>
      <c r="G8" s="1622" t="n">
        <v>4085.26297968397</v>
      </c>
      <c r="H8" s="1623" t="n">
        <v>8.2673838812066</v>
      </c>
      <c r="I8" s="1559" t="n">
        <v>36.0188049413515</v>
      </c>
    </row>
    <row r="9" customFormat="false" ht="15" hidden="false" customHeight="true" outlineLevel="0" collapsed="false">
      <c r="B9" s="1614"/>
      <c r="C9" s="1615" t="s">
        <v>1777</v>
      </c>
      <c r="D9" s="1560" t="n">
        <v>2229.88591653681</v>
      </c>
      <c r="E9" s="246" t="n">
        <v>2418.1381591831</v>
      </c>
      <c r="F9" s="246" t="n">
        <v>2329.21140119803</v>
      </c>
      <c r="G9" s="1624" t="n">
        <v>3077.50147352144</v>
      </c>
      <c r="H9" s="1625" t="n">
        <v>8.44223649515958</v>
      </c>
      <c r="I9" s="1562" t="n">
        <v>32.1263270452195</v>
      </c>
    </row>
    <row r="10" customFormat="false" ht="15" hidden="false" customHeight="true" outlineLevel="0" collapsed="false">
      <c r="B10" s="1614"/>
      <c r="C10" s="1626" t="s">
        <v>1778</v>
      </c>
      <c r="D10" s="1560" t="n">
        <v>528.998151168727</v>
      </c>
      <c r="E10" s="246" t="n">
        <v>568.833445237096</v>
      </c>
      <c r="F10" s="246" t="n">
        <v>674.243144256519</v>
      </c>
      <c r="G10" s="1624" t="n">
        <v>1007.76150616253</v>
      </c>
      <c r="H10" s="1625" t="n">
        <v>7.53032765433316</v>
      </c>
      <c r="I10" s="1562" t="n">
        <v>49.4655918635668</v>
      </c>
    </row>
    <row r="11" customFormat="false" ht="15" hidden="false" customHeight="true" outlineLevel="0" collapsed="false">
      <c r="B11" s="1614"/>
      <c r="C11" s="1615"/>
      <c r="D11" s="1579"/>
      <c r="E11" s="1578"/>
      <c r="F11" s="1578"/>
      <c r="G11" s="1627"/>
      <c r="H11" s="1628"/>
      <c r="I11" s="1580"/>
    </row>
    <row r="12" customFormat="false" ht="15" hidden="false" customHeight="true" outlineLevel="0" collapsed="false">
      <c r="B12" s="1629"/>
      <c r="C12" s="1630"/>
      <c r="D12" s="1567"/>
      <c r="E12" s="1566"/>
      <c r="F12" s="1566"/>
      <c r="G12" s="1631"/>
      <c r="H12" s="1632"/>
      <c r="I12" s="1569"/>
    </row>
    <row r="13" customFormat="false" ht="15" hidden="false" customHeight="true" outlineLevel="0" collapsed="false">
      <c r="B13" s="1633" t="s">
        <v>1779</v>
      </c>
      <c r="C13" s="1634"/>
      <c r="D13" s="1556" t="n">
        <v>853.269747447609</v>
      </c>
      <c r="E13" s="1555" t="n">
        <v>788.729892292628</v>
      </c>
      <c r="F13" s="1555" t="n">
        <v>832.389006342495</v>
      </c>
      <c r="G13" s="1622" t="n">
        <v>734.300225733634</v>
      </c>
      <c r="H13" s="1623" t="n">
        <v>-7.56382789241492</v>
      </c>
      <c r="I13" s="1559" t="n">
        <v>-11.7840072203574</v>
      </c>
    </row>
    <row r="14" customFormat="false" ht="15" hidden="false" customHeight="true" outlineLevel="0" collapsed="false">
      <c r="B14" s="1614"/>
      <c r="C14" s="1615" t="s">
        <v>1777</v>
      </c>
      <c r="D14" s="1560" t="n">
        <v>781.888769478775</v>
      </c>
      <c r="E14" s="246" t="n">
        <v>744.699958036089</v>
      </c>
      <c r="F14" s="246" t="n">
        <v>782.287526427061</v>
      </c>
      <c r="G14" s="1624" t="n">
        <v>641.602708803612</v>
      </c>
      <c r="H14" s="1625" t="n">
        <v>-4.75627901235578</v>
      </c>
      <c r="I14" s="1562" t="n">
        <v>-17.9837735961353</v>
      </c>
    </row>
    <row r="15" customFormat="false" ht="15" hidden="false" customHeight="true" outlineLevel="0" collapsed="false">
      <c r="B15" s="1614"/>
      <c r="C15" s="1626" t="s">
        <v>1778</v>
      </c>
      <c r="D15" s="1560" t="n">
        <v>71.380977968834</v>
      </c>
      <c r="E15" s="246" t="n">
        <v>44.0299342565394</v>
      </c>
      <c r="F15" s="246" t="n">
        <v>50.1014799154334</v>
      </c>
      <c r="G15" s="1624" t="n">
        <v>92.6975169300226</v>
      </c>
      <c r="H15" s="1625" t="n">
        <v>-38.3169921323248</v>
      </c>
      <c r="I15" s="1562" t="n">
        <v>85.019518558109</v>
      </c>
    </row>
    <row r="16" customFormat="false" ht="15" hidden="false" customHeight="true" outlineLevel="0" collapsed="false">
      <c r="B16" s="1614"/>
      <c r="C16" s="1615"/>
      <c r="D16" s="1635"/>
      <c r="E16" s="1636"/>
      <c r="F16" s="1636"/>
      <c r="G16" s="1637"/>
      <c r="H16" s="1638"/>
      <c r="I16" s="1639"/>
    </row>
    <row r="17" customFormat="false" ht="15" hidden="false" customHeight="true" outlineLevel="0" collapsed="false">
      <c r="B17" s="1629"/>
      <c r="C17" s="1630"/>
      <c r="D17" s="1567"/>
      <c r="E17" s="1566"/>
      <c r="F17" s="1566"/>
      <c r="G17" s="1631"/>
      <c r="H17" s="1632"/>
      <c r="I17" s="1569"/>
    </row>
    <row r="18" customFormat="false" ht="15" hidden="false" customHeight="true" outlineLevel="0" collapsed="false">
      <c r="B18" s="1633" t="s">
        <v>1780</v>
      </c>
      <c r="C18" s="1640"/>
      <c r="D18" s="1556" t="n">
        <v>3612.15381515314</v>
      </c>
      <c r="E18" s="1555" t="n">
        <v>3775.70149671283</v>
      </c>
      <c r="F18" s="1555" t="n">
        <v>3835.84355179704</v>
      </c>
      <c r="G18" s="1622" t="n">
        <v>4819.56320541761</v>
      </c>
      <c r="H18" s="1623" t="n">
        <v>4.52770535057489</v>
      </c>
      <c r="I18" s="1559" t="n">
        <v>25.6454581720287</v>
      </c>
    </row>
    <row r="19" customFormat="false" ht="15" hidden="false" customHeight="true" outlineLevel="0" collapsed="false">
      <c r="B19" s="1614"/>
      <c r="C19" s="1615"/>
      <c r="D19" s="1581"/>
      <c r="E19" s="432"/>
      <c r="F19" s="432"/>
      <c r="G19" s="1641"/>
      <c r="H19" s="1642"/>
      <c r="I19" s="1512"/>
    </row>
    <row r="20" customFormat="false" ht="15" hidden="false" customHeight="true" outlineLevel="0" collapsed="false">
      <c r="B20" s="1614"/>
      <c r="C20" s="1615" t="s">
        <v>1777</v>
      </c>
      <c r="D20" s="1560" t="n">
        <v>3011.77468601558</v>
      </c>
      <c r="E20" s="246" t="n">
        <v>3162.83811721919</v>
      </c>
      <c r="F20" s="246" t="n">
        <v>3111.49892762509</v>
      </c>
      <c r="G20" s="1624" t="n">
        <v>3719.10418232506</v>
      </c>
      <c r="H20" s="1625" t="n">
        <v>5.01576136837305</v>
      </c>
      <c r="I20" s="1562" t="n">
        <v>19.5277346652899</v>
      </c>
    </row>
    <row r="21" customFormat="false" ht="15" hidden="false" customHeight="true" outlineLevel="0" collapsed="false">
      <c r="B21" s="1614"/>
      <c r="C21" s="1643" t="s">
        <v>1781</v>
      </c>
      <c r="D21" s="1560" t="n">
        <v>83.3789157422106</v>
      </c>
      <c r="E21" s="246" t="n">
        <v>83.7682247914142</v>
      </c>
      <c r="F21" s="246" t="n">
        <v>81.1164189990854</v>
      </c>
      <c r="G21" s="1624" t="n">
        <v>77.166830764756</v>
      </c>
      <c r="H21" s="1625" t="s">
        <v>81</v>
      </c>
      <c r="I21" s="1562" t="s">
        <v>81</v>
      </c>
    </row>
    <row r="22" customFormat="false" ht="15" hidden="false" customHeight="true" outlineLevel="0" collapsed="false">
      <c r="B22" s="1614"/>
      <c r="C22" s="1626" t="s">
        <v>1778</v>
      </c>
      <c r="D22" s="1560" t="n">
        <v>600.37912913756</v>
      </c>
      <c r="E22" s="246" t="n">
        <v>612.863379493636</v>
      </c>
      <c r="F22" s="246" t="n">
        <v>724.344624171952</v>
      </c>
      <c r="G22" s="1624" t="n">
        <v>1100.45902309255</v>
      </c>
      <c r="H22" s="1625" t="n">
        <v>2.07939446096479</v>
      </c>
      <c r="I22" s="1562" t="n">
        <v>51.9247864026824</v>
      </c>
    </row>
    <row r="23" customFormat="false" ht="15" hidden="false" customHeight="true" outlineLevel="0" collapsed="false">
      <c r="B23" s="1305"/>
      <c r="C23" s="1644" t="s">
        <v>1781</v>
      </c>
      <c r="D23" s="1586" t="n">
        <v>16.6210842577895</v>
      </c>
      <c r="E23" s="1585" t="n">
        <v>16.2317752085858</v>
      </c>
      <c r="F23" s="1585" t="n">
        <v>18.8835810009146</v>
      </c>
      <c r="G23" s="1645" t="n">
        <v>22.833169235244</v>
      </c>
      <c r="H23" s="1646" t="s">
        <v>81</v>
      </c>
      <c r="I23" s="1647" t="s">
        <v>81</v>
      </c>
    </row>
    <row r="24" customFormat="false" ht="15" hidden="false" customHeight="true" outlineLevel="0" collapsed="false">
      <c r="B24" s="692" t="s">
        <v>1782</v>
      </c>
      <c r="C24" s="1648"/>
      <c r="D24" s="1635"/>
      <c r="E24" s="1636"/>
      <c r="F24" s="1636"/>
      <c r="G24" s="1637"/>
      <c r="H24" s="1638"/>
      <c r="I24" s="1639"/>
    </row>
    <row r="25" customFormat="false" ht="15" hidden="false" customHeight="true" outlineLevel="0" collapsed="false">
      <c r="B25" s="1649"/>
      <c r="C25" s="1643" t="s">
        <v>1783</v>
      </c>
      <c r="D25" s="1560" t="n">
        <v>8.70290284237155</v>
      </c>
      <c r="E25" s="246" t="n">
        <v>8.42511957350791</v>
      </c>
      <c r="F25" s="246" t="n">
        <v>8.40905689759853</v>
      </c>
      <c r="G25" s="1624" t="n">
        <v>11.3678516905795</v>
      </c>
      <c r="H25" s="1625" t="s">
        <v>81</v>
      </c>
      <c r="I25" s="1562" t="s">
        <v>81</v>
      </c>
    </row>
    <row r="26" customFormat="false" ht="15" hidden="false" customHeight="true" outlineLevel="0" collapsed="false">
      <c r="B26" s="1650"/>
      <c r="C26" s="1644" t="s">
        <v>1784</v>
      </c>
      <c r="D26" s="1586" t="n">
        <v>7.35469941637235</v>
      </c>
      <c r="E26" s="1585" t="n">
        <v>7.26803831738</v>
      </c>
      <c r="F26" s="1585" t="n">
        <v>7.25647265855439</v>
      </c>
      <c r="G26" s="1645" t="n">
        <v>10.1493033347969</v>
      </c>
      <c r="H26" s="1646" t="s">
        <v>81</v>
      </c>
      <c r="I26" s="1647" t="s">
        <v>81</v>
      </c>
    </row>
    <row r="27" customFormat="false" ht="15" hidden="false" customHeight="true" outlineLevel="0" collapsed="false">
      <c r="B27" s="1588" t="s">
        <v>1785</v>
      </c>
      <c r="C27" s="1634"/>
      <c r="D27" s="1651" t="n">
        <v>3612.15381515314</v>
      </c>
      <c r="E27" s="1651" t="n">
        <v>3775.70149671283</v>
      </c>
      <c r="F27" s="1651" t="n">
        <v>3835.84355179704</v>
      </c>
      <c r="G27" s="1652" t="n">
        <v>4819.56320541761</v>
      </c>
      <c r="H27" s="1653" t="n">
        <v>4.52770535057489</v>
      </c>
      <c r="I27" s="1654" t="n">
        <v>25.6454581720287</v>
      </c>
    </row>
    <row r="28" customFormat="false" ht="15" hidden="false" customHeight="true" outlineLevel="0" collapsed="false">
      <c r="B28" s="1590" t="s">
        <v>1786</v>
      </c>
      <c r="C28" s="1615"/>
      <c r="D28" s="1560" t="n">
        <v>84.8378559914025</v>
      </c>
      <c r="E28" s="1560" t="n">
        <v>95.7112882920688</v>
      </c>
      <c r="F28" s="1560" t="n">
        <v>94.8639887244539</v>
      </c>
      <c r="G28" s="1561" t="n">
        <v>83.8386004514673</v>
      </c>
      <c r="H28" s="1625" t="n">
        <v>12.8167221738469</v>
      </c>
      <c r="I28" s="1575" t="n">
        <v>-11.6223115022197</v>
      </c>
    </row>
    <row r="29" customFormat="false" ht="15" hidden="false" customHeight="true" outlineLevel="0" collapsed="false">
      <c r="B29" s="1590" t="s">
        <v>1787</v>
      </c>
      <c r="C29" s="1655"/>
      <c r="D29" s="1560" t="n">
        <v>3696.99167114455</v>
      </c>
      <c r="E29" s="1560" t="n">
        <v>3871.4127850049</v>
      </c>
      <c r="F29" s="1560" t="n">
        <v>3930.70754052149</v>
      </c>
      <c r="G29" s="1561" t="n">
        <v>4903.40180586907</v>
      </c>
      <c r="H29" s="1625" t="n">
        <v>4.71792011926151</v>
      </c>
      <c r="I29" s="1575" t="n">
        <v>24.7460350412774</v>
      </c>
    </row>
    <row r="30" customFormat="false" ht="15" hidden="false" customHeight="true" outlineLevel="0" collapsed="false">
      <c r="B30" s="1590" t="s">
        <v>1788</v>
      </c>
      <c r="C30" s="1655"/>
      <c r="D30" s="1560" t="n">
        <v>832.864051585169</v>
      </c>
      <c r="E30" s="1560" t="n">
        <v>865.920408448734</v>
      </c>
      <c r="F30" s="1560" t="n">
        <v>885.757575757576</v>
      </c>
      <c r="G30" s="1561" t="n">
        <v>805.626410835215</v>
      </c>
      <c r="H30" s="1625" t="n">
        <v>3.96899791756526</v>
      </c>
      <c r="I30" s="1575" t="n">
        <v>-9.04662484583619</v>
      </c>
    </row>
    <row r="31" customFormat="false" ht="15" hidden="false" customHeight="true" outlineLevel="0" collapsed="false">
      <c r="B31" s="1590" t="s">
        <v>1789</v>
      </c>
      <c r="C31" s="1655"/>
      <c r="D31" s="1560" t="n">
        <v>2864.12761955938</v>
      </c>
      <c r="E31" s="1560" t="n">
        <v>3005.49237655616</v>
      </c>
      <c r="F31" s="1560" t="n">
        <v>3044.94996476392</v>
      </c>
      <c r="G31" s="1561" t="n">
        <v>4097.77539503386</v>
      </c>
      <c r="H31" s="1625" t="n">
        <v>4.93570035187653</v>
      </c>
      <c r="I31" s="1575" t="n">
        <v>34.5761159445381</v>
      </c>
    </row>
    <row r="32" customFormat="false" ht="15" hidden="false" customHeight="true" outlineLevel="0" collapsed="false">
      <c r="B32" s="1590" t="s">
        <v>1790</v>
      </c>
      <c r="C32" s="1655"/>
      <c r="D32" s="1560" t="n">
        <v>150.693041375605</v>
      </c>
      <c r="E32" s="1560" t="n">
        <v>-23.1779269827951</v>
      </c>
      <c r="F32" s="1560" t="n">
        <v>-39.9371388301614</v>
      </c>
      <c r="G32" s="1561" t="n">
        <v>-1659.40970654628</v>
      </c>
      <c r="H32" s="1625" t="s">
        <v>81</v>
      </c>
      <c r="I32" s="1575" t="s">
        <v>81</v>
      </c>
    </row>
    <row r="33" customFormat="false" ht="15" hidden="false" customHeight="true" outlineLevel="0" collapsed="false">
      <c r="B33" s="1590" t="s">
        <v>1791</v>
      </c>
      <c r="C33" s="1655"/>
      <c r="D33" s="1560" t="n">
        <v>-106.016926383665</v>
      </c>
      <c r="E33" s="1560" t="n">
        <v>27.872429710449</v>
      </c>
      <c r="F33" s="1560" t="n">
        <v>9.17265680056378</v>
      </c>
      <c r="G33" s="1561" t="n">
        <v>381.585778781038</v>
      </c>
      <c r="H33" s="1625" t="s">
        <v>81</v>
      </c>
      <c r="I33" s="1575" t="s">
        <v>81</v>
      </c>
    </row>
    <row r="34" customFormat="false" ht="15" hidden="false" customHeight="true" outlineLevel="0" collapsed="false">
      <c r="B34" s="1591" t="s">
        <v>1792</v>
      </c>
      <c r="C34" s="1656"/>
      <c r="D34" s="1594" t="n">
        <v>44.6761149919402</v>
      </c>
      <c r="E34" s="1594" t="n">
        <v>4.69450272765394</v>
      </c>
      <c r="F34" s="1594" t="n">
        <v>-30.7644820295976</v>
      </c>
      <c r="G34" s="1657" t="n">
        <v>-1277.82392776524</v>
      </c>
      <c r="H34" s="1658" t="s">
        <v>81</v>
      </c>
      <c r="I34" s="1659" t="s">
        <v>81</v>
      </c>
    </row>
    <row r="35" customFormat="false" ht="16.5" hidden="false" customHeight="false" outlineLevel="0" collapsed="false">
      <c r="C35" s="1660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211" t="s">
        <v>1794</v>
      </c>
      <c r="C36" s="1597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1598" t="s">
        <v>1795</v>
      </c>
      <c r="C37" s="1597"/>
      <c r="D37" s="445"/>
      <c r="E37" s="445"/>
      <c r="F37" s="445"/>
      <c r="G37" s="445"/>
      <c r="H37" s="1"/>
      <c r="I37" s="1"/>
    </row>
    <row r="38" customFormat="false" ht="12.75" hidden="false" customHeight="false" outlineLevel="0" collapsed="false">
      <c r="B38" s="1597" t="s">
        <v>1796</v>
      </c>
      <c r="C38" s="445"/>
      <c r="D38" s="1599" t="n">
        <v>74.44</v>
      </c>
      <c r="E38" s="1599" t="n">
        <v>71.49</v>
      </c>
      <c r="F38" s="1599" t="n">
        <v>70.95</v>
      </c>
      <c r="G38" s="1599" t="n">
        <v>88.6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9" t="s">
        <v>1798</v>
      </c>
      <c r="C1" s="149"/>
      <c r="D1" s="149"/>
      <c r="E1" s="149"/>
      <c r="F1" s="149"/>
      <c r="G1" s="149"/>
      <c r="H1" s="149"/>
      <c r="I1" s="149"/>
    </row>
    <row r="2" customFormat="false" ht="16.5" hidden="false" customHeight="true" outlineLevel="0" collapsed="false">
      <c r="B2" s="1661" t="s">
        <v>1799</v>
      </c>
      <c r="C2" s="1661"/>
      <c r="D2" s="1661"/>
      <c r="E2" s="1661"/>
      <c r="F2" s="1661"/>
      <c r="G2" s="1661"/>
      <c r="H2" s="1661"/>
      <c r="I2" s="1661"/>
    </row>
    <row r="3" customFormat="false" ht="13.5" hidden="false" customHeight="false" outlineLevel="0" collapsed="false">
      <c r="B3" s="1662" t="s">
        <v>1800</v>
      </c>
      <c r="C3" s="1663" t="s">
        <v>440</v>
      </c>
      <c r="D3" s="616" t="s">
        <v>1801</v>
      </c>
      <c r="E3" s="616"/>
      <c r="F3" s="616"/>
      <c r="G3" s="908" t="s">
        <v>1802</v>
      </c>
      <c r="H3" s="908"/>
      <c r="I3" s="908"/>
    </row>
    <row r="4" customFormat="false" ht="13.5" hidden="false" customHeight="false" outlineLevel="0" collapsed="false">
      <c r="B4" s="1662"/>
      <c r="C4" s="1663"/>
      <c r="D4" s="1664" t="s">
        <v>1803</v>
      </c>
      <c r="E4" s="1664" t="s">
        <v>1804</v>
      </c>
      <c r="F4" s="1664" t="s">
        <v>1805</v>
      </c>
      <c r="G4" s="1665" t="s">
        <v>1803</v>
      </c>
      <c r="H4" s="1664" t="s">
        <v>1804</v>
      </c>
      <c r="I4" s="1666" t="s">
        <v>1805</v>
      </c>
    </row>
    <row r="5" customFormat="false" ht="12.75" hidden="false" customHeight="false" outlineLevel="0" collapsed="false">
      <c r="B5" s="67" t="s">
        <v>443</v>
      </c>
      <c r="C5" s="1667" t="s">
        <v>446</v>
      </c>
      <c r="D5" s="902" t="n">
        <v>68.55</v>
      </c>
      <c r="E5" s="902" t="n">
        <v>69.15</v>
      </c>
      <c r="F5" s="902" t="n">
        <v>68.85</v>
      </c>
      <c r="G5" s="1668" t="n">
        <v>67.781875</v>
      </c>
      <c r="H5" s="902" t="n">
        <v>68.3809375</v>
      </c>
      <c r="I5" s="1669" t="n">
        <v>68.08140625</v>
      </c>
    </row>
    <row r="6" customFormat="false" ht="12.75" hidden="false" customHeight="false" outlineLevel="0" collapsed="false">
      <c r="B6" s="67"/>
      <c r="C6" s="1667" t="s">
        <v>447</v>
      </c>
      <c r="D6" s="902" t="n">
        <v>73.25</v>
      </c>
      <c r="E6" s="902" t="n">
        <v>73.85</v>
      </c>
      <c r="F6" s="902" t="n">
        <v>73.55</v>
      </c>
      <c r="G6" s="1668" t="n">
        <v>70.5387096774194</v>
      </c>
      <c r="H6" s="902" t="n">
        <v>71.1387096774194</v>
      </c>
      <c r="I6" s="1669" t="n">
        <v>70.8387096774194</v>
      </c>
    </row>
    <row r="7" customFormat="false" ht="12.75" hidden="false" customHeight="false" outlineLevel="0" collapsed="false">
      <c r="B7" s="67"/>
      <c r="C7" s="1667" t="s">
        <v>448</v>
      </c>
      <c r="D7" s="902" t="n">
        <v>77.4</v>
      </c>
      <c r="E7" s="902" t="n">
        <v>78</v>
      </c>
      <c r="F7" s="902" t="n">
        <v>77.7</v>
      </c>
      <c r="G7" s="1668" t="n">
        <v>74.7473333333333</v>
      </c>
      <c r="H7" s="902" t="n">
        <v>75.3473333333333</v>
      </c>
      <c r="I7" s="1669" t="n">
        <v>75.0473333333333</v>
      </c>
    </row>
    <row r="8" customFormat="false" ht="12.75" hidden="false" customHeight="false" outlineLevel="0" collapsed="false">
      <c r="B8" s="67"/>
      <c r="C8" s="1667" t="s">
        <v>449</v>
      </c>
      <c r="D8" s="902" t="n">
        <v>78.7</v>
      </c>
      <c r="E8" s="902" t="n">
        <v>79.3</v>
      </c>
      <c r="F8" s="902" t="n">
        <v>79</v>
      </c>
      <c r="G8" s="1668" t="n">
        <v>78.1396666666667</v>
      </c>
      <c r="H8" s="902" t="n">
        <v>78.6689569892473</v>
      </c>
      <c r="I8" s="1669" t="n">
        <v>78.404311827957</v>
      </c>
    </row>
    <row r="9" customFormat="false" ht="12.75" hidden="false" customHeight="false" outlineLevel="0" collapsed="false">
      <c r="B9" s="67"/>
      <c r="C9" s="1667" t="s">
        <v>450</v>
      </c>
      <c r="D9" s="902" t="n">
        <v>77.3</v>
      </c>
      <c r="E9" s="902" t="n">
        <v>77.9</v>
      </c>
      <c r="F9" s="902" t="n">
        <v>77.6</v>
      </c>
      <c r="G9" s="1668" t="n">
        <v>79.08</v>
      </c>
      <c r="H9" s="902" t="n">
        <v>79.68</v>
      </c>
      <c r="I9" s="1669" t="n">
        <v>79.38</v>
      </c>
    </row>
    <row r="10" customFormat="false" ht="12.75" hidden="false" customHeight="false" outlineLevel="0" collapsed="false">
      <c r="B10" s="67"/>
      <c r="C10" s="1667" t="s">
        <v>451</v>
      </c>
      <c r="D10" s="902" t="n">
        <v>77.75</v>
      </c>
      <c r="E10" s="902" t="n">
        <v>78.35</v>
      </c>
      <c r="F10" s="902" t="n">
        <v>78.05</v>
      </c>
      <c r="G10" s="1668" t="n">
        <v>77</v>
      </c>
      <c r="H10" s="902" t="n">
        <v>77.6</v>
      </c>
      <c r="I10" s="1669" t="n">
        <v>77.3</v>
      </c>
    </row>
    <row r="11" customFormat="false" ht="12.75" hidden="false" customHeight="false" outlineLevel="0" collapsed="false">
      <c r="B11" s="67"/>
      <c r="C11" s="1667" t="s">
        <v>452</v>
      </c>
      <c r="D11" s="902" t="n">
        <v>77.7</v>
      </c>
      <c r="E11" s="902" t="n">
        <v>78.3</v>
      </c>
      <c r="F11" s="902" t="n">
        <v>78</v>
      </c>
      <c r="G11" s="1668" t="n">
        <v>78.051724137931</v>
      </c>
      <c r="H11" s="902" t="n">
        <v>78.651724137931</v>
      </c>
      <c r="I11" s="1669" t="n">
        <v>78.351724137931</v>
      </c>
    </row>
    <row r="12" customFormat="false" ht="12.75" hidden="false" customHeight="false" outlineLevel="0" collapsed="false">
      <c r="B12" s="67"/>
      <c r="C12" s="1667" t="s">
        <v>453</v>
      </c>
      <c r="D12" s="902" t="n">
        <v>82.55</v>
      </c>
      <c r="E12" s="902" t="n">
        <v>83.15</v>
      </c>
      <c r="F12" s="902" t="n">
        <v>82.85</v>
      </c>
      <c r="G12" s="1668" t="n">
        <v>80.457</v>
      </c>
      <c r="H12" s="902" t="n">
        <v>81.057</v>
      </c>
      <c r="I12" s="1669" t="n">
        <v>80.757</v>
      </c>
    </row>
    <row r="13" customFormat="false" ht="12.75" hidden="false" customHeight="false" outlineLevel="0" collapsed="false">
      <c r="B13" s="67"/>
      <c r="C13" s="1667" t="s">
        <v>454</v>
      </c>
      <c r="D13" s="902" t="n">
        <v>79.65</v>
      </c>
      <c r="E13" s="902" t="n">
        <v>80.25</v>
      </c>
      <c r="F13" s="902" t="n">
        <v>79.95</v>
      </c>
      <c r="G13" s="1668" t="n">
        <v>80.7661290322581</v>
      </c>
      <c r="H13" s="902" t="n">
        <v>81.3661290322581</v>
      </c>
      <c r="I13" s="1669" t="n">
        <v>81.0661290322581</v>
      </c>
    </row>
    <row r="14" customFormat="false" ht="12.75" hidden="false" customHeight="false" outlineLevel="0" collapsed="false">
      <c r="B14" s="67"/>
      <c r="C14" s="1667" t="s">
        <v>455</v>
      </c>
      <c r="D14" s="902" t="n">
        <v>79.15</v>
      </c>
      <c r="E14" s="902" t="n">
        <v>79.75</v>
      </c>
      <c r="F14" s="902" t="n">
        <v>79.45</v>
      </c>
      <c r="G14" s="1668" t="n">
        <v>79.3864516129032</v>
      </c>
      <c r="H14" s="902" t="n">
        <v>79.9864516129032</v>
      </c>
      <c r="I14" s="1669" t="n">
        <v>79.6864516129032</v>
      </c>
    </row>
    <row r="15" customFormat="false" ht="12.75" hidden="false" customHeight="false" outlineLevel="0" collapsed="false">
      <c r="B15" s="67"/>
      <c r="C15" s="1667" t="s">
        <v>456</v>
      </c>
      <c r="D15" s="902" t="n">
        <v>75.6</v>
      </c>
      <c r="E15" s="902" t="n">
        <v>76.2</v>
      </c>
      <c r="F15" s="902" t="n">
        <v>75.9</v>
      </c>
      <c r="G15" s="1668" t="n">
        <v>75.9890322580645</v>
      </c>
      <c r="H15" s="902" t="n">
        <v>76.6212903225806</v>
      </c>
      <c r="I15" s="1669" t="n">
        <v>76.3051612903226</v>
      </c>
    </row>
    <row r="16" customFormat="false" ht="12.75" hidden="false" customHeight="false" outlineLevel="0" collapsed="false">
      <c r="B16" s="67"/>
      <c r="C16" s="1667" t="s">
        <v>457</v>
      </c>
      <c r="D16" s="902" t="n">
        <v>78.05</v>
      </c>
      <c r="E16" s="902" t="n">
        <v>78.65</v>
      </c>
      <c r="F16" s="902" t="n">
        <v>78.35</v>
      </c>
      <c r="G16" s="1668" t="n">
        <v>77.0238709677419</v>
      </c>
      <c r="H16" s="902" t="n">
        <v>77.6238709677419</v>
      </c>
      <c r="I16" s="1669" t="n">
        <v>77.3238709677419</v>
      </c>
    </row>
    <row r="17" customFormat="false" ht="12.75" hidden="false" customHeight="false" outlineLevel="0" collapsed="false">
      <c r="B17" s="1670"/>
      <c r="C17" s="1671" t="s">
        <v>756</v>
      </c>
      <c r="D17" s="1672" t="n">
        <v>77.1375</v>
      </c>
      <c r="E17" s="1672" t="n">
        <v>77.7375</v>
      </c>
      <c r="F17" s="1672" t="n">
        <v>77.4375</v>
      </c>
      <c r="G17" s="1673" t="n">
        <v>76.5801493905265</v>
      </c>
      <c r="H17" s="1672" t="n">
        <v>77.1768669644513</v>
      </c>
      <c r="I17" s="1674" t="n">
        <v>76.8785081774889</v>
      </c>
    </row>
    <row r="18" customFormat="false" ht="12.75" hidden="false" customHeight="false" outlineLevel="0" collapsed="false">
      <c r="B18" s="67" t="s">
        <v>444</v>
      </c>
      <c r="C18" s="1667" t="s">
        <v>446</v>
      </c>
      <c r="D18" s="902" t="n">
        <v>77</v>
      </c>
      <c r="E18" s="902" t="n">
        <v>77.6</v>
      </c>
      <c r="F18" s="902" t="n">
        <v>77.3</v>
      </c>
      <c r="G18" s="1668" t="n">
        <v>76.8359375</v>
      </c>
      <c r="H18" s="902" t="n">
        <v>77.4359375</v>
      </c>
      <c r="I18" s="1669" t="n">
        <v>77.1359375</v>
      </c>
    </row>
    <row r="19" customFormat="false" ht="12.75" hidden="false" customHeight="false" outlineLevel="0" collapsed="false">
      <c r="B19" s="67"/>
      <c r="C19" s="1667" t="s">
        <v>447</v>
      </c>
      <c r="D19" s="902" t="n">
        <v>77.5</v>
      </c>
      <c r="E19" s="902" t="n">
        <v>78.1</v>
      </c>
      <c r="F19" s="902" t="n">
        <v>77.8</v>
      </c>
      <c r="G19" s="1668" t="n">
        <v>77.6448387096774</v>
      </c>
      <c r="H19" s="902" t="n">
        <v>78.2448387096774</v>
      </c>
      <c r="I19" s="1669" t="n">
        <v>77.9448387096774</v>
      </c>
    </row>
    <row r="20" customFormat="false" ht="12.75" hidden="false" customHeight="false" outlineLevel="0" collapsed="false">
      <c r="B20" s="67"/>
      <c r="C20" s="1667" t="s">
        <v>448</v>
      </c>
      <c r="D20" s="902" t="n">
        <v>73.66</v>
      </c>
      <c r="E20" s="902" t="n">
        <v>74.26</v>
      </c>
      <c r="F20" s="902" t="n">
        <v>73.96</v>
      </c>
      <c r="G20" s="1668" t="n">
        <v>75.6241935483871</v>
      </c>
      <c r="H20" s="902" t="n">
        <v>76.2241935483871</v>
      </c>
      <c r="I20" s="1669" t="n">
        <v>75.9241935483871</v>
      </c>
    </row>
    <row r="21" customFormat="false" ht="12.75" hidden="false" customHeight="false" outlineLevel="0" collapsed="false">
      <c r="B21" s="67"/>
      <c r="C21" s="1667" t="s">
        <v>449</v>
      </c>
      <c r="D21" s="902" t="n">
        <v>74</v>
      </c>
      <c r="E21" s="902" t="n">
        <v>74.6</v>
      </c>
      <c r="F21" s="902" t="n">
        <v>74.3</v>
      </c>
      <c r="G21" s="1668" t="n">
        <v>74.4144827586207</v>
      </c>
      <c r="H21" s="902" t="n">
        <v>75.0144827586207</v>
      </c>
      <c r="I21" s="1669" t="n">
        <v>74.7144827586207</v>
      </c>
    </row>
    <row r="22" customFormat="false" ht="12.75" hidden="false" customHeight="false" outlineLevel="0" collapsed="false">
      <c r="B22" s="67"/>
      <c r="C22" s="1667" t="s">
        <v>450</v>
      </c>
      <c r="D22" s="902" t="n">
        <v>74.44</v>
      </c>
      <c r="E22" s="902" t="n">
        <v>75.04</v>
      </c>
      <c r="F22" s="902" t="n">
        <v>74.74</v>
      </c>
      <c r="G22" s="1668" t="n">
        <v>74.0713793103448</v>
      </c>
      <c r="H22" s="902" t="n">
        <v>74.6713793103448</v>
      </c>
      <c r="I22" s="1669" t="n">
        <v>74.3713793103448</v>
      </c>
    </row>
    <row r="23" customFormat="false" ht="12.75" hidden="false" customHeight="false" outlineLevel="0" collapsed="false">
      <c r="B23" s="67"/>
      <c r="C23" s="1667" t="s">
        <v>451</v>
      </c>
      <c r="D23" s="902" t="n">
        <v>72.6</v>
      </c>
      <c r="E23" s="902" t="n">
        <v>73.2</v>
      </c>
      <c r="F23" s="902" t="n">
        <v>72.9</v>
      </c>
      <c r="G23" s="1668" t="n">
        <v>73.9446666666667</v>
      </c>
      <c r="H23" s="902" t="n">
        <v>74.5446666666667</v>
      </c>
      <c r="I23" s="1669" t="n">
        <v>74.2446666666667</v>
      </c>
    </row>
    <row r="24" customFormat="false" ht="12.75" hidden="false" customHeight="false" outlineLevel="0" collapsed="false">
      <c r="B24" s="67"/>
      <c r="C24" s="1667" t="s">
        <v>452</v>
      </c>
      <c r="D24" s="902" t="n">
        <v>73.99</v>
      </c>
      <c r="E24" s="902" t="n">
        <v>74.59</v>
      </c>
      <c r="F24" s="902" t="n">
        <v>74.29</v>
      </c>
      <c r="G24" s="1668" t="n">
        <v>73.5455172413793</v>
      </c>
      <c r="H24" s="902" t="n">
        <v>74.1455172413793</v>
      </c>
      <c r="I24" s="1669" t="n">
        <v>73.8455172413793</v>
      </c>
    </row>
    <row r="25" customFormat="false" ht="12.75" hidden="false" customHeight="false" outlineLevel="0" collapsed="false">
      <c r="B25" s="67"/>
      <c r="C25" s="1667" t="s">
        <v>453</v>
      </c>
      <c r="D25" s="902" t="n">
        <v>72.4</v>
      </c>
      <c r="E25" s="902" t="n">
        <v>73</v>
      </c>
      <c r="F25" s="902" t="n">
        <v>72.7</v>
      </c>
      <c r="G25" s="1668" t="n">
        <v>73.3565517241379</v>
      </c>
      <c r="H25" s="902" t="n">
        <v>73.9565517241379</v>
      </c>
      <c r="I25" s="1669" t="n">
        <v>73.6565517241379</v>
      </c>
    </row>
    <row r="26" customFormat="false" ht="12.75" hidden="false" customHeight="false" outlineLevel="0" collapsed="false">
      <c r="B26" s="67"/>
      <c r="C26" s="1667" t="s">
        <v>454</v>
      </c>
      <c r="D26" s="902" t="n">
        <v>70.76</v>
      </c>
      <c r="E26" s="902" t="n">
        <v>71.36</v>
      </c>
      <c r="F26" s="902" t="n">
        <v>71.06</v>
      </c>
      <c r="G26" s="1668" t="n">
        <v>71.8132258064516</v>
      </c>
      <c r="H26" s="902" t="n">
        <v>72.4132258064516</v>
      </c>
      <c r="I26" s="1669" t="n">
        <v>72.1132258064516</v>
      </c>
    </row>
    <row r="27" customFormat="false" ht="12.75" hidden="false" customHeight="false" outlineLevel="0" collapsed="false">
      <c r="B27" s="67"/>
      <c r="C27" s="1667" t="s">
        <v>455</v>
      </c>
      <c r="D27" s="902" t="n">
        <v>71.81</v>
      </c>
      <c r="E27" s="902" t="n">
        <v>72.41</v>
      </c>
      <c r="F27" s="902" t="n">
        <v>72.11</v>
      </c>
      <c r="G27" s="1668" t="n">
        <v>71.1951612903226</v>
      </c>
      <c r="H27" s="902" t="n">
        <v>71.7951612903226</v>
      </c>
      <c r="I27" s="1669" t="n">
        <v>71.4951612903226</v>
      </c>
    </row>
    <row r="28" customFormat="false" ht="12.75" hidden="false" customHeight="false" outlineLevel="0" collapsed="false">
      <c r="B28" s="67"/>
      <c r="C28" s="1667" t="s">
        <v>456</v>
      </c>
      <c r="D28" s="902" t="n">
        <v>74.6</v>
      </c>
      <c r="E28" s="902" t="n">
        <v>75.2</v>
      </c>
      <c r="F28" s="902" t="n">
        <v>74.9</v>
      </c>
      <c r="G28" s="1668" t="n">
        <v>74.2512903225806</v>
      </c>
      <c r="H28" s="902" t="n">
        <v>74.8512903225807</v>
      </c>
      <c r="I28" s="1669" t="n">
        <v>74.5512903225807</v>
      </c>
    </row>
    <row r="29" customFormat="false" ht="12.75" hidden="false" customHeight="false" outlineLevel="0" collapsed="false">
      <c r="B29" s="67"/>
      <c r="C29" s="1667" t="s">
        <v>457</v>
      </c>
      <c r="D29" s="902" t="n">
        <v>74.44</v>
      </c>
      <c r="E29" s="902" t="n">
        <v>75.04</v>
      </c>
      <c r="F29" s="902" t="n">
        <v>74.74</v>
      </c>
      <c r="G29" s="1668" t="n">
        <v>74.13</v>
      </c>
      <c r="H29" s="902" t="n">
        <v>74.73</v>
      </c>
      <c r="I29" s="1669" t="n">
        <v>74.43</v>
      </c>
    </row>
    <row r="30" customFormat="false" ht="12.75" hidden="false" customHeight="false" outlineLevel="0" collapsed="false">
      <c r="B30" s="1675"/>
      <c r="C30" s="1671" t="s">
        <v>756</v>
      </c>
      <c r="D30" s="1672" t="n">
        <v>73.93</v>
      </c>
      <c r="E30" s="1672" t="n">
        <v>74.53</v>
      </c>
      <c r="F30" s="1672" t="n">
        <v>74.23</v>
      </c>
      <c r="G30" s="1673" t="n">
        <v>74.24</v>
      </c>
      <c r="H30" s="1672" t="n">
        <v>74.84</v>
      </c>
      <c r="I30" s="1674" t="n">
        <v>74.54</v>
      </c>
    </row>
    <row r="31" customFormat="false" ht="12.75" hidden="false" customHeight="false" outlineLevel="0" collapsed="false">
      <c r="B31" s="67" t="s">
        <v>63</v>
      </c>
      <c r="C31" s="1667" t="s">
        <v>446</v>
      </c>
      <c r="D31" s="902" t="n">
        <v>74.5</v>
      </c>
      <c r="E31" s="902" t="n">
        <v>75.1</v>
      </c>
      <c r="F31" s="902" t="n">
        <v>74.8</v>
      </c>
      <c r="G31" s="1668" t="n">
        <v>74.2706451612903</v>
      </c>
      <c r="H31" s="902" t="n">
        <v>74.8706451612903</v>
      </c>
      <c r="I31" s="1669" t="n">
        <v>74.5706451612903</v>
      </c>
    </row>
    <row r="32" customFormat="false" ht="12.75" hidden="false" customHeight="false" outlineLevel="0" collapsed="false">
      <c r="B32" s="67"/>
      <c r="C32" s="1667" t="s">
        <v>447</v>
      </c>
      <c r="D32" s="902" t="n">
        <v>73.9</v>
      </c>
      <c r="E32" s="902" t="n">
        <v>74.5</v>
      </c>
      <c r="F32" s="902" t="n">
        <v>74.2</v>
      </c>
      <c r="G32" s="1668" t="n">
        <v>74.3758064516129</v>
      </c>
      <c r="H32" s="902" t="n">
        <v>74.9758064516129</v>
      </c>
      <c r="I32" s="1669" t="n">
        <v>74.6758064516129</v>
      </c>
    </row>
    <row r="33" customFormat="false" ht="12.75" hidden="false" customHeight="false" outlineLevel="0" collapsed="false">
      <c r="B33" s="67"/>
      <c r="C33" s="1667" t="s">
        <v>448</v>
      </c>
      <c r="D33" s="902" t="n">
        <v>70.73</v>
      </c>
      <c r="E33" s="902" t="n">
        <v>71.33</v>
      </c>
      <c r="F33" s="902" t="n">
        <v>71.03</v>
      </c>
      <c r="G33" s="1668" t="n">
        <v>71.6638709677419</v>
      </c>
      <c r="H33" s="902" t="n">
        <v>72.2638709677419</v>
      </c>
      <c r="I33" s="1669" t="n">
        <v>71.9638709677419</v>
      </c>
    </row>
    <row r="34" customFormat="false" ht="12.75" hidden="false" customHeight="false" outlineLevel="0" collapsed="false">
      <c r="B34" s="67"/>
      <c r="C34" s="1667" t="s">
        <v>449</v>
      </c>
      <c r="D34" s="902" t="n">
        <v>72</v>
      </c>
      <c r="E34" s="902" t="n">
        <v>72.6</v>
      </c>
      <c r="F34" s="902" t="n">
        <v>72.3</v>
      </c>
      <c r="G34" s="1668" t="n">
        <v>70.7703333333333</v>
      </c>
      <c r="H34" s="902" t="n">
        <v>71.3703333333333</v>
      </c>
      <c r="I34" s="1669" t="n">
        <v>71.0703333333333</v>
      </c>
    </row>
    <row r="35" customFormat="false" ht="12.75" hidden="false" customHeight="false" outlineLevel="0" collapsed="false">
      <c r="B35" s="67"/>
      <c r="C35" s="1667" t="s">
        <v>450</v>
      </c>
      <c r="D35" s="902" t="n">
        <v>71.65</v>
      </c>
      <c r="E35" s="902" t="n">
        <v>72.25</v>
      </c>
      <c r="F35" s="902" t="n">
        <v>71.95</v>
      </c>
      <c r="G35" s="1668" t="n">
        <v>72.2265517241379</v>
      </c>
      <c r="H35" s="902" t="n">
        <v>72.8265517241379</v>
      </c>
      <c r="I35" s="1669" t="n">
        <v>72.5265517241379</v>
      </c>
    </row>
    <row r="36" customFormat="false" ht="12.75" hidden="false" customHeight="false" outlineLevel="0" collapsed="false">
      <c r="B36" s="67"/>
      <c r="C36" s="1667" t="s">
        <v>451</v>
      </c>
      <c r="D36" s="902" t="n">
        <v>71.95</v>
      </c>
      <c r="E36" s="902" t="n">
        <v>72.55</v>
      </c>
      <c r="F36" s="902" t="n">
        <v>72.25</v>
      </c>
      <c r="G36" s="1668" t="n">
        <v>71.971</v>
      </c>
      <c r="H36" s="902" t="n">
        <v>70.157</v>
      </c>
      <c r="I36" s="1669" t="n">
        <v>71.064</v>
      </c>
    </row>
    <row r="37" customFormat="false" ht="12.75" hidden="false" customHeight="false" outlineLevel="0" collapsed="false">
      <c r="B37" s="67"/>
      <c r="C37" s="1667" t="s">
        <v>452</v>
      </c>
      <c r="D37" s="902" t="n">
        <v>72.85</v>
      </c>
      <c r="E37" s="902" t="n">
        <v>73.45</v>
      </c>
      <c r="F37" s="902" t="n">
        <v>73.15</v>
      </c>
      <c r="G37" s="1668" t="n">
        <v>72.6293103448276</v>
      </c>
      <c r="H37" s="902" t="n">
        <v>73.2293103448276</v>
      </c>
      <c r="I37" s="1669" t="n">
        <v>72.9293103448276</v>
      </c>
    </row>
    <row r="38" customFormat="false" ht="12.75" hidden="false" customHeight="false" outlineLevel="0" collapsed="false">
      <c r="B38" s="67"/>
      <c r="C38" s="1667" t="s">
        <v>453</v>
      </c>
      <c r="D38" s="902" t="n">
        <v>72.1</v>
      </c>
      <c r="E38" s="902" t="n">
        <v>72.7</v>
      </c>
      <c r="F38" s="902" t="n">
        <v>72.4</v>
      </c>
      <c r="G38" s="1668" t="n">
        <v>72.0683333333333</v>
      </c>
      <c r="H38" s="902" t="n">
        <v>72.6683333333333</v>
      </c>
      <c r="I38" s="1669" t="n">
        <v>72.3683333333333</v>
      </c>
    </row>
    <row r="39" customFormat="false" ht="12.75" hidden="false" customHeight="false" outlineLevel="0" collapsed="false">
      <c r="B39" s="67"/>
      <c r="C39" s="1667" t="s">
        <v>454</v>
      </c>
      <c r="D39" s="902" t="n">
        <v>70.58</v>
      </c>
      <c r="E39" s="902" t="n">
        <v>71.18</v>
      </c>
      <c r="F39" s="902" t="n">
        <v>70.88</v>
      </c>
      <c r="G39" s="1668" t="n">
        <v>71.1853333333333</v>
      </c>
      <c r="H39" s="902" t="n">
        <v>71.7853333333333</v>
      </c>
      <c r="I39" s="1669" t="n">
        <v>71.4853333333333</v>
      </c>
    </row>
    <row r="40" customFormat="false" ht="12.75" hidden="false" customHeight="false" outlineLevel="0" collapsed="false">
      <c r="B40" s="67"/>
      <c r="C40" s="1667" t="s">
        <v>455</v>
      </c>
      <c r="D40" s="902" t="n">
        <v>71.46</v>
      </c>
      <c r="E40" s="902" t="n">
        <v>72.06</v>
      </c>
      <c r="F40" s="902" t="n">
        <v>71.76</v>
      </c>
      <c r="G40" s="1668" t="n">
        <v>70.9016129032258</v>
      </c>
      <c r="H40" s="902" t="n">
        <v>71.5016129032258</v>
      </c>
      <c r="I40" s="1669" t="n">
        <v>71.2016129032258</v>
      </c>
    </row>
    <row r="41" customFormat="false" ht="12.75" hidden="false" customHeight="false" outlineLevel="0" collapsed="false">
      <c r="B41" s="67"/>
      <c r="C41" s="1667" t="s">
        <v>456</v>
      </c>
      <c r="D41" s="902" t="n">
        <v>71.49</v>
      </c>
      <c r="E41" s="902" t="n">
        <v>72.09</v>
      </c>
      <c r="F41" s="902" t="n">
        <v>71.79</v>
      </c>
      <c r="G41" s="1668" t="n">
        <v>71.6074193548387</v>
      </c>
      <c r="H41" s="902" t="n">
        <v>72.2074193548387</v>
      </c>
      <c r="I41" s="1669" t="n">
        <v>71.9074193548387</v>
      </c>
    </row>
    <row r="42" customFormat="false" ht="12.75" hidden="false" customHeight="false" outlineLevel="0" collapsed="false">
      <c r="B42" s="67"/>
      <c r="C42" s="1667" t="s">
        <v>457</v>
      </c>
      <c r="D42" s="902" t="n">
        <v>70.95</v>
      </c>
      <c r="E42" s="902" t="n">
        <v>71.55</v>
      </c>
      <c r="F42" s="902" t="n">
        <v>71.25</v>
      </c>
      <c r="G42" s="1668" t="n">
        <v>71.220625</v>
      </c>
      <c r="H42" s="902" t="n">
        <v>71.820625</v>
      </c>
      <c r="I42" s="1669" t="n">
        <v>71.520625</v>
      </c>
    </row>
    <row r="43" customFormat="false" ht="12.75" hidden="false" customHeight="false" outlineLevel="0" collapsed="false">
      <c r="B43" s="1670"/>
      <c r="C43" s="1671" t="s">
        <v>756</v>
      </c>
      <c r="D43" s="1672" t="n">
        <v>72.0133333333333</v>
      </c>
      <c r="E43" s="1672" t="n">
        <v>72.6133333333333</v>
      </c>
      <c r="F43" s="1672" t="n">
        <v>72.3133333333333</v>
      </c>
      <c r="G43" s="1673" t="n">
        <v>72.0742368256396</v>
      </c>
      <c r="H43" s="1672" t="n">
        <v>72.4730701589729</v>
      </c>
      <c r="I43" s="1674" t="n">
        <v>72.2736534923063</v>
      </c>
    </row>
    <row r="44" customFormat="false" ht="12.75" hidden="false" customHeight="false" outlineLevel="0" collapsed="false">
      <c r="B44" s="138" t="s">
        <v>64</v>
      </c>
      <c r="C44" s="1548" t="s">
        <v>446</v>
      </c>
      <c r="D44" s="1676" t="n">
        <v>72.1</v>
      </c>
      <c r="E44" s="1676" t="n">
        <v>72.7</v>
      </c>
      <c r="F44" s="1676" t="n">
        <v>72.4</v>
      </c>
      <c r="G44" s="1677" t="n">
        <v>71.1071875</v>
      </c>
      <c r="H44" s="1676" t="n">
        <v>71.7071875</v>
      </c>
      <c r="I44" s="1678" t="n">
        <v>71.4071875</v>
      </c>
    </row>
    <row r="45" customFormat="false" ht="12.75" hidden="false" customHeight="false" outlineLevel="0" collapsed="false">
      <c r="B45" s="463"/>
      <c r="C45" s="884" t="s">
        <v>447</v>
      </c>
      <c r="D45" s="902" t="n">
        <v>75.6</v>
      </c>
      <c r="E45" s="902" t="n">
        <v>76.2</v>
      </c>
      <c r="F45" s="902" t="n">
        <v>75.9</v>
      </c>
      <c r="G45" s="902" t="n">
        <v>73.6170967741935</v>
      </c>
      <c r="H45" s="902" t="n">
        <v>74.2170967741936</v>
      </c>
      <c r="I45" s="1669" t="n">
        <v>73.9170967741935</v>
      </c>
    </row>
    <row r="46" customFormat="false" ht="12.75" hidden="false" customHeight="false" outlineLevel="0" collapsed="false">
      <c r="B46" s="463"/>
      <c r="C46" s="884" t="s">
        <v>448</v>
      </c>
      <c r="D46" s="902" t="n">
        <v>78.1</v>
      </c>
      <c r="E46" s="902" t="n">
        <v>78.7</v>
      </c>
      <c r="F46" s="902" t="n">
        <v>78.4</v>
      </c>
      <c r="G46" s="902" t="n">
        <v>77.8546666666667</v>
      </c>
      <c r="H46" s="902" t="n">
        <v>78.4546666666667</v>
      </c>
      <c r="I46" s="1669" t="n">
        <v>78.1546666666667</v>
      </c>
    </row>
    <row r="47" customFormat="false" ht="12.75" hidden="false" customHeight="false" outlineLevel="0" collapsed="false">
      <c r="B47" s="463"/>
      <c r="C47" s="884" t="s">
        <v>449</v>
      </c>
      <c r="D47" s="902" t="n">
        <v>80.74</v>
      </c>
      <c r="E47" s="902" t="n">
        <v>81.34</v>
      </c>
      <c r="F47" s="902" t="n">
        <v>81.04</v>
      </c>
      <c r="G47" s="902" t="n">
        <v>78.9833333333333</v>
      </c>
      <c r="H47" s="902" t="n">
        <v>79.5833333333333</v>
      </c>
      <c r="I47" s="1669" t="n">
        <v>79.2833333333333</v>
      </c>
    </row>
    <row r="48" customFormat="false" ht="12.75" hidden="false" customHeight="false" outlineLevel="0" collapsed="false">
      <c r="B48" s="463"/>
      <c r="C48" s="884" t="s">
        <v>450</v>
      </c>
      <c r="D48" s="902" t="n">
        <v>85.51</v>
      </c>
      <c r="E48" s="902" t="n">
        <v>86.11</v>
      </c>
      <c r="F48" s="902" t="n">
        <v>85.81</v>
      </c>
      <c r="G48" s="902" t="n">
        <v>82.7</v>
      </c>
      <c r="H48" s="902" t="n">
        <v>83.3</v>
      </c>
      <c r="I48" s="1669" t="n">
        <v>83</v>
      </c>
    </row>
    <row r="49" customFormat="false" ht="12.75" hidden="false" customHeight="false" outlineLevel="0" collapsed="false">
      <c r="B49" s="463"/>
      <c r="C49" s="884" t="s">
        <v>451</v>
      </c>
      <c r="D49" s="902" t="n">
        <v>81.9</v>
      </c>
      <c r="E49" s="902" t="n">
        <v>82.5</v>
      </c>
      <c r="F49" s="902" t="n">
        <v>82.2</v>
      </c>
      <c r="G49" s="902" t="n">
        <v>84.1636666666667</v>
      </c>
      <c r="H49" s="902" t="n">
        <v>84.7636666666667</v>
      </c>
      <c r="I49" s="1669" t="n">
        <v>84.4636666666667</v>
      </c>
    </row>
    <row r="50" customFormat="false" ht="12.75" hidden="false" customHeight="false" outlineLevel="0" collapsed="false">
      <c r="B50" s="463"/>
      <c r="C50" s="884" t="s">
        <v>452</v>
      </c>
      <c r="D50" s="902" t="n">
        <v>79.05</v>
      </c>
      <c r="E50" s="902" t="n">
        <v>79.65</v>
      </c>
      <c r="F50" s="902" t="n">
        <v>79.35</v>
      </c>
      <c r="G50" s="902" t="n">
        <v>79.4555172413793</v>
      </c>
      <c r="H50" s="902" t="n">
        <v>80.0555172413793</v>
      </c>
      <c r="I50" s="1669" t="n">
        <v>79.7555172413793</v>
      </c>
    </row>
    <row r="51" customFormat="false" ht="12.75" hidden="false" customHeight="false" outlineLevel="0" collapsed="false">
      <c r="B51" s="463"/>
      <c r="C51" s="884" t="s">
        <v>453</v>
      </c>
      <c r="D51" s="902" t="n">
        <v>79.55</v>
      </c>
      <c r="E51" s="902" t="n">
        <v>80.15</v>
      </c>
      <c r="F51" s="902" t="n">
        <v>79.85</v>
      </c>
      <c r="G51" s="902" t="n">
        <v>78.76</v>
      </c>
      <c r="H51" s="902" t="n">
        <v>79.36</v>
      </c>
      <c r="I51" s="1669" t="n">
        <v>79.06</v>
      </c>
    </row>
    <row r="52" customFormat="false" ht="12.75" hidden="false" customHeight="false" outlineLevel="0" collapsed="false">
      <c r="B52" s="463"/>
      <c r="C52" s="884" t="s">
        <v>454</v>
      </c>
      <c r="D52" s="902" t="n">
        <v>82.13</v>
      </c>
      <c r="E52" s="902" t="n">
        <v>82.73</v>
      </c>
      <c r="F52" s="902" t="n">
        <v>82.43</v>
      </c>
      <c r="G52" s="902" t="n">
        <v>80.9923333333333</v>
      </c>
      <c r="H52" s="902" t="n">
        <v>81.5923333333333</v>
      </c>
      <c r="I52" s="1669" t="n">
        <v>81.2923333333333</v>
      </c>
    </row>
    <row r="53" customFormat="false" ht="12.75" hidden="false" customHeight="false" outlineLevel="0" collapsed="false">
      <c r="B53" s="463"/>
      <c r="C53" s="884" t="s">
        <v>455</v>
      </c>
      <c r="D53" s="902" t="n">
        <v>85.32</v>
      </c>
      <c r="E53" s="902" t="n">
        <v>85.92</v>
      </c>
      <c r="F53" s="902" t="n">
        <v>85.62</v>
      </c>
      <c r="G53" s="902" t="n">
        <v>83.7467741935484</v>
      </c>
      <c r="H53" s="902" t="n">
        <v>84.3467741935484</v>
      </c>
      <c r="I53" s="1669" t="n">
        <v>84.0467741935484</v>
      </c>
    </row>
    <row r="54" customFormat="false" ht="13.5" hidden="false" customHeight="false" outlineLevel="0" collapsed="false">
      <c r="B54" s="864"/>
      <c r="C54" s="1358" t="s">
        <v>456</v>
      </c>
      <c r="D54" s="1679" t="n">
        <v>88.6</v>
      </c>
      <c r="E54" s="1679" t="n">
        <v>89.2</v>
      </c>
      <c r="F54" s="1679" t="n">
        <v>88.9</v>
      </c>
      <c r="G54" s="1679" t="n">
        <v>88.0559375</v>
      </c>
      <c r="H54" s="1679" t="n">
        <v>88.6559375</v>
      </c>
      <c r="I54" s="1680" t="n">
        <v>88.3559375</v>
      </c>
    </row>
    <row r="55" customFormat="false" ht="13.5" hidden="false" customHeight="false" outlineLevel="0" collapsed="false">
      <c r="B55" s="1681" t="s">
        <v>1806</v>
      </c>
    </row>
    <row r="56" customFormat="false" ht="12.75" hidden="false" customHeight="false" outlineLevel="0" collapsed="false">
      <c r="B56" s="564" t="s">
        <v>1807</v>
      </c>
      <c r="C56" s="564"/>
      <c r="D56" s="564"/>
      <c r="E56" s="564"/>
      <c r="F56" s="564"/>
      <c r="G56" s="564"/>
      <c r="H56" s="564"/>
      <c r="I56" s="564"/>
      <c r="J56" s="564"/>
      <c r="K56" s="564"/>
      <c r="L56" s="564"/>
    </row>
    <row r="57" customFormat="false" ht="15.75" hidden="false" customHeight="false" outlineLevel="0" collapsed="false">
      <c r="B57" s="7" t="s">
        <v>58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5" hidden="false" customHeight="false" outlineLevel="0" collapsed="false"/>
    <row r="59" customFormat="false" ht="13.5" hidden="false" customHeight="false" outlineLevel="0" collapsed="false">
      <c r="B59" s="587"/>
      <c r="C59" s="614" t="s">
        <v>1808</v>
      </c>
      <c r="D59" s="614"/>
      <c r="E59" s="614"/>
      <c r="F59" s="616" t="s">
        <v>1488</v>
      </c>
      <c r="G59" s="616"/>
      <c r="H59" s="616"/>
      <c r="I59" s="450" t="s">
        <v>760</v>
      </c>
      <c r="J59" s="450"/>
      <c r="K59" s="450"/>
      <c r="L59" s="450"/>
    </row>
    <row r="60" customFormat="false" ht="12.75" hidden="false" customHeight="false" outlineLevel="0" collapsed="false">
      <c r="B60" s="587"/>
      <c r="C60" s="614"/>
      <c r="D60" s="614"/>
      <c r="E60" s="614"/>
      <c r="F60" s="616"/>
      <c r="G60" s="616"/>
      <c r="H60" s="616"/>
      <c r="I60" s="340" t="s">
        <v>1809</v>
      </c>
      <c r="J60" s="340"/>
      <c r="K60" s="341" t="s">
        <v>1810</v>
      </c>
      <c r="L60" s="341"/>
    </row>
    <row r="61" customFormat="false" ht="12.75" hidden="false" customHeight="false" outlineLevel="0" collapsed="false">
      <c r="B61" s="27"/>
      <c r="C61" s="1682" t="n">
        <v>2009</v>
      </c>
      <c r="D61" s="1683" t="n">
        <v>2010</v>
      </c>
      <c r="E61" s="1683" t="n">
        <v>2011</v>
      </c>
      <c r="F61" s="1683" t="n">
        <v>2010</v>
      </c>
      <c r="G61" s="1683" t="n">
        <v>2011</v>
      </c>
      <c r="H61" s="1683" t="n">
        <v>2012</v>
      </c>
      <c r="I61" s="1683" t="n">
        <v>2010</v>
      </c>
      <c r="J61" s="1683" t="n">
        <v>2011</v>
      </c>
      <c r="K61" s="1683" t="n">
        <v>2011</v>
      </c>
      <c r="L61" s="1684" t="n">
        <v>2012</v>
      </c>
    </row>
    <row r="62" customFormat="false" ht="12.75" hidden="false" customHeight="false" outlineLevel="0" collapsed="false">
      <c r="B62" s="1685" t="s">
        <v>1811</v>
      </c>
      <c r="C62" s="809" t="n">
        <v>61.53</v>
      </c>
      <c r="D62" s="809" t="n">
        <v>76.4</v>
      </c>
      <c r="E62" s="809" t="n">
        <v>118.06</v>
      </c>
      <c r="F62" s="809" t="n">
        <v>75.15</v>
      </c>
      <c r="G62" s="809" t="n">
        <v>114.67</v>
      </c>
      <c r="H62" s="809" t="n">
        <v>97.13</v>
      </c>
      <c r="I62" s="1686" t="n">
        <v>24.1670729725337</v>
      </c>
      <c r="J62" s="1686" t="n">
        <v>54.5287958115183</v>
      </c>
      <c r="K62" s="1686" t="n">
        <v>52.5881570192947</v>
      </c>
      <c r="L62" s="1687" t="n">
        <v>-15.2960669747973</v>
      </c>
    </row>
    <row r="63" customFormat="false" ht="13.5" hidden="false" customHeight="false" outlineLevel="0" collapsed="false">
      <c r="B63" s="1688" t="s">
        <v>1812</v>
      </c>
      <c r="C63" s="944" t="n">
        <v>938</v>
      </c>
      <c r="D63" s="944" t="n">
        <v>1189.25</v>
      </c>
      <c r="E63" s="944" t="n">
        <v>1587</v>
      </c>
      <c r="F63" s="944" t="n">
        <v>1223.75</v>
      </c>
      <c r="G63" s="944" t="n">
        <v>1529.75</v>
      </c>
      <c r="H63" s="944" t="n">
        <v>1627.25</v>
      </c>
      <c r="I63" s="1689" t="n">
        <v>26.7857142857143</v>
      </c>
      <c r="J63" s="1689" t="n">
        <v>33.4454488122767</v>
      </c>
      <c r="K63" s="1689" t="n">
        <v>25.0051072522983</v>
      </c>
      <c r="L63" s="1690" t="n">
        <v>6.37359045595684</v>
      </c>
    </row>
    <row r="64" customFormat="false" ht="13.5" hidden="false" customHeight="false" outlineLevel="0" collapsed="false"/>
    <row r="65" customFormat="false" ht="12.75" hidden="false" customHeight="false" outlineLevel="0" collapsed="false">
      <c r="B65" s="1691" t="s">
        <v>1813</v>
      </c>
    </row>
    <row r="66" customFormat="false" ht="12.75" hidden="false" customHeight="false" outlineLevel="0" collapsed="false">
      <c r="B66" s="1691" t="s">
        <v>1814</v>
      </c>
    </row>
    <row r="67" customFormat="false" ht="12.75" hidden="false" customHeight="false" outlineLevel="0" collapsed="false">
      <c r="B67" s="1692" t="s">
        <v>1815</v>
      </c>
      <c r="C67" s="1693"/>
      <c r="D67" s="1693"/>
      <c r="E67" s="1693"/>
      <c r="F67" s="1693"/>
      <c r="G67" s="1693"/>
      <c r="H67" s="1693"/>
    </row>
  </sheetData>
  <mergeCells count="14">
    <mergeCell ref="B1:I1"/>
    <mergeCell ref="B2:I2"/>
    <mergeCell ref="B3:B4"/>
    <mergeCell ref="C3:C4"/>
    <mergeCell ref="D3:F3"/>
    <mergeCell ref="G3:I3"/>
    <mergeCell ref="B56:L56"/>
    <mergeCell ref="B57:L57"/>
    <mergeCell ref="B59:B60"/>
    <mergeCell ref="C59:E60"/>
    <mergeCell ref="F59:H60"/>
    <mergeCell ref="I59:L59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2" t="s">
        <v>19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3" customFormat="true" ht="17.1" hidden="false" customHeight="true" outlineLevel="0" collapsed="false">
      <c r="A2" s="83" t="s">
        <v>7</v>
      </c>
      <c r="B2" s="83"/>
      <c r="C2" s="83"/>
      <c r="D2" s="83"/>
      <c r="E2" s="83"/>
      <c r="F2" s="83"/>
      <c r="G2" s="83"/>
      <c r="H2" s="83"/>
      <c r="I2" s="83"/>
      <c r="J2" s="83"/>
      <c r="K2" s="17"/>
    </row>
    <row r="3" s="13" customFormat="true" ht="17.1" hidden="false" customHeight="true" outlineLevel="0" collapsed="false">
      <c r="I3" s="18" t="s">
        <v>60</v>
      </c>
      <c r="J3" s="18"/>
      <c r="K3" s="18"/>
    </row>
    <row r="4" s="13" customFormat="true" ht="17.1" hidden="false" customHeight="true" outlineLevel="0" collapsed="false">
      <c r="A4" s="19"/>
      <c r="B4" s="183"/>
      <c r="C4" s="184" t="s">
        <v>15</v>
      </c>
      <c r="D4" s="184"/>
      <c r="E4" s="185"/>
      <c r="F4" s="153" t="s">
        <v>191</v>
      </c>
      <c r="G4" s="153"/>
      <c r="H4" s="153"/>
      <c r="I4" s="153"/>
      <c r="J4" s="153"/>
      <c r="K4" s="153"/>
    </row>
    <row r="5" s="13" customFormat="true" ht="17.1" hidden="false" customHeight="true" outlineLevel="0" collapsed="false">
      <c r="A5" s="154"/>
      <c r="B5" s="186" t="n">
        <v>2010</v>
      </c>
      <c r="C5" s="187" t="n">
        <v>2011</v>
      </c>
      <c r="D5" s="187" t="n">
        <v>2011</v>
      </c>
      <c r="E5" s="188" t="n">
        <v>2012</v>
      </c>
      <c r="F5" s="25" t="s">
        <v>63</v>
      </c>
      <c r="G5" s="25"/>
      <c r="H5" s="25"/>
      <c r="I5" s="93"/>
      <c r="J5" s="93" t="s">
        <v>64</v>
      </c>
      <c r="K5" s="96"/>
    </row>
    <row r="6" s="13" customFormat="true" ht="17.1" hidden="false" customHeight="true" outlineLevel="0" collapsed="false">
      <c r="A6" s="27"/>
      <c r="B6" s="156" t="s">
        <v>65</v>
      </c>
      <c r="C6" s="157" t="s">
        <v>66</v>
      </c>
      <c r="D6" s="157" t="s">
        <v>65</v>
      </c>
      <c r="E6" s="158" t="s">
        <v>66</v>
      </c>
      <c r="F6" s="100" t="s">
        <v>67</v>
      </c>
      <c r="G6" s="101" t="s">
        <v>15</v>
      </c>
      <c r="H6" s="102" t="s">
        <v>68</v>
      </c>
      <c r="I6" s="159" t="s">
        <v>67</v>
      </c>
      <c r="J6" s="101" t="s">
        <v>15</v>
      </c>
      <c r="K6" s="103" t="s">
        <v>68</v>
      </c>
    </row>
    <row r="7" s="13" customFormat="true" ht="17.1" hidden="false" customHeight="true" outlineLevel="0" collapsed="false">
      <c r="A7" s="160" t="s">
        <v>151</v>
      </c>
      <c r="B7" s="130" t="n">
        <v>620608.534066465</v>
      </c>
      <c r="C7" s="131" t="n">
        <v>650290.240550462</v>
      </c>
      <c r="D7" s="131" t="n">
        <v>680230.070370923</v>
      </c>
      <c r="E7" s="131" t="n">
        <v>819077.709165454</v>
      </c>
      <c r="F7" s="133" t="n">
        <v>29681.7064839973</v>
      </c>
      <c r="G7" s="134"/>
      <c r="H7" s="114" t="n">
        <v>4.78267778393432</v>
      </c>
      <c r="I7" s="117" t="n">
        <v>138847.63879453</v>
      </c>
      <c r="J7" s="161"/>
      <c r="K7" s="129" t="n">
        <v>20.4118642856847</v>
      </c>
    </row>
    <row r="8" s="13" customFormat="true" ht="17.1" hidden="false" customHeight="true" outlineLevel="0" collapsed="false">
      <c r="A8" s="135" t="s">
        <v>152</v>
      </c>
      <c r="B8" s="106" t="n">
        <v>79150.0234231542</v>
      </c>
      <c r="C8" s="105" t="n">
        <v>73130.9251526823</v>
      </c>
      <c r="D8" s="105" t="n">
        <v>78203.619482158</v>
      </c>
      <c r="E8" s="105" t="n">
        <v>78471.7165824773</v>
      </c>
      <c r="F8" s="106" t="n">
        <v>-6019.09827047191</v>
      </c>
      <c r="G8" s="107"/>
      <c r="H8" s="108" t="n">
        <v>-7.60467023274576</v>
      </c>
      <c r="I8" s="131" t="n">
        <v>268.097100319268</v>
      </c>
      <c r="J8" s="131"/>
      <c r="K8" s="132" t="n">
        <v>0.34281929927864</v>
      </c>
    </row>
    <row r="9" s="13" customFormat="true" ht="17.1" hidden="false" customHeight="true" outlineLevel="0" collapsed="false">
      <c r="A9" s="162" t="s">
        <v>153</v>
      </c>
      <c r="B9" s="133" t="n">
        <v>67590.4124647493</v>
      </c>
      <c r="C9" s="112" t="n">
        <v>62647.7823561696</v>
      </c>
      <c r="D9" s="112" t="n">
        <v>67933.2368732724</v>
      </c>
      <c r="E9" s="112" t="n">
        <v>68122.6437482779</v>
      </c>
      <c r="F9" s="128" t="n">
        <v>-4942.63010857977</v>
      </c>
      <c r="G9" s="115"/>
      <c r="H9" s="119" t="n">
        <v>-7.3126201310837</v>
      </c>
      <c r="I9" s="121" t="n">
        <v>189.406875005487</v>
      </c>
      <c r="J9" s="121"/>
      <c r="K9" s="122" t="n">
        <v>0.278813263909123</v>
      </c>
    </row>
    <row r="10" s="13" customFormat="true" ht="17.1" hidden="false" customHeight="true" outlineLevel="0" collapsed="false">
      <c r="A10" s="163" t="s">
        <v>154</v>
      </c>
      <c r="B10" s="126" t="n">
        <v>11559.6109584048</v>
      </c>
      <c r="C10" s="104" t="n">
        <v>10483.1427965127</v>
      </c>
      <c r="D10" s="104" t="n">
        <v>10270.3826088856</v>
      </c>
      <c r="E10" s="104" t="n">
        <v>10349.0728341994</v>
      </c>
      <c r="F10" s="128" t="n">
        <v>-1076.46816189213</v>
      </c>
      <c r="G10" s="115"/>
      <c r="H10" s="119" t="n">
        <v>-9.31232171883297</v>
      </c>
      <c r="I10" s="121" t="n">
        <v>78.6902253137832</v>
      </c>
      <c r="J10" s="121"/>
      <c r="K10" s="122" t="n">
        <v>0.766185918387336</v>
      </c>
    </row>
    <row r="11" s="13" customFormat="true" ht="17.1" hidden="false" customHeight="true" outlineLevel="0" collapsed="false">
      <c r="A11" s="135" t="s">
        <v>155</v>
      </c>
      <c r="B11" s="106" t="n">
        <v>237492.574531885</v>
      </c>
      <c r="C11" s="105" t="n">
        <v>226765.999507227</v>
      </c>
      <c r="D11" s="105" t="n">
        <v>230693.101325062</v>
      </c>
      <c r="E11" s="105" t="n">
        <v>285599.742910675</v>
      </c>
      <c r="F11" s="106" t="n">
        <v>-10726.5750246572</v>
      </c>
      <c r="G11" s="107"/>
      <c r="H11" s="108" t="n">
        <v>-4.51659385385</v>
      </c>
      <c r="I11" s="131" t="n">
        <v>54906.6415856128</v>
      </c>
      <c r="J11" s="131"/>
      <c r="K11" s="132" t="n">
        <v>23.8007297445127</v>
      </c>
    </row>
    <row r="12" s="13" customFormat="true" ht="17.1" hidden="false" customHeight="true" outlineLevel="0" collapsed="false">
      <c r="A12" s="160" t="s">
        <v>153</v>
      </c>
      <c r="B12" s="133" t="n">
        <v>232263.46331533</v>
      </c>
      <c r="C12" s="112" t="n">
        <v>221213.593529913</v>
      </c>
      <c r="D12" s="112" t="n">
        <v>225019.440528728</v>
      </c>
      <c r="E12" s="112" t="n">
        <v>279577.814524376</v>
      </c>
      <c r="F12" s="128" t="n">
        <v>-11049.8697854166</v>
      </c>
      <c r="G12" s="115"/>
      <c r="H12" s="119" t="n">
        <v>-4.75747223764369</v>
      </c>
      <c r="I12" s="121" t="n">
        <v>54558.3739956483</v>
      </c>
      <c r="J12" s="121"/>
      <c r="K12" s="122" t="n">
        <v>24.2460713027517</v>
      </c>
    </row>
    <row r="13" s="13" customFormat="true" ht="17.1" hidden="false" customHeight="true" outlineLevel="0" collapsed="false">
      <c r="A13" s="160" t="s">
        <v>154</v>
      </c>
      <c r="B13" s="126" t="n">
        <v>5229.11121655448</v>
      </c>
      <c r="C13" s="104" t="n">
        <v>5552.4059773138</v>
      </c>
      <c r="D13" s="104" t="n">
        <v>5673.66079633377</v>
      </c>
      <c r="E13" s="104" t="n">
        <v>6021.9283862983</v>
      </c>
      <c r="F13" s="128" t="n">
        <v>323.294760759326</v>
      </c>
      <c r="G13" s="115"/>
      <c r="H13" s="119" t="n">
        <v>6.18259484969128</v>
      </c>
      <c r="I13" s="121" t="n">
        <v>348.26758996453</v>
      </c>
      <c r="J13" s="121"/>
      <c r="K13" s="122" t="n">
        <v>6.13832237185514</v>
      </c>
    </row>
    <row r="14" s="13" customFormat="true" ht="17.1" hidden="false" customHeight="true" outlineLevel="0" collapsed="false">
      <c r="A14" s="135" t="s">
        <v>156</v>
      </c>
      <c r="B14" s="106" t="n">
        <v>200661.96716515</v>
      </c>
      <c r="C14" s="105" t="n">
        <v>249766.445524274</v>
      </c>
      <c r="D14" s="105" t="n">
        <v>252137.26643529</v>
      </c>
      <c r="E14" s="105" t="n">
        <v>295854.03117044</v>
      </c>
      <c r="F14" s="106" t="n">
        <v>49104.478359124</v>
      </c>
      <c r="G14" s="107"/>
      <c r="H14" s="108" t="n">
        <v>24.4712433815172</v>
      </c>
      <c r="I14" s="131" t="n">
        <v>43716.7647351499</v>
      </c>
      <c r="J14" s="131"/>
      <c r="K14" s="132" t="n">
        <v>17.3384781048896</v>
      </c>
    </row>
    <row r="15" s="13" customFormat="true" ht="17.1" hidden="false" customHeight="true" outlineLevel="0" collapsed="false">
      <c r="A15" s="160" t="s">
        <v>153</v>
      </c>
      <c r="B15" s="133" t="n">
        <v>169540.73236245</v>
      </c>
      <c r="C15" s="112" t="n">
        <v>218858.71790174</v>
      </c>
      <c r="D15" s="112" t="n">
        <v>222159.48889538</v>
      </c>
      <c r="E15" s="112" t="n">
        <v>262167.85375759</v>
      </c>
      <c r="F15" s="133" t="n">
        <v>49317.98553929</v>
      </c>
      <c r="G15" s="134"/>
      <c r="H15" s="114" t="n">
        <v>29.0891662741295</v>
      </c>
      <c r="I15" s="121" t="n">
        <v>40008.3648622099</v>
      </c>
      <c r="J15" s="121"/>
      <c r="K15" s="122" t="n">
        <v>18.0088480852829</v>
      </c>
    </row>
    <row r="16" s="13" customFormat="true" ht="17.1" hidden="false" customHeight="true" outlineLevel="0" collapsed="false">
      <c r="A16" s="160" t="s">
        <v>154</v>
      </c>
      <c r="B16" s="126" t="n">
        <v>31121.2348027</v>
      </c>
      <c r="C16" s="104" t="n">
        <v>30907.727622534</v>
      </c>
      <c r="D16" s="104" t="n">
        <v>29977.77753991</v>
      </c>
      <c r="E16" s="104" t="n">
        <v>33686.17741285</v>
      </c>
      <c r="F16" s="128" t="n">
        <v>-213.507180165998</v>
      </c>
      <c r="G16" s="115"/>
      <c r="H16" s="119" t="n">
        <v>-0.686049835488772</v>
      </c>
      <c r="I16" s="121" t="n">
        <v>3708.39987293999</v>
      </c>
      <c r="J16" s="121"/>
      <c r="K16" s="122" t="n">
        <v>12.3704963385058</v>
      </c>
    </row>
    <row r="17" s="13" customFormat="true" ht="17.1" hidden="false" customHeight="true" outlineLevel="0" collapsed="false">
      <c r="A17" s="135" t="s">
        <v>157</v>
      </c>
      <c r="B17" s="106" t="n">
        <v>98262.1599653164</v>
      </c>
      <c r="C17" s="105" t="n">
        <v>95099.7780989888</v>
      </c>
      <c r="D17" s="105" t="n">
        <v>114058.661979193</v>
      </c>
      <c r="E17" s="105" t="n">
        <v>152795.658982592</v>
      </c>
      <c r="F17" s="106" t="n">
        <v>-3162.38186632755</v>
      </c>
      <c r="G17" s="107"/>
      <c r="H17" s="108" t="n">
        <v>-3.21831096267757</v>
      </c>
      <c r="I17" s="131" t="n">
        <v>38736.9970033985</v>
      </c>
      <c r="J17" s="131"/>
      <c r="K17" s="132" t="n">
        <v>33.9623456309395</v>
      </c>
    </row>
    <row r="18" s="13" customFormat="true" ht="17.1" hidden="false" customHeight="true" outlineLevel="0" collapsed="false">
      <c r="A18" s="160" t="s">
        <v>153</v>
      </c>
      <c r="B18" s="133" t="n">
        <v>94719.84740135</v>
      </c>
      <c r="C18" s="112" t="n">
        <v>90977.05359857</v>
      </c>
      <c r="D18" s="112" t="n">
        <v>107906.38411249</v>
      </c>
      <c r="E18" s="112" t="n">
        <v>143539.627698003</v>
      </c>
      <c r="F18" s="133" t="n">
        <v>-3742.79380277998</v>
      </c>
      <c r="G18" s="134"/>
      <c r="H18" s="114" t="n">
        <v>-3.95143563409778</v>
      </c>
      <c r="I18" s="121" t="n">
        <v>35633.243585513</v>
      </c>
      <c r="J18" s="121"/>
      <c r="K18" s="122" t="n">
        <v>33.0223683043314</v>
      </c>
    </row>
    <row r="19" s="13" customFormat="true" ht="17.1" hidden="false" customHeight="true" outlineLevel="0" collapsed="false">
      <c r="A19" s="160" t="s">
        <v>154</v>
      </c>
      <c r="B19" s="126" t="n">
        <v>3542.31256396638</v>
      </c>
      <c r="C19" s="104" t="n">
        <v>4122.72450041881</v>
      </c>
      <c r="D19" s="104" t="n">
        <v>6152.27786670327</v>
      </c>
      <c r="E19" s="104" t="n">
        <v>9256.03128458882</v>
      </c>
      <c r="F19" s="128" t="n">
        <v>580.411936452433</v>
      </c>
      <c r="G19" s="115"/>
      <c r="H19" s="119" t="n">
        <v>16.3851135655442</v>
      </c>
      <c r="I19" s="121" t="n">
        <v>3103.75341788555</v>
      </c>
      <c r="J19" s="121"/>
      <c r="K19" s="122" t="n">
        <v>50.4488497615389</v>
      </c>
    </row>
    <row r="20" s="13" customFormat="true" ht="17.1" hidden="false" customHeight="true" outlineLevel="0" collapsed="false">
      <c r="A20" s="135" t="s">
        <v>158</v>
      </c>
      <c r="B20" s="133" t="n">
        <v>5041.80898096</v>
      </c>
      <c r="C20" s="112" t="n">
        <v>5527.09226729</v>
      </c>
      <c r="D20" s="112" t="n">
        <v>5137.42114922</v>
      </c>
      <c r="E20" s="112" t="n">
        <v>6356.55951927</v>
      </c>
      <c r="F20" s="106" t="n">
        <v>485.283286329999</v>
      </c>
      <c r="G20" s="107"/>
      <c r="H20" s="108" t="n">
        <v>9.62518191709828</v>
      </c>
      <c r="I20" s="131" t="n">
        <v>1219.13837005</v>
      </c>
      <c r="J20" s="131"/>
      <c r="K20" s="132" t="n">
        <v>23.7305514700717</v>
      </c>
    </row>
    <row r="21" s="13" customFormat="true" ht="17.1" hidden="false" customHeight="true" outlineLevel="0" collapsed="false">
      <c r="A21" s="163" t="s">
        <v>159</v>
      </c>
      <c r="B21" s="133" t="n">
        <v>3965.301</v>
      </c>
      <c r="C21" s="112" t="n">
        <v>13933.32</v>
      </c>
      <c r="D21" s="112" t="n">
        <v>5246.5</v>
      </c>
      <c r="E21" s="112" t="n">
        <v>986.89786871</v>
      </c>
      <c r="F21" s="126" t="n">
        <v>9968.019</v>
      </c>
      <c r="G21" s="124"/>
      <c r="H21" s="123" t="n">
        <v>251.381143575229</v>
      </c>
      <c r="I21" s="125" t="n">
        <v>-4259.60213129</v>
      </c>
      <c r="J21" s="125"/>
      <c r="K21" s="132" t="n">
        <v>-81.1894049612123</v>
      </c>
    </row>
    <row r="22" s="13" customFormat="true" ht="17.1" hidden="false" customHeight="true" outlineLevel="0" collapsed="false">
      <c r="A22" s="163" t="s">
        <v>160</v>
      </c>
      <c r="B22" s="133" t="n">
        <v>1933.27394882</v>
      </c>
      <c r="C22" s="112" t="n">
        <v>1892.38100231</v>
      </c>
      <c r="D22" s="112" t="n">
        <v>1868.09023374</v>
      </c>
      <c r="E22" s="112" t="n">
        <v>2323.12242812</v>
      </c>
      <c r="F22" s="126" t="n">
        <v>-40.8929465100034</v>
      </c>
      <c r="G22" s="124"/>
      <c r="H22" s="123" t="n">
        <v>-2.11521737697665</v>
      </c>
      <c r="I22" s="125" t="n">
        <v>455.03219438</v>
      </c>
      <c r="J22" s="125"/>
      <c r="K22" s="111" t="n">
        <v>24.358148560576</v>
      </c>
    </row>
    <row r="23" s="13" customFormat="true" ht="17.1" hidden="false" customHeight="true" outlineLevel="0" collapsed="false">
      <c r="A23" s="164" t="s">
        <v>161</v>
      </c>
      <c r="B23" s="133" t="n">
        <v>136719.209795198</v>
      </c>
      <c r="C23" s="112" t="n">
        <v>169651.34805429</v>
      </c>
      <c r="D23" s="112" t="n">
        <v>166146.074275743</v>
      </c>
      <c r="E23" s="112" t="n">
        <v>197917.492878097</v>
      </c>
      <c r="F23" s="133" t="n">
        <v>32932.1382590928</v>
      </c>
      <c r="G23" s="134"/>
      <c r="H23" s="114" t="n">
        <v>24.0874258331542</v>
      </c>
      <c r="I23" s="117" t="n">
        <v>31771.4186023547</v>
      </c>
      <c r="J23" s="117"/>
      <c r="K23" s="129" t="n">
        <v>19.1225815842182</v>
      </c>
    </row>
    <row r="24" s="13" customFormat="true" ht="17.1" hidden="false" customHeight="true" outlineLevel="0" collapsed="false">
      <c r="A24" s="165" t="s">
        <v>162</v>
      </c>
      <c r="B24" s="128" t="n">
        <v>46890.53074213</v>
      </c>
      <c r="C24" s="113" t="n">
        <v>57623.14180813</v>
      </c>
      <c r="D24" s="113" t="n">
        <v>58294.87745013</v>
      </c>
      <c r="E24" s="113" t="n">
        <v>63155.89892875</v>
      </c>
      <c r="F24" s="128" t="n">
        <v>10732.611066</v>
      </c>
      <c r="G24" s="115"/>
      <c r="H24" s="119" t="n">
        <v>22.888653414957</v>
      </c>
      <c r="I24" s="121" t="n">
        <v>4861.02147861999</v>
      </c>
      <c r="J24" s="121"/>
      <c r="K24" s="122" t="n">
        <v>8.33867689794612</v>
      </c>
    </row>
    <row r="25" s="13" customFormat="true" ht="17.1" hidden="false" customHeight="true" outlineLevel="0" collapsed="false">
      <c r="A25" s="165" t="s">
        <v>163</v>
      </c>
      <c r="B25" s="128" t="n">
        <v>14841.9711459341</v>
      </c>
      <c r="C25" s="113" t="n">
        <v>21175.0192335908</v>
      </c>
      <c r="D25" s="113" t="n">
        <v>22370.4023891976</v>
      </c>
      <c r="E25" s="113" t="n">
        <v>32972.2032647</v>
      </c>
      <c r="F25" s="128" t="n">
        <v>6333.04808765661</v>
      </c>
      <c r="G25" s="115"/>
      <c r="H25" s="119" t="n">
        <v>42.6698585072476</v>
      </c>
      <c r="I25" s="121" t="n">
        <v>10601.8008755024</v>
      </c>
      <c r="J25" s="121"/>
      <c r="K25" s="122" t="n">
        <v>47.3920883990086</v>
      </c>
    </row>
    <row r="26" s="13" customFormat="true" ht="17.1" hidden="false" customHeight="true" outlineLevel="0" collapsed="false">
      <c r="A26" s="165" t="s">
        <v>164</v>
      </c>
      <c r="B26" s="128" t="n">
        <v>74986.7079071336</v>
      </c>
      <c r="C26" s="113" t="n">
        <v>90853.1870125697</v>
      </c>
      <c r="D26" s="113" t="n">
        <v>85480.7944364149</v>
      </c>
      <c r="E26" s="113" t="n">
        <v>101789.390684647</v>
      </c>
      <c r="F26" s="128" t="n">
        <v>15866.4791054361</v>
      </c>
      <c r="G26" s="115"/>
      <c r="H26" s="119" t="n">
        <v>21.1590554489814</v>
      </c>
      <c r="I26" s="121" t="n">
        <v>16308.5962482322</v>
      </c>
      <c r="J26" s="121"/>
      <c r="K26" s="122" t="n">
        <v>19.0786671506234</v>
      </c>
    </row>
    <row r="27" s="13" customFormat="true" ht="17.1" hidden="false" customHeight="true" outlineLevel="0" collapsed="false">
      <c r="A27" s="166" t="s">
        <v>165</v>
      </c>
      <c r="B27" s="106" t="n">
        <v>763226.318810483</v>
      </c>
      <c r="C27" s="105" t="n">
        <v>835767.289607063</v>
      </c>
      <c r="D27" s="105" t="n">
        <v>853490.734880406</v>
      </c>
      <c r="E27" s="108" t="n">
        <v>1020305.22234038</v>
      </c>
      <c r="F27" s="105" t="n">
        <v>72540.97079658</v>
      </c>
      <c r="G27" s="107"/>
      <c r="H27" s="108" t="n">
        <v>9.50451642045545</v>
      </c>
      <c r="I27" s="131" t="n">
        <v>166814.487459975</v>
      </c>
      <c r="J27" s="131"/>
      <c r="K27" s="132" t="n">
        <v>19.5449675834325</v>
      </c>
    </row>
    <row r="28" s="13" customFormat="true" ht="17.1" hidden="false" customHeight="true" outlineLevel="0" collapsed="false">
      <c r="A28" s="163" t="s">
        <v>166</v>
      </c>
      <c r="B28" s="126" t="n">
        <v>130863.224775243</v>
      </c>
      <c r="C28" s="104" t="n">
        <v>120182.643693906</v>
      </c>
      <c r="D28" s="104" t="n">
        <v>131518.656725226</v>
      </c>
      <c r="E28" s="104" t="n">
        <v>158386.083283285</v>
      </c>
      <c r="F28" s="126" t="n">
        <v>-10680.5810813371</v>
      </c>
      <c r="G28" s="124"/>
      <c r="H28" s="123" t="n">
        <v>-8.16163677739176</v>
      </c>
      <c r="I28" s="125" t="n">
        <v>26867.4265580588</v>
      </c>
      <c r="J28" s="125"/>
      <c r="K28" s="111" t="n">
        <v>20.4286047523974</v>
      </c>
    </row>
    <row r="29" s="13" customFormat="true" ht="17.1" hidden="false" customHeight="true" outlineLevel="0" collapsed="false">
      <c r="A29" s="162" t="s">
        <v>167</v>
      </c>
      <c r="B29" s="133" t="n">
        <v>16863.66219965</v>
      </c>
      <c r="C29" s="112" t="n">
        <v>16513.8991534</v>
      </c>
      <c r="D29" s="112" t="n">
        <v>19786.423178128</v>
      </c>
      <c r="E29" s="112" t="n">
        <v>20411.834270244</v>
      </c>
      <c r="F29" s="133" t="n">
        <v>-349.763046249995</v>
      </c>
      <c r="G29" s="134"/>
      <c r="H29" s="114" t="n">
        <v>-2.07406340395774</v>
      </c>
      <c r="I29" s="117" t="n">
        <v>625.411092115999</v>
      </c>
      <c r="J29" s="117"/>
      <c r="K29" s="129" t="n">
        <v>3.16080924018309</v>
      </c>
    </row>
    <row r="30" s="13" customFormat="true" ht="17.1" hidden="false" customHeight="true" outlineLevel="0" collapsed="false">
      <c r="A30" s="160" t="s">
        <v>168</v>
      </c>
      <c r="B30" s="128" t="n">
        <v>51113.72049142</v>
      </c>
      <c r="C30" s="113" t="n">
        <v>49269.59369506</v>
      </c>
      <c r="D30" s="113" t="n">
        <v>54277.46827534</v>
      </c>
      <c r="E30" s="113" t="n">
        <v>74673.68377051</v>
      </c>
      <c r="F30" s="128" t="n">
        <v>-1844.12679636</v>
      </c>
      <c r="G30" s="115"/>
      <c r="H30" s="119" t="n">
        <v>-3.60788997284898</v>
      </c>
      <c r="I30" s="121" t="n">
        <v>20396.21549517</v>
      </c>
      <c r="J30" s="121"/>
      <c r="K30" s="122" t="n">
        <v>37.5776839695315</v>
      </c>
    </row>
    <row r="31" s="13" customFormat="true" ht="17.1" hidden="false" customHeight="true" outlineLevel="0" collapsed="false">
      <c r="A31" s="160" t="s">
        <v>169</v>
      </c>
      <c r="B31" s="128" t="n">
        <v>437.346663575</v>
      </c>
      <c r="C31" s="113" t="n">
        <v>611.2279998165</v>
      </c>
      <c r="D31" s="113" t="n">
        <v>500.3157125645</v>
      </c>
      <c r="E31" s="113" t="n">
        <v>706.81955033475</v>
      </c>
      <c r="F31" s="128" t="n">
        <v>173.8813362415</v>
      </c>
      <c r="G31" s="115"/>
      <c r="H31" s="119" t="n">
        <v>39.7582400240904</v>
      </c>
      <c r="I31" s="121" t="n">
        <v>206.50383777025</v>
      </c>
      <c r="J31" s="121"/>
      <c r="K31" s="122" t="n">
        <v>41.2747056676993</v>
      </c>
    </row>
    <row r="32" s="13" customFormat="true" ht="17.1" hidden="false" customHeight="true" outlineLevel="0" collapsed="false">
      <c r="A32" s="160" t="s">
        <v>170</v>
      </c>
      <c r="B32" s="128" t="n">
        <v>62168.878785498</v>
      </c>
      <c r="C32" s="113" t="n">
        <v>53377.9999084394</v>
      </c>
      <c r="D32" s="113" t="n">
        <v>56794.7817497935</v>
      </c>
      <c r="E32" s="113" t="n">
        <v>61813.859336286</v>
      </c>
      <c r="F32" s="128" t="n">
        <v>-8790.8788770586</v>
      </c>
      <c r="G32" s="115"/>
      <c r="H32" s="119" t="n">
        <v>-14.1403207662629</v>
      </c>
      <c r="I32" s="121" t="n">
        <v>5019.07758649252</v>
      </c>
      <c r="J32" s="121"/>
      <c r="K32" s="122" t="n">
        <v>8.83721608193481</v>
      </c>
    </row>
    <row r="33" s="13" customFormat="true" ht="17.1" hidden="false" customHeight="true" outlineLevel="0" collapsed="false">
      <c r="A33" s="163" t="s">
        <v>171</v>
      </c>
      <c r="B33" s="126" t="n">
        <v>279.6166351</v>
      </c>
      <c r="C33" s="104" t="n">
        <v>409.92293719</v>
      </c>
      <c r="D33" s="104" t="n">
        <v>159.6678094</v>
      </c>
      <c r="E33" s="104" t="n">
        <v>779.88635591</v>
      </c>
      <c r="F33" s="126" t="n">
        <v>130.30630209</v>
      </c>
      <c r="G33" s="124"/>
      <c r="H33" s="123" t="n">
        <v>46.6017703286495</v>
      </c>
      <c r="I33" s="125" t="n">
        <v>620.21854651</v>
      </c>
      <c r="J33" s="125"/>
      <c r="K33" s="111" t="n">
        <v>388.443073679446</v>
      </c>
    </row>
    <row r="34" s="13" customFormat="true" ht="17.1" hidden="false" customHeight="true" outlineLevel="0" collapsed="false">
      <c r="A34" s="163" t="s">
        <v>172</v>
      </c>
      <c r="B34" s="106" t="n">
        <v>595563.123192523</v>
      </c>
      <c r="C34" s="105" t="n">
        <v>662057.411463448</v>
      </c>
      <c r="D34" s="105" t="n">
        <v>673111.158076243</v>
      </c>
      <c r="E34" s="105" t="n">
        <v>786686.890699343</v>
      </c>
      <c r="F34" s="126" t="n">
        <v>66494.2882709252</v>
      </c>
      <c r="G34" s="124"/>
      <c r="H34" s="123" t="n">
        <v>11.1649438458315</v>
      </c>
      <c r="I34" s="125" t="n">
        <v>113575.7326231</v>
      </c>
      <c r="J34" s="125"/>
      <c r="K34" s="111" t="n">
        <v>16.8732506155001</v>
      </c>
    </row>
    <row r="35" s="13" customFormat="true" ht="17.1" hidden="false" customHeight="true" outlineLevel="0" collapsed="false">
      <c r="A35" s="162" t="s">
        <v>173</v>
      </c>
      <c r="B35" s="133" t="n">
        <v>82995.8</v>
      </c>
      <c r="C35" s="112" t="n">
        <v>91527.4</v>
      </c>
      <c r="D35" s="112" t="n">
        <v>105940.9</v>
      </c>
      <c r="E35" s="112" t="n">
        <v>138232.4</v>
      </c>
      <c r="F35" s="133" t="n">
        <v>8531.59999999999</v>
      </c>
      <c r="G35" s="134"/>
      <c r="H35" s="114" t="n">
        <v>10.2795563148979</v>
      </c>
      <c r="I35" s="117" t="n">
        <v>32291.5</v>
      </c>
      <c r="J35" s="117"/>
      <c r="K35" s="129" t="n">
        <v>30.4806736586153</v>
      </c>
    </row>
    <row r="36" s="13" customFormat="true" ht="17.1" hidden="false" customHeight="true" outlineLevel="0" collapsed="false">
      <c r="A36" s="160" t="s">
        <v>174</v>
      </c>
      <c r="B36" s="128" t="n">
        <v>5701.5</v>
      </c>
      <c r="C36" s="113" t="n">
        <v>6117.644</v>
      </c>
      <c r="D36" s="113" t="n">
        <v>6223.1</v>
      </c>
      <c r="E36" s="113" t="n">
        <v>8929.5</v>
      </c>
      <c r="F36" s="128" t="n">
        <v>416.144</v>
      </c>
      <c r="G36" s="115"/>
      <c r="H36" s="119" t="n">
        <v>7.29885117951417</v>
      </c>
      <c r="I36" s="121" t="n">
        <v>2706.4</v>
      </c>
      <c r="J36" s="121"/>
      <c r="K36" s="122" t="n">
        <v>43.4895791486558</v>
      </c>
    </row>
    <row r="37" s="13" customFormat="true" ht="17.1" hidden="false" customHeight="true" outlineLevel="0" collapsed="false">
      <c r="A37" s="160" t="s">
        <v>175</v>
      </c>
      <c r="B37" s="128" t="n">
        <v>17546.4844776051</v>
      </c>
      <c r="C37" s="113" t="n">
        <v>14643.2655821623</v>
      </c>
      <c r="D37" s="113" t="n">
        <v>14960.9176562925</v>
      </c>
      <c r="E37" s="113" t="n">
        <v>11984.8503972099</v>
      </c>
      <c r="F37" s="128" t="n">
        <v>-2903.21889544278</v>
      </c>
      <c r="G37" s="115"/>
      <c r="H37" s="119" t="n">
        <v>-16.5458721896584</v>
      </c>
      <c r="I37" s="121" t="n">
        <v>-2976.06725908261</v>
      </c>
      <c r="J37" s="121"/>
      <c r="K37" s="122" t="n">
        <v>-19.8922775156836</v>
      </c>
    </row>
    <row r="38" s="13" customFormat="true" ht="17.1" hidden="false" customHeight="true" outlineLevel="0" collapsed="false">
      <c r="A38" s="167" t="s">
        <v>176</v>
      </c>
      <c r="B38" s="128" t="n">
        <v>1563.99353847</v>
      </c>
      <c r="C38" s="113" t="n">
        <v>1749.508</v>
      </c>
      <c r="D38" s="113" t="n">
        <v>2112.4</v>
      </c>
      <c r="E38" s="113" t="n">
        <v>1096.2</v>
      </c>
      <c r="F38" s="128" t="n">
        <v>185.51446153</v>
      </c>
      <c r="G38" s="115"/>
      <c r="H38" s="119" t="n">
        <v>11.8615874661146</v>
      </c>
      <c r="I38" s="121" t="n">
        <v>-1016.2</v>
      </c>
      <c r="J38" s="121"/>
      <c r="K38" s="122" t="n">
        <v>-48.1064192387805</v>
      </c>
    </row>
    <row r="39" s="13" customFormat="true" ht="17.1" hidden="false" customHeight="true" outlineLevel="0" collapsed="false">
      <c r="A39" s="167" t="s">
        <v>177</v>
      </c>
      <c r="B39" s="128" t="n">
        <v>15982.4909391351</v>
      </c>
      <c r="C39" s="113" t="n">
        <v>12893.7575821623</v>
      </c>
      <c r="D39" s="113" t="n">
        <v>12848.5176562925</v>
      </c>
      <c r="E39" s="113" t="n">
        <v>10888.6503972099</v>
      </c>
      <c r="F39" s="128" t="n">
        <v>-3088.73335697278</v>
      </c>
      <c r="G39" s="115"/>
      <c r="H39" s="119" t="n">
        <v>-19.3257319446348</v>
      </c>
      <c r="I39" s="121" t="n">
        <v>-1959.86725908261</v>
      </c>
      <c r="J39" s="121"/>
      <c r="K39" s="122" t="n">
        <v>-15.2536449068331</v>
      </c>
    </row>
    <row r="40" s="13" customFormat="true" ht="17.1" hidden="false" customHeight="true" outlineLevel="0" collapsed="false">
      <c r="A40" s="160" t="s">
        <v>178</v>
      </c>
      <c r="B40" s="128" t="n">
        <v>488578.062985648</v>
      </c>
      <c r="C40" s="113" t="n">
        <v>547527.445767569</v>
      </c>
      <c r="D40" s="113" t="n">
        <v>544251.673444788</v>
      </c>
      <c r="E40" s="113" t="n">
        <v>625103.433463773</v>
      </c>
      <c r="F40" s="128" t="n">
        <v>58949.3827819208</v>
      </c>
      <c r="G40" s="115"/>
      <c r="H40" s="119" t="n">
        <v>12.0654993025449</v>
      </c>
      <c r="I40" s="121" t="n">
        <v>80851.7600189848</v>
      </c>
      <c r="J40" s="121"/>
      <c r="K40" s="122" t="n">
        <v>14.8555831729908</v>
      </c>
    </row>
    <row r="41" s="13" customFormat="true" ht="17.1" hidden="false" customHeight="true" outlineLevel="0" collapsed="false">
      <c r="A41" s="160" t="s">
        <v>179</v>
      </c>
      <c r="B41" s="128" t="n">
        <v>464306.30238347</v>
      </c>
      <c r="C41" s="113" t="n">
        <v>516454.798844444</v>
      </c>
      <c r="D41" s="113" t="n">
        <v>520861.981288279</v>
      </c>
      <c r="E41" s="113" t="n">
        <v>593745.092556188</v>
      </c>
      <c r="F41" s="128" t="n">
        <v>52148.4964609739</v>
      </c>
      <c r="G41" s="115"/>
      <c r="H41" s="119" t="n">
        <v>11.231485808673</v>
      </c>
      <c r="I41" s="121" t="n">
        <v>72883.1112679088</v>
      </c>
      <c r="J41" s="121"/>
      <c r="K41" s="122" t="n">
        <v>13.9927877031152</v>
      </c>
    </row>
    <row r="42" s="13" customFormat="true" ht="17.1" hidden="false" customHeight="true" outlineLevel="0" collapsed="false">
      <c r="A42" s="160" t="s">
        <v>180</v>
      </c>
      <c r="B42" s="126" t="n">
        <v>24271.7606021779</v>
      </c>
      <c r="C42" s="104" t="n">
        <v>31072.6469231248</v>
      </c>
      <c r="D42" s="104" t="n">
        <v>23389.6921565089</v>
      </c>
      <c r="E42" s="104" t="n">
        <v>31358.3409075849</v>
      </c>
      <c r="F42" s="128" t="n">
        <v>6800.88632094695</v>
      </c>
      <c r="G42" s="115"/>
      <c r="H42" s="119" t="n">
        <v>28.0197486800225</v>
      </c>
      <c r="I42" s="121" t="n">
        <v>7968.64875107607</v>
      </c>
      <c r="J42" s="121"/>
      <c r="K42" s="122" t="n">
        <v>34.069062122558</v>
      </c>
    </row>
    <row r="43" s="13" customFormat="true" ht="17.1" hidden="false" customHeight="true" outlineLevel="0" collapsed="false">
      <c r="A43" s="135" t="s">
        <v>181</v>
      </c>
      <c r="B43" s="133" t="n">
        <v>741.27572927</v>
      </c>
      <c r="C43" s="112" t="n">
        <v>2241.656113717</v>
      </c>
      <c r="D43" s="112" t="n">
        <v>1734.56697516251</v>
      </c>
      <c r="E43" s="112" t="n">
        <v>2436.70683836</v>
      </c>
      <c r="F43" s="106" t="n">
        <v>1500.380384447</v>
      </c>
      <c r="G43" s="107"/>
      <c r="H43" s="108" t="n">
        <v>202.405167902173</v>
      </c>
      <c r="I43" s="131" t="n">
        <v>702.139863197491</v>
      </c>
      <c r="J43" s="131"/>
      <c r="K43" s="132" t="n">
        <v>40.4792592763222</v>
      </c>
    </row>
    <row r="44" s="13" customFormat="true" ht="17.1" hidden="true" customHeight="true" outlineLevel="0" collapsed="false">
      <c r="A44" s="168" t="s">
        <v>182</v>
      </c>
      <c r="B44" s="106"/>
      <c r="C44" s="105"/>
      <c r="D44" s="105"/>
      <c r="E44" s="105"/>
      <c r="F44" s="126"/>
      <c r="G44" s="124"/>
      <c r="H44" s="123"/>
      <c r="I44" s="125"/>
      <c r="J44" s="125"/>
      <c r="K44" s="132"/>
    </row>
    <row r="45" s="13" customFormat="true" ht="17.1" hidden="false" customHeight="true" outlineLevel="0" collapsed="false">
      <c r="A45" s="166" t="s">
        <v>183</v>
      </c>
      <c r="B45" s="106" t="n">
        <v>36799.972717167</v>
      </c>
      <c r="C45" s="105" t="n">
        <v>53527.2548989877</v>
      </c>
      <c r="D45" s="105" t="n">
        <v>48860.8788614068</v>
      </c>
      <c r="E45" s="105" t="n">
        <v>75232.102384929</v>
      </c>
      <c r="F45" s="106" t="n">
        <v>16727.2821818207</v>
      </c>
      <c r="G45" s="107"/>
      <c r="H45" s="108" t="n">
        <v>45.4546048454472</v>
      </c>
      <c r="I45" s="131" t="n">
        <v>26371.2235235222</v>
      </c>
      <c r="J45" s="131"/>
      <c r="K45" s="132" t="n">
        <v>53.9720613669759</v>
      </c>
    </row>
    <row r="46" s="13" customFormat="true" ht="17.1" hidden="false" customHeight="true" outlineLevel="0" collapsed="false">
      <c r="A46" s="160" t="s">
        <v>184</v>
      </c>
      <c r="B46" s="120" t="n">
        <v>82.5910852101864</v>
      </c>
      <c r="C46" s="121" t="n">
        <v>87.7346722873315</v>
      </c>
      <c r="D46" s="121" t="n">
        <v>83.3791804832989</v>
      </c>
      <c r="E46" s="140" t="n">
        <v>79.1688607128674</v>
      </c>
      <c r="F46" s="16"/>
      <c r="G46" s="17"/>
      <c r="H46" s="170"/>
      <c r="I46" s="17"/>
      <c r="J46" s="17"/>
      <c r="K46" s="171"/>
    </row>
    <row r="47" s="13" customFormat="true" ht="17.1" hidden="false" customHeight="true" outlineLevel="0" collapsed="false">
      <c r="A47" s="160" t="s">
        <v>185</v>
      </c>
      <c r="B47" s="172" t="n">
        <v>34.45956879999</v>
      </c>
      <c r="C47" s="146" t="n">
        <v>32.5562388134099</v>
      </c>
      <c r="D47" s="146" t="n">
        <v>34.9087120767451</v>
      </c>
      <c r="E47" s="173" t="n">
        <v>36.2137169604463</v>
      </c>
      <c r="F47" s="16"/>
      <c r="G47" s="17"/>
      <c r="H47" s="170"/>
      <c r="I47" s="17"/>
      <c r="J47" s="17"/>
      <c r="K47" s="171"/>
    </row>
    <row r="48" s="13" customFormat="true" ht="17.1" hidden="false" customHeight="true" outlineLevel="0" collapsed="false">
      <c r="A48" s="67" t="s">
        <v>144</v>
      </c>
      <c r="B48" s="174" t="n">
        <v>9961.95768789731</v>
      </c>
      <c r="C48" s="147" t="n">
        <v>3272.50212288358</v>
      </c>
      <c r="D48" s="147" t="n">
        <v>5087.47539194785</v>
      </c>
      <c r="E48" s="175" t="n">
        <v>3321.05337892427</v>
      </c>
      <c r="F48" s="113" t="n">
        <v>-6748.10251124373</v>
      </c>
      <c r="G48" s="121" t="s">
        <v>70</v>
      </c>
      <c r="H48" s="119" t="n">
        <v>-67.7387188608714</v>
      </c>
      <c r="I48" s="121" t="n">
        <v>-1841.55705505358</v>
      </c>
      <c r="J48" s="121" t="s">
        <v>71</v>
      </c>
      <c r="K48" s="122" t="n">
        <v>-36.1978567595293</v>
      </c>
    </row>
    <row r="49" s="13" customFormat="true" ht="17.1" hidden="false" customHeight="true" outlineLevel="0" collapsed="false">
      <c r="A49" s="67" t="s">
        <v>145</v>
      </c>
      <c r="B49" s="172" t="n">
        <v>559194.308711392</v>
      </c>
      <c r="C49" s="146" t="n">
        <v>595951.757980078</v>
      </c>
      <c r="D49" s="146" t="n">
        <v>623068.454949613</v>
      </c>
      <c r="E49" s="173" t="n">
        <v>756443.299895769</v>
      </c>
      <c r="F49" s="113" t="n">
        <v>36816.096214916</v>
      </c>
      <c r="G49" s="121" t="s">
        <v>70</v>
      </c>
      <c r="H49" s="119" t="n">
        <v>6.58377519967166</v>
      </c>
      <c r="I49" s="121" t="n">
        <v>133449.979988186</v>
      </c>
      <c r="J49" s="121" t="s">
        <v>71</v>
      </c>
      <c r="K49" s="122" t="n">
        <v>21.4181891135827</v>
      </c>
    </row>
    <row r="50" s="13" customFormat="true" ht="17.1" hidden="false" customHeight="true" outlineLevel="0" collapsed="false">
      <c r="A50" s="160" t="s">
        <v>146</v>
      </c>
      <c r="B50" s="128" t="n">
        <v>99639.6204429307</v>
      </c>
      <c r="C50" s="113" t="n">
        <v>115714.170218113</v>
      </c>
      <c r="D50" s="113" t="n">
        <v>117125.527604936</v>
      </c>
      <c r="E50" s="119" t="n">
        <v>121905.504137258</v>
      </c>
      <c r="F50" s="113" t="n">
        <v>16015.9028289521</v>
      </c>
      <c r="G50" s="121" t="s">
        <v>70</v>
      </c>
      <c r="H50" s="119" t="n">
        <v>16.0738296249586</v>
      </c>
      <c r="I50" s="121" t="n">
        <v>4704.84149029244</v>
      </c>
      <c r="J50" s="121" t="s">
        <v>71</v>
      </c>
      <c r="K50" s="122" t="n">
        <v>4.01692234519691</v>
      </c>
      <c r="M50" s="189"/>
    </row>
    <row r="51" s="13" customFormat="true" ht="17.1" hidden="false" customHeight="true" outlineLevel="0" collapsed="false">
      <c r="A51" s="67" t="s">
        <v>186</v>
      </c>
      <c r="B51" s="174" t="n">
        <v>569156.26452484</v>
      </c>
      <c r="C51" s="147" t="n">
        <v>599224.239653683</v>
      </c>
      <c r="D51" s="147" t="n">
        <v>628155.97155909</v>
      </c>
      <c r="E51" s="175" t="n">
        <v>759764.499247517</v>
      </c>
      <c r="F51" s="113" t="n">
        <v>30067.9751288437</v>
      </c>
      <c r="G51" s="121"/>
      <c r="H51" s="119" t="n">
        <v>5.28290330845185</v>
      </c>
      <c r="I51" s="121" t="n">
        <v>131608.527688427</v>
      </c>
      <c r="J51" s="121"/>
      <c r="K51" s="122" t="n">
        <v>20.9515683440488</v>
      </c>
    </row>
    <row r="52" s="13" customFormat="true" ht="17.1" hidden="false" customHeight="true" outlineLevel="0" collapsed="false">
      <c r="A52" s="69" t="s">
        <v>187</v>
      </c>
      <c r="B52" s="176" t="n">
        <v>51452.2695416257</v>
      </c>
      <c r="C52" s="177" t="n">
        <v>51066.0008967793</v>
      </c>
      <c r="D52" s="177" t="n">
        <v>52074.0988118326</v>
      </c>
      <c r="E52" s="178" t="n">
        <v>59313.2099179365</v>
      </c>
      <c r="F52" s="142" t="n">
        <v>-386.268644846372</v>
      </c>
      <c r="G52" s="144"/>
      <c r="H52" s="143" t="n">
        <v>-0.750731985755992</v>
      </c>
      <c r="I52" s="144" t="n">
        <v>7239.11110610385</v>
      </c>
      <c r="J52" s="144"/>
      <c r="K52" s="145" t="n">
        <v>13.9015581090746</v>
      </c>
    </row>
    <row r="53" s="13" customFormat="true" ht="17.1" hidden="false" customHeight="true" outlineLevel="0" collapsed="false">
      <c r="A53" s="76" t="s">
        <v>192</v>
      </c>
      <c r="B53" s="79"/>
      <c r="C53" s="146"/>
      <c r="D53" s="147"/>
      <c r="E53" s="147"/>
      <c r="F53" s="16"/>
      <c r="G53" s="17"/>
      <c r="H53" s="16"/>
      <c r="I53" s="17"/>
      <c r="J53" s="17"/>
      <c r="K53" s="17"/>
    </row>
    <row r="54" s="13" customFormat="true" ht="17.1" hidden="false" customHeight="true" outlineLevel="0" collapsed="false">
      <c r="A54" s="76" t="s">
        <v>193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90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2" t="s">
        <v>19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3" customFormat="true" ht="17.1" hidden="false" customHeight="true" outlineLevel="0" collapsed="false">
      <c r="A2" s="191" t="s">
        <v>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3" customFormat="true" ht="17.1" hidden="false" customHeight="true" outlineLevel="0" collapsed="false">
      <c r="A3" s="76"/>
      <c r="B3" s="79"/>
      <c r="C3" s="17"/>
      <c r="D3" s="17"/>
      <c r="E3" s="17"/>
      <c r="F3" s="17"/>
      <c r="G3" s="17"/>
      <c r="H3" s="17"/>
      <c r="I3" s="18" t="s">
        <v>60</v>
      </c>
      <c r="J3" s="18"/>
      <c r="K3" s="18"/>
    </row>
    <row r="4" s="13" customFormat="true" ht="13.5" hidden="false" customHeight="true" outlineLevel="0" collapsed="false">
      <c r="A4" s="192"/>
      <c r="B4" s="193"/>
      <c r="C4" s="21"/>
      <c r="D4" s="21"/>
      <c r="E4" s="194"/>
      <c r="F4" s="195" t="s">
        <v>104</v>
      </c>
      <c r="G4" s="195"/>
      <c r="H4" s="195"/>
      <c r="I4" s="195"/>
      <c r="J4" s="195"/>
      <c r="K4" s="195"/>
    </row>
    <row r="5" s="13" customFormat="true" ht="12.75" hidden="false" customHeight="true" outlineLevel="0" collapsed="false">
      <c r="A5" s="196"/>
      <c r="B5" s="155" t="n">
        <v>2010</v>
      </c>
      <c r="C5" s="24" t="n">
        <v>2011</v>
      </c>
      <c r="D5" s="24" t="n">
        <v>2011</v>
      </c>
      <c r="E5" s="91" t="n">
        <v>2012</v>
      </c>
      <c r="F5" s="95"/>
      <c r="G5" s="93" t="s">
        <v>63</v>
      </c>
      <c r="H5" s="197"/>
      <c r="I5" s="93"/>
      <c r="J5" s="93" t="s">
        <v>64</v>
      </c>
      <c r="K5" s="198"/>
    </row>
    <row r="6" s="13" customFormat="true" ht="12.75" hidden="false" customHeight="true" outlineLevel="0" collapsed="false">
      <c r="A6" s="199"/>
      <c r="B6" s="156" t="s">
        <v>65</v>
      </c>
      <c r="C6" s="157" t="s">
        <v>66</v>
      </c>
      <c r="D6" s="157" t="s">
        <v>65</v>
      </c>
      <c r="E6" s="158" t="s">
        <v>66</v>
      </c>
      <c r="F6" s="29" t="s">
        <v>67</v>
      </c>
      <c r="G6" s="30" t="s">
        <v>15</v>
      </c>
      <c r="H6" s="200" t="s">
        <v>68</v>
      </c>
      <c r="I6" s="201" t="s">
        <v>67</v>
      </c>
      <c r="J6" s="30" t="s">
        <v>15</v>
      </c>
      <c r="K6" s="31" t="s">
        <v>68</v>
      </c>
    </row>
    <row r="7" s="13" customFormat="true" ht="17.1" hidden="false" customHeight="true" outlineLevel="0" collapsed="false">
      <c r="A7" s="62" t="s">
        <v>151</v>
      </c>
      <c r="B7" s="130" t="n">
        <v>72915.074</v>
      </c>
      <c r="C7" s="131" t="n">
        <v>83354.55856493</v>
      </c>
      <c r="D7" s="131" t="n">
        <v>91113.4900851769</v>
      </c>
      <c r="E7" s="131" t="n">
        <v>113230.495175138</v>
      </c>
      <c r="F7" s="133" t="n">
        <v>10439.48456493</v>
      </c>
      <c r="G7" s="134"/>
      <c r="H7" s="114" t="n">
        <v>14.3173201263294</v>
      </c>
      <c r="I7" s="117" t="n">
        <v>22117.0050899611</v>
      </c>
      <c r="J7" s="161"/>
      <c r="K7" s="129" t="n">
        <v>24.2741278698523</v>
      </c>
    </row>
    <row r="8" s="13" customFormat="true" ht="17.1" hidden="false" customHeight="true" outlineLevel="0" collapsed="false">
      <c r="A8" s="135" t="s">
        <v>152</v>
      </c>
      <c r="B8" s="106" t="n">
        <v>1866.631</v>
      </c>
      <c r="C8" s="105" t="n">
        <v>1968.50626493</v>
      </c>
      <c r="D8" s="105" t="n">
        <v>2049.47909306684</v>
      </c>
      <c r="E8" s="105" t="n">
        <v>2499.93753329013</v>
      </c>
      <c r="F8" s="106" t="n">
        <v>101.87526493</v>
      </c>
      <c r="G8" s="107"/>
      <c r="H8" s="108" t="n">
        <v>5.45770775959469</v>
      </c>
      <c r="I8" s="131" t="n">
        <v>450.458440223286</v>
      </c>
      <c r="J8" s="131"/>
      <c r="K8" s="132" t="n">
        <v>21.9791673770734</v>
      </c>
    </row>
    <row r="9" s="13" customFormat="true" ht="17.1" hidden="false" customHeight="true" outlineLevel="0" collapsed="false">
      <c r="A9" s="162" t="s">
        <v>153</v>
      </c>
      <c r="B9" s="133" t="n">
        <v>1855.564</v>
      </c>
      <c r="C9" s="112" t="n">
        <v>1953.96226493</v>
      </c>
      <c r="D9" s="112" t="n">
        <v>2036.82709306684</v>
      </c>
      <c r="E9" s="112" t="n">
        <v>2478.49080280682</v>
      </c>
      <c r="F9" s="128" t="n">
        <v>98.3982649299999</v>
      </c>
      <c r="G9" s="115"/>
      <c r="H9" s="119" t="n">
        <v>5.30287637235902</v>
      </c>
      <c r="I9" s="121" t="n">
        <v>441.66370973998</v>
      </c>
      <c r="J9" s="121"/>
      <c r="K9" s="122" t="n">
        <v>21.6839078409434</v>
      </c>
    </row>
    <row r="10" s="13" customFormat="true" ht="17.1" hidden="false" customHeight="true" outlineLevel="0" collapsed="false">
      <c r="A10" s="163" t="s">
        <v>154</v>
      </c>
      <c r="B10" s="126" t="n">
        <v>11.067</v>
      </c>
      <c r="C10" s="104" t="n">
        <v>14.544</v>
      </c>
      <c r="D10" s="104" t="n">
        <v>12.652</v>
      </c>
      <c r="E10" s="104" t="n">
        <v>21.4467304833063</v>
      </c>
      <c r="F10" s="128" t="n">
        <v>3.477</v>
      </c>
      <c r="G10" s="115"/>
      <c r="H10" s="119" t="n">
        <v>31.4177283816753</v>
      </c>
      <c r="I10" s="121" t="n">
        <v>8.79473048330635</v>
      </c>
      <c r="J10" s="121"/>
      <c r="K10" s="122" t="n">
        <v>69.5125710030537</v>
      </c>
    </row>
    <row r="11" s="13" customFormat="true" ht="17.1" hidden="false" customHeight="true" outlineLevel="0" collapsed="false">
      <c r="A11" s="135" t="s">
        <v>155</v>
      </c>
      <c r="B11" s="106" t="n">
        <v>35503.7</v>
      </c>
      <c r="C11" s="105" t="n">
        <v>40920.977</v>
      </c>
      <c r="D11" s="105" t="n">
        <v>42940.10909653</v>
      </c>
      <c r="E11" s="105" t="n">
        <v>56252.1419497861</v>
      </c>
      <c r="F11" s="106" t="n">
        <v>5417.277</v>
      </c>
      <c r="G11" s="107"/>
      <c r="H11" s="108" t="n">
        <v>15.2583449048972</v>
      </c>
      <c r="I11" s="131" t="n">
        <v>13312.0328532561</v>
      </c>
      <c r="J11" s="131"/>
      <c r="K11" s="132" t="n">
        <v>31.001395043805</v>
      </c>
    </row>
    <row r="12" s="13" customFormat="true" ht="17.1" hidden="false" customHeight="true" outlineLevel="0" collapsed="false">
      <c r="A12" s="160" t="s">
        <v>153</v>
      </c>
      <c r="B12" s="133" t="n">
        <v>35327.353</v>
      </c>
      <c r="C12" s="112" t="n">
        <v>40820.037</v>
      </c>
      <c r="D12" s="112" t="n">
        <v>42841.32609653</v>
      </c>
      <c r="E12" s="112" t="n">
        <v>56207.8660226671</v>
      </c>
      <c r="F12" s="128" t="n">
        <v>5492.684</v>
      </c>
      <c r="G12" s="115"/>
      <c r="H12" s="119" t="n">
        <v>15.5479636416575</v>
      </c>
      <c r="I12" s="121" t="n">
        <v>13366.5399261371</v>
      </c>
      <c r="J12" s="121"/>
      <c r="K12" s="122" t="n">
        <v>31.200107802498</v>
      </c>
    </row>
    <row r="13" s="13" customFormat="true" ht="17.1" hidden="false" customHeight="true" outlineLevel="0" collapsed="false">
      <c r="A13" s="160" t="s">
        <v>154</v>
      </c>
      <c r="B13" s="126" t="n">
        <v>176.347</v>
      </c>
      <c r="C13" s="104" t="n">
        <v>100.94</v>
      </c>
      <c r="D13" s="104" t="n">
        <v>98.783</v>
      </c>
      <c r="E13" s="104" t="n">
        <v>44.2759271190287</v>
      </c>
      <c r="F13" s="128" t="n">
        <v>-75.407</v>
      </c>
      <c r="G13" s="115"/>
      <c r="H13" s="119" t="n">
        <v>-42.760579992855</v>
      </c>
      <c r="I13" s="121" t="n">
        <v>-54.5070728809714</v>
      </c>
      <c r="J13" s="121"/>
      <c r="K13" s="122" t="n">
        <v>-55.178596399149</v>
      </c>
    </row>
    <row r="14" s="13" customFormat="true" ht="17.1" hidden="false" customHeight="true" outlineLevel="0" collapsed="false">
      <c r="A14" s="135" t="s">
        <v>156</v>
      </c>
      <c r="B14" s="106" t="n">
        <v>23124.12</v>
      </c>
      <c r="C14" s="105" t="n">
        <v>29248.976</v>
      </c>
      <c r="D14" s="105" t="n">
        <v>30338.66785893</v>
      </c>
      <c r="E14" s="105" t="n">
        <v>35456.518096647</v>
      </c>
      <c r="F14" s="106" t="n">
        <v>6124.856</v>
      </c>
      <c r="G14" s="107"/>
      <c r="H14" s="108" t="n">
        <v>26.4868717166318</v>
      </c>
      <c r="I14" s="131" t="n">
        <v>5117.850237717</v>
      </c>
      <c r="J14" s="131"/>
      <c r="K14" s="132" t="n">
        <v>16.8690670978508</v>
      </c>
    </row>
    <row r="15" s="13" customFormat="true" ht="17.1" hidden="false" customHeight="true" outlineLevel="0" collapsed="false">
      <c r="A15" s="160" t="s">
        <v>153</v>
      </c>
      <c r="B15" s="133" t="n">
        <v>23000.524</v>
      </c>
      <c r="C15" s="112" t="n">
        <v>28843.869</v>
      </c>
      <c r="D15" s="112" t="n">
        <v>29964.36585893</v>
      </c>
      <c r="E15" s="112" t="n">
        <v>35268.873044987</v>
      </c>
      <c r="F15" s="133" t="n">
        <v>5843.345</v>
      </c>
      <c r="G15" s="134"/>
      <c r="H15" s="114" t="n">
        <v>25.4052690277839</v>
      </c>
      <c r="I15" s="121" t="n">
        <v>5304.507186057</v>
      </c>
      <c r="J15" s="121"/>
      <c r="K15" s="122" t="n">
        <v>17.7027179918648</v>
      </c>
    </row>
    <row r="16" s="13" customFormat="true" ht="17.1" hidden="false" customHeight="true" outlineLevel="0" collapsed="false">
      <c r="A16" s="160" t="s">
        <v>154</v>
      </c>
      <c r="B16" s="126" t="n">
        <v>123.596</v>
      </c>
      <c r="C16" s="104" t="n">
        <v>405.107</v>
      </c>
      <c r="D16" s="104" t="n">
        <v>374.302</v>
      </c>
      <c r="E16" s="104" t="n">
        <v>187.64505166</v>
      </c>
      <c r="F16" s="128" t="n">
        <v>281.511</v>
      </c>
      <c r="G16" s="115"/>
      <c r="H16" s="119" t="n">
        <v>227.767079840772</v>
      </c>
      <c r="I16" s="121" t="n">
        <v>-186.65694834</v>
      </c>
      <c r="J16" s="121"/>
      <c r="K16" s="122" t="n">
        <v>-49.8680072080833</v>
      </c>
    </row>
    <row r="17" s="13" customFormat="true" ht="17.1" hidden="false" customHeight="true" outlineLevel="0" collapsed="false">
      <c r="A17" s="135" t="s">
        <v>157</v>
      </c>
      <c r="B17" s="106" t="n">
        <v>12289.505</v>
      </c>
      <c r="C17" s="105" t="n">
        <v>11063.4253</v>
      </c>
      <c r="D17" s="105" t="n">
        <v>15615.60303665</v>
      </c>
      <c r="E17" s="105" t="n">
        <v>18848.4008818247</v>
      </c>
      <c r="F17" s="106" t="n">
        <v>-1226.0797</v>
      </c>
      <c r="G17" s="107"/>
      <c r="H17" s="108" t="n">
        <v>-9.97664023083112</v>
      </c>
      <c r="I17" s="131" t="n">
        <v>3232.79784517468</v>
      </c>
      <c r="J17" s="131"/>
      <c r="K17" s="132" t="n">
        <v>20.7023567235109</v>
      </c>
    </row>
    <row r="18" s="13" customFormat="true" ht="17.1" hidden="false" customHeight="true" outlineLevel="0" collapsed="false">
      <c r="A18" s="160" t="s">
        <v>153</v>
      </c>
      <c r="B18" s="133" t="n">
        <v>12185.6843041014</v>
      </c>
      <c r="C18" s="112" t="n">
        <v>10893.5413</v>
      </c>
      <c r="D18" s="112" t="n">
        <v>15320.39003665</v>
      </c>
      <c r="E18" s="112" t="n">
        <v>18824.9135187765</v>
      </c>
      <c r="F18" s="133" t="n">
        <v>-1292.14300410136</v>
      </c>
      <c r="G18" s="134"/>
      <c r="H18" s="114" t="n">
        <v>-10.6037787608404</v>
      </c>
      <c r="I18" s="121" t="n">
        <v>3504.5234821265</v>
      </c>
      <c r="J18" s="121"/>
      <c r="K18" s="122" t="n">
        <v>22.8748972692135</v>
      </c>
    </row>
    <row r="19" s="13" customFormat="true" ht="17.1" hidden="false" customHeight="true" outlineLevel="0" collapsed="false">
      <c r="A19" s="160" t="s">
        <v>154</v>
      </c>
      <c r="B19" s="126" t="n">
        <v>103.820695898644</v>
      </c>
      <c r="C19" s="104" t="n">
        <v>169.884</v>
      </c>
      <c r="D19" s="104" t="n">
        <v>295.213</v>
      </c>
      <c r="E19" s="104" t="n">
        <v>23.4873630481804</v>
      </c>
      <c r="F19" s="128" t="n">
        <v>66.0633041013558</v>
      </c>
      <c r="G19" s="115"/>
      <c r="H19" s="119" t="n">
        <v>63.6321145119761</v>
      </c>
      <c r="I19" s="121" t="n">
        <v>-271.72563695182</v>
      </c>
      <c r="J19" s="121"/>
      <c r="K19" s="122" t="n">
        <v>-92.0439265722782</v>
      </c>
    </row>
    <row r="20" s="13" customFormat="true" ht="17.1" hidden="false" customHeight="true" outlineLevel="0" collapsed="false">
      <c r="A20" s="135" t="s">
        <v>158</v>
      </c>
      <c r="B20" s="133" t="n">
        <v>131.118</v>
      </c>
      <c r="C20" s="112" t="n">
        <v>152.674</v>
      </c>
      <c r="D20" s="112" t="n">
        <v>169.631</v>
      </c>
      <c r="E20" s="112" t="n">
        <v>173.49671359</v>
      </c>
      <c r="F20" s="106" t="n">
        <v>21.556</v>
      </c>
      <c r="G20" s="107"/>
      <c r="H20" s="108" t="n">
        <v>16.4401531444958</v>
      </c>
      <c r="I20" s="131" t="n">
        <v>3.86571359000001</v>
      </c>
      <c r="J20" s="131"/>
      <c r="K20" s="132" t="n">
        <v>2.27889571481629</v>
      </c>
    </row>
    <row r="21" s="13" customFormat="true" ht="17.1" hidden="false" customHeight="true" outlineLevel="0" collapsed="false">
      <c r="A21" s="163" t="s">
        <v>159</v>
      </c>
      <c r="B21" s="133" t="n">
        <v>750.65</v>
      </c>
      <c r="C21" s="112" t="n">
        <v>2740.08</v>
      </c>
      <c r="D21" s="112" t="n">
        <v>2433.68</v>
      </c>
      <c r="E21" s="112" t="n">
        <v>0</v>
      </c>
      <c r="F21" s="126" t="n">
        <v>1989.43</v>
      </c>
      <c r="G21" s="124"/>
      <c r="H21" s="123" t="n">
        <v>265.027642709652</v>
      </c>
      <c r="I21" s="125" t="n">
        <v>-2433.68</v>
      </c>
      <c r="J21" s="125"/>
      <c r="K21" s="132" t="n">
        <v>-100</v>
      </c>
    </row>
    <row r="22" s="13" customFormat="true" ht="17.1" hidden="false" customHeight="true" outlineLevel="0" collapsed="false">
      <c r="A22" s="163" t="s">
        <v>160</v>
      </c>
      <c r="B22" s="133" t="n">
        <v>110.2</v>
      </c>
      <c r="C22" s="112" t="n">
        <v>271.5</v>
      </c>
      <c r="D22" s="112" t="n">
        <v>359.8</v>
      </c>
      <c r="E22" s="112" t="n">
        <v>332.08384618</v>
      </c>
      <c r="F22" s="126" t="n">
        <v>161.3</v>
      </c>
      <c r="G22" s="124"/>
      <c r="H22" s="123" t="n">
        <v>146.370235934664</v>
      </c>
      <c r="I22" s="125" t="n">
        <v>-27.71615382</v>
      </c>
      <c r="J22" s="125"/>
      <c r="K22" s="111" t="n">
        <v>-7.70321117843248</v>
      </c>
    </row>
    <row r="23" s="13" customFormat="true" ht="17.1" hidden="false" customHeight="true" outlineLevel="0" collapsed="false">
      <c r="A23" s="164" t="s">
        <v>161</v>
      </c>
      <c r="B23" s="133" t="n">
        <v>28433.00680935</v>
      </c>
      <c r="C23" s="112" t="n">
        <v>37494.3243</v>
      </c>
      <c r="D23" s="112" t="n">
        <v>35710.441719377</v>
      </c>
      <c r="E23" s="112" t="n">
        <v>40192.7773736216</v>
      </c>
      <c r="F23" s="133" t="n">
        <v>9061.31749064999</v>
      </c>
      <c r="G23" s="134"/>
      <c r="H23" s="114" t="n">
        <v>31.8690089704837</v>
      </c>
      <c r="I23" s="117" t="n">
        <v>4482.33565424461</v>
      </c>
      <c r="J23" s="117"/>
      <c r="K23" s="129" t="n">
        <v>12.5518908152078</v>
      </c>
    </row>
    <row r="24" s="13" customFormat="true" ht="17.1" hidden="false" customHeight="true" outlineLevel="0" collapsed="false">
      <c r="A24" s="165" t="s">
        <v>162</v>
      </c>
      <c r="B24" s="128" t="n">
        <v>14739.977</v>
      </c>
      <c r="C24" s="113" t="n">
        <v>20014.637</v>
      </c>
      <c r="D24" s="113" t="n">
        <v>21006.761</v>
      </c>
      <c r="E24" s="113" t="n">
        <v>20661.45743349</v>
      </c>
      <c r="F24" s="128" t="n">
        <v>5274.65999999999</v>
      </c>
      <c r="G24" s="115"/>
      <c r="H24" s="119" t="n">
        <v>35.7847234089985</v>
      </c>
      <c r="I24" s="121" t="n">
        <v>-345.30356651</v>
      </c>
      <c r="J24" s="121"/>
      <c r="K24" s="122" t="n">
        <v>-1.64377348088075</v>
      </c>
    </row>
    <row r="25" s="13" customFormat="true" ht="17.1" hidden="false" customHeight="true" outlineLevel="0" collapsed="false">
      <c r="A25" s="165" t="s">
        <v>163</v>
      </c>
      <c r="B25" s="128" t="n">
        <v>2397.45780935</v>
      </c>
      <c r="C25" s="113" t="n">
        <v>4620.274</v>
      </c>
      <c r="D25" s="113" t="n">
        <v>5063.80871267875</v>
      </c>
      <c r="E25" s="113" t="n">
        <v>6168.62506538208</v>
      </c>
      <c r="F25" s="128" t="n">
        <v>2222.81619065</v>
      </c>
      <c r="G25" s="115"/>
      <c r="H25" s="119" t="n">
        <v>92.7155498620704</v>
      </c>
      <c r="I25" s="121" t="n">
        <v>1104.81635270332</v>
      </c>
      <c r="J25" s="121"/>
      <c r="K25" s="122" t="n">
        <v>21.8178927244445</v>
      </c>
    </row>
    <row r="26" s="13" customFormat="true" ht="17.1" hidden="false" customHeight="true" outlineLevel="0" collapsed="false">
      <c r="A26" s="165" t="s">
        <v>164</v>
      </c>
      <c r="B26" s="128" t="n">
        <v>11295.572</v>
      </c>
      <c r="C26" s="113" t="n">
        <v>12859.4133</v>
      </c>
      <c r="D26" s="113" t="n">
        <v>9639.87200669821</v>
      </c>
      <c r="E26" s="113" t="n">
        <v>13362.6948747495</v>
      </c>
      <c r="F26" s="128" t="n">
        <v>1563.8413</v>
      </c>
      <c r="G26" s="115"/>
      <c r="H26" s="119" t="n">
        <v>13.844728713163</v>
      </c>
      <c r="I26" s="121" t="n">
        <v>3722.82286805128</v>
      </c>
      <c r="J26" s="121"/>
      <c r="K26" s="122" t="n">
        <v>38.6190072385245</v>
      </c>
    </row>
    <row r="27" s="13" customFormat="true" ht="17.1" hidden="false" customHeight="true" outlineLevel="0" collapsed="false">
      <c r="A27" s="202" t="s">
        <v>165</v>
      </c>
      <c r="B27" s="105" t="n">
        <v>102208.93080935</v>
      </c>
      <c r="C27" s="105" t="n">
        <v>123860.46286493</v>
      </c>
      <c r="D27" s="105" t="n">
        <v>129617.411804554</v>
      </c>
      <c r="E27" s="108" t="n">
        <v>153755.356394939</v>
      </c>
      <c r="F27" s="105" t="n">
        <v>21651.53205558</v>
      </c>
      <c r="G27" s="107"/>
      <c r="H27" s="108" t="n">
        <v>21.1836009672839</v>
      </c>
      <c r="I27" s="131" t="n">
        <v>24137.9445903857</v>
      </c>
      <c r="J27" s="131"/>
      <c r="K27" s="132" t="n">
        <v>18.6224553123947</v>
      </c>
    </row>
    <row r="28" s="13" customFormat="true" ht="17.1" hidden="false" customHeight="true" outlineLevel="0" collapsed="false">
      <c r="A28" s="163" t="s">
        <v>166</v>
      </c>
      <c r="B28" s="126" t="n">
        <v>3401.42413495</v>
      </c>
      <c r="C28" s="104" t="n">
        <v>5085.759</v>
      </c>
      <c r="D28" s="104" t="n">
        <v>4602.42492516</v>
      </c>
      <c r="E28" s="104" t="n">
        <v>5496.61265588001</v>
      </c>
      <c r="F28" s="126" t="n">
        <v>1684.33486505</v>
      </c>
      <c r="G28" s="124"/>
      <c r="H28" s="123" t="n">
        <v>49.5185192503128</v>
      </c>
      <c r="I28" s="125" t="n">
        <v>894.187730720008</v>
      </c>
      <c r="J28" s="125"/>
      <c r="K28" s="111" t="n">
        <v>19.4286217648389</v>
      </c>
    </row>
    <row r="29" s="13" customFormat="true" ht="17.1" hidden="false" customHeight="true" outlineLevel="0" collapsed="false">
      <c r="A29" s="162" t="s">
        <v>167</v>
      </c>
      <c r="B29" s="133" t="n">
        <v>1866.268</v>
      </c>
      <c r="C29" s="112" t="n">
        <v>2163.067</v>
      </c>
      <c r="D29" s="112" t="n">
        <v>2426.954</v>
      </c>
      <c r="E29" s="112" t="n">
        <v>3109.85521926001</v>
      </c>
      <c r="F29" s="133" t="n">
        <v>296.799</v>
      </c>
      <c r="G29" s="134"/>
      <c r="H29" s="114" t="n">
        <v>15.9033429282397</v>
      </c>
      <c r="I29" s="117" t="n">
        <v>682.901219260007</v>
      </c>
      <c r="J29" s="117"/>
      <c r="K29" s="129" t="n">
        <v>28.1382020120697</v>
      </c>
    </row>
    <row r="30" s="13" customFormat="true" ht="17.1" hidden="false" customHeight="true" outlineLevel="0" collapsed="false">
      <c r="A30" s="160" t="s">
        <v>168</v>
      </c>
      <c r="B30" s="128" t="n">
        <v>1094.45949495</v>
      </c>
      <c r="C30" s="113" t="n">
        <v>2412.23</v>
      </c>
      <c r="D30" s="113" t="n">
        <v>1784.08092516</v>
      </c>
      <c r="E30" s="113" t="n">
        <v>2233.57104675</v>
      </c>
      <c r="F30" s="128" t="n">
        <v>1317.77050505</v>
      </c>
      <c r="G30" s="115"/>
      <c r="H30" s="119" t="n">
        <v>120.403771097093</v>
      </c>
      <c r="I30" s="121" t="n">
        <v>449.49012159</v>
      </c>
      <c r="J30" s="121"/>
      <c r="K30" s="122" t="n">
        <v>25.1944917548899</v>
      </c>
    </row>
    <row r="31" s="13" customFormat="true" ht="17.1" hidden="false" customHeight="true" outlineLevel="0" collapsed="false">
      <c r="A31" s="160" t="s">
        <v>169</v>
      </c>
      <c r="B31" s="128" t="n">
        <v>38.36064</v>
      </c>
      <c r="C31" s="113" t="n">
        <v>45.83</v>
      </c>
      <c r="D31" s="113" t="n">
        <v>37.955</v>
      </c>
      <c r="E31" s="113" t="n">
        <v>37.47464723</v>
      </c>
      <c r="F31" s="128" t="n">
        <v>7.46936</v>
      </c>
      <c r="G31" s="115"/>
      <c r="H31" s="119" t="n">
        <v>19.471416535282</v>
      </c>
      <c r="I31" s="121" t="n">
        <v>-0.480352769999996</v>
      </c>
      <c r="J31" s="121"/>
      <c r="K31" s="122" t="n">
        <v>-1.26558495586878</v>
      </c>
    </row>
    <row r="32" s="13" customFormat="true" ht="17.1" hidden="false" customHeight="true" outlineLevel="0" collapsed="false">
      <c r="A32" s="160" t="s">
        <v>170</v>
      </c>
      <c r="B32" s="128" t="n">
        <v>397.575</v>
      </c>
      <c r="C32" s="113" t="n">
        <v>453.036</v>
      </c>
      <c r="D32" s="113" t="n">
        <v>339.119</v>
      </c>
      <c r="E32" s="113" t="n">
        <v>106.24450864</v>
      </c>
      <c r="F32" s="128" t="n">
        <v>55.461</v>
      </c>
      <c r="G32" s="115"/>
      <c r="H32" s="119" t="n">
        <v>13.9498207885305</v>
      </c>
      <c r="I32" s="121" t="n">
        <v>-232.87449136</v>
      </c>
      <c r="J32" s="121"/>
      <c r="K32" s="122" t="n">
        <v>-68.6704346733743</v>
      </c>
    </row>
    <row r="33" s="13" customFormat="true" ht="17.1" hidden="false" customHeight="true" outlineLevel="0" collapsed="false">
      <c r="A33" s="163" t="s">
        <v>171</v>
      </c>
      <c r="B33" s="126" t="n">
        <v>4.761</v>
      </c>
      <c r="C33" s="104" t="n">
        <v>11.596</v>
      </c>
      <c r="D33" s="104" t="n">
        <v>14.316</v>
      </c>
      <c r="E33" s="104" t="n">
        <v>9.467234</v>
      </c>
      <c r="F33" s="126" t="n">
        <v>6.835</v>
      </c>
      <c r="G33" s="124"/>
      <c r="H33" s="123" t="n">
        <v>143.562276832598</v>
      </c>
      <c r="I33" s="125" t="n">
        <v>-4.848766</v>
      </c>
      <c r="J33" s="125"/>
      <c r="K33" s="111" t="n">
        <v>-33.8695585359039</v>
      </c>
    </row>
    <row r="34" s="13" customFormat="true" ht="17.1" hidden="false" customHeight="true" outlineLevel="0" collapsed="false">
      <c r="A34" s="163" t="s">
        <v>172</v>
      </c>
      <c r="B34" s="106" t="n">
        <v>93572.6251</v>
      </c>
      <c r="C34" s="105" t="n">
        <v>109544.7182</v>
      </c>
      <c r="D34" s="105" t="n">
        <v>115445.44224273</v>
      </c>
      <c r="E34" s="105" t="n">
        <v>136154.258983978</v>
      </c>
      <c r="F34" s="126" t="n">
        <v>15972.0931000001</v>
      </c>
      <c r="G34" s="124"/>
      <c r="H34" s="123" t="n">
        <v>17.0691942038934</v>
      </c>
      <c r="I34" s="125" t="n">
        <v>20708.8167412476</v>
      </c>
      <c r="J34" s="125"/>
      <c r="K34" s="111" t="n">
        <v>17.9381847727745</v>
      </c>
    </row>
    <row r="35" s="13" customFormat="true" ht="17.1" hidden="false" customHeight="true" outlineLevel="0" collapsed="false">
      <c r="A35" s="162" t="s">
        <v>173</v>
      </c>
      <c r="B35" s="133" t="n">
        <v>2072.4991</v>
      </c>
      <c r="C35" s="112" t="n">
        <v>2752.78</v>
      </c>
      <c r="D35" s="112" t="n">
        <v>2575.025</v>
      </c>
      <c r="E35" s="112" t="n">
        <v>4463.2</v>
      </c>
      <c r="F35" s="133" t="n">
        <v>680.2809</v>
      </c>
      <c r="G35" s="134"/>
      <c r="H35" s="114" t="n">
        <v>32.8241831323353</v>
      </c>
      <c r="I35" s="117" t="n">
        <v>1888.175</v>
      </c>
      <c r="J35" s="117"/>
      <c r="K35" s="129" t="n">
        <v>73.3264725585188</v>
      </c>
    </row>
    <row r="36" s="13" customFormat="true" ht="17.1" hidden="false" customHeight="true" outlineLevel="0" collapsed="false">
      <c r="A36" s="160" t="s">
        <v>174</v>
      </c>
      <c r="B36" s="128" t="n">
        <v>56.598</v>
      </c>
      <c r="C36" s="113" t="n">
        <v>104.311</v>
      </c>
      <c r="D36" s="113" t="n">
        <v>102.3325</v>
      </c>
      <c r="E36" s="113" t="n">
        <v>248.63696374</v>
      </c>
      <c r="F36" s="128" t="n">
        <v>47.713</v>
      </c>
      <c r="G36" s="115"/>
      <c r="H36" s="119" t="n">
        <v>84.3015654263402</v>
      </c>
      <c r="I36" s="121" t="n">
        <v>146.30446374</v>
      </c>
      <c r="J36" s="121"/>
      <c r="K36" s="122" t="n">
        <v>142.969695590355</v>
      </c>
    </row>
    <row r="37" s="13" customFormat="true" ht="17.1" hidden="false" customHeight="true" outlineLevel="0" collapsed="false">
      <c r="A37" s="160" t="s">
        <v>175</v>
      </c>
      <c r="B37" s="128" t="n">
        <v>22176.825</v>
      </c>
      <c r="C37" s="113" t="n">
        <v>16111.0173</v>
      </c>
      <c r="D37" s="113" t="n">
        <v>20074.4455</v>
      </c>
      <c r="E37" s="113" t="n">
        <v>29642.69333226</v>
      </c>
      <c r="F37" s="128" t="n">
        <v>-6065.8077</v>
      </c>
      <c r="G37" s="115"/>
      <c r="H37" s="119" t="n">
        <v>-27.3520113902689</v>
      </c>
      <c r="I37" s="121" t="n">
        <v>9568.24783226</v>
      </c>
      <c r="J37" s="121"/>
      <c r="K37" s="122" t="n">
        <v>47.6638213108303</v>
      </c>
    </row>
    <row r="38" s="13" customFormat="true" ht="17.1" hidden="false" customHeight="true" outlineLevel="0" collapsed="false">
      <c r="A38" s="167" t="s">
        <v>176</v>
      </c>
      <c r="B38" s="128" t="n">
        <v>98.575</v>
      </c>
      <c r="C38" s="113" t="n">
        <v>295.807</v>
      </c>
      <c r="D38" s="113" t="n">
        <v>334.541</v>
      </c>
      <c r="E38" s="113" t="n">
        <v>477.19850247</v>
      </c>
      <c r="F38" s="128" t="n">
        <v>197.232</v>
      </c>
      <c r="G38" s="115"/>
      <c r="H38" s="119" t="n">
        <v>200.083185391834</v>
      </c>
      <c r="I38" s="121" t="n">
        <v>142.65750247</v>
      </c>
      <c r="J38" s="121"/>
      <c r="K38" s="122" t="n">
        <v>42.642756035882</v>
      </c>
    </row>
    <row r="39" s="13" customFormat="true" ht="17.1" hidden="false" customHeight="true" outlineLevel="0" collapsed="false">
      <c r="A39" s="167" t="s">
        <v>177</v>
      </c>
      <c r="B39" s="128" t="n">
        <v>22078.25</v>
      </c>
      <c r="C39" s="113" t="n">
        <v>15815.2103</v>
      </c>
      <c r="D39" s="113" t="n">
        <v>19739.9045</v>
      </c>
      <c r="E39" s="113" t="n">
        <v>29165.49482979</v>
      </c>
      <c r="F39" s="128" t="n">
        <v>-6263.0397</v>
      </c>
      <c r="G39" s="115"/>
      <c r="H39" s="119" t="n">
        <v>-28.3674643597205</v>
      </c>
      <c r="I39" s="121" t="n">
        <v>9425.59032979</v>
      </c>
      <c r="J39" s="121"/>
      <c r="K39" s="122" t="n">
        <v>47.7489155522004</v>
      </c>
    </row>
    <row r="40" s="13" customFormat="true" ht="17.1" hidden="false" customHeight="true" outlineLevel="0" collapsed="false">
      <c r="A40" s="160" t="s">
        <v>178</v>
      </c>
      <c r="B40" s="128" t="n">
        <v>69266.703</v>
      </c>
      <c r="C40" s="113" t="n">
        <v>90576.6099</v>
      </c>
      <c r="D40" s="113" t="n">
        <v>92693.63924273</v>
      </c>
      <c r="E40" s="113" t="n">
        <v>101799.719777978</v>
      </c>
      <c r="F40" s="128" t="n">
        <v>21309.9069</v>
      </c>
      <c r="G40" s="115"/>
      <c r="H40" s="119" t="n">
        <v>30.7650082608956</v>
      </c>
      <c r="I40" s="121" t="n">
        <v>9106.0805352476</v>
      </c>
      <c r="J40" s="121"/>
      <c r="K40" s="122" t="n">
        <v>9.82384617719257</v>
      </c>
    </row>
    <row r="41" s="13" customFormat="true" ht="17.1" hidden="false" customHeight="true" outlineLevel="0" collapsed="false">
      <c r="A41" s="160" t="s">
        <v>179</v>
      </c>
      <c r="B41" s="128" t="n">
        <v>66438.465</v>
      </c>
      <c r="C41" s="113" t="n">
        <v>86401.843</v>
      </c>
      <c r="D41" s="113" t="n">
        <v>89467.54324273</v>
      </c>
      <c r="E41" s="113" t="n">
        <v>96930.6223767995</v>
      </c>
      <c r="F41" s="128" t="n">
        <v>19963.378</v>
      </c>
      <c r="G41" s="115"/>
      <c r="H41" s="119" t="n">
        <v>30.0479217874766</v>
      </c>
      <c r="I41" s="121" t="n">
        <v>7463.07913406951</v>
      </c>
      <c r="J41" s="121"/>
      <c r="K41" s="122" t="n">
        <v>8.34166096840482</v>
      </c>
    </row>
    <row r="42" s="13" customFormat="true" ht="17.1" hidden="false" customHeight="true" outlineLevel="0" collapsed="false">
      <c r="A42" s="160" t="s">
        <v>180</v>
      </c>
      <c r="B42" s="126" t="n">
        <v>2828.238</v>
      </c>
      <c r="C42" s="104" t="n">
        <v>4174.7669</v>
      </c>
      <c r="D42" s="104" t="n">
        <v>3226.096</v>
      </c>
      <c r="E42" s="104" t="n">
        <v>4869.09740117809</v>
      </c>
      <c r="F42" s="128" t="n">
        <v>1346.5289</v>
      </c>
      <c r="G42" s="115"/>
      <c r="H42" s="119" t="n">
        <v>47.6101692997548</v>
      </c>
      <c r="I42" s="121" t="n">
        <v>1643.00140117808</v>
      </c>
      <c r="J42" s="121"/>
      <c r="K42" s="122" t="n">
        <v>50.9284720968652</v>
      </c>
    </row>
    <row r="43" s="13" customFormat="true" ht="17.1" hidden="false" customHeight="true" outlineLevel="0" collapsed="false">
      <c r="A43" s="135" t="s">
        <v>181</v>
      </c>
      <c r="B43" s="133" t="n">
        <v>0</v>
      </c>
      <c r="C43" s="112" t="n">
        <v>0</v>
      </c>
      <c r="D43" s="112" t="n">
        <v>0</v>
      </c>
      <c r="E43" s="112" t="n">
        <v>0.00891</v>
      </c>
      <c r="F43" s="106" t="n">
        <v>0</v>
      </c>
      <c r="G43" s="107"/>
      <c r="H43" s="37" t="s">
        <v>81</v>
      </c>
      <c r="I43" s="131" t="n">
        <v>0.00891</v>
      </c>
      <c r="J43" s="131"/>
      <c r="K43" s="39" t="s">
        <v>81</v>
      </c>
    </row>
    <row r="44" s="13" customFormat="true" ht="17.1" hidden="true" customHeight="true" outlineLevel="0" collapsed="false">
      <c r="A44" s="168" t="s">
        <v>182</v>
      </c>
      <c r="B44" s="106"/>
      <c r="C44" s="105"/>
      <c r="D44" s="105"/>
      <c r="E44" s="105"/>
      <c r="F44" s="126"/>
      <c r="G44" s="124"/>
      <c r="H44" s="123"/>
      <c r="I44" s="125"/>
      <c r="J44" s="125"/>
      <c r="K44" s="132"/>
    </row>
    <row r="45" s="13" customFormat="true" ht="17.1" hidden="false" customHeight="true" outlineLevel="0" collapsed="false">
      <c r="A45" s="166" t="s">
        <v>183</v>
      </c>
      <c r="B45" s="106" t="n">
        <v>5234.86151759</v>
      </c>
      <c r="C45" s="105" t="n">
        <v>9229.998</v>
      </c>
      <c r="D45" s="105" t="n">
        <v>9569.56596774001</v>
      </c>
      <c r="E45" s="105" t="n">
        <v>12104.4810721855</v>
      </c>
      <c r="F45" s="106" t="n">
        <v>3995.13648241</v>
      </c>
      <c r="G45" s="107"/>
      <c r="H45" s="108" t="n">
        <v>76.3179019919759</v>
      </c>
      <c r="I45" s="131" t="n">
        <v>2534.91510444544</v>
      </c>
      <c r="J45" s="131"/>
      <c r="K45" s="132" t="n">
        <v>26.489342494643</v>
      </c>
    </row>
    <row r="46" s="13" customFormat="true" ht="17.1" hidden="false" customHeight="true" outlineLevel="0" collapsed="false">
      <c r="A46" s="160" t="s">
        <v>184</v>
      </c>
      <c r="B46" s="120" t="n">
        <v>125.488628044182</v>
      </c>
      <c r="C46" s="121" t="n">
        <v>128.117693907302</v>
      </c>
      <c r="D46" s="121" t="n">
        <v>123.878930701934</v>
      </c>
      <c r="E46" s="140" t="n">
        <v>116.303526519323</v>
      </c>
      <c r="F46" s="16"/>
      <c r="G46" s="17"/>
      <c r="H46" s="170"/>
      <c r="I46" s="17"/>
      <c r="J46" s="17"/>
      <c r="K46" s="171"/>
    </row>
    <row r="47" s="13" customFormat="true" ht="17.1" hidden="false" customHeight="true" outlineLevel="0" collapsed="false">
      <c r="A47" s="160" t="s">
        <v>185</v>
      </c>
      <c r="B47" s="172" t="n">
        <v>7.50725869790655</v>
      </c>
      <c r="C47" s="146" t="n">
        <v>9.4038516128594</v>
      </c>
      <c r="D47" s="146" t="n">
        <v>7.8774832557179</v>
      </c>
      <c r="E47" s="173" t="n">
        <v>8.79605148813912</v>
      </c>
      <c r="F47" s="16"/>
      <c r="G47" s="17"/>
      <c r="H47" s="170"/>
      <c r="I47" s="17"/>
      <c r="J47" s="17"/>
      <c r="K47" s="171"/>
    </row>
    <row r="48" s="13" customFormat="true" ht="17.1" hidden="false" customHeight="true" outlineLevel="0" collapsed="false">
      <c r="A48" s="67" t="s">
        <v>144</v>
      </c>
      <c r="B48" s="174" t="n">
        <v>-89.0950558986443</v>
      </c>
      <c r="C48" s="147" t="n">
        <v>-463.109</v>
      </c>
      <c r="D48" s="147" t="n">
        <v>-763.676</v>
      </c>
      <c r="E48" s="175" t="n">
        <v>-465.210852620515</v>
      </c>
      <c r="F48" s="113" t="n">
        <v>-375.374944101356</v>
      </c>
      <c r="G48" s="121" t="s">
        <v>70</v>
      </c>
      <c r="H48" s="119" t="n">
        <v>421.319612312032</v>
      </c>
      <c r="I48" s="121" t="n">
        <v>300.242323246985</v>
      </c>
      <c r="J48" s="121" t="s">
        <v>71</v>
      </c>
      <c r="K48" s="122" t="n">
        <v>-39.3154064350568</v>
      </c>
    </row>
    <row r="49" s="13" customFormat="true" ht="17.1" hidden="false" customHeight="true" outlineLevel="0" collapsed="false">
      <c r="A49" s="67" t="s">
        <v>145</v>
      </c>
      <c r="B49" s="172" t="n">
        <v>72589.31830319</v>
      </c>
      <c r="C49" s="146" t="n">
        <v>83127.2049</v>
      </c>
      <c r="D49" s="146" t="n">
        <v>91096.2374162531</v>
      </c>
      <c r="E49" s="173" t="n">
        <v>113418.847272552</v>
      </c>
      <c r="F49" s="113" t="n">
        <v>10539.24759681</v>
      </c>
      <c r="G49" s="121" t="s">
        <v>70</v>
      </c>
      <c r="H49" s="119" t="n">
        <v>14.5190061611956</v>
      </c>
      <c r="I49" s="121" t="n">
        <v>22320.8326804309</v>
      </c>
      <c r="J49" s="121" t="s">
        <v>71</v>
      </c>
      <c r="K49" s="122" t="n">
        <v>24.5024748699978</v>
      </c>
    </row>
    <row r="50" s="13" customFormat="true" ht="17.1" hidden="false" customHeight="true" outlineLevel="0" collapsed="false">
      <c r="A50" s="160" t="s">
        <v>146</v>
      </c>
      <c r="B50" s="128" t="n">
        <v>23193.38429176</v>
      </c>
      <c r="C50" s="113" t="n">
        <v>28252.7303</v>
      </c>
      <c r="D50" s="113" t="n">
        <v>26126.559751637</v>
      </c>
      <c r="E50" s="119" t="n">
        <v>28078.8290674361</v>
      </c>
      <c r="F50" s="113" t="n">
        <v>5057.98500823999</v>
      </c>
      <c r="G50" s="121" t="s">
        <v>70</v>
      </c>
      <c r="H50" s="119" t="n">
        <v>21.807878249303</v>
      </c>
      <c r="I50" s="121" t="n">
        <v>1954.04649166666</v>
      </c>
      <c r="J50" s="121" t="s">
        <v>71</v>
      </c>
      <c r="K50" s="122" t="n">
        <v>7.47915726464612</v>
      </c>
    </row>
    <row r="51" s="13" customFormat="true" ht="17.1" hidden="false" customHeight="true" outlineLevel="0" collapsed="false">
      <c r="A51" s="67" t="s">
        <v>186</v>
      </c>
      <c r="B51" s="174" t="n">
        <v>72500.2433041013</v>
      </c>
      <c r="C51" s="147" t="n">
        <v>82664.08356493</v>
      </c>
      <c r="D51" s="147" t="n">
        <v>90332.5400851769</v>
      </c>
      <c r="E51" s="175" t="n">
        <v>112953.640102827</v>
      </c>
      <c r="F51" s="113" t="n">
        <v>10163.8402608287</v>
      </c>
      <c r="G51" s="121"/>
      <c r="H51" s="119" t="n">
        <v>14.0190429681685</v>
      </c>
      <c r="I51" s="121" t="n">
        <v>22621.1000176505</v>
      </c>
      <c r="J51" s="121"/>
      <c r="K51" s="122" t="n">
        <v>25.0420280403059</v>
      </c>
    </row>
    <row r="52" s="13" customFormat="true" ht="17.1" hidden="false" customHeight="true" outlineLevel="0" collapsed="false">
      <c r="A52" s="69" t="s">
        <v>187</v>
      </c>
      <c r="B52" s="176" t="n">
        <v>414.830695898644</v>
      </c>
      <c r="C52" s="177" t="n">
        <v>690.475</v>
      </c>
      <c r="D52" s="177" t="n">
        <v>780.95</v>
      </c>
      <c r="E52" s="178" t="n">
        <v>276.855072310515</v>
      </c>
      <c r="F52" s="142" t="n">
        <v>275.644304101356</v>
      </c>
      <c r="G52" s="144"/>
      <c r="H52" s="143" t="n">
        <v>66.4474222439663</v>
      </c>
      <c r="I52" s="144" t="n">
        <v>-504.094927689485</v>
      </c>
      <c r="J52" s="144"/>
      <c r="K52" s="145" t="n">
        <v>-64.548937536268</v>
      </c>
    </row>
    <row r="53" s="13" customFormat="true" ht="17.1" hidden="false" customHeight="true" outlineLevel="0" collapsed="false">
      <c r="A53" s="76" t="s">
        <v>195</v>
      </c>
      <c r="B53" s="79"/>
      <c r="C53" s="146"/>
      <c r="D53" s="147"/>
      <c r="E53" s="147"/>
      <c r="F53" s="16"/>
      <c r="G53" s="17"/>
      <c r="H53" s="16"/>
      <c r="I53" s="17"/>
      <c r="J53" s="17"/>
      <c r="K53" s="17"/>
    </row>
    <row r="54" s="13" customFormat="true" ht="17.1" hidden="false" customHeight="true" outlineLevel="0" collapsed="false">
      <c r="A54" s="76" t="s">
        <v>196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1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2" t="s">
        <v>19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3" customFormat="true" ht="17.1" hidden="false" customHeight="true" outlineLevel="0" collapsed="false">
      <c r="A2" s="191" t="s">
        <v>19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3" customFormat="true" ht="17.1" hidden="false" customHeight="true" outlineLevel="0" collapsed="false">
      <c r="A3" s="76"/>
      <c r="B3" s="79"/>
      <c r="C3" s="17"/>
      <c r="D3" s="17"/>
      <c r="E3" s="17"/>
      <c r="F3" s="17"/>
      <c r="G3" s="17"/>
      <c r="H3" s="17"/>
      <c r="I3" s="18" t="s">
        <v>60</v>
      </c>
      <c r="J3" s="18"/>
      <c r="K3" s="18"/>
    </row>
    <row r="4" s="13" customFormat="true" ht="13.5" hidden="false" customHeight="true" outlineLevel="0" collapsed="false">
      <c r="A4" s="203"/>
      <c r="B4" s="193"/>
      <c r="C4" s="21"/>
      <c r="D4" s="21"/>
      <c r="E4" s="194"/>
      <c r="F4" s="195" t="s">
        <v>104</v>
      </c>
      <c r="G4" s="195"/>
      <c r="H4" s="195"/>
      <c r="I4" s="195"/>
      <c r="J4" s="195"/>
      <c r="K4" s="195"/>
    </row>
    <row r="5" s="13" customFormat="true" ht="12.75" hidden="false" customHeight="true" outlineLevel="0" collapsed="false">
      <c r="A5" s="204"/>
      <c r="B5" s="155" t="n">
        <v>2010</v>
      </c>
      <c r="C5" s="24" t="n">
        <v>2011</v>
      </c>
      <c r="D5" s="24" t="n">
        <v>2011</v>
      </c>
      <c r="E5" s="91" t="n">
        <v>2011</v>
      </c>
      <c r="F5" s="95"/>
      <c r="G5" s="93" t="s">
        <v>63</v>
      </c>
      <c r="H5" s="197"/>
      <c r="I5" s="93"/>
      <c r="J5" s="93" t="s">
        <v>64</v>
      </c>
      <c r="K5" s="198"/>
    </row>
    <row r="6" s="13" customFormat="true" ht="12.75" hidden="false" customHeight="true" outlineLevel="0" collapsed="false">
      <c r="A6" s="205"/>
      <c r="B6" s="156" t="s">
        <v>65</v>
      </c>
      <c r="C6" s="157" t="s">
        <v>66</v>
      </c>
      <c r="D6" s="157" t="s">
        <v>65</v>
      </c>
      <c r="E6" s="158" t="s">
        <v>66</v>
      </c>
      <c r="F6" s="100" t="s">
        <v>67</v>
      </c>
      <c r="G6" s="101" t="s">
        <v>15</v>
      </c>
      <c r="H6" s="102" t="s">
        <v>68</v>
      </c>
      <c r="I6" s="159" t="s">
        <v>67</v>
      </c>
      <c r="J6" s="101" t="s">
        <v>15</v>
      </c>
      <c r="K6" s="103" t="s">
        <v>68</v>
      </c>
    </row>
    <row r="7" s="13" customFormat="true" ht="17.1" hidden="false" customHeight="true" outlineLevel="0" collapsed="false">
      <c r="A7" s="62" t="s">
        <v>151</v>
      </c>
      <c r="B7" s="130" t="n">
        <v>75444.32</v>
      </c>
      <c r="C7" s="131" t="n">
        <v>82906.864</v>
      </c>
      <c r="D7" s="131" t="n">
        <v>81554.29543854</v>
      </c>
      <c r="E7" s="131" t="n">
        <v>81467.697333353</v>
      </c>
      <c r="F7" s="133" t="n">
        <v>7462.54400000001</v>
      </c>
      <c r="G7" s="134"/>
      <c r="H7" s="114" t="n">
        <v>9.89145902567617</v>
      </c>
      <c r="I7" s="117" t="n">
        <v>-86.598105187004</v>
      </c>
      <c r="J7" s="161"/>
      <c r="K7" s="129" t="n">
        <v>-0.106184603424433</v>
      </c>
    </row>
    <row r="8" s="13" customFormat="true" ht="17.1" hidden="false" customHeight="true" outlineLevel="0" collapsed="false">
      <c r="A8" s="135" t="s">
        <v>152</v>
      </c>
      <c r="B8" s="106" t="n">
        <v>2009.884</v>
      </c>
      <c r="C8" s="105" t="n">
        <v>1964.206</v>
      </c>
      <c r="D8" s="105" t="n">
        <v>3364.202</v>
      </c>
      <c r="E8" s="105" t="n">
        <v>4435.71726155</v>
      </c>
      <c r="F8" s="106" t="n">
        <v>-45.6779999999999</v>
      </c>
      <c r="G8" s="107"/>
      <c r="H8" s="108" t="n">
        <v>-2.27266847240935</v>
      </c>
      <c r="I8" s="131" t="n">
        <v>1071.51526155</v>
      </c>
      <c r="J8" s="131"/>
      <c r="K8" s="132" t="n">
        <v>31.8505030776987</v>
      </c>
    </row>
    <row r="9" s="13" customFormat="true" ht="17.1" hidden="false" customHeight="true" outlineLevel="0" collapsed="false">
      <c r="A9" s="162" t="s">
        <v>153</v>
      </c>
      <c r="B9" s="133" t="n">
        <v>2009.884</v>
      </c>
      <c r="C9" s="112" t="n">
        <v>1964.181</v>
      </c>
      <c r="D9" s="112" t="n">
        <v>3364.202</v>
      </c>
      <c r="E9" s="112" t="n">
        <v>4435.71726155</v>
      </c>
      <c r="F9" s="128" t="n">
        <v>-45.703</v>
      </c>
      <c r="G9" s="115"/>
      <c r="H9" s="119" t="n">
        <v>-2.27391232528842</v>
      </c>
      <c r="I9" s="121" t="n">
        <v>1071.51526155</v>
      </c>
      <c r="J9" s="121"/>
      <c r="K9" s="122" t="n">
        <v>31.8505030776987</v>
      </c>
    </row>
    <row r="10" s="13" customFormat="true" ht="17.1" hidden="false" customHeight="true" outlineLevel="0" collapsed="false">
      <c r="A10" s="163" t="s">
        <v>154</v>
      </c>
      <c r="B10" s="126" t="n">
        <v>0</v>
      </c>
      <c r="C10" s="104" t="n">
        <v>0.025</v>
      </c>
      <c r="D10" s="104" t="n">
        <v>0</v>
      </c>
      <c r="E10" s="104" t="n">
        <v>0</v>
      </c>
      <c r="F10" s="128" t="n">
        <v>0.025</v>
      </c>
      <c r="G10" s="115"/>
      <c r="H10" s="59" t="s">
        <v>81</v>
      </c>
      <c r="I10" s="121" t="n">
        <v>0</v>
      </c>
      <c r="J10" s="121"/>
      <c r="K10" s="48" t="s">
        <v>81</v>
      </c>
    </row>
    <row r="11" s="13" customFormat="true" ht="17.1" hidden="false" customHeight="true" outlineLevel="0" collapsed="false">
      <c r="A11" s="135" t="s">
        <v>155</v>
      </c>
      <c r="B11" s="106" t="n">
        <v>30842.573</v>
      </c>
      <c r="C11" s="105" t="n">
        <v>31082.855</v>
      </c>
      <c r="D11" s="105" t="n">
        <v>30253.40149187</v>
      </c>
      <c r="E11" s="105" t="n">
        <v>37896.075939263</v>
      </c>
      <c r="F11" s="106" t="n">
        <v>240.281999999999</v>
      </c>
      <c r="G11" s="107"/>
      <c r="H11" s="108" t="n">
        <v>0.779059516208324</v>
      </c>
      <c r="I11" s="131" t="n">
        <v>7642.674447393</v>
      </c>
      <c r="J11" s="131"/>
      <c r="K11" s="132" t="n">
        <v>25.2621988619918</v>
      </c>
    </row>
    <row r="12" s="13" customFormat="true" ht="17.1" hidden="false" customHeight="true" outlineLevel="0" collapsed="false">
      <c r="A12" s="160" t="s">
        <v>153</v>
      </c>
      <c r="B12" s="133" t="n">
        <v>30816.164</v>
      </c>
      <c r="C12" s="112" t="n">
        <v>31057.022</v>
      </c>
      <c r="D12" s="112" t="n">
        <v>30253.00149187</v>
      </c>
      <c r="E12" s="112" t="n">
        <v>37896.075939263</v>
      </c>
      <c r="F12" s="128" t="n">
        <v>240.858</v>
      </c>
      <c r="G12" s="115"/>
      <c r="H12" s="119" t="n">
        <v>0.781596307703971</v>
      </c>
      <c r="I12" s="121" t="n">
        <v>7643.074447393</v>
      </c>
      <c r="J12" s="121"/>
      <c r="K12" s="122" t="n">
        <v>25.2638550573137</v>
      </c>
    </row>
    <row r="13" s="13" customFormat="true" ht="17.1" hidden="false" customHeight="true" outlineLevel="0" collapsed="false">
      <c r="A13" s="160" t="s">
        <v>154</v>
      </c>
      <c r="B13" s="126" t="n">
        <v>26.409</v>
      </c>
      <c r="C13" s="104" t="n">
        <v>25.833</v>
      </c>
      <c r="D13" s="104" t="n">
        <v>0.4</v>
      </c>
      <c r="E13" s="104" t="n">
        <v>0</v>
      </c>
      <c r="F13" s="128" t="n">
        <v>-0.576000000000001</v>
      </c>
      <c r="G13" s="115"/>
      <c r="H13" s="119" t="n">
        <v>-2.18107463364762</v>
      </c>
      <c r="I13" s="121" t="n">
        <v>-0.4</v>
      </c>
      <c r="J13" s="121"/>
      <c r="K13" s="122" t="n">
        <v>-100</v>
      </c>
    </row>
    <row r="14" s="13" customFormat="true" ht="17.1" hidden="false" customHeight="true" outlineLevel="0" collapsed="false">
      <c r="A14" s="135" t="s">
        <v>156</v>
      </c>
      <c r="B14" s="106" t="n">
        <v>39925.101</v>
      </c>
      <c r="C14" s="105" t="n">
        <v>47739.036</v>
      </c>
      <c r="D14" s="105" t="n">
        <v>45885.98294667</v>
      </c>
      <c r="E14" s="105" t="n">
        <v>38503.63381477</v>
      </c>
      <c r="F14" s="106" t="n">
        <v>7813.935</v>
      </c>
      <c r="G14" s="107"/>
      <c r="H14" s="108" t="n">
        <v>19.5714846156557</v>
      </c>
      <c r="I14" s="131" t="n">
        <v>-7382.34913189999</v>
      </c>
      <c r="J14" s="131"/>
      <c r="K14" s="132" t="n">
        <v>-16.0884624406542</v>
      </c>
    </row>
    <row r="15" s="13" customFormat="true" ht="17.1" hidden="false" customHeight="true" outlineLevel="0" collapsed="false">
      <c r="A15" s="160" t="s">
        <v>153</v>
      </c>
      <c r="B15" s="133" t="n">
        <v>39885.609</v>
      </c>
      <c r="C15" s="112" t="n">
        <v>47737.786</v>
      </c>
      <c r="D15" s="112" t="n">
        <v>45884.68294667</v>
      </c>
      <c r="E15" s="112" t="n">
        <v>38503.63381477</v>
      </c>
      <c r="F15" s="133" t="n">
        <v>7852.177</v>
      </c>
      <c r="G15" s="134"/>
      <c r="H15" s="114" t="n">
        <v>19.6867421530407</v>
      </c>
      <c r="I15" s="121" t="n">
        <v>-7381.04913189999</v>
      </c>
      <c r="J15" s="121"/>
      <c r="K15" s="122" t="n">
        <v>-16.0860850678182</v>
      </c>
    </row>
    <row r="16" s="13" customFormat="true" ht="17.1" hidden="false" customHeight="true" outlineLevel="0" collapsed="false">
      <c r="A16" s="160" t="s">
        <v>154</v>
      </c>
      <c r="B16" s="126" t="n">
        <v>39.492</v>
      </c>
      <c r="C16" s="104" t="n">
        <v>1.25</v>
      </c>
      <c r="D16" s="104" t="n">
        <v>1.3</v>
      </c>
      <c r="E16" s="104" t="n">
        <v>0</v>
      </c>
      <c r="F16" s="128" t="n">
        <v>-38.242</v>
      </c>
      <c r="G16" s="115"/>
      <c r="H16" s="119" t="n">
        <v>-96.8348019852122</v>
      </c>
      <c r="I16" s="121" t="n">
        <v>-1.3</v>
      </c>
      <c r="J16" s="121"/>
      <c r="K16" s="122" t="n">
        <v>-100</v>
      </c>
    </row>
    <row r="17" s="13" customFormat="true" ht="17.1" hidden="false" customHeight="true" outlineLevel="0" collapsed="false">
      <c r="A17" s="135" t="s">
        <v>157</v>
      </c>
      <c r="B17" s="106" t="n">
        <v>2631.14</v>
      </c>
      <c r="C17" s="105" t="n">
        <v>2070.963</v>
      </c>
      <c r="D17" s="105" t="n">
        <v>2006.257</v>
      </c>
      <c r="E17" s="105" t="n">
        <v>584.85967317</v>
      </c>
      <c r="F17" s="106" t="n">
        <v>-560.177</v>
      </c>
      <c r="G17" s="107"/>
      <c r="H17" s="108" t="n">
        <v>-21.29027721824</v>
      </c>
      <c r="I17" s="131" t="n">
        <v>-1421.39732683</v>
      </c>
      <c r="J17" s="131"/>
      <c r="K17" s="132" t="n">
        <v>-70.8482176924492</v>
      </c>
    </row>
    <row r="18" s="13" customFormat="true" ht="17.1" hidden="false" customHeight="true" outlineLevel="0" collapsed="false">
      <c r="A18" s="160" t="s">
        <v>153</v>
      </c>
      <c r="B18" s="133" t="n">
        <v>2530.34</v>
      </c>
      <c r="C18" s="112" t="n">
        <v>2070.949</v>
      </c>
      <c r="D18" s="112" t="n">
        <v>2006.257</v>
      </c>
      <c r="E18" s="112" t="n">
        <v>584.85967317</v>
      </c>
      <c r="F18" s="133" t="n">
        <v>-459.391</v>
      </c>
      <c r="G18" s="134"/>
      <c r="H18" s="114" t="n">
        <v>-18.1553071919189</v>
      </c>
      <c r="I18" s="121" t="n">
        <v>-1421.39732683</v>
      </c>
      <c r="J18" s="121"/>
      <c r="K18" s="122" t="n">
        <v>-70.8482176924492</v>
      </c>
    </row>
    <row r="19" s="13" customFormat="true" ht="17.1" hidden="false" customHeight="true" outlineLevel="0" collapsed="false">
      <c r="A19" s="160" t="s">
        <v>154</v>
      </c>
      <c r="B19" s="126" t="n">
        <v>100.8</v>
      </c>
      <c r="C19" s="104" t="n">
        <v>0.014</v>
      </c>
      <c r="D19" s="104" t="n">
        <v>0</v>
      </c>
      <c r="E19" s="104" t="n">
        <v>0</v>
      </c>
      <c r="F19" s="128" t="n">
        <v>-100.786</v>
      </c>
      <c r="G19" s="115"/>
      <c r="H19" s="119" t="n">
        <v>-99.9861111111111</v>
      </c>
      <c r="I19" s="121" t="n">
        <v>0</v>
      </c>
      <c r="J19" s="121"/>
      <c r="K19" s="48" t="s">
        <v>81</v>
      </c>
    </row>
    <row r="20" s="13" customFormat="true" ht="17.1" hidden="false" customHeight="true" outlineLevel="0" collapsed="false">
      <c r="A20" s="135" t="s">
        <v>158</v>
      </c>
      <c r="B20" s="133" t="n">
        <v>35.622</v>
      </c>
      <c r="C20" s="112" t="n">
        <v>49.804</v>
      </c>
      <c r="D20" s="112" t="n">
        <v>44.452</v>
      </c>
      <c r="E20" s="112" t="n">
        <v>47.4106446</v>
      </c>
      <c r="F20" s="106" t="n">
        <v>14.182</v>
      </c>
      <c r="G20" s="107"/>
      <c r="H20" s="108" t="n">
        <v>39.812475436528</v>
      </c>
      <c r="I20" s="131" t="n">
        <v>2.95864460000001</v>
      </c>
      <c r="J20" s="131"/>
      <c r="K20" s="132" t="n">
        <v>6.65581886079368</v>
      </c>
    </row>
    <row r="21" s="13" customFormat="true" ht="17.1" hidden="false" customHeight="true" outlineLevel="0" collapsed="false">
      <c r="A21" s="163" t="s">
        <v>159</v>
      </c>
      <c r="B21" s="133" t="n">
        <v>67.3</v>
      </c>
      <c r="C21" s="112" t="n">
        <v>125.58</v>
      </c>
      <c r="D21" s="112" t="n">
        <v>647.5</v>
      </c>
      <c r="E21" s="112" t="n">
        <v>0</v>
      </c>
      <c r="F21" s="126" t="n">
        <v>58.28</v>
      </c>
      <c r="G21" s="124"/>
      <c r="H21" s="123" t="n">
        <v>86.5973254086181</v>
      </c>
      <c r="I21" s="125" t="n">
        <v>-647.5</v>
      </c>
      <c r="J21" s="125"/>
      <c r="K21" s="132" t="n">
        <v>-100</v>
      </c>
    </row>
    <row r="22" s="13" customFormat="true" ht="17.1" hidden="false" customHeight="true" outlineLevel="0" collapsed="false">
      <c r="A22" s="163" t="s">
        <v>160</v>
      </c>
      <c r="B22" s="133" t="n">
        <v>0</v>
      </c>
      <c r="C22" s="112" t="n">
        <v>0</v>
      </c>
      <c r="D22" s="112" t="n">
        <v>0</v>
      </c>
      <c r="E22" s="112" t="n">
        <v>0</v>
      </c>
      <c r="F22" s="126" t="n">
        <v>0</v>
      </c>
      <c r="G22" s="124"/>
      <c r="H22" s="61" t="s">
        <v>81</v>
      </c>
      <c r="I22" s="125" t="n">
        <v>0</v>
      </c>
      <c r="J22" s="125"/>
      <c r="K22" s="52" t="s">
        <v>81</v>
      </c>
    </row>
    <row r="23" s="13" customFormat="true" ht="17.1" hidden="false" customHeight="true" outlineLevel="0" collapsed="false">
      <c r="A23" s="164" t="s">
        <v>161</v>
      </c>
      <c r="B23" s="133" t="n">
        <v>34486.613</v>
      </c>
      <c r="C23" s="112" t="n">
        <v>37262.95431687</v>
      </c>
      <c r="D23" s="112" t="n">
        <v>36376.4535316547</v>
      </c>
      <c r="E23" s="112" t="n">
        <v>39116.3595462255</v>
      </c>
      <c r="F23" s="133" t="n">
        <v>2776.34131687001</v>
      </c>
      <c r="G23" s="134"/>
      <c r="H23" s="114" t="n">
        <v>8.05048995930684</v>
      </c>
      <c r="I23" s="117" t="n">
        <v>2739.90601457073</v>
      </c>
      <c r="J23" s="117"/>
      <c r="K23" s="129" t="n">
        <v>7.53208668950224</v>
      </c>
    </row>
    <row r="24" s="13" customFormat="true" ht="17.1" hidden="false" customHeight="true" outlineLevel="0" collapsed="false">
      <c r="A24" s="165" t="s">
        <v>162</v>
      </c>
      <c r="B24" s="128" t="n">
        <v>18178.299</v>
      </c>
      <c r="C24" s="113" t="n">
        <v>19627.196</v>
      </c>
      <c r="D24" s="113" t="n">
        <v>19404.109</v>
      </c>
      <c r="E24" s="113" t="n">
        <v>19142.44131591</v>
      </c>
      <c r="F24" s="128" t="n">
        <v>1448.897</v>
      </c>
      <c r="G24" s="115"/>
      <c r="H24" s="119" t="n">
        <v>7.97047622552584</v>
      </c>
      <c r="I24" s="121" t="n">
        <v>-261.66768409</v>
      </c>
      <c r="J24" s="121"/>
      <c r="K24" s="122" t="n">
        <v>-1.3485168738745</v>
      </c>
    </row>
    <row r="25" s="13" customFormat="true" ht="17.1" hidden="false" customHeight="true" outlineLevel="0" collapsed="false">
      <c r="A25" s="165" t="s">
        <v>163</v>
      </c>
      <c r="B25" s="128" t="n">
        <v>4480.944</v>
      </c>
      <c r="C25" s="113" t="n">
        <v>6661.15531687</v>
      </c>
      <c r="D25" s="113" t="n">
        <v>7773.542423722</v>
      </c>
      <c r="E25" s="113" t="n">
        <v>7610.48509346042</v>
      </c>
      <c r="F25" s="128" t="n">
        <v>2180.21131687</v>
      </c>
      <c r="G25" s="115"/>
      <c r="H25" s="119" t="n">
        <v>48.6551788388786</v>
      </c>
      <c r="I25" s="121" t="n">
        <v>-163.057330261581</v>
      </c>
      <c r="J25" s="121"/>
      <c r="K25" s="122" t="n">
        <v>-2.09759362429142</v>
      </c>
    </row>
    <row r="26" s="13" customFormat="true" ht="17.1" hidden="false" customHeight="true" outlineLevel="0" collapsed="false">
      <c r="A26" s="165" t="s">
        <v>164</v>
      </c>
      <c r="B26" s="128" t="n">
        <v>11827.37</v>
      </c>
      <c r="C26" s="113" t="n">
        <v>10974.603</v>
      </c>
      <c r="D26" s="113" t="n">
        <v>9198.80210793273</v>
      </c>
      <c r="E26" s="113" t="n">
        <v>12363.433136855</v>
      </c>
      <c r="F26" s="128" t="n">
        <v>-852.767000000002</v>
      </c>
      <c r="G26" s="115"/>
      <c r="H26" s="119" t="n">
        <v>-7.21011518198891</v>
      </c>
      <c r="I26" s="121" t="n">
        <v>3164.63102892232</v>
      </c>
      <c r="J26" s="121"/>
      <c r="K26" s="122" t="n">
        <v>34.4026427766421</v>
      </c>
    </row>
    <row r="27" s="13" customFormat="true" ht="17.1" hidden="false" customHeight="true" outlineLevel="0" collapsed="false">
      <c r="A27" s="202" t="s">
        <v>165</v>
      </c>
      <c r="B27" s="105" t="n">
        <v>109998.233</v>
      </c>
      <c r="C27" s="105" t="n">
        <v>120295.39831687</v>
      </c>
      <c r="D27" s="105" t="n">
        <v>118578.248970195</v>
      </c>
      <c r="E27" s="105" t="n">
        <v>120584.056879578</v>
      </c>
      <c r="F27" s="106" t="n">
        <v>10297.16531687</v>
      </c>
      <c r="G27" s="107"/>
      <c r="H27" s="108" t="n">
        <v>9.36120975404215</v>
      </c>
      <c r="I27" s="131" t="n">
        <v>2005.80790938373</v>
      </c>
      <c r="J27" s="131"/>
      <c r="K27" s="132" t="n">
        <v>1.69154792451683</v>
      </c>
    </row>
    <row r="28" s="13" customFormat="true" ht="17.1" hidden="false" customHeight="true" outlineLevel="0" collapsed="false">
      <c r="A28" s="163" t="s">
        <v>166</v>
      </c>
      <c r="B28" s="126" t="n">
        <v>4628.09603004</v>
      </c>
      <c r="C28" s="104" t="n">
        <v>5689.635</v>
      </c>
      <c r="D28" s="104" t="n">
        <v>4870.44318998</v>
      </c>
      <c r="E28" s="104" t="n">
        <v>7069.19418309</v>
      </c>
      <c r="F28" s="126" t="n">
        <v>1061.53896996</v>
      </c>
      <c r="G28" s="124"/>
      <c r="H28" s="123" t="n">
        <v>22.9368397515906</v>
      </c>
      <c r="I28" s="125" t="n">
        <v>2198.75099311</v>
      </c>
      <c r="J28" s="125"/>
      <c r="K28" s="111" t="n">
        <v>45.1447826685158</v>
      </c>
    </row>
    <row r="29" s="13" customFormat="true" ht="17.1" hidden="false" customHeight="true" outlineLevel="0" collapsed="false">
      <c r="A29" s="162" t="s">
        <v>167</v>
      </c>
      <c r="B29" s="133" t="n">
        <v>966.949</v>
      </c>
      <c r="C29" s="112" t="n">
        <v>1145.464</v>
      </c>
      <c r="D29" s="112" t="n">
        <v>1218.186</v>
      </c>
      <c r="E29" s="112" t="n">
        <v>1323.51291301</v>
      </c>
      <c r="F29" s="133" t="n">
        <v>178.515</v>
      </c>
      <c r="G29" s="134"/>
      <c r="H29" s="114" t="n">
        <v>18.4616768826484</v>
      </c>
      <c r="I29" s="117" t="n">
        <v>105.326913009998</v>
      </c>
      <c r="J29" s="117"/>
      <c r="K29" s="129" t="n">
        <v>8.64620944666893</v>
      </c>
    </row>
    <row r="30" s="13" customFormat="true" ht="17.1" hidden="false" customHeight="true" outlineLevel="0" collapsed="false">
      <c r="A30" s="160" t="s">
        <v>168</v>
      </c>
      <c r="B30" s="128" t="n">
        <v>3474.54603004</v>
      </c>
      <c r="C30" s="113" t="n">
        <v>4422.39</v>
      </c>
      <c r="D30" s="113" t="n">
        <v>3550.39618998</v>
      </c>
      <c r="E30" s="113" t="n">
        <v>5696.55056082</v>
      </c>
      <c r="F30" s="128" t="n">
        <v>947.84396996</v>
      </c>
      <c r="G30" s="115"/>
      <c r="H30" s="119" t="n">
        <v>27.2796492481376</v>
      </c>
      <c r="I30" s="121" t="n">
        <v>2146.15437084</v>
      </c>
      <c r="J30" s="121"/>
      <c r="K30" s="122" t="n">
        <v>60.4483064987767</v>
      </c>
    </row>
    <row r="31" s="13" customFormat="true" ht="17.1" hidden="false" customHeight="true" outlineLevel="0" collapsed="false">
      <c r="A31" s="160" t="s">
        <v>169</v>
      </c>
      <c r="B31" s="128" t="n">
        <v>0.802</v>
      </c>
      <c r="C31" s="113" t="n">
        <v>2.616</v>
      </c>
      <c r="D31" s="113" t="n">
        <v>1.668</v>
      </c>
      <c r="E31" s="113" t="n">
        <v>0.920947</v>
      </c>
      <c r="F31" s="128" t="n">
        <v>1.814</v>
      </c>
      <c r="G31" s="115"/>
      <c r="H31" s="119" t="n">
        <v>226.184538653367</v>
      </c>
      <c r="I31" s="121" t="n">
        <v>-0.747053</v>
      </c>
      <c r="J31" s="121"/>
      <c r="K31" s="122" t="n">
        <v>-44.7873501199041</v>
      </c>
    </row>
    <row r="32" s="13" customFormat="true" ht="17.1" hidden="false" customHeight="true" outlineLevel="0" collapsed="false">
      <c r="A32" s="160" t="s">
        <v>170</v>
      </c>
      <c r="B32" s="128" t="n">
        <v>32.426</v>
      </c>
      <c r="C32" s="113" t="n">
        <v>119.161</v>
      </c>
      <c r="D32" s="113" t="n">
        <v>99.291</v>
      </c>
      <c r="E32" s="113" t="n">
        <v>46.20976226</v>
      </c>
      <c r="F32" s="128" t="n">
        <v>86.735</v>
      </c>
      <c r="G32" s="115"/>
      <c r="H32" s="119" t="n">
        <v>267.48596805033</v>
      </c>
      <c r="I32" s="121" t="n">
        <v>-53.08123774</v>
      </c>
      <c r="J32" s="121"/>
      <c r="K32" s="122" t="n">
        <v>-53.4602710618284</v>
      </c>
    </row>
    <row r="33" s="13" customFormat="true" ht="17.1" hidden="false" customHeight="true" outlineLevel="0" collapsed="false">
      <c r="A33" s="163" t="s">
        <v>171</v>
      </c>
      <c r="B33" s="126" t="n">
        <v>153.373</v>
      </c>
      <c r="C33" s="104" t="n">
        <v>0.004</v>
      </c>
      <c r="D33" s="104" t="n">
        <v>0.902</v>
      </c>
      <c r="E33" s="104" t="n">
        <v>2</v>
      </c>
      <c r="F33" s="126" t="n">
        <v>-153.369</v>
      </c>
      <c r="G33" s="124"/>
      <c r="H33" s="123" t="n">
        <v>-99.9973919790315</v>
      </c>
      <c r="I33" s="125" t="n">
        <v>1.098</v>
      </c>
      <c r="J33" s="125"/>
      <c r="K33" s="111" t="n">
        <v>121.729490022173</v>
      </c>
    </row>
    <row r="34" s="13" customFormat="true" ht="17.1" hidden="false" customHeight="true" outlineLevel="0" collapsed="false">
      <c r="A34" s="163" t="s">
        <v>172</v>
      </c>
      <c r="B34" s="106" t="n">
        <v>98593.3488</v>
      </c>
      <c r="C34" s="105" t="n">
        <v>108643.546</v>
      </c>
      <c r="D34" s="105" t="n">
        <v>106267.68502757</v>
      </c>
      <c r="E34" s="105" t="n">
        <v>104481.946030175</v>
      </c>
      <c r="F34" s="126" t="n">
        <v>10050.1972</v>
      </c>
      <c r="G34" s="124"/>
      <c r="H34" s="123" t="n">
        <v>10.1935853912287</v>
      </c>
      <c r="I34" s="125" t="n">
        <v>-1785.73899739464</v>
      </c>
      <c r="J34" s="125"/>
      <c r="K34" s="111" t="n">
        <v>-1.68041582625174</v>
      </c>
    </row>
    <row r="35" s="13" customFormat="true" ht="17.1" hidden="false" customHeight="true" outlineLevel="0" collapsed="false">
      <c r="A35" s="162" t="s">
        <v>173</v>
      </c>
      <c r="B35" s="133" t="n">
        <v>1321.6698</v>
      </c>
      <c r="C35" s="112" t="n">
        <v>2574.56</v>
      </c>
      <c r="D35" s="112" t="n">
        <v>2487.068</v>
      </c>
      <c r="E35" s="112" t="n">
        <v>2948.5</v>
      </c>
      <c r="F35" s="133" t="n">
        <v>1252.8902</v>
      </c>
      <c r="G35" s="134"/>
      <c r="H35" s="114" t="n">
        <v>94.7960072931983</v>
      </c>
      <c r="I35" s="117" t="n">
        <v>461.432</v>
      </c>
      <c r="J35" s="117"/>
      <c r="K35" s="129" t="n">
        <v>18.5532522633076</v>
      </c>
    </row>
    <row r="36" s="13" customFormat="true" ht="17.1" hidden="false" customHeight="true" outlineLevel="0" collapsed="false">
      <c r="A36" s="160" t="s">
        <v>174</v>
      </c>
      <c r="B36" s="128" t="n">
        <v>106.519</v>
      </c>
      <c r="C36" s="113" t="n">
        <v>1200.458</v>
      </c>
      <c r="D36" s="113" t="n">
        <v>22.221</v>
      </c>
      <c r="E36" s="113" t="n">
        <v>26.96456528</v>
      </c>
      <c r="F36" s="128" t="n">
        <v>1093.939</v>
      </c>
      <c r="G36" s="115"/>
      <c r="H36" s="119" t="n">
        <v>1026.98955115989</v>
      </c>
      <c r="I36" s="121" t="n">
        <v>4.74356528</v>
      </c>
      <c r="J36" s="121"/>
      <c r="K36" s="122" t="n">
        <v>21.3472178569821</v>
      </c>
    </row>
    <row r="37" s="13" customFormat="true" ht="17.1" hidden="false" customHeight="true" outlineLevel="0" collapsed="false">
      <c r="A37" s="160" t="s">
        <v>175</v>
      </c>
      <c r="B37" s="128" t="n">
        <v>19970.296</v>
      </c>
      <c r="C37" s="113" t="n">
        <v>15617.198</v>
      </c>
      <c r="D37" s="113" t="n">
        <v>17803.557</v>
      </c>
      <c r="E37" s="113" t="n">
        <v>21496.8807221533</v>
      </c>
      <c r="F37" s="128" t="n">
        <v>-4353.098</v>
      </c>
      <c r="G37" s="115"/>
      <c r="H37" s="119" t="n">
        <v>-21.7978641878919</v>
      </c>
      <c r="I37" s="121" t="n">
        <v>3693.32372215329</v>
      </c>
      <c r="J37" s="121"/>
      <c r="K37" s="122" t="n">
        <v>20.7448641985042</v>
      </c>
    </row>
    <row r="38" s="13" customFormat="true" ht="17.1" hidden="false" customHeight="true" outlineLevel="0" collapsed="false">
      <c r="A38" s="167" t="s">
        <v>176</v>
      </c>
      <c r="B38" s="128" t="n">
        <v>230.392</v>
      </c>
      <c r="C38" s="113" t="n">
        <v>390.029</v>
      </c>
      <c r="D38" s="113" t="n">
        <v>407.816</v>
      </c>
      <c r="E38" s="113" t="n">
        <v>408.45819506</v>
      </c>
      <c r="F38" s="128" t="n">
        <v>159.637</v>
      </c>
      <c r="G38" s="115"/>
      <c r="H38" s="119" t="n">
        <v>69.2892982395222</v>
      </c>
      <c r="I38" s="121" t="n">
        <v>0.642195059999949</v>
      </c>
      <c r="J38" s="121"/>
      <c r="K38" s="122" t="n">
        <v>0.157471766679078</v>
      </c>
    </row>
    <row r="39" s="13" customFormat="true" ht="17.1" hidden="false" customHeight="true" outlineLevel="0" collapsed="false">
      <c r="A39" s="167" t="s">
        <v>177</v>
      </c>
      <c r="B39" s="128" t="n">
        <v>19739.904</v>
      </c>
      <c r="C39" s="113" t="n">
        <v>15227.169</v>
      </c>
      <c r="D39" s="113" t="n">
        <v>17395.741</v>
      </c>
      <c r="E39" s="113" t="n">
        <v>21088.4225270933</v>
      </c>
      <c r="F39" s="128" t="n">
        <v>-4512.735</v>
      </c>
      <c r="G39" s="115"/>
      <c r="H39" s="119" t="n">
        <v>-22.860977439404</v>
      </c>
      <c r="I39" s="121" t="n">
        <v>3692.68152709329</v>
      </c>
      <c r="J39" s="121"/>
      <c r="K39" s="122" t="n">
        <v>21.227503485441</v>
      </c>
    </row>
    <row r="40" s="13" customFormat="true" ht="17.1" hidden="false" customHeight="true" outlineLevel="0" collapsed="false">
      <c r="A40" s="160" t="s">
        <v>178</v>
      </c>
      <c r="B40" s="128" t="n">
        <v>77194.864</v>
      </c>
      <c r="C40" s="113" t="n">
        <v>89251.33</v>
      </c>
      <c r="D40" s="113" t="n">
        <v>85954.83902757</v>
      </c>
      <c r="E40" s="113" t="n">
        <v>80009.6007427421</v>
      </c>
      <c r="F40" s="128" t="n">
        <v>12056.466</v>
      </c>
      <c r="G40" s="115"/>
      <c r="H40" s="119" t="n">
        <v>15.6182229947318</v>
      </c>
      <c r="I40" s="121" t="n">
        <v>-5945.23828482794</v>
      </c>
      <c r="J40" s="121"/>
      <c r="K40" s="122" t="n">
        <v>-6.91669992299212</v>
      </c>
    </row>
    <row r="41" s="13" customFormat="true" ht="17.1" hidden="false" customHeight="true" outlineLevel="0" collapsed="false">
      <c r="A41" s="160" t="s">
        <v>179</v>
      </c>
      <c r="B41" s="128" t="n">
        <v>76158.222</v>
      </c>
      <c r="C41" s="113" t="n">
        <v>86425.307</v>
      </c>
      <c r="D41" s="113" t="n">
        <v>84069.54702757</v>
      </c>
      <c r="E41" s="113" t="n">
        <v>75223.10004672</v>
      </c>
      <c r="F41" s="128" t="n">
        <v>10267.085</v>
      </c>
      <c r="G41" s="115"/>
      <c r="H41" s="119" t="n">
        <v>13.481256166931</v>
      </c>
      <c r="I41" s="121" t="n">
        <v>-8846.44698085001</v>
      </c>
      <c r="J41" s="121"/>
      <c r="K41" s="122" t="n">
        <v>-10.5227722684754</v>
      </c>
    </row>
    <row r="42" s="13" customFormat="true" ht="17.1" hidden="false" customHeight="true" outlineLevel="0" collapsed="false">
      <c r="A42" s="160" t="s">
        <v>180</v>
      </c>
      <c r="B42" s="126" t="n">
        <v>1036.642</v>
      </c>
      <c r="C42" s="104" t="n">
        <v>2826.023</v>
      </c>
      <c r="D42" s="104" t="n">
        <v>1885.292</v>
      </c>
      <c r="E42" s="104" t="n">
        <v>4786.50069602208</v>
      </c>
      <c r="F42" s="128" t="n">
        <v>1789.381</v>
      </c>
      <c r="G42" s="115"/>
      <c r="H42" s="119" t="n">
        <v>172.613206873733</v>
      </c>
      <c r="I42" s="121" t="n">
        <v>2901.20869602208</v>
      </c>
      <c r="J42" s="121"/>
      <c r="K42" s="122" t="n">
        <v>153.886437539759</v>
      </c>
    </row>
    <row r="43" s="13" customFormat="true" ht="17.1" hidden="false" customHeight="true" outlineLevel="0" collapsed="false">
      <c r="A43" s="135" t="s">
        <v>181</v>
      </c>
      <c r="B43" s="133" t="n">
        <v>0</v>
      </c>
      <c r="C43" s="112" t="n">
        <v>0</v>
      </c>
      <c r="D43" s="112" t="n">
        <v>0</v>
      </c>
      <c r="E43" s="112" t="n">
        <v>0</v>
      </c>
      <c r="F43" s="106" t="n">
        <v>0</v>
      </c>
      <c r="G43" s="107"/>
      <c r="H43" s="37" t="s">
        <v>81</v>
      </c>
      <c r="I43" s="131" t="n">
        <v>0</v>
      </c>
      <c r="J43" s="131"/>
      <c r="K43" s="39" t="s">
        <v>81</v>
      </c>
    </row>
    <row r="44" s="13" customFormat="true" ht="17.1" hidden="true" customHeight="true" outlineLevel="0" collapsed="false">
      <c r="A44" s="168" t="s">
        <v>182</v>
      </c>
      <c r="B44" s="106"/>
      <c r="C44" s="105"/>
      <c r="D44" s="105"/>
      <c r="E44" s="105"/>
      <c r="F44" s="126"/>
      <c r="G44" s="124"/>
      <c r="H44" s="123"/>
      <c r="I44" s="125"/>
      <c r="J44" s="125"/>
      <c r="K44" s="132"/>
    </row>
    <row r="45" s="13" customFormat="true" ht="17.1" hidden="false" customHeight="true" outlineLevel="0" collapsed="false">
      <c r="A45" s="166" t="s">
        <v>183</v>
      </c>
      <c r="B45" s="106" t="n">
        <v>6776.77996996</v>
      </c>
      <c r="C45" s="105" t="n">
        <v>5962.215</v>
      </c>
      <c r="D45" s="105" t="n">
        <v>7440.07772619</v>
      </c>
      <c r="E45" s="105" t="n">
        <v>9032.9140699528</v>
      </c>
      <c r="F45" s="106" t="n">
        <v>-814.56496996</v>
      </c>
      <c r="G45" s="107"/>
      <c r="H45" s="108" t="n">
        <v>-12.0199412341966</v>
      </c>
      <c r="I45" s="131" t="n">
        <v>1592.8363437628</v>
      </c>
      <c r="J45" s="131"/>
      <c r="K45" s="132" t="n">
        <v>21.4088669820722</v>
      </c>
    </row>
    <row r="46" s="13" customFormat="true" ht="17.1" hidden="false" customHeight="true" outlineLevel="0" collapsed="false">
      <c r="A46" s="160" t="s">
        <v>184</v>
      </c>
      <c r="B46" s="120" t="n">
        <v>128.931745955163</v>
      </c>
      <c r="C46" s="121" t="n">
        <v>127.937520348134</v>
      </c>
      <c r="D46" s="121" t="n">
        <v>127.253403967888</v>
      </c>
      <c r="E46" s="140" t="n">
        <v>124.63031281554</v>
      </c>
      <c r="F46" s="16"/>
      <c r="G46" s="17"/>
      <c r="H46" s="170"/>
      <c r="I46" s="17"/>
      <c r="J46" s="17"/>
      <c r="K46" s="171"/>
    </row>
    <row r="47" s="13" customFormat="true" ht="17.1" hidden="false" customHeight="true" outlineLevel="0" collapsed="false">
      <c r="A47" s="160" t="s">
        <v>185</v>
      </c>
      <c r="B47" s="172" t="n">
        <v>7.88630055919385</v>
      </c>
      <c r="C47" s="146" t="n">
        <v>9.9680467952569</v>
      </c>
      <c r="D47" s="146" t="n">
        <v>9.02161087949645</v>
      </c>
      <c r="E47" s="173" t="n">
        <v>12.2965230526882</v>
      </c>
      <c r="F47" s="16"/>
      <c r="G47" s="17"/>
      <c r="H47" s="170"/>
      <c r="I47" s="17"/>
      <c r="J47" s="17"/>
      <c r="K47" s="171"/>
    </row>
    <row r="48" s="13" customFormat="true" ht="17.1" hidden="false" customHeight="true" outlineLevel="0" collapsed="false">
      <c r="A48" s="67" t="s">
        <v>144</v>
      </c>
      <c r="B48" s="174" t="n">
        <v>-133.473</v>
      </c>
      <c r="C48" s="147" t="n">
        <v>94.655</v>
      </c>
      <c r="D48" s="147" t="n">
        <v>99.259</v>
      </c>
      <c r="E48" s="175" t="n">
        <v>47.13070926</v>
      </c>
      <c r="F48" s="113" t="n">
        <v>224.535</v>
      </c>
      <c r="G48" s="121" t="s">
        <v>70</v>
      </c>
      <c r="H48" s="119" t="n">
        <v>-168.225034276595</v>
      </c>
      <c r="I48" s="121" t="n">
        <v>-52.03529074</v>
      </c>
      <c r="J48" s="121" t="s">
        <v>71</v>
      </c>
      <c r="K48" s="122" t="n">
        <v>-52.423750732931</v>
      </c>
    </row>
    <row r="49" s="13" customFormat="true" ht="17.1" hidden="false" customHeight="true" outlineLevel="0" collapsed="false">
      <c r="A49" s="67" t="s">
        <v>145</v>
      </c>
      <c r="B49" s="172" t="n">
        <v>75411.0838</v>
      </c>
      <c r="C49" s="146" t="n">
        <v>82785.08468313</v>
      </c>
      <c r="D49" s="146" t="n">
        <v>81453.2934120853</v>
      </c>
      <c r="E49" s="173" t="n">
        <v>81420.5640277327</v>
      </c>
      <c r="F49" s="113" t="n">
        <v>7377.59388312996</v>
      </c>
      <c r="G49" s="121" t="s">
        <v>70</v>
      </c>
      <c r="H49" s="119" t="n">
        <v>9.78316914619116</v>
      </c>
      <c r="I49" s="121" t="n">
        <v>-32.822384352584</v>
      </c>
      <c r="J49" s="121" t="s">
        <v>71</v>
      </c>
      <c r="K49" s="122" t="n">
        <v>-0.0402959573243163</v>
      </c>
    </row>
    <row r="50" s="13" customFormat="true" ht="17.1" hidden="false" customHeight="true" outlineLevel="0" collapsed="false">
      <c r="A50" s="160" t="s">
        <v>146</v>
      </c>
      <c r="B50" s="128" t="n">
        <v>27556.46003004</v>
      </c>
      <c r="C50" s="113" t="n">
        <v>31300.73531687</v>
      </c>
      <c r="D50" s="113" t="n">
        <v>28935.4738054647</v>
      </c>
      <c r="E50" s="119" t="n">
        <v>30081.4454762727</v>
      </c>
      <c r="F50" s="113" t="n">
        <v>3740.68228683001</v>
      </c>
      <c r="G50" s="121" t="s">
        <v>70</v>
      </c>
      <c r="H50" s="119" t="n">
        <v>13.57461111751</v>
      </c>
      <c r="I50" s="121" t="n">
        <v>1146.06467080794</v>
      </c>
      <c r="J50" s="121" t="s">
        <v>71</v>
      </c>
      <c r="K50" s="122" t="n">
        <v>3.96075999485272</v>
      </c>
    </row>
    <row r="51" s="13" customFormat="true" ht="17.1" hidden="false" customHeight="true" outlineLevel="0" collapsed="false">
      <c r="A51" s="67" t="s">
        <v>186</v>
      </c>
      <c r="B51" s="174" t="n">
        <v>75277.619</v>
      </c>
      <c r="C51" s="147" t="n">
        <v>82879.742</v>
      </c>
      <c r="D51" s="147" t="n">
        <v>81552.59543854</v>
      </c>
      <c r="E51" s="175" t="n">
        <v>81467.697333353</v>
      </c>
      <c r="F51" s="113" t="n">
        <v>7602.12299999999</v>
      </c>
      <c r="G51" s="121"/>
      <c r="H51" s="119" t="n">
        <v>10.0987824814172</v>
      </c>
      <c r="I51" s="121" t="n">
        <v>-84.8981051869923</v>
      </c>
      <c r="J51" s="121"/>
      <c r="K51" s="122" t="n">
        <v>-0.104102272564671</v>
      </c>
    </row>
    <row r="52" s="13" customFormat="true" ht="17.1" hidden="false" customHeight="true" outlineLevel="0" collapsed="false">
      <c r="A52" s="69" t="s">
        <v>187</v>
      </c>
      <c r="B52" s="176" t="n">
        <v>166.701</v>
      </c>
      <c r="C52" s="177" t="n">
        <v>27.122</v>
      </c>
      <c r="D52" s="177" t="n">
        <v>1.7</v>
      </c>
      <c r="E52" s="178" t="n">
        <v>0</v>
      </c>
      <c r="F52" s="142" t="n">
        <v>-139.579</v>
      </c>
      <c r="G52" s="144"/>
      <c r="H52" s="143" t="n">
        <v>-83.7301515887727</v>
      </c>
      <c r="I52" s="144" t="n">
        <v>-1.7</v>
      </c>
      <c r="J52" s="144"/>
      <c r="K52" s="145" t="n">
        <v>-100</v>
      </c>
    </row>
    <row r="53" s="13" customFormat="true" ht="17.1" hidden="false" customHeight="true" outlineLevel="0" collapsed="false">
      <c r="A53" s="76" t="s">
        <v>199</v>
      </c>
      <c r="B53" s="79"/>
      <c r="C53" s="146"/>
      <c r="D53" s="147"/>
      <c r="E53" s="147"/>
      <c r="F53" s="16"/>
      <c r="G53" s="17"/>
      <c r="H53" s="16"/>
      <c r="I53" s="17"/>
      <c r="J53" s="17"/>
      <c r="K53" s="17"/>
    </row>
    <row r="54" s="13" customFormat="true" ht="17.1" hidden="false" customHeight="true" outlineLevel="0" collapsed="false">
      <c r="A54" s="76" t="s">
        <v>200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1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76"/>
      <c r="B56" s="7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76"/>
      <c r="B57" s="7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76"/>
      <c r="B58" s="7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76"/>
      <c r="B59" s="7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76"/>
      <c r="B60" s="7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76"/>
      <c r="B61" s="7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76"/>
      <c r="B62" s="7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76"/>
      <c r="B63" s="7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76"/>
      <c r="B64" s="7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76"/>
      <c r="B65" s="7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76"/>
      <c r="B66" s="7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76"/>
      <c r="B67" s="7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76"/>
      <c r="B68" s="7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76"/>
      <c r="B69" s="7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76"/>
      <c r="B70" s="7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76"/>
      <c r="B71" s="7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76"/>
      <c r="B72" s="7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76"/>
      <c r="B73" s="7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76"/>
      <c r="B74" s="7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76"/>
      <c r="B75" s="7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76"/>
      <c r="B76" s="7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76"/>
      <c r="B77" s="7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76"/>
      <c r="B78" s="7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76"/>
      <c r="B79" s="7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76"/>
      <c r="B80" s="7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76"/>
      <c r="B81" s="7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76"/>
      <c r="B82" s="79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76"/>
      <c r="B83" s="79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76"/>
      <c r="B84" s="79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76"/>
      <c r="B85" s="79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76"/>
      <c r="B86" s="79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76"/>
      <c r="B87" s="79"/>
      <c r="C87" s="17"/>
      <c r="D87" s="17"/>
      <c r="E87" s="17"/>
      <c r="F87" s="17"/>
      <c r="G87" s="17"/>
      <c r="H87" s="17"/>
      <c r="I87" s="17"/>
      <c r="J87" s="17"/>
      <c r="K87" s="17"/>
    </row>
    <row r="88" s="13" customFormat="true" ht="17.1" hidden="false" customHeight="true" outlineLevel="0" collapsed="false">
      <c r="A88" s="76"/>
      <c r="B88" s="79"/>
      <c r="C88" s="17"/>
      <c r="D88" s="17"/>
      <c r="E88" s="17"/>
      <c r="F88" s="17"/>
      <c r="G88" s="17"/>
      <c r="H88" s="17"/>
      <c r="I88" s="17"/>
      <c r="J88" s="17"/>
      <c r="K88" s="17"/>
    </row>
    <row r="89" s="13" customFormat="true" ht="17.1" hidden="false" customHeight="true" outlineLevel="0" collapsed="false">
      <c r="A89" s="76"/>
      <c r="B89" s="79"/>
      <c r="C89" s="17"/>
      <c r="D89" s="17"/>
      <c r="E89" s="17"/>
      <c r="F89" s="17"/>
      <c r="G89" s="17"/>
      <c r="H89" s="17"/>
      <c r="I89" s="17"/>
      <c r="J89" s="17"/>
      <c r="K89" s="17"/>
    </row>
    <row r="90" s="13" customFormat="true" ht="17.1" hidden="false" customHeight="true" outlineLevel="0" collapsed="false">
      <c r="A90" s="76"/>
      <c r="B90" s="79"/>
      <c r="C90" s="17"/>
      <c r="D90" s="17"/>
      <c r="E90" s="17"/>
      <c r="F90" s="17"/>
      <c r="G90" s="17"/>
      <c r="H90" s="17"/>
      <c r="I90" s="17"/>
      <c r="J90" s="17"/>
      <c r="K90" s="17"/>
    </row>
    <row r="91" s="13" customFormat="true" ht="17.1" hidden="false" customHeight="true" outlineLevel="0" collapsed="false">
      <c r="A91" s="76"/>
      <c r="B91" s="79"/>
      <c r="C91" s="17"/>
      <c r="D91" s="17"/>
      <c r="E91" s="17"/>
      <c r="F91" s="17"/>
      <c r="G91" s="17"/>
      <c r="H91" s="17"/>
      <c r="I91" s="17"/>
      <c r="J91" s="17"/>
      <c r="K91" s="17"/>
    </row>
    <row r="92" s="13" customFormat="true" ht="17.1" hidden="false" customHeight="true" outlineLevel="0" collapsed="false">
      <c r="A92" s="76"/>
      <c r="B92" s="79"/>
      <c r="C92" s="17"/>
      <c r="D92" s="17"/>
      <c r="E92" s="17"/>
      <c r="F92" s="17"/>
      <c r="G92" s="17"/>
      <c r="H92" s="17"/>
      <c r="I92" s="17"/>
      <c r="J92" s="17"/>
      <c r="K92" s="17"/>
    </row>
    <row r="93" s="13" customFormat="true" ht="17.1" hidden="false" customHeight="true" outlineLevel="0" collapsed="false">
      <c r="A93" s="76"/>
      <c r="B93" s="79"/>
      <c r="C93" s="17"/>
      <c r="D93" s="17"/>
      <c r="E93" s="17"/>
      <c r="F93" s="17"/>
      <c r="G93" s="17"/>
      <c r="H93" s="17"/>
      <c r="I93" s="17"/>
      <c r="J93" s="17"/>
      <c r="K93" s="17"/>
    </row>
    <row r="94" s="13" customFormat="true" ht="17.1" hidden="false" customHeight="true" outlineLevel="0" collapsed="false">
      <c r="A94" s="76"/>
      <c r="B94" s="79"/>
      <c r="C94" s="17"/>
      <c r="D94" s="17"/>
      <c r="E94" s="17"/>
      <c r="F94" s="17"/>
      <c r="G94" s="17"/>
      <c r="H94" s="17"/>
      <c r="I94" s="17"/>
      <c r="J94" s="17"/>
      <c r="K94" s="17"/>
    </row>
    <row r="95" s="13" customFormat="true" ht="17.1" hidden="false" customHeight="true" outlineLevel="0" collapsed="false">
      <c r="A95" s="76"/>
      <c r="B95" s="79"/>
      <c r="C95" s="17"/>
      <c r="D95" s="17"/>
      <c r="E95" s="17"/>
      <c r="F95" s="17"/>
      <c r="G95" s="17"/>
      <c r="H95" s="17"/>
      <c r="I95" s="17"/>
      <c r="J95" s="17"/>
      <c r="K95" s="17"/>
    </row>
    <row r="96" s="13" customFormat="true" ht="17.1" hidden="false" customHeight="true" outlineLevel="0" collapsed="false">
      <c r="A96" s="76"/>
      <c r="B96" s="79"/>
      <c r="C96" s="17"/>
      <c r="D96" s="17"/>
      <c r="E96" s="17"/>
      <c r="F96" s="17"/>
      <c r="G96" s="17"/>
      <c r="H96" s="17"/>
      <c r="I96" s="17"/>
      <c r="J96" s="17"/>
      <c r="K96" s="17"/>
    </row>
    <row r="97" s="13" customFormat="true" ht="17.1" hidden="false" customHeight="true" outlineLevel="0" collapsed="false">
      <c r="A97" s="76"/>
      <c r="B97" s="79"/>
      <c r="C97" s="17"/>
      <c r="D97" s="17"/>
      <c r="E97" s="17"/>
      <c r="F97" s="17"/>
      <c r="G97" s="17"/>
      <c r="H97" s="17"/>
      <c r="I97" s="17"/>
      <c r="J97" s="17"/>
      <c r="K97" s="17"/>
    </row>
    <row r="98" s="13" customFormat="true" ht="17.1" hidden="false" customHeight="true" outlineLevel="0" collapsed="false">
      <c r="A98" s="76"/>
      <c r="B98" s="79"/>
      <c r="C98" s="17"/>
      <c r="D98" s="17"/>
      <c r="E98" s="17"/>
      <c r="F98" s="17"/>
      <c r="G98" s="17"/>
      <c r="H98" s="17"/>
      <c r="I98" s="17"/>
      <c r="J98" s="17"/>
      <c r="K98" s="17"/>
    </row>
    <row r="99" s="13" customFormat="true" ht="17.1" hidden="false" customHeight="true" outlineLevel="0" collapsed="false">
      <c r="A99" s="76"/>
      <c r="B99" s="79"/>
      <c r="C99" s="17"/>
      <c r="D99" s="17"/>
      <c r="E99" s="17"/>
      <c r="F99" s="17"/>
      <c r="G99" s="17"/>
      <c r="H99" s="17"/>
      <c r="I99" s="17"/>
      <c r="J99" s="17"/>
      <c r="K99" s="17"/>
    </row>
    <row r="100" s="13" customFormat="true" ht="17.1" hidden="false" customHeight="true" outlineLevel="0" collapsed="false">
      <c r="A100" s="76"/>
      <c r="B100" s="79"/>
      <c r="C100" s="17"/>
      <c r="D100" s="17"/>
      <c r="E100" s="17"/>
      <c r="F100" s="17"/>
      <c r="G100" s="17"/>
      <c r="H100" s="17"/>
      <c r="I100" s="17"/>
      <c r="J100" s="17"/>
      <c r="K100" s="17"/>
    </row>
    <row r="101" s="13" customFormat="true" ht="17.1" hidden="false" customHeight="true" outlineLevel="0" collapsed="false">
      <c r="A101" s="76"/>
      <c r="B101" s="79"/>
      <c r="C101" s="17"/>
      <c r="D101" s="17"/>
      <c r="E101" s="17"/>
      <c r="F101" s="17"/>
      <c r="G101" s="17"/>
      <c r="H101" s="17"/>
      <c r="I101" s="17"/>
      <c r="J101" s="17"/>
      <c r="K101" s="17"/>
    </row>
    <row r="102" s="13" customFormat="true" ht="17.1" hidden="false" customHeight="true" outlineLevel="0" collapsed="false">
      <c r="A102" s="76"/>
      <c r="B102" s="79"/>
      <c r="C102" s="17"/>
      <c r="D102" s="17"/>
      <c r="E102" s="17"/>
      <c r="F102" s="17"/>
      <c r="G102" s="17"/>
      <c r="H102" s="17"/>
      <c r="I102" s="17"/>
      <c r="J102" s="17"/>
      <c r="K102" s="17"/>
    </row>
    <row r="103" s="13" customFormat="true" ht="17.1" hidden="false" customHeight="true" outlineLevel="0" collapsed="false">
      <c r="A103" s="76"/>
      <c r="B103" s="79"/>
      <c r="C103" s="17"/>
      <c r="D103" s="17"/>
      <c r="E103" s="17"/>
      <c r="F103" s="17"/>
      <c r="G103" s="17"/>
      <c r="H103" s="17"/>
      <c r="I103" s="17"/>
      <c r="J103" s="17"/>
      <c r="K103" s="17"/>
    </row>
    <row r="104" s="13" customFormat="true" ht="17.1" hidden="false" customHeight="true" outlineLevel="0" collapsed="false">
      <c r="A104" s="76"/>
      <c r="B104" s="79"/>
      <c r="C104" s="17"/>
      <c r="D104" s="17"/>
      <c r="E104" s="17"/>
      <c r="F104" s="17"/>
      <c r="G104" s="17"/>
      <c r="H104" s="17"/>
      <c r="I104" s="17"/>
      <c r="J104" s="17"/>
      <c r="K104" s="17"/>
    </row>
    <row r="105" s="13" customFormat="true" ht="17.1" hidden="false" customHeight="true" outlineLevel="0" collapsed="false">
      <c r="A105" s="76"/>
      <c r="B105" s="79"/>
      <c r="C105" s="17"/>
      <c r="D105" s="17"/>
      <c r="E105" s="17"/>
      <c r="F105" s="17"/>
      <c r="G105" s="17"/>
      <c r="H105" s="17"/>
      <c r="I105" s="17"/>
      <c r="J105" s="17"/>
      <c r="K105" s="17"/>
    </row>
    <row r="106" s="13" customFormat="true" ht="17.1" hidden="false" customHeight="true" outlineLevel="0" collapsed="false">
      <c r="A106" s="76"/>
      <c r="B106" s="79"/>
      <c r="C106" s="17"/>
      <c r="D106" s="17"/>
      <c r="E106" s="17"/>
      <c r="F106" s="17"/>
      <c r="G106" s="17"/>
      <c r="H106" s="17"/>
      <c r="I106" s="17"/>
      <c r="J106" s="17"/>
      <c r="K106" s="17"/>
    </row>
    <row r="107" s="13" customFormat="true" ht="17.1" hidden="false" customHeight="true" outlineLevel="0" collapsed="false">
      <c r="A107" s="76"/>
      <c r="B107" s="79"/>
      <c r="C107" s="17"/>
      <c r="D107" s="17"/>
      <c r="E107" s="17"/>
      <c r="F107" s="17"/>
      <c r="G107" s="17"/>
      <c r="H107" s="17"/>
      <c r="I107" s="17"/>
      <c r="J107" s="17"/>
      <c r="K107" s="17"/>
    </row>
    <row r="108" s="13" customFormat="true" ht="17.1" hidden="false" customHeight="true" outlineLevel="0" collapsed="false">
      <c r="A108" s="76"/>
      <c r="B108" s="79"/>
      <c r="C108" s="17"/>
      <c r="D108" s="17"/>
      <c r="E108" s="17"/>
      <c r="F108" s="17"/>
      <c r="G108" s="17"/>
      <c r="H108" s="17"/>
      <c r="I108" s="17"/>
      <c r="J108" s="17"/>
      <c r="K108" s="17"/>
    </row>
    <row r="109" s="13" customFormat="true" ht="17.1" hidden="false" customHeight="true" outlineLevel="0" collapsed="false">
      <c r="A109" s="76"/>
      <c r="B109" s="79"/>
      <c r="C109" s="17"/>
      <c r="D109" s="17"/>
      <c r="E109" s="17"/>
      <c r="F109" s="17"/>
      <c r="G109" s="17"/>
      <c r="H109" s="17"/>
      <c r="I109" s="17"/>
      <c r="J109" s="17"/>
      <c r="K109" s="17"/>
    </row>
    <row r="110" s="13" customFormat="true" ht="17.1" hidden="false" customHeight="true" outlineLevel="0" collapsed="false">
      <c r="A110" s="76"/>
      <c r="B110" s="79"/>
      <c r="C110" s="17"/>
      <c r="D110" s="17"/>
      <c r="E110" s="17"/>
      <c r="F110" s="17"/>
      <c r="G110" s="17"/>
      <c r="H110" s="17"/>
      <c r="I110" s="17"/>
      <c r="J110" s="17"/>
      <c r="K110" s="17"/>
    </row>
    <row r="111" s="13" customFormat="true" ht="17.1" hidden="false" customHeight="true" outlineLevel="0" collapsed="false">
      <c r="A111" s="76"/>
      <c r="B111" s="79"/>
      <c r="C111" s="17"/>
      <c r="D111" s="17"/>
      <c r="E111" s="17"/>
      <c r="F111" s="17"/>
      <c r="G111" s="17"/>
      <c r="H111" s="17"/>
      <c r="I111" s="17"/>
      <c r="J111" s="17"/>
      <c r="K111" s="17"/>
    </row>
    <row r="112" s="13" customFormat="true" ht="17.1" hidden="false" customHeight="true" outlineLevel="0" collapsed="false">
      <c r="A112" s="76"/>
      <c r="B112" s="79"/>
      <c r="C112" s="17"/>
      <c r="D112" s="17"/>
      <c r="E112" s="17"/>
      <c r="F112" s="17"/>
      <c r="G112" s="17"/>
      <c r="H112" s="17"/>
      <c r="I112" s="17"/>
      <c r="J112" s="17"/>
      <c r="K112" s="17"/>
    </row>
    <row r="113" s="13" customFormat="true" ht="17.1" hidden="false" customHeight="true" outlineLevel="0" collapsed="false">
      <c r="A113" s="76"/>
      <c r="B113" s="79"/>
      <c r="C113" s="17"/>
      <c r="D113" s="17"/>
      <c r="E113" s="17"/>
      <c r="F113" s="17"/>
      <c r="G113" s="17"/>
      <c r="H113" s="17"/>
      <c r="I113" s="17"/>
      <c r="J113" s="17"/>
      <c r="K113" s="17"/>
    </row>
    <row r="114" s="13" customFormat="true" ht="17.1" hidden="false" customHeight="true" outlineLevel="0" collapsed="false">
      <c r="A114" s="76"/>
      <c r="B114" s="79"/>
      <c r="C114" s="17"/>
      <c r="D114" s="17"/>
      <c r="E114" s="17"/>
      <c r="F114" s="17"/>
      <c r="G114" s="17"/>
      <c r="H114" s="17"/>
      <c r="I114" s="17"/>
      <c r="J114" s="17"/>
      <c r="K114" s="17"/>
    </row>
    <row r="115" s="13" customFormat="true" ht="17.1" hidden="false" customHeight="true" outlineLevel="0" collapsed="false">
      <c r="A115" s="76"/>
      <c r="B115" s="79"/>
      <c r="C115" s="17"/>
      <c r="D115" s="17"/>
      <c r="E115" s="17"/>
      <c r="F115" s="17"/>
      <c r="G115" s="17"/>
      <c r="H115" s="17"/>
      <c r="I115" s="17"/>
      <c r="J115" s="17"/>
      <c r="K115" s="17"/>
    </row>
    <row r="116" s="13" customFormat="true" ht="17.1" hidden="false" customHeight="true" outlineLevel="0" collapsed="false">
      <c r="A116" s="76"/>
      <c r="B116" s="79"/>
      <c r="C116" s="17"/>
      <c r="D116" s="17"/>
      <c r="E116" s="17"/>
      <c r="F116" s="17"/>
      <c r="G116" s="17"/>
      <c r="H116" s="17"/>
      <c r="I116" s="17"/>
      <c r="J116" s="17"/>
      <c r="K116" s="17"/>
    </row>
    <row r="117" s="13" customFormat="true" ht="17.1" hidden="false" customHeight="true" outlineLevel="0" collapsed="false">
      <c r="A117" s="76"/>
      <c r="B117" s="79"/>
      <c r="C117" s="17"/>
      <c r="D117" s="17"/>
      <c r="E117" s="17"/>
      <c r="F117" s="17"/>
      <c r="G117" s="17"/>
      <c r="H117" s="17"/>
      <c r="I117" s="17"/>
      <c r="J117" s="17"/>
      <c r="K117" s="17"/>
    </row>
    <row r="118" s="13" customFormat="true" ht="17.1" hidden="false" customHeight="true" outlineLevel="0" collapsed="false">
      <c r="A118" s="76"/>
      <c r="B118" s="79"/>
      <c r="C118" s="17"/>
      <c r="D118" s="17"/>
      <c r="E118" s="17"/>
      <c r="F118" s="17"/>
      <c r="G118" s="17"/>
      <c r="H118" s="17"/>
      <c r="I118" s="17"/>
      <c r="J118" s="17"/>
      <c r="K118" s="17"/>
    </row>
    <row r="119" s="13" customFormat="true" ht="17.1" hidden="false" customHeight="true" outlineLevel="0" collapsed="false">
      <c r="A119" s="76"/>
      <c r="B119" s="79"/>
      <c r="C119" s="17"/>
      <c r="D119" s="17"/>
      <c r="E119" s="17"/>
      <c r="F119" s="17"/>
      <c r="G119" s="17"/>
      <c r="H119" s="17"/>
      <c r="I119" s="17"/>
      <c r="J119" s="17"/>
      <c r="K119" s="17"/>
    </row>
    <row r="120" s="13" customFormat="true" ht="17.1" hidden="false" customHeight="true" outlineLevel="0" collapsed="false">
      <c r="A120" s="76"/>
      <c r="B120" s="79"/>
      <c r="C120" s="17"/>
      <c r="D120" s="17"/>
      <c r="E120" s="17"/>
      <c r="F120" s="17"/>
      <c r="G120" s="17"/>
      <c r="H120" s="17"/>
      <c r="I120" s="17"/>
      <c r="J120" s="17"/>
      <c r="K120" s="17"/>
    </row>
    <row r="121" s="13" customFormat="true" ht="17.1" hidden="false" customHeight="true" outlineLevel="0" collapsed="false">
      <c r="A121" s="76"/>
      <c r="B121" s="79"/>
      <c r="C121" s="17"/>
      <c r="D121" s="17"/>
      <c r="E121" s="17"/>
      <c r="F121" s="17"/>
      <c r="G121" s="17"/>
      <c r="H121" s="17"/>
      <c r="I121" s="17"/>
      <c r="J121" s="17"/>
      <c r="K121" s="17"/>
    </row>
    <row r="122" s="13" customFormat="true" ht="17.1" hidden="false" customHeight="true" outlineLevel="0" collapsed="false">
      <c r="A122" s="76"/>
      <c r="B122" s="79"/>
      <c r="C122" s="17"/>
      <c r="D122" s="17"/>
      <c r="E122" s="17"/>
      <c r="F122" s="17"/>
      <c r="G122" s="17"/>
      <c r="H122" s="17"/>
      <c r="I122" s="17"/>
      <c r="J122" s="17"/>
      <c r="K122" s="17"/>
    </row>
    <row r="123" s="13" customFormat="true" ht="17.1" hidden="false" customHeight="true" outlineLevel="0" collapsed="false">
      <c r="A123" s="76"/>
      <c r="B123" s="79"/>
      <c r="C123" s="17"/>
      <c r="D123" s="17"/>
      <c r="E123" s="17"/>
      <c r="F123" s="17"/>
      <c r="G123" s="17"/>
      <c r="H123" s="17"/>
      <c r="I123" s="17"/>
      <c r="J123" s="17"/>
      <c r="K123" s="17"/>
    </row>
    <row r="124" s="13" customFormat="true" ht="17.1" hidden="false" customHeight="true" outlineLevel="0" collapsed="false">
      <c r="A124" s="76"/>
      <c r="B124" s="79"/>
      <c r="C124" s="17"/>
      <c r="D124" s="17"/>
      <c r="E124" s="17"/>
      <c r="F124" s="17"/>
      <c r="G124" s="17"/>
      <c r="H124" s="17"/>
      <c r="I124" s="17"/>
      <c r="J124" s="17"/>
      <c r="K124" s="17"/>
    </row>
    <row r="125" s="13" customFormat="true" ht="17.1" hidden="false" customHeight="true" outlineLevel="0" collapsed="false">
      <c r="A125" s="76"/>
      <c r="B125" s="79"/>
      <c r="C125" s="17"/>
      <c r="D125" s="17"/>
      <c r="E125" s="17"/>
      <c r="F125" s="17"/>
      <c r="G125" s="17"/>
      <c r="H125" s="17"/>
      <c r="I125" s="17"/>
      <c r="J125" s="17"/>
      <c r="K125" s="17"/>
    </row>
    <row r="126" s="13" customFormat="true" ht="17.1" hidden="false" customHeight="true" outlineLevel="0" collapsed="false">
      <c r="A126" s="76"/>
      <c r="B126" s="17"/>
      <c r="C126" s="17"/>
      <c r="D126" s="17"/>
      <c r="E126" s="17"/>
      <c r="F126" s="17"/>
      <c r="G126" s="17"/>
      <c r="H126" s="17"/>
      <c r="I126" s="17"/>
      <c r="J126" s="17"/>
      <c r="K126" s="17"/>
    </row>
    <row r="127" customFormat="false" ht="17.1" hidden="false" customHeight="true" outlineLevel="0" collapsed="false">
      <c r="A127" s="206"/>
      <c r="B127" s="207"/>
      <c r="C127" s="207"/>
      <c r="D127" s="207"/>
      <c r="E127" s="207"/>
    </row>
    <row r="128" customFormat="false" ht="17.1" hidden="false" customHeight="true" outlineLevel="0" collapsed="false">
      <c r="A128" s="206"/>
      <c r="B128" s="208"/>
      <c r="C128" s="208"/>
      <c r="D128" s="208"/>
      <c r="E128" s="208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3.28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3.56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B1" s="209" t="s">
        <v>201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5.75" hidden="false" customHeight="false" outlineLevel="0" collapsed="false">
      <c r="B2" s="210" t="s">
        <v>10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3.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 t="s">
        <v>202</v>
      </c>
    </row>
    <row r="4" customFormat="false" ht="12.75" hidden="false" customHeight="false" outlineLevel="0" collapsed="false">
      <c r="B4" s="213" t="s">
        <v>203</v>
      </c>
      <c r="C4" s="214"/>
      <c r="D4" s="214"/>
      <c r="E4" s="214"/>
      <c r="F4" s="214"/>
      <c r="G4" s="215" t="s">
        <v>204</v>
      </c>
      <c r="H4" s="215"/>
      <c r="I4" s="215"/>
      <c r="J4" s="215"/>
      <c r="K4" s="215"/>
      <c r="L4" s="215"/>
    </row>
    <row r="5" customFormat="false" ht="12.75" hidden="false" customHeight="false" outlineLevel="0" collapsed="false">
      <c r="B5" s="213"/>
      <c r="C5" s="216" t="n">
        <v>2010</v>
      </c>
      <c r="D5" s="216" t="n">
        <v>2011</v>
      </c>
      <c r="E5" s="216" t="n">
        <v>2011</v>
      </c>
      <c r="F5" s="216" t="n">
        <v>2012</v>
      </c>
      <c r="G5" s="217" t="s">
        <v>63</v>
      </c>
      <c r="H5" s="217"/>
      <c r="I5" s="217"/>
      <c r="J5" s="218" t="s">
        <v>64</v>
      </c>
      <c r="K5" s="218"/>
      <c r="L5" s="218"/>
    </row>
    <row r="6" customFormat="false" ht="12.75" hidden="false" customHeight="false" outlineLevel="0" collapsed="false">
      <c r="B6" s="213"/>
      <c r="C6" s="219" t="s">
        <v>105</v>
      </c>
      <c r="D6" s="219" t="s">
        <v>106</v>
      </c>
      <c r="E6" s="219" t="s">
        <v>65</v>
      </c>
      <c r="F6" s="219" t="s">
        <v>66</v>
      </c>
      <c r="G6" s="220" t="s">
        <v>67</v>
      </c>
      <c r="H6" s="221"/>
      <c r="I6" s="222" t="s">
        <v>68</v>
      </c>
      <c r="J6" s="220" t="s">
        <v>67</v>
      </c>
      <c r="K6" s="221"/>
      <c r="L6" s="223" t="s">
        <v>68</v>
      </c>
    </row>
    <row r="7" customFormat="false" ht="12.75" hidden="false" customHeight="false" outlineLevel="0" collapsed="false">
      <c r="B7" s="224" t="s">
        <v>205</v>
      </c>
      <c r="C7" s="225" t="n">
        <v>203012.916448402</v>
      </c>
      <c r="D7" s="225" t="n">
        <v>212000.63713649</v>
      </c>
      <c r="E7" s="225" t="n">
        <v>211545.38932733</v>
      </c>
      <c r="F7" s="225" t="n">
        <v>360151.05037714</v>
      </c>
      <c r="G7" s="226" t="n">
        <v>7058.74524902204</v>
      </c>
      <c r="H7" s="227" t="s">
        <v>70</v>
      </c>
      <c r="I7" s="225" t="n">
        <v>3.47699317487324</v>
      </c>
      <c r="J7" s="226" t="n">
        <v>114870.39145676</v>
      </c>
      <c r="K7" s="228" t="s">
        <v>71</v>
      </c>
      <c r="L7" s="229" t="n">
        <v>54.3005885507709</v>
      </c>
    </row>
    <row r="8" customFormat="false" ht="12.75" hidden="false" customHeight="false" outlineLevel="0" collapsed="false">
      <c r="B8" s="230" t="s">
        <v>206</v>
      </c>
      <c r="C8" s="231" t="n">
        <v>211686.664160922</v>
      </c>
      <c r="D8" s="231" t="n">
        <v>220380.95385234</v>
      </c>
      <c r="E8" s="231" t="n">
        <v>219825.73488537</v>
      </c>
      <c r="F8" s="231" t="n">
        <v>369382.3999711</v>
      </c>
      <c r="G8" s="232" t="n">
        <v>8694.28969141803</v>
      </c>
      <c r="H8" s="233"/>
      <c r="I8" s="231" t="n">
        <v>4.10715040830759</v>
      </c>
      <c r="J8" s="232" t="n">
        <v>149556.66508573</v>
      </c>
      <c r="K8" s="234"/>
      <c r="L8" s="235" t="n">
        <v>68.0341931592848</v>
      </c>
    </row>
    <row r="9" customFormat="false" ht="12.75" hidden="false" customHeight="false" outlineLevel="0" collapsed="false">
      <c r="B9" s="236" t="s">
        <v>207</v>
      </c>
      <c r="C9" s="231" t="n">
        <v>8673.74771252</v>
      </c>
      <c r="D9" s="231" t="n">
        <v>8380.31671585</v>
      </c>
      <c r="E9" s="231" t="n">
        <v>8280.34555804</v>
      </c>
      <c r="F9" s="231" t="n">
        <v>9231.34959396</v>
      </c>
      <c r="G9" s="237" t="n">
        <v>-293.430996669998</v>
      </c>
      <c r="H9" s="238"/>
      <c r="I9" s="231" t="n">
        <v>-3.3829782280438</v>
      </c>
      <c r="J9" s="237" t="n">
        <v>951.004035920001</v>
      </c>
      <c r="K9" s="239"/>
      <c r="L9" s="235" t="n">
        <v>11.4850766704609</v>
      </c>
    </row>
    <row r="10" customFormat="false" ht="12.75" hidden="false" customHeight="false" outlineLevel="0" collapsed="false">
      <c r="B10" s="224" t="s">
        <v>208</v>
      </c>
      <c r="C10" s="225" t="n">
        <v>15534.221029168</v>
      </c>
      <c r="D10" s="225" t="n">
        <v>12240.76954892</v>
      </c>
      <c r="E10" s="225" t="n">
        <v>22643.33171086</v>
      </c>
      <c r="F10" s="225" t="n">
        <v>-79078.46638168</v>
      </c>
      <c r="G10" s="240" t="n">
        <v>-1364.47604118201</v>
      </c>
      <c r="H10" s="241" t="s">
        <v>70</v>
      </c>
      <c r="I10" s="225" t="n">
        <v>-8.78367855472115</v>
      </c>
      <c r="J10" s="240" t="n">
        <v>-67986.52849949</v>
      </c>
      <c r="K10" s="242" t="s">
        <v>71</v>
      </c>
      <c r="L10" s="229" t="n">
        <v>-300.249668942856</v>
      </c>
    </row>
    <row r="11" customFormat="false" ht="12.75" hidden="false" customHeight="false" outlineLevel="0" collapsed="false">
      <c r="B11" s="243" t="s">
        <v>209</v>
      </c>
      <c r="C11" s="244" t="n">
        <v>59158.3516738</v>
      </c>
      <c r="D11" s="244" t="n">
        <v>54098.22466257</v>
      </c>
      <c r="E11" s="244" t="n">
        <v>67768.62420865</v>
      </c>
      <c r="F11" s="244" t="n">
        <v>-4162.90699769999</v>
      </c>
      <c r="G11" s="240" t="n">
        <v>-5060.12701123001</v>
      </c>
      <c r="H11" s="241"/>
      <c r="I11" s="244" t="n">
        <v>-8.55352941395599</v>
      </c>
      <c r="J11" s="240" t="n">
        <v>-71931.53120635</v>
      </c>
      <c r="K11" s="242"/>
      <c r="L11" s="245" t="n">
        <v>-106.142823535687</v>
      </c>
    </row>
    <row r="12" customFormat="false" ht="12.75" hidden="false" customHeight="false" outlineLevel="0" collapsed="false">
      <c r="B12" s="230" t="s">
        <v>210</v>
      </c>
      <c r="C12" s="231" t="n">
        <v>50132.97946192</v>
      </c>
      <c r="D12" s="231" t="n">
        <v>31625.33949382</v>
      </c>
      <c r="E12" s="231" t="n">
        <v>52436.37697209</v>
      </c>
      <c r="F12" s="231" t="n">
        <v>-9620.24288626</v>
      </c>
      <c r="G12" s="232" t="n">
        <v>-18507.6399681</v>
      </c>
      <c r="H12" s="233"/>
      <c r="I12" s="231" t="n">
        <v>-36.9170956259602</v>
      </c>
      <c r="J12" s="232" t="n">
        <v>-62056.61985835</v>
      </c>
      <c r="K12" s="234"/>
      <c r="L12" s="235" t="n">
        <v>-118.346505692757</v>
      </c>
    </row>
    <row r="13" customFormat="false" ht="12.75" hidden="false" customHeight="false" outlineLevel="0" collapsed="false">
      <c r="B13" s="230" t="s">
        <v>211</v>
      </c>
      <c r="C13" s="231" t="n">
        <v>50132.97946192</v>
      </c>
      <c r="D13" s="231" t="n">
        <v>38052.2032331</v>
      </c>
      <c r="E13" s="231" t="n">
        <v>52436.37697209</v>
      </c>
      <c r="F13" s="231" t="n">
        <v>20057.78179584</v>
      </c>
      <c r="G13" s="232" t="n">
        <v>-12080.77622882</v>
      </c>
      <c r="H13" s="233"/>
      <c r="I13" s="231" t="n">
        <v>-24.0974631040956</v>
      </c>
      <c r="J13" s="232" t="n">
        <v>-32378.59517625</v>
      </c>
      <c r="K13" s="234"/>
      <c r="L13" s="235" t="n">
        <v>-61.7483454157864</v>
      </c>
    </row>
    <row r="14" customFormat="false" ht="12.75" hidden="false" customHeight="false" outlineLevel="0" collapsed="false">
      <c r="B14" s="230" t="s">
        <v>212</v>
      </c>
      <c r="C14" s="231" t="n">
        <v>0</v>
      </c>
      <c r="D14" s="231" t="n">
        <v>6426.86373927999</v>
      </c>
      <c r="E14" s="231" t="n">
        <v>0</v>
      </c>
      <c r="F14" s="231" t="n">
        <v>29678.0246821</v>
      </c>
      <c r="G14" s="232" t="n">
        <v>6426.86373927999</v>
      </c>
      <c r="H14" s="233"/>
      <c r="I14" s="246" t="s">
        <v>81</v>
      </c>
      <c r="J14" s="232" t="n">
        <v>29678.0246821</v>
      </c>
      <c r="K14" s="234"/>
      <c r="L14" s="247" t="s">
        <v>81</v>
      </c>
    </row>
    <row r="15" customFormat="false" ht="12.75" hidden="false" customHeight="false" outlineLevel="0" collapsed="false">
      <c r="B15" s="230" t="s">
        <v>213</v>
      </c>
      <c r="C15" s="231" t="n">
        <v>715.38336371</v>
      </c>
      <c r="D15" s="231" t="n">
        <v>1700.02036871</v>
      </c>
      <c r="E15" s="231" t="n">
        <v>2572.27786871</v>
      </c>
      <c r="F15" s="231" t="n">
        <v>34.79786871</v>
      </c>
      <c r="G15" s="232" t="n">
        <v>984.637005</v>
      </c>
      <c r="H15" s="233"/>
      <c r="I15" s="231" t="n">
        <v>137.637671624574</v>
      </c>
      <c r="J15" s="232" t="n">
        <v>-2537.48</v>
      </c>
      <c r="K15" s="234"/>
      <c r="L15" s="235" t="n">
        <v>-98.6471963572329</v>
      </c>
    </row>
    <row r="16" customFormat="false" ht="12.75" hidden="false" customHeight="false" outlineLevel="0" collapsed="false">
      <c r="B16" s="230" t="s">
        <v>214</v>
      </c>
      <c r="C16" s="231" t="n">
        <v>16</v>
      </c>
      <c r="D16" s="231" t="n">
        <v>98.1</v>
      </c>
      <c r="E16" s="231" t="n">
        <v>10</v>
      </c>
      <c r="F16" s="231" t="n">
        <v>0</v>
      </c>
      <c r="G16" s="232" t="n">
        <v>82.1</v>
      </c>
      <c r="H16" s="233"/>
      <c r="I16" s="231" t="n">
        <v>513.125</v>
      </c>
      <c r="J16" s="232" t="n">
        <v>-10</v>
      </c>
      <c r="K16" s="234"/>
      <c r="L16" s="235" t="n">
        <v>-100</v>
      </c>
    </row>
    <row r="17" customFormat="false" ht="12.75" hidden="false" customHeight="false" outlineLevel="0" collapsed="false">
      <c r="B17" s="230" t="s">
        <v>215</v>
      </c>
      <c r="C17" s="231" t="n">
        <v>4783.251</v>
      </c>
      <c r="D17" s="231" t="n">
        <v>16798.98</v>
      </c>
      <c r="E17" s="231" t="n">
        <v>8327.68</v>
      </c>
      <c r="F17" s="231" t="n">
        <v>986.89786871</v>
      </c>
      <c r="G17" s="232" t="n">
        <v>12015.729</v>
      </c>
      <c r="H17" s="233"/>
      <c r="I17" s="231" t="n">
        <v>251.204233271472</v>
      </c>
      <c r="J17" s="232" t="n">
        <v>-7340.78213129</v>
      </c>
      <c r="K17" s="234"/>
      <c r="L17" s="235" t="n">
        <v>-88.149185983251</v>
      </c>
    </row>
    <row r="18" customFormat="false" ht="12.75" hidden="false" customHeight="false" outlineLevel="0" collapsed="false">
      <c r="B18" s="230" t="s">
        <v>216</v>
      </c>
      <c r="C18" s="231" t="n">
        <v>3510.73784817</v>
      </c>
      <c r="D18" s="231" t="n">
        <v>3875.78480004</v>
      </c>
      <c r="E18" s="231" t="n">
        <v>4422.28936785</v>
      </c>
      <c r="F18" s="231" t="n">
        <v>4435.64015114</v>
      </c>
      <c r="G18" s="232" t="n">
        <v>365.04695187</v>
      </c>
      <c r="H18" s="233"/>
      <c r="I18" s="231" t="n">
        <v>10.3980122600235</v>
      </c>
      <c r="J18" s="232" t="n">
        <v>13.3507832899995</v>
      </c>
      <c r="K18" s="234"/>
      <c r="L18" s="235" t="n">
        <v>0.301897550781267</v>
      </c>
    </row>
    <row r="19" customFormat="false" ht="12.75" hidden="false" customHeight="false" outlineLevel="0" collapsed="false">
      <c r="B19" s="248" t="s">
        <v>217</v>
      </c>
      <c r="C19" s="249" t="n">
        <v>43624.130644632</v>
      </c>
      <c r="D19" s="249" t="n">
        <v>41857.45511365</v>
      </c>
      <c r="E19" s="249" t="n">
        <v>45125.29249779</v>
      </c>
      <c r="F19" s="249" t="n">
        <v>74915.55938398</v>
      </c>
      <c r="G19" s="240" t="n">
        <v>-3695.650970048</v>
      </c>
      <c r="H19" s="241" t="s">
        <v>70</v>
      </c>
      <c r="I19" s="249" t="n">
        <v>-8.47157505590946</v>
      </c>
      <c r="J19" s="240" t="n">
        <v>-3945.00270685996</v>
      </c>
      <c r="K19" s="242" t="s">
        <v>71</v>
      </c>
      <c r="L19" s="250" t="n">
        <v>-8.74233160273292</v>
      </c>
    </row>
    <row r="20" customFormat="false" ht="12.75" hidden="false" customHeight="false" outlineLevel="0" collapsed="false">
      <c r="B20" s="243" t="s">
        <v>218</v>
      </c>
      <c r="C20" s="244" t="n">
        <v>218547.13747757</v>
      </c>
      <c r="D20" s="244" t="n">
        <v>224241.40668541</v>
      </c>
      <c r="E20" s="244" t="n">
        <v>234188.72103819</v>
      </c>
      <c r="F20" s="244" t="n">
        <v>281072.58399546</v>
      </c>
      <c r="G20" s="251" t="n">
        <v>5694.26920784003</v>
      </c>
      <c r="H20" s="227"/>
      <c r="I20" s="244" t="n">
        <v>2.6055107715261</v>
      </c>
      <c r="J20" s="251" t="n">
        <v>46883.8629572699</v>
      </c>
      <c r="K20" s="228"/>
      <c r="L20" s="245" t="n">
        <v>20.0196929849685</v>
      </c>
    </row>
    <row r="21" customFormat="false" ht="12.75" hidden="false" customHeight="false" outlineLevel="0" collapsed="false">
      <c r="B21" s="230" t="s">
        <v>219</v>
      </c>
      <c r="C21" s="231" t="n">
        <v>158978.205637</v>
      </c>
      <c r="D21" s="231" t="n">
        <v>159572.474687</v>
      </c>
      <c r="E21" s="231" t="n">
        <v>165363.043192</v>
      </c>
      <c r="F21" s="231" t="n">
        <v>190960.705365</v>
      </c>
      <c r="G21" s="232" t="n">
        <v>594.269050000003</v>
      </c>
      <c r="H21" s="233"/>
      <c r="I21" s="231" t="n">
        <v>0.373805357544993</v>
      </c>
      <c r="J21" s="232" t="n">
        <v>25597.662173</v>
      </c>
      <c r="K21" s="234"/>
      <c r="L21" s="235" t="n">
        <v>15.4796753125056</v>
      </c>
    </row>
    <row r="22" customFormat="false" ht="12.75" hidden="false" customHeight="false" outlineLevel="0" collapsed="false">
      <c r="B22" s="230" t="s">
        <v>220</v>
      </c>
      <c r="C22" s="231" t="n">
        <v>55682.72601641</v>
      </c>
      <c r="D22" s="231" t="n">
        <v>56104.21369506</v>
      </c>
      <c r="E22" s="231" t="n">
        <v>59611.94539048</v>
      </c>
      <c r="F22" s="231" t="n">
        <v>82603.80537808</v>
      </c>
      <c r="G22" s="232" t="n">
        <v>421.487678650003</v>
      </c>
      <c r="H22" s="233"/>
      <c r="I22" s="231" t="n">
        <v>0.756945122488773</v>
      </c>
      <c r="J22" s="232" t="n">
        <v>22991.8599876</v>
      </c>
      <c r="K22" s="234"/>
      <c r="L22" s="235" t="n">
        <v>38.5692160136612</v>
      </c>
    </row>
    <row r="23" customFormat="false" ht="12.75" hidden="false" customHeight="false" outlineLevel="0" collapsed="false">
      <c r="B23" s="230" t="s">
        <v>221</v>
      </c>
      <c r="C23" s="231" t="n">
        <v>3886.20582416</v>
      </c>
      <c r="D23" s="231" t="n">
        <v>8564.73667182</v>
      </c>
      <c r="E23" s="231" t="n">
        <v>9213.77495571</v>
      </c>
      <c r="F23" s="231" t="n">
        <v>7508.11788367</v>
      </c>
      <c r="G23" s="237" t="n">
        <v>4678.53084766</v>
      </c>
      <c r="H23" s="238"/>
      <c r="I23" s="231" t="n">
        <v>120.388138440178</v>
      </c>
      <c r="J23" s="237" t="n">
        <v>-1705.65707204001</v>
      </c>
      <c r="K23" s="239"/>
      <c r="L23" s="235" t="n">
        <v>-18.5120331269104</v>
      </c>
    </row>
    <row r="24" customFormat="false" ht="12.75" hidden="false" customHeight="false" outlineLevel="0" collapsed="false">
      <c r="B24" s="252" t="s">
        <v>222</v>
      </c>
      <c r="C24" s="253" t="n">
        <v>218547.13747757</v>
      </c>
      <c r="D24" s="253" t="n">
        <v>224241.42505388</v>
      </c>
      <c r="E24" s="253" t="n">
        <v>234188.76353819</v>
      </c>
      <c r="F24" s="253" t="n">
        <v>281072.62862675</v>
      </c>
      <c r="G24" s="254" t="n">
        <v>5694.28757631002</v>
      </c>
      <c r="H24" s="255"/>
      <c r="I24" s="253" t="n">
        <v>2.60551917633533</v>
      </c>
      <c r="J24" s="254" t="n">
        <v>46883.86508856</v>
      </c>
      <c r="K24" s="255"/>
      <c r="L24" s="256" t="n">
        <v>20.0196902619175</v>
      </c>
    </row>
    <row r="25" customFormat="false" ht="13.5" hidden="false" customHeight="false" outlineLevel="0" collapsed="false">
      <c r="B25" s="257" t="s">
        <v>223</v>
      </c>
      <c r="C25" s="258" t="n">
        <v>16711.51599767</v>
      </c>
      <c r="D25" s="258" t="n">
        <v>-6426.86373927999</v>
      </c>
      <c r="E25" s="258" t="n">
        <v>20765.01160284</v>
      </c>
      <c r="F25" s="258" t="n">
        <v>-29678.0246821</v>
      </c>
      <c r="G25" s="259" t="n">
        <v>-23138.37973695</v>
      </c>
      <c r="H25" s="260"/>
      <c r="I25" s="261" t="n">
        <v>-138.457694323938</v>
      </c>
      <c r="J25" s="259" t="n">
        <v>-50443.03628494</v>
      </c>
      <c r="K25" s="260"/>
      <c r="L25" s="262" t="n">
        <v>-242.9232270597</v>
      </c>
    </row>
    <row r="26" customFormat="false" ht="12.75" hidden="false" customHeight="false" outlineLevel="0" collapsed="false">
      <c r="B26" s="263" t="s">
        <v>224</v>
      </c>
      <c r="C26" s="264"/>
      <c r="D26" s="264"/>
      <c r="E26" s="264"/>
      <c r="F26" s="264"/>
      <c r="G26" s="265"/>
      <c r="H26" s="266"/>
      <c r="I26" s="265"/>
      <c r="J26" s="266"/>
      <c r="K26" s="266"/>
      <c r="L26" s="266"/>
    </row>
    <row r="27" customFormat="false" ht="12.75" hidden="false" customHeight="false" outlineLevel="0" collapsed="false">
      <c r="B27" s="76" t="s">
        <v>147</v>
      </c>
      <c r="C27" s="79"/>
      <c r="D27" s="146"/>
      <c r="E27" s="211"/>
      <c r="F27" s="211"/>
      <c r="G27" s="211"/>
      <c r="H27" s="211"/>
      <c r="I27" s="211"/>
      <c r="J27" s="211"/>
      <c r="K27" s="211"/>
      <c r="L27" s="211"/>
    </row>
    <row r="28" customFormat="false" ht="12.75" hidden="false" customHeight="false" outlineLevel="0" collapsed="false">
      <c r="B28" s="148" t="s">
        <v>148</v>
      </c>
      <c r="C28" s="79"/>
      <c r="D28" s="16"/>
      <c r="E28" s="211"/>
      <c r="F28" s="267"/>
      <c r="G28" s="211"/>
      <c r="H28" s="211"/>
      <c r="I28" s="211"/>
      <c r="J28" s="211"/>
      <c r="K28" s="211"/>
      <c r="L28" s="211"/>
    </row>
    <row r="29" customFormat="false" ht="12.75" hidden="false" customHeight="false" outlineLevel="0" collapsed="false">
      <c r="B29" s="268" t="s">
        <v>225</v>
      </c>
    </row>
  </sheetData>
  <mergeCells count="6">
    <mergeCell ref="B1:L1"/>
    <mergeCell ref="B2:L2"/>
    <mergeCell ref="B4:B6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2.41"/>
    <col collapsed="false" customWidth="true" hidden="false" outlineLevel="0" max="2" min="2" style="269" width="8.99"/>
    <col collapsed="false" customWidth="true" hidden="false" outlineLevel="0" max="4" min="3" style="269" width="8.41"/>
    <col collapsed="false" customWidth="true" hidden="false" outlineLevel="0" max="5" min="5" style="269" width="9.7"/>
    <col collapsed="false" customWidth="true" hidden="false" outlineLevel="0" max="6" min="6" style="269" width="8.99"/>
    <col collapsed="false" customWidth="true" hidden="false" outlineLevel="0" max="7" min="7" style="270" width="7.14"/>
    <col collapsed="false" customWidth="true" hidden="false" outlineLevel="0" max="8" min="8" style="269" width="9.41"/>
    <col collapsed="false" customWidth="true" hidden="false" outlineLevel="0" max="9" min="9" style="270" width="8.14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71" t="s">
        <v>226</v>
      </c>
      <c r="B1" s="271"/>
      <c r="C1" s="271"/>
      <c r="D1" s="271"/>
      <c r="E1" s="271"/>
      <c r="F1" s="271"/>
      <c r="G1" s="271"/>
      <c r="H1" s="271"/>
      <c r="I1" s="271"/>
    </row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72" t="s">
        <v>202</v>
      </c>
      <c r="I3" s="272"/>
    </row>
    <row r="4" customFormat="false" ht="13.5" hidden="false" customHeight="true" outlineLevel="0" collapsed="false">
      <c r="A4" s="273"/>
      <c r="B4" s="274" t="n">
        <v>2010</v>
      </c>
      <c r="C4" s="274" t="n">
        <v>2011</v>
      </c>
      <c r="D4" s="274" t="n">
        <v>2011</v>
      </c>
      <c r="E4" s="274" t="n">
        <v>2012</v>
      </c>
      <c r="F4" s="275" t="s">
        <v>227</v>
      </c>
      <c r="G4" s="275"/>
      <c r="H4" s="275"/>
      <c r="I4" s="275"/>
    </row>
    <row r="5" customFormat="false" ht="12.75" hidden="false" customHeight="false" outlineLevel="0" collapsed="false">
      <c r="A5" s="276"/>
      <c r="B5" s="277" t="s">
        <v>228</v>
      </c>
      <c r="C5" s="277" t="s">
        <v>106</v>
      </c>
      <c r="D5" s="277" t="s">
        <v>229</v>
      </c>
      <c r="E5" s="277" t="s">
        <v>230</v>
      </c>
      <c r="F5" s="278" t="s">
        <v>63</v>
      </c>
      <c r="G5" s="278"/>
      <c r="H5" s="279" t="s">
        <v>64</v>
      </c>
      <c r="I5" s="279"/>
    </row>
    <row r="6" s="286" customFormat="true" ht="12.75" hidden="false" customHeight="false" outlineLevel="0" collapsed="false">
      <c r="A6" s="280" t="s">
        <v>203</v>
      </c>
      <c r="B6" s="281"/>
      <c r="C6" s="282"/>
      <c r="D6" s="281"/>
      <c r="E6" s="281"/>
      <c r="F6" s="283" t="s">
        <v>67</v>
      </c>
      <c r="G6" s="284" t="s">
        <v>68</v>
      </c>
      <c r="H6" s="283" t="s">
        <v>67</v>
      </c>
      <c r="I6" s="285" t="s">
        <v>68</v>
      </c>
    </row>
    <row r="7" customFormat="false" ht="12.75" hidden="false" customHeight="false" outlineLevel="0" collapsed="false">
      <c r="A7" s="287" t="s">
        <v>231</v>
      </c>
      <c r="B7" s="288" t="n">
        <v>51452.3116333448</v>
      </c>
      <c r="C7" s="289" t="n">
        <v>51058.0415149973</v>
      </c>
      <c r="D7" s="290" t="n">
        <v>52074.0860856801</v>
      </c>
      <c r="E7" s="290" t="n">
        <v>59315.2771483355</v>
      </c>
      <c r="F7" s="291" t="n">
        <v>-394.270118347507</v>
      </c>
      <c r="G7" s="292" t="n">
        <v>-0.766282613611459</v>
      </c>
      <c r="H7" s="291" t="n">
        <v>7241.19106265537</v>
      </c>
      <c r="I7" s="293" t="n">
        <v>13.9055557321564</v>
      </c>
      <c r="K7" s="286"/>
    </row>
    <row r="8" customFormat="false" ht="12.75" hidden="false" customHeight="false" outlineLevel="0" collapsed="false">
      <c r="A8" s="287" t="s">
        <v>232</v>
      </c>
      <c r="B8" s="288" t="n">
        <v>1129.0768704</v>
      </c>
      <c r="C8" s="289" t="n">
        <v>1033.91632572</v>
      </c>
      <c r="D8" s="290" t="n">
        <v>1039.70076926</v>
      </c>
      <c r="E8" s="290" t="n">
        <v>932.59745919</v>
      </c>
      <c r="F8" s="294" t="n">
        <v>-95.1605446799999</v>
      </c>
      <c r="G8" s="295" t="n">
        <v>-8.42817235697046</v>
      </c>
      <c r="H8" s="294" t="n">
        <v>-107.10331007</v>
      </c>
      <c r="I8" s="296" t="n">
        <v>-10.301359125302</v>
      </c>
      <c r="K8" s="286"/>
    </row>
    <row r="9" customFormat="false" ht="12.75" hidden="false" customHeight="false" outlineLevel="0" collapsed="false">
      <c r="A9" s="297" t="s">
        <v>233</v>
      </c>
      <c r="B9" s="298" t="n">
        <v>90928.1237129454</v>
      </c>
      <c r="C9" s="299" t="n">
        <v>91570.22641737</v>
      </c>
      <c r="D9" s="291" t="n">
        <v>100207.79256994</v>
      </c>
      <c r="E9" s="291" t="n">
        <v>132271.372389083</v>
      </c>
      <c r="F9" s="290" t="n">
        <v>642.1027044246</v>
      </c>
      <c r="G9" s="300" t="n">
        <v>0.706165131540248</v>
      </c>
      <c r="H9" s="290" t="n">
        <v>32063.579819143</v>
      </c>
      <c r="I9" s="301" t="n">
        <v>31.9970922388738</v>
      </c>
      <c r="K9" s="286"/>
    </row>
    <row r="10" customFormat="false" ht="12.75" hidden="false" customHeight="false" outlineLevel="0" collapsed="false">
      <c r="A10" s="287" t="s">
        <v>234</v>
      </c>
      <c r="B10" s="288" t="n">
        <v>32145.5389859628</v>
      </c>
      <c r="C10" s="289" t="n">
        <v>24922.47660496</v>
      </c>
      <c r="D10" s="290" t="n">
        <v>32067.55512292</v>
      </c>
      <c r="E10" s="290" t="n">
        <v>51987.652248433</v>
      </c>
      <c r="F10" s="290" t="n">
        <v>-7223.06238100283</v>
      </c>
      <c r="G10" s="300" t="n">
        <v>-22.4698748531078</v>
      </c>
      <c r="H10" s="290" t="n">
        <v>19920.097125513</v>
      </c>
      <c r="I10" s="301" t="n">
        <v>62.1191638999485</v>
      </c>
      <c r="K10" s="286"/>
    </row>
    <row r="11" customFormat="false" ht="12.75" hidden="false" customHeight="false" outlineLevel="0" collapsed="false">
      <c r="A11" s="287" t="s">
        <v>235</v>
      </c>
      <c r="B11" s="288" t="n">
        <v>54428.5104313526</v>
      </c>
      <c r="C11" s="302" t="n">
        <v>62686.8020681</v>
      </c>
      <c r="D11" s="290" t="n">
        <v>64625.7762371</v>
      </c>
      <c r="E11" s="290" t="n">
        <v>74461.32379671</v>
      </c>
      <c r="F11" s="290" t="n">
        <v>8258.2916367474</v>
      </c>
      <c r="G11" s="300" t="n">
        <v>15.172731297071</v>
      </c>
      <c r="H11" s="290" t="n">
        <v>9835.54755960999</v>
      </c>
      <c r="I11" s="301" t="n">
        <v>15.2192331485895</v>
      </c>
      <c r="K11" s="286"/>
    </row>
    <row r="12" customFormat="false" ht="12.75" hidden="false" customHeight="false" outlineLevel="0" collapsed="false">
      <c r="A12" s="287" t="s">
        <v>236</v>
      </c>
      <c r="B12" s="288" t="n">
        <v>19492.6659471526</v>
      </c>
      <c r="C12" s="289" t="n">
        <v>24339.16370086</v>
      </c>
      <c r="D12" s="290" t="n">
        <v>24274.90054975</v>
      </c>
      <c r="E12" s="290" t="n">
        <v>27541.55852729</v>
      </c>
      <c r="F12" s="290" t="n">
        <v>4846.49775370741</v>
      </c>
      <c r="G12" s="300" t="n">
        <v>24.8631858097141</v>
      </c>
      <c r="H12" s="290" t="n">
        <v>3266.65797754</v>
      </c>
      <c r="I12" s="301" t="n">
        <v>13.4569366034896</v>
      </c>
      <c r="K12" s="286"/>
    </row>
    <row r="13" customFormat="false" ht="12.75" hidden="false" customHeight="false" outlineLevel="0" collapsed="false">
      <c r="A13" s="287" t="s">
        <v>237</v>
      </c>
      <c r="B13" s="288" t="n">
        <v>19886.65150742</v>
      </c>
      <c r="C13" s="289" t="n">
        <v>25931.05844397</v>
      </c>
      <c r="D13" s="290" t="n">
        <v>26192.07782073</v>
      </c>
      <c r="E13" s="290" t="n">
        <v>26238.21923379</v>
      </c>
      <c r="F13" s="290" t="n">
        <v>6044.40693655</v>
      </c>
      <c r="G13" s="300" t="n">
        <v>30.3942920420501</v>
      </c>
      <c r="H13" s="290" t="n">
        <v>46.1414130599987</v>
      </c>
      <c r="I13" s="301" t="n">
        <v>0.176165531332835</v>
      </c>
      <c r="K13" s="286"/>
    </row>
    <row r="14" customFormat="false" ht="12.75" hidden="false" customHeight="false" outlineLevel="0" collapsed="false">
      <c r="A14" s="287" t="s">
        <v>238</v>
      </c>
      <c r="B14" s="288" t="n">
        <v>7205.25405352</v>
      </c>
      <c r="C14" s="289" t="n">
        <v>9201.79919478</v>
      </c>
      <c r="D14" s="290" t="n">
        <v>10761.29427013</v>
      </c>
      <c r="E14" s="290" t="n">
        <v>12102.52988162</v>
      </c>
      <c r="F14" s="290" t="n">
        <v>1996.54514126</v>
      </c>
      <c r="G14" s="300" t="n">
        <v>27.7095731313544</v>
      </c>
      <c r="H14" s="290" t="n">
        <v>1341.23561149</v>
      </c>
      <c r="I14" s="301" t="n">
        <v>12.4635157985862</v>
      </c>
      <c r="K14" s="286"/>
    </row>
    <row r="15" customFormat="false" ht="12.75" hidden="false" customHeight="false" outlineLevel="0" collapsed="false">
      <c r="A15" s="287" t="s">
        <v>239</v>
      </c>
      <c r="B15" s="288" t="n">
        <v>7843.93892326</v>
      </c>
      <c r="C15" s="289" t="n">
        <v>3214.78072849</v>
      </c>
      <c r="D15" s="290" t="n">
        <v>3397.50359649</v>
      </c>
      <c r="E15" s="290" t="n">
        <v>8579.01615401</v>
      </c>
      <c r="F15" s="290" t="n">
        <v>-4629.15819477</v>
      </c>
      <c r="G15" s="300" t="n">
        <v>-59.015734824795</v>
      </c>
      <c r="H15" s="290" t="n">
        <v>5181.51255752</v>
      </c>
      <c r="I15" s="301" t="n">
        <v>152.509406108446</v>
      </c>
      <c r="K15" s="286"/>
    </row>
    <row r="16" customFormat="false" ht="12.75" hidden="false" customHeight="false" outlineLevel="0" collapsed="false">
      <c r="A16" s="303" t="s">
        <v>240</v>
      </c>
      <c r="B16" s="304" t="n">
        <v>4354.07429563</v>
      </c>
      <c r="C16" s="305" t="n">
        <v>3960.94774431</v>
      </c>
      <c r="D16" s="294" t="n">
        <v>3514.46120992</v>
      </c>
      <c r="E16" s="294" t="n">
        <v>5822.39634394</v>
      </c>
      <c r="F16" s="294" t="n">
        <v>-393.126551320001</v>
      </c>
      <c r="G16" s="295" t="n">
        <v>-9.02893530582528</v>
      </c>
      <c r="H16" s="294" t="n">
        <v>2307.93513402</v>
      </c>
      <c r="I16" s="296" t="n">
        <v>65.6696715702984</v>
      </c>
      <c r="K16" s="286"/>
    </row>
    <row r="17" customFormat="false" ht="12.75" hidden="false" customHeight="false" outlineLevel="0" collapsed="false">
      <c r="A17" s="287" t="s">
        <v>241</v>
      </c>
      <c r="B17" s="298" t="n">
        <v>45812.8784735435</v>
      </c>
      <c r="C17" s="306" t="n">
        <v>56617.05447882</v>
      </c>
      <c r="D17" s="291" t="n">
        <v>55600.5891952</v>
      </c>
      <c r="E17" s="291" t="n">
        <v>70317.22114207</v>
      </c>
      <c r="F17" s="290" t="n">
        <v>10804.1760052765</v>
      </c>
      <c r="G17" s="300" t="n">
        <v>23.5832725758889</v>
      </c>
      <c r="H17" s="290" t="n">
        <v>14716.63194687</v>
      </c>
      <c r="I17" s="301" t="n">
        <v>26.4684820069145</v>
      </c>
      <c r="K17" s="286"/>
    </row>
    <row r="18" customFormat="false" ht="12.75" hidden="false" customHeight="false" outlineLevel="0" collapsed="false">
      <c r="A18" s="287" t="s">
        <v>242</v>
      </c>
      <c r="B18" s="288" t="n">
        <v>61775.2320168052</v>
      </c>
      <c r="C18" s="289" t="n">
        <v>66161.7659072094</v>
      </c>
      <c r="D18" s="290" t="n">
        <v>74822.8172361539</v>
      </c>
      <c r="E18" s="290" t="n">
        <v>84996.8282365199</v>
      </c>
      <c r="F18" s="290" t="n">
        <v>4386.53389040425</v>
      </c>
      <c r="G18" s="300" t="n">
        <v>7.10079711106702</v>
      </c>
      <c r="H18" s="290" t="n">
        <v>10174.011000366</v>
      </c>
      <c r="I18" s="301" t="n">
        <v>13.5974711674583</v>
      </c>
      <c r="K18" s="286"/>
    </row>
    <row r="19" customFormat="false" ht="12.75" hidden="false" customHeight="false" outlineLevel="0" collapsed="false">
      <c r="A19" s="287" t="s">
        <v>243</v>
      </c>
      <c r="B19" s="288" t="n">
        <v>9081.460927409</v>
      </c>
      <c r="C19" s="289" t="n">
        <v>4655.729332997</v>
      </c>
      <c r="D19" s="290" t="n">
        <v>6744.58253392919</v>
      </c>
      <c r="E19" s="290" t="n">
        <v>4463.2613592751</v>
      </c>
      <c r="F19" s="290" t="n">
        <v>-4425.731594412</v>
      </c>
      <c r="G19" s="300" t="n">
        <v>-48.7336963709725</v>
      </c>
      <c r="H19" s="290" t="n">
        <v>-2281.32117465409</v>
      </c>
      <c r="I19" s="301" t="n">
        <v>-33.8244978570239</v>
      </c>
      <c r="K19" s="286"/>
    </row>
    <row r="20" customFormat="false" ht="12.75" hidden="false" customHeight="false" outlineLevel="0" collapsed="false">
      <c r="A20" s="287" t="s">
        <v>244</v>
      </c>
      <c r="B20" s="288" t="n">
        <v>25472.456607161</v>
      </c>
      <c r="C20" s="289" t="n">
        <v>25878.779197999</v>
      </c>
      <c r="D20" s="290" t="n">
        <v>26257.6681241837</v>
      </c>
      <c r="E20" s="290" t="n">
        <v>30136.68035464</v>
      </c>
      <c r="F20" s="290" t="n">
        <v>406.322590838012</v>
      </c>
      <c r="G20" s="300" t="n">
        <v>1.59514489357805</v>
      </c>
      <c r="H20" s="290" t="n">
        <v>3879.01223045634</v>
      </c>
      <c r="I20" s="301" t="n">
        <v>14.77287401193</v>
      </c>
      <c r="K20" s="286"/>
    </row>
    <row r="21" customFormat="false" ht="12.75" hidden="false" customHeight="false" outlineLevel="0" collapsed="false">
      <c r="A21" s="287" t="s">
        <v>245</v>
      </c>
      <c r="B21" s="288" t="n">
        <v>327127.033284544</v>
      </c>
      <c r="C21" s="289" t="n">
        <v>304674.530844824</v>
      </c>
      <c r="D21" s="290" t="n">
        <v>335334.321518083</v>
      </c>
      <c r="E21" s="290" t="n">
        <v>411977.322121144</v>
      </c>
      <c r="F21" s="290" t="n">
        <v>-22452.5024397207</v>
      </c>
      <c r="G21" s="300" t="n">
        <v>-6.86354234142151</v>
      </c>
      <c r="H21" s="290" t="n">
        <v>76643.0006030615</v>
      </c>
      <c r="I21" s="301" t="n">
        <v>22.8556982345538</v>
      </c>
      <c r="K21" s="286"/>
      <c r="L21" s="307"/>
    </row>
    <row r="22" customFormat="false" ht="12.75" hidden="false" customHeight="false" outlineLevel="0" collapsed="false">
      <c r="A22" s="287" t="s">
        <v>246</v>
      </c>
      <c r="B22" s="288" t="n">
        <v>16911.3874012557</v>
      </c>
      <c r="C22" s="289" t="n">
        <v>53295.92682347</v>
      </c>
      <c r="D22" s="290" t="n">
        <v>34893.1245014996</v>
      </c>
      <c r="E22" s="308" t="n">
        <v>29130.4028522699</v>
      </c>
      <c r="F22" s="294" t="n">
        <v>36384.5394222143</v>
      </c>
      <c r="G22" s="295" t="n">
        <v>215.148163535729</v>
      </c>
      <c r="H22" s="294" t="n">
        <v>-5762.72164922974</v>
      </c>
      <c r="I22" s="296" t="n">
        <v>-16.5153500340219</v>
      </c>
      <c r="K22" s="286"/>
      <c r="L22" s="307"/>
    </row>
    <row r="23" s="317" customFormat="true" ht="13.5" hidden="false" customHeight="false" outlineLevel="0" collapsed="false">
      <c r="A23" s="309" t="s">
        <v>247</v>
      </c>
      <c r="B23" s="310" t="n">
        <v>629689.960927409</v>
      </c>
      <c r="C23" s="311" t="n">
        <v>654945.970843406</v>
      </c>
      <c r="D23" s="312" t="n">
        <v>686974.682533929</v>
      </c>
      <c r="E23" s="312" t="n">
        <v>823540.963062528</v>
      </c>
      <c r="F23" s="313" t="n">
        <v>25256.0099159975</v>
      </c>
      <c r="G23" s="314" t="n">
        <v>4.01086431150981</v>
      </c>
      <c r="H23" s="313" t="n">
        <v>136566.280528598</v>
      </c>
      <c r="I23" s="315" t="n">
        <v>19.8793760528218</v>
      </c>
      <c r="J23" s="269"/>
      <c r="K23" s="286"/>
      <c r="L23" s="316"/>
    </row>
    <row r="24" customFormat="false" ht="12.75" hidden="true" customHeight="false" outlineLevel="0" collapsed="false">
      <c r="A24" s="318" t="s">
        <v>248</v>
      </c>
      <c r="B24" s="319"/>
      <c r="C24" s="319"/>
      <c r="D24" s="319"/>
      <c r="E24" s="319"/>
      <c r="F24" s="319"/>
      <c r="G24" s="320"/>
      <c r="H24" s="319"/>
      <c r="I24" s="321"/>
      <c r="K24" s="307"/>
      <c r="L24" s="307"/>
    </row>
    <row r="25" customFormat="false" ht="12.75" hidden="true" customHeight="false" outlineLevel="0" collapsed="false">
      <c r="A25" s="322" t="s">
        <v>249</v>
      </c>
      <c r="B25" s="319"/>
      <c r="C25" s="319"/>
      <c r="D25" s="319"/>
      <c r="E25" s="319"/>
      <c r="F25" s="319"/>
      <c r="G25" s="320"/>
      <c r="H25" s="319"/>
      <c r="I25" s="321"/>
      <c r="K25" s="307"/>
      <c r="L25" s="307"/>
    </row>
    <row r="26" customFormat="false" ht="12.75" hidden="true" customHeight="false" outlineLevel="0" collapsed="false">
      <c r="A26" s="317" t="s">
        <v>250</v>
      </c>
      <c r="I26" s="321"/>
      <c r="K26" s="307"/>
      <c r="L26" s="307"/>
    </row>
    <row r="27" customFormat="false" ht="12.75" hidden="true" customHeight="false" outlineLevel="0" collapsed="false">
      <c r="A27" s="269" t="s">
        <v>251</v>
      </c>
      <c r="I27" s="321"/>
      <c r="K27" s="307"/>
      <c r="L27" s="307"/>
    </row>
    <row r="28" customFormat="false" ht="12.75" hidden="true" customHeight="false" outlineLevel="0" collapsed="false">
      <c r="A28" s="317" t="s">
        <v>252</v>
      </c>
      <c r="I28" s="321"/>
      <c r="K28" s="307"/>
      <c r="L28" s="307"/>
    </row>
    <row r="29" customFormat="false" ht="12.75" hidden="true" customHeight="false" outlineLevel="0" collapsed="false">
      <c r="A29" s="269" t="s">
        <v>253</v>
      </c>
      <c r="I29" s="321"/>
      <c r="K29" s="307"/>
      <c r="L29" s="307"/>
    </row>
    <row r="30" customFormat="false" ht="12.75" hidden="true" customHeight="false" outlineLevel="0" collapsed="false">
      <c r="I30" s="321"/>
      <c r="K30" s="307"/>
      <c r="L30" s="307"/>
    </row>
    <row r="31" s="324" customFormat="true" ht="13.5" hidden="false" customHeight="false" outlineLevel="0" collapsed="false">
      <c r="A31" s="323" t="s">
        <v>225</v>
      </c>
      <c r="E31" s="269"/>
      <c r="G31" s="325"/>
      <c r="I31" s="326"/>
      <c r="K31" s="327"/>
      <c r="L31" s="327"/>
    </row>
    <row r="32" customFormat="false" ht="12.75" hidden="false" customHeight="false" outlineLevel="0" collapsed="false">
      <c r="I32" s="321"/>
    </row>
    <row r="33" customFormat="false" ht="12.75" hidden="false" customHeight="false" outlineLevel="0" collapsed="false">
      <c r="I33" s="321"/>
    </row>
    <row r="34" customFormat="false" ht="12.75" hidden="false" customHeight="false" outlineLevel="0" collapsed="false">
      <c r="I34" s="321"/>
    </row>
    <row r="35" customFormat="false" ht="12.75" hidden="false" customHeight="false" outlineLevel="0" collapsed="false">
      <c r="I35" s="321"/>
    </row>
    <row r="36" customFormat="false" ht="12.75" hidden="false" customHeight="false" outlineLevel="0" collapsed="false">
      <c r="I36" s="321"/>
    </row>
    <row r="37" customFormat="false" ht="12.75" hidden="false" customHeight="false" outlineLevel="0" collapsed="false">
      <c r="I37" s="321"/>
    </row>
    <row r="38" customFormat="false" ht="12.75" hidden="false" customHeight="false" outlineLevel="0" collapsed="false">
      <c r="I38" s="321"/>
    </row>
    <row r="39" customFormat="false" ht="12.75" hidden="false" customHeight="false" outlineLevel="0" collapsed="false">
      <c r="I39" s="321"/>
    </row>
    <row r="40" customFormat="false" ht="12.75" hidden="false" customHeight="false" outlineLevel="0" collapsed="false">
      <c r="I40" s="321"/>
    </row>
    <row r="41" customFormat="false" ht="12.75" hidden="false" customHeight="false" outlineLevel="0" collapsed="false">
      <c r="I41" s="321"/>
    </row>
    <row r="42" customFormat="false" ht="12.75" hidden="false" customHeight="false" outlineLevel="0" collapsed="false">
      <c r="I42" s="321"/>
    </row>
    <row r="43" customFormat="false" ht="12.75" hidden="false" customHeight="false" outlineLevel="0" collapsed="false">
      <c r="I43" s="321"/>
    </row>
    <row r="44" customFormat="false" ht="12.75" hidden="false" customHeight="false" outlineLevel="0" collapsed="false">
      <c r="I44" s="321"/>
    </row>
    <row r="45" customFormat="false" ht="12.75" hidden="false" customHeight="false" outlineLevel="0" collapsed="false">
      <c r="I45" s="321"/>
    </row>
    <row r="46" customFormat="false" ht="12.75" hidden="false" customHeight="false" outlineLevel="0" collapsed="false">
      <c r="I46" s="321"/>
    </row>
    <row r="47" customFormat="false" ht="12.75" hidden="false" customHeight="false" outlineLevel="0" collapsed="false">
      <c r="I47" s="321"/>
    </row>
    <row r="48" customFormat="false" ht="12.75" hidden="false" customHeight="false" outlineLevel="0" collapsed="false">
      <c r="I48" s="321"/>
    </row>
    <row r="49" customFormat="false" ht="12.75" hidden="false" customHeight="false" outlineLevel="0" collapsed="false">
      <c r="I49" s="321"/>
    </row>
    <row r="50" customFormat="false" ht="12.75" hidden="false" customHeight="false" outlineLevel="0" collapsed="false">
      <c r="I50" s="321"/>
    </row>
    <row r="51" customFormat="false" ht="12.75" hidden="false" customHeight="false" outlineLevel="0" collapsed="false">
      <c r="I51" s="321"/>
    </row>
    <row r="52" customFormat="false" ht="12.75" hidden="false" customHeight="false" outlineLevel="0" collapsed="false">
      <c r="I52" s="321"/>
    </row>
    <row r="53" customFormat="false" ht="12.75" hidden="false" customHeight="false" outlineLevel="0" collapsed="false">
      <c r="I53" s="321"/>
    </row>
    <row r="54" customFormat="false" ht="12.75" hidden="false" customHeight="false" outlineLevel="0" collapsed="false">
      <c r="I54" s="321"/>
    </row>
    <row r="55" customFormat="false" ht="12.75" hidden="false" customHeight="false" outlineLevel="0" collapsed="false">
      <c r="I55" s="321"/>
    </row>
    <row r="56" customFormat="false" ht="12.75" hidden="false" customHeight="false" outlineLevel="0" collapsed="false">
      <c r="I56" s="321"/>
    </row>
    <row r="57" customFormat="false" ht="12.75" hidden="false" customHeight="false" outlineLevel="0" collapsed="false">
      <c r="I57" s="321"/>
    </row>
    <row r="58" customFormat="false" ht="12.75" hidden="false" customHeight="false" outlineLevel="0" collapsed="false">
      <c r="I58" s="321"/>
    </row>
    <row r="59" customFormat="false" ht="12.75" hidden="false" customHeight="false" outlineLevel="0" collapsed="false">
      <c r="I59" s="321"/>
    </row>
    <row r="60" customFormat="false" ht="12.75" hidden="false" customHeight="false" outlineLevel="0" collapsed="false">
      <c r="I60" s="321"/>
    </row>
    <row r="61" customFormat="false" ht="12.75" hidden="false" customHeight="false" outlineLevel="0" collapsed="false">
      <c r="I61" s="321"/>
    </row>
    <row r="62" customFormat="false" ht="12.75" hidden="false" customHeight="false" outlineLevel="0" collapsed="false">
      <c r="I62" s="321"/>
    </row>
    <row r="63" customFormat="false" ht="12.75" hidden="false" customHeight="false" outlineLevel="0" collapsed="false">
      <c r="I63" s="321"/>
    </row>
    <row r="64" customFormat="false" ht="12.75" hidden="false" customHeight="false" outlineLevel="0" collapsed="false">
      <c r="I64" s="321"/>
    </row>
    <row r="65" customFormat="false" ht="12.75" hidden="false" customHeight="false" outlineLevel="0" collapsed="false">
      <c r="I65" s="321"/>
    </row>
    <row r="66" customFormat="false" ht="12.75" hidden="false" customHeight="false" outlineLevel="0" collapsed="false">
      <c r="I66" s="321"/>
    </row>
    <row r="67" customFormat="false" ht="12.75" hidden="false" customHeight="false" outlineLevel="0" collapsed="false">
      <c r="I67" s="321"/>
    </row>
    <row r="68" customFormat="false" ht="12.75" hidden="false" customHeight="false" outlineLevel="0" collapsed="false">
      <c r="I68" s="321"/>
    </row>
    <row r="69" customFormat="false" ht="12.75" hidden="false" customHeight="false" outlineLevel="0" collapsed="false">
      <c r="I69" s="321"/>
    </row>
    <row r="70" customFormat="false" ht="12.75" hidden="false" customHeight="false" outlineLevel="0" collapsed="false">
      <c r="I70" s="321"/>
    </row>
    <row r="71" customFormat="false" ht="12.75" hidden="false" customHeight="false" outlineLevel="0" collapsed="false">
      <c r="I71" s="321"/>
    </row>
    <row r="72" customFormat="false" ht="12.75" hidden="false" customHeight="false" outlineLevel="0" collapsed="false">
      <c r="I72" s="321"/>
    </row>
    <row r="73" customFormat="false" ht="12.75" hidden="false" customHeight="false" outlineLevel="0" collapsed="false">
      <c r="I73" s="321"/>
    </row>
    <row r="74" customFormat="false" ht="12.75" hidden="false" customHeight="false" outlineLevel="0" collapsed="false">
      <c r="I74" s="321"/>
    </row>
    <row r="75" customFormat="false" ht="12.75" hidden="false" customHeight="false" outlineLevel="0" collapsed="false">
      <c r="I75" s="321"/>
    </row>
    <row r="76" customFormat="false" ht="12.75" hidden="false" customHeight="false" outlineLevel="0" collapsed="false">
      <c r="I76" s="321"/>
    </row>
    <row r="77" customFormat="false" ht="12.75" hidden="false" customHeight="false" outlineLevel="0" collapsed="false">
      <c r="I77" s="321"/>
    </row>
    <row r="78" customFormat="false" ht="12.75" hidden="false" customHeight="false" outlineLevel="0" collapsed="false">
      <c r="I78" s="321"/>
    </row>
    <row r="79" customFormat="false" ht="12.75" hidden="false" customHeight="false" outlineLevel="0" collapsed="false">
      <c r="I79" s="321"/>
    </row>
    <row r="80" customFormat="false" ht="12.75" hidden="false" customHeight="false" outlineLevel="0" collapsed="false">
      <c r="I80" s="321"/>
    </row>
    <row r="81" customFormat="false" ht="12.75" hidden="false" customHeight="false" outlineLevel="0" collapsed="false">
      <c r="I81" s="321"/>
    </row>
    <row r="82" customFormat="false" ht="12.75" hidden="false" customHeight="false" outlineLevel="0" collapsed="false">
      <c r="I82" s="321"/>
    </row>
    <row r="83" customFormat="false" ht="12.75" hidden="false" customHeight="false" outlineLevel="0" collapsed="false">
      <c r="I83" s="321"/>
    </row>
    <row r="84" customFormat="false" ht="12.75" hidden="false" customHeight="false" outlineLevel="0" collapsed="false">
      <c r="I84" s="321"/>
    </row>
    <row r="85" customFormat="false" ht="12.75" hidden="false" customHeight="false" outlineLevel="0" collapsed="false">
      <c r="I85" s="321"/>
    </row>
    <row r="86" customFormat="false" ht="12.75" hidden="false" customHeight="false" outlineLevel="0" collapsed="false">
      <c r="I86" s="321"/>
    </row>
    <row r="87" customFormat="false" ht="12.75" hidden="false" customHeight="false" outlineLevel="0" collapsed="false">
      <c r="I87" s="321"/>
    </row>
    <row r="88" customFormat="false" ht="12.75" hidden="false" customHeight="false" outlineLevel="0" collapsed="false">
      <c r="I88" s="321"/>
    </row>
    <row r="89" customFormat="false" ht="12.75" hidden="false" customHeight="false" outlineLevel="0" collapsed="false">
      <c r="I89" s="321"/>
    </row>
    <row r="90" customFormat="false" ht="12.75" hidden="false" customHeight="false" outlineLevel="0" collapsed="false">
      <c r="I90" s="321"/>
    </row>
    <row r="91" customFormat="false" ht="12.75" hidden="false" customHeight="false" outlineLevel="0" collapsed="false">
      <c r="I91" s="321"/>
    </row>
    <row r="92" customFormat="false" ht="12.75" hidden="false" customHeight="false" outlineLevel="0" collapsed="false">
      <c r="I92" s="321"/>
    </row>
    <row r="93" customFormat="false" ht="12.75" hidden="false" customHeight="false" outlineLevel="0" collapsed="false">
      <c r="I93" s="321"/>
    </row>
    <row r="94" customFormat="false" ht="12.75" hidden="false" customHeight="false" outlineLevel="0" collapsed="false">
      <c r="I94" s="321"/>
    </row>
    <row r="95" customFormat="false" ht="12.75" hidden="false" customHeight="false" outlineLevel="0" collapsed="false">
      <c r="I95" s="321"/>
    </row>
    <row r="96" customFormat="false" ht="12.75" hidden="false" customHeight="false" outlineLevel="0" collapsed="false">
      <c r="I96" s="321"/>
    </row>
    <row r="97" customFormat="false" ht="12.75" hidden="false" customHeight="false" outlineLevel="0" collapsed="false">
      <c r="I97" s="321"/>
    </row>
    <row r="98" customFormat="false" ht="12.75" hidden="false" customHeight="false" outlineLevel="0" collapsed="false">
      <c r="I98" s="321"/>
    </row>
    <row r="99" customFormat="false" ht="12.75" hidden="false" customHeight="false" outlineLevel="0" collapsed="false">
      <c r="I99" s="321"/>
    </row>
    <row r="100" customFormat="false" ht="12.75" hidden="false" customHeight="false" outlineLevel="0" collapsed="false">
      <c r="I100" s="321"/>
    </row>
    <row r="101" customFormat="false" ht="12.75" hidden="false" customHeight="false" outlineLevel="0" collapsed="false">
      <c r="I101" s="321"/>
    </row>
    <row r="102" customFormat="false" ht="12.75" hidden="false" customHeight="false" outlineLevel="0" collapsed="false">
      <c r="I102" s="321"/>
    </row>
    <row r="103" customFormat="false" ht="12.75" hidden="false" customHeight="false" outlineLevel="0" collapsed="false">
      <c r="I103" s="321"/>
    </row>
    <row r="104" customFormat="false" ht="12.75" hidden="false" customHeight="false" outlineLevel="0" collapsed="false">
      <c r="I104" s="321"/>
    </row>
    <row r="105" customFormat="false" ht="12.75" hidden="false" customHeight="false" outlineLevel="0" collapsed="false">
      <c r="I105" s="321"/>
    </row>
    <row r="106" customFormat="false" ht="12.75" hidden="false" customHeight="false" outlineLevel="0" collapsed="false">
      <c r="I106" s="321"/>
    </row>
    <row r="107" customFormat="false" ht="12.75" hidden="false" customHeight="false" outlineLevel="0" collapsed="false">
      <c r="I107" s="321"/>
    </row>
    <row r="108" customFormat="false" ht="12.75" hidden="false" customHeight="false" outlineLevel="0" collapsed="false">
      <c r="I108" s="321"/>
    </row>
    <row r="109" customFormat="false" ht="12.75" hidden="false" customHeight="false" outlineLevel="0" collapsed="false">
      <c r="I109" s="321"/>
    </row>
    <row r="110" customFormat="false" ht="12.75" hidden="false" customHeight="false" outlineLevel="0" collapsed="false">
      <c r="I110" s="321"/>
    </row>
    <row r="111" customFormat="false" ht="12.75" hidden="false" customHeight="false" outlineLevel="0" collapsed="false">
      <c r="I111" s="321"/>
    </row>
    <row r="112" customFormat="false" ht="12.75" hidden="false" customHeight="false" outlineLevel="0" collapsed="false">
      <c r="I112" s="321"/>
    </row>
    <row r="113" customFormat="false" ht="12.75" hidden="false" customHeight="false" outlineLevel="0" collapsed="false">
      <c r="I113" s="321"/>
    </row>
    <row r="114" customFormat="false" ht="12.75" hidden="false" customHeight="false" outlineLevel="0" collapsed="false">
      <c r="I114" s="321"/>
    </row>
    <row r="115" customFormat="false" ht="12.75" hidden="false" customHeight="false" outlineLevel="0" collapsed="false">
      <c r="I115" s="321"/>
    </row>
    <row r="116" customFormat="false" ht="12.75" hidden="false" customHeight="false" outlineLevel="0" collapsed="false">
      <c r="I116" s="321"/>
    </row>
    <row r="117" customFormat="false" ht="12.75" hidden="false" customHeight="false" outlineLevel="0" collapsed="false">
      <c r="I117" s="321"/>
    </row>
    <row r="118" customFormat="false" ht="12.75" hidden="false" customHeight="false" outlineLevel="0" collapsed="false">
      <c r="I118" s="321"/>
    </row>
    <row r="119" customFormat="false" ht="12.75" hidden="false" customHeight="false" outlineLevel="0" collapsed="false">
      <c r="I119" s="321"/>
    </row>
    <row r="120" customFormat="false" ht="12.75" hidden="false" customHeight="false" outlineLevel="0" collapsed="false">
      <c r="I120" s="321"/>
    </row>
    <row r="121" customFormat="false" ht="12.75" hidden="false" customHeight="false" outlineLevel="0" collapsed="false">
      <c r="I121" s="321"/>
    </row>
    <row r="122" customFormat="false" ht="12.75" hidden="false" customHeight="false" outlineLevel="0" collapsed="false">
      <c r="I122" s="321"/>
    </row>
    <row r="123" customFormat="false" ht="12.75" hidden="false" customHeight="false" outlineLevel="0" collapsed="false">
      <c r="I123" s="321"/>
    </row>
    <row r="124" customFormat="false" ht="12.75" hidden="false" customHeight="false" outlineLevel="0" collapsed="false">
      <c r="I124" s="321"/>
    </row>
    <row r="125" customFormat="false" ht="12.75" hidden="false" customHeight="false" outlineLevel="0" collapsed="false">
      <c r="I125" s="321"/>
    </row>
    <row r="126" customFormat="false" ht="12.75" hidden="false" customHeight="false" outlineLevel="0" collapsed="false">
      <c r="I126" s="321"/>
    </row>
    <row r="127" customFormat="false" ht="12.75" hidden="false" customHeight="false" outlineLevel="0" collapsed="false">
      <c r="I127" s="321"/>
    </row>
    <row r="128" customFormat="false" ht="12.75" hidden="false" customHeight="false" outlineLevel="0" collapsed="false">
      <c r="I128" s="321"/>
    </row>
    <row r="129" customFormat="false" ht="12.75" hidden="false" customHeight="false" outlineLevel="0" collapsed="false">
      <c r="I129" s="321"/>
    </row>
    <row r="130" customFormat="false" ht="12.75" hidden="false" customHeight="false" outlineLevel="0" collapsed="false">
      <c r="I130" s="321"/>
    </row>
    <row r="131" customFormat="false" ht="12.75" hidden="false" customHeight="false" outlineLevel="0" collapsed="false">
      <c r="I131" s="321"/>
    </row>
    <row r="132" customFormat="false" ht="12.75" hidden="false" customHeight="false" outlineLevel="0" collapsed="false">
      <c r="I132" s="321"/>
    </row>
    <row r="133" customFormat="false" ht="12.75" hidden="false" customHeight="false" outlineLevel="0" collapsed="false">
      <c r="I133" s="321"/>
    </row>
    <row r="134" customFormat="false" ht="12.75" hidden="false" customHeight="false" outlineLevel="0" collapsed="false">
      <c r="I134" s="321"/>
    </row>
    <row r="135" customFormat="false" ht="12.75" hidden="false" customHeight="false" outlineLevel="0" collapsed="false">
      <c r="I135" s="321"/>
    </row>
    <row r="136" customFormat="false" ht="12.75" hidden="false" customHeight="false" outlineLevel="0" collapsed="false">
      <c r="I136" s="321"/>
    </row>
    <row r="137" customFormat="false" ht="12.75" hidden="false" customHeight="false" outlineLevel="0" collapsed="false">
      <c r="I137" s="321"/>
    </row>
    <row r="138" customFormat="false" ht="12.75" hidden="false" customHeight="false" outlineLevel="0" collapsed="false">
      <c r="I138" s="321"/>
    </row>
    <row r="139" customFormat="false" ht="12.75" hidden="false" customHeight="false" outlineLevel="0" collapsed="false">
      <c r="I139" s="321"/>
    </row>
    <row r="140" customFormat="false" ht="12.75" hidden="false" customHeight="false" outlineLevel="0" collapsed="false">
      <c r="I140" s="321"/>
    </row>
    <row r="141" customFormat="false" ht="12.75" hidden="false" customHeight="false" outlineLevel="0" collapsed="false">
      <c r="I141" s="321"/>
    </row>
    <row r="142" customFormat="false" ht="12.75" hidden="false" customHeight="false" outlineLevel="0" collapsed="false">
      <c r="I142" s="321"/>
    </row>
    <row r="143" customFormat="false" ht="12.75" hidden="false" customHeight="false" outlineLevel="0" collapsed="false">
      <c r="I143" s="321"/>
    </row>
    <row r="144" customFormat="false" ht="12.75" hidden="false" customHeight="false" outlineLevel="0" collapsed="false">
      <c r="I144" s="321"/>
    </row>
    <row r="145" customFormat="false" ht="12.75" hidden="false" customHeight="false" outlineLevel="0" collapsed="false">
      <c r="I145" s="321"/>
    </row>
    <row r="146" customFormat="false" ht="12.75" hidden="false" customHeight="false" outlineLevel="0" collapsed="false">
      <c r="I146" s="321"/>
    </row>
    <row r="147" customFormat="false" ht="12.75" hidden="false" customHeight="false" outlineLevel="0" collapsed="false">
      <c r="I147" s="321"/>
    </row>
    <row r="148" customFormat="false" ht="12.75" hidden="false" customHeight="false" outlineLevel="0" collapsed="false">
      <c r="I148" s="321"/>
    </row>
    <row r="149" customFormat="false" ht="12.75" hidden="false" customHeight="false" outlineLevel="0" collapsed="false">
      <c r="I149" s="321"/>
    </row>
    <row r="150" customFormat="false" ht="12.75" hidden="false" customHeight="false" outlineLevel="0" collapsed="false">
      <c r="I150" s="321"/>
    </row>
    <row r="151" customFormat="false" ht="12.75" hidden="false" customHeight="false" outlineLevel="0" collapsed="false">
      <c r="I151" s="321"/>
    </row>
    <row r="152" customFormat="false" ht="12.75" hidden="false" customHeight="false" outlineLevel="0" collapsed="false">
      <c r="I152" s="321"/>
    </row>
    <row r="153" customFormat="false" ht="12.75" hidden="false" customHeight="false" outlineLevel="0" collapsed="false">
      <c r="I153" s="321"/>
    </row>
    <row r="154" customFormat="false" ht="12.75" hidden="false" customHeight="false" outlineLevel="0" collapsed="false">
      <c r="I154" s="321"/>
    </row>
    <row r="155" customFormat="false" ht="12.75" hidden="false" customHeight="false" outlineLevel="0" collapsed="false">
      <c r="I155" s="321"/>
    </row>
    <row r="156" customFormat="false" ht="12.75" hidden="false" customHeight="false" outlineLevel="0" collapsed="false">
      <c r="I156" s="321"/>
    </row>
    <row r="157" customFormat="false" ht="12.75" hidden="false" customHeight="false" outlineLevel="0" collapsed="false">
      <c r="I157" s="321"/>
    </row>
    <row r="158" customFormat="false" ht="12.75" hidden="false" customHeight="false" outlineLevel="0" collapsed="false">
      <c r="I158" s="321"/>
    </row>
    <row r="159" customFormat="false" ht="12.75" hidden="false" customHeight="false" outlineLevel="0" collapsed="false">
      <c r="I159" s="321"/>
    </row>
    <row r="160" customFormat="false" ht="12.75" hidden="false" customHeight="false" outlineLevel="0" collapsed="false">
      <c r="I160" s="321"/>
    </row>
    <row r="161" customFormat="false" ht="12.75" hidden="false" customHeight="false" outlineLevel="0" collapsed="false">
      <c r="I161" s="321"/>
    </row>
    <row r="162" customFormat="false" ht="12.75" hidden="false" customHeight="false" outlineLevel="0" collapsed="false">
      <c r="I162" s="321"/>
    </row>
    <row r="163" customFormat="false" ht="12.75" hidden="false" customHeight="false" outlineLevel="0" collapsed="false">
      <c r="I163" s="321"/>
    </row>
    <row r="164" customFormat="false" ht="12.75" hidden="false" customHeight="false" outlineLevel="0" collapsed="false">
      <c r="I164" s="321"/>
    </row>
    <row r="165" customFormat="false" ht="12.75" hidden="false" customHeight="false" outlineLevel="0" collapsed="false">
      <c r="I165" s="321"/>
    </row>
    <row r="166" customFormat="false" ht="12.75" hidden="false" customHeight="false" outlineLevel="0" collapsed="false">
      <c r="I166" s="321"/>
    </row>
    <row r="167" customFormat="false" ht="12.75" hidden="false" customHeight="false" outlineLevel="0" collapsed="false">
      <c r="I167" s="321"/>
    </row>
    <row r="168" customFormat="false" ht="12.75" hidden="false" customHeight="false" outlineLevel="0" collapsed="false">
      <c r="I168" s="321"/>
    </row>
    <row r="169" customFormat="false" ht="12.75" hidden="false" customHeight="false" outlineLevel="0" collapsed="false">
      <c r="I169" s="321"/>
    </row>
    <row r="170" customFormat="false" ht="12.75" hidden="false" customHeight="false" outlineLevel="0" collapsed="false">
      <c r="I170" s="321"/>
    </row>
    <row r="171" customFormat="false" ht="12.75" hidden="false" customHeight="false" outlineLevel="0" collapsed="false">
      <c r="I171" s="321"/>
    </row>
    <row r="172" customFormat="false" ht="12.75" hidden="false" customHeight="false" outlineLevel="0" collapsed="false">
      <c r="I172" s="321"/>
    </row>
    <row r="173" customFormat="false" ht="12.75" hidden="false" customHeight="false" outlineLevel="0" collapsed="false">
      <c r="I173" s="321"/>
    </row>
    <row r="174" customFormat="false" ht="12.75" hidden="false" customHeight="false" outlineLevel="0" collapsed="false">
      <c r="I174" s="321"/>
    </row>
    <row r="175" customFormat="false" ht="12.75" hidden="false" customHeight="false" outlineLevel="0" collapsed="false">
      <c r="I175" s="321"/>
    </row>
    <row r="176" customFormat="false" ht="12.75" hidden="false" customHeight="false" outlineLevel="0" collapsed="false">
      <c r="I176" s="321"/>
    </row>
    <row r="177" customFormat="false" ht="12.75" hidden="false" customHeight="false" outlineLevel="0" collapsed="false">
      <c r="I177" s="321"/>
    </row>
    <row r="178" customFormat="false" ht="12.75" hidden="false" customHeight="false" outlineLevel="0" collapsed="false">
      <c r="I178" s="321"/>
    </row>
    <row r="179" customFormat="false" ht="12.75" hidden="false" customHeight="false" outlineLevel="0" collapsed="false">
      <c r="I179" s="321"/>
    </row>
    <row r="180" customFormat="false" ht="12.75" hidden="false" customHeight="false" outlineLevel="0" collapsed="false">
      <c r="I180" s="321"/>
    </row>
    <row r="181" customFormat="false" ht="12.75" hidden="false" customHeight="false" outlineLevel="0" collapsed="false">
      <c r="I181" s="321"/>
    </row>
    <row r="182" customFormat="false" ht="12.75" hidden="false" customHeight="false" outlineLevel="0" collapsed="false">
      <c r="I182" s="321"/>
    </row>
    <row r="183" customFormat="false" ht="12.75" hidden="false" customHeight="false" outlineLevel="0" collapsed="false">
      <c r="I183" s="321"/>
    </row>
    <row r="184" customFormat="false" ht="12.75" hidden="false" customHeight="false" outlineLevel="0" collapsed="false">
      <c r="I184" s="321"/>
    </row>
    <row r="185" customFormat="false" ht="12.75" hidden="false" customHeight="false" outlineLevel="0" collapsed="false">
      <c r="I185" s="321"/>
    </row>
    <row r="186" customFormat="false" ht="12.75" hidden="false" customHeight="false" outlineLevel="0" collapsed="false">
      <c r="I186" s="321"/>
    </row>
    <row r="187" customFormat="false" ht="12.75" hidden="false" customHeight="false" outlineLevel="0" collapsed="false">
      <c r="I187" s="321"/>
    </row>
    <row r="188" customFormat="false" ht="12.75" hidden="false" customHeight="false" outlineLevel="0" collapsed="false">
      <c r="I188" s="321"/>
    </row>
    <row r="189" customFormat="false" ht="12.75" hidden="false" customHeight="false" outlineLevel="0" collapsed="false">
      <c r="I189" s="321"/>
    </row>
    <row r="190" customFormat="false" ht="12.75" hidden="false" customHeight="false" outlineLevel="0" collapsed="false">
      <c r="I190" s="321"/>
    </row>
    <row r="191" customFormat="false" ht="12.75" hidden="false" customHeight="false" outlineLevel="0" collapsed="false">
      <c r="I191" s="321"/>
    </row>
    <row r="192" customFormat="false" ht="12.75" hidden="false" customHeight="false" outlineLevel="0" collapsed="false">
      <c r="I192" s="321"/>
    </row>
    <row r="193" customFormat="false" ht="12.75" hidden="false" customHeight="false" outlineLevel="0" collapsed="false">
      <c r="I193" s="321"/>
    </row>
    <row r="194" customFormat="false" ht="12.75" hidden="false" customHeight="false" outlineLevel="0" collapsed="false">
      <c r="I194" s="321"/>
    </row>
    <row r="195" customFormat="false" ht="12.75" hidden="false" customHeight="false" outlineLevel="0" collapsed="false">
      <c r="I195" s="321"/>
    </row>
    <row r="196" customFormat="false" ht="12.75" hidden="false" customHeight="false" outlineLevel="0" collapsed="false">
      <c r="I196" s="321"/>
    </row>
    <row r="197" customFormat="false" ht="12.75" hidden="false" customHeight="false" outlineLevel="0" collapsed="false">
      <c r="I197" s="321"/>
    </row>
    <row r="198" customFormat="false" ht="12.75" hidden="false" customHeight="false" outlineLevel="0" collapsed="false">
      <c r="I198" s="321"/>
    </row>
    <row r="199" customFormat="false" ht="12.75" hidden="false" customHeight="false" outlineLevel="0" collapsed="false">
      <c r="I199" s="321"/>
    </row>
    <row r="200" customFormat="false" ht="12.75" hidden="false" customHeight="false" outlineLevel="0" collapsed="false">
      <c r="I200" s="321"/>
    </row>
    <row r="201" customFormat="false" ht="12.75" hidden="false" customHeight="false" outlineLevel="0" collapsed="false">
      <c r="I201" s="321"/>
    </row>
    <row r="202" customFormat="false" ht="12.75" hidden="false" customHeight="false" outlineLevel="0" collapsed="false">
      <c r="I202" s="321"/>
    </row>
    <row r="203" customFormat="false" ht="12.75" hidden="false" customHeight="false" outlineLevel="0" collapsed="false">
      <c r="I203" s="321"/>
    </row>
    <row r="204" customFormat="false" ht="12.75" hidden="false" customHeight="false" outlineLevel="0" collapsed="false">
      <c r="I204" s="321"/>
    </row>
    <row r="205" customFormat="false" ht="12.75" hidden="false" customHeight="false" outlineLevel="0" collapsed="false">
      <c r="I205" s="321"/>
    </row>
    <row r="206" customFormat="false" ht="12.75" hidden="false" customHeight="false" outlineLevel="0" collapsed="false">
      <c r="I206" s="321"/>
    </row>
    <row r="207" customFormat="false" ht="12.75" hidden="false" customHeight="false" outlineLevel="0" collapsed="false">
      <c r="I207" s="321"/>
    </row>
    <row r="208" customFormat="false" ht="12.75" hidden="false" customHeight="false" outlineLevel="0" collapsed="false">
      <c r="I208" s="321"/>
    </row>
    <row r="209" customFormat="false" ht="12.75" hidden="false" customHeight="false" outlineLevel="0" collapsed="false">
      <c r="I209" s="321"/>
    </row>
    <row r="210" customFormat="false" ht="12.75" hidden="false" customHeight="false" outlineLevel="0" collapsed="false">
      <c r="I210" s="321"/>
    </row>
    <row r="211" customFormat="false" ht="12.75" hidden="false" customHeight="false" outlineLevel="0" collapsed="false">
      <c r="I211" s="321"/>
    </row>
    <row r="212" customFormat="false" ht="12.75" hidden="false" customHeight="false" outlineLevel="0" collapsed="false">
      <c r="I212" s="321"/>
    </row>
    <row r="213" customFormat="false" ht="12.75" hidden="false" customHeight="false" outlineLevel="0" collapsed="false">
      <c r="I213" s="321"/>
    </row>
    <row r="214" customFormat="false" ht="12.75" hidden="false" customHeight="false" outlineLevel="0" collapsed="false">
      <c r="I214" s="321"/>
    </row>
    <row r="215" customFormat="false" ht="12.75" hidden="false" customHeight="false" outlineLevel="0" collapsed="false">
      <c r="I215" s="321"/>
    </row>
    <row r="216" customFormat="false" ht="12.75" hidden="false" customHeight="false" outlineLevel="0" collapsed="false">
      <c r="I216" s="321"/>
    </row>
    <row r="217" customFormat="false" ht="12.75" hidden="false" customHeight="false" outlineLevel="0" collapsed="false">
      <c r="I217" s="321"/>
    </row>
    <row r="218" customFormat="false" ht="12.75" hidden="false" customHeight="false" outlineLevel="0" collapsed="false">
      <c r="I218" s="321"/>
    </row>
    <row r="219" customFormat="false" ht="12.75" hidden="false" customHeight="false" outlineLevel="0" collapsed="false">
      <c r="I219" s="321"/>
    </row>
    <row r="220" customFormat="false" ht="12.75" hidden="false" customHeight="false" outlineLevel="0" collapsed="false">
      <c r="I220" s="321"/>
    </row>
    <row r="221" customFormat="false" ht="12.75" hidden="false" customHeight="false" outlineLevel="0" collapsed="false">
      <c r="I221" s="321"/>
    </row>
    <row r="222" customFormat="false" ht="12.75" hidden="false" customHeight="false" outlineLevel="0" collapsed="false">
      <c r="I222" s="321"/>
    </row>
    <row r="223" customFormat="false" ht="12.75" hidden="false" customHeight="false" outlineLevel="0" collapsed="false">
      <c r="I223" s="321"/>
    </row>
    <row r="224" customFormat="false" ht="12.75" hidden="false" customHeight="false" outlineLevel="0" collapsed="false">
      <c r="I224" s="321"/>
    </row>
    <row r="225" customFormat="false" ht="12.75" hidden="false" customHeight="false" outlineLevel="0" collapsed="false">
      <c r="I225" s="321"/>
    </row>
    <row r="226" customFormat="false" ht="12.75" hidden="false" customHeight="false" outlineLevel="0" collapsed="false">
      <c r="I226" s="321"/>
    </row>
    <row r="227" customFormat="false" ht="12.75" hidden="false" customHeight="false" outlineLevel="0" collapsed="false">
      <c r="I227" s="321"/>
    </row>
    <row r="228" customFormat="false" ht="12.75" hidden="false" customHeight="false" outlineLevel="0" collapsed="false">
      <c r="I228" s="321"/>
    </row>
    <row r="229" customFormat="false" ht="12.75" hidden="false" customHeight="false" outlineLevel="0" collapsed="false">
      <c r="I229" s="321"/>
    </row>
    <row r="230" customFormat="false" ht="12.75" hidden="false" customHeight="false" outlineLevel="0" collapsed="false">
      <c r="I230" s="321"/>
    </row>
    <row r="231" customFormat="false" ht="12.75" hidden="false" customHeight="false" outlineLevel="0" collapsed="false">
      <c r="I231" s="321"/>
    </row>
    <row r="232" customFormat="false" ht="12.75" hidden="false" customHeight="false" outlineLevel="0" collapsed="false">
      <c r="I232" s="321"/>
    </row>
    <row r="233" customFormat="false" ht="12.75" hidden="false" customHeight="false" outlineLevel="0" collapsed="false">
      <c r="I233" s="321"/>
    </row>
    <row r="234" customFormat="false" ht="12.75" hidden="false" customHeight="false" outlineLevel="0" collapsed="false">
      <c r="I234" s="321"/>
    </row>
    <row r="235" customFormat="false" ht="12.75" hidden="false" customHeight="false" outlineLevel="0" collapsed="false">
      <c r="I235" s="321"/>
    </row>
    <row r="236" customFormat="false" ht="12.75" hidden="false" customHeight="false" outlineLevel="0" collapsed="false">
      <c r="I236" s="321"/>
    </row>
    <row r="237" customFormat="false" ht="12.75" hidden="false" customHeight="false" outlineLevel="0" collapsed="false">
      <c r="I237" s="321"/>
    </row>
    <row r="238" customFormat="false" ht="12.75" hidden="false" customHeight="false" outlineLevel="0" collapsed="false">
      <c r="I238" s="321"/>
    </row>
    <row r="239" customFormat="false" ht="12.75" hidden="false" customHeight="false" outlineLevel="0" collapsed="false">
      <c r="I239" s="321"/>
    </row>
    <row r="240" customFormat="false" ht="12.75" hidden="false" customHeight="false" outlineLevel="0" collapsed="false">
      <c r="I240" s="321"/>
    </row>
    <row r="241" customFormat="false" ht="12.75" hidden="false" customHeight="false" outlineLevel="0" collapsed="false">
      <c r="I241" s="321"/>
    </row>
    <row r="242" customFormat="false" ht="12.75" hidden="false" customHeight="false" outlineLevel="0" collapsed="false">
      <c r="I242" s="321"/>
    </row>
    <row r="243" customFormat="false" ht="12.75" hidden="false" customHeight="false" outlineLevel="0" collapsed="false">
      <c r="I243" s="321"/>
    </row>
    <row r="244" customFormat="false" ht="12.75" hidden="false" customHeight="false" outlineLevel="0" collapsed="false">
      <c r="I244" s="321"/>
    </row>
    <row r="245" customFormat="false" ht="12.75" hidden="false" customHeight="false" outlineLevel="0" collapsed="false">
      <c r="I245" s="321"/>
    </row>
    <row r="246" customFormat="false" ht="12.75" hidden="false" customHeight="false" outlineLevel="0" collapsed="false">
      <c r="I246" s="321"/>
    </row>
    <row r="247" customFormat="false" ht="12.75" hidden="false" customHeight="false" outlineLevel="0" collapsed="false">
      <c r="I247" s="321"/>
    </row>
    <row r="248" customFormat="false" ht="12.75" hidden="false" customHeight="false" outlineLevel="0" collapsed="false">
      <c r="I248" s="321"/>
    </row>
    <row r="249" customFormat="false" ht="12.75" hidden="false" customHeight="false" outlineLevel="0" collapsed="false">
      <c r="I249" s="321"/>
    </row>
    <row r="250" customFormat="false" ht="12.75" hidden="false" customHeight="false" outlineLevel="0" collapsed="false">
      <c r="I250" s="321"/>
    </row>
    <row r="251" customFormat="false" ht="12.75" hidden="false" customHeight="false" outlineLevel="0" collapsed="false">
      <c r="I251" s="321"/>
    </row>
    <row r="252" customFormat="false" ht="12.75" hidden="false" customHeight="false" outlineLevel="0" collapsed="false">
      <c r="I252" s="321"/>
    </row>
    <row r="253" customFormat="false" ht="12.75" hidden="false" customHeight="false" outlineLevel="0" collapsed="false">
      <c r="I253" s="321"/>
    </row>
    <row r="254" customFormat="false" ht="12.75" hidden="false" customHeight="false" outlineLevel="0" collapsed="false">
      <c r="I254" s="321"/>
    </row>
    <row r="255" customFormat="false" ht="12.75" hidden="false" customHeight="false" outlineLevel="0" collapsed="false">
      <c r="I255" s="321"/>
    </row>
    <row r="256" customFormat="false" ht="12.75" hidden="false" customHeight="false" outlineLevel="0" collapsed="false">
      <c r="I256" s="321"/>
    </row>
    <row r="257" customFormat="false" ht="12.75" hidden="false" customHeight="false" outlineLevel="0" collapsed="false">
      <c r="I257" s="321"/>
    </row>
    <row r="258" customFormat="false" ht="12.75" hidden="false" customHeight="false" outlineLevel="0" collapsed="false">
      <c r="I258" s="321"/>
    </row>
    <row r="259" customFormat="false" ht="12.75" hidden="false" customHeight="false" outlineLevel="0" collapsed="false">
      <c r="I259" s="321"/>
    </row>
    <row r="260" customFormat="false" ht="12.75" hidden="false" customHeight="false" outlineLevel="0" collapsed="false">
      <c r="I260" s="321"/>
    </row>
    <row r="261" customFormat="false" ht="12.75" hidden="false" customHeight="false" outlineLevel="0" collapsed="false">
      <c r="I261" s="321"/>
    </row>
    <row r="262" customFormat="false" ht="12.75" hidden="false" customHeight="false" outlineLevel="0" collapsed="false">
      <c r="I262" s="321"/>
    </row>
    <row r="263" customFormat="false" ht="12.75" hidden="false" customHeight="false" outlineLevel="0" collapsed="false">
      <c r="I263" s="321"/>
    </row>
    <row r="264" customFormat="false" ht="12.75" hidden="false" customHeight="false" outlineLevel="0" collapsed="false">
      <c r="I264" s="321"/>
    </row>
    <row r="265" customFormat="false" ht="12.75" hidden="false" customHeight="false" outlineLevel="0" collapsed="false">
      <c r="I265" s="321"/>
    </row>
    <row r="266" customFormat="false" ht="12.75" hidden="false" customHeight="false" outlineLevel="0" collapsed="false">
      <c r="I266" s="321"/>
    </row>
    <row r="267" customFormat="false" ht="12.75" hidden="false" customHeight="false" outlineLevel="0" collapsed="false">
      <c r="I267" s="321"/>
    </row>
    <row r="268" customFormat="false" ht="12.75" hidden="false" customHeight="false" outlineLevel="0" collapsed="false">
      <c r="I268" s="321"/>
    </row>
    <row r="269" customFormat="false" ht="12.75" hidden="false" customHeight="false" outlineLevel="0" collapsed="false">
      <c r="I269" s="321"/>
    </row>
    <row r="270" customFormat="false" ht="12.75" hidden="false" customHeight="false" outlineLevel="0" collapsed="false">
      <c r="I270" s="321"/>
    </row>
    <row r="271" customFormat="false" ht="12.75" hidden="false" customHeight="false" outlineLevel="0" collapsed="false">
      <c r="I271" s="321"/>
    </row>
    <row r="272" customFormat="false" ht="12.75" hidden="false" customHeight="false" outlineLevel="0" collapsed="false">
      <c r="I272" s="321"/>
    </row>
    <row r="273" customFormat="false" ht="12.75" hidden="false" customHeight="false" outlineLevel="0" collapsed="false">
      <c r="I273" s="321"/>
    </row>
    <row r="274" customFormat="false" ht="12.75" hidden="false" customHeight="false" outlineLevel="0" collapsed="false">
      <c r="I274" s="321"/>
    </row>
    <row r="275" customFormat="false" ht="12.75" hidden="false" customHeight="false" outlineLevel="0" collapsed="false">
      <c r="I275" s="321"/>
    </row>
    <row r="276" customFormat="false" ht="12.75" hidden="false" customHeight="false" outlineLevel="0" collapsed="false">
      <c r="I276" s="321"/>
    </row>
    <row r="277" customFormat="false" ht="12.75" hidden="false" customHeight="false" outlineLevel="0" collapsed="false">
      <c r="I277" s="321"/>
    </row>
    <row r="278" customFormat="false" ht="12.75" hidden="false" customHeight="false" outlineLevel="0" collapsed="false">
      <c r="I278" s="321"/>
    </row>
    <row r="279" customFormat="false" ht="12.75" hidden="false" customHeight="false" outlineLevel="0" collapsed="false">
      <c r="I279" s="321"/>
    </row>
    <row r="280" customFormat="false" ht="12.75" hidden="false" customHeight="false" outlineLevel="0" collapsed="false">
      <c r="I280" s="321"/>
    </row>
    <row r="281" customFormat="false" ht="12.75" hidden="false" customHeight="false" outlineLevel="0" collapsed="false">
      <c r="I281" s="321"/>
    </row>
    <row r="282" customFormat="false" ht="12.75" hidden="false" customHeight="false" outlineLevel="0" collapsed="false">
      <c r="I282" s="321"/>
    </row>
    <row r="283" customFormat="false" ht="12.75" hidden="false" customHeight="false" outlineLevel="0" collapsed="false">
      <c r="I283" s="321"/>
    </row>
    <row r="284" customFormat="false" ht="12.75" hidden="false" customHeight="false" outlineLevel="0" collapsed="false">
      <c r="I284" s="321"/>
    </row>
    <row r="285" customFormat="false" ht="12.75" hidden="false" customHeight="false" outlineLevel="0" collapsed="false">
      <c r="I285" s="321"/>
    </row>
    <row r="286" customFormat="false" ht="12.75" hidden="false" customHeight="false" outlineLevel="0" collapsed="false">
      <c r="I286" s="321"/>
    </row>
    <row r="287" customFormat="false" ht="12.75" hidden="false" customHeight="false" outlineLevel="0" collapsed="false">
      <c r="I287" s="321"/>
    </row>
    <row r="288" customFormat="false" ht="12.75" hidden="false" customHeight="false" outlineLevel="0" collapsed="false">
      <c r="I288" s="321"/>
    </row>
    <row r="289" customFormat="false" ht="12.75" hidden="false" customHeight="false" outlineLevel="0" collapsed="false">
      <c r="I289" s="321"/>
    </row>
    <row r="290" customFormat="false" ht="12.75" hidden="false" customHeight="false" outlineLevel="0" collapsed="false">
      <c r="I290" s="321"/>
    </row>
    <row r="291" customFormat="false" ht="12.75" hidden="false" customHeight="false" outlineLevel="0" collapsed="false">
      <c r="I291" s="321"/>
    </row>
    <row r="292" customFormat="false" ht="12.75" hidden="false" customHeight="false" outlineLevel="0" collapsed="false">
      <c r="I292" s="321"/>
    </row>
    <row r="293" customFormat="false" ht="12.75" hidden="false" customHeight="false" outlineLevel="0" collapsed="false">
      <c r="I293" s="321"/>
    </row>
    <row r="294" customFormat="false" ht="12.75" hidden="false" customHeight="false" outlineLevel="0" collapsed="false">
      <c r="I294" s="321"/>
    </row>
    <row r="295" customFormat="false" ht="12.75" hidden="false" customHeight="false" outlineLevel="0" collapsed="false">
      <c r="I295" s="321"/>
    </row>
    <row r="296" customFormat="false" ht="12.75" hidden="false" customHeight="false" outlineLevel="0" collapsed="false">
      <c r="I296" s="321"/>
    </row>
    <row r="297" customFormat="false" ht="12.75" hidden="false" customHeight="false" outlineLevel="0" collapsed="false">
      <c r="I297" s="321"/>
    </row>
    <row r="298" customFormat="false" ht="12.75" hidden="false" customHeight="false" outlineLevel="0" collapsed="false">
      <c r="I298" s="321"/>
    </row>
    <row r="299" customFormat="false" ht="12.75" hidden="false" customHeight="false" outlineLevel="0" collapsed="false">
      <c r="I299" s="321"/>
    </row>
    <row r="300" customFormat="false" ht="12.75" hidden="false" customHeight="false" outlineLevel="0" collapsed="false">
      <c r="I300" s="321"/>
    </row>
    <row r="301" customFormat="false" ht="12.75" hidden="false" customHeight="false" outlineLevel="0" collapsed="false">
      <c r="I301" s="321"/>
    </row>
    <row r="302" customFormat="false" ht="12.75" hidden="false" customHeight="false" outlineLevel="0" collapsed="false">
      <c r="I302" s="321"/>
    </row>
    <row r="303" customFormat="false" ht="12.75" hidden="false" customHeight="false" outlineLevel="0" collapsed="false">
      <c r="I303" s="321"/>
    </row>
    <row r="304" customFormat="false" ht="12.75" hidden="false" customHeight="false" outlineLevel="0" collapsed="false">
      <c r="I304" s="321"/>
    </row>
    <row r="305" customFormat="false" ht="12.75" hidden="false" customHeight="false" outlineLevel="0" collapsed="false">
      <c r="I305" s="321"/>
    </row>
    <row r="306" customFormat="false" ht="12.75" hidden="false" customHeight="false" outlineLevel="0" collapsed="false">
      <c r="I306" s="321"/>
    </row>
    <row r="307" customFormat="false" ht="12.75" hidden="false" customHeight="false" outlineLevel="0" collapsed="false">
      <c r="I307" s="321"/>
    </row>
    <row r="308" customFormat="false" ht="12.75" hidden="false" customHeight="false" outlineLevel="0" collapsed="false">
      <c r="I308" s="321"/>
    </row>
    <row r="309" customFormat="false" ht="12.75" hidden="false" customHeight="false" outlineLevel="0" collapsed="false">
      <c r="I309" s="321"/>
    </row>
    <row r="310" customFormat="false" ht="12.75" hidden="false" customHeight="false" outlineLevel="0" collapsed="false">
      <c r="I310" s="321"/>
    </row>
    <row r="311" customFormat="false" ht="12.75" hidden="false" customHeight="false" outlineLevel="0" collapsed="false">
      <c r="I311" s="321"/>
    </row>
    <row r="312" customFormat="false" ht="12.75" hidden="false" customHeight="false" outlineLevel="0" collapsed="false">
      <c r="I312" s="321"/>
    </row>
    <row r="313" customFormat="false" ht="12.75" hidden="false" customHeight="false" outlineLevel="0" collapsed="false">
      <c r="I313" s="321"/>
    </row>
    <row r="314" customFormat="false" ht="12.75" hidden="false" customHeight="false" outlineLevel="0" collapsed="false">
      <c r="I314" s="321"/>
    </row>
    <row r="315" customFormat="false" ht="12.75" hidden="false" customHeight="false" outlineLevel="0" collapsed="false">
      <c r="I315" s="321"/>
    </row>
    <row r="316" customFormat="false" ht="12.75" hidden="false" customHeight="false" outlineLevel="0" collapsed="false">
      <c r="I316" s="321"/>
    </row>
    <row r="317" customFormat="false" ht="12.75" hidden="false" customHeight="false" outlineLevel="0" collapsed="false">
      <c r="I317" s="321"/>
    </row>
    <row r="318" customFormat="false" ht="12.75" hidden="false" customHeight="false" outlineLevel="0" collapsed="false">
      <c r="I318" s="321"/>
    </row>
    <row r="319" customFormat="false" ht="12.75" hidden="false" customHeight="false" outlineLevel="0" collapsed="false">
      <c r="I319" s="321"/>
    </row>
    <row r="320" customFormat="false" ht="12.75" hidden="false" customHeight="false" outlineLevel="0" collapsed="false">
      <c r="I320" s="321"/>
    </row>
    <row r="321" customFormat="false" ht="12.75" hidden="false" customHeight="false" outlineLevel="0" collapsed="false">
      <c r="I321" s="321"/>
    </row>
    <row r="322" customFormat="false" ht="12.75" hidden="false" customHeight="false" outlineLevel="0" collapsed="false">
      <c r="I322" s="321"/>
    </row>
    <row r="323" customFormat="false" ht="12.75" hidden="false" customHeight="false" outlineLevel="0" collapsed="false">
      <c r="I323" s="321"/>
    </row>
    <row r="324" customFormat="false" ht="12.75" hidden="false" customHeight="false" outlineLevel="0" collapsed="false">
      <c r="I324" s="321"/>
    </row>
    <row r="325" customFormat="false" ht="12.75" hidden="false" customHeight="false" outlineLevel="0" collapsed="false">
      <c r="I325" s="321"/>
    </row>
    <row r="326" customFormat="false" ht="12.75" hidden="false" customHeight="false" outlineLevel="0" collapsed="false">
      <c r="I326" s="321"/>
    </row>
    <row r="327" customFormat="false" ht="12.75" hidden="false" customHeight="false" outlineLevel="0" collapsed="false">
      <c r="I327" s="321"/>
    </row>
    <row r="328" customFormat="false" ht="12.75" hidden="false" customHeight="false" outlineLevel="0" collapsed="false">
      <c r="I328" s="321"/>
    </row>
    <row r="329" customFormat="false" ht="12.75" hidden="false" customHeight="false" outlineLevel="0" collapsed="false">
      <c r="I329" s="321"/>
    </row>
    <row r="330" customFormat="false" ht="12.75" hidden="false" customHeight="false" outlineLevel="0" collapsed="false">
      <c r="I330" s="321"/>
    </row>
    <row r="331" customFormat="false" ht="12.75" hidden="false" customHeight="false" outlineLevel="0" collapsed="false">
      <c r="I331" s="321"/>
    </row>
    <row r="332" customFormat="false" ht="12.75" hidden="false" customHeight="false" outlineLevel="0" collapsed="false">
      <c r="I332" s="321"/>
    </row>
    <row r="333" customFormat="false" ht="12.75" hidden="false" customHeight="false" outlineLevel="0" collapsed="false">
      <c r="I333" s="321"/>
    </row>
    <row r="334" customFormat="false" ht="12.75" hidden="false" customHeight="false" outlineLevel="0" collapsed="false">
      <c r="I334" s="321"/>
    </row>
    <row r="335" customFormat="false" ht="12.75" hidden="false" customHeight="false" outlineLevel="0" collapsed="false">
      <c r="I335" s="321"/>
    </row>
    <row r="336" customFormat="false" ht="12.75" hidden="false" customHeight="false" outlineLevel="0" collapsed="false">
      <c r="I336" s="321"/>
    </row>
    <row r="337" customFormat="false" ht="12.75" hidden="false" customHeight="false" outlineLevel="0" collapsed="false">
      <c r="I337" s="321"/>
    </row>
    <row r="338" customFormat="false" ht="12.75" hidden="false" customHeight="false" outlineLevel="0" collapsed="false">
      <c r="I338" s="328"/>
    </row>
    <row r="339" customFormat="false" ht="12.75" hidden="false" customHeight="false" outlineLevel="0" collapsed="false">
      <c r="I339" s="328"/>
    </row>
    <row r="340" customFormat="false" ht="12.75" hidden="false" customHeight="false" outlineLevel="0" collapsed="false">
      <c r="I340" s="328"/>
    </row>
    <row r="341" customFormat="false" ht="12.75" hidden="false" customHeight="false" outlineLevel="0" collapsed="false">
      <c r="I341" s="328"/>
    </row>
    <row r="342" customFormat="false" ht="12.75" hidden="false" customHeight="false" outlineLevel="0" collapsed="false">
      <c r="I342" s="328"/>
    </row>
    <row r="343" customFormat="false" ht="12.75" hidden="false" customHeight="false" outlineLevel="0" collapsed="false">
      <c r="I343" s="328"/>
    </row>
    <row r="344" customFormat="false" ht="12.75" hidden="false" customHeight="false" outlineLevel="0" collapsed="false">
      <c r="I344" s="328"/>
    </row>
    <row r="345" customFormat="false" ht="12.75" hidden="false" customHeight="false" outlineLevel="0" collapsed="false">
      <c r="I345" s="328"/>
    </row>
    <row r="346" customFormat="false" ht="12.75" hidden="false" customHeight="false" outlineLevel="0" collapsed="false">
      <c r="I346" s="328"/>
    </row>
    <row r="347" customFormat="false" ht="12.75" hidden="false" customHeight="false" outlineLevel="0" collapsed="false">
      <c r="I347" s="328"/>
    </row>
    <row r="348" customFormat="false" ht="12.75" hidden="false" customHeight="false" outlineLevel="0" collapsed="false">
      <c r="I348" s="328"/>
    </row>
    <row r="349" customFormat="false" ht="12.75" hidden="false" customHeight="false" outlineLevel="0" collapsed="false">
      <c r="I349" s="328"/>
    </row>
    <row r="350" customFormat="false" ht="12.75" hidden="false" customHeight="false" outlineLevel="0" collapsed="false">
      <c r="I350" s="328"/>
    </row>
    <row r="351" customFormat="false" ht="12.75" hidden="false" customHeight="false" outlineLevel="0" collapsed="false">
      <c r="I351" s="328"/>
    </row>
    <row r="352" customFormat="false" ht="12.75" hidden="false" customHeight="false" outlineLevel="0" collapsed="false">
      <c r="I352" s="328"/>
    </row>
    <row r="353" customFormat="false" ht="12.75" hidden="false" customHeight="false" outlineLevel="0" collapsed="false">
      <c r="I353" s="328"/>
    </row>
    <row r="354" customFormat="false" ht="12.75" hidden="false" customHeight="false" outlineLevel="0" collapsed="false">
      <c r="I354" s="328"/>
    </row>
    <row r="355" customFormat="false" ht="12.75" hidden="false" customHeight="false" outlineLevel="0" collapsed="false">
      <c r="I355" s="328"/>
    </row>
    <row r="356" customFormat="false" ht="12.75" hidden="false" customHeight="false" outlineLevel="0" collapsed="false">
      <c r="I356" s="328"/>
    </row>
    <row r="357" customFormat="false" ht="12.75" hidden="false" customHeight="false" outlineLevel="0" collapsed="false">
      <c r="I357" s="328"/>
    </row>
    <row r="358" customFormat="false" ht="12.75" hidden="false" customHeight="false" outlineLevel="0" collapsed="false">
      <c r="I358" s="328"/>
    </row>
    <row r="359" customFormat="false" ht="12.75" hidden="false" customHeight="false" outlineLevel="0" collapsed="false">
      <c r="I359" s="328"/>
    </row>
    <row r="360" customFormat="false" ht="12.75" hidden="false" customHeight="false" outlineLevel="0" collapsed="false">
      <c r="I360" s="328"/>
    </row>
    <row r="361" customFormat="false" ht="12.75" hidden="false" customHeight="false" outlineLevel="0" collapsed="false">
      <c r="I361" s="328"/>
    </row>
    <row r="362" customFormat="false" ht="12.75" hidden="false" customHeight="false" outlineLevel="0" collapsed="false">
      <c r="I362" s="328"/>
    </row>
    <row r="363" customFormat="false" ht="12.75" hidden="false" customHeight="false" outlineLevel="0" collapsed="false">
      <c r="I363" s="328"/>
    </row>
    <row r="364" customFormat="false" ht="12.75" hidden="false" customHeight="false" outlineLevel="0" collapsed="false">
      <c r="I364" s="328"/>
    </row>
    <row r="365" customFormat="false" ht="12.75" hidden="false" customHeight="false" outlineLevel="0" collapsed="false">
      <c r="I365" s="328"/>
    </row>
    <row r="366" customFormat="false" ht="12.75" hidden="false" customHeight="false" outlineLevel="0" collapsed="false">
      <c r="I366" s="328"/>
    </row>
    <row r="367" customFormat="false" ht="12.75" hidden="false" customHeight="false" outlineLevel="0" collapsed="false">
      <c r="I367" s="328"/>
    </row>
    <row r="368" customFormat="false" ht="12.75" hidden="false" customHeight="false" outlineLevel="0" collapsed="false">
      <c r="I368" s="328"/>
    </row>
    <row r="369" customFormat="false" ht="12.75" hidden="false" customHeight="false" outlineLevel="0" collapsed="false">
      <c r="I369" s="328"/>
    </row>
    <row r="370" customFormat="false" ht="12.75" hidden="false" customHeight="false" outlineLevel="0" collapsed="false">
      <c r="I370" s="328"/>
    </row>
    <row r="371" customFormat="false" ht="12.75" hidden="false" customHeight="false" outlineLevel="0" collapsed="false">
      <c r="I371" s="328"/>
    </row>
    <row r="372" customFormat="false" ht="12.75" hidden="false" customHeight="false" outlineLevel="0" collapsed="false">
      <c r="I372" s="328"/>
    </row>
    <row r="373" customFormat="false" ht="12.75" hidden="false" customHeight="false" outlineLevel="0" collapsed="false">
      <c r="I373" s="328"/>
    </row>
    <row r="374" customFormat="false" ht="12.75" hidden="false" customHeight="false" outlineLevel="0" collapsed="false">
      <c r="I374" s="328"/>
    </row>
    <row r="375" customFormat="false" ht="12.75" hidden="false" customHeight="false" outlineLevel="0" collapsed="false">
      <c r="I375" s="328"/>
    </row>
    <row r="376" customFormat="false" ht="12.75" hidden="false" customHeight="false" outlineLevel="0" collapsed="false">
      <c r="I376" s="328"/>
    </row>
    <row r="377" customFormat="false" ht="12.75" hidden="false" customHeight="false" outlineLevel="0" collapsed="false">
      <c r="I377" s="328"/>
    </row>
    <row r="378" customFormat="false" ht="12.75" hidden="false" customHeight="false" outlineLevel="0" collapsed="false">
      <c r="I378" s="328"/>
    </row>
    <row r="379" customFormat="false" ht="12.75" hidden="false" customHeight="false" outlineLevel="0" collapsed="false">
      <c r="I379" s="328"/>
    </row>
    <row r="380" customFormat="false" ht="12.75" hidden="false" customHeight="false" outlineLevel="0" collapsed="false">
      <c r="I380" s="328"/>
    </row>
    <row r="381" customFormat="false" ht="12.75" hidden="false" customHeight="false" outlineLevel="0" collapsed="false">
      <c r="I381" s="328"/>
    </row>
    <row r="382" customFormat="false" ht="12.75" hidden="false" customHeight="false" outlineLevel="0" collapsed="false">
      <c r="I382" s="328"/>
    </row>
    <row r="383" customFormat="false" ht="12.75" hidden="false" customHeight="false" outlineLevel="0" collapsed="false">
      <c r="I383" s="328"/>
    </row>
    <row r="384" customFormat="false" ht="12.75" hidden="false" customHeight="false" outlineLevel="0" collapsed="false">
      <c r="I384" s="328"/>
    </row>
    <row r="385" customFormat="false" ht="12.75" hidden="false" customHeight="false" outlineLevel="0" collapsed="false">
      <c r="I385" s="328"/>
    </row>
    <row r="386" customFormat="false" ht="12.75" hidden="false" customHeight="false" outlineLevel="0" collapsed="false">
      <c r="I386" s="328"/>
    </row>
    <row r="387" customFormat="false" ht="12.75" hidden="false" customHeight="false" outlineLevel="0" collapsed="false">
      <c r="I387" s="328"/>
    </row>
    <row r="388" customFormat="false" ht="12.75" hidden="false" customHeight="false" outlineLevel="0" collapsed="false">
      <c r="I388" s="328"/>
    </row>
    <row r="389" customFormat="false" ht="12.75" hidden="false" customHeight="false" outlineLevel="0" collapsed="false">
      <c r="I389" s="328"/>
    </row>
    <row r="390" customFormat="false" ht="12.75" hidden="false" customHeight="false" outlineLevel="0" collapsed="false">
      <c r="I390" s="328"/>
    </row>
    <row r="391" customFormat="false" ht="12.75" hidden="false" customHeight="false" outlineLevel="0" collapsed="false">
      <c r="I391" s="328"/>
    </row>
    <row r="392" customFormat="false" ht="12.75" hidden="false" customHeight="false" outlineLevel="0" collapsed="false">
      <c r="I392" s="328"/>
    </row>
    <row r="393" customFormat="false" ht="12.75" hidden="false" customHeight="false" outlineLevel="0" collapsed="false">
      <c r="I393" s="328"/>
    </row>
    <row r="394" customFormat="false" ht="12.75" hidden="false" customHeight="false" outlineLevel="0" collapsed="false">
      <c r="I394" s="328"/>
    </row>
    <row r="395" customFormat="false" ht="12.75" hidden="false" customHeight="false" outlineLevel="0" collapsed="false">
      <c r="I395" s="328"/>
    </row>
    <row r="396" customFormat="false" ht="12.75" hidden="false" customHeight="false" outlineLevel="0" collapsed="false">
      <c r="I396" s="328"/>
    </row>
    <row r="397" customFormat="false" ht="12.75" hidden="false" customHeight="false" outlineLevel="0" collapsed="false">
      <c r="I397" s="328"/>
    </row>
    <row r="398" customFormat="false" ht="12.75" hidden="false" customHeight="false" outlineLevel="0" collapsed="false">
      <c r="I398" s="328"/>
    </row>
    <row r="399" customFormat="false" ht="12.75" hidden="false" customHeight="false" outlineLevel="0" collapsed="false">
      <c r="I399" s="328"/>
    </row>
    <row r="400" customFormat="false" ht="12.75" hidden="false" customHeight="false" outlineLevel="0" collapsed="false">
      <c r="I400" s="328"/>
    </row>
    <row r="401" customFormat="false" ht="12.75" hidden="false" customHeight="false" outlineLevel="0" collapsed="false">
      <c r="I401" s="328"/>
    </row>
    <row r="402" customFormat="false" ht="12.75" hidden="false" customHeight="false" outlineLevel="0" collapsed="false">
      <c r="I402" s="328"/>
    </row>
    <row r="403" customFormat="false" ht="12.75" hidden="false" customHeight="false" outlineLevel="0" collapsed="false">
      <c r="I403" s="328"/>
    </row>
    <row r="404" customFormat="false" ht="12.75" hidden="false" customHeight="false" outlineLevel="0" collapsed="false">
      <c r="I404" s="328"/>
    </row>
    <row r="405" customFormat="false" ht="12.75" hidden="false" customHeight="false" outlineLevel="0" collapsed="false">
      <c r="I405" s="328"/>
    </row>
    <row r="406" customFormat="false" ht="12.75" hidden="false" customHeight="false" outlineLevel="0" collapsed="false">
      <c r="I406" s="328"/>
    </row>
    <row r="407" customFormat="false" ht="12.75" hidden="false" customHeight="false" outlineLevel="0" collapsed="false">
      <c r="I407" s="328"/>
    </row>
    <row r="408" customFormat="false" ht="12.75" hidden="false" customHeight="false" outlineLevel="0" collapsed="false">
      <c r="I408" s="328"/>
    </row>
    <row r="409" customFormat="false" ht="12.75" hidden="false" customHeight="false" outlineLevel="0" collapsed="false">
      <c r="I409" s="328"/>
    </row>
    <row r="410" customFormat="false" ht="12.75" hidden="false" customHeight="false" outlineLevel="0" collapsed="false">
      <c r="I410" s="328"/>
    </row>
    <row r="411" customFormat="false" ht="12.75" hidden="false" customHeight="false" outlineLevel="0" collapsed="false">
      <c r="I411" s="328"/>
    </row>
    <row r="412" customFormat="false" ht="12.75" hidden="false" customHeight="false" outlineLevel="0" collapsed="false">
      <c r="I412" s="328"/>
    </row>
    <row r="413" customFormat="false" ht="12.75" hidden="false" customHeight="false" outlineLevel="0" collapsed="false">
      <c r="I413" s="328"/>
    </row>
    <row r="414" customFormat="false" ht="12.75" hidden="false" customHeight="false" outlineLevel="0" collapsed="false">
      <c r="I414" s="328"/>
    </row>
    <row r="415" customFormat="false" ht="12.75" hidden="false" customHeight="false" outlineLevel="0" collapsed="false">
      <c r="I415" s="328"/>
    </row>
    <row r="416" customFormat="false" ht="12.75" hidden="false" customHeight="false" outlineLevel="0" collapsed="false">
      <c r="I416" s="328"/>
    </row>
    <row r="417" customFormat="false" ht="12.75" hidden="false" customHeight="false" outlineLevel="0" collapsed="false">
      <c r="I417" s="328"/>
    </row>
    <row r="418" customFormat="false" ht="12.75" hidden="false" customHeight="false" outlineLevel="0" collapsed="false">
      <c r="I418" s="328"/>
    </row>
    <row r="419" customFormat="false" ht="12.75" hidden="false" customHeight="false" outlineLevel="0" collapsed="false">
      <c r="I419" s="328"/>
    </row>
    <row r="420" customFormat="false" ht="12.75" hidden="false" customHeight="false" outlineLevel="0" collapsed="false">
      <c r="I420" s="328"/>
    </row>
    <row r="421" customFormat="false" ht="12.75" hidden="false" customHeight="false" outlineLevel="0" collapsed="false">
      <c r="I421" s="328"/>
    </row>
    <row r="422" customFormat="false" ht="12.75" hidden="false" customHeight="false" outlineLevel="0" collapsed="false">
      <c r="I422" s="328"/>
    </row>
    <row r="423" customFormat="false" ht="12.75" hidden="false" customHeight="false" outlineLevel="0" collapsed="false">
      <c r="I423" s="328"/>
    </row>
    <row r="424" customFormat="false" ht="12.75" hidden="false" customHeight="false" outlineLevel="0" collapsed="false">
      <c r="I424" s="328"/>
    </row>
    <row r="425" customFormat="false" ht="12.75" hidden="false" customHeight="false" outlineLevel="0" collapsed="false">
      <c r="I425" s="328"/>
    </row>
    <row r="426" customFormat="false" ht="12.75" hidden="false" customHeight="false" outlineLevel="0" collapsed="false">
      <c r="I426" s="328"/>
    </row>
    <row r="427" customFormat="false" ht="12.75" hidden="false" customHeight="false" outlineLevel="0" collapsed="false">
      <c r="I427" s="328"/>
    </row>
    <row r="428" customFormat="false" ht="12.75" hidden="false" customHeight="false" outlineLevel="0" collapsed="false">
      <c r="I428" s="328"/>
    </row>
    <row r="429" customFormat="false" ht="12.75" hidden="false" customHeight="false" outlineLevel="0" collapsed="false">
      <c r="I429" s="328"/>
    </row>
    <row r="430" customFormat="false" ht="12.75" hidden="false" customHeight="false" outlineLevel="0" collapsed="false">
      <c r="I430" s="328"/>
    </row>
    <row r="431" customFormat="false" ht="12.75" hidden="false" customHeight="false" outlineLevel="0" collapsed="false">
      <c r="I431" s="328"/>
    </row>
    <row r="432" customFormat="false" ht="12.75" hidden="false" customHeight="false" outlineLevel="0" collapsed="false">
      <c r="I432" s="328"/>
    </row>
    <row r="433" customFormat="false" ht="12.75" hidden="false" customHeight="false" outlineLevel="0" collapsed="false">
      <c r="I433" s="328"/>
    </row>
    <row r="434" customFormat="false" ht="12.75" hidden="false" customHeight="false" outlineLevel="0" collapsed="false">
      <c r="I434" s="328"/>
    </row>
    <row r="435" customFormat="false" ht="12.75" hidden="false" customHeight="false" outlineLevel="0" collapsed="false">
      <c r="I435" s="328"/>
    </row>
    <row r="436" customFormat="false" ht="12.75" hidden="false" customHeight="false" outlineLevel="0" collapsed="false">
      <c r="I436" s="328"/>
    </row>
    <row r="437" customFormat="false" ht="12.75" hidden="false" customHeight="false" outlineLevel="0" collapsed="false">
      <c r="I437" s="328"/>
    </row>
    <row r="438" customFormat="false" ht="12.75" hidden="false" customHeight="false" outlineLevel="0" collapsed="false">
      <c r="I438" s="328"/>
    </row>
    <row r="439" customFormat="false" ht="12.75" hidden="false" customHeight="false" outlineLevel="0" collapsed="false">
      <c r="I439" s="328"/>
    </row>
    <row r="440" customFormat="false" ht="12.75" hidden="false" customHeight="false" outlineLevel="0" collapsed="false">
      <c r="I440" s="328"/>
    </row>
    <row r="441" customFormat="false" ht="12.75" hidden="false" customHeight="false" outlineLevel="0" collapsed="false">
      <c r="I441" s="328"/>
    </row>
    <row r="442" customFormat="false" ht="12.75" hidden="false" customHeight="false" outlineLevel="0" collapsed="false">
      <c r="I442" s="328"/>
    </row>
    <row r="443" customFormat="false" ht="12.75" hidden="false" customHeight="false" outlineLevel="0" collapsed="false">
      <c r="I443" s="328"/>
    </row>
    <row r="444" customFormat="false" ht="12.75" hidden="false" customHeight="false" outlineLevel="0" collapsed="false">
      <c r="I444" s="328"/>
    </row>
    <row r="445" customFormat="false" ht="12.75" hidden="false" customHeight="false" outlineLevel="0" collapsed="false">
      <c r="I445" s="328"/>
    </row>
    <row r="446" customFormat="false" ht="12.75" hidden="false" customHeight="false" outlineLevel="0" collapsed="false">
      <c r="I446" s="328"/>
    </row>
    <row r="447" customFormat="false" ht="12.75" hidden="false" customHeight="false" outlineLevel="0" collapsed="false">
      <c r="I447" s="328"/>
    </row>
    <row r="448" customFormat="false" ht="12.75" hidden="false" customHeight="false" outlineLevel="0" collapsed="false">
      <c r="I448" s="328"/>
    </row>
    <row r="449" customFormat="false" ht="12.75" hidden="false" customHeight="false" outlineLevel="0" collapsed="false">
      <c r="I449" s="328"/>
    </row>
    <row r="450" customFormat="false" ht="12.75" hidden="false" customHeight="false" outlineLevel="0" collapsed="false">
      <c r="I450" s="328"/>
    </row>
    <row r="451" customFormat="false" ht="12.75" hidden="false" customHeight="false" outlineLevel="0" collapsed="false">
      <c r="I451" s="328"/>
    </row>
    <row r="452" customFormat="false" ht="12.75" hidden="false" customHeight="false" outlineLevel="0" collapsed="false">
      <c r="I452" s="328"/>
    </row>
    <row r="453" customFormat="false" ht="12.75" hidden="false" customHeight="false" outlineLevel="0" collapsed="false">
      <c r="I453" s="328"/>
    </row>
    <row r="454" customFormat="false" ht="12.75" hidden="false" customHeight="false" outlineLevel="0" collapsed="false">
      <c r="I454" s="328"/>
    </row>
    <row r="455" customFormat="false" ht="12.75" hidden="false" customHeight="false" outlineLevel="0" collapsed="false">
      <c r="I455" s="328"/>
    </row>
    <row r="456" customFormat="false" ht="12.75" hidden="false" customHeight="false" outlineLevel="0" collapsed="false">
      <c r="I456" s="328"/>
    </row>
    <row r="457" customFormat="false" ht="12.75" hidden="false" customHeight="false" outlineLevel="0" collapsed="false">
      <c r="I457" s="328"/>
    </row>
    <row r="458" customFormat="false" ht="12.75" hidden="false" customHeight="false" outlineLevel="0" collapsed="false">
      <c r="I458" s="328"/>
    </row>
    <row r="459" customFormat="false" ht="12.75" hidden="false" customHeight="false" outlineLevel="0" collapsed="false">
      <c r="I459" s="328"/>
    </row>
    <row r="460" customFormat="false" ht="12.75" hidden="false" customHeight="false" outlineLevel="0" collapsed="false">
      <c r="I460" s="328"/>
    </row>
    <row r="461" customFormat="false" ht="12.75" hidden="false" customHeight="false" outlineLevel="0" collapsed="false">
      <c r="I461" s="328"/>
    </row>
    <row r="462" customFormat="false" ht="12.75" hidden="false" customHeight="false" outlineLevel="0" collapsed="false">
      <c r="I462" s="328"/>
    </row>
    <row r="463" customFormat="false" ht="12.75" hidden="false" customHeight="false" outlineLevel="0" collapsed="false">
      <c r="I463" s="328"/>
    </row>
    <row r="464" customFormat="false" ht="12.75" hidden="false" customHeight="false" outlineLevel="0" collapsed="false">
      <c r="I464" s="328"/>
    </row>
    <row r="465" customFormat="false" ht="12.75" hidden="false" customHeight="false" outlineLevel="0" collapsed="false">
      <c r="I465" s="328"/>
    </row>
    <row r="466" customFormat="false" ht="12.75" hidden="false" customHeight="false" outlineLevel="0" collapsed="false">
      <c r="I466" s="328"/>
    </row>
    <row r="467" customFormat="false" ht="12.75" hidden="false" customHeight="false" outlineLevel="0" collapsed="false">
      <c r="I467" s="328"/>
    </row>
    <row r="468" customFormat="false" ht="12.75" hidden="false" customHeight="false" outlineLevel="0" collapsed="false">
      <c r="I468" s="328"/>
    </row>
    <row r="469" customFormat="false" ht="12.75" hidden="false" customHeight="false" outlineLevel="0" collapsed="false">
      <c r="I469" s="328"/>
    </row>
    <row r="470" customFormat="false" ht="12.75" hidden="false" customHeight="false" outlineLevel="0" collapsed="false">
      <c r="I470" s="328"/>
    </row>
    <row r="471" customFormat="false" ht="12.75" hidden="false" customHeight="false" outlineLevel="0" collapsed="false">
      <c r="I471" s="328"/>
    </row>
    <row r="472" customFormat="false" ht="12.75" hidden="false" customHeight="false" outlineLevel="0" collapsed="false">
      <c r="I472" s="328"/>
    </row>
    <row r="473" customFormat="false" ht="12.75" hidden="false" customHeight="false" outlineLevel="0" collapsed="false">
      <c r="I473" s="328"/>
    </row>
    <row r="474" customFormat="false" ht="12.75" hidden="false" customHeight="false" outlineLevel="0" collapsed="false">
      <c r="I474" s="328"/>
    </row>
    <row r="475" customFormat="false" ht="12.75" hidden="false" customHeight="false" outlineLevel="0" collapsed="false">
      <c r="I475" s="328"/>
    </row>
    <row r="476" customFormat="false" ht="12.75" hidden="false" customHeight="false" outlineLevel="0" collapsed="false">
      <c r="I476" s="328"/>
    </row>
    <row r="477" customFormat="false" ht="12.75" hidden="false" customHeight="false" outlineLevel="0" collapsed="false">
      <c r="I477" s="328"/>
    </row>
    <row r="478" customFormat="false" ht="12.75" hidden="false" customHeight="false" outlineLevel="0" collapsed="false">
      <c r="I478" s="328"/>
    </row>
    <row r="479" customFormat="false" ht="12.75" hidden="false" customHeight="false" outlineLevel="0" collapsed="false">
      <c r="I479" s="328"/>
    </row>
    <row r="480" customFormat="false" ht="12.75" hidden="false" customHeight="false" outlineLevel="0" collapsed="false">
      <c r="I480" s="328"/>
    </row>
    <row r="481" customFormat="false" ht="12.75" hidden="false" customHeight="false" outlineLevel="0" collapsed="false">
      <c r="I481" s="328"/>
    </row>
    <row r="482" customFormat="false" ht="12.75" hidden="false" customHeight="false" outlineLevel="0" collapsed="false">
      <c r="I482" s="328"/>
    </row>
    <row r="483" customFormat="false" ht="12.75" hidden="false" customHeight="false" outlineLevel="0" collapsed="false">
      <c r="I483" s="328"/>
    </row>
    <row r="484" customFormat="false" ht="12.75" hidden="false" customHeight="false" outlineLevel="0" collapsed="false">
      <c r="I484" s="328"/>
    </row>
    <row r="485" customFormat="false" ht="12.75" hidden="false" customHeight="false" outlineLevel="0" collapsed="false">
      <c r="I485" s="328"/>
    </row>
    <row r="486" customFormat="false" ht="12.75" hidden="false" customHeight="false" outlineLevel="0" collapsed="false">
      <c r="I486" s="328"/>
    </row>
    <row r="487" customFormat="false" ht="12.75" hidden="false" customHeight="false" outlineLevel="0" collapsed="false">
      <c r="I487" s="328"/>
    </row>
    <row r="488" customFormat="false" ht="12.75" hidden="false" customHeight="false" outlineLevel="0" collapsed="false">
      <c r="I488" s="328"/>
    </row>
    <row r="489" customFormat="false" ht="12.75" hidden="false" customHeight="false" outlineLevel="0" collapsed="false">
      <c r="I489" s="328"/>
    </row>
    <row r="490" customFormat="false" ht="12.75" hidden="false" customHeight="false" outlineLevel="0" collapsed="false">
      <c r="I490" s="328"/>
    </row>
    <row r="491" customFormat="false" ht="12.75" hidden="false" customHeight="false" outlineLevel="0" collapsed="false">
      <c r="I491" s="328"/>
    </row>
    <row r="492" customFormat="false" ht="12.75" hidden="false" customHeight="false" outlineLevel="0" collapsed="false">
      <c r="I492" s="328"/>
    </row>
    <row r="493" customFormat="false" ht="12.75" hidden="false" customHeight="false" outlineLevel="0" collapsed="false">
      <c r="I493" s="328"/>
    </row>
    <row r="494" customFormat="false" ht="12.75" hidden="false" customHeight="false" outlineLevel="0" collapsed="false">
      <c r="I494" s="328"/>
    </row>
    <row r="495" customFormat="false" ht="12.75" hidden="false" customHeight="false" outlineLevel="0" collapsed="false">
      <c r="I495" s="328"/>
    </row>
    <row r="496" customFormat="false" ht="12.75" hidden="false" customHeight="false" outlineLevel="0" collapsed="false">
      <c r="I496" s="328"/>
    </row>
    <row r="497" customFormat="false" ht="12.75" hidden="false" customHeight="false" outlineLevel="0" collapsed="false">
      <c r="I497" s="328"/>
    </row>
    <row r="498" customFormat="false" ht="12.75" hidden="false" customHeight="false" outlineLevel="0" collapsed="false">
      <c r="I498" s="328"/>
    </row>
    <row r="499" customFormat="false" ht="12.75" hidden="false" customHeight="false" outlineLevel="0" collapsed="false">
      <c r="I499" s="328"/>
    </row>
    <row r="500" customFormat="false" ht="12.75" hidden="false" customHeight="false" outlineLevel="0" collapsed="false">
      <c r="I500" s="328"/>
    </row>
    <row r="501" customFormat="false" ht="12.75" hidden="false" customHeight="false" outlineLevel="0" collapsed="false">
      <c r="I501" s="328"/>
    </row>
    <row r="502" customFormat="false" ht="12.75" hidden="false" customHeight="false" outlineLevel="0" collapsed="false">
      <c r="I502" s="328"/>
    </row>
    <row r="503" customFormat="false" ht="12.75" hidden="false" customHeight="false" outlineLevel="0" collapsed="false">
      <c r="I503" s="328"/>
    </row>
    <row r="504" customFormat="false" ht="12.75" hidden="false" customHeight="false" outlineLevel="0" collapsed="false">
      <c r="I504" s="328"/>
    </row>
    <row r="505" customFormat="false" ht="12.75" hidden="false" customHeight="false" outlineLevel="0" collapsed="false">
      <c r="I505" s="328"/>
    </row>
    <row r="506" customFormat="false" ht="12.75" hidden="false" customHeight="false" outlineLevel="0" collapsed="false">
      <c r="I506" s="328"/>
    </row>
    <row r="507" customFormat="false" ht="12.75" hidden="false" customHeight="false" outlineLevel="0" collapsed="false">
      <c r="I507" s="328"/>
    </row>
    <row r="508" customFormat="false" ht="12.75" hidden="false" customHeight="false" outlineLevel="0" collapsed="false">
      <c r="I508" s="328"/>
    </row>
    <row r="509" customFormat="false" ht="12.75" hidden="false" customHeight="false" outlineLevel="0" collapsed="false">
      <c r="I509" s="328"/>
    </row>
    <row r="510" customFormat="false" ht="12.75" hidden="false" customHeight="false" outlineLevel="0" collapsed="false">
      <c r="I510" s="328"/>
    </row>
    <row r="511" customFormat="false" ht="12.75" hidden="false" customHeight="false" outlineLevel="0" collapsed="false">
      <c r="I511" s="328"/>
    </row>
    <row r="512" customFormat="false" ht="12.75" hidden="false" customHeight="false" outlineLevel="0" collapsed="false">
      <c r="I512" s="328"/>
    </row>
    <row r="513" customFormat="false" ht="12.75" hidden="false" customHeight="false" outlineLevel="0" collapsed="false">
      <c r="I513" s="328"/>
    </row>
    <row r="514" customFormat="false" ht="12.75" hidden="false" customHeight="false" outlineLevel="0" collapsed="false">
      <c r="I514" s="328"/>
    </row>
    <row r="515" customFormat="false" ht="12.75" hidden="false" customHeight="false" outlineLevel="0" collapsed="false">
      <c r="I515" s="328"/>
    </row>
    <row r="516" customFormat="false" ht="12.75" hidden="false" customHeight="false" outlineLevel="0" collapsed="false">
      <c r="I516" s="328"/>
    </row>
    <row r="517" customFormat="false" ht="12.75" hidden="false" customHeight="false" outlineLevel="0" collapsed="false">
      <c r="I517" s="328"/>
    </row>
    <row r="518" customFormat="false" ht="12.75" hidden="false" customHeight="false" outlineLevel="0" collapsed="false">
      <c r="I518" s="328"/>
    </row>
    <row r="519" customFormat="false" ht="12.75" hidden="false" customHeight="false" outlineLevel="0" collapsed="false">
      <c r="I519" s="328"/>
    </row>
    <row r="520" customFormat="false" ht="12.75" hidden="false" customHeight="false" outlineLevel="0" collapsed="false">
      <c r="I520" s="328"/>
    </row>
    <row r="521" customFormat="false" ht="12.75" hidden="false" customHeight="false" outlineLevel="0" collapsed="false">
      <c r="I521" s="328"/>
    </row>
    <row r="522" customFormat="false" ht="12.75" hidden="false" customHeight="false" outlineLevel="0" collapsed="false">
      <c r="I522" s="328"/>
    </row>
    <row r="523" customFormat="false" ht="12.75" hidden="false" customHeight="false" outlineLevel="0" collapsed="false">
      <c r="I523" s="328"/>
    </row>
    <row r="524" customFormat="false" ht="12.75" hidden="false" customHeight="false" outlineLevel="0" collapsed="false">
      <c r="I524" s="328"/>
    </row>
    <row r="525" customFormat="false" ht="12.75" hidden="false" customHeight="false" outlineLevel="0" collapsed="false">
      <c r="I525" s="328"/>
    </row>
    <row r="526" customFormat="false" ht="12.75" hidden="false" customHeight="false" outlineLevel="0" collapsed="false">
      <c r="I526" s="328"/>
    </row>
    <row r="527" customFormat="false" ht="12.75" hidden="false" customHeight="false" outlineLevel="0" collapsed="false">
      <c r="I527" s="328"/>
    </row>
    <row r="528" customFormat="false" ht="12.75" hidden="false" customHeight="false" outlineLevel="0" collapsed="false">
      <c r="I528" s="328"/>
    </row>
    <row r="529" customFormat="false" ht="12.75" hidden="false" customHeight="false" outlineLevel="0" collapsed="false">
      <c r="I529" s="328"/>
    </row>
    <row r="530" customFormat="false" ht="12.75" hidden="false" customHeight="false" outlineLevel="0" collapsed="false">
      <c r="I530" s="328"/>
    </row>
    <row r="531" customFormat="false" ht="12.75" hidden="false" customHeight="false" outlineLevel="0" collapsed="false">
      <c r="I531" s="328"/>
    </row>
    <row r="532" customFormat="false" ht="12.75" hidden="false" customHeight="false" outlineLevel="0" collapsed="false">
      <c r="I532" s="328"/>
    </row>
    <row r="533" customFormat="false" ht="12.75" hidden="false" customHeight="false" outlineLevel="0" collapsed="false">
      <c r="I533" s="328"/>
    </row>
    <row r="534" customFormat="false" ht="12.75" hidden="false" customHeight="false" outlineLevel="0" collapsed="false">
      <c r="I534" s="328"/>
    </row>
    <row r="535" customFormat="false" ht="12.75" hidden="false" customHeight="false" outlineLevel="0" collapsed="false">
      <c r="I535" s="328"/>
    </row>
    <row r="536" customFormat="false" ht="12.75" hidden="false" customHeight="false" outlineLevel="0" collapsed="false">
      <c r="I536" s="328"/>
    </row>
    <row r="537" customFormat="false" ht="12.75" hidden="false" customHeight="false" outlineLevel="0" collapsed="false">
      <c r="I537" s="328"/>
    </row>
    <row r="538" customFormat="false" ht="12.75" hidden="false" customHeight="false" outlineLevel="0" collapsed="false">
      <c r="I538" s="328"/>
    </row>
    <row r="539" customFormat="false" ht="12.75" hidden="false" customHeight="false" outlineLevel="0" collapsed="false">
      <c r="I539" s="328"/>
    </row>
    <row r="540" customFormat="false" ht="12.75" hidden="false" customHeight="false" outlineLevel="0" collapsed="false">
      <c r="I540" s="328"/>
    </row>
    <row r="541" customFormat="false" ht="12.75" hidden="false" customHeight="false" outlineLevel="0" collapsed="false">
      <c r="I541" s="328"/>
    </row>
    <row r="542" customFormat="false" ht="12.75" hidden="false" customHeight="false" outlineLevel="0" collapsed="false">
      <c r="I542" s="328"/>
    </row>
    <row r="543" customFormat="false" ht="12.75" hidden="false" customHeight="false" outlineLevel="0" collapsed="false">
      <c r="I543" s="328"/>
    </row>
    <row r="544" customFormat="false" ht="12.75" hidden="false" customHeight="false" outlineLevel="0" collapsed="false">
      <c r="I544" s="328"/>
    </row>
    <row r="545" customFormat="false" ht="12.75" hidden="false" customHeight="false" outlineLevel="0" collapsed="false">
      <c r="I545" s="328"/>
    </row>
    <row r="546" customFormat="false" ht="12.75" hidden="false" customHeight="false" outlineLevel="0" collapsed="false">
      <c r="I546" s="328"/>
    </row>
    <row r="547" customFormat="false" ht="12.75" hidden="false" customHeight="false" outlineLevel="0" collapsed="false">
      <c r="I547" s="328"/>
    </row>
    <row r="548" customFormat="false" ht="12.75" hidden="false" customHeight="false" outlineLevel="0" collapsed="false">
      <c r="I548" s="328"/>
    </row>
    <row r="549" customFormat="false" ht="12.75" hidden="false" customHeight="false" outlineLevel="0" collapsed="false">
      <c r="I549" s="328"/>
    </row>
    <row r="550" customFormat="false" ht="12.75" hidden="false" customHeight="false" outlineLevel="0" collapsed="false">
      <c r="I550" s="328"/>
    </row>
    <row r="551" customFormat="false" ht="12.75" hidden="false" customHeight="false" outlineLevel="0" collapsed="false">
      <c r="I551" s="328"/>
    </row>
    <row r="552" customFormat="false" ht="12.75" hidden="false" customHeight="false" outlineLevel="0" collapsed="false">
      <c r="I552" s="328"/>
    </row>
    <row r="553" customFormat="false" ht="12.75" hidden="false" customHeight="false" outlineLevel="0" collapsed="false">
      <c r="I553" s="328"/>
    </row>
    <row r="554" customFormat="false" ht="12.75" hidden="false" customHeight="false" outlineLevel="0" collapsed="false">
      <c r="I554" s="328"/>
    </row>
    <row r="555" customFormat="false" ht="12.75" hidden="false" customHeight="false" outlineLevel="0" collapsed="false">
      <c r="I555" s="328"/>
    </row>
    <row r="556" customFormat="false" ht="12.75" hidden="false" customHeight="false" outlineLevel="0" collapsed="false">
      <c r="I556" s="328"/>
    </row>
    <row r="557" customFormat="false" ht="12.75" hidden="false" customHeight="false" outlineLevel="0" collapsed="false">
      <c r="I557" s="328"/>
    </row>
    <row r="558" customFormat="false" ht="12.75" hidden="false" customHeight="false" outlineLevel="0" collapsed="false">
      <c r="I558" s="328"/>
    </row>
    <row r="559" customFormat="false" ht="12.75" hidden="false" customHeight="false" outlineLevel="0" collapsed="false">
      <c r="I559" s="328"/>
    </row>
    <row r="560" customFormat="false" ht="12.75" hidden="false" customHeight="false" outlineLevel="0" collapsed="false">
      <c r="I560" s="328"/>
    </row>
    <row r="561" customFormat="false" ht="12.75" hidden="false" customHeight="false" outlineLevel="0" collapsed="false">
      <c r="I561" s="328"/>
    </row>
    <row r="562" customFormat="false" ht="12.75" hidden="false" customHeight="false" outlineLevel="0" collapsed="false">
      <c r="I562" s="328"/>
    </row>
    <row r="563" customFormat="false" ht="12.75" hidden="false" customHeight="false" outlineLevel="0" collapsed="false">
      <c r="I563" s="328"/>
    </row>
    <row r="564" customFormat="false" ht="12.75" hidden="false" customHeight="false" outlineLevel="0" collapsed="false">
      <c r="I564" s="328"/>
    </row>
    <row r="565" customFormat="false" ht="12.75" hidden="false" customHeight="false" outlineLevel="0" collapsed="false">
      <c r="I565" s="328"/>
    </row>
    <row r="566" customFormat="false" ht="12.75" hidden="false" customHeight="false" outlineLevel="0" collapsed="false">
      <c r="I566" s="328"/>
    </row>
    <row r="567" customFormat="false" ht="12.75" hidden="false" customHeight="false" outlineLevel="0" collapsed="false">
      <c r="I567" s="328"/>
    </row>
    <row r="568" customFormat="false" ht="12.75" hidden="false" customHeight="false" outlineLevel="0" collapsed="false">
      <c r="I568" s="328"/>
    </row>
    <row r="569" customFormat="false" ht="12.75" hidden="false" customHeight="false" outlineLevel="0" collapsed="false">
      <c r="I569" s="328"/>
    </row>
    <row r="570" customFormat="false" ht="12.75" hidden="false" customHeight="false" outlineLevel="0" collapsed="false">
      <c r="I570" s="328"/>
    </row>
    <row r="571" customFormat="false" ht="12.75" hidden="false" customHeight="false" outlineLevel="0" collapsed="false">
      <c r="I571" s="328"/>
    </row>
    <row r="572" customFormat="false" ht="12.75" hidden="false" customHeight="false" outlineLevel="0" collapsed="false">
      <c r="I572" s="328"/>
    </row>
    <row r="573" customFormat="false" ht="12.75" hidden="false" customHeight="false" outlineLevel="0" collapsed="false">
      <c r="I573" s="328"/>
    </row>
    <row r="574" customFormat="false" ht="12.75" hidden="false" customHeight="false" outlineLevel="0" collapsed="false">
      <c r="I574" s="328"/>
    </row>
    <row r="575" customFormat="false" ht="12.75" hidden="false" customHeight="false" outlineLevel="0" collapsed="false">
      <c r="I575" s="328"/>
    </row>
    <row r="576" customFormat="false" ht="12.75" hidden="false" customHeight="false" outlineLevel="0" collapsed="false">
      <c r="I576" s="328"/>
    </row>
    <row r="577" customFormat="false" ht="12.75" hidden="false" customHeight="false" outlineLevel="0" collapsed="false">
      <c r="I577" s="328"/>
    </row>
    <row r="578" customFormat="false" ht="12.75" hidden="false" customHeight="false" outlineLevel="0" collapsed="false">
      <c r="I578" s="328"/>
    </row>
    <row r="579" customFormat="false" ht="12.75" hidden="false" customHeight="false" outlineLevel="0" collapsed="false">
      <c r="I579" s="328"/>
    </row>
    <row r="580" customFormat="false" ht="12.75" hidden="false" customHeight="false" outlineLevel="0" collapsed="false">
      <c r="I580" s="328"/>
    </row>
    <row r="581" customFormat="false" ht="12.75" hidden="false" customHeight="false" outlineLevel="0" collapsed="false">
      <c r="I581" s="328"/>
    </row>
    <row r="582" customFormat="false" ht="12.75" hidden="false" customHeight="false" outlineLevel="0" collapsed="false">
      <c r="I582" s="328"/>
    </row>
    <row r="583" customFormat="false" ht="12.75" hidden="false" customHeight="false" outlineLevel="0" collapsed="false">
      <c r="I583" s="328"/>
    </row>
    <row r="584" customFormat="false" ht="12.75" hidden="false" customHeight="false" outlineLevel="0" collapsed="false">
      <c r="I584" s="328"/>
    </row>
    <row r="585" customFormat="false" ht="12.75" hidden="false" customHeight="false" outlineLevel="0" collapsed="false">
      <c r="I585" s="328"/>
    </row>
    <row r="586" customFormat="false" ht="12.75" hidden="false" customHeight="false" outlineLevel="0" collapsed="false">
      <c r="I586" s="328"/>
    </row>
    <row r="587" customFormat="false" ht="12.75" hidden="false" customHeight="false" outlineLevel="0" collapsed="false">
      <c r="I587" s="328"/>
    </row>
    <row r="588" customFormat="false" ht="12.75" hidden="false" customHeight="false" outlineLevel="0" collapsed="false">
      <c r="I588" s="328"/>
    </row>
    <row r="589" customFormat="false" ht="12.75" hidden="false" customHeight="false" outlineLevel="0" collapsed="false">
      <c r="I589" s="328"/>
    </row>
    <row r="590" customFormat="false" ht="12.75" hidden="false" customHeight="false" outlineLevel="0" collapsed="false">
      <c r="I590" s="328"/>
    </row>
    <row r="591" customFormat="false" ht="12.75" hidden="false" customHeight="false" outlineLevel="0" collapsed="false">
      <c r="I591" s="328"/>
    </row>
    <row r="592" customFormat="false" ht="12.75" hidden="false" customHeight="false" outlineLevel="0" collapsed="false">
      <c r="I592" s="328"/>
    </row>
    <row r="593" customFormat="false" ht="12.75" hidden="false" customHeight="false" outlineLevel="0" collapsed="false">
      <c r="I593" s="328"/>
    </row>
    <row r="594" customFormat="false" ht="12.75" hidden="false" customHeight="false" outlineLevel="0" collapsed="false">
      <c r="I594" s="328"/>
    </row>
    <row r="595" customFormat="false" ht="12.75" hidden="false" customHeight="false" outlineLevel="0" collapsed="false">
      <c r="I595" s="328"/>
    </row>
    <row r="596" customFormat="false" ht="12.75" hidden="false" customHeight="false" outlineLevel="0" collapsed="false">
      <c r="I596" s="328"/>
    </row>
    <row r="597" customFormat="false" ht="12.75" hidden="false" customHeight="false" outlineLevel="0" collapsed="false">
      <c r="I597" s="328"/>
    </row>
    <row r="598" customFormat="false" ht="12.75" hidden="false" customHeight="false" outlineLevel="0" collapsed="false">
      <c r="I598" s="328"/>
    </row>
    <row r="599" customFormat="false" ht="12.75" hidden="false" customHeight="false" outlineLevel="0" collapsed="false">
      <c r="I599" s="328"/>
    </row>
    <row r="600" customFormat="false" ht="12.75" hidden="false" customHeight="false" outlineLevel="0" collapsed="false">
      <c r="I600" s="328"/>
    </row>
    <row r="601" customFormat="false" ht="12.75" hidden="false" customHeight="false" outlineLevel="0" collapsed="false">
      <c r="I601" s="328"/>
    </row>
    <row r="602" customFormat="false" ht="12.75" hidden="false" customHeight="false" outlineLevel="0" collapsed="false">
      <c r="I602" s="328"/>
    </row>
    <row r="603" customFormat="false" ht="12.75" hidden="false" customHeight="false" outlineLevel="0" collapsed="false">
      <c r="I603" s="328"/>
    </row>
    <row r="604" customFormat="false" ht="12.75" hidden="false" customHeight="false" outlineLevel="0" collapsed="false">
      <c r="I604" s="328"/>
    </row>
    <row r="605" customFormat="false" ht="12.75" hidden="false" customHeight="false" outlineLevel="0" collapsed="false">
      <c r="I605" s="328"/>
    </row>
    <row r="606" customFormat="false" ht="12.75" hidden="false" customHeight="false" outlineLevel="0" collapsed="false">
      <c r="I606" s="328"/>
    </row>
    <row r="607" customFormat="false" ht="12.75" hidden="false" customHeight="false" outlineLevel="0" collapsed="false">
      <c r="I607" s="328"/>
    </row>
    <row r="608" customFormat="false" ht="12.75" hidden="false" customHeight="false" outlineLevel="0" collapsed="false">
      <c r="I608" s="328"/>
    </row>
    <row r="609" customFormat="false" ht="12.75" hidden="false" customHeight="false" outlineLevel="0" collapsed="false">
      <c r="I609" s="328"/>
    </row>
    <row r="610" customFormat="false" ht="12.75" hidden="false" customHeight="false" outlineLevel="0" collapsed="false">
      <c r="I610" s="328"/>
    </row>
    <row r="611" customFormat="false" ht="12.75" hidden="false" customHeight="false" outlineLevel="0" collapsed="false">
      <c r="I611" s="328"/>
    </row>
    <row r="612" customFormat="false" ht="12.75" hidden="false" customHeight="false" outlineLevel="0" collapsed="false">
      <c r="I612" s="328"/>
    </row>
    <row r="613" customFormat="false" ht="12.75" hidden="false" customHeight="false" outlineLevel="0" collapsed="false">
      <c r="I613" s="328"/>
    </row>
    <row r="614" customFormat="false" ht="12.75" hidden="false" customHeight="false" outlineLevel="0" collapsed="false">
      <c r="I614" s="328"/>
    </row>
    <row r="615" customFormat="false" ht="12.75" hidden="false" customHeight="false" outlineLevel="0" collapsed="false">
      <c r="I615" s="328"/>
    </row>
    <row r="616" customFormat="false" ht="12.75" hidden="false" customHeight="false" outlineLevel="0" collapsed="false">
      <c r="I616" s="328"/>
    </row>
    <row r="617" customFormat="false" ht="12.75" hidden="false" customHeight="false" outlineLevel="0" collapsed="false">
      <c r="I617" s="328"/>
    </row>
    <row r="618" customFormat="false" ht="12.75" hidden="false" customHeight="false" outlineLevel="0" collapsed="false">
      <c r="I618" s="328"/>
    </row>
    <row r="619" customFormat="false" ht="12.75" hidden="false" customHeight="false" outlineLevel="0" collapsed="false">
      <c r="I619" s="328"/>
    </row>
    <row r="620" customFormat="false" ht="12.75" hidden="false" customHeight="false" outlineLevel="0" collapsed="false">
      <c r="I620" s="328"/>
    </row>
    <row r="621" customFormat="false" ht="12.75" hidden="false" customHeight="false" outlineLevel="0" collapsed="false">
      <c r="I621" s="328"/>
    </row>
    <row r="622" customFormat="false" ht="12.75" hidden="false" customHeight="false" outlineLevel="0" collapsed="false">
      <c r="I622" s="328"/>
    </row>
    <row r="623" customFormat="false" ht="12.75" hidden="false" customHeight="false" outlineLevel="0" collapsed="false">
      <c r="I623" s="328"/>
    </row>
    <row r="624" customFormat="false" ht="12.75" hidden="false" customHeight="false" outlineLevel="0" collapsed="false">
      <c r="I624" s="328"/>
    </row>
    <row r="625" customFormat="false" ht="12.75" hidden="false" customHeight="false" outlineLevel="0" collapsed="false">
      <c r="I625" s="328"/>
    </row>
    <row r="626" customFormat="false" ht="12.75" hidden="false" customHeight="false" outlineLevel="0" collapsed="false">
      <c r="I626" s="328"/>
    </row>
    <row r="627" customFormat="false" ht="12.75" hidden="false" customHeight="false" outlineLevel="0" collapsed="false">
      <c r="I627" s="328"/>
    </row>
    <row r="628" customFormat="false" ht="12.75" hidden="false" customHeight="false" outlineLevel="0" collapsed="false">
      <c r="I628" s="328"/>
    </row>
    <row r="629" customFormat="false" ht="12.75" hidden="false" customHeight="false" outlineLevel="0" collapsed="false">
      <c r="I629" s="328"/>
    </row>
    <row r="630" customFormat="false" ht="12.75" hidden="false" customHeight="false" outlineLevel="0" collapsed="false">
      <c r="I630" s="328"/>
    </row>
    <row r="631" customFormat="false" ht="12.75" hidden="false" customHeight="false" outlineLevel="0" collapsed="false">
      <c r="I631" s="328"/>
    </row>
    <row r="632" customFormat="false" ht="12.75" hidden="false" customHeight="false" outlineLevel="0" collapsed="false">
      <c r="I632" s="328"/>
    </row>
    <row r="633" customFormat="false" ht="12.75" hidden="false" customHeight="false" outlineLevel="0" collapsed="false">
      <c r="I633" s="328"/>
    </row>
    <row r="634" customFormat="false" ht="12.75" hidden="false" customHeight="false" outlineLevel="0" collapsed="false">
      <c r="I634" s="328"/>
    </row>
    <row r="635" customFormat="false" ht="12.75" hidden="false" customHeight="false" outlineLevel="0" collapsed="false">
      <c r="I635" s="328"/>
    </row>
    <row r="636" customFormat="false" ht="12.75" hidden="false" customHeight="false" outlineLevel="0" collapsed="false">
      <c r="I636" s="328"/>
    </row>
    <row r="637" customFormat="false" ht="12.75" hidden="false" customHeight="false" outlineLevel="0" collapsed="false">
      <c r="I637" s="328"/>
    </row>
    <row r="638" customFormat="false" ht="12.75" hidden="false" customHeight="false" outlineLevel="0" collapsed="false">
      <c r="I638" s="328"/>
    </row>
    <row r="639" customFormat="false" ht="12.75" hidden="false" customHeight="false" outlineLevel="0" collapsed="false">
      <c r="I639" s="328"/>
    </row>
    <row r="640" customFormat="false" ht="12.75" hidden="false" customHeight="false" outlineLevel="0" collapsed="false">
      <c r="I640" s="328"/>
    </row>
    <row r="641" customFormat="false" ht="12.75" hidden="false" customHeight="false" outlineLevel="0" collapsed="false">
      <c r="I641" s="328"/>
    </row>
    <row r="642" customFormat="false" ht="12.75" hidden="false" customHeight="false" outlineLevel="0" collapsed="false">
      <c r="I642" s="328"/>
    </row>
    <row r="643" customFormat="false" ht="12.75" hidden="false" customHeight="false" outlineLevel="0" collapsed="false">
      <c r="I643" s="328"/>
    </row>
    <row r="644" customFormat="false" ht="12.75" hidden="false" customHeight="false" outlineLevel="0" collapsed="false">
      <c r="I644" s="328"/>
    </row>
    <row r="645" customFormat="false" ht="12.75" hidden="false" customHeight="false" outlineLevel="0" collapsed="false">
      <c r="I645" s="328"/>
    </row>
    <row r="646" customFormat="false" ht="12.75" hidden="false" customHeight="false" outlineLevel="0" collapsed="false">
      <c r="I646" s="328"/>
    </row>
    <row r="647" customFormat="false" ht="12.75" hidden="false" customHeight="false" outlineLevel="0" collapsed="false">
      <c r="I647" s="328"/>
    </row>
    <row r="648" customFormat="false" ht="12.75" hidden="false" customHeight="false" outlineLevel="0" collapsed="false">
      <c r="I648" s="328"/>
    </row>
    <row r="649" customFormat="false" ht="12.75" hidden="false" customHeight="false" outlineLevel="0" collapsed="false">
      <c r="I649" s="328"/>
    </row>
    <row r="650" customFormat="false" ht="12.75" hidden="false" customHeight="false" outlineLevel="0" collapsed="false">
      <c r="I650" s="328"/>
    </row>
    <row r="651" customFormat="false" ht="12.75" hidden="false" customHeight="false" outlineLevel="0" collapsed="false">
      <c r="I651" s="328"/>
    </row>
    <row r="652" customFormat="false" ht="12.75" hidden="false" customHeight="false" outlineLevel="0" collapsed="false">
      <c r="I652" s="328"/>
    </row>
    <row r="653" customFormat="false" ht="12.75" hidden="false" customHeight="false" outlineLevel="0" collapsed="false">
      <c r="I653" s="328"/>
    </row>
    <row r="654" customFormat="false" ht="12.75" hidden="false" customHeight="false" outlineLevel="0" collapsed="false">
      <c r="I654" s="328"/>
    </row>
    <row r="655" customFormat="false" ht="12.75" hidden="false" customHeight="false" outlineLevel="0" collapsed="false">
      <c r="I655" s="328"/>
    </row>
    <row r="656" customFormat="false" ht="12.75" hidden="false" customHeight="false" outlineLevel="0" collapsed="false">
      <c r="I656" s="328"/>
    </row>
    <row r="657" customFormat="false" ht="12.75" hidden="false" customHeight="false" outlineLevel="0" collapsed="false">
      <c r="I657" s="328"/>
    </row>
    <row r="658" customFormat="false" ht="12.75" hidden="false" customHeight="false" outlineLevel="0" collapsed="false">
      <c r="I658" s="328"/>
    </row>
    <row r="659" customFormat="false" ht="12.75" hidden="false" customHeight="false" outlineLevel="0" collapsed="false">
      <c r="I659" s="328"/>
    </row>
    <row r="660" customFormat="false" ht="12.75" hidden="false" customHeight="false" outlineLevel="0" collapsed="false">
      <c r="I660" s="328"/>
    </row>
    <row r="661" customFormat="false" ht="12.75" hidden="false" customHeight="false" outlineLevel="0" collapsed="false">
      <c r="I661" s="328"/>
    </row>
    <row r="662" customFormat="false" ht="12.75" hidden="false" customHeight="false" outlineLevel="0" collapsed="false">
      <c r="I662" s="328"/>
    </row>
    <row r="663" customFormat="false" ht="12.75" hidden="false" customHeight="false" outlineLevel="0" collapsed="false">
      <c r="I663" s="328"/>
    </row>
    <row r="664" customFormat="false" ht="12.75" hidden="false" customHeight="false" outlineLevel="0" collapsed="false">
      <c r="I664" s="328"/>
    </row>
    <row r="665" customFormat="false" ht="12.75" hidden="false" customHeight="false" outlineLevel="0" collapsed="false">
      <c r="I665" s="328"/>
    </row>
    <row r="666" customFormat="false" ht="12.75" hidden="false" customHeight="false" outlineLevel="0" collapsed="false">
      <c r="I666" s="328"/>
    </row>
    <row r="667" customFormat="false" ht="12.75" hidden="false" customHeight="false" outlineLevel="0" collapsed="false">
      <c r="I667" s="328"/>
    </row>
    <row r="668" customFormat="false" ht="12.75" hidden="false" customHeight="false" outlineLevel="0" collapsed="false">
      <c r="I668" s="328"/>
    </row>
    <row r="669" customFormat="false" ht="12.75" hidden="false" customHeight="false" outlineLevel="0" collapsed="false">
      <c r="I669" s="328"/>
    </row>
    <row r="670" customFormat="false" ht="12.75" hidden="false" customHeight="false" outlineLevel="0" collapsed="false">
      <c r="I670" s="328"/>
    </row>
    <row r="671" customFormat="false" ht="12.75" hidden="false" customHeight="false" outlineLevel="0" collapsed="false">
      <c r="I671" s="328"/>
    </row>
    <row r="672" customFormat="false" ht="12.75" hidden="false" customHeight="false" outlineLevel="0" collapsed="false">
      <c r="I672" s="328"/>
    </row>
    <row r="673" customFormat="false" ht="12.75" hidden="false" customHeight="false" outlineLevel="0" collapsed="false">
      <c r="I673" s="328"/>
    </row>
    <row r="674" customFormat="false" ht="12.75" hidden="false" customHeight="false" outlineLevel="0" collapsed="false">
      <c r="I674" s="328"/>
    </row>
    <row r="675" customFormat="false" ht="12.75" hidden="false" customHeight="false" outlineLevel="0" collapsed="false">
      <c r="I675" s="328"/>
    </row>
    <row r="676" customFormat="false" ht="12.75" hidden="false" customHeight="false" outlineLevel="0" collapsed="false">
      <c r="I676" s="328"/>
    </row>
    <row r="677" customFormat="false" ht="12.75" hidden="false" customHeight="false" outlineLevel="0" collapsed="false">
      <c r="I677" s="328"/>
    </row>
    <row r="678" customFormat="false" ht="12.75" hidden="false" customHeight="false" outlineLevel="0" collapsed="false">
      <c r="I678" s="328"/>
    </row>
    <row r="679" customFormat="false" ht="12.75" hidden="false" customHeight="false" outlineLevel="0" collapsed="false">
      <c r="I679" s="328"/>
    </row>
    <row r="680" customFormat="false" ht="12.75" hidden="false" customHeight="false" outlineLevel="0" collapsed="false">
      <c r="I680" s="328"/>
    </row>
    <row r="681" customFormat="false" ht="12.75" hidden="false" customHeight="false" outlineLevel="0" collapsed="false">
      <c r="I681" s="328"/>
    </row>
    <row r="682" customFormat="false" ht="12.75" hidden="false" customHeight="false" outlineLevel="0" collapsed="false">
      <c r="I682" s="328"/>
    </row>
    <row r="683" customFormat="false" ht="12.75" hidden="false" customHeight="false" outlineLevel="0" collapsed="false">
      <c r="I683" s="328"/>
    </row>
    <row r="684" customFormat="false" ht="12.75" hidden="false" customHeight="false" outlineLevel="0" collapsed="false">
      <c r="I684" s="328"/>
    </row>
    <row r="685" customFormat="false" ht="12.75" hidden="false" customHeight="false" outlineLevel="0" collapsed="false">
      <c r="I685" s="328"/>
    </row>
    <row r="686" customFormat="false" ht="12.75" hidden="false" customHeight="false" outlineLevel="0" collapsed="false">
      <c r="I686" s="328"/>
    </row>
    <row r="687" customFormat="false" ht="12.75" hidden="false" customHeight="false" outlineLevel="0" collapsed="false">
      <c r="I687" s="328"/>
    </row>
    <row r="688" customFormat="false" ht="12.75" hidden="false" customHeight="false" outlineLevel="0" collapsed="false">
      <c r="I688" s="328"/>
    </row>
    <row r="689" customFormat="false" ht="12.75" hidden="false" customHeight="false" outlineLevel="0" collapsed="false">
      <c r="I689" s="328"/>
    </row>
    <row r="690" customFormat="false" ht="12.75" hidden="false" customHeight="false" outlineLevel="0" collapsed="false">
      <c r="I690" s="328"/>
    </row>
    <row r="691" customFormat="false" ht="12.75" hidden="false" customHeight="false" outlineLevel="0" collapsed="false">
      <c r="I691" s="328"/>
    </row>
    <row r="692" customFormat="false" ht="12.75" hidden="false" customHeight="false" outlineLevel="0" collapsed="false">
      <c r="I692" s="328"/>
    </row>
    <row r="693" customFormat="false" ht="12.75" hidden="false" customHeight="false" outlineLevel="0" collapsed="false">
      <c r="I693" s="328"/>
    </row>
    <row r="694" customFormat="false" ht="12.75" hidden="false" customHeight="false" outlineLevel="0" collapsed="false">
      <c r="I694" s="328"/>
    </row>
    <row r="695" customFormat="false" ht="12.75" hidden="false" customHeight="false" outlineLevel="0" collapsed="false">
      <c r="I695" s="328"/>
    </row>
    <row r="696" customFormat="false" ht="12.75" hidden="false" customHeight="false" outlineLevel="0" collapsed="false">
      <c r="I696" s="328"/>
    </row>
    <row r="697" customFormat="false" ht="12.75" hidden="false" customHeight="false" outlineLevel="0" collapsed="false">
      <c r="I697" s="328"/>
    </row>
    <row r="698" customFormat="false" ht="12.75" hidden="false" customHeight="false" outlineLevel="0" collapsed="false">
      <c r="I698" s="328"/>
    </row>
    <row r="699" customFormat="false" ht="12.75" hidden="false" customHeight="false" outlineLevel="0" collapsed="false">
      <c r="I699" s="328"/>
    </row>
    <row r="700" customFormat="false" ht="12.75" hidden="false" customHeight="false" outlineLevel="0" collapsed="false">
      <c r="I700" s="328"/>
    </row>
    <row r="701" customFormat="false" ht="12.75" hidden="false" customHeight="false" outlineLevel="0" collapsed="false">
      <c r="I701" s="328"/>
    </row>
    <row r="702" customFormat="false" ht="12.75" hidden="false" customHeight="false" outlineLevel="0" collapsed="false">
      <c r="I702" s="328"/>
    </row>
    <row r="703" customFormat="false" ht="12.75" hidden="false" customHeight="false" outlineLevel="0" collapsed="false">
      <c r="I703" s="328"/>
    </row>
    <row r="704" customFormat="false" ht="12.75" hidden="false" customHeight="false" outlineLevel="0" collapsed="false">
      <c r="I704" s="328"/>
    </row>
    <row r="705" customFormat="false" ht="12.75" hidden="false" customHeight="false" outlineLevel="0" collapsed="false">
      <c r="I705" s="328"/>
    </row>
    <row r="706" customFormat="false" ht="12.75" hidden="false" customHeight="false" outlineLevel="0" collapsed="false">
      <c r="I706" s="328"/>
    </row>
    <row r="707" customFormat="false" ht="12.75" hidden="false" customHeight="false" outlineLevel="0" collapsed="false">
      <c r="I707" s="328"/>
    </row>
    <row r="708" customFormat="false" ht="12.75" hidden="false" customHeight="false" outlineLevel="0" collapsed="false">
      <c r="I708" s="328"/>
    </row>
    <row r="709" customFormat="false" ht="12.75" hidden="false" customHeight="false" outlineLevel="0" collapsed="false">
      <c r="I709" s="328"/>
    </row>
    <row r="710" customFormat="false" ht="12.75" hidden="false" customHeight="false" outlineLevel="0" collapsed="false">
      <c r="I710" s="328"/>
    </row>
    <row r="711" customFormat="false" ht="12.75" hidden="false" customHeight="false" outlineLevel="0" collapsed="false">
      <c r="I711" s="328"/>
    </row>
    <row r="712" customFormat="false" ht="12.75" hidden="false" customHeight="false" outlineLevel="0" collapsed="false">
      <c r="I712" s="328"/>
    </row>
    <row r="713" customFormat="false" ht="12.75" hidden="false" customHeight="false" outlineLevel="0" collapsed="false">
      <c r="I713" s="328"/>
    </row>
    <row r="714" customFormat="false" ht="12.75" hidden="false" customHeight="false" outlineLevel="0" collapsed="false">
      <c r="I714" s="328"/>
    </row>
    <row r="715" customFormat="false" ht="12.75" hidden="false" customHeight="false" outlineLevel="0" collapsed="false">
      <c r="I715" s="328"/>
    </row>
    <row r="716" customFormat="false" ht="12.75" hidden="false" customHeight="false" outlineLevel="0" collapsed="false">
      <c r="I716" s="328"/>
    </row>
    <row r="717" customFormat="false" ht="12.75" hidden="false" customHeight="false" outlineLevel="0" collapsed="false">
      <c r="I717" s="328"/>
    </row>
    <row r="718" customFormat="false" ht="12.75" hidden="false" customHeight="false" outlineLevel="0" collapsed="false">
      <c r="I718" s="328"/>
    </row>
    <row r="719" customFormat="false" ht="12.75" hidden="false" customHeight="false" outlineLevel="0" collapsed="false">
      <c r="I719" s="328"/>
    </row>
    <row r="720" customFormat="false" ht="12.75" hidden="false" customHeight="false" outlineLevel="0" collapsed="false">
      <c r="I720" s="328"/>
    </row>
    <row r="721" customFormat="false" ht="12.75" hidden="false" customHeight="false" outlineLevel="0" collapsed="false">
      <c r="I721" s="328"/>
    </row>
    <row r="722" customFormat="false" ht="12.75" hidden="false" customHeight="false" outlineLevel="0" collapsed="false">
      <c r="I722" s="328"/>
    </row>
    <row r="723" customFormat="false" ht="12.75" hidden="false" customHeight="false" outlineLevel="0" collapsed="false">
      <c r="I723" s="328"/>
    </row>
    <row r="724" customFormat="false" ht="12.75" hidden="false" customHeight="false" outlineLevel="0" collapsed="false">
      <c r="I724" s="328"/>
    </row>
    <row r="725" customFormat="false" ht="12.75" hidden="false" customHeight="false" outlineLevel="0" collapsed="false">
      <c r="I725" s="328"/>
    </row>
    <row r="726" customFormat="false" ht="12.75" hidden="false" customHeight="false" outlineLevel="0" collapsed="false">
      <c r="I726" s="328"/>
    </row>
    <row r="727" customFormat="false" ht="12.75" hidden="false" customHeight="false" outlineLevel="0" collapsed="false">
      <c r="I727" s="328"/>
    </row>
    <row r="728" customFormat="false" ht="12.75" hidden="false" customHeight="false" outlineLevel="0" collapsed="false">
      <c r="I728" s="328"/>
    </row>
    <row r="729" customFormat="false" ht="12.75" hidden="false" customHeight="false" outlineLevel="0" collapsed="false">
      <c r="I729" s="328"/>
    </row>
    <row r="730" customFormat="false" ht="12.75" hidden="false" customHeight="false" outlineLevel="0" collapsed="false">
      <c r="I730" s="328"/>
    </row>
    <row r="731" customFormat="false" ht="12.75" hidden="false" customHeight="false" outlineLevel="0" collapsed="false">
      <c r="I731" s="328"/>
    </row>
    <row r="732" customFormat="false" ht="12.75" hidden="false" customHeight="false" outlineLevel="0" collapsed="false">
      <c r="I732" s="328"/>
    </row>
    <row r="733" customFormat="false" ht="12.75" hidden="false" customHeight="false" outlineLevel="0" collapsed="false">
      <c r="I733" s="328"/>
    </row>
    <row r="734" customFormat="false" ht="12.75" hidden="false" customHeight="false" outlineLevel="0" collapsed="false">
      <c r="I734" s="328"/>
    </row>
    <row r="735" customFormat="false" ht="12.75" hidden="false" customHeight="false" outlineLevel="0" collapsed="false">
      <c r="I735" s="328"/>
    </row>
    <row r="736" customFormat="false" ht="12.75" hidden="false" customHeight="false" outlineLevel="0" collapsed="false">
      <c r="I736" s="328"/>
    </row>
    <row r="737" customFormat="false" ht="12.75" hidden="false" customHeight="false" outlineLevel="0" collapsed="false">
      <c r="I737" s="328"/>
    </row>
    <row r="738" customFormat="false" ht="12.75" hidden="false" customHeight="false" outlineLevel="0" collapsed="false">
      <c r="I738" s="328"/>
    </row>
    <row r="739" customFormat="false" ht="12.75" hidden="false" customHeight="false" outlineLevel="0" collapsed="false">
      <c r="I739" s="328"/>
    </row>
    <row r="740" customFormat="false" ht="12.75" hidden="false" customHeight="false" outlineLevel="0" collapsed="false">
      <c r="I740" s="328"/>
    </row>
    <row r="741" customFormat="false" ht="12.75" hidden="false" customHeight="false" outlineLevel="0" collapsed="false">
      <c r="I741" s="328"/>
    </row>
    <row r="742" customFormat="false" ht="12.75" hidden="false" customHeight="false" outlineLevel="0" collapsed="false">
      <c r="I742" s="328"/>
    </row>
    <row r="743" customFormat="false" ht="12.75" hidden="false" customHeight="false" outlineLevel="0" collapsed="false">
      <c r="I743" s="328"/>
    </row>
    <row r="744" customFormat="false" ht="12.75" hidden="false" customHeight="false" outlineLevel="0" collapsed="false">
      <c r="I744" s="328"/>
    </row>
    <row r="745" customFormat="false" ht="12.75" hidden="false" customHeight="false" outlineLevel="0" collapsed="false">
      <c r="I745" s="328"/>
    </row>
    <row r="746" customFormat="false" ht="12.75" hidden="false" customHeight="false" outlineLevel="0" collapsed="false">
      <c r="I746" s="328"/>
    </row>
    <row r="747" customFormat="false" ht="12.75" hidden="false" customHeight="false" outlineLevel="0" collapsed="false">
      <c r="I747" s="328"/>
    </row>
    <row r="748" customFormat="false" ht="12.75" hidden="false" customHeight="false" outlineLevel="0" collapsed="false">
      <c r="I748" s="328"/>
    </row>
    <row r="749" customFormat="false" ht="12.75" hidden="false" customHeight="false" outlineLevel="0" collapsed="false">
      <c r="I749" s="328"/>
    </row>
    <row r="750" customFormat="false" ht="12.75" hidden="false" customHeight="false" outlineLevel="0" collapsed="false">
      <c r="I750" s="328"/>
    </row>
    <row r="751" customFormat="false" ht="12.75" hidden="false" customHeight="false" outlineLevel="0" collapsed="false">
      <c r="I751" s="328"/>
    </row>
    <row r="752" customFormat="false" ht="12.75" hidden="false" customHeight="false" outlineLevel="0" collapsed="false">
      <c r="I752" s="328"/>
    </row>
    <row r="753" customFormat="false" ht="12.75" hidden="false" customHeight="false" outlineLevel="0" collapsed="false">
      <c r="I753" s="328"/>
    </row>
    <row r="754" customFormat="false" ht="12.75" hidden="false" customHeight="false" outlineLevel="0" collapsed="false">
      <c r="I754" s="328"/>
    </row>
    <row r="755" customFormat="false" ht="12.75" hidden="false" customHeight="false" outlineLevel="0" collapsed="false">
      <c r="I755" s="328"/>
    </row>
    <row r="756" customFormat="false" ht="12.75" hidden="false" customHeight="false" outlineLevel="0" collapsed="false">
      <c r="I756" s="328"/>
    </row>
    <row r="757" customFormat="false" ht="12.75" hidden="false" customHeight="false" outlineLevel="0" collapsed="false">
      <c r="I757" s="328"/>
    </row>
    <row r="758" customFormat="false" ht="12.75" hidden="false" customHeight="false" outlineLevel="0" collapsed="false">
      <c r="I758" s="328"/>
    </row>
    <row r="759" customFormat="false" ht="12.75" hidden="false" customHeight="false" outlineLevel="0" collapsed="false">
      <c r="I759" s="328"/>
    </row>
    <row r="760" customFormat="false" ht="12.75" hidden="false" customHeight="false" outlineLevel="0" collapsed="false">
      <c r="I760" s="328"/>
    </row>
    <row r="761" customFormat="false" ht="12.75" hidden="false" customHeight="false" outlineLevel="0" collapsed="false">
      <c r="I761" s="328"/>
    </row>
    <row r="762" customFormat="false" ht="12.75" hidden="false" customHeight="false" outlineLevel="0" collapsed="false">
      <c r="I762" s="328"/>
    </row>
    <row r="763" customFormat="false" ht="12.75" hidden="false" customHeight="false" outlineLevel="0" collapsed="false">
      <c r="I763" s="328"/>
    </row>
    <row r="764" customFormat="false" ht="12.75" hidden="false" customHeight="false" outlineLevel="0" collapsed="false">
      <c r="I764" s="328"/>
    </row>
    <row r="765" customFormat="false" ht="12.75" hidden="false" customHeight="false" outlineLevel="0" collapsed="false">
      <c r="I765" s="328"/>
    </row>
    <row r="766" customFormat="false" ht="12.75" hidden="false" customHeight="false" outlineLevel="0" collapsed="false">
      <c r="I766" s="328"/>
    </row>
    <row r="767" customFormat="false" ht="12.75" hidden="false" customHeight="false" outlineLevel="0" collapsed="false">
      <c r="I767" s="328"/>
    </row>
    <row r="768" customFormat="false" ht="12.75" hidden="false" customHeight="false" outlineLevel="0" collapsed="false">
      <c r="I768" s="328"/>
    </row>
    <row r="769" customFormat="false" ht="12.75" hidden="false" customHeight="false" outlineLevel="0" collapsed="false">
      <c r="I769" s="328"/>
    </row>
    <row r="770" customFormat="false" ht="12.75" hidden="false" customHeight="false" outlineLevel="0" collapsed="false">
      <c r="I770" s="328"/>
    </row>
    <row r="771" customFormat="false" ht="12.75" hidden="false" customHeight="false" outlineLevel="0" collapsed="false">
      <c r="I771" s="328"/>
    </row>
    <row r="772" customFormat="false" ht="12.75" hidden="false" customHeight="false" outlineLevel="0" collapsed="false">
      <c r="I772" s="328"/>
    </row>
    <row r="773" customFormat="false" ht="12.75" hidden="false" customHeight="false" outlineLevel="0" collapsed="false">
      <c r="I773" s="328"/>
    </row>
    <row r="774" customFormat="false" ht="12.75" hidden="false" customHeight="false" outlineLevel="0" collapsed="false">
      <c r="I774" s="328"/>
    </row>
    <row r="775" customFormat="false" ht="12.75" hidden="false" customHeight="false" outlineLevel="0" collapsed="false">
      <c r="I775" s="328"/>
    </row>
    <row r="776" customFormat="false" ht="12.75" hidden="false" customHeight="false" outlineLevel="0" collapsed="false">
      <c r="I776" s="328"/>
    </row>
    <row r="777" customFormat="false" ht="12.75" hidden="false" customHeight="false" outlineLevel="0" collapsed="false">
      <c r="I777" s="328"/>
    </row>
    <row r="778" customFormat="false" ht="12.75" hidden="false" customHeight="false" outlineLevel="0" collapsed="false">
      <c r="I778" s="328"/>
    </row>
    <row r="779" customFormat="false" ht="12.75" hidden="false" customHeight="false" outlineLevel="0" collapsed="false">
      <c r="I779" s="328"/>
    </row>
    <row r="780" customFormat="false" ht="12.75" hidden="false" customHeight="false" outlineLevel="0" collapsed="false">
      <c r="I780" s="32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7-17T10:30:42Z</cp:lastPrinted>
  <dcterms:modified xsi:type="dcterms:W3CDTF">2012-07-25T09:08:37Z</dcterms:modified>
  <cp:revision>0</cp:revision>
  <dc:subject/>
  <dc:title/>
</cp:coreProperties>
</file>