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IntervensionRs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Other" sheetId="37" state="visible" r:id="rId38"/>
    <sheet name="M-India" sheetId="38" state="visible" r:id="rId39"/>
    <sheet name="M-Other" sheetId="39" state="visible" r:id="rId40"/>
    <sheet name="M_India$" sheetId="40" state="visible" r:id="rId41"/>
    <sheet name="BOP" sheetId="41" state="visible" r:id="rId42"/>
    <sheet name="ReserveRs" sheetId="42" state="visible" r:id="rId43"/>
    <sheet name="Reserves $" sheetId="43" state="visible" r:id="rId44"/>
    <sheet name="Ex Rate" sheetId="44" state="visible" r:id="rId45"/>
    <sheet name="Sheet1" sheetId="45" state="visible" r:id="rId46"/>
    <sheet name="Sheet2" sheetId="46" state="visible" r:id="rId47"/>
  </sheets>
  <definedNames>
    <definedName function="false" hidden="false" localSheetId="16" name="_xlnm.Print_Area" vbProcedure="false">'Int Rate'!$A$66:$J$98</definedName>
    <definedName function="false" hidden="false" localSheetId="24" name="_xlnm.Print_Area" vbProcedure="false">'Securities List'!$B$1:$M$26</definedName>
    <definedName function="false" hidden="false" localSheetId="19" name="_xlnm.Print_Area" vbProcedure="false">'Stock Mkt Indicator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1497">
  <si>
    <t xml:space="preserve">Current Macroeconomic Situation </t>
  </si>
  <si>
    <t xml:space="preserve">(Based on the Four Months' Data of FY 2012/13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(SLF)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Foreign Exchange Intervention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the four months </t>
  </si>
  <si>
    <t xml:space="preserve">Monetary Aggregates</t>
  </si>
  <si>
    <t xml:space="preserve">Jul </t>
  </si>
  <si>
    <t xml:space="preserve">Nov</t>
  </si>
  <si>
    <t xml:space="preserve">Jul (p)</t>
  </si>
  <si>
    <t xml:space="preserve">Nov (e)</t>
  </si>
  <si>
    <t xml:space="preserve">2011/12</t>
  </si>
  <si>
    <t xml:space="preserve">2012/13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M1+)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t xml:space="preserve"> 1/ Adjusting the exchange valuation gain of  Rs.  19777.74 million</t>
  </si>
  <si>
    <t xml:space="preserve"> 2/ Adjusting the exchange valuation gain of Rs. 573.23 million</t>
  </si>
  <si>
    <t xml:space="preserve"> e = estimates, p=provisional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</t>
  </si>
  <si>
    <t xml:space="preserve">-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19813.2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464.0 million</t>
    </r>
  </si>
  <si>
    <t xml:space="preserve">Net Foreign Assets</t>
  </si>
  <si>
    <t xml:space="preserve">Net Domestic Assets</t>
  </si>
  <si>
    <t xml:space="preserve">Other Items, Net</t>
  </si>
  <si>
    <t xml:space="preserve">Table 3</t>
  </si>
  <si>
    <t xml:space="preserve">Nov 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 1/ Adjusting the exchange valuation loss of  Rs. -35.4 million</t>
  </si>
  <si>
    <t xml:space="preserve"> 2/ Adjusting the exchange valuation gain of Rs. 109.3 million</t>
  </si>
  <si>
    <t xml:space="preserve">Table 4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b val="true"/>
        <i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 Rs. -35.3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109.2 million</t>
    </r>
  </si>
  <si>
    <t xml:space="preserve">Table 5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 Rs. -0.1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0.1 million</t>
    </r>
  </si>
  <si>
    <t xml:space="preserve">Table 6</t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0.0 million</t>
    </r>
  </si>
  <si>
    <t xml:space="preserve">Table 7</t>
  </si>
  <si>
    <t xml:space="preserve">Deposit Details of Banks and Financial Institutions</t>
  </si>
  <si>
    <t xml:space="preserve">(Rs. in million)</t>
  </si>
  <si>
    <t xml:space="preserve">Jul</t>
  </si>
  <si>
    <t xml:space="preserve">Jul  (p)</t>
  </si>
  <si>
    <t xml:space="preserve">Nov  (e)</t>
  </si>
  <si>
    <t xml:space="preserve">1. Foreign Deposits</t>
  </si>
  <si>
    <t xml:space="preserve">2. Local Government/VDC</t>
  </si>
  <si>
    <t xml:space="preserve">3. Financial Institutions</t>
  </si>
  <si>
    <t xml:space="preserve">    3.1 Deposit collection Institution</t>
  </si>
  <si>
    <t xml:space="preserve">    3.2 Non-Deposit Financial Institutions</t>
  </si>
  <si>
    <t xml:space="preserve">           a. Insurance Companies</t>
  </si>
  <si>
    <t xml:space="preserve">           b. Employees Provident Fund</t>
  </si>
  <si>
    <t xml:space="preserve">           c. Citizen Investment Trust</t>
  </si>
  <si>
    <t xml:space="preserve">           d. Others</t>
  </si>
  <si>
    <t xml:space="preserve">    3.3 Other Financial Institutions</t>
  </si>
  <si>
    <t xml:space="preserve">4. Government Corporations</t>
  </si>
  <si>
    <t xml:space="preserve">5. Non Governmen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=provisional, e = estimates</t>
  </si>
  <si>
    <t xml:space="preserve">Table 8</t>
  </si>
  <si>
    <t xml:space="preserve">Sectorwise Outstanding Credit of Banks and Financial Insitutions</t>
  </si>
  <si>
    <t xml:space="preserve">Changes during the four month 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 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Changes during the four month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r>
      <rPr>
        <b val="true"/>
        <sz val="10"/>
        <rFont val="Times New Roman"/>
        <family val="1"/>
      </rPr>
      <t xml:space="preserve">Jul</t>
    </r>
    <r>
      <rPr>
        <b val="true"/>
        <vertAlign val="superscript"/>
        <sz val="10"/>
        <rFont val="Times New Roman"/>
        <family val="1"/>
      </rPr>
      <t xml:space="preserve">p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Nov</t>
    </r>
    <r>
      <rPr>
        <b val="true"/>
        <vertAlign val="superscript"/>
        <sz val="10"/>
        <rFont val="Times New Roman"/>
        <family val="1"/>
      </rPr>
      <t xml:space="preserve">e</t>
    </r>
    <r>
      <rPr>
        <b val="true"/>
        <sz val="10"/>
        <rFont val="Times New Roman"/>
        <family val="1"/>
      </rPr>
      <t xml:space="preserve">  </t>
    </r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0/11</t>
  </si>
  <si>
    <t xml:space="preserve">Interest Rate*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Interest Rate = weighted average interest rate.</t>
  </si>
  <si>
    <t xml:space="preserve">Table 12</t>
  </si>
  <si>
    <t xml:space="preserve">Repo Auction</t>
  </si>
  <si>
    <t xml:space="preserve">Reverse Repo Auction</t>
  </si>
  <si>
    <t xml:space="preserve">Table 13</t>
  </si>
  <si>
    <t xml:space="preserve">(First Eleven Months)</t>
  </si>
  <si>
    <t xml:space="preserve">2009/10</t>
  </si>
  <si>
    <t xml:space="preserve">Table 14</t>
  </si>
  <si>
    <t xml:space="preserve">Weighted Average Treasury Bills Rate </t>
  </si>
  <si>
    <t xml:space="preserve">(in percent)</t>
  </si>
  <si>
    <t xml:space="preserve">TRB_91 Days</t>
  </si>
  <si>
    <t xml:space="preserve">TRB_364 Days</t>
  </si>
  <si>
    <t xml:space="preserve">Aug</t>
  </si>
  <si>
    <t xml:space="preserve">Sept</t>
  </si>
  <si>
    <t xml:space="preserve">Oct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A</t>
  </si>
  <si>
    <t xml:space="preserve">A &amp; B</t>
  </si>
  <si>
    <t xml:space="preserve">A &amp; C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nnual Average</t>
  </si>
  <si>
    <t xml:space="preserve">August*=data included from 1 Aug to 31 Aug</t>
  </si>
  <si>
    <t xml:space="preserve">Among Commercial Banks</t>
  </si>
  <si>
    <t xml:space="preserve">Among Others'#</t>
  </si>
  <si>
    <t xml:space="preserve">Interest rate*</t>
  </si>
  <si>
    <t xml:space="preserve"># Interbank transaction among A &amp; B, A &amp; C, B &amp; B, B &amp; C and C &amp; C class banks and financial institutions.</t>
  </si>
  <si>
    <t xml:space="preserve">Interest rate* = weighted average interesr rate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(Percent per Annum)</t>
  </si>
  <si>
    <t xml:space="preserve">Mid-month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0.25</t>
  </si>
  <si>
    <t xml:space="preserve">LIBOR+0.26</t>
  </si>
  <si>
    <t xml:space="preserve">Standing Liquidity Facility (SLF)  Rate ^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5.0-9.0</t>
  </si>
  <si>
    <t xml:space="preserve">5.0-9.5</t>
  </si>
  <si>
    <t xml:space="preserve">5.0-9.6</t>
  </si>
  <si>
    <t xml:space="preserve">National/Citizen SCs</t>
  </si>
  <si>
    <t xml:space="preserve">6.0-9.5</t>
  </si>
  <si>
    <t xml:space="preserve">6.0-10.0</t>
  </si>
  <si>
    <t xml:space="preserve">6.0-10.1</t>
  </si>
  <si>
    <t xml:space="preserve">C. Interbank Rate of Commercial Banks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(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IC Purchase</t>
  </si>
  <si>
    <t xml:space="preserve">US$ Sale</t>
  </si>
  <si>
    <t xml:space="preserve">Table 19</t>
  </si>
  <si>
    <t xml:space="preserve">Mid-November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The ratio for 2012 is calculated on the basis of GDP for 2011/12.</t>
  </si>
  <si>
    <t xml:space="preserve">GDP at Current Price ( Rs. million)</t>
  </si>
  <si>
    <t xml:space="preserve">Table 20</t>
  </si>
  <si>
    <t xml:space="preserve">Types of  Securities</t>
  </si>
  <si>
    <t xml:space="preserve">Amount (Rs. Million)</t>
  </si>
  <si>
    <t xml:space="preserve">Approval Date</t>
  </si>
  <si>
    <t xml:space="preserve">A. Ordinary Share</t>
  </si>
  <si>
    <t xml:space="preserve">      Bright Development Bank Ltd.</t>
  </si>
  <si>
    <t xml:space="preserve">2069-04-05</t>
  </si>
  <si>
    <t xml:space="preserve">      Kankrebihar Bikas Bank Ltd.</t>
  </si>
  <si>
    <t xml:space="preserve">2069-05-14</t>
  </si>
  <si>
    <t xml:space="preserve">      Innovative Development Bank Ltd.</t>
  </si>
  <si>
    <t xml:space="preserve">2069-05-17</t>
  </si>
  <si>
    <t xml:space="preserve">      Reliance Finance Ltd.</t>
  </si>
  <si>
    <t xml:space="preserve">2069-05-20</t>
  </si>
  <si>
    <t xml:space="preserve">      International Development Bank Ltd.</t>
  </si>
  <si>
    <t xml:space="preserve">2069-05-24</t>
  </si>
  <si>
    <t xml:space="preserve">     Civic Development Bank Ltd.</t>
  </si>
  <si>
    <t xml:space="preserve">2069-06-14</t>
  </si>
  <si>
    <t xml:space="preserve">B. Right Share</t>
  </si>
  <si>
    <t xml:space="preserve">C. Debenture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 in million)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Mid-October to Mid-November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*    Base: February 12, 1994</t>
  </si>
  <si>
    <t xml:space="preserve">**  Base: July 16, 2006</t>
  </si>
  <si>
    <t xml:space="preserve">***Base: August24, 2008</t>
  </si>
  <si>
    <t xml:space="preserve"> Table 23</t>
  </si>
  <si>
    <t xml:space="preserve"> Securities Market Turnover </t>
  </si>
  <si>
    <t xml:space="preserve">Share Units ('000)</t>
  </si>
  <si>
    <t xml:space="preserve">Value (Rs                million)</t>
  </si>
  <si>
    <t xml:space="preserve">%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***Base: August 24, 2008</t>
  </si>
  <si>
    <t xml:space="preserve">Table 24</t>
  </si>
  <si>
    <t xml:space="preserve">Securities Listed  in Nepal Stock Exchange Ltd.</t>
  </si>
  <si>
    <t xml:space="preserve"> (Mid-July to Mid-November)</t>
  </si>
  <si>
    <t xml:space="preserve">% Change in Share Value</t>
  </si>
  <si>
    <t xml:space="preserve">Rs               in million</t>
  </si>
  <si>
    <t xml:space="preserve">Rs  in             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venture </t>
  </si>
  <si>
    <t xml:space="preserve">        Total</t>
  </si>
  <si>
    <t xml:space="preserve">Table 25</t>
  </si>
  <si>
    <t xml:space="preserve">National Consumer Price Index   (New Series)</t>
  </si>
  <si>
    <t xml:space="preserve">Mid-November 2011</t>
  </si>
  <si>
    <t xml:space="preserve">(2005/06=100) </t>
  </si>
  <si>
    <t xml:space="preserve">Groups &amp; Sub-groups</t>
  </si>
  <si>
    <t xml:space="preserve">Weight %</t>
  </si>
  <si>
    <t xml:space="preserve">2012/13 </t>
  </si>
  <si>
    <t xml:space="preserve">Percentage Change</t>
  </si>
  <si>
    <t xml:space="preserve">Oct/Nov</t>
  </si>
  <si>
    <t xml:space="preserve">Sep/Oct</t>
  </si>
  <si>
    <t xml:space="preserve">Aug/Sep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50.7  </t>
  </si>
  <si>
    <t xml:space="preserve">163.6  </t>
  </si>
  <si>
    <t xml:space="preserve">163.4  </t>
  </si>
  <si>
    <t xml:space="preserve">180.1  </t>
  </si>
  <si>
    <t xml:space="preserve">180.8  </t>
  </si>
  <si>
    <t xml:space="preserve">180.5  </t>
  </si>
  <si>
    <t xml:space="preserve">8.5  </t>
  </si>
  <si>
    <t xml:space="preserve">-0.1  </t>
  </si>
  <si>
    <t xml:space="preserve">10.5  </t>
  </si>
  <si>
    <t xml:space="preserve">-0.2  </t>
  </si>
  <si>
    <t xml:space="preserve">1. Food and Beverage</t>
  </si>
  <si>
    <t xml:space="preserve">46.82  </t>
  </si>
  <si>
    <t xml:space="preserve">181.0  </t>
  </si>
  <si>
    <t xml:space="preserve">196.8  </t>
  </si>
  <si>
    <t xml:space="preserve">196.2  </t>
  </si>
  <si>
    <t xml:space="preserve">214.5  </t>
  </si>
  <si>
    <t xml:space="preserve">214.8  </t>
  </si>
  <si>
    <t xml:space="preserve">213.7  </t>
  </si>
  <si>
    <t xml:space="preserve">8.4  </t>
  </si>
  <si>
    <t xml:space="preserve">-0.3  </t>
  </si>
  <si>
    <t xml:space="preserve">8.9  </t>
  </si>
  <si>
    <t xml:space="preserve">-0.5  </t>
  </si>
  <si>
    <t xml:space="preserve">      Cereals Grains &amp; their products</t>
  </si>
  <si>
    <t xml:space="preserve">14.81  </t>
  </si>
  <si>
    <t xml:space="preserve">174.4  </t>
  </si>
  <si>
    <t xml:space="preserve">178.4  </t>
  </si>
  <si>
    <t xml:space="preserve">178.2  </t>
  </si>
  <si>
    <t xml:space="preserve">188.3  </t>
  </si>
  <si>
    <t xml:space="preserve">187.9  </t>
  </si>
  <si>
    <t xml:space="preserve">187.7  </t>
  </si>
  <si>
    <t xml:space="preserve">2.2  </t>
  </si>
  <si>
    <t xml:space="preserve">5.3  </t>
  </si>
  <si>
    <t xml:space="preserve">      Legume Varieties</t>
  </si>
  <si>
    <t xml:space="preserve">2.01  </t>
  </si>
  <si>
    <t xml:space="preserve">192.2  </t>
  </si>
  <si>
    <t xml:space="preserve">189.1  </t>
  </si>
  <si>
    <t xml:space="preserve">191.5  </t>
  </si>
  <si>
    <t xml:space="preserve">222.7  </t>
  </si>
  <si>
    <t xml:space="preserve">220.3  </t>
  </si>
  <si>
    <t xml:space="preserve">218.0  </t>
  </si>
  <si>
    <t xml:space="preserve">-0.4  </t>
  </si>
  <si>
    <t xml:space="preserve">1.3  </t>
  </si>
  <si>
    <t xml:space="preserve">13.8  </t>
  </si>
  <si>
    <t xml:space="preserve">-1.0  </t>
  </si>
  <si>
    <t xml:space="preserve">      Vegetables</t>
  </si>
  <si>
    <t xml:space="preserve">5.65  </t>
  </si>
  <si>
    <t xml:space="preserve">235.7  </t>
  </si>
  <si>
    <t xml:space="preserve">312.7  </t>
  </si>
  <si>
    <t xml:space="preserve">305.4  </t>
  </si>
  <si>
    <t xml:space="preserve">321.9  </t>
  </si>
  <si>
    <t xml:space="preserve">330.8  </t>
  </si>
  <si>
    <t xml:space="preserve">315.8  </t>
  </si>
  <si>
    <t xml:space="preserve">29.6  </t>
  </si>
  <si>
    <t xml:space="preserve">-2.3  </t>
  </si>
  <si>
    <t xml:space="preserve">3.4  </t>
  </si>
  <si>
    <t xml:space="preserve">-4.5  </t>
  </si>
  <si>
    <t xml:space="preserve">      Meat &amp; Fish</t>
  </si>
  <si>
    <t xml:space="preserve">5.70  </t>
  </si>
  <si>
    <t xml:space="preserve">184.7  </t>
  </si>
  <si>
    <t xml:space="preserve">193.4  </t>
  </si>
  <si>
    <t xml:space="preserve">193.8  </t>
  </si>
  <si>
    <t xml:space="preserve">217.3  </t>
  </si>
  <si>
    <t xml:space="preserve">219.1  </t>
  </si>
  <si>
    <t xml:space="preserve">220.8  </t>
  </si>
  <si>
    <t xml:space="preserve">4.9  </t>
  </si>
  <si>
    <t xml:space="preserve">0.2  </t>
  </si>
  <si>
    <t xml:space="preserve">14.0  </t>
  </si>
  <si>
    <t xml:space="preserve">0.8  </t>
  </si>
  <si>
    <t xml:space="preserve">      Milk Products and Egg</t>
  </si>
  <si>
    <t xml:space="preserve">5.01  </t>
  </si>
  <si>
    <t xml:space="preserve">165.6  </t>
  </si>
  <si>
    <t xml:space="preserve">186.7  </t>
  </si>
  <si>
    <t xml:space="preserve">188.5  </t>
  </si>
  <si>
    <t xml:space="preserve">206.7  </t>
  </si>
  <si>
    <t xml:space="preserve">208.4  </t>
  </si>
  <si>
    <t xml:space="preserve">207.7  </t>
  </si>
  <si>
    <t xml:space="preserve">1.0  </t>
  </si>
  <si>
    <t xml:space="preserve">10.2  </t>
  </si>
  <si>
    <t xml:space="preserve">      Ghee and Oil</t>
  </si>
  <si>
    <t xml:space="preserve">2.70  </t>
  </si>
  <si>
    <t xml:space="preserve">143.6  </t>
  </si>
  <si>
    <t xml:space="preserve">157.7  </t>
  </si>
  <si>
    <t xml:space="preserve">158.4  </t>
  </si>
  <si>
    <t xml:space="preserve">191.3  </t>
  </si>
  <si>
    <t xml:space="preserve">192.3  </t>
  </si>
  <si>
    <t xml:space="preserve">190.9  </t>
  </si>
  <si>
    <t xml:space="preserve">10.3  </t>
  </si>
  <si>
    <t xml:space="preserve">0.5  </t>
  </si>
  <si>
    <t xml:space="preserve">20.5  </t>
  </si>
  <si>
    <t xml:space="preserve">-0.7  </t>
  </si>
  <si>
    <t xml:space="preserve">      Fruits</t>
  </si>
  <si>
    <t xml:space="preserve">2.23  </t>
  </si>
  <si>
    <t xml:space="preserve">167.0  </t>
  </si>
  <si>
    <t xml:space="preserve">218.3  </t>
  </si>
  <si>
    <t xml:space="preserve">207.5  </t>
  </si>
  <si>
    <t xml:space="preserve">233.7  </t>
  </si>
  <si>
    <t xml:space="preserve">222.3  </t>
  </si>
  <si>
    <t xml:space="preserve">220.4  </t>
  </si>
  <si>
    <t xml:space="preserve">24.2  </t>
  </si>
  <si>
    <t xml:space="preserve">-4.9  </t>
  </si>
  <si>
    <t xml:space="preserve">6.2  </t>
  </si>
  <si>
    <t xml:space="preserve">-0.9  </t>
  </si>
  <si>
    <t xml:space="preserve">      Sugar &amp; Sweets</t>
  </si>
  <si>
    <t xml:space="preserve">1.36  </t>
  </si>
  <si>
    <t xml:space="preserve">224.2  </t>
  </si>
  <si>
    <t xml:space="preserve">228.9  </t>
  </si>
  <si>
    <t xml:space="preserve">272.4  </t>
  </si>
  <si>
    <t xml:space="preserve">271.4  </t>
  </si>
  <si>
    <t xml:space="preserve">2.1  </t>
  </si>
  <si>
    <t xml:space="preserve">18.6  </t>
  </si>
  <si>
    <t xml:space="preserve">      Spices</t>
  </si>
  <si>
    <t xml:space="preserve">1.46  </t>
  </si>
  <si>
    <t xml:space="preserve">218.4  </t>
  </si>
  <si>
    <t xml:space="preserve">201.0  </t>
  </si>
  <si>
    <t xml:space="preserve">198.7  </t>
  </si>
  <si>
    <t xml:space="preserve">202.1  </t>
  </si>
  <si>
    <t xml:space="preserve">202.4  </t>
  </si>
  <si>
    <t xml:space="preserve">198.8  </t>
  </si>
  <si>
    <t xml:space="preserve">-9.0  </t>
  </si>
  <si>
    <t xml:space="preserve">-1.1  </t>
  </si>
  <si>
    <t xml:space="preserve">0.1  </t>
  </si>
  <si>
    <t xml:space="preserve">-1.8  </t>
  </si>
  <si>
    <t xml:space="preserve">      Soft Drinks</t>
  </si>
  <si>
    <t xml:space="preserve">0.96  </t>
  </si>
  <si>
    <t xml:space="preserve">166.9  </t>
  </si>
  <si>
    <t xml:space="preserve">174.3  </t>
  </si>
  <si>
    <t xml:space="preserve">174.2  </t>
  </si>
  <si>
    <t xml:space="preserve">194.1  </t>
  </si>
  <si>
    <t xml:space="preserve">194.4  </t>
  </si>
  <si>
    <t xml:space="preserve">4.4  </t>
  </si>
  <si>
    <t xml:space="preserve">0.0  </t>
  </si>
  <si>
    <t xml:space="preserve">11.6  </t>
  </si>
  <si>
    <t xml:space="preserve">      Hard Drinks</t>
  </si>
  <si>
    <t xml:space="preserve">1.72  </t>
  </si>
  <si>
    <t xml:space="preserve">145.9  </t>
  </si>
  <si>
    <t xml:space="preserve">142.6  </t>
  </si>
  <si>
    <t xml:space="preserve">159.9  </t>
  </si>
  <si>
    <t xml:space="preserve">-2.2  </t>
  </si>
  <si>
    <t xml:space="preserve">12.1  </t>
  </si>
  <si>
    <t xml:space="preserve">      Tobacco Products</t>
  </si>
  <si>
    <t xml:space="preserve">0.85  </t>
  </si>
  <si>
    <t xml:space="preserve">163.2  </t>
  </si>
  <si>
    <t xml:space="preserve">181.8  </t>
  </si>
  <si>
    <t xml:space="preserve">214.3  </t>
  </si>
  <si>
    <t xml:space="preserve">11.4  </t>
  </si>
  <si>
    <t xml:space="preserve">17.9  </t>
  </si>
  <si>
    <t xml:space="preserve">      Restaurant &amp; Hotel</t>
  </si>
  <si>
    <t xml:space="preserve">2.35  </t>
  </si>
  <si>
    <t xml:space="preserve">185.0  </t>
  </si>
  <si>
    <t xml:space="preserve">205.4  </t>
  </si>
  <si>
    <t xml:space="preserve">228.1  </t>
  </si>
  <si>
    <t xml:space="preserve">230.8  </t>
  </si>
  <si>
    <t xml:space="preserve">232.0  </t>
  </si>
  <si>
    <t xml:space="preserve">12.3  </t>
  </si>
  <si>
    <t xml:space="preserve">1.1  </t>
  </si>
  <si>
    <t xml:space="preserve">11.7  </t>
  </si>
  <si>
    <t xml:space="preserve">2. Non-Food and Services</t>
  </si>
  <si>
    <t xml:space="preserve">53.18  </t>
  </si>
  <si>
    <t xml:space="preserve">128.6  </t>
  </si>
  <si>
    <t xml:space="preserve">139.4  </t>
  </si>
  <si>
    <t xml:space="preserve">139.6  </t>
  </si>
  <si>
    <t xml:space="preserve">154.8  </t>
  </si>
  <si>
    <t xml:space="preserve">155.9  </t>
  </si>
  <si>
    <t xml:space="preserve">156.0  </t>
  </si>
  <si>
    <t xml:space="preserve">      Clothing &amp; Footwear</t>
  </si>
  <si>
    <t xml:space="preserve">8.49  </t>
  </si>
  <si>
    <t xml:space="preserve">136.0  </t>
  </si>
  <si>
    <t xml:space="preserve">156.7  </t>
  </si>
  <si>
    <t xml:space="preserve">178.5  </t>
  </si>
  <si>
    <t xml:space="preserve">15.2  </t>
  </si>
  <si>
    <t xml:space="preserve">13.9  </t>
  </si>
  <si>
    <t xml:space="preserve">      Housing &amp; Utilities</t>
  </si>
  <si>
    <t xml:space="preserve">10.87  </t>
  </si>
  <si>
    <t xml:space="preserve">138.7  </t>
  </si>
  <si>
    <t xml:space="preserve">138.9  </t>
  </si>
  <si>
    <t xml:space="preserve">156.1  </t>
  </si>
  <si>
    <t xml:space="preserve">156.3  </t>
  </si>
  <si>
    <t xml:space="preserve">8.0  </t>
  </si>
  <si>
    <t xml:space="preserve">12.5  </t>
  </si>
  <si>
    <t xml:space="preserve">      Furnishing &amp; Household Equipment</t>
  </si>
  <si>
    <t xml:space="preserve">4.89  </t>
  </si>
  <si>
    <t xml:space="preserve">138.8  </t>
  </si>
  <si>
    <t xml:space="preserve">156.4  </t>
  </si>
  <si>
    <t xml:space="preserve">156.8  </t>
  </si>
  <si>
    <t xml:space="preserve">177.1  </t>
  </si>
  <si>
    <t xml:space="preserve">179.9  </t>
  </si>
  <si>
    <t xml:space="preserve">180.2  </t>
  </si>
  <si>
    <t xml:space="preserve">13.0  </t>
  </si>
  <si>
    <t xml:space="preserve">0.3  </t>
  </si>
  <si>
    <t xml:space="preserve">14.9  </t>
  </si>
  <si>
    <t xml:space="preserve">      Health</t>
  </si>
  <si>
    <t xml:space="preserve">3.25  </t>
  </si>
  <si>
    <t xml:space="preserve">121.0  </t>
  </si>
  <si>
    <t xml:space="preserve">125.5  </t>
  </si>
  <si>
    <t xml:space="preserve">134.2  </t>
  </si>
  <si>
    <t xml:space="preserve">135.7  </t>
  </si>
  <si>
    <t xml:space="preserve">3.7  </t>
  </si>
  <si>
    <t xml:space="preserve">8.1  </t>
  </si>
  <si>
    <t xml:space="preserve">      Transport</t>
  </si>
  <si>
    <t xml:space="preserve">6.01  </t>
  </si>
  <si>
    <t xml:space="preserve">131.8  </t>
  </si>
  <si>
    <t xml:space="preserve">149.4  </t>
  </si>
  <si>
    <t xml:space="preserve">149.5  </t>
  </si>
  <si>
    <t xml:space="preserve">171.9  </t>
  </si>
  <si>
    <t xml:space="preserve">172.0  </t>
  </si>
  <si>
    <t xml:space="preserve">13.4  </t>
  </si>
  <si>
    <t xml:space="preserve">15.1  </t>
  </si>
  <si>
    <t xml:space="preserve">      Communication</t>
  </si>
  <si>
    <t xml:space="preserve">3.64  </t>
  </si>
  <si>
    <t xml:space="preserve">90.5  </t>
  </si>
  <si>
    <t xml:space="preserve">82.6  </t>
  </si>
  <si>
    <t xml:space="preserve">80.5  </t>
  </si>
  <si>
    <t xml:space="preserve">80.3  </t>
  </si>
  <si>
    <t xml:space="preserve">-8.8  </t>
  </si>
  <si>
    <t xml:space="preserve">-2.7  </t>
  </si>
  <si>
    <t xml:space="preserve">      Recreation and Culture</t>
  </si>
  <si>
    <t xml:space="preserve">5.39  </t>
  </si>
  <si>
    <t xml:space="preserve">118.9  </t>
  </si>
  <si>
    <t xml:space="preserve">125.7  </t>
  </si>
  <si>
    <t xml:space="preserve">137.8  </t>
  </si>
  <si>
    <t xml:space="preserve">138.2  </t>
  </si>
  <si>
    <t xml:space="preserve">5.8  </t>
  </si>
  <si>
    <t xml:space="preserve">      Education</t>
  </si>
  <si>
    <t xml:space="preserve">8.46  </t>
  </si>
  <si>
    <t xml:space="preserve">142.4  </t>
  </si>
  <si>
    <t xml:space="preserve">155.0  </t>
  </si>
  <si>
    <t xml:space="preserve">174.5  </t>
  </si>
  <si>
    <t xml:space="preserve">      Miscellaneous Goods &amp; Services</t>
  </si>
  <si>
    <t xml:space="preserve">2.17  </t>
  </si>
  <si>
    <t xml:space="preserve">129.1  </t>
  </si>
  <si>
    <t xml:space="preserve">141.5  </t>
  </si>
  <si>
    <t xml:space="preserve">141.8  </t>
  </si>
  <si>
    <t xml:space="preserve">155.2  </t>
  </si>
  <si>
    <t xml:space="preserve">157.0  </t>
  </si>
  <si>
    <t xml:space="preserve">9.9  </t>
  </si>
  <si>
    <t xml:space="preserve">10.7  </t>
  </si>
  <si>
    <t xml:space="preserve">Consumer Price Index : Kathmandu Valley </t>
  </si>
  <si>
    <t xml:space="preserve">170.3  </t>
  </si>
  <si>
    <t xml:space="preserve">169.7  </t>
  </si>
  <si>
    <t xml:space="preserve">185.6  </t>
  </si>
  <si>
    <t xml:space="preserve">186.9  </t>
  </si>
  <si>
    <t xml:space="preserve">186.0  </t>
  </si>
  <si>
    <t xml:space="preserve">7.1  </t>
  </si>
  <si>
    <t xml:space="preserve">9.6  </t>
  </si>
  <si>
    <t xml:space="preserve">49.67  </t>
  </si>
  <si>
    <t xml:space="preserve">189.3  </t>
  </si>
  <si>
    <t xml:space="preserve">205.8  </t>
  </si>
  <si>
    <t xml:space="preserve">204.1  </t>
  </si>
  <si>
    <t xml:space="preserve">220.6  </t>
  </si>
  <si>
    <t xml:space="preserve">222.9  </t>
  </si>
  <si>
    <t xml:space="preserve">7.8  </t>
  </si>
  <si>
    <t xml:space="preserve">-0.8  </t>
  </si>
  <si>
    <t xml:space="preserve">50.33  </t>
  </si>
  <si>
    <t xml:space="preserve">133.4  </t>
  </si>
  <si>
    <t xml:space="preserve">157.2  </t>
  </si>
  <si>
    <t xml:space="preserve">157.9  </t>
  </si>
  <si>
    <t xml:space="preserve">158.1  </t>
  </si>
  <si>
    <t xml:space="preserve">6.7  </t>
  </si>
  <si>
    <t xml:space="preserve">11.0  </t>
  </si>
  <si>
    <t xml:space="preserve">Consumer Price Index : Terai </t>
  </si>
  <si>
    <t xml:space="preserve">145.2  </t>
  </si>
  <si>
    <t xml:space="preserve">157.8  </t>
  </si>
  <si>
    <t xml:space="preserve">174.6  </t>
  </si>
  <si>
    <t xml:space="preserve">174.8  </t>
  </si>
  <si>
    <t xml:space="preserve">174.9  </t>
  </si>
  <si>
    <t xml:space="preserve">8.7  </t>
  </si>
  <si>
    <t xml:space="preserve">10.8  </t>
  </si>
  <si>
    <t xml:space="preserve">44.49  </t>
  </si>
  <si>
    <t xml:space="preserve">177.6  </t>
  </si>
  <si>
    <t xml:space="preserve">190.0  </t>
  </si>
  <si>
    <t xml:space="preserve">189.8  </t>
  </si>
  <si>
    <t xml:space="preserve">208.7  </t>
  </si>
  <si>
    <t xml:space="preserve">208.0  </t>
  </si>
  <si>
    <t xml:space="preserve">6.9  </t>
  </si>
  <si>
    <t xml:space="preserve">9.3  </t>
  </si>
  <si>
    <t xml:space="preserve">55.51  </t>
  </si>
  <si>
    <t xml:space="preserve">124.0  </t>
  </si>
  <si>
    <t xml:space="preserve">136.3  </t>
  </si>
  <si>
    <t xml:space="preserve">136.5  </t>
  </si>
  <si>
    <t xml:space="preserve">151.8  </t>
  </si>
  <si>
    <t xml:space="preserve">152.7  </t>
  </si>
  <si>
    <t xml:space="preserve">152.9  </t>
  </si>
  <si>
    <t xml:space="preserve">10.1  </t>
  </si>
  <si>
    <t xml:space="preserve">12.0  </t>
  </si>
  <si>
    <t xml:space="preserve">Consumer Price Index : Hill </t>
  </si>
  <si>
    <t xml:space="preserve">150.8  </t>
  </si>
  <si>
    <t xml:space="preserve">165.4  </t>
  </si>
  <si>
    <t xml:space="preserve">165.5  </t>
  </si>
  <si>
    <t xml:space="preserve">182.8  </t>
  </si>
  <si>
    <t xml:space="preserve">183.8  </t>
  </si>
  <si>
    <t xml:space="preserve">183.5  </t>
  </si>
  <si>
    <t xml:space="preserve">9.8  </t>
  </si>
  <si>
    <t xml:space="preserve">47.26  </t>
  </si>
  <si>
    <t xml:space="preserve">197.5  </t>
  </si>
  <si>
    <t xml:space="preserve">197.7  </t>
  </si>
  <si>
    <t xml:space="preserve">216.9  </t>
  </si>
  <si>
    <t xml:space="preserve">216.6  </t>
  </si>
  <si>
    <t xml:space="preserve">215.7  </t>
  </si>
  <si>
    <t xml:space="preserve">9.1  </t>
  </si>
  <si>
    <t xml:space="preserve">52.74  </t>
  </si>
  <si>
    <t xml:space="preserve">130.7  </t>
  </si>
  <si>
    <t xml:space="preserve">141.3  </t>
  </si>
  <si>
    <t xml:space="preserve">141.4  </t>
  </si>
  <si>
    <t xml:space="preserve">158.7  </t>
  </si>
  <si>
    <t xml:space="preserve">8.2  </t>
  </si>
  <si>
    <t xml:space="preserve">Table 26</t>
  </si>
  <si>
    <t xml:space="preserve">(1995/96 = 100)</t>
  </si>
  <si>
    <t xml:space="preserve">(y-o-y changes)</t>
  </si>
  <si>
    <t xml:space="preserve">Mid- Months</t>
  </si>
  <si>
    <r>
      <rPr>
        <b val="true"/>
        <sz val="9"/>
        <rFont val="Times New Roman"/>
        <family val="1"/>
      </rPr>
      <t xml:space="preserve">2012/13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Index</t>
  </si>
  <si>
    <t xml:space="preserve">179.3  </t>
  </si>
  <si>
    <t xml:space="preserve">11.9  </t>
  </si>
  <si>
    <t xml:space="preserve">11.2  </t>
  </si>
  <si>
    <t xml:space="preserve">6.8  </t>
  </si>
  <si>
    <t xml:space="preserve">7.0  </t>
  </si>
  <si>
    <t xml:space="preserve">7.5  </t>
  </si>
  <si>
    <t xml:space="preserve">Average</t>
  </si>
  <si>
    <t xml:space="preserve">P: Provisional.</t>
  </si>
  <si>
    <t xml:space="preserve">Table 27</t>
  </si>
  <si>
    <t xml:space="preserve">(1999/00=100)</t>
  </si>
  <si>
    <t xml:space="preserve">(y-o-y)</t>
  </si>
  <si>
    <t xml:space="preserve">Mid-November 2012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2/13</t>
    </r>
    <r>
      <rPr>
        <vertAlign val="superscript"/>
        <sz val="10"/>
        <rFont val="Times New Roman"/>
        <family val="1"/>
      </rPr>
      <t xml:space="preserve">P</t>
    </r>
  </si>
  <si>
    <t xml:space="preserve">Oct./Nov</t>
  </si>
  <si>
    <t xml:space="preserve">Sep./Oct.</t>
  </si>
  <si>
    <t xml:space="preserve">Aug./Sep.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* Revised</t>
  </si>
  <si>
    <t xml:space="preserve">`</t>
  </si>
  <si>
    <t xml:space="preserve">Table 28</t>
  </si>
  <si>
    <t xml:space="preserve">(1999/00 = 100)</t>
  </si>
  <si>
    <t xml:space="preserve">Mid-Months</t>
  </si>
  <si>
    <r>
      <rPr>
        <b val="true"/>
        <sz val="9"/>
        <rFont val="Times New Roman"/>
        <family val="1"/>
      </rPr>
      <t xml:space="preserve">20012/13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2/13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0</t>
  </si>
  <si>
    <t xml:space="preserve">Governmnet Budgetary Operation</t>
  </si>
  <si>
    <t xml:space="preserve">(On Cash Basis)</t>
  </si>
  <si>
    <t xml:space="preserve">Four Months</t>
  </si>
  <si>
    <t xml:space="preserve">(Amount Rs. in million)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Percent Changes</t>
  </si>
  <si>
    <t xml:space="preserve">Heads</t>
  </si>
  <si>
    <t xml:space="preserve">2001/02</t>
  </si>
  <si>
    <t xml:space="preserve">2002/03</t>
  </si>
  <si>
    <t xml:space="preserve">2004/05</t>
  </si>
  <si>
    <t xml:space="preserve">2007/08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Grants</t>
  </si>
  <si>
    <t xml:space="preserve">   Financial*</t>
  </si>
  <si>
    <t xml:space="preserve">Unspent Government Balance</t>
  </si>
  <si>
    <t xml:space="preserve">   Financial </t>
  </si>
  <si>
    <t xml:space="preserve">Actual Expenditure of Budget</t>
  </si>
  <si>
    <t xml:space="preserve"> 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    Non-Budgetary Receipts,net</t>
  </si>
  <si>
    <t xml:space="preserve">  Others #</t>
  </si>
  <si>
    <t xml:space="preserve">   V. A. T. </t>
  </si>
  <si>
    <t xml:space="preserve">  Custom</t>
  </si>
  <si>
    <t xml:space="preserve">  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s</t>
  </si>
  <si>
    <t xml:space="preserve">             (iii) National Savings Certificates</t>
  </si>
  <si>
    <t xml:space="preserve">             (iv) Citizen Saving Certificates</t>
  </si>
  <si>
    <t xml:space="preserve">          Overdrafts++</t>
  </si>
  <si>
    <t xml:space="preserve">          Others@</t>
  </si>
  <si>
    <t xml:space="preserve">  Principle Refund and Share Divestment</t>
  </si>
  <si>
    <t xml:space="preserve">  Foreign Loans</t>
  </si>
  <si>
    <t xml:space="preserve"> +     Based on data reported by 8 offices of NRB, 65 out of total 65 branches of Rastriya Banijya Bank Limited, 36 out of total 44 branches of Nepal Bank Limited, 5 branches of Everest Bank Limited and 1-1 branch each from Nepal Bangladesh Bank Limited and Global Bank Limited conducting government transactions.</t>
  </si>
  <si>
    <t xml:space="preserve">* Includes internal loan, external borrowing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Note: Government budgetary operation have been reported as per the Government Finance Statistics, 2001</t>
  </si>
  <si>
    <t xml:space="preserve"> from the fiscal year 2011/12 that  may not be consistent with the previous reporting.</t>
  </si>
  <si>
    <t xml:space="preserve">Table 31</t>
  </si>
  <si>
    <t xml:space="preserve">Rs. in million</t>
  </si>
  <si>
    <t xml:space="preserve">Percent Change</t>
  </si>
  <si>
    <t xml:space="preserve">Composition</t>
  </si>
  <si>
    <t xml:space="preserve">2005/06</t>
  </si>
  <si>
    <t xml:space="preserve">2012/13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* Non-Tax Revenue in the FY2012/13 includes other tax revenue of Rs. 145.75 million..</t>
  </si>
  <si>
    <t xml:space="preserve">P: Provisional</t>
  </si>
  <si>
    <t xml:space="preserve">Table 32</t>
  </si>
  <si>
    <t xml:space="preserve">Fresh Treasury Bills</t>
  </si>
  <si>
    <t xml:space="preserve">Interest rate =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Nov-Jul</t>
  </si>
  <si>
    <t xml:space="preserve">Mid-Jul</t>
  </si>
  <si>
    <t xml:space="preserve">Mid-Nov</t>
  </si>
  <si>
    <t xml:space="preserve">Treasury Bills</t>
  </si>
  <si>
    <t xml:space="preserve">A. Banking Sector</t>
  </si>
  <si>
    <t xml:space="preserve">    a. Nepal Rastra Bank</t>
  </si>
  <si>
    <t xml:space="preserve">    b. Commercial Banks</t>
  </si>
  <si>
    <t xml:space="preserve">B. Non-Banking Sector</t>
  </si>
  <si>
    <t xml:space="preserve">    a. Development Banks</t>
  </si>
  <si>
    <t xml:space="preserve">    b. Finance Companies</t>
  </si>
  <si>
    <t xml:space="preserve">    c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t xml:space="preserve">Four  Months</t>
  </si>
  <si>
    <t xml:space="preserve">(Rs in million)</t>
  </si>
  <si>
    <r>
      <rPr>
        <b val="true"/>
        <sz val="10"/>
        <rFont val="Times New Roman"/>
        <family val="1"/>
      </rPr>
      <t xml:space="preserve">2011/12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 Revised</t>
  </si>
  <si>
    <t xml:space="preserve">P=Provisional   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1/12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Revised, P= Povisional</t>
  </si>
  <si>
    <t xml:space="preserve">Table 36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38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39</t>
  </si>
  <si>
    <t xml:space="preserve">Imports from India against Payment in US Dollar</t>
  </si>
  <si>
    <t xml:space="preserve">2006/07</t>
  </si>
  <si>
    <t xml:space="preserve">2008/09</t>
  </si>
  <si>
    <t xml:space="preserve">2012/13*</t>
  </si>
  <si>
    <t xml:space="preserve">* The monthly data are updated based on the latest information from custom office and differ from earlier issues.</t>
  </si>
  <si>
    <t xml:space="preserve">Table 40</t>
  </si>
  <si>
    <r>
      <rPr>
        <b val="true"/>
        <sz val="10"/>
        <rFont val="Times New Roman"/>
        <family val="1"/>
      </rPr>
      <t xml:space="preserve">2012/13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Percent change</t>
  </si>
  <si>
    <t xml:space="preserve">during four months</t>
  </si>
  <si>
    <t xml:space="preserve">4 Months</t>
  </si>
  <si>
    <t xml:space="preserve">Annual</t>
  </si>
  <si>
    <t xml:space="preserve">2011/12 </t>
  </si>
  <si>
    <t xml:space="preserve">2012/13 P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P= Povisional</t>
  </si>
  <si>
    <t xml:space="preserve">* Change in reserve net is derived by netting out  reserves and related items (Group E) and currency and deposits (under Group C) with </t>
  </si>
  <si>
    <t xml:space="preserve">adjustment of valuation gain/loss.</t>
  </si>
  <si>
    <t xml:space="preserve">Table 41</t>
  </si>
  <si>
    <t xml:space="preserve">Gross Foreign Exchange Holding of the Banking Sector</t>
  </si>
  <si>
    <t xml:space="preserve">Rs in million</t>
  </si>
  <si>
    <t xml:space="preserve">Mid-Jul To Mid-Nov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2</t>
  </si>
  <si>
    <t xml:space="preserve">US$ in million</t>
  </si>
  <si>
    <t xml:space="preserve">Table 43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4</t>
  </si>
  <si>
    <t xml:space="preserve">Mid-July</t>
  </si>
  <si>
    <t xml:space="preserve">Jul-Jul</t>
  </si>
  <si>
    <t xml:space="preserve">Nov-Nov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0.0_)"/>
    <numFmt numFmtId="167" formatCode="[$-409]m/d/yyyy"/>
    <numFmt numFmtId="168" formatCode="0_)"/>
    <numFmt numFmtId="169" formatCode="0.00_)"/>
    <numFmt numFmtId="170" formatCode="0.0"/>
    <numFmt numFmtId="171" formatCode="0.000_)"/>
    <numFmt numFmtId="172" formatCode="0.00"/>
    <numFmt numFmtId="173" formatCode="0"/>
    <numFmt numFmtId="174" formatCode="_(* #,##0.00_);_(* \(#,##0.00\);_(* \-??_);_(@_)"/>
    <numFmt numFmtId="175" formatCode="_-* #,##0.0_-;\-* #,##0.0_-;_-* \-??_-;_-@_-"/>
    <numFmt numFmtId="176" formatCode="_-* #,##0.00_-;\-* #,##0.00_-;_-* \-??_-;_-@_-"/>
    <numFmt numFmtId="177" formatCode="[$-409]#,##0.00_);\(#,##0.00\)"/>
    <numFmt numFmtId="178" formatCode="[$-409]d\-mmm\-yy"/>
    <numFmt numFmtId="179" formatCode="[$-409]d\-mmm"/>
    <numFmt numFmtId="180" formatCode="@"/>
    <numFmt numFmtId="181" formatCode="#,##0.0"/>
    <numFmt numFmtId="182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8"/>
      <color rgb="FFFFFFFF"/>
      <name val="Times New Roman"/>
      <family val="1"/>
    </font>
    <font>
      <vertAlign val="superscript"/>
      <sz val="10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Arial"/>
      <family val="2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0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3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8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6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6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6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6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artaman point" xfId="22"/>
    <cellStyle name="Normal_Bartamane_Book1" xfId="23"/>
    <cellStyle name="Normal_Book1" xfId="24"/>
    <cellStyle name="Normal_Comm_wt" xfId="25"/>
    <cellStyle name="Normal_CPI" xfId="26"/>
    <cellStyle name="Normal_Direction of Trade_BartamanFormat 2063-64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2</v>
      </c>
      <c r="B38" s="1" t="s">
        <v>39</v>
      </c>
      <c r="C38" s="9"/>
      <c r="D38" s="9"/>
      <c r="E38" s="9"/>
      <c r="F38" s="1" t="s">
        <v>22</v>
      </c>
    </row>
    <row r="39" customFormat="false" ht="15.75" hidden="false" customHeight="false" outlineLevel="0" collapsed="false">
      <c r="A39" s="8" t="n">
        <v>33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11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11" t="s">
        <v>52</v>
      </c>
    </row>
    <row r="52" customFormat="false" ht="15.75" hidden="false" customHeight="false" outlineLevel="0" collapsed="false">
      <c r="A52" s="9"/>
      <c r="B52" s="9"/>
      <c r="C52" s="9"/>
      <c r="D52" s="9"/>
      <c r="E52" s="9"/>
    </row>
    <row r="53" customFormat="false" ht="15.75" hidden="false" customHeight="false" outlineLevel="0" collapsed="false">
      <c r="A53" s="9"/>
      <c r="B53" s="9"/>
      <c r="C53" s="9"/>
      <c r="D53" s="9"/>
      <c r="E53" s="9"/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5" min="3" style="13" width="8.41"/>
    <col collapsed="false" customWidth="true" hidden="false" outlineLevel="0" max="6" min="6" style="13" width="7.14"/>
    <col collapsed="false" customWidth="true" hidden="false" outlineLevel="0" max="7" min="7" style="13" width="7.28"/>
    <col collapsed="false" customWidth="true" hidden="false" outlineLevel="0" max="8" min="8" style="13" width="7.14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242" t="s">
        <v>328</v>
      </c>
      <c r="B1" s="242"/>
      <c r="C1" s="242"/>
      <c r="D1" s="242"/>
      <c r="E1" s="242"/>
      <c r="F1" s="242"/>
      <c r="G1" s="242"/>
      <c r="H1" s="242"/>
      <c r="I1" s="242"/>
    </row>
    <row r="2" customFormat="false" ht="15.75" hidden="false" customHeight="false" outlineLevel="0" collapsed="false">
      <c r="A2" s="243" t="s">
        <v>329</v>
      </c>
      <c r="B2" s="243"/>
      <c r="C2" s="243"/>
      <c r="D2" s="243"/>
      <c r="E2" s="243"/>
      <c r="F2" s="243"/>
      <c r="G2" s="243"/>
      <c r="H2" s="243"/>
      <c r="I2" s="243"/>
    </row>
    <row r="3" customFormat="false" ht="13.5" hidden="false" customHeight="false" outlineLevel="0" collapsed="false">
      <c r="A3" s="244"/>
      <c r="B3" s="244"/>
      <c r="C3" s="244"/>
      <c r="D3" s="244"/>
      <c r="E3" s="244"/>
      <c r="F3" s="244"/>
      <c r="G3" s="244"/>
      <c r="H3" s="245" t="s">
        <v>189</v>
      </c>
      <c r="I3" s="245"/>
    </row>
    <row r="4" customFormat="false" ht="13.5" hidden="false" customHeight="true" outlineLevel="0" collapsed="false">
      <c r="A4" s="246"/>
      <c r="B4" s="199" t="n">
        <v>2011</v>
      </c>
      <c r="C4" s="199" t="n">
        <v>2011</v>
      </c>
      <c r="D4" s="199" t="n">
        <v>2012</v>
      </c>
      <c r="E4" s="199" t="n">
        <v>2012</v>
      </c>
      <c r="F4" s="200" t="s">
        <v>330</v>
      </c>
      <c r="G4" s="200"/>
      <c r="H4" s="200"/>
      <c r="I4" s="200"/>
    </row>
    <row r="5" customFormat="false" ht="12.75" hidden="false" customHeight="false" outlineLevel="0" collapsed="false">
      <c r="A5" s="248" t="s">
        <v>99</v>
      </c>
      <c r="B5" s="202" t="s">
        <v>190</v>
      </c>
      <c r="C5" s="202" t="s">
        <v>58</v>
      </c>
      <c r="D5" s="202" t="s">
        <v>191</v>
      </c>
      <c r="E5" s="202" t="s">
        <v>192</v>
      </c>
      <c r="F5" s="250" t="s">
        <v>61</v>
      </c>
      <c r="G5" s="250"/>
      <c r="H5" s="251" t="s">
        <v>62</v>
      </c>
      <c r="I5" s="251"/>
    </row>
    <row r="6" customFormat="false" ht="12.75" hidden="false" customHeight="false" outlineLevel="0" collapsed="false">
      <c r="A6" s="252"/>
      <c r="B6" s="254"/>
      <c r="C6" s="254"/>
      <c r="D6" s="254"/>
      <c r="E6" s="254"/>
      <c r="F6" s="254" t="s">
        <v>63</v>
      </c>
      <c r="G6" s="254" t="s">
        <v>64</v>
      </c>
      <c r="H6" s="254" t="s">
        <v>63</v>
      </c>
      <c r="I6" s="255" t="s">
        <v>64</v>
      </c>
    </row>
    <row r="7" s="244" customFormat="true" ht="12.75" hidden="false" customHeight="false" outlineLevel="0" collapsed="false">
      <c r="A7" s="256" t="s">
        <v>331</v>
      </c>
      <c r="B7" s="258" t="n">
        <v>16662.05452869</v>
      </c>
      <c r="C7" s="258" t="n">
        <v>18113.19962453</v>
      </c>
      <c r="D7" s="258" t="n">
        <v>23325.66920078</v>
      </c>
      <c r="E7" s="258" t="n">
        <v>24168.09295135</v>
      </c>
      <c r="F7" s="258" t="n">
        <v>1451.14509584</v>
      </c>
      <c r="G7" s="258" t="n">
        <v>8.70928067929023</v>
      </c>
      <c r="H7" s="258" t="n">
        <v>842.423750570015</v>
      </c>
      <c r="I7" s="272" t="n">
        <v>3.61157377016152</v>
      </c>
    </row>
    <row r="8" s="244" customFormat="true" ht="12.75" hidden="false" customHeight="false" outlineLevel="0" collapsed="false">
      <c r="A8" s="256" t="s">
        <v>332</v>
      </c>
      <c r="B8" s="258" t="n">
        <v>2834.09999554</v>
      </c>
      <c r="C8" s="258" t="n">
        <v>2677.61572001</v>
      </c>
      <c r="D8" s="258" t="n">
        <v>2443.26575725</v>
      </c>
      <c r="E8" s="258" t="n">
        <v>1758.90842051</v>
      </c>
      <c r="F8" s="258" t="n">
        <v>-156.48427553</v>
      </c>
      <c r="G8" s="258" t="n">
        <v>-5.5214803915267</v>
      </c>
      <c r="H8" s="258" t="n">
        <v>-684.35733674</v>
      </c>
      <c r="I8" s="272" t="n">
        <v>-28.0099426232811</v>
      </c>
    </row>
    <row r="9" s="244" customFormat="true" ht="12.75" hidden="false" customHeight="false" outlineLevel="0" collapsed="false">
      <c r="A9" s="256" t="s">
        <v>333</v>
      </c>
      <c r="B9" s="258" t="n">
        <v>8230.85568422</v>
      </c>
      <c r="C9" s="258" t="n">
        <v>7828.81947221</v>
      </c>
      <c r="D9" s="258" t="n">
        <v>7593.59513932</v>
      </c>
      <c r="E9" s="258" t="n">
        <v>7860.56575899</v>
      </c>
      <c r="F9" s="258" t="n">
        <v>-402.036212010002</v>
      </c>
      <c r="G9" s="258" t="n">
        <v>-4.88450080324912</v>
      </c>
      <c r="H9" s="258" t="n">
        <v>266.970619669998</v>
      </c>
      <c r="I9" s="272" t="n">
        <v>3.51573417823675</v>
      </c>
    </row>
    <row r="10" s="244" customFormat="true" ht="12.75" hidden="false" customHeight="false" outlineLevel="0" collapsed="false">
      <c r="A10" s="256" t="s">
        <v>334</v>
      </c>
      <c r="B10" s="258" t="n">
        <v>14275.0882493995</v>
      </c>
      <c r="C10" s="258" t="n">
        <v>11485.26054999</v>
      </c>
      <c r="D10" s="258" t="n">
        <v>10616.257456842</v>
      </c>
      <c r="E10" s="258" t="n">
        <v>10234.962556668</v>
      </c>
      <c r="F10" s="258" t="n">
        <v>-2789.82769940954</v>
      </c>
      <c r="G10" s="258" t="n">
        <v>-19.5433306657624</v>
      </c>
      <c r="H10" s="258" t="n">
        <v>-381.294900174</v>
      </c>
      <c r="I10" s="272" t="n">
        <v>-3.59161316239803</v>
      </c>
    </row>
    <row r="11" customFormat="false" ht="12.75" hidden="false" customHeight="false" outlineLevel="0" collapsed="false">
      <c r="A11" s="263" t="s">
        <v>335</v>
      </c>
      <c r="B11" s="266" t="n">
        <v>13629.2323400195</v>
      </c>
      <c r="C11" s="266" t="n">
        <v>10845.54910654</v>
      </c>
      <c r="D11" s="266" t="n">
        <v>10104.533768822</v>
      </c>
      <c r="E11" s="266" t="n">
        <v>9708.376405398</v>
      </c>
      <c r="F11" s="266" t="n">
        <v>-2783.68323347954</v>
      </c>
      <c r="G11" s="266" t="n">
        <v>-20.4243582032556</v>
      </c>
      <c r="H11" s="266" t="n">
        <v>-396.157363424003</v>
      </c>
      <c r="I11" s="268" t="n">
        <v>-3.92059022699656</v>
      </c>
      <c r="J11" s="244"/>
    </row>
    <row r="12" customFormat="false" ht="12.75" hidden="false" customHeight="false" outlineLevel="0" collapsed="false">
      <c r="A12" s="263" t="s">
        <v>336</v>
      </c>
      <c r="B12" s="266" t="n">
        <v>645.85590938</v>
      </c>
      <c r="C12" s="266" t="n">
        <v>639.71144345</v>
      </c>
      <c r="D12" s="266" t="n">
        <v>511.72368802</v>
      </c>
      <c r="E12" s="266" t="n">
        <v>526.58615127</v>
      </c>
      <c r="F12" s="266" t="n">
        <v>-6.14446593000025</v>
      </c>
      <c r="G12" s="266" t="n">
        <v>-0.951367919804083</v>
      </c>
      <c r="H12" s="266" t="n">
        <v>14.8624632500001</v>
      </c>
      <c r="I12" s="268" t="n">
        <v>2.90439227222548</v>
      </c>
      <c r="J12" s="244"/>
    </row>
    <row r="13" s="244" customFormat="true" ht="12.75" hidden="false" customHeight="false" outlineLevel="0" collapsed="false">
      <c r="A13" s="256" t="s">
        <v>337</v>
      </c>
      <c r="B13" s="258" t="n">
        <v>606585.108745639</v>
      </c>
      <c r="C13" s="258" t="n">
        <v>613428.056193923</v>
      </c>
      <c r="D13" s="258" t="n">
        <v>678906.994534942</v>
      </c>
      <c r="E13" s="258" t="n">
        <v>723153.771265414</v>
      </c>
      <c r="F13" s="258" t="n">
        <v>6842.94744828332</v>
      </c>
      <c r="G13" s="258" t="n">
        <v>1.12811002934673</v>
      </c>
      <c r="H13" s="258" t="n">
        <v>44246.776730472</v>
      </c>
      <c r="I13" s="272" t="n">
        <v>6.51735467253235</v>
      </c>
    </row>
    <row r="14" customFormat="false" ht="12.75" hidden="false" customHeight="false" outlineLevel="0" collapsed="false">
      <c r="A14" s="263" t="s">
        <v>338</v>
      </c>
      <c r="B14" s="266" t="n">
        <v>525060.961276579</v>
      </c>
      <c r="C14" s="266" t="n">
        <v>526536.838660204</v>
      </c>
      <c r="D14" s="266" t="n">
        <v>573535.83459318</v>
      </c>
      <c r="E14" s="266" t="n">
        <v>602215.491558252</v>
      </c>
      <c r="F14" s="266" t="n">
        <v>1475.87738362502</v>
      </c>
      <c r="G14" s="266" t="n">
        <v>0.281086862759083</v>
      </c>
      <c r="H14" s="266" t="n">
        <v>28679.656965072</v>
      </c>
      <c r="I14" s="268" t="n">
        <v>5.0004995739133</v>
      </c>
      <c r="J14" s="244"/>
    </row>
    <row r="15" customFormat="false" ht="12.75" hidden="false" customHeight="false" outlineLevel="0" collapsed="false">
      <c r="A15" s="263" t="s">
        <v>339</v>
      </c>
      <c r="B15" s="266" t="n">
        <v>433995.852555396</v>
      </c>
      <c r="C15" s="266" t="n">
        <v>431249.366007348</v>
      </c>
      <c r="D15" s="266" t="n">
        <v>478271.638383455</v>
      </c>
      <c r="E15" s="266" t="n">
        <v>502566.130315555</v>
      </c>
      <c r="F15" s="266" t="n">
        <v>-2746.48654804839</v>
      </c>
      <c r="G15" s="266" t="n">
        <v>-0.632837049450333</v>
      </c>
      <c r="H15" s="266" t="n">
        <v>24294.4919321</v>
      </c>
      <c r="I15" s="268" t="n">
        <v>5.079643027593</v>
      </c>
      <c r="J15" s="244"/>
    </row>
    <row r="16" customFormat="false" ht="12.75" hidden="false" customHeight="false" outlineLevel="0" collapsed="false">
      <c r="A16" s="263" t="s">
        <v>340</v>
      </c>
      <c r="B16" s="266" t="n">
        <v>17283.51676812</v>
      </c>
      <c r="C16" s="266" t="n">
        <v>17707.365936303</v>
      </c>
      <c r="D16" s="266" t="n">
        <v>19650.547087962</v>
      </c>
      <c r="E16" s="266" t="n">
        <v>21610.6105869485</v>
      </c>
      <c r="F16" s="266" t="n">
        <v>423.849168183002</v>
      </c>
      <c r="G16" s="266" t="n">
        <v>2.45233174399324</v>
      </c>
      <c r="H16" s="266" t="n">
        <v>1960.06349898649</v>
      </c>
      <c r="I16" s="268" t="n">
        <v>9.97460014834513</v>
      </c>
      <c r="J16" s="244"/>
    </row>
    <row r="17" customFormat="false" ht="12.75" hidden="false" customHeight="false" outlineLevel="0" collapsed="false">
      <c r="A17" s="263" t="s">
        <v>341</v>
      </c>
      <c r="B17" s="266" t="n">
        <v>2674.70607535</v>
      </c>
      <c r="C17" s="266" t="n">
        <v>2650.68066538</v>
      </c>
      <c r="D17" s="266" t="n">
        <v>2640.40902664</v>
      </c>
      <c r="E17" s="266" t="n">
        <v>2691.59973536</v>
      </c>
      <c r="F17" s="266" t="n">
        <v>-24.0254099699991</v>
      </c>
      <c r="G17" s="266" t="n">
        <v>-0.898244864787818</v>
      </c>
      <c r="H17" s="266" t="n">
        <v>51.1907087200002</v>
      </c>
      <c r="I17" s="268" t="n">
        <v>1.93874161932941</v>
      </c>
      <c r="J17" s="244"/>
    </row>
    <row r="18" customFormat="false" ht="12.75" hidden="false" customHeight="false" outlineLevel="0" collapsed="false">
      <c r="A18" s="263" t="s">
        <v>342</v>
      </c>
      <c r="B18" s="266" t="n">
        <v>56000.6880146813</v>
      </c>
      <c r="C18" s="266" t="n">
        <v>55823.3748826551</v>
      </c>
      <c r="D18" s="266" t="n">
        <v>52771.0885526125</v>
      </c>
      <c r="E18" s="266" t="n">
        <v>54421.363087108</v>
      </c>
      <c r="F18" s="266" t="n">
        <v>-177.313132026182</v>
      </c>
      <c r="G18" s="266" t="n">
        <v>-0.316626702835681</v>
      </c>
      <c r="H18" s="266" t="n">
        <v>1650.2745344955</v>
      </c>
      <c r="I18" s="268" t="n">
        <v>3.12723231557027</v>
      </c>
      <c r="J18" s="244"/>
    </row>
    <row r="19" customFormat="false" ht="12.75" hidden="false" customHeight="false" outlineLevel="0" collapsed="false">
      <c r="A19" s="263" t="s">
        <v>343</v>
      </c>
      <c r="B19" s="266" t="n">
        <v>15106.1978630319</v>
      </c>
      <c r="C19" s="266" t="n">
        <v>19106.0511685184</v>
      </c>
      <c r="D19" s="266" t="n">
        <v>20202.1515425099</v>
      </c>
      <c r="E19" s="266" t="n">
        <v>20925.78783328</v>
      </c>
      <c r="F19" s="266" t="n">
        <v>3999.8533054865</v>
      </c>
      <c r="G19" s="266" t="n">
        <v>26.4782266309049</v>
      </c>
      <c r="H19" s="266" t="n">
        <v>723.636290770119</v>
      </c>
      <c r="I19" s="268" t="n">
        <v>3.58197635161495</v>
      </c>
      <c r="J19" s="244"/>
    </row>
    <row r="20" customFormat="false" ht="12.75" hidden="false" customHeight="false" outlineLevel="0" collapsed="false">
      <c r="A20" s="263" t="s">
        <v>344</v>
      </c>
      <c r="B20" s="266" t="n">
        <v>81524.14746906</v>
      </c>
      <c r="C20" s="266" t="n">
        <v>86891.2175337185</v>
      </c>
      <c r="D20" s="266" t="n">
        <v>105371.159941763</v>
      </c>
      <c r="E20" s="266" t="n">
        <v>120938.279707163</v>
      </c>
      <c r="F20" s="266" t="n">
        <v>5367.07006465843</v>
      </c>
      <c r="G20" s="266" t="n">
        <v>6.58341145694941</v>
      </c>
      <c r="H20" s="266" t="n">
        <v>15567.1197654</v>
      </c>
      <c r="I20" s="268" t="n">
        <v>14.7736057703111</v>
      </c>
      <c r="J20" s="244"/>
    </row>
    <row r="21" customFormat="false" ht="12.75" hidden="false" customHeight="false" outlineLevel="0" collapsed="false">
      <c r="A21" s="263" t="s">
        <v>345</v>
      </c>
      <c r="B21" s="266" t="n">
        <v>7145.059496209</v>
      </c>
      <c r="C21" s="266" t="n">
        <v>8128.90033878885</v>
      </c>
      <c r="D21" s="266" t="n">
        <v>9370.159705709</v>
      </c>
      <c r="E21" s="266" t="n">
        <v>9615.757062429</v>
      </c>
      <c r="F21" s="266" t="n">
        <v>983.840842579853</v>
      </c>
      <c r="G21" s="266" t="n">
        <v>13.7695262453987</v>
      </c>
      <c r="H21" s="266" t="n">
        <v>245.597356719998</v>
      </c>
      <c r="I21" s="268" t="n">
        <v>2.62105838570032</v>
      </c>
      <c r="J21" s="244"/>
    </row>
    <row r="22" customFormat="false" ht="12.75" hidden="false" customHeight="false" outlineLevel="0" collapsed="false">
      <c r="A22" s="263" t="s">
        <v>346</v>
      </c>
      <c r="B22" s="266" t="n">
        <v>2364.84199216</v>
      </c>
      <c r="C22" s="266" t="n">
        <v>2138.6009396</v>
      </c>
      <c r="D22" s="266" t="n">
        <v>3396.96982772</v>
      </c>
      <c r="E22" s="266" t="n">
        <v>2781.42636543</v>
      </c>
      <c r="F22" s="266" t="n">
        <v>-226.241052560001</v>
      </c>
      <c r="G22" s="266" t="n">
        <v>-9.56685703780812</v>
      </c>
      <c r="H22" s="266" t="n">
        <v>-615.54346229</v>
      </c>
      <c r="I22" s="268" t="n">
        <v>-18.1203688436392</v>
      </c>
      <c r="J22" s="244"/>
    </row>
    <row r="23" customFormat="false" ht="12.75" hidden="false" customHeight="false" outlineLevel="0" collapsed="false">
      <c r="A23" s="263" t="s">
        <v>347</v>
      </c>
      <c r="B23" s="266" t="n">
        <v>89.762</v>
      </c>
      <c r="C23" s="266" t="n">
        <v>92.819</v>
      </c>
      <c r="D23" s="266" t="n">
        <v>146.48635903</v>
      </c>
      <c r="E23" s="266" t="n">
        <v>275.31384903</v>
      </c>
      <c r="F23" s="266" t="n">
        <v>3.05699999999999</v>
      </c>
      <c r="G23" s="266" t="n">
        <v>3.40567277912701</v>
      </c>
      <c r="H23" s="266" t="n">
        <v>128.82749</v>
      </c>
      <c r="I23" s="268" t="n">
        <v>87.9450420182923</v>
      </c>
      <c r="J23" s="244"/>
    </row>
    <row r="24" customFormat="false" ht="12.75" hidden="false" customHeight="false" outlineLevel="0" collapsed="false">
      <c r="A24" s="263" t="s">
        <v>348</v>
      </c>
      <c r="B24" s="266" t="n">
        <v>4690.455504049</v>
      </c>
      <c r="C24" s="266" t="n">
        <v>5897.48039918885</v>
      </c>
      <c r="D24" s="266" t="n">
        <v>5826.703518959</v>
      </c>
      <c r="E24" s="266" t="n">
        <v>6559.016847969</v>
      </c>
      <c r="F24" s="266" t="n">
        <v>1207.02489513985</v>
      </c>
      <c r="G24" s="266" t="n">
        <v>25.7336391763635</v>
      </c>
      <c r="H24" s="266" t="n">
        <v>732.313329009999</v>
      </c>
      <c r="I24" s="268" t="n">
        <v>12.5682270708847</v>
      </c>
      <c r="J24" s="244"/>
    </row>
    <row r="25" customFormat="false" ht="12.75" hidden="false" customHeight="false" outlineLevel="0" collapsed="false">
      <c r="A25" s="263" t="s">
        <v>349</v>
      </c>
      <c r="B25" s="266" t="n">
        <v>74379.087972851</v>
      </c>
      <c r="C25" s="266" t="n">
        <v>78762.3171949296</v>
      </c>
      <c r="D25" s="266" t="n">
        <v>96001.000236054</v>
      </c>
      <c r="E25" s="266" t="n">
        <v>111322.522644734</v>
      </c>
      <c r="F25" s="266" t="n">
        <v>4383.22922207859</v>
      </c>
      <c r="G25" s="266" t="n">
        <v>5.89309353144866</v>
      </c>
      <c r="H25" s="266" t="n">
        <v>15321.52240868</v>
      </c>
      <c r="I25" s="268" t="n">
        <v>15.959752889039</v>
      </c>
      <c r="J25" s="244"/>
    </row>
    <row r="26" customFormat="false" ht="12.75" hidden="false" customHeight="false" outlineLevel="0" collapsed="false">
      <c r="A26" s="263" t="s">
        <v>350</v>
      </c>
      <c r="B26" s="266" t="n">
        <v>15109.386876111</v>
      </c>
      <c r="C26" s="266" t="n">
        <v>16225.1853674325</v>
      </c>
      <c r="D26" s="266" t="n">
        <v>18539.428882022</v>
      </c>
      <c r="E26" s="266" t="n">
        <v>19369.219267052</v>
      </c>
      <c r="F26" s="266" t="n">
        <v>1115.7984913215</v>
      </c>
      <c r="G26" s="266" t="n">
        <v>7.38480323834751</v>
      </c>
      <c r="H26" s="266" t="n">
        <v>829.790385030006</v>
      </c>
      <c r="I26" s="268" t="n">
        <v>4.47581417049297</v>
      </c>
      <c r="J26" s="244"/>
    </row>
    <row r="27" customFormat="false" ht="12.75" hidden="false" customHeight="false" outlineLevel="0" collapsed="false">
      <c r="A27" s="263" t="s">
        <v>351</v>
      </c>
      <c r="B27" s="266" t="n">
        <v>3165.57456809</v>
      </c>
      <c r="C27" s="266" t="n">
        <v>3230.47710762</v>
      </c>
      <c r="D27" s="266" t="n">
        <v>3884.66270127</v>
      </c>
      <c r="E27" s="266" t="n">
        <v>3880.586927854</v>
      </c>
      <c r="F27" s="266" t="n">
        <v>64.90253953</v>
      </c>
      <c r="G27" s="266" t="n">
        <v>2.05026096002408</v>
      </c>
      <c r="H27" s="266" t="n">
        <v>-4.07577341599927</v>
      </c>
      <c r="I27" s="268" t="n">
        <v>-0.104919621841731</v>
      </c>
      <c r="J27" s="244"/>
    </row>
    <row r="28" customFormat="false" ht="12.75" hidden="false" customHeight="false" outlineLevel="0" collapsed="false">
      <c r="A28" s="263" t="s">
        <v>352</v>
      </c>
      <c r="B28" s="266" t="n">
        <v>56104.12652865</v>
      </c>
      <c r="C28" s="266" t="n">
        <v>59306.6547198771</v>
      </c>
      <c r="D28" s="266" t="n">
        <v>73576.908652762</v>
      </c>
      <c r="E28" s="266" t="n">
        <v>88072.716449828</v>
      </c>
      <c r="F28" s="266" t="n">
        <v>3202.52819122707</v>
      </c>
      <c r="G28" s="266" t="n">
        <v>5.70818652633631</v>
      </c>
      <c r="H28" s="266" t="n">
        <v>14495.807797066</v>
      </c>
      <c r="I28" s="268" t="n">
        <v>19.7015722221728</v>
      </c>
    </row>
    <row r="29" customFormat="false" ht="12.75" hidden="false" customHeight="false" outlineLevel="0" collapsed="false">
      <c r="A29" s="263" t="s">
        <v>353</v>
      </c>
      <c r="B29" s="266" t="n">
        <v>3291.00736266</v>
      </c>
      <c r="C29" s="266" t="n">
        <v>3598.741576475</v>
      </c>
      <c r="D29" s="266" t="n">
        <v>4244.56395338</v>
      </c>
      <c r="E29" s="266" t="n">
        <v>3733.41590165</v>
      </c>
      <c r="F29" s="266" t="n">
        <v>307.734213814999</v>
      </c>
      <c r="G29" s="266" t="n">
        <v>9.35076041781532</v>
      </c>
      <c r="H29" s="266" t="n">
        <v>-511.148051730001</v>
      </c>
      <c r="I29" s="268" t="n">
        <v>-12.0424160725148</v>
      </c>
    </row>
    <row r="30" customFormat="false" ht="12.75" hidden="false" customHeight="false" outlineLevel="0" collapsed="false">
      <c r="A30" s="263" t="s">
        <v>354</v>
      </c>
      <c r="B30" s="266" t="n">
        <v>2145.41233141</v>
      </c>
      <c r="C30" s="266" t="n">
        <v>2057.42505457</v>
      </c>
      <c r="D30" s="266" t="n">
        <v>2256.20360215</v>
      </c>
      <c r="E30" s="266" t="n">
        <v>10107.60440407</v>
      </c>
      <c r="F30" s="266" t="n">
        <v>-87.9872768400001</v>
      </c>
      <c r="G30" s="266" t="n">
        <v>-4.10118258163331</v>
      </c>
      <c r="H30" s="266" t="n">
        <v>7851.40080192</v>
      </c>
      <c r="I30" s="268" t="n">
        <v>347.991679227804</v>
      </c>
    </row>
    <row r="31" customFormat="false" ht="12.75" hidden="false" customHeight="false" outlineLevel="0" collapsed="false">
      <c r="A31" s="263" t="s">
        <v>355</v>
      </c>
      <c r="B31" s="266" t="n">
        <v>50667.70683458</v>
      </c>
      <c r="C31" s="266" t="n">
        <v>53650.4880888321</v>
      </c>
      <c r="D31" s="266" t="n">
        <v>67076.141097232</v>
      </c>
      <c r="E31" s="266" t="n">
        <v>74231.696144108</v>
      </c>
      <c r="F31" s="266" t="n">
        <v>2982.78125425208</v>
      </c>
      <c r="G31" s="266" t="n">
        <v>5.88694740811987</v>
      </c>
      <c r="H31" s="266" t="n">
        <v>7155.55504687601</v>
      </c>
      <c r="I31" s="268" t="n">
        <v>10.6678096411412</v>
      </c>
    </row>
    <row r="32" s="244" customFormat="true" ht="12.75" hidden="false" customHeight="false" outlineLevel="0" collapsed="false">
      <c r="A32" s="256" t="s">
        <v>356</v>
      </c>
      <c r="B32" s="258" t="n">
        <v>6203.767240751</v>
      </c>
      <c r="C32" s="258" t="n">
        <v>9084.153342184</v>
      </c>
      <c r="D32" s="258" t="n">
        <v>9828.094216265</v>
      </c>
      <c r="E32" s="258" t="n">
        <v>10513.487491212</v>
      </c>
      <c r="F32" s="258" t="n">
        <v>2880.386101433</v>
      </c>
      <c r="G32" s="258" t="n">
        <v>46.4296287989733</v>
      </c>
      <c r="H32" s="258" t="n">
        <v>685.393274946999</v>
      </c>
      <c r="I32" s="272" t="n">
        <v>6.97381669187407</v>
      </c>
    </row>
    <row r="33" customFormat="false" ht="12.75" hidden="false" customHeight="false" outlineLevel="0" collapsed="false">
      <c r="A33" s="263" t="s">
        <v>357</v>
      </c>
      <c r="B33" s="266" t="n">
        <v>338.74181803</v>
      </c>
      <c r="C33" s="266" t="n">
        <v>504.75126455</v>
      </c>
      <c r="D33" s="266" t="n">
        <v>658.922413639004</v>
      </c>
      <c r="E33" s="266" t="n">
        <v>480.396398789004</v>
      </c>
      <c r="F33" s="266" t="n">
        <v>166.00944652</v>
      </c>
      <c r="G33" s="266" t="n">
        <v>49.0076623799952</v>
      </c>
      <c r="H33" s="266" t="n">
        <v>-178.52601485</v>
      </c>
      <c r="I33" s="268" t="n">
        <v>-27.0936321416146</v>
      </c>
      <c r="J33" s="244"/>
    </row>
    <row r="34" customFormat="false" ht="12.75" hidden="false" customHeight="false" outlineLevel="0" collapsed="false">
      <c r="A34" s="263" t="s">
        <v>358</v>
      </c>
      <c r="B34" s="266" t="n">
        <v>5865.025422721</v>
      </c>
      <c r="C34" s="266" t="n">
        <v>8579.402077634</v>
      </c>
      <c r="D34" s="266" t="n">
        <v>9169.171802626</v>
      </c>
      <c r="E34" s="266" t="n">
        <v>10033.091092423</v>
      </c>
      <c r="F34" s="266" t="n">
        <v>2714.376654913</v>
      </c>
      <c r="G34" s="266" t="n">
        <v>46.2807312718126</v>
      </c>
      <c r="H34" s="266" t="n">
        <v>863.919289797001</v>
      </c>
      <c r="I34" s="268" t="n">
        <v>9.42199915536079</v>
      </c>
      <c r="J34" s="244"/>
    </row>
    <row r="35" customFormat="false" ht="12.75" hidden="false" customHeight="false" outlineLevel="0" collapsed="false">
      <c r="A35" s="263" t="s">
        <v>359</v>
      </c>
      <c r="B35" s="266" t="n">
        <v>4365.160812443</v>
      </c>
      <c r="C35" s="266" t="n">
        <v>5571.087087134</v>
      </c>
      <c r="D35" s="266" t="n">
        <v>8087.960199541</v>
      </c>
      <c r="E35" s="266" t="n">
        <v>8833.226784931</v>
      </c>
      <c r="F35" s="266" t="n">
        <v>1205.926274691</v>
      </c>
      <c r="G35" s="266" t="n">
        <v>27.6261591841812</v>
      </c>
      <c r="H35" s="266" t="n">
        <v>745.266585389997</v>
      </c>
      <c r="I35" s="268" t="n">
        <v>9.21451845710482</v>
      </c>
      <c r="J35" s="244"/>
    </row>
    <row r="36" customFormat="false" ht="12.75" hidden="false" customHeight="false" outlineLevel="0" collapsed="false">
      <c r="A36" s="263" t="s">
        <v>360</v>
      </c>
      <c r="B36" s="266" t="n">
        <v>1033.07699995</v>
      </c>
      <c r="C36" s="266" t="n">
        <v>2611.54073849</v>
      </c>
      <c r="D36" s="266" t="n">
        <v>293.45955275</v>
      </c>
      <c r="E36" s="266" t="n">
        <v>534.85850505</v>
      </c>
      <c r="F36" s="266" t="n">
        <v>1578.46373854</v>
      </c>
      <c r="G36" s="266" t="n">
        <v>152.79245773707</v>
      </c>
      <c r="H36" s="266" t="n">
        <v>241.3989523</v>
      </c>
      <c r="I36" s="268" t="n">
        <v>82.2597015629099</v>
      </c>
      <c r="J36" s="244"/>
    </row>
    <row r="37" customFormat="false" ht="12.75" hidden="false" customHeight="false" outlineLevel="0" collapsed="false">
      <c r="A37" s="263" t="s">
        <v>361</v>
      </c>
      <c r="B37" s="266" t="n">
        <v>174.918</v>
      </c>
      <c r="C37" s="266" t="n">
        <v>190.095247115</v>
      </c>
      <c r="D37" s="266" t="n">
        <v>191.76</v>
      </c>
      <c r="E37" s="266" t="n">
        <v>106.9797</v>
      </c>
      <c r="F37" s="266" t="n">
        <v>15.1772471150001</v>
      </c>
      <c r="G37" s="266" t="n">
        <v>8.67677832755923</v>
      </c>
      <c r="H37" s="266" t="n">
        <v>-84.7803</v>
      </c>
      <c r="I37" s="268" t="n">
        <v>-44.2116708385482</v>
      </c>
      <c r="J37" s="244"/>
    </row>
    <row r="38" customFormat="false" ht="12.75" hidden="false" customHeight="false" outlineLevel="0" collapsed="false">
      <c r="A38" s="263" t="s">
        <v>362</v>
      </c>
      <c r="B38" s="266" t="n">
        <v>291.869610328</v>
      </c>
      <c r="C38" s="266" t="n">
        <v>206.679004895</v>
      </c>
      <c r="D38" s="266" t="n">
        <v>595.992050335</v>
      </c>
      <c r="E38" s="266" t="n">
        <v>558.026102442</v>
      </c>
      <c r="F38" s="266" t="n">
        <v>-85.1906054330002</v>
      </c>
      <c r="G38" s="266" t="n">
        <v>-29.1878984376838</v>
      </c>
      <c r="H38" s="266" t="n">
        <v>-37.9659478930001</v>
      </c>
      <c r="I38" s="268" t="n">
        <v>-6.37021045358909</v>
      </c>
      <c r="J38" s="244"/>
    </row>
    <row r="39" s="244" customFormat="true" ht="12.75" hidden="false" customHeight="false" outlineLevel="0" collapsed="false">
      <c r="A39" s="256" t="s">
        <v>363</v>
      </c>
      <c r="B39" s="288" t="n">
        <v>11148.98999763</v>
      </c>
      <c r="C39" s="288" t="n">
        <v>11983.15790327</v>
      </c>
      <c r="D39" s="288" t="n">
        <v>16959.3057455</v>
      </c>
      <c r="E39" s="288" t="n">
        <v>18023.73350735</v>
      </c>
      <c r="F39" s="288" t="n">
        <v>834.167905640001</v>
      </c>
      <c r="G39" s="288" t="n">
        <v>7.48200425166158</v>
      </c>
      <c r="H39" s="288" t="n">
        <v>1064.42776185</v>
      </c>
      <c r="I39" s="259" t="n">
        <v>6.27636400819317</v>
      </c>
    </row>
    <row r="40" customFormat="false" ht="12.75" hidden="false" customHeight="false" outlineLevel="0" collapsed="false">
      <c r="A40" s="263" t="s">
        <v>364</v>
      </c>
      <c r="B40" s="266" t="n">
        <v>2716.58045663</v>
      </c>
      <c r="C40" s="266" t="n">
        <v>2376.43870717</v>
      </c>
      <c r="D40" s="266" t="n">
        <v>2422.90301433</v>
      </c>
      <c r="E40" s="266" t="n">
        <v>2185.13892809</v>
      </c>
      <c r="F40" s="266" t="n">
        <v>-340.141749459999</v>
      </c>
      <c r="G40" s="266" t="n">
        <v>-12.520952531697</v>
      </c>
      <c r="H40" s="266" t="n">
        <v>-237.76408624</v>
      </c>
      <c r="I40" s="268" t="n">
        <v>-9.81319040975927</v>
      </c>
      <c r="J40" s="244"/>
    </row>
    <row r="41" customFormat="false" ht="12.75" hidden="false" customHeight="false" outlineLevel="0" collapsed="false">
      <c r="A41" s="263" t="s">
        <v>365</v>
      </c>
      <c r="B41" s="266" t="n">
        <v>5014.32589381</v>
      </c>
      <c r="C41" s="266" t="n">
        <v>5544.34593134</v>
      </c>
      <c r="D41" s="266" t="n">
        <v>9245.31287219</v>
      </c>
      <c r="E41" s="266" t="n">
        <v>10247.04496986</v>
      </c>
      <c r="F41" s="266" t="n">
        <v>530.020037530001</v>
      </c>
      <c r="G41" s="266" t="n">
        <v>10.5701154802142</v>
      </c>
      <c r="H41" s="266" t="n">
        <v>1001.73209767</v>
      </c>
      <c r="I41" s="268" t="n">
        <v>10.8350264779381</v>
      </c>
      <c r="J41" s="244"/>
    </row>
    <row r="42" customFormat="false" ht="12.75" hidden="false" customHeight="false" outlineLevel="0" collapsed="false">
      <c r="A42" s="263" t="s">
        <v>366</v>
      </c>
      <c r="B42" s="266" t="n">
        <v>1806.81438293</v>
      </c>
      <c r="C42" s="266" t="n">
        <v>2047.36745089</v>
      </c>
      <c r="D42" s="266" t="n">
        <v>1136.12522005</v>
      </c>
      <c r="E42" s="266" t="n">
        <v>1453.71653454</v>
      </c>
      <c r="F42" s="266" t="n">
        <v>240.553067959999</v>
      </c>
      <c r="G42" s="266" t="n">
        <v>13.3136569108947</v>
      </c>
      <c r="H42" s="266" t="n">
        <v>317.59131449</v>
      </c>
      <c r="I42" s="268" t="n">
        <v>27.9539005811369</v>
      </c>
      <c r="J42" s="244"/>
    </row>
    <row r="43" customFormat="false" ht="12.75" hidden="false" customHeight="false" outlineLevel="0" collapsed="false">
      <c r="A43" s="263" t="s">
        <v>367</v>
      </c>
      <c r="B43" s="266" t="n">
        <v>269.46817531</v>
      </c>
      <c r="C43" s="266" t="n">
        <v>217.59902353</v>
      </c>
      <c r="D43" s="266" t="n">
        <v>1242.35851288</v>
      </c>
      <c r="E43" s="266" t="n">
        <v>1179.89826483</v>
      </c>
      <c r="F43" s="266" t="n">
        <v>-51.86915178</v>
      </c>
      <c r="G43" s="266" t="n">
        <v>-19.2487115483411</v>
      </c>
      <c r="H43" s="266" t="n">
        <v>-62.4602480500007</v>
      </c>
      <c r="I43" s="268" t="n">
        <v>-5.02755423675628</v>
      </c>
      <c r="J43" s="244"/>
    </row>
    <row r="44" customFormat="false" ht="12.75" hidden="false" customHeight="false" outlineLevel="0" collapsed="false">
      <c r="A44" s="263" t="s">
        <v>368</v>
      </c>
      <c r="B44" s="266" t="n">
        <v>1341.79616876</v>
      </c>
      <c r="C44" s="266" t="n">
        <v>1797.37782757</v>
      </c>
      <c r="D44" s="266" t="n">
        <v>2912.56719858</v>
      </c>
      <c r="E44" s="266" t="n">
        <v>2957.92192799</v>
      </c>
      <c r="F44" s="266" t="n">
        <v>455.58165881</v>
      </c>
      <c r="G44" s="266" t="n">
        <v>33.9531196628038</v>
      </c>
      <c r="H44" s="266" t="n">
        <v>45.3547294099994</v>
      </c>
      <c r="I44" s="268" t="n">
        <v>1.55720799959952</v>
      </c>
      <c r="J44" s="244"/>
    </row>
    <row r="45" s="244" customFormat="true" ht="12.75" hidden="false" customHeight="false" outlineLevel="0" collapsed="false">
      <c r="A45" s="256" t="s">
        <v>369</v>
      </c>
      <c r="B45" s="258" t="n">
        <v>387.6600842357</v>
      </c>
      <c r="C45" s="258" t="n">
        <v>467.9463629218</v>
      </c>
      <c r="D45" s="258" t="n">
        <v>395.267725842</v>
      </c>
      <c r="E45" s="258" t="n">
        <v>584.8336636388</v>
      </c>
      <c r="F45" s="258" t="n">
        <v>80.2862786860999</v>
      </c>
      <c r="G45" s="258" t="n">
        <v>20.7104837332918</v>
      </c>
      <c r="H45" s="258" t="n">
        <v>189.5659377968</v>
      </c>
      <c r="I45" s="272" t="n">
        <v>47.9588707610737</v>
      </c>
    </row>
    <row r="46" s="244" customFormat="true" ht="12.75" hidden="false" customHeight="false" outlineLevel="0" collapsed="false">
      <c r="A46" s="256" t="s">
        <v>370</v>
      </c>
      <c r="B46" s="258" t="n">
        <v>0</v>
      </c>
      <c r="C46" s="258" t="n">
        <v>0</v>
      </c>
      <c r="D46" s="258" t="n">
        <v>0</v>
      </c>
      <c r="E46" s="258" t="n">
        <v>0</v>
      </c>
      <c r="F46" s="258" t="n">
        <v>0</v>
      </c>
      <c r="G46" s="289"/>
      <c r="H46" s="289" t="n">
        <v>0</v>
      </c>
      <c r="I46" s="290"/>
    </row>
    <row r="47" s="244" customFormat="true" ht="12.75" hidden="false" customHeight="false" outlineLevel="0" collapsed="false">
      <c r="A47" s="256" t="s">
        <v>371</v>
      </c>
      <c r="B47" s="258" t="n">
        <v>35904.5427458479</v>
      </c>
      <c r="C47" s="258" t="n">
        <v>37846.5290687527</v>
      </c>
      <c r="D47" s="258" t="n">
        <v>40398.352770842</v>
      </c>
      <c r="E47" s="258" t="n">
        <v>47888.774299103</v>
      </c>
      <c r="F47" s="258" t="n">
        <v>1941.98632290482</v>
      </c>
      <c r="G47" s="258" t="n">
        <v>5.4087482373784</v>
      </c>
      <c r="H47" s="258" t="n">
        <v>7490.42152826099</v>
      </c>
      <c r="I47" s="272" t="n">
        <v>18.5414033357996</v>
      </c>
    </row>
    <row r="48" customFormat="false" ht="13.5" hidden="false" customHeight="false" outlineLevel="0" collapsed="false">
      <c r="A48" s="291" t="s">
        <v>372</v>
      </c>
      <c r="B48" s="282" t="n">
        <v>702232.167271953</v>
      </c>
      <c r="C48" s="282" t="n">
        <v>712914.738237791</v>
      </c>
      <c r="D48" s="282" t="n">
        <v>790466.802547583</v>
      </c>
      <c r="E48" s="282" t="n">
        <v>844187.129914236</v>
      </c>
      <c r="F48" s="282" t="n">
        <v>10682.5709658377</v>
      </c>
      <c r="G48" s="282" t="n">
        <v>1.52123065044679</v>
      </c>
      <c r="H48" s="282" t="n">
        <v>53720.3273666528</v>
      </c>
      <c r="I48" s="283" t="n">
        <v>6.79602573991955</v>
      </c>
      <c r="J48" s="244"/>
    </row>
    <row r="49" customFormat="false" ht="13.5" hidden="false" customHeight="false" outlineLevel="0" collapsed="false">
      <c r="A49" s="236" t="s">
        <v>216</v>
      </c>
      <c r="B49" s="193"/>
      <c r="C49" s="193"/>
      <c r="D49" s="193"/>
      <c r="E49" s="193"/>
      <c r="F49" s="193"/>
      <c r="H49" s="19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23.14"/>
    <col collapsed="false" customWidth="true" hidden="false" outlineLevel="0" max="2" min="2" style="224" width="6.41"/>
    <col collapsed="false" customWidth="true" hidden="false" outlineLevel="0" max="3" min="3" style="292" width="6.41"/>
    <col collapsed="false" customWidth="true" hidden="false" outlineLevel="0" max="5" min="4" style="224" width="7.42"/>
    <col collapsed="false" customWidth="true" hidden="false" outlineLevel="0" max="9" min="6" style="224" width="7.14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195" t="s">
        <v>373</v>
      </c>
      <c r="B1" s="195"/>
      <c r="C1" s="195"/>
      <c r="D1" s="195"/>
      <c r="E1" s="195"/>
      <c r="F1" s="195"/>
      <c r="G1" s="195"/>
      <c r="H1" s="195"/>
      <c r="I1" s="195"/>
    </row>
    <row r="2" customFormat="false" ht="15.75" hidden="false" customHeight="true" outlineLevel="0" collapsed="false">
      <c r="A2" s="293" t="s">
        <v>374</v>
      </c>
      <c r="B2" s="293"/>
      <c r="C2" s="293"/>
      <c r="D2" s="293"/>
      <c r="E2" s="293"/>
      <c r="F2" s="293"/>
      <c r="G2" s="293"/>
      <c r="H2" s="293"/>
      <c r="I2" s="293"/>
      <c r="J2" s="235"/>
    </row>
    <row r="3" customFormat="false" ht="13.5" hidden="false" customHeight="false" outlineLevel="0" collapsed="false">
      <c r="H3" s="197" t="s">
        <v>189</v>
      </c>
      <c r="I3" s="197"/>
    </row>
    <row r="4" s="229" customFormat="true" ht="13.5" hidden="false" customHeight="true" outlineLevel="0" collapsed="false">
      <c r="A4" s="294"/>
      <c r="B4" s="295" t="n">
        <v>2011</v>
      </c>
      <c r="C4" s="295" t="n">
        <v>2011</v>
      </c>
      <c r="D4" s="295" t="n">
        <v>2012</v>
      </c>
      <c r="E4" s="295" t="n">
        <v>2012</v>
      </c>
      <c r="F4" s="200" t="s">
        <v>55</v>
      </c>
      <c r="G4" s="200"/>
      <c r="H4" s="200"/>
      <c r="I4" s="200"/>
    </row>
    <row r="5" s="229" customFormat="true" ht="14.25" hidden="false" customHeight="true" outlineLevel="0" collapsed="false">
      <c r="A5" s="205" t="s">
        <v>99</v>
      </c>
      <c r="B5" s="296" t="s">
        <v>190</v>
      </c>
      <c r="C5" s="296" t="s">
        <v>58</v>
      </c>
      <c r="D5" s="296" t="s">
        <v>375</v>
      </c>
      <c r="E5" s="296" t="s">
        <v>376</v>
      </c>
      <c r="F5" s="297" t="s">
        <v>61</v>
      </c>
      <c r="G5" s="297"/>
      <c r="H5" s="298" t="s">
        <v>62</v>
      </c>
      <c r="I5" s="298"/>
    </row>
    <row r="6" s="229" customFormat="true" ht="12.75" hidden="false" customHeight="false" outlineLevel="0" collapsed="false">
      <c r="A6" s="299"/>
      <c r="B6" s="296"/>
      <c r="C6" s="296"/>
      <c r="D6" s="296"/>
      <c r="E6" s="296"/>
      <c r="F6" s="300" t="s">
        <v>63</v>
      </c>
      <c r="G6" s="300" t="s">
        <v>64</v>
      </c>
      <c r="H6" s="300" t="s">
        <v>63</v>
      </c>
      <c r="I6" s="301" t="s">
        <v>64</v>
      </c>
    </row>
    <row r="7" s="229" customFormat="true" ht="12.75" hidden="false" customHeight="false" outlineLevel="0" collapsed="false">
      <c r="A7" s="302" t="s">
        <v>377</v>
      </c>
      <c r="B7" s="258" t="n">
        <v>6223.048</v>
      </c>
      <c r="C7" s="258" t="n">
        <v>8457.1</v>
      </c>
      <c r="D7" s="258" t="n">
        <v>9762.77960805</v>
      </c>
      <c r="E7" s="258" t="n">
        <v>11906.910409</v>
      </c>
      <c r="F7" s="258" t="n">
        <v>2234.052</v>
      </c>
      <c r="G7" s="258" t="n">
        <v>35.8996427474125</v>
      </c>
      <c r="H7" s="258" t="n">
        <v>2144.13080095</v>
      </c>
      <c r="I7" s="272" t="n">
        <v>21.9622985157018</v>
      </c>
    </row>
    <row r="8" s="229" customFormat="true" ht="12.75" hidden="false" customHeight="false" outlineLevel="0" collapsed="false">
      <c r="A8" s="280" t="s">
        <v>378</v>
      </c>
      <c r="B8" s="266" t="n">
        <v>6191.948</v>
      </c>
      <c r="C8" s="266" t="n">
        <v>8362.5</v>
      </c>
      <c r="D8" s="266" t="n">
        <v>9610.51960805</v>
      </c>
      <c r="E8" s="266" t="n">
        <v>11700.34259192</v>
      </c>
      <c r="F8" s="266" t="n">
        <v>2170.552</v>
      </c>
      <c r="G8" s="266" t="n">
        <v>35.0544287516626</v>
      </c>
      <c r="H8" s="266" t="n">
        <v>2089.82298387</v>
      </c>
      <c r="I8" s="268" t="n">
        <v>21.7451612306115</v>
      </c>
    </row>
    <row r="9" customFormat="false" ht="12.75" hidden="false" customHeight="false" outlineLevel="0" collapsed="false">
      <c r="A9" s="280" t="s">
        <v>379</v>
      </c>
      <c r="B9" s="266" t="n">
        <v>728.822</v>
      </c>
      <c r="C9" s="266" t="n">
        <v>445.9</v>
      </c>
      <c r="D9" s="266" t="n">
        <v>546.09587275</v>
      </c>
      <c r="E9" s="266" t="n">
        <v>260.286246</v>
      </c>
      <c r="F9" s="266" t="n">
        <v>-282.922</v>
      </c>
      <c r="G9" s="266" t="n">
        <v>-38.819080653438</v>
      </c>
      <c r="H9" s="266" t="n">
        <v>-285.80962675</v>
      </c>
      <c r="I9" s="268" t="n">
        <v>-52.3368955913795</v>
      </c>
      <c r="K9" s="229"/>
      <c r="L9" s="229"/>
    </row>
    <row r="10" customFormat="false" ht="12.75" hidden="false" customHeight="false" outlineLevel="0" collapsed="false">
      <c r="A10" s="280" t="s">
        <v>380</v>
      </c>
      <c r="B10" s="266" t="n">
        <v>2803.844</v>
      </c>
      <c r="C10" s="266" t="n">
        <v>4242.4</v>
      </c>
      <c r="D10" s="266" t="n">
        <v>4327</v>
      </c>
      <c r="E10" s="266" t="n">
        <v>7521.03159373</v>
      </c>
      <c r="F10" s="266" t="n">
        <v>1438.556</v>
      </c>
      <c r="G10" s="266" t="n">
        <v>51.3065634179362</v>
      </c>
      <c r="H10" s="266" t="n">
        <v>3194.03159373</v>
      </c>
      <c r="I10" s="268" t="n">
        <v>73.8163067651953</v>
      </c>
      <c r="K10" s="229"/>
      <c r="L10" s="229"/>
    </row>
    <row r="11" customFormat="false" ht="12.75" hidden="false" customHeight="false" outlineLevel="0" collapsed="false">
      <c r="A11" s="280" t="s">
        <v>381</v>
      </c>
      <c r="B11" s="266" t="n">
        <v>630.99</v>
      </c>
      <c r="C11" s="266" t="n">
        <v>383.9</v>
      </c>
      <c r="D11" s="266" t="n">
        <v>527.9237353</v>
      </c>
      <c r="E11" s="266" t="n">
        <v>370.97610066</v>
      </c>
      <c r="F11" s="266" t="n">
        <v>-247.09</v>
      </c>
      <c r="G11" s="266" t="n">
        <v>-39.1590991933311</v>
      </c>
      <c r="H11" s="266" t="n">
        <v>-156.94763464</v>
      </c>
      <c r="I11" s="268" t="n">
        <v>-29.7292249136729</v>
      </c>
      <c r="K11" s="229"/>
      <c r="L11" s="229"/>
    </row>
    <row r="12" customFormat="false" ht="12.75" hidden="false" customHeight="false" outlineLevel="0" collapsed="false">
      <c r="A12" s="280" t="s">
        <v>382</v>
      </c>
      <c r="B12" s="266" t="n">
        <v>2028.292</v>
      </c>
      <c r="C12" s="266" t="n">
        <v>3290.3</v>
      </c>
      <c r="D12" s="266" t="n">
        <v>4209.5</v>
      </c>
      <c r="E12" s="266" t="n">
        <v>3548.04865153</v>
      </c>
      <c r="F12" s="266" t="n">
        <v>1262.008</v>
      </c>
      <c r="G12" s="266" t="n">
        <v>62.2202325897849</v>
      </c>
      <c r="H12" s="266" t="n">
        <v>-661.45134847</v>
      </c>
      <c r="I12" s="268" t="n">
        <v>-15.7132996429505</v>
      </c>
      <c r="K12" s="229"/>
      <c r="L12" s="229"/>
    </row>
    <row r="13" customFormat="false" ht="12.75" hidden="false" customHeight="false" outlineLevel="0" collapsed="false">
      <c r="A13" s="280" t="s">
        <v>383</v>
      </c>
      <c r="B13" s="266" t="n">
        <v>550</v>
      </c>
      <c r="C13" s="266" t="n">
        <v>1641.9</v>
      </c>
      <c r="D13" s="266" t="n">
        <v>2532.848940311</v>
      </c>
      <c r="E13" s="266" t="n">
        <v>1748.50716722</v>
      </c>
      <c r="F13" s="266" t="n">
        <v>1091.9</v>
      </c>
      <c r="G13" s="266" t="n">
        <v>198.527272727273</v>
      </c>
      <c r="H13" s="266" t="n">
        <v>-784.341773091</v>
      </c>
      <c r="I13" s="268" t="n">
        <v>-30.9667805532332</v>
      </c>
      <c r="K13" s="229"/>
      <c r="L13" s="229"/>
    </row>
    <row r="14" customFormat="false" ht="12.75" hidden="false" customHeight="false" outlineLevel="0" collapsed="false">
      <c r="A14" s="280" t="s">
        <v>384</v>
      </c>
      <c r="B14" s="266" t="n">
        <v>1478.292</v>
      </c>
      <c r="C14" s="266" t="n">
        <v>1648.4</v>
      </c>
      <c r="D14" s="266" t="n">
        <v>1676.651059689</v>
      </c>
      <c r="E14" s="266" t="n">
        <v>1799.54148431</v>
      </c>
      <c r="F14" s="266" t="n">
        <v>170.108</v>
      </c>
      <c r="G14" s="266" t="n">
        <v>11.5070635571322</v>
      </c>
      <c r="H14" s="266" t="n">
        <v>122.890424621</v>
      </c>
      <c r="I14" s="268" t="n">
        <v>7.32951701016401</v>
      </c>
      <c r="K14" s="229"/>
      <c r="L14" s="229"/>
    </row>
    <row r="15" s="229" customFormat="true" ht="12.75" hidden="false" customHeight="false" outlineLevel="0" collapsed="false">
      <c r="A15" s="280" t="s">
        <v>385</v>
      </c>
      <c r="B15" s="266" t="n">
        <v>31.1</v>
      </c>
      <c r="C15" s="266" t="n">
        <v>94.6</v>
      </c>
      <c r="D15" s="266" t="n">
        <v>152.26</v>
      </c>
      <c r="E15" s="266" t="n">
        <v>206.56781708</v>
      </c>
      <c r="F15" s="266" t="n">
        <v>63.5</v>
      </c>
      <c r="G15" s="266" t="n">
        <v>204.180064308682</v>
      </c>
      <c r="H15" s="266" t="n">
        <v>54.30781708</v>
      </c>
      <c r="I15" s="268" t="n">
        <v>35.6678162879286</v>
      </c>
    </row>
    <row r="16" customFormat="false" ht="12.75" hidden="false" customHeight="false" outlineLevel="0" collapsed="false">
      <c r="A16" s="302" t="s">
        <v>386</v>
      </c>
      <c r="B16" s="258" t="n">
        <v>2112.348</v>
      </c>
      <c r="C16" s="258" t="n">
        <v>1928.1</v>
      </c>
      <c r="D16" s="258" t="n">
        <v>1162.042</v>
      </c>
      <c r="E16" s="258" t="n">
        <v>880.76628982</v>
      </c>
      <c r="F16" s="258" t="n">
        <v>-184.248</v>
      </c>
      <c r="G16" s="258" t="n">
        <v>-8.72242641837425</v>
      </c>
      <c r="H16" s="258" t="n">
        <v>-281.27571018</v>
      </c>
      <c r="I16" s="272" t="n">
        <v>-24.2052963817143</v>
      </c>
      <c r="K16" s="229"/>
      <c r="L16" s="229"/>
    </row>
    <row r="17" customFormat="false" ht="12.75" hidden="false" customHeight="false" outlineLevel="0" collapsed="false">
      <c r="A17" s="280" t="s">
        <v>378</v>
      </c>
      <c r="B17" s="266" t="n">
        <v>2100.898</v>
      </c>
      <c r="C17" s="266" t="n">
        <v>1908.5</v>
      </c>
      <c r="D17" s="266" t="n">
        <v>1156.042</v>
      </c>
      <c r="E17" s="266" t="n">
        <v>876.87628982</v>
      </c>
      <c r="F17" s="266" t="n">
        <v>-192.398</v>
      </c>
      <c r="G17" s="266" t="n">
        <v>-9.15789343414103</v>
      </c>
      <c r="H17" s="266" t="n">
        <v>-279.16571018</v>
      </c>
      <c r="I17" s="268" t="n">
        <v>-24.1484055233287</v>
      </c>
      <c r="K17" s="229"/>
      <c r="L17" s="229"/>
    </row>
    <row r="18" customFormat="false" ht="12.75" hidden="false" customHeight="false" outlineLevel="0" collapsed="false">
      <c r="A18" s="280" t="s">
        <v>385</v>
      </c>
      <c r="B18" s="266" t="n">
        <v>11.45</v>
      </c>
      <c r="C18" s="266" t="n">
        <v>19.6</v>
      </c>
      <c r="D18" s="266" t="n">
        <v>6</v>
      </c>
      <c r="E18" s="266" t="n">
        <v>3.89</v>
      </c>
      <c r="F18" s="266" t="n">
        <v>8.15</v>
      </c>
      <c r="G18" s="266" t="n">
        <v>71.1790393013101</v>
      </c>
      <c r="H18" s="266" t="n">
        <v>-2.11</v>
      </c>
      <c r="I18" s="268" t="n">
        <v>-35.1666666666667</v>
      </c>
      <c r="K18" s="229"/>
      <c r="L18" s="229"/>
    </row>
    <row r="19" customFormat="false" ht="12.75" hidden="false" customHeight="false" outlineLevel="0" collapsed="false">
      <c r="A19" s="302" t="s">
        <v>387</v>
      </c>
      <c r="B19" s="258" t="n">
        <v>8335.396</v>
      </c>
      <c r="C19" s="258" t="n">
        <v>10385.2</v>
      </c>
      <c r="D19" s="258" t="n">
        <v>10924.82160805</v>
      </c>
      <c r="E19" s="258" t="n">
        <v>12787.67669882</v>
      </c>
      <c r="F19" s="258" t="n">
        <v>2049.804</v>
      </c>
      <c r="G19" s="258" t="n">
        <v>24.5915610967973</v>
      </c>
      <c r="H19" s="258" t="n">
        <v>1862.85509077</v>
      </c>
      <c r="I19" s="272" t="n">
        <v>17.0515836102747</v>
      </c>
      <c r="K19" s="229"/>
      <c r="L19" s="229"/>
    </row>
    <row r="20" customFormat="false" ht="12.75" hidden="false" customHeight="false" outlineLevel="0" collapsed="false">
      <c r="A20" s="280" t="s">
        <v>378</v>
      </c>
      <c r="B20" s="266" t="n">
        <v>8292.846</v>
      </c>
      <c r="C20" s="266" t="n">
        <v>10271</v>
      </c>
      <c r="D20" s="266" t="n">
        <v>10766.56160805</v>
      </c>
      <c r="E20" s="266" t="n">
        <v>12577.21888174</v>
      </c>
      <c r="F20" s="266" t="n">
        <v>1978.154</v>
      </c>
      <c r="G20" s="266" t="n">
        <v>23.8537409232005</v>
      </c>
      <c r="H20" s="266" t="n">
        <v>1810.65727369</v>
      </c>
      <c r="I20" s="268" t="n">
        <v>16.8174143204289</v>
      </c>
      <c r="K20" s="229"/>
      <c r="L20" s="229"/>
    </row>
    <row r="21" s="229" customFormat="true" ht="13.5" hidden="false" customHeight="false" outlineLevel="0" collapsed="false">
      <c r="A21" s="303" t="s">
        <v>385</v>
      </c>
      <c r="B21" s="286" t="n">
        <v>42.55</v>
      </c>
      <c r="C21" s="286" t="n">
        <v>114.2</v>
      </c>
      <c r="D21" s="286" t="n">
        <v>158.26</v>
      </c>
      <c r="E21" s="286" t="n">
        <v>210.45781708</v>
      </c>
      <c r="F21" s="286" t="n">
        <v>71.65</v>
      </c>
      <c r="G21" s="286" t="n">
        <v>168.390129259694</v>
      </c>
      <c r="H21" s="286" t="n">
        <v>52.19781708</v>
      </c>
      <c r="I21" s="304" t="n">
        <v>32.9823183874637</v>
      </c>
      <c r="J21" s="224"/>
    </row>
    <row r="22" customFormat="false" ht="13.5" hidden="false" customHeight="false" outlineLevel="0" collapsed="false">
      <c r="A22" s="236" t="s">
        <v>216</v>
      </c>
      <c r="D22" s="292"/>
      <c r="K22" s="229"/>
    </row>
    <row r="23" customFormat="false" ht="12.75" hidden="false" customHeight="false" outlineLevel="0" collapsed="false">
      <c r="C23" s="224"/>
      <c r="D23" s="292"/>
      <c r="E23" s="292"/>
    </row>
    <row r="24" customFormat="false" ht="12.75" hidden="false" customHeight="false" outlineLevel="0" collapsed="false">
      <c r="C24" s="224"/>
    </row>
    <row r="25" customFormat="false" ht="12.75" hidden="false" customHeight="false" outlineLevel="0" collapsed="false">
      <c r="C25" s="224"/>
    </row>
    <row r="26" customFormat="false" ht="12.75" hidden="false" customHeight="false" outlineLevel="0" collapsed="false">
      <c r="C26" s="22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N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5" width="9.14"/>
    <col collapsed="false" customWidth="true" hidden="false" outlineLevel="0" max="2" min="2" style="305" width="9.99"/>
    <col collapsed="false" customWidth="true" hidden="false" outlineLevel="0" max="3" min="3" style="305" width="8.99"/>
    <col collapsed="false" customWidth="true" hidden="false" outlineLevel="0" max="4" min="4" style="305" width="10.56"/>
    <col collapsed="false" customWidth="true" hidden="false" outlineLevel="0" max="5" min="5" style="305" width="9.28"/>
    <col collapsed="false" customWidth="true" hidden="false" outlineLevel="0" max="6" min="6" style="305" width="9.7"/>
    <col collapsed="false" customWidth="true" hidden="false" outlineLevel="0" max="8" min="7" style="305" width="10.28"/>
    <col collapsed="false" customWidth="true" hidden="false" outlineLevel="0" max="9" min="9" style="305" width="10.71"/>
    <col collapsed="false" customWidth="true" hidden="false" outlineLevel="0" max="10" min="10" style="305" width="9.28"/>
    <col collapsed="false" customWidth="false" hidden="false" outlineLevel="0" max="12" min="11" style="305" width="9.14"/>
    <col collapsed="false" customWidth="true" hidden="false" outlineLevel="0" max="13" min="13" style="305" width="9.85"/>
    <col collapsed="false" customWidth="true" hidden="false" outlineLevel="0" max="14" min="14" style="305" width="9.99"/>
    <col collapsed="false" customWidth="false" hidden="false" outlineLevel="0" max="257" min="15" style="305" width="9.14"/>
  </cols>
  <sheetData>
    <row r="1" customFormat="false" ht="12.75" hidden="false" customHeight="false" outlineLevel="0" collapsed="false">
      <c r="B1" s="306" t="s">
        <v>388</v>
      </c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</row>
    <row r="2" customFormat="false" ht="15.75" hidden="false" customHeight="true" outlineLevel="0" collapsed="false">
      <c r="B2" s="307" t="s">
        <v>14</v>
      </c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</row>
    <row r="3" customFormat="false" ht="13.5" hidden="false" customHeight="false" outlineLevel="0" collapsed="false">
      <c r="B3" s="12"/>
      <c r="D3" s="12"/>
      <c r="N3" s="308" t="s">
        <v>189</v>
      </c>
    </row>
    <row r="4" customFormat="false" ht="18.75" hidden="false" customHeight="true" outlineLevel="0" collapsed="false">
      <c r="B4" s="309"/>
      <c r="C4" s="310" t="s">
        <v>389</v>
      </c>
      <c r="D4" s="310"/>
      <c r="E4" s="310"/>
      <c r="F4" s="310"/>
      <c r="G4" s="310"/>
      <c r="H4" s="310"/>
      <c r="I4" s="310" t="s">
        <v>390</v>
      </c>
      <c r="J4" s="310"/>
      <c r="K4" s="310"/>
      <c r="L4" s="310"/>
      <c r="M4" s="310"/>
      <c r="N4" s="310"/>
    </row>
    <row r="5" customFormat="false" ht="17.25" hidden="false" customHeight="true" outlineLevel="0" collapsed="false">
      <c r="B5" s="311" t="s">
        <v>391</v>
      </c>
      <c r="C5" s="312" t="s">
        <v>392</v>
      </c>
      <c r="D5" s="312"/>
      <c r="E5" s="313" t="s">
        <v>61</v>
      </c>
      <c r="F5" s="313"/>
      <c r="G5" s="314" t="s">
        <v>62</v>
      </c>
      <c r="H5" s="314"/>
      <c r="I5" s="312" t="s">
        <v>392</v>
      </c>
      <c r="J5" s="312"/>
      <c r="K5" s="315" t="s">
        <v>61</v>
      </c>
      <c r="L5" s="315"/>
      <c r="M5" s="316" t="s">
        <v>62</v>
      </c>
      <c r="N5" s="316"/>
    </row>
    <row r="6" customFormat="false" ht="38.25" hidden="false" customHeight="false" outlineLevel="0" collapsed="false">
      <c r="B6" s="311"/>
      <c r="C6" s="317" t="s">
        <v>63</v>
      </c>
      <c r="D6" s="318" t="s">
        <v>393</v>
      </c>
      <c r="E6" s="315" t="s">
        <v>63</v>
      </c>
      <c r="F6" s="318" t="s">
        <v>393</v>
      </c>
      <c r="G6" s="319" t="s">
        <v>63</v>
      </c>
      <c r="H6" s="320" t="s">
        <v>393</v>
      </c>
      <c r="I6" s="317" t="s">
        <v>63</v>
      </c>
      <c r="J6" s="318" t="s">
        <v>393</v>
      </c>
      <c r="K6" s="315" t="s">
        <v>63</v>
      </c>
      <c r="L6" s="318" t="s">
        <v>393</v>
      </c>
      <c r="M6" s="321" t="s">
        <v>63</v>
      </c>
      <c r="N6" s="322" t="s">
        <v>393</v>
      </c>
    </row>
    <row r="7" customFormat="false" ht="15.95" hidden="false" customHeight="true" outlineLevel="0" collapsed="false">
      <c r="B7" s="323" t="s">
        <v>394</v>
      </c>
      <c r="C7" s="324" t="n">
        <v>0</v>
      </c>
      <c r="D7" s="325" t="n">
        <v>0</v>
      </c>
      <c r="E7" s="326" t="n">
        <v>0</v>
      </c>
      <c r="F7" s="327" t="n">
        <v>0</v>
      </c>
      <c r="G7" s="328" t="n">
        <v>0</v>
      </c>
      <c r="H7" s="329" t="n">
        <v>0</v>
      </c>
      <c r="I7" s="324" t="n">
        <v>0</v>
      </c>
      <c r="J7" s="325" t="n">
        <v>0</v>
      </c>
      <c r="K7" s="326" t="n">
        <v>0</v>
      </c>
      <c r="L7" s="327" t="n">
        <v>0</v>
      </c>
      <c r="M7" s="328" t="n">
        <v>0</v>
      </c>
      <c r="N7" s="329" t="n">
        <v>0</v>
      </c>
    </row>
    <row r="8" customFormat="false" ht="15.95" hidden="false" customHeight="true" outlineLevel="0" collapsed="false">
      <c r="B8" s="323" t="s">
        <v>395</v>
      </c>
      <c r="C8" s="327" t="n">
        <v>0</v>
      </c>
      <c r="D8" s="325" t="n">
        <v>0</v>
      </c>
      <c r="E8" s="326" t="n">
        <v>0</v>
      </c>
      <c r="F8" s="327" t="n">
        <v>0</v>
      </c>
      <c r="G8" s="328" t="n">
        <v>3500</v>
      </c>
      <c r="H8" s="329" t="n">
        <v>1.0092</v>
      </c>
      <c r="I8" s="327" t="n">
        <v>0</v>
      </c>
      <c r="J8" s="325" t="n">
        <v>0</v>
      </c>
      <c r="K8" s="326" t="n">
        <v>0</v>
      </c>
      <c r="L8" s="327" t="n">
        <v>0</v>
      </c>
      <c r="M8" s="328" t="n">
        <v>0</v>
      </c>
      <c r="N8" s="329" t="n">
        <v>0</v>
      </c>
    </row>
    <row r="9" customFormat="false" ht="15.95" hidden="false" customHeight="true" outlineLevel="0" collapsed="false">
      <c r="B9" s="323" t="s">
        <v>396</v>
      </c>
      <c r="C9" s="330" t="n">
        <v>2000</v>
      </c>
      <c r="D9" s="325" t="n">
        <v>5.56</v>
      </c>
      <c r="E9" s="326" t="n">
        <v>0</v>
      </c>
      <c r="F9" s="327" t="n">
        <v>0</v>
      </c>
      <c r="G9" s="328" t="n">
        <v>5000</v>
      </c>
      <c r="H9" s="329" t="n">
        <v>0.9421</v>
      </c>
      <c r="I9" s="327" t="n">
        <v>0</v>
      </c>
      <c r="J9" s="325" t="n">
        <v>0</v>
      </c>
      <c r="K9" s="326" t="n">
        <v>0</v>
      </c>
      <c r="L9" s="327" t="n">
        <v>0</v>
      </c>
      <c r="M9" s="328" t="n">
        <v>0</v>
      </c>
      <c r="N9" s="329" t="n">
        <v>0</v>
      </c>
    </row>
    <row r="10" customFormat="false" ht="15.95" hidden="false" customHeight="true" outlineLevel="0" collapsed="false">
      <c r="B10" s="323" t="s">
        <v>397</v>
      </c>
      <c r="C10" s="327" t="n">
        <v>0</v>
      </c>
      <c r="D10" s="325" t="n">
        <v>0</v>
      </c>
      <c r="E10" s="326" t="n">
        <v>0</v>
      </c>
      <c r="F10" s="327" t="n">
        <v>0</v>
      </c>
      <c r="G10" s="328" t="n">
        <v>0</v>
      </c>
      <c r="H10" s="329" t="n">
        <v>0</v>
      </c>
      <c r="I10" s="327" t="n">
        <v>0</v>
      </c>
      <c r="J10" s="325" t="n">
        <v>0</v>
      </c>
      <c r="K10" s="326" t="n">
        <v>0</v>
      </c>
      <c r="L10" s="327" t="n">
        <v>0</v>
      </c>
      <c r="M10" s="328" t="n">
        <v>0</v>
      </c>
      <c r="N10" s="329" t="n">
        <v>0</v>
      </c>
    </row>
    <row r="11" customFormat="false" ht="15.95" hidden="false" customHeight="true" outlineLevel="0" collapsed="false">
      <c r="B11" s="323" t="s">
        <v>398</v>
      </c>
      <c r="C11" s="327" t="n">
        <v>0</v>
      </c>
      <c r="D11" s="325" t="n">
        <v>0</v>
      </c>
      <c r="E11" s="331" t="n">
        <v>5400</v>
      </c>
      <c r="F11" s="327" t="n">
        <v>3.5852</v>
      </c>
      <c r="G11" s="332"/>
      <c r="H11" s="329"/>
      <c r="I11" s="327" t="n">
        <v>0</v>
      </c>
      <c r="J11" s="325" t="n">
        <v>0</v>
      </c>
      <c r="K11" s="326" t="n">
        <v>0</v>
      </c>
      <c r="L11" s="327" t="n">
        <v>0</v>
      </c>
      <c r="M11" s="332"/>
      <c r="N11" s="329"/>
    </row>
    <row r="12" customFormat="false" ht="15.95" hidden="false" customHeight="true" outlineLevel="0" collapsed="false">
      <c r="B12" s="323" t="s">
        <v>399</v>
      </c>
      <c r="C12" s="327" t="n">
        <v>0</v>
      </c>
      <c r="D12" s="325" t="n">
        <v>0</v>
      </c>
      <c r="E12" s="331" t="n">
        <v>3000</v>
      </c>
      <c r="F12" s="327" t="n">
        <v>2.98</v>
      </c>
      <c r="G12" s="332"/>
      <c r="H12" s="329"/>
      <c r="I12" s="327" t="n">
        <v>0</v>
      </c>
      <c r="J12" s="325" t="n">
        <v>0</v>
      </c>
      <c r="K12" s="326" t="n">
        <v>0</v>
      </c>
      <c r="L12" s="327" t="n">
        <v>0</v>
      </c>
      <c r="M12" s="332"/>
      <c r="N12" s="329"/>
    </row>
    <row r="13" customFormat="false" ht="15.95" hidden="false" customHeight="true" outlineLevel="0" collapsed="false">
      <c r="B13" s="323" t="s">
        <v>400</v>
      </c>
      <c r="C13" s="327" t="n">
        <v>0</v>
      </c>
      <c r="D13" s="325" t="n">
        <v>0</v>
      </c>
      <c r="E13" s="331" t="n">
        <v>0</v>
      </c>
      <c r="F13" s="327" t="n">
        <v>0</v>
      </c>
      <c r="G13" s="332"/>
      <c r="H13" s="329"/>
      <c r="I13" s="327" t="n">
        <v>0</v>
      </c>
      <c r="J13" s="325" t="n">
        <v>0</v>
      </c>
      <c r="K13" s="331" t="n">
        <v>0</v>
      </c>
      <c r="L13" s="327" t="n">
        <v>0</v>
      </c>
      <c r="M13" s="332"/>
      <c r="N13" s="329"/>
    </row>
    <row r="14" customFormat="false" ht="15.95" hidden="false" customHeight="true" outlineLevel="0" collapsed="false">
      <c r="B14" s="323" t="s">
        <v>401</v>
      </c>
      <c r="C14" s="327" t="n">
        <v>0</v>
      </c>
      <c r="D14" s="325" t="n">
        <v>0</v>
      </c>
      <c r="E14" s="331" t="n">
        <v>0</v>
      </c>
      <c r="F14" s="327" t="n">
        <v>0</v>
      </c>
      <c r="G14" s="332"/>
      <c r="H14" s="329"/>
      <c r="I14" s="327" t="n">
        <v>0</v>
      </c>
      <c r="J14" s="325" t="n">
        <v>0</v>
      </c>
      <c r="K14" s="331" t="n">
        <v>0</v>
      </c>
      <c r="L14" s="327" t="n">
        <v>0</v>
      </c>
      <c r="M14" s="332"/>
      <c r="N14" s="329"/>
    </row>
    <row r="15" customFormat="false" ht="15.95" hidden="false" customHeight="true" outlineLevel="0" collapsed="false">
      <c r="B15" s="323" t="s">
        <v>402</v>
      </c>
      <c r="C15" s="330" t="n">
        <v>0</v>
      </c>
      <c r="D15" s="325" t="n">
        <v>0</v>
      </c>
      <c r="E15" s="331" t="n">
        <v>0</v>
      </c>
      <c r="F15" s="327" t="n">
        <v>0</v>
      </c>
      <c r="G15" s="332"/>
      <c r="H15" s="329"/>
      <c r="I15" s="330" t="n">
        <v>0</v>
      </c>
      <c r="J15" s="325" t="n">
        <v>0</v>
      </c>
      <c r="K15" s="331" t="n">
        <v>0</v>
      </c>
      <c r="L15" s="327" t="n">
        <v>0</v>
      </c>
      <c r="M15" s="332"/>
      <c r="N15" s="329"/>
    </row>
    <row r="16" customFormat="false" ht="15.95" hidden="false" customHeight="true" outlineLevel="0" collapsed="false">
      <c r="B16" s="323" t="s">
        <v>403</v>
      </c>
      <c r="C16" s="330" t="n">
        <v>0</v>
      </c>
      <c r="D16" s="325" t="n">
        <v>0</v>
      </c>
      <c r="E16" s="326" t="n">
        <v>0</v>
      </c>
      <c r="F16" s="327" t="n">
        <v>0</v>
      </c>
      <c r="G16" s="328"/>
      <c r="H16" s="329"/>
      <c r="I16" s="330" t="n">
        <v>0</v>
      </c>
      <c r="J16" s="325" t="n">
        <v>0</v>
      </c>
      <c r="K16" s="326" t="n">
        <v>0</v>
      </c>
      <c r="L16" s="327" t="n">
        <v>0</v>
      </c>
      <c r="M16" s="328"/>
      <c r="N16" s="329"/>
    </row>
    <row r="17" customFormat="false" ht="15.95" hidden="false" customHeight="true" outlineLevel="0" collapsed="false">
      <c r="B17" s="323" t="s">
        <v>404</v>
      </c>
      <c r="C17" s="330" t="n">
        <v>0</v>
      </c>
      <c r="D17" s="325" t="n">
        <v>0</v>
      </c>
      <c r="E17" s="326" t="n">
        <v>0</v>
      </c>
      <c r="F17" s="327" t="n">
        <v>0</v>
      </c>
      <c r="G17" s="328"/>
      <c r="H17" s="329"/>
      <c r="I17" s="330" t="n">
        <v>0</v>
      </c>
      <c r="J17" s="325" t="n">
        <v>0</v>
      </c>
      <c r="K17" s="326" t="n">
        <v>0</v>
      </c>
      <c r="L17" s="327" t="n">
        <v>0</v>
      </c>
      <c r="M17" s="328"/>
      <c r="N17" s="329"/>
    </row>
    <row r="18" customFormat="false" ht="15.95" hidden="false" customHeight="true" outlineLevel="0" collapsed="false">
      <c r="B18" s="333" t="s">
        <v>405</v>
      </c>
      <c r="C18" s="334" t="n">
        <v>0</v>
      </c>
      <c r="D18" s="335" t="n">
        <v>0</v>
      </c>
      <c r="E18" s="326" t="n">
        <v>0</v>
      </c>
      <c r="F18" s="327" t="n">
        <v>0</v>
      </c>
      <c r="G18" s="328"/>
      <c r="H18" s="329"/>
      <c r="I18" s="334" t="n">
        <v>0</v>
      </c>
      <c r="J18" s="335" t="n">
        <v>0</v>
      </c>
      <c r="K18" s="326" t="n">
        <v>0</v>
      </c>
      <c r="L18" s="327" t="n">
        <v>0</v>
      </c>
      <c r="M18" s="328"/>
      <c r="N18" s="329"/>
    </row>
    <row r="19" customFormat="false" ht="15.95" hidden="false" customHeight="true" outlineLevel="0" collapsed="false">
      <c r="B19" s="336" t="s">
        <v>209</v>
      </c>
      <c r="C19" s="337" t="n">
        <v>2000</v>
      </c>
      <c r="D19" s="338" t="n">
        <v>5.56</v>
      </c>
      <c r="E19" s="339" t="n">
        <v>8400</v>
      </c>
      <c r="F19" s="340" t="n">
        <v>3.28</v>
      </c>
      <c r="G19" s="341" t="n">
        <v>8500</v>
      </c>
      <c r="H19" s="342"/>
      <c r="I19" s="337" t="n">
        <v>0</v>
      </c>
      <c r="J19" s="338" t="n">
        <v>0</v>
      </c>
      <c r="K19" s="339" t="n">
        <v>0</v>
      </c>
      <c r="L19" s="340" t="n">
        <v>0</v>
      </c>
      <c r="M19" s="343"/>
      <c r="N19" s="342"/>
    </row>
    <row r="20" customFormat="false" ht="13.5" hidden="false" customHeight="false" outlineLevel="0" collapsed="false">
      <c r="B20" s="17" t="s">
        <v>406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1">
    <mergeCell ref="B1:N1"/>
    <mergeCell ref="B2:N2"/>
    <mergeCell ref="C4:H4"/>
    <mergeCell ref="I4:N4"/>
    <mergeCell ref="B5:B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7" min="7" style="12" width="10.28"/>
    <col collapsed="false" customWidth="true" hidden="false" outlineLevel="0" max="8" min="8" style="12" width="10.71"/>
    <col collapsed="false" customWidth="true" hidden="false" outlineLevel="0" max="9" min="9" style="12" width="10.13"/>
    <col collapsed="false" customWidth="true" hidden="false" outlineLevel="0" max="10" min="10" style="12" width="10.28"/>
    <col collapsed="false" customWidth="true" hidden="false" outlineLevel="0" max="11" min="11" style="12" width="10.41"/>
    <col collapsed="false" customWidth="true" hidden="false" outlineLevel="0" max="13" min="12" style="12" width="10.13"/>
    <col collapsed="false" customWidth="false" hidden="false" outlineLevel="0" max="257" min="14" style="12" width="9.14"/>
  </cols>
  <sheetData>
    <row r="1" customFormat="false" ht="12.75" hidden="false" customHeight="false" outlineLevel="0" collapsed="false">
      <c r="A1" s="306" t="s">
        <v>407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</row>
    <row r="2" customFormat="false" ht="15.75" hidden="false" customHeight="false" outlineLevel="0" collapsed="false">
      <c r="A2" s="307" t="s">
        <v>1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</row>
    <row r="3" customFormat="false" ht="16.5" hidden="false" customHeight="false" outlineLevel="0" collapsed="false">
      <c r="A3" s="344"/>
      <c r="B3" s="344"/>
      <c r="C3" s="344"/>
      <c r="D3" s="344"/>
      <c r="E3" s="344"/>
      <c r="M3" s="308" t="s">
        <v>189</v>
      </c>
    </row>
    <row r="4" customFormat="false" ht="19.5" hidden="false" customHeight="true" outlineLevel="0" collapsed="false">
      <c r="A4" s="309"/>
      <c r="B4" s="310" t="s">
        <v>408</v>
      </c>
      <c r="C4" s="310"/>
      <c r="D4" s="310"/>
      <c r="E4" s="310"/>
      <c r="F4" s="310"/>
      <c r="G4" s="310"/>
      <c r="H4" s="345" t="s">
        <v>409</v>
      </c>
      <c r="I4" s="345"/>
      <c r="J4" s="345"/>
      <c r="K4" s="345"/>
      <c r="L4" s="345"/>
      <c r="M4" s="345"/>
    </row>
    <row r="5" s="305" customFormat="true" ht="19.5" hidden="false" customHeight="true" outlineLevel="0" collapsed="false">
      <c r="A5" s="311" t="s">
        <v>391</v>
      </c>
      <c r="B5" s="346" t="s">
        <v>392</v>
      </c>
      <c r="C5" s="346"/>
      <c r="D5" s="315" t="s">
        <v>61</v>
      </c>
      <c r="E5" s="315"/>
      <c r="F5" s="347" t="s">
        <v>62</v>
      </c>
      <c r="G5" s="347"/>
      <c r="H5" s="317" t="s">
        <v>392</v>
      </c>
      <c r="I5" s="317"/>
      <c r="J5" s="315" t="s">
        <v>61</v>
      </c>
      <c r="K5" s="315"/>
      <c r="L5" s="347" t="s">
        <v>62</v>
      </c>
      <c r="M5" s="347"/>
    </row>
    <row r="6" s="305" customFormat="true" ht="24" hidden="false" customHeight="true" outlineLevel="0" collapsed="false">
      <c r="A6" s="311"/>
      <c r="B6" s="317" t="s">
        <v>63</v>
      </c>
      <c r="C6" s="318" t="s">
        <v>393</v>
      </c>
      <c r="D6" s="315" t="s">
        <v>63</v>
      </c>
      <c r="E6" s="318" t="s">
        <v>393</v>
      </c>
      <c r="F6" s="319" t="s">
        <v>63</v>
      </c>
      <c r="G6" s="320" t="s">
        <v>393</v>
      </c>
      <c r="H6" s="315" t="s">
        <v>63</v>
      </c>
      <c r="I6" s="318" t="s">
        <v>393</v>
      </c>
      <c r="J6" s="315" t="s">
        <v>63</v>
      </c>
      <c r="K6" s="318" t="s">
        <v>393</v>
      </c>
      <c r="L6" s="319" t="s">
        <v>63</v>
      </c>
      <c r="M6" s="320" t="s">
        <v>393</v>
      </c>
    </row>
    <row r="7" customFormat="false" ht="15.95" hidden="false" customHeight="true" outlineLevel="0" collapsed="false">
      <c r="A7" s="323" t="s">
        <v>394</v>
      </c>
      <c r="B7" s="330" t="n">
        <v>0</v>
      </c>
      <c r="C7" s="325"/>
      <c r="D7" s="348" t="n">
        <v>727.98</v>
      </c>
      <c r="E7" s="327" t="n">
        <v>9.1787</v>
      </c>
      <c r="F7" s="328" t="n">
        <v>0</v>
      </c>
      <c r="G7" s="329" t="n">
        <v>0</v>
      </c>
      <c r="H7" s="326" t="n">
        <v>12000</v>
      </c>
      <c r="I7" s="325" t="n">
        <v>3.7527</v>
      </c>
      <c r="J7" s="348" t="n">
        <v>0</v>
      </c>
      <c r="K7" s="327" t="n">
        <v>0</v>
      </c>
      <c r="L7" s="328" t="n">
        <v>0</v>
      </c>
      <c r="M7" s="329" t="n">
        <v>0</v>
      </c>
    </row>
    <row r="8" customFormat="false" ht="15.95" hidden="false" customHeight="true" outlineLevel="0" collapsed="false">
      <c r="A8" s="323" t="s">
        <v>395</v>
      </c>
      <c r="B8" s="330" t="n">
        <v>0</v>
      </c>
      <c r="C8" s="325"/>
      <c r="D8" s="326" t="n">
        <v>15.76</v>
      </c>
      <c r="E8" s="327" t="n">
        <v>9.2528</v>
      </c>
      <c r="F8" s="328" t="n">
        <v>0</v>
      </c>
      <c r="G8" s="329" t="n">
        <v>0</v>
      </c>
      <c r="H8" s="326" t="n">
        <v>7000</v>
      </c>
      <c r="I8" s="325" t="n">
        <v>3.3509</v>
      </c>
      <c r="J8" s="326" t="n">
        <v>0</v>
      </c>
      <c r="K8" s="327" t="n">
        <v>0</v>
      </c>
      <c r="L8" s="328" t="n">
        <v>0</v>
      </c>
      <c r="M8" s="329" t="n">
        <v>0</v>
      </c>
    </row>
    <row r="9" customFormat="false" ht="15.95" hidden="false" customHeight="true" outlineLevel="0" collapsed="false">
      <c r="A9" s="323" t="s">
        <v>396</v>
      </c>
      <c r="B9" s="330" t="n">
        <v>3000</v>
      </c>
      <c r="C9" s="325" t="n">
        <v>9.7409</v>
      </c>
      <c r="D9" s="326" t="n">
        <v>0</v>
      </c>
      <c r="E9" s="326" t="n">
        <v>0</v>
      </c>
      <c r="F9" s="328" t="n">
        <v>0</v>
      </c>
      <c r="G9" s="329" t="n">
        <v>0</v>
      </c>
      <c r="H9" s="326" t="n">
        <v>0</v>
      </c>
      <c r="I9" s="326" t="n">
        <v>0</v>
      </c>
      <c r="J9" s="326" t="n">
        <v>0</v>
      </c>
      <c r="K9" s="327" t="n">
        <v>0</v>
      </c>
      <c r="L9" s="328" t="n">
        <v>0</v>
      </c>
      <c r="M9" s="329" t="n">
        <v>0</v>
      </c>
    </row>
    <row r="10" customFormat="false" ht="15.95" hidden="false" customHeight="true" outlineLevel="0" collapsed="false">
      <c r="A10" s="323" t="s">
        <v>397</v>
      </c>
      <c r="B10" s="330" t="n">
        <v>2000</v>
      </c>
      <c r="C10" s="325" t="n">
        <v>10.3777</v>
      </c>
      <c r="D10" s="326" t="n">
        <v>0</v>
      </c>
      <c r="E10" s="327" t="n">
        <v>0</v>
      </c>
      <c r="F10" s="328" t="n">
        <v>0</v>
      </c>
      <c r="G10" s="329" t="n">
        <v>0</v>
      </c>
      <c r="H10" s="326" t="n">
        <v>0</v>
      </c>
      <c r="I10" s="326" t="n">
        <v>0</v>
      </c>
      <c r="J10" s="326" t="n">
        <v>0</v>
      </c>
      <c r="K10" s="327" t="n">
        <v>0</v>
      </c>
      <c r="L10" s="328" t="n">
        <v>0</v>
      </c>
      <c r="M10" s="329" t="n">
        <v>0</v>
      </c>
    </row>
    <row r="11" customFormat="false" ht="15.95" hidden="false" customHeight="true" outlineLevel="0" collapsed="false">
      <c r="A11" s="323" t="s">
        <v>398</v>
      </c>
      <c r="B11" s="330" t="n">
        <v>0</v>
      </c>
      <c r="C11" s="325" t="n">
        <v>0</v>
      </c>
      <c r="D11" s="326" t="n">
        <v>0</v>
      </c>
      <c r="E11" s="327" t="n">
        <v>0</v>
      </c>
      <c r="F11" s="332"/>
      <c r="G11" s="329"/>
      <c r="H11" s="326" t="n">
        <v>0</v>
      </c>
      <c r="I11" s="326" t="n">
        <v>0</v>
      </c>
      <c r="J11" s="326" t="n">
        <v>0</v>
      </c>
      <c r="K11" s="327" t="n">
        <v>0</v>
      </c>
      <c r="L11" s="332"/>
      <c r="M11" s="329"/>
    </row>
    <row r="12" customFormat="false" ht="15.95" hidden="false" customHeight="true" outlineLevel="0" collapsed="false">
      <c r="A12" s="323" t="s">
        <v>399</v>
      </c>
      <c r="B12" s="330" t="n">
        <v>13000</v>
      </c>
      <c r="C12" s="325" t="n">
        <v>10.4072</v>
      </c>
      <c r="D12" s="326" t="n">
        <v>0</v>
      </c>
      <c r="E12" s="327" t="n">
        <v>0</v>
      </c>
      <c r="F12" s="332"/>
      <c r="G12" s="329"/>
      <c r="H12" s="326" t="n">
        <v>0</v>
      </c>
      <c r="I12" s="326" t="n">
        <v>0</v>
      </c>
      <c r="J12" s="326" t="n">
        <v>0</v>
      </c>
      <c r="K12" s="327" t="n">
        <v>0</v>
      </c>
      <c r="L12" s="332"/>
      <c r="M12" s="329"/>
    </row>
    <row r="13" customFormat="false" ht="15.95" hidden="false" customHeight="true" outlineLevel="0" collapsed="false">
      <c r="A13" s="323" t="s">
        <v>400</v>
      </c>
      <c r="B13" s="330" t="n">
        <v>10000</v>
      </c>
      <c r="C13" s="325" t="n">
        <v>10.3571</v>
      </c>
      <c r="D13" s="326" t="n">
        <v>0</v>
      </c>
      <c r="E13" s="327" t="n">
        <v>0</v>
      </c>
      <c r="F13" s="332"/>
      <c r="G13" s="329"/>
      <c r="H13" s="326" t="n">
        <v>0</v>
      </c>
      <c r="I13" s="326" t="n">
        <v>0</v>
      </c>
      <c r="J13" s="326" t="n">
        <v>0</v>
      </c>
      <c r="K13" s="327" t="n">
        <v>0</v>
      </c>
      <c r="L13" s="332"/>
      <c r="M13" s="329"/>
    </row>
    <row r="14" customFormat="false" ht="15.95" hidden="false" customHeight="true" outlineLevel="0" collapsed="false">
      <c r="A14" s="323" t="s">
        <v>401</v>
      </c>
      <c r="B14" s="330" t="n">
        <v>13804.6</v>
      </c>
      <c r="C14" s="325" t="n">
        <v>9.9028</v>
      </c>
      <c r="D14" s="326" t="n">
        <v>0</v>
      </c>
      <c r="E14" s="327" t="n">
        <v>0</v>
      </c>
      <c r="F14" s="332"/>
      <c r="G14" s="329"/>
      <c r="H14" s="326" t="n">
        <v>0</v>
      </c>
      <c r="I14" s="326" t="n">
        <v>0</v>
      </c>
      <c r="J14" s="326" t="n">
        <v>0</v>
      </c>
      <c r="K14" s="327" t="n">
        <v>0</v>
      </c>
      <c r="L14" s="332"/>
      <c r="M14" s="329"/>
    </row>
    <row r="15" customFormat="false" ht="15.95" hidden="false" customHeight="true" outlineLevel="0" collapsed="false">
      <c r="A15" s="323" t="s">
        <v>402</v>
      </c>
      <c r="B15" s="349" t="n">
        <v>15187.375</v>
      </c>
      <c r="C15" s="325" t="n">
        <v>9.8698</v>
      </c>
      <c r="D15" s="326" t="n">
        <v>0</v>
      </c>
      <c r="E15" s="327" t="n">
        <v>0</v>
      </c>
      <c r="F15" s="332"/>
      <c r="G15" s="329"/>
      <c r="H15" s="350" t="n">
        <v>0</v>
      </c>
      <c r="I15" s="350" t="n">
        <v>0</v>
      </c>
      <c r="J15" s="326" t="n">
        <v>0</v>
      </c>
      <c r="K15" s="327" t="n">
        <v>0</v>
      </c>
      <c r="L15" s="332"/>
      <c r="M15" s="329"/>
    </row>
    <row r="16" customFormat="false" ht="15.95" hidden="false" customHeight="true" outlineLevel="0" collapsed="false">
      <c r="A16" s="323" t="s">
        <v>403</v>
      </c>
      <c r="B16" s="349" t="n">
        <v>18217.4</v>
      </c>
      <c r="C16" s="325" t="n">
        <v>9.9267</v>
      </c>
      <c r="D16" s="351" t="n">
        <v>0</v>
      </c>
      <c r="E16" s="327" t="n">
        <v>0</v>
      </c>
      <c r="F16" s="328"/>
      <c r="G16" s="329"/>
      <c r="H16" s="352" t="n">
        <v>0</v>
      </c>
      <c r="I16" s="352" t="n">
        <v>0</v>
      </c>
      <c r="J16" s="326" t="n">
        <v>0</v>
      </c>
      <c r="K16" s="327" t="n">
        <v>0</v>
      </c>
      <c r="L16" s="328"/>
      <c r="M16" s="329"/>
    </row>
    <row r="17" customFormat="false" ht="15.95" hidden="false" customHeight="true" outlineLevel="0" collapsed="false">
      <c r="A17" s="323" t="s">
        <v>404</v>
      </c>
      <c r="B17" s="349" t="n">
        <v>7194.3</v>
      </c>
      <c r="C17" s="325" t="n">
        <v>9.7334</v>
      </c>
      <c r="D17" s="351" t="n">
        <v>0</v>
      </c>
      <c r="E17" s="327" t="n">
        <v>0</v>
      </c>
      <c r="F17" s="328"/>
      <c r="G17" s="329"/>
      <c r="H17" s="352" t="n">
        <v>0</v>
      </c>
      <c r="I17" s="352" t="n">
        <v>0</v>
      </c>
      <c r="J17" s="326" t="n">
        <v>0</v>
      </c>
      <c r="K17" s="327" t="n">
        <v>0</v>
      </c>
      <c r="L17" s="328"/>
      <c r="M17" s="329"/>
    </row>
    <row r="18" customFormat="false" ht="15.95" hidden="false" customHeight="true" outlineLevel="0" collapsed="false">
      <c r="A18" s="333" t="s">
        <v>405</v>
      </c>
      <c r="B18" s="330" t="n">
        <v>9982.4</v>
      </c>
      <c r="C18" s="335" t="n">
        <v>9.6213</v>
      </c>
      <c r="D18" s="351" t="n">
        <v>0</v>
      </c>
      <c r="E18" s="327" t="n">
        <v>0</v>
      </c>
      <c r="F18" s="328"/>
      <c r="G18" s="329"/>
      <c r="H18" s="352" t="n">
        <v>0</v>
      </c>
      <c r="I18" s="352" t="n">
        <v>0</v>
      </c>
      <c r="J18" s="353" t="n">
        <v>0</v>
      </c>
      <c r="K18" s="327" t="n">
        <v>0</v>
      </c>
      <c r="L18" s="328"/>
      <c r="M18" s="329"/>
    </row>
    <row r="19" customFormat="false" ht="15.95" hidden="false" customHeight="true" outlineLevel="0" collapsed="false">
      <c r="A19" s="336" t="s">
        <v>209</v>
      </c>
      <c r="B19" s="354" t="n">
        <v>92386.075</v>
      </c>
      <c r="C19" s="338" t="n">
        <v>9.98</v>
      </c>
      <c r="D19" s="355" t="n">
        <v>743.74</v>
      </c>
      <c r="E19" s="340" t="n">
        <v>9.18</v>
      </c>
      <c r="F19" s="343" t="n">
        <v>0</v>
      </c>
      <c r="G19" s="342"/>
      <c r="H19" s="355" t="n">
        <v>19000</v>
      </c>
      <c r="I19" s="338" t="n">
        <v>3.6</v>
      </c>
      <c r="J19" s="355" t="n">
        <v>0</v>
      </c>
      <c r="K19" s="340" t="n">
        <v>0</v>
      </c>
      <c r="L19" s="343" t="n">
        <v>0</v>
      </c>
      <c r="M19" s="342" t="n">
        <v>0</v>
      </c>
    </row>
    <row r="20" customFormat="false" ht="15.95" hidden="false" customHeight="true" outlineLevel="0" collapsed="false">
      <c r="A20" s="17" t="s">
        <v>406</v>
      </c>
      <c r="B20" s="356"/>
      <c r="C20" s="356"/>
      <c r="D20" s="356"/>
      <c r="E20" s="356"/>
      <c r="F20" s="356"/>
      <c r="G20" s="356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357"/>
      <c r="C26" s="357"/>
      <c r="D26" s="357"/>
    </row>
  </sheetData>
  <mergeCells count="11">
    <mergeCell ref="A1:M1"/>
    <mergeCell ref="A2:M2"/>
    <mergeCell ref="B4:G4"/>
    <mergeCell ref="H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11.99"/>
    <col collapsed="false" customWidth="true" hidden="false" outlineLevel="0" max="2" min="2" style="358" width="15.56"/>
    <col collapsed="false" customWidth="true" hidden="false" outlineLevel="0" max="3" min="3" style="358" width="16.28"/>
    <col collapsed="false" customWidth="true" hidden="false" outlineLevel="0" max="4" min="4" style="358" width="16.56"/>
    <col collapsed="false" customWidth="true" hidden="false" outlineLevel="0" max="5" min="5" style="358" width="14.28"/>
    <col collapsed="false" customWidth="false" hidden="false" outlineLevel="0" max="257" min="6" style="358" width="9.14"/>
  </cols>
  <sheetData>
    <row r="1" customFormat="false" ht="12.75" hidden="false" customHeight="false" outlineLevel="0" collapsed="false">
      <c r="A1" s="359" t="s">
        <v>410</v>
      </c>
      <c r="B1" s="359"/>
      <c r="C1" s="359"/>
      <c r="D1" s="359"/>
      <c r="E1" s="359"/>
    </row>
    <row r="2" customFormat="false" ht="12.75" hidden="false" customHeight="true" outlineLevel="0" collapsed="false">
      <c r="A2" s="360" t="s">
        <v>16</v>
      </c>
      <c r="B2" s="360"/>
      <c r="C2" s="360"/>
      <c r="D2" s="360"/>
      <c r="E2" s="360"/>
    </row>
    <row r="3" customFormat="false" ht="12.75" hidden="true" customHeight="true" outlineLevel="0" collapsed="false">
      <c r="A3" s="361" t="s">
        <v>411</v>
      </c>
      <c r="B3" s="361"/>
    </row>
    <row r="4" customFormat="false" ht="12.75" hidden="false" customHeight="true" outlineLevel="0" collapsed="false">
      <c r="A4" s="361"/>
      <c r="B4" s="361"/>
      <c r="E4" s="362" t="s">
        <v>189</v>
      </c>
    </row>
    <row r="5" customFormat="false" ht="21.75" hidden="false" customHeight="true" outlineLevel="0" collapsed="false">
      <c r="A5" s="363" t="s">
        <v>391</v>
      </c>
      <c r="B5" s="364" t="s">
        <v>412</v>
      </c>
      <c r="C5" s="364" t="s">
        <v>392</v>
      </c>
      <c r="D5" s="364" t="s">
        <v>61</v>
      </c>
      <c r="E5" s="365" t="s">
        <v>62</v>
      </c>
    </row>
    <row r="6" customFormat="false" ht="17.25" hidden="false" customHeight="true" outlineLevel="0" collapsed="false">
      <c r="A6" s="363"/>
      <c r="B6" s="315" t="s">
        <v>63</v>
      </c>
      <c r="C6" s="315" t="s">
        <v>63</v>
      </c>
      <c r="D6" s="315" t="s">
        <v>63</v>
      </c>
      <c r="E6" s="347" t="s">
        <v>63</v>
      </c>
    </row>
    <row r="7" customFormat="false" ht="15" hidden="false" customHeight="true" outlineLevel="0" collapsed="false">
      <c r="A7" s="263" t="s">
        <v>394</v>
      </c>
      <c r="B7" s="331" t="n">
        <v>0</v>
      </c>
      <c r="C7" s="332" t="n">
        <v>2950</v>
      </c>
      <c r="D7" s="331" t="n">
        <v>3935.92</v>
      </c>
      <c r="E7" s="329" t="n">
        <v>0</v>
      </c>
    </row>
    <row r="8" customFormat="false" ht="15" hidden="false" customHeight="true" outlineLevel="0" collapsed="false">
      <c r="A8" s="263" t="s">
        <v>395</v>
      </c>
      <c r="B8" s="331" t="n">
        <v>350</v>
      </c>
      <c r="C8" s="332" t="n">
        <v>0</v>
      </c>
      <c r="D8" s="331" t="n">
        <v>203.64</v>
      </c>
      <c r="E8" s="329" t="n">
        <v>0</v>
      </c>
    </row>
    <row r="9" customFormat="false" ht="15" hidden="false" customHeight="true" outlineLevel="0" collapsed="false">
      <c r="A9" s="263" t="s">
        <v>396</v>
      </c>
      <c r="B9" s="331" t="n">
        <v>3700</v>
      </c>
      <c r="C9" s="332" t="n">
        <v>17892.4</v>
      </c>
      <c r="D9" s="331" t="n">
        <v>69.6</v>
      </c>
      <c r="E9" s="329" t="n">
        <v>0</v>
      </c>
    </row>
    <row r="10" customFormat="false" ht="15" hidden="false" customHeight="true" outlineLevel="0" collapsed="false">
      <c r="A10" s="263" t="s">
        <v>397</v>
      </c>
      <c r="B10" s="331" t="n">
        <v>13234</v>
      </c>
      <c r="C10" s="332" t="n">
        <v>30968</v>
      </c>
      <c r="D10" s="331" t="n">
        <v>2.88</v>
      </c>
      <c r="E10" s="329" t="n">
        <v>0</v>
      </c>
    </row>
    <row r="11" customFormat="false" ht="15" hidden="false" customHeight="true" outlineLevel="0" collapsed="false">
      <c r="A11" s="263" t="s">
        <v>398</v>
      </c>
      <c r="B11" s="331" t="n">
        <v>28178.9</v>
      </c>
      <c r="C11" s="332" t="n">
        <v>29865.26</v>
      </c>
      <c r="D11" s="331" t="n">
        <v>0</v>
      </c>
      <c r="E11" s="329"/>
    </row>
    <row r="12" customFormat="false" ht="15" hidden="false" customHeight="true" outlineLevel="0" collapsed="false">
      <c r="A12" s="263" t="s">
        <v>399</v>
      </c>
      <c r="B12" s="331" t="n">
        <v>19784.4</v>
      </c>
      <c r="C12" s="332" t="n">
        <v>40038.26</v>
      </c>
      <c r="D12" s="331" t="n">
        <v>36</v>
      </c>
      <c r="E12" s="329"/>
    </row>
    <row r="13" customFormat="false" ht="15" hidden="false" customHeight="true" outlineLevel="0" collapsed="false">
      <c r="A13" s="263" t="s">
        <v>400</v>
      </c>
      <c r="B13" s="331" t="n">
        <v>18527.19</v>
      </c>
      <c r="C13" s="332" t="n">
        <v>14924.88</v>
      </c>
      <c r="D13" s="331" t="n">
        <v>45</v>
      </c>
      <c r="E13" s="329"/>
    </row>
    <row r="14" customFormat="false" ht="15" hidden="false" customHeight="true" outlineLevel="0" collapsed="false">
      <c r="A14" s="263" t="s">
        <v>401</v>
      </c>
      <c r="B14" s="331" t="n">
        <v>1394.29</v>
      </c>
      <c r="C14" s="332" t="n">
        <v>19473.1</v>
      </c>
      <c r="D14" s="331" t="n">
        <v>54</v>
      </c>
      <c r="E14" s="329"/>
    </row>
    <row r="15" customFormat="false" ht="15" hidden="false" customHeight="true" outlineLevel="0" collapsed="false">
      <c r="A15" s="263" t="s">
        <v>402</v>
      </c>
      <c r="B15" s="331" t="n">
        <v>6617.5</v>
      </c>
      <c r="C15" s="325" t="n">
        <v>15559.85</v>
      </c>
      <c r="D15" s="331" t="n">
        <v>27</v>
      </c>
      <c r="E15" s="329"/>
    </row>
    <row r="16" customFormat="false" ht="15" hidden="false" customHeight="true" outlineLevel="0" collapsed="false">
      <c r="A16" s="263" t="s">
        <v>403</v>
      </c>
      <c r="B16" s="331" t="n">
        <v>67.1</v>
      </c>
      <c r="C16" s="325" t="n">
        <v>15101.14</v>
      </c>
      <c r="D16" s="331" t="n">
        <v>0</v>
      </c>
      <c r="E16" s="329"/>
    </row>
    <row r="17" customFormat="false" ht="15" hidden="false" customHeight="true" outlineLevel="0" collapsed="false">
      <c r="A17" s="263" t="s">
        <v>404</v>
      </c>
      <c r="B17" s="331" t="n">
        <v>2.88</v>
      </c>
      <c r="C17" s="332" t="n">
        <v>18952</v>
      </c>
      <c r="D17" s="331" t="n">
        <v>1200</v>
      </c>
      <c r="E17" s="329"/>
    </row>
    <row r="18" customFormat="false" ht="15" hidden="false" customHeight="true" outlineLevel="0" collapsed="false">
      <c r="A18" s="366" t="s">
        <v>405</v>
      </c>
      <c r="B18" s="367" t="n">
        <v>4080</v>
      </c>
      <c r="C18" s="368" t="n">
        <v>10949.11</v>
      </c>
      <c r="D18" s="367" t="n">
        <v>0</v>
      </c>
      <c r="E18" s="369"/>
    </row>
    <row r="19" s="374" customFormat="true" ht="15.95" hidden="false" customHeight="true" outlineLevel="0" collapsed="false">
      <c r="A19" s="370" t="s">
        <v>209</v>
      </c>
      <c r="B19" s="371" t="n">
        <v>95936.26</v>
      </c>
      <c r="C19" s="372" t="n">
        <v>216674</v>
      </c>
      <c r="D19" s="371" t="n">
        <v>5574.04</v>
      </c>
      <c r="E19" s="373" t="n">
        <v>0</v>
      </c>
    </row>
    <row r="20" s="375" customFormat="true" ht="15" hidden="false" customHeight="true" outlineLevel="0" collapsed="false">
      <c r="A20" s="17"/>
      <c r="B20" s="17"/>
    </row>
    <row r="21" s="375" customFormat="true" ht="15" hidden="false" customHeight="true" outlineLevel="0" collapsed="false">
      <c r="A21" s="17"/>
      <c r="B21" s="17"/>
    </row>
    <row r="22" s="375" customFormat="true" ht="15" hidden="false" customHeight="true" outlineLevel="0" collapsed="false">
      <c r="A22" s="17"/>
      <c r="B22" s="17"/>
    </row>
    <row r="23" s="375" customFormat="true" ht="15" hidden="false" customHeight="true" outlineLevel="0" collapsed="false">
      <c r="A23" s="17"/>
      <c r="B23" s="17"/>
    </row>
    <row r="24" s="375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3">
    <mergeCell ref="A1:E1"/>
    <mergeCell ref="A2:E2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41796875" defaultRowHeight="12" zeroHeight="false" outlineLevelRow="0" outlineLevelCol="0"/>
  <cols>
    <col collapsed="false" customWidth="true" hidden="false" outlineLevel="0" max="1" min="1" style="376" width="5.71"/>
    <col collapsed="false" customWidth="true" hidden="false" outlineLevel="0" max="2" min="2" style="376" width="12.56"/>
    <col collapsed="false" customWidth="true" hidden="false" outlineLevel="0" max="3" min="3" style="377" width="10.71"/>
    <col collapsed="false" customWidth="true" hidden="false" outlineLevel="0" max="4" min="4" style="377" width="14.14"/>
    <col collapsed="false" customWidth="true" hidden="false" outlineLevel="0" max="5" min="5" style="377" width="13.41"/>
    <col collapsed="false" customWidth="true" hidden="false" outlineLevel="0" max="6" min="6" style="377" width="15.7"/>
    <col collapsed="false" customWidth="true" hidden="false" outlineLevel="0" max="7" min="7" style="377" width="13.41"/>
    <col collapsed="false" customWidth="true" hidden="false" outlineLevel="0" max="8" min="8" style="377" width="14.41"/>
    <col collapsed="false" customWidth="false" hidden="false" outlineLevel="0" max="257" min="9" style="377" width="9.41"/>
  </cols>
  <sheetData>
    <row r="1" customFormat="false" ht="12.75" hidden="false" customHeight="false" outlineLevel="0" collapsed="false">
      <c r="A1" s="306" t="s">
        <v>413</v>
      </c>
      <c r="B1" s="306"/>
      <c r="C1" s="306"/>
      <c r="D1" s="306"/>
      <c r="E1" s="306"/>
      <c r="F1" s="306"/>
      <c r="G1" s="306"/>
      <c r="H1" s="306"/>
    </row>
    <row r="2" customFormat="false" ht="15.75" hidden="false" customHeight="false" outlineLevel="0" collapsed="false">
      <c r="A2" s="360" t="s">
        <v>414</v>
      </c>
      <c r="B2" s="360"/>
      <c r="C2" s="360"/>
      <c r="D2" s="360"/>
      <c r="E2" s="360"/>
      <c r="F2" s="360"/>
      <c r="G2" s="360"/>
      <c r="H2" s="360"/>
    </row>
    <row r="3" customFormat="false" ht="12.75" hidden="true" customHeight="false" outlineLevel="0" collapsed="false">
      <c r="A3" s="378"/>
      <c r="B3" s="378"/>
      <c r="C3" s="379"/>
      <c r="D3" s="380"/>
      <c r="E3" s="380"/>
    </row>
    <row r="4" customFormat="false" ht="12.75" hidden="false" customHeight="false" outlineLevel="0" collapsed="false">
      <c r="H4" s="381" t="s">
        <v>415</v>
      </c>
    </row>
    <row r="5" customFormat="false" ht="13.5" hidden="false" customHeight="false" outlineLevel="0" collapsed="false">
      <c r="B5" s="382" t="s">
        <v>391</v>
      </c>
      <c r="C5" s="382" t="s">
        <v>416</v>
      </c>
      <c r="D5" s="382"/>
      <c r="E5" s="382"/>
      <c r="F5" s="383" t="s">
        <v>417</v>
      </c>
      <c r="G5" s="383"/>
      <c r="H5" s="383"/>
    </row>
    <row r="6" customFormat="false" ht="12.75" hidden="false" customHeight="false" outlineLevel="0" collapsed="false">
      <c r="B6" s="382"/>
      <c r="C6" s="384" t="s">
        <v>392</v>
      </c>
      <c r="D6" s="385" t="s">
        <v>61</v>
      </c>
      <c r="E6" s="386" t="s">
        <v>62</v>
      </c>
      <c r="F6" s="387" t="s">
        <v>392</v>
      </c>
      <c r="G6" s="385" t="s">
        <v>61</v>
      </c>
      <c r="H6" s="386" t="s">
        <v>62</v>
      </c>
    </row>
    <row r="7" customFormat="false" ht="12.75" hidden="false" customHeight="false" outlineLevel="0" collapsed="false">
      <c r="B7" s="388" t="s">
        <v>418</v>
      </c>
      <c r="C7" s="389" t="n">
        <v>3.81</v>
      </c>
      <c r="D7" s="390" t="n">
        <v>3.98</v>
      </c>
      <c r="E7" s="391" t="n">
        <v>0.18</v>
      </c>
      <c r="F7" s="392" t="s">
        <v>102</v>
      </c>
      <c r="G7" s="392" t="s">
        <v>102</v>
      </c>
      <c r="H7" s="393" t="s">
        <v>102</v>
      </c>
    </row>
    <row r="8" customFormat="false" ht="12.75" hidden="false" customHeight="false" outlineLevel="0" collapsed="false">
      <c r="B8" s="394" t="s">
        <v>419</v>
      </c>
      <c r="C8" s="395" t="n">
        <v>3.77</v>
      </c>
      <c r="D8" s="396" t="n">
        <v>2.28</v>
      </c>
      <c r="E8" s="397" t="n">
        <v>0.1463</v>
      </c>
      <c r="F8" s="398" t="n">
        <v>5.41</v>
      </c>
      <c r="G8" s="398" t="n">
        <v>4.46</v>
      </c>
      <c r="H8" s="399" t="n">
        <v>1.16</v>
      </c>
    </row>
    <row r="9" customFormat="false" ht="12.75" hidden="false" customHeight="false" outlineLevel="0" collapsed="false">
      <c r="B9" s="394" t="s">
        <v>420</v>
      </c>
      <c r="C9" s="395" t="n">
        <v>5.63</v>
      </c>
      <c r="D9" s="396" t="n">
        <v>1.82</v>
      </c>
      <c r="E9" s="399" t="n">
        <v>0.31</v>
      </c>
      <c r="F9" s="398" t="n">
        <v>6.38</v>
      </c>
      <c r="G9" s="398" t="n">
        <v>4.43</v>
      </c>
      <c r="H9" s="399" t="n">
        <v>0.93</v>
      </c>
    </row>
    <row r="10" customFormat="false" ht="12.75" hidden="false" customHeight="false" outlineLevel="0" collapsed="false">
      <c r="B10" s="394" t="s">
        <v>58</v>
      </c>
      <c r="C10" s="395" t="n">
        <v>7.73</v>
      </c>
      <c r="D10" s="396" t="n">
        <v>0.97</v>
      </c>
      <c r="E10" s="397" t="n">
        <v>0.60496</v>
      </c>
      <c r="F10" s="398" t="n">
        <v>7.65</v>
      </c>
      <c r="G10" s="398" t="n">
        <v>3.27</v>
      </c>
      <c r="H10" s="397" t="n">
        <v>1.47994666666667</v>
      </c>
    </row>
    <row r="11" customFormat="false" ht="12.75" hidden="false" customHeight="false" outlineLevel="0" collapsed="false">
      <c r="B11" s="394" t="s">
        <v>421</v>
      </c>
      <c r="C11" s="395" t="n">
        <v>6.82</v>
      </c>
      <c r="D11" s="396" t="n">
        <v>0.8</v>
      </c>
      <c r="E11" s="399"/>
      <c r="F11" s="398" t="n">
        <v>7.19</v>
      </c>
      <c r="G11" s="398" t="n">
        <v>2.68</v>
      </c>
      <c r="H11" s="399"/>
    </row>
    <row r="12" customFormat="false" ht="12.75" hidden="false" customHeight="false" outlineLevel="0" collapsed="false">
      <c r="B12" s="394" t="s">
        <v>422</v>
      </c>
      <c r="C12" s="395" t="n">
        <v>8.21</v>
      </c>
      <c r="D12" s="396" t="n">
        <v>0.7</v>
      </c>
      <c r="E12" s="399"/>
      <c r="F12" s="398" t="n">
        <v>8.61</v>
      </c>
      <c r="G12" s="398" t="n">
        <v>3.03</v>
      </c>
      <c r="H12" s="399"/>
    </row>
    <row r="13" customFormat="false" ht="12.75" hidden="false" customHeight="false" outlineLevel="0" collapsed="false">
      <c r="B13" s="394" t="s">
        <v>423</v>
      </c>
      <c r="C13" s="395" t="n">
        <v>7.78</v>
      </c>
      <c r="D13" s="396" t="n">
        <v>0.61</v>
      </c>
      <c r="E13" s="393"/>
      <c r="F13" s="398" t="s">
        <v>102</v>
      </c>
      <c r="G13" s="398" t="s">
        <v>102</v>
      </c>
      <c r="H13" s="399"/>
    </row>
    <row r="14" customFormat="false" ht="12.75" hidden="false" customHeight="false" outlineLevel="0" collapsed="false">
      <c r="B14" s="394" t="s">
        <v>424</v>
      </c>
      <c r="C14" s="395" t="n">
        <v>8.09</v>
      </c>
      <c r="D14" s="396" t="n">
        <v>0.97</v>
      </c>
      <c r="E14" s="399"/>
      <c r="F14" s="398" t="s">
        <v>102</v>
      </c>
      <c r="G14" s="398" t="n">
        <v>2.41</v>
      </c>
      <c r="H14" s="399"/>
    </row>
    <row r="15" customFormat="false" ht="12.75" hidden="false" customHeight="false" outlineLevel="0" collapsed="false">
      <c r="B15" s="394" t="s">
        <v>425</v>
      </c>
      <c r="C15" s="395" t="n">
        <v>9.06</v>
      </c>
      <c r="D15" s="396" t="n">
        <v>1.09</v>
      </c>
      <c r="E15" s="393"/>
      <c r="F15" s="398" t="n">
        <v>8.81</v>
      </c>
      <c r="G15" s="398" t="n">
        <v>2.65</v>
      </c>
      <c r="H15" s="399"/>
    </row>
    <row r="16" customFormat="false" ht="12.75" hidden="false" customHeight="false" outlineLevel="0" collapsed="false">
      <c r="B16" s="394" t="s">
        <v>403</v>
      </c>
      <c r="C16" s="400" t="n">
        <v>9</v>
      </c>
      <c r="D16" s="396" t="n">
        <v>0.83</v>
      </c>
      <c r="E16" s="399"/>
      <c r="F16" s="398" t="s">
        <v>102</v>
      </c>
      <c r="G16" s="398" t="s">
        <v>102</v>
      </c>
      <c r="H16" s="399"/>
    </row>
    <row r="17" customFormat="false" ht="12.75" hidden="false" customHeight="false" outlineLevel="0" collapsed="false">
      <c r="B17" s="394" t="s">
        <v>426</v>
      </c>
      <c r="C17" s="395" t="n">
        <v>8.34</v>
      </c>
      <c r="D17" s="396" t="n">
        <v>1.34</v>
      </c>
      <c r="E17" s="399"/>
      <c r="F17" s="398" t="n">
        <v>8.61</v>
      </c>
      <c r="G17" s="398" t="n">
        <v>3.44</v>
      </c>
      <c r="H17" s="399"/>
    </row>
    <row r="18" customFormat="false" ht="12.75" hidden="false" customHeight="false" outlineLevel="0" collapsed="false">
      <c r="B18" s="401" t="s">
        <v>190</v>
      </c>
      <c r="C18" s="402" t="n">
        <v>8.52</v>
      </c>
      <c r="D18" s="403" t="n">
        <v>1.15</v>
      </c>
      <c r="E18" s="404"/>
      <c r="F18" s="405" t="n">
        <v>8.61</v>
      </c>
      <c r="G18" s="405" t="n">
        <v>2.72</v>
      </c>
      <c r="H18" s="404"/>
    </row>
    <row r="19" customFormat="false" ht="15.75" hidden="false" customHeight="true" outlineLevel="0" collapsed="false">
      <c r="B19" s="406" t="s">
        <v>427</v>
      </c>
      <c r="C19" s="407" t="n">
        <v>7.41</v>
      </c>
      <c r="D19" s="408" t="n">
        <v>1.31</v>
      </c>
      <c r="E19" s="409"/>
      <c r="F19" s="410" t="n">
        <v>8.35</v>
      </c>
      <c r="G19" s="408" t="n">
        <v>2.94</v>
      </c>
      <c r="H19" s="411"/>
    </row>
    <row r="20" customFormat="false" ht="12.75" hidden="false" customHeight="false" outlineLevel="0" collapsed="false"/>
    <row r="22" customFormat="false" ht="15.75" hidden="false" customHeight="false" outlineLevel="0" collapsed="false">
      <c r="D22" s="412"/>
      <c r="E22" s="413"/>
    </row>
    <row r="23" customFormat="false" ht="15.75" hidden="false" customHeight="false" outlineLevel="0" collapsed="false">
      <c r="D23" s="412"/>
      <c r="E23" s="414"/>
    </row>
    <row r="24" customFormat="false" ht="15.75" hidden="false" customHeight="false" outlineLevel="0" collapsed="false">
      <c r="D24" s="412"/>
      <c r="E24" s="414"/>
    </row>
    <row r="25" customFormat="false" ht="15.75" hidden="false" customHeight="false" outlineLevel="0" collapsed="false">
      <c r="D25" s="412"/>
      <c r="E25" s="414"/>
    </row>
    <row r="26" customFormat="false" ht="15.75" hidden="false" customHeight="false" outlineLevel="0" collapsed="false">
      <c r="D26" s="412"/>
      <c r="E26" s="414"/>
    </row>
    <row r="27" customFormat="false" ht="15.75" hidden="false" customHeight="false" outlineLevel="0" collapsed="false">
      <c r="D27" s="412"/>
      <c r="E27" s="414"/>
    </row>
    <row r="28" customFormat="false" ht="15" hidden="false" customHeight="false" outlineLevel="0" collapsed="false">
      <c r="D28" s="412"/>
      <c r="E28" s="415"/>
    </row>
    <row r="29" customFormat="false" ht="15.75" hidden="false" customHeight="false" outlineLevel="0" collapsed="false">
      <c r="D29" s="412"/>
      <c r="E29" s="414"/>
    </row>
    <row r="30" customFormat="false" ht="15.75" hidden="false" customHeight="false" outlineLevel="0" collapsed="false">
      <c r="D30" s="412"/>
      <c r="E30" s="9"/>
    </row>
    <row r="31" customFormat="false" ht="15.75" hidden="false" customHeight="false" outlineLevel="0" collapsed="false">
      <c r="D31" s="412"/>
      <c r="E31" s="416"/>
    </row>
    <row r="32" customFormat="false" ht="15.75" hidden="false" customHeight="false" outlineLevel="0" collapsed="false">
      <c r="D32" s="412"/>
      <c r="E32" s="9"/>
    </row>
    <row r="33" customFormat="false" ht="15.75" hidden="false" customHeight="false" outlineLevel="0" collapsed="false">
      <c r="D33" s="412"/>
      <c r="E33" s="416"/>
    </row>
    <row r="34" customFormat="false" ht="15.75" hidden="false" customHeight="false" outlineLevel="0" collapsed="false">
      <c r="D34" s="417"/>
      <c r="E34" s="416"/>
    </row>
  </sheetData>
  <mergeCells count="5">
    <mergeCell ref="A1:H1"/>
    <mergeCell ref="A2:H2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B1" s="306" t="s">
        <v>428</v>
      </c>
      <c r="C1" s="306"/>
      <c r="D1" s="306"/>
      <c r="E1" s="306"/>
      <c r="F1" s="306"/>
      <c r="G1" s="306"/>
      <c r="H1" s="306"/>
      <c r="I1" s="306"/>
      <c r="J1" s="306"/>
    </row>
    <row r="2" customFormat="false" ht="12.75" hidden="true" customHeight="false" outlineLevel="0" collapsed="false">
      <c r="B2" s="359" t="s">
        <v>429</v>
      </c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5.75" hidden="true" customHeight="false" outlineLevel="0" collapsed="false">
      <c r="B3" s="360" t="s">
        <v>430</v>
      </c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</row>
    <row r="4" customFormat="false" ht="15.75" hidden="true" customHeight="false" outlineLevel="0" collapsed="false"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</row>
    <row r="5" customFormat="false" ht="15.75" hidden="true" customHeight="false" outlineLevel="0" collapsed="false"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</row>
    <row r="6" customFormat="false" ht="12.75" hidden="true" customHeight="false" outlineLevel="0" collapsed="false">
      <c r="B6" s="13"/>
      <c r="C6" s="358"/>
      <c r="D6" s="358"/>
      <c r="E6" s="358"/>
      <c r="F6" s="358"/>
      <c r="G6" s="358"/>
      <c r="H6" s="358"/>
      <c r="I6" s="358"/>
      <c r="J6" s="358"/>
      <c r="K6" s="358"/>
      <c r="L6" s="358"/>
      <c r="M6" s="358"/>
      <c r="N6" s="358"/>
      <c r="O6" s="358"/>
      <c r="P6" s="419" t="s">
        <v>189</v>
      </c>
    </row>
    <row r="7" customFormat="false" ht="13.5" hidden="true" customHeight="false" outlineLevel="0" collapsed="false">
      <c r="B7" s="363" t="s">
        <v>391</v>
      </c>
      <c r="C7" s="420" t="s">
        <v>62</v>
      </c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  <c r="P7" s="420"/>
    </row>
    <row r="8" customFormat="false" ht="12.75" hidden="true" customHeight="true" outlineLevel="0" collapsed="false">
      <c r="B8" s="363"/>
      <c r="C8" s="421" t="s">
        <v>431</v>
      </c>
      <c r="D8" s="421"/>
      <c r="E8" s="421" t="s">
        <v>432</v>
      </c>
      <c r="F8" s="421"/>
      <c r="G8" s="421" t="s">
        <v>433</v>
      </c>
      <c r="H8" s="421"/>
      <c r="I8" s="421" t="s">
        <v>434</v>
      </c>
      <c r="J8" s="421"/>
      <c r="K8" s="421" t="s">
        <v>435</v>
      </c>
      <c r="L8" s="421"/>
      <c r="M8" s="421" t="s">
        <v>436</v>
      </c>
      <c r="N8" s="421"/>
      <c r="O8" s="422" t="s">
        <v>209</v>
      </c>
      <c r="P8" s="422"/>
    </row>
    <row r="9" customFormat="false" ht="12.75" hidden="true" customHeight="false" outlineLevel="0" collapsed="false">
      <c r="B9" s="363"/>
      <c r="C9" s="423" t="s">
        <v>63</v>
      </c>
      <c r="D9" s="423" t="s">
        <v>437</v>
      </c>
      <c r="E9" s="423" t="s">
        <v>63</v>
      </c>
      <c r="F9" s="423" t="s">
        <v>437</v>
      </c>
      <c r="G9" s="423" t="s">
        <v>63</v>
      </c>
      <c r="H9" s="423" t="s">
        <v>437</v>
      </c>
      <c r="I9" s="423" t="s">
        <v>63</v>
      </c>
      <c r="J9" s="423" t="s">
        <v>437</v>
      </c>
      <c r="K9" s="423" t="s">
        <v>63</v>
      </c>
      <c r="L9" s="423" t="s">
        <v>437</v>
      </c>
      <c r="M9" s="423" t="s">
        <v>63</v>
      </c>
      <c r="N9" s="423" t="s">
        <v>437</v>
      </c>
      <c r="O9" s="424" t="s">
        <v>63</v>
      </c>
      <c r="P9" s="425" t="s">
        <v>437</v>
      </c>
    </row>
    <row r="10" customFormat="false" ht="12.75" hidden="true" customHeight="false" outlineLevel="0" collapsed="false">
      <c r="B10" s="263" t="s">
        <v>438</v>
      </c>
      <c r="C10" s="331" t="n">
        <v>6070.52</v>
      </c>
      <c r="D10" s="331" t="n">
        <v>0.42</v>
      </c>
      <c r="E10" s="426" t="n">
        <v>2971.95</v>
      </c>
      <c r="F10" s="426" t="n">
        <v>1.52</v>
      </c>
      <c r="G10" s="426" t="n">
        <v>2636.4</v>
      </c>
      <c r="H10" s="426" t="n">
        <v>7.77</v>
      </c>
      <c r="I10" s="427" t="s">
        <v>102</v>
      </c>
      <c r="J10" s="427" t="s">
        <v>102</v>
      </c>
      <c r="K10" s="426" t="n">
        <v>1376.9</v>
      </c>
      <c r="L10" s="426" t="n">
        <v>12.87</v>
      </c>
      <c r="M10" s="426" t="n">
        <v>748.61</v>
      </c>
      <c r="N10" s="428" t="n">
        <v>15.66</v>
      </c>
      <c r="O10" s="428" t="n">
        <v>13804.33</v>
      </c>
      <c r="P10" s="429" t="n">
        <v>4.13</v>
      </c>
      <c r="R10" s="430" t="n">
        <f aca="false">C10+E10+G10+K10+M10</f>
        <v>13804.38</v>
      </c>
    </row>
    <row r="11" customFormat="false" ht="12.75" hidden="true" customHeight="false" outlineLevel="0" collapsed="false">
      <c r="B11" s="263" t="s">
        <v>395</v>
      </c>
      <c r="C11" s="331"/>
      <c r="D11" s="331"/>
      <c r="E11" s="426"/>
      <c r="F11" s="426"/>
      <c r="G11" s="426"/>
      <c r="H11" s="426"/>
      <c r="I11" s="426"/>
      <c r="J11" s="426"/>
      <c r="K11" s="426"/>
      <c r="L11" s="426"/>
      <c r="M11" s="426"/>
      <c r="N11" s="428"/>
      <c r="O11" s="428"/>
      <c r="P11" s="429"/>
      <c r="R11" s="0" t="n">
        <f aca="false">C10*D10+E10*F10+G10*H10+K10*L10+M10*N10</f>
        <v>56995.746</v>
      </c>
    </row>
    <row r="12" customFormat="false" ht="12.75" hidden="true" customHeight="false" outlineLevel="0" collapsed="false">
      <c r="B12" s="263" t="s">
        <v>439</v>
      </c>
      <c r="C12" s="331"/>
      <c r="D12" s="331"/>
      <c r="E12" s="426"/>
      <c r="F12" s="426"/>
      <c r="G12" s="426"/>
      <c r="H12" s="426"/>
      <c r="I12" s="426"/>
      <c r="J12" s="426"/>
      <c r="K12" s="426"/>
      <c r="L12" s="426"/>
      <c r="M12" s="426"/>
      <c r="N12" s="428"/>
      <c r="O12" s="428"/>
      <c r="P12" s="429"/>
      <c r="R12" s="430" t="n">
        <f aca="false">R11/R10</f>
        <v>4.12881607142081</v>
      </c>
    </row>
    <row r="13" customFormat="false" ht="12.75" hidden="true" customHeight="false" outlineLevel="0" collapsed="false">
      <c r="B13" s="263" t="s">
        <v>397</v>
      </c>
      <c r="C13" s="331"/>
      <c r="D13" s="331"/>
      <c r="E13" s="426"/>
      <c r="F13" s="426"/>
      <c r="G13" s="426"/>
      <c r="H13" s="426"/>
      <c r="I13" s="426"/>
      <c r="J13" s="426"/>
      <c r="K13" s="426"/>
      <c r="L13" s="426"/>
      <c r="M13" s="426"/>
      <c r="N13" s="428"/>
      <c r="O13" s="428"/>
      <c r="P13" s="429"/>
    </row>
    <row r="14" customFormat="false" ht="12.75" hidden="true" customHeight="false" outlineLevel="0" collapsed="false">
      <c r="B14" s="263" t="s">
        <v>398</v>
      </c>
      <c r="C14" s="331"/>
      <c r="D14" s="331"/>
      <c r="E14" s="426"/>
      <c r="F14" s="426"/>
      <c r="G14" s="426"/>
      <c r="H14" s="426"/>
      <c r="I14" s="426"/>
      <c r="J14" s="426"/>
      <c r="K14" s="426"/>
      <c r="L14" s="426"/>
      <c r="M14" s="426"/>
      <c r="N14" s="428"/>
      <c r="O14" s="428"/>
      <c r="P14" s="429"/>
    </row>
    <row r="15" customFormat="false" ht="12.75" hidden="true" customHeight="false" outlineLevel="0" collapsed="false">
      <c r="B15" s="263" t="s">
        <v>399</v>
      </c>
      <c r="C15" s="331"/>
      <c r="D15" s="331"/>
      <c r="E15" s="426"/>
      <c r="F15" s="426"/>
      <c r="G15" s="426"/>
      <c r="H15" s="426"/>
      <c r="I15" s="426"/>
      <c r="J15" s="426"/>
      <c r="K15" s="426"/>
      <c r="L15" s="426"/>
      <c r="M15" s="426"/>
      <c r="N15" s="428"/>
      <c r="O15" s="428"/>
      <c r="P15" s="429"/>
    </row>
    <row r="16" customFormat="false" ht="12.75" hidden="true" customHeight="false" outlineLevel="0" collapsed="false">
      <c r="B16" s="263" t="s">
        <v>400</v>
      </c>
      <c r="C16" s="331"/>
      <c r="D16" s="331"/>
      <c r="E16" s="426"/>
      <c r="F16" s="426"/>
      <c r="G16" s="426"/>
      <c r="H16" s="426"/>
      <c r="I16" s="426"/>
      <c r="J16" s="426"/>
      <c r="K16" s="426"/>
      <c r="L16" s="426"/>
      <c r="M16" s="426"/>
      <c r="N16" s="428"/>
      <c r="O16" s="428"/>
      <c r="P16" s="429"/>
    </row>
    <row r="17" customFormat="false" ht="12.75" hidden="true" customHeight="false" outlineLevel="0" collapsed="false">
      <c r="B17" s="263" t="s">
        <v>401</v>
      </c>
      <c r="C17" s="331"/>
      <c r="D17" s="331"/>
      <c r="E17" s="426"/>
      <c r="F17" s="426"/>
      <c r="G17" s="426"/>
      <c r="H17" s="426"/>
      <c r="I17" s="426"/>
      <c r="J17" s="426"/>
      <c r="K17" s="426"/>
      <c r="L17" s="426"/>
      <c r="M17" s="426"/>
      <c r="N17" s="428"/>
      <c r="O17" s="428"/>
      <c r="P17" s="429"/>
    </row>
    <row r="18" customFormat="false" ht="12.75" hidden="true" customHeight="false" outlineLevel="0" collapsed="false">
      <c r="B18" s="263" t="s">
        <v>402</v>
      </c>
      <c r="C18" s="331"/>
      <c r="D18" s="331"/>
      <c r="E18" s="426"/>
      <c r="F18" s="426"/>
      <c r="G18" s="426"/>
      <c r="H18" s="426"/>
      <c r="I18" s="426"/>
      <c r="J18" s="426"/>
      <c r="K18" s="426"/>
      <c r="L18" s="426"/>
      <c r="M18" s="426"/>
      <c r="N18" s="428"/>
      <c r="O18" s="428"/>
      <c r="P18" s="429"/>
    </row>
    <row r="19" customFormat="false" ht="12.75" hidden="true" customHeight="false" outlineLevel="0" collapsed="false">
      <c r="B19" s="263" t="s">
        <v>403</v>
      </c>
      <c r="C19" s="331"/>
      <c r="D19" s="331"/>
      <c r="E19" s="426"/>
      <c r="F19" s="426"/>
      <c r="G19" s="426"/>
      <c r="H19" s="426"/>
      <c r="I19" s="426"/>
      <c r="J19" s="426"/>
      <c r="K19" s="426"/>
      <c r="L19" s="426"/>
      <c r="M19" s="426"/>
      <c r="N19" s="428"/>
      <c r="O19" s="428"/>
      <c r="P19" s="429"/>
    </row>
    <row r="20" customFormat="false" ht="12.75" hidden="true" customHeight="false" outlineLevel="0" collapsed="false">
      <c r="B20" s="263" t="s">
        <v>404</v>
      </c>
      <c r="C20" s="331"/>
      <c r="D20" s="331"/>
      <c r="E20" s="426"/>
      <c r="F20" s="426"/>
      <c r="G20" s="426"/>
      <c r="H20" s="426"/>
      <c r="I20" s="426"/>
      <c r="J20" s="426"/>
      <c r="K20" s="426"/>
      <c r="L20" s="426"/>
      <c r="M20" s="426"/>
      <c r="N20" s="428"/>
      <c r="O20" s="428"/>
      <c r="P20" s="429"/>
    </row>
    <row r="21" customFormat="false" ht="12.75" hidden="true" customHeight="false" outlineLevel="0" collapsed="false">
      <c r="B21" s="366" t="s">
        <v>405</v>
      </c>
      <c r="C21" s="367"/>
      <c r="D21" s="367"/>
      <c r="E21" s="431"/>
      <c r="F21" s="431"/>
      <c r="G21" s="431"/>
      <c r="H21" s="431"/>
      <c r="I21" s="431"/>
      <c r="J21" s="431"/>
      <c r="K21" s="431"/>
      <c r="L21" s="431"/>
      <c r="M21" s="431"/>
      <c r="N21" s="432"/>
      <c r="O21" s="432"/>
      <c r="P21" s="433"/>
    </row>
    <row r="22" customFormat="false" ht="13.5" hidden="true" customHeight="false" outlineLevel="0" collapsed="false">
      <c r="B22" s="434" t="s">
        <v>440</v>
      </c>
      <c r="C22" s="435"/>
      <c r="D22" s="435"/>
      <c r="E22" s="436"/>
      <c r="F22" s="436"/>
      <c r="G22" s="436"/>
      <c r="H22" s="436"/>
      <c r="I22" s="437"/>
      <c r="J22" s="437"/>
      <c r="K22" s="437"/>
      <c r="L22" s="437"/>
      <c r="M22" s="437"/>
      <c r="N22" s="438"/>
      <c r="O22" s="438"/>
      <c r="P22" s="439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41</v>
      </c>
    </row>
    <row r="25" customFormat="false" ht="15.75" hidden="false" customHeight="false" outlineLevel="0" collapsed="false">
      <c r="B25" s="360" t="s">
        <v>18</v>
      </c>
      <c r="C25" s="360"/>
      <c r="D25" s="360"/>
      <c r="E25" s="360"/>
      <c r="F25" s="360"/>
      <c r="G25" s="360"/>
      <c r="H25" s="360"/>
      <c r="I25" s="360"/>
      <c r="J25" s="360"/>
    </row>
    <row r="26" customFormat="false" ht="13.5" hidden="false" customHeight="false" outlineLevel="0" collapsed="false"/>
    <row r="27" customFormat="false" ht="13.5" hidden="false" customHeight="false" outlineLevel="0" collapsed="false">
      <c r="B27" s="363" t="s">
        <v>391</v>
      </c>
      <c r="C27" s="440" t="s">
        <v>442</v>
      </c>
      <c r="D27" s="440"/>
      <c r="E27" s="440"/>
      <c r="F27" s="440"/>
      <c r="G27" s="441"/>
      <c r="H27" s="441" t="s">
        <v>443</v>
      </c>
      <c r="I27" s="441"/>
      <c r="J27" s="442"/>
    </row>
    <row r="28" customFormat="false" ht="12.75" hidden="false" customHeight="false" outlineLevel="0" collapsed="false">
      <c r="B28" s="363"/>
      <c r="C28" s="315" t="s">
        <v>61</v>
      </c>
      <c r="D28" s="315"/>
      <c r="E28" s="315" t="s">
        <v>62</v>
      </c>
      <c r="F28" s="315"/>
      <c r="G28" s="315" t="s">
        <v>61</v>
      </c>
      <c r="H28" s="315"/>
      <c r="I28" s="347" t="s">
        <v>62</v>
      </c>
      <c r="J28" s="347"/>
    </row>
    <row r="29" customFormat="false" ht="12.75" hidden="false" customHeight="false" outlineLevel="0" collapsed="false">
      <c r="B29" s="363"/>
      <c r="C29" s="443" t="s">
        <v>63</v>
      </c>
      <c r="D29" s="444" t="s">
        <v>444</v>
      </c>
      <c r="E29" s="443" t="s">
        <v>63</v>
      </c>
      <c r="F29" s="444" t="s">
        <v>444</v>
      </c>
      <c r="G29" s="443" t="s">
        <v>63</v>
      </c>
      <c r="H29" s="444" t="s">
        <v>444</v>
      </c>
      <c r="I29" s="443" t="s">
        <v>63</v>
      </c>
      <c r="J29" s="445" t="s">
        <v>444</v>
      </c>
    </row>
    <row r="30" customFormat="false" ht="12.75" hidden="false" customHeight="false" outlineLevel="0" collapsed="false">
      <c r="B30" s="263" t="s">
        <v>394</v>
      </c>
      <c r="C30" s="331" t="n">
        <v>46481</v>
      </c>
      <c r="D30" s="331" t="n">
        <v>2.69</v>
      </c>
      <c r="E30" s="331" t="n">
        <v>3778</v>
      </c>
      <c r="F30" s="331" t="n">
        <v>0.48</v>
      </c>
      <c r="G30" s="331" t="n">
        <v>21365.4</v>
      </c>
      <c r="H30" s="331" t="n">
        <v>10.1156</v>
      </c>
      <c r="I30" s="331" t="n">
        <v>8042</v>
      </c>
      <c r="J30" s="329" t="n">
        <v>4.85</v>
      </c>
    </row>
    <row r="31" customFormat="false" ht="12.75" hidden="false" customHeight="false" outlineLevel="0" collapsed="false">
      <c r="B31" s="263" t="s">
        <v>395</v>
      </c>
      <c r="C31" s="331" t="n">
        <v>23655</v>
      </c>
      <c r="D31" s="331" t="n">
        <v>1.33</v>
      </c>
      <c r="E31" s="446" t="n">
        <v>7614.91</v>
      </c>
      <c r="F31" s="447" t="n">
        <v>0.34</v>
      </c>
      <c r="G31" s="331" t="n">
        <v>17479.71</v>
      </c>
      <c r="H31" s="331" t="n">
        <v>7.6476</v>
      </c>
      <c r="I31" s="446" t="n">
        <v>10383.49</v>
      </c>
      <c r="J31" s="448" t="n">
        <v>6.65</v>
      </c>
    </row>
    <row r="32" customFormat="false" ht="12.75" hidden="false" customHeight="false" outlineLevel="0" collapsed="false">
      <c r="B32" s="263" t="s">
        <v>439</v>
      </c>
      <c r="C32" s="331" t="n">
        <v>13401.3</v>
      </c>
      <c r="D32" s="331" t="n">
        <v>1.08</v>
      </c>
      <c r="E32" s="446" t="n">
        <v>22664.88</v>
      </c>
      <c r="F32" s="449" t="n">
        <v>0.326730339019469</v>
      </c>
      <c r="G32" s="331" t="n">
        <v>14641.04</v>
      </c>
      <c r="H32" s="331" t="n">
        <v>7.6482</v>
      </c>
      <c r="I32" s="446" t="n">
        <v>12226.58</v>
      </c>
      <c r="J32" s="450" t="n">
        <v>4.22809426812606</v>
      </c>
    </row>
    <row r="33" customFormat="false" ht="12.75" hidden="false" customHeight="false" outlineLevel="0" collapsed="false">
      <c r="B33" s="263" t="s">
        <v>397</v>
      </c>
      <c r="C33" s="331" t="n">
        <v>6483.8</v>
      </c>
      <c r="D33" s="331" t="n">
        <v>1.11</v>
      </c>
      <c r="E33" s="446" t="n">
        <v>41821.74</v>
      </c>
      <c r="F33" s="449" t="n">
        <v>0.448213576981733</v>
      </c>
      <c r="G33" s="331" t="n">
        <v>12051.72</v>
      </c>
      <c r="H33" s="331" t="n">
        <v>8.0246</v>
      </c>
      <c r="I33" s="446" t="n">
        <v>12796.66</v>
      </c>
      <c r="J33" s="450" t="n">
        <v>3.03412050089633</v>
      </c>
    </row>
    <row r="34" customFormat="false" ht="12.75" hidden="false" customHeight="false" outlineLevel="0" collapsed="false">
      <c r="B34" s="263" t="s">
        <v>398</v>
      </c>
      <c r="C34" s="331" t="n">
        <v>8057</v>
      </c>
      <c r="D34" s="331" t="n">
        <v>1.06</v>
      </c>
      <c r="E34" s="446"/>
      <c r="F34" s="447"/>
      <c r="G34" s="331" t="n">
        <v>11464.63</v>
      </c>
      <c r="H34" s="331" t="n">
        <v>7.7022</v>
      </c>
      <c r="I34" s="446"/>
      <c r="J34" s="448"/>
    </row>
    <row r="35" customFormat="false" ht="12.75" hidden="false" customHeight="false" outlineLevel="0" collapsed="false">
      <c r="B35" s="263" t="s">
        <v>399</v>
      </c>
      <c r="C35" s="331" t="n">
        <v>3737.22</v>
      </c>
      <c r="D35" s="331" t="n">
        <v>0.9</v>
      </c>
      <c r="E35" s="446"/>
      <c r="F35" s="447"/>
      <c r="G35" s="331" t="n">
        <v>11207.48</v>
      </c>
      <c r="H35" s="331" t="n">
        <v>9.9563</v>
      </c>
      <c r="I35" s="446"/>
      <c r="J35" s="448"/>
    </row>
    <row r="36" customFormat="false" ht="12.75" hidden="false" customHeight="false" outlineLevel="0" collapsed="false">
      <c r="B36" s="263" t="s">
        <v>400</v>
      </c>
      <c r="C36" s="331" t="n">
        <v>10599</v>
      </c>
      <c r="D36" s="331" t="n">
        <v>0.72</v>
      </c>
      <c r="E36" s="446"/>
      <c r="F36" s="447"/>
      <c r="G36" s="331" t="n">
        <v>13053.88</v>
      </c>
      <c r="H36" s="331" t="n">
        <v>7.9675</v>
      </c>
      <c r="I36" s="446"/>
      <c r="J36" s="448"/>
    </row>
    <row r="37" customFormat="false" ht="12.75" hidden="false" customHeight="false" outlineLevel="0" collapsed="false">
      <c r="B37" s="263" t="s">
        <v>401</v>
      </c>
      <c r="C37" s="331" t="n">
        <v>16760</v>
      </c>
      <c r="D37" s="331" t="n">
        <v>0.69</v>
      </c>
      <c r="E37" s="446"/>
      <c r="F37" s="447"/>
      <c r="G37" s="331" t="n">
        <v>12385.49</v>
      </c>
      <c r="H37" s="331" t="n">
        <v>7.5824</v>
      </c>
      <c r="I37" s="446"/>
      <c r="J37" s="448"/>
    </row>
    <row r="38" customFormat="false" ht="12.75" hidden="false" customHeight="false" outlineLevel="0" collapsed="false">
      <c r="B38" s="263" t="s">
        <v>402</v>
      </c>
      <c r="C38" s="331" t="n">
        <v>16372.64</v>
      </c>
      <c r="D38" s="331" t="n">
        <v>0.69</v>
      </c>
      <c r="E38" s="446"/>
      <c r="F38" s="447"/>
      <c r="G38" s="331" t="n">
        <v>21007.6</v>
      </c>
      <c r="H38" s="331" t="n">
        <v>8.88598</v>
      </c>
      <c r="I38" s="446"/>
      <c r="J38" s="448"/>
    </row>
    <row r="39" customFormat="false" ht="12.75" hidden="false" customHeight="false" outlineLevel="0" collapsed="false">
      <c r="B39" s="263" t="s">
        <v>403</v>
      </c>
      <c r="C39" s="331" t="n">
        <v>39224</v>
      </c>
      <c r="D39" s="331" t="n">
        <v>0.75</v>
      </c>
      <c r="E39" s="446"/>
      <c r="F39" s="447"/>
      <c r="G39" s="331" t="n">
        <v>13499.19</v>
      </c>
      <c r="H39" s="331" t="n">
        <v>7.1385</v>
      </c>
      <c r="I39" s="446"/>
      <c r="J39" s="448"/>
    </row>
    <row r="40" customFormat="false" ht="12.75" hidden="false" customHeight="false" outlineLevel="0" collapsed="false">
      <c r="B40" s="263" t="s">
        <v>404</v>
      </c>
      <c r="C40" s="331" t="n">
        <v>20305</v>
      </c>
      <c r="D40" s="331" t="n">
        <v>0.84</v>
      </c>
      <c r="E40" s="446"/>
      <c r="F40" s="447"/>
      <c r="G40" s="331" t="n">
        <v>15336.19</v>
      </c>
      <c r="H40" s="331" t="n">
        <v>6.9618</v>
      </c>
      <c r="I40" s="446"/>
      <c r="J40" s="448"/>
    </row>
    <row r="41" customFormat="false" ht="12.75" hidden="false" customHeight="false" outlineLevel="0" collapsed="false">
      <c r="B41" s="366" t="s">
        <v>405</v>
      </c>
      <c r="C41" s="367" t="n">
        <v>7692.6</v>
      </c>
      <c r="D41" s="367" t="n">
        <v>0.86</v>
      </c>
      <c r="E41" s="451"/>
      <c r="F41" s="452"/>
      <c r="G41" s="367" t="n">
        <v>9405.97</v>
      </c>
      <c r="H41" s="367" t="n">
        <v>6.9719</v>
      </c>
      <c r="I41" s="451"/>
      <c r="J41" s="453"/>
    </row>
    <row r="42" customFormat="false" ht="13.5" hidden="false" customHeight="false" outlineLevel="0" collapsed="false">
      <c r="B42" s="454" t="s">
        <v>209</v>
      </c>
      <c r="C42" s="455" t="n">
        <v>212768.56</v>
      </c>
      <c r="D42" s="455" t="n">
        <v>1.28</v>
      </c>
      <c r="E42" s="456" t="n">
        <v>75879.53</v>
      </c>
      <c r="F42" s="457"/>
      <c r="G42" s="458" t="n">
        <v>172898.3</v>
      </c>
      <c r="H42" s="458" t="n">
        <v>8.16</v>
      </c>
      <c r="I42" s="456" t="n">
        <v>43448.73</v>
      </c>
      <c r="J42" s="459"/>
    </row>
    <row r="43" customFormat="false" ht="13.5" hidden="false" customHeight="false" outlineLevel="0" collapsed="false">
      <c r="B43" s="17" t="s">
        <v>445</v>
      </c>
    </row>
    <row r="44" customFormat="false" ht="12.75" hidden="false" customHeight="false" outlineLevel="0" collapsed="false">
      <c r="B44" s="17" t="s">
        <v>446</v>
      </c>
    </row>
    <row r="48" customFormat="false" ht="12.75" hidden="false" customHeight="false" outlineLevel="0" collapsed="false">
      <c r="E48" s="430"/>
    </row>
  </sheetData>
  <mergeCells count="19">
    <mergeCell ref="B1:J1"/>
    <mergeCell ref="B2:P2"/>
    <mergeCell ref="B3:P3"/>
    <mergeCell ref="B7:B9"/>
    <mergeCell ref="C7:P7"/>
    <mergeCell ref="C8:D8"/>
    <mergeCell ref="E8:F8"/>
    <mergeCell ref="G8:H8"/>
    <mergeCell ref="I8:J8"/>
    <mergeCell ref="K8:L8"/>
    <mergeCell ref="M8:N8"/>
    <mergeCell ref="O8:P8"/>
    <mergeCell ref="B25:J25"/>
    <mergeCell ref="B27:B29"/>
    <mergeCell ref="C27:F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3.14"/>
    <col collapsed="false" customWidth="true" hidden="false" outlineLevel="0" max="2" min="2" style="358" width="2.7"/>
    <col collapsed="false" customWidth="true" hidden="false" outlineLevel="0" max="3" min="3" style="358" width="32.85"/>
    <col collapsed="false" customWidth="true" hidden="true" outlineLevel="0" max="4" min="4" style="358" width="9.85"/>
    <col collapsed="false" customWidth="true" hidden="false" outlineLevel="0" max="6" min="5" style="358" width="9.85"/>
    <col collapsed="false" customWidth="false" hidden="false" outlineLevel="0" max="9" min="7" style="358" width="9.14"/>
    <col collapsed="false" customWidth="true" hidden="false" outlineLevel="0" max="10" min="10" style="358" width="9.85"/>
    <col collapsed="false" customWidth="false" hidden="false" outlineLevel="0" max="257" min="11" style="358" width="9.14"/>
  </cols>
  <sheetData>
    <row r="1" customFormat="false" ht="12.75" hidden="true" customHeight="true" outlineLevel="0" collapsed="false">
      <c r="A1" s="242" t="s">
        <v>217</v>
      </c>
      <c r="B1" s="242"/>
      <c r="C1" s="242"/>
    </row>
    <row r="2" customFormat="false" ht="12.75" hidden="true" customHeight="true" outlineLevel="0" collapsed="false">
      <c r="A2" s="242" t="s">
        <v>447</v>
      </c>
      <c r="B2" s="242"/>
      <c r="C2" s="242"/>
    </row>
    <row r="3" customFormat="false" ht="12.75" hidden="true" customHeight="true" outlineLevel="0" collapsed="false">
      <c r="A3" s="242" t="s">
        <v>448</v>
      </c>
      <c r="B3" s="242"/>
      <c r="C3" s="242"/>
    </row>
    <row r="4" customFormat="false" ht="5.25" hidden="true" customHeight="true" outlineLevel="0" collapsed="false">
      <c r="A4" s="361"/>
      <c r="B4" s="361"/>
      <c r="C4" s="361"/>
    </row>
    <row r="5" customFormat="false" ht="12.75" hidden="true" customHeight="true" outlineLevel="0" collapsed="false">
      <c r="A5" s="242" t="s">
        <v>19</v>
      </c>
      <c r="B5" s="242"/>
      <c r="C5" s="242"/>
    </row>
    <row r="6" customFormat="false" ht="12.75" hidden="true" customHeight="true" outlineLevel="0" collapsed="false">
      <c r="A6" s="242" t="s">
        <v>449</v>
      </c>
      <c r="B6" s="242"/>
      <c r="C6" s="242"/>
    </row>
    <row r="7" customFormat="false" ht="5.25" hidden="true" customHeight="true" outlineLevel="0" collapsed="false">
      <c r="A7" s="13"/>
      <c r="B7" s="13"/>
      <c r="C7" s="13"/>
    </row>
    <row r="8" s="461" customFormat="true" ht="12.75" hidden="true" customHeight="true" outlineLevel="0" collapsed="false">
      <c r="A8" s="460" t="s">
        <v>450</v>
      </c>
      <c r="B8" s="460"/>
      <c r="C8" s="460"/>
    </row>
    <row r="9" s="461" customFormat="true" ht="12.75" hidden="true" customHeight="true" outlineLevel="0" collapsed="false">
      <c r="A9" s="462" t="s">
        <v>451</v>
      </c>
      <c r="B9" s="462"/>
      <c r="C9" s="462"/>
    </row>
    <row r="10" customFormat="false" ht="12.75" hidden="true" customHeight="false" outlineLevel="0" collapsed="false">
      <c r="A10" s="463" t="s">
        <v>452</v>
      </c>
      <c r="B10" s="464"/>
      <c r="C10" s="465"/>
    </row>
    <row r="11" customFormat="false" ht="12.75" hidden="true" customHeight="false" outlineLevel="0" collapsed="false">
      <c r="A11" s="466"/>
      <c r="B11" s="158" t="s">
        <v>453</v>
      </c>
      <c r="C11" s="62"/>
    </row>
    <row r="12" customFormat="false" ht="12.75" hidden="true" customHeight="false" outlineLevel="0" collapsed="false">
      <c r="A12" s="467"/>
      <c r="B12" s="158" t="s">
        <v>454</v>
      </c>
      <c r="C12" s="62"/>
    </row>
    <row r="13" customFormat="false" ht="12.75" hidden="true" customHeight="false" outlineLevel="0" collapsed="false">
      <c r="A13" s="467"/>
      <c r="B13" s="158" t="s">
        <v>455</v>
      </c>
      <c r="C13" s="62"/>
    </row>
    <row r="14" customFormat="false" ht="12.75" hidden="true" customHeight="false" outlineLevel="0" collapsed="false">
      <c r="A14" s="467"/>
      <c r="B14" s="158" t="s">
        <v>456</v>
      </c>
      <c r="C14" s="62"/>
    </row>
    <row r="15" customFormat="false" ht="12.75" hidden="true" customHeight="false" outlineLevel="0" collapsed="false">
      <c r="A15" s="467"/>
      <c r="B15" s="17" t="s">
        <v>457</v>
      </c>
      <c r="C15" s="62"/>
    </row>
    <row r="16" customFormat="false" ht="12.75" hidden="true" customHeight="false" outlineLevel="0" collapsed="false">
      <c r="A16" s="467"/>
      <c r="B16" s="17" t="s">
        <v>458</v>
      </c>
      <c r="C16" s="62"/>
    </row>
    <row r="17" customFormat="false" ht="7.5" hidden="true" customHeight="true" outlineLevel="0" collapsed="false">
      <c r="A17" s="468"/>
      <c r="B17" s="469"/>
      <c r="C17" s="470"/>
    </row>
    <row r="18" customFormat="false" ht="12.75" hidden="true" customHeight="false" outlineLevel="0" collapsed="false">
      <c r="A18" s="466" t="s">
        <v>459</v>
      </c>
      <c r="B18" s="17"/>
      <c r="C18" s="62"/>
    </row>
    <row r="19" customFormat="false" ht="12.75" hidden="true" customHeight="false" outlineLevel="0" collapsed="false">
      <c r="A19" s="466"/>
      <c r="B19" s="17" t="s">
        <v>460</v>
      </c>
      <c r="C19" s="62"/>
    </row>
    <row r="20" customFormat="false" ht="12.75" hidden="true" customHeight="false" outlineLevel="0" collapsed="false">
      <c r="A20" s="467"/>
      <c r="B20" s="17" t="s">
        <v>461</v>
      </c>
      <c r="C20" s="62"/>
    </row>
    <row r="21" customFormat="false" ht="12.75" hidden="true" customHeight="false" outlineLevel="0" collapsed="false">
      <c r="A21" s="467"/>
      <c r="B21" s="158" t="s">
        <v>462</v>
      </c>
      <c r="C21" s="62"/>
    </row>
    <row r="22" customFormat="false" ht="12.75" hidden="true" customHeight="false" outlineLevel="0" collapsed="false">
      <c r="A22" s="471" t="s">
        <v>463</v>
      </c>
      <c r="B22" s="472"/>
      <c r="C22" s="129"/>
    </row>
    <row r="23" customFormat="false" ht="12.75" hidden="true" customHeight="false" outlineLevel="0" collapsed="false">
      <c r="A23" s="466" t="s">
        <v>464</v>
      </c>
      <c r="B23" s="17"/>
      <c r="C23" s="62"/>
    </row>
    <row r="24" customFormat="false" ht="12.75" hidden="true" customHeight="false" outlineLevel="0" collapsed="false">
      <c r="A24" s="467"/>
      <c r="B24" s="473" t="s">
        <v>465</v>
      </c>
      <c r="C24" s="62"/>
    </row>
    <row r="25" customFormat="false" ht="12.75" hidden="true" customHeight="false" outlineLevel="0" collapsed="false">
      <c r="A25" s="467"/>
      <c r="B25" s="17" t="s">
        <v>466</v>
      </c>
      <c r="C25" s="62"/>
    </row>
    <row r="26" customFormat="false" ht="12.75" hidden="true" customHeight="false" outlineLevel="0" collapsed="false">
      <c r="A26" s="467"/>
      <c r="B26" s="17" t="s">
        <v>467</v>
      </c>
      <c r="C26" s="62"/>
    </row>
    <row r="27" customFormat="false" ht="12.75" hidden="true" customHeight="false" outlineLevel="0" collapsed="false">
      <c r="A27" s="467"/>
      <c r="B27" s="17"/>
      <c r="C27" s="62" t="s">
        <v>468</v>
      </c>
    </row>
    <row r="28" customFormat="false" ht="12.75" hidden="true" customHeight="false" outlineLevel="0" collapsed="false">
      <c r="A28" s="467"/>
      <c r="B28" s="17"/>
      <c r="C28" s="62" t="s">
        <v>469</v>
      </c>
    </row>
    <row r="29" customFormat="false" ht="12.75" hidden="true" customHeight="false" outlineLevel="0" collapsed="false">
      <c r="A29" s="467"/>
      <c r="B29" s="17"/>
      <c r="C29" s="62" t="s">
        <v>470</v>
      </c>
    </row>
    <row r="30" customFormat="false" ht="12.75" hidden="true" customHeight="false" outlineLevel="0" collapsed="false">
      <c r="A30" s="467"/>
      <c r="B30" s="17"/>
      <c r="C30" s="62" t="s">
        <v>471</v>
      </c>
    </row>
    <row r="31" customFormat="false" ht="12.75" hidden="true" customHeight="false" outlineLevel="0" collapsed="false">
      <c r="A31" s="467"/>
      <c r="B31" s="17"/>
      <c r="C31" s="62" t="s">
        <v>472</v>
      </c>
    </row>
    <row r="32" customFormat="false" ht="7.5" hidden="true" customHeight="true" outlineLevel="0" collapsed="false">
      <c r="A32" s="467"/>
      <c r="B32" s="17"/>
      <c r="C32" s="62"/>
    </row>
    <row r="33" customFormat="false" ht="12.75" hidden="true" customHeight="false" outlineLevel="0" collapsed="false">
      <c r="A33" s="467"/>
      <c r="B33" s="473" t="s">
        <v>473</v>
      </c>
      <c r="C33" s="62"/>
    </row>
    <row r="34" customFormat="false" ht="12.75" hidden="true" customHeight="false" outlineLevel="0" collapsed="false">
      <c r="A34" s="467"/>
      <c r="B34" s="17" t="s">
        <v>474</v>
      </c>
      <c r="C34" s="62"/>
    </row>
    <row r="35" customFormat="false" ht="12.75" hidden="true" customHeight="false" outlineLevel="0" collapsed="false">
      <c r="A35" s="467"/>
      <c r="B35" s="158" t="s">
        <v>475</v>
      </c>
      <c r="C35" s="62"/>
    </row>
    <row r="36" customFormat="false" ht="12.75" hidden="true" customHeight="false" outlineLevel="0" collapsed="false">
      <c r="A36" s="467"/>
      <c r="B36" s="158" t="s">
        <v>476</v>
      </c>
      <c r="C36" s="62"/>
    </row>
    <row r="37" customFormat="false" ht="12.75" hidden="true" customHeight="false" outlineLevel="0" collapsed="false">
      <c r="A37" s="467"/>
      <c r="B37" s="158" t="s">
        <v>477</v>
      </c>
      <c r="C37" s="62"/>
    </row>
    <row r="38" customFormat="false" ht="12.75" hidden="true" customHeight="false" outlineLevel="0" collapsed="false">
      <c r="A38" s="467"/>
      <c r="B38" s="158" t="s">
        <v>478</v>
      </c>
      <c r="C38" s="62"/>
    </row>
    <row r="39" customFormat="false" ht="7.5" hidden="true" customHeight="true" outlineLevel="0" collapsed="false">
      <c r="A39" s="468"/>
      <c r="B39" s="474"/>
      <c r="C39" s="470"/>
    </row>
    <row r="40" s="478" customFormat="true" ht="12.75" hidden="true" customHeight="false" outlineLevel="0" collapsed="false">
      <c r="A40" s="475"/>
      <c r="B40" s="476" t="s">
        <v>479</v>
      </c>
      <c r="C40" s="477"/>
    </row>
    <row r="41" customFormat="false" ht="12.75" hidden="true" customHeight="false" outlineLevel="0" collapsed="false">
      <c r="A41" s="13" t="s">
        <v>480</v>
      </c>
      <c r="B41" s="17"/>
      <c r="C41" s="17"/>
    </row>
    <row r="42" customFormat="false" ht="12.75" hidden="true" customHeight="false" outlineLevel="0" collapsed="false">
      <c r="A42" s="13"/>
      <c r="B42" s="17" t="s">
        <v>481</v>
      </c>
      <c r="C42" s="17"/>
    </row>
    <row r="43" customFormat="false" ht="12.75" hidden="true" customHeight="false" outlineLevel="0" collapsed="false">
      <c r="A43" s="13"/>
      <c r="B43" s="17" t="s">
        <v>482</v>
      </c>
      <c r="C43" s="17"/>
    </row>
    <row r="44" customFormat="false" ht="12.75" hidden="true" customHeight="false" outlineLevel="0" collapsed="false">
      <c r="A44" s="13"/>
      <c r="B44" s="17" t="s">
        <v>483</v>
      </c>
      <c r="C44" s="17"/>
    </row>
    <row r="45" customFormat="false" ht="12.75" hidden="true" customHeight="false" outlineLevel="0" collapsed="false">
      <c r="A45" s="13"/>
      <c r="B45" s="17" t="s">
        <v>484</v>
      </c>
      <c r="C45" s="17"/>
    </row>
    <row r="46" customFormat="false" ht="12.75" hidden="true" customHeight="false" outlineLevel="0" collapsed="false">
      <c r="A46" s="13"/>
      <c r="B46" s="17"/>
      <c r="C46" s="17"/>
    </row>
    <row r="47" customFormat="false" ht="12.75" hidden="true" customHeight="false" outlineLevel="0" collapsed="false">
      <c r="A47" s="13" t="s">
        <v>485</v>
      </c>
      <c r="B47" s="17" t="s">
        <v>486</v>
      </c>
      <c r="C47" s="17"/>
    </row>
    <row r="48" customFormat="false" ht="12.75" hidden="true" customHeight="false" outlineLevel="0" collapsed="false">
      <c r="A48" s="13"/>
      <c r="B48" s="17"/>
      <c r="C48" s="17" t="s">
        <v>465</v>
      </c>
    </row>
    <row r="49" customFormat="false" ht="12.75" hidden="true" customHeight="false" outlineLevel="0" collapsed="false">
      <c r="A49" s="13"/>
      <c r="B49" s="17"/>
      <c r="C49" s="17" t="s">
        <v>467</v>
      </c>
    </row>
    <row r="50" customFormat="false" ht="12.75" hidden="true" customHeight="false" outlineLevel="0" collapsed="false">
      <c r="A50" s="13"/>
      <c r="B50" s="17"/>
      <c r="C50" s="479" t="s">
        <v>469</v>
      </c>
    </row>
    <row r="51" customFormat="false" ht="12.75" hidden="true" customHeight="false" outlineLevel="0" collapsed="false">
      <c r="A51" s="13"/>
      <c r="B51" s="17"/>
      <c r="C51" s="479" t="s">
        <v>470</v>
      </c>
    </row>
    <row r="52" customFormat="false" ht="12.75" hidden="true" customHeight="false" outlineLevel="0" collapsed="false">
      <c r="A52" s="13"/>
      <c r="B52" s="17"/>
      <c r="C52" s="479" t="s">
        <v>471</v>
      </c>
    </row>
    <row r="53" customFormat="false" ht="12.75" hidden="true" customHeight="false" outlineLevel="0" collapsed="false">
      <c r="A53" s="13"/>
      <c r="B53" s="17"/>
      <c r="C53" s="479" t="s">
        <v>487</v>
      </c>
    </row>
    <row r="54" customFormat="false" ht="12.75" hidden="true" customHeight="false" outlineLevel="0" collapsed="false">
      <c r="A54" s="13"/>
      <c r="B54" s="17"/>
      <c r="C54" s="479" t="s">
        <v>488</v>
      </c>
    </row>
    <row r="55" customFormat="false" ht="12.75" hidden="true" customHeight="false" outlineLevel="0" collapsed="false">
      <c r="A55" s="13"/>
      <c r="B55" s="17"/>
      <c r="C55" s="479" t="s">
        <v>489</v>
      </c>
    </row>
    <row r="56" customFormat="false" ht="12.75" hidden="true" customHeight="false" outlineLevel="0" collapsed="false">
      <c r="A56" s="13"/>
      <c r="B56" s="17"/>
      <c r="C56" s="479" t="s">
        <v>490</v>
      </c>
    </row>
    <row r="57" customFormat="false" ht="12.75" hidden="true" customHeight="false" outlineLevel="0" collapsed="false">
      <c r="A57" s="13"/>
      <c r="B57" s="17"/>
      <c r="C57" s="17" t="s">
        <v>473</v>
      </c>
    </row>
    <row r="58" customFormat="false" ht="12.75" hidden="true" customHeight="false" outlineLevel="0" collapsed="false">
      <c r="A58" s="13"/>
      <c r="B58" s="17"/>
      <c r="C58" s="17" t="s">
        <v>474</v>
      </c>
    </row>
    <row r="59" customFormat="false" ht="12.75" hidden="true" customHeight="false" outlineLevel="0" collapsed="false">
      <c r="A59" s="13"/>
      <c r="B59" s="17"/>
      <c r="C59" s="158" t="s">
        <v>491</v>
      </c>
    </row>
    <row r="60" customFormat="false" ht="12.75" hidden="true" customHeight="false" outlineLevel="0" collapsed="false">
      <c r="A60" s="13"/>
      <c r="B60" s="17"/>
      <c r="C60" s="158" t="s">
        <v>492</v>
      </c>
    </row>
    <row r="61" customFormat="false" ht="12.75" hidden="true" customHeight="false" outlineLevel="0" collapsed="false">
      <c r="A61" s="13"/>
      <c r="B61" s="17"/>
      <c r="C61" s="158" t="s">
        <v>477</v>
      </c>
    </row>
    <row r="62" customFormat="false" ht="12.75" hidden="true" customHeight="false" outlineLevel="0" collapsed="false">
      <c r="A62" s="13"/>
      <c r="B62" s="17"/>
      <c r="C62" s="158"/>
    </row>
    <row r="63" customFormat="false" ht="12.75" hidden="true" customHeight="false" outlineLevel="0" collapsed="false">
      <c r="A63" s="480" t="s">
        <v>493</v>
      </c>
      <c r="B63" s="17"/>
      <c r="C63" s="17"/>
    </row>
    <row r="64" customFormat="false" ht="12.75" hidden="true" customHeight="false" outlineLevel="0" collapsed="false">
      <c r="A64" s="480" t="s">
        <v>494</v>
      </c>
      <c r="B64" s="17"/>
      <c r="C64" s="17"/>
    </row>
    <row r="65" customFormat="false" ht="12.75" hidden="true" customHeight="false" outlineLevel="0" collapsed="false">
      <c r="B65" s="375"/>
      <c r="C65" s="375"/>
    </row>
    <row r="66" customFormat="false" ht="15.75" hidden="false" customHeight="false" outlineLevel="0" collapsed="false">
      <c r="A66" s="359" t="s">
        <v>495</v>
      </c>
      <c r="B66" s="359"/>
      <c r="C66" s="359"/>
      <c r="D66" s="359"/>
      <c r="E66" s="359"/>
      <c r="F66" s="359"/>
      <c r="G66" s="359"/>
      <c r="H66" s="359"/>
      <c r="I66" s="359"/>
      <c r="J66" s="359"/>
      <c r="K66" s="481"/>
      <c r="L66" s="481"/>
      <c r="M66" s="481"/>
    </row>
    <row r="67" customFormat="false" ht="15.75" hidden="false" customHeight="false" outlineLevel="0" collapsed="false">
      <c r="A67" s="243" t="s">
        <v>19</v>
      </c>
      <c r="B67" s="243"/>
      <c r="C67" s="243"/>
      <c r="D67" s="243"/>
      <c r="E67" s="243"/>
      <c r="F67" s="243"/>
      <c r="G67" s="243"/>
      <c r="H67" s="243"/>
      <c r="I67" s="243"/>
      <c r="J67" s="243"/>
      <c r="K67" s="481"/>
      <c r="L67" s="481"/>
      <c r="M67" s="481"/>
    </row>
    <row r="68" customFormat="false" ht="16.5" hidden="false" customHeight="false" outlineLevel="0" collapsed="false">
      <c r="A68" s="482" t="s">
        <v>496</v>
      </c>
      <c r="B68" s="482"/>
      <c r="C68" s="482"/>
      <c r="D68" s="482"/>
      <c r="E68" s="482"/>
      <c r="F68" s="482"/>
      <c r="G68" s="482"/>
      <c r="H68" s="482"/>
      <c r="I68" s="482"/>
      <c r="J68" s="482"/>
      <c r="K68" s="481"/>
      <c r="L68" s="481"/>
      <c r="M68" s="481"/>
    </row>
    <row r="69" customFormat="false" ht="12.75" hidden="false" customHeight="true" outlineLevel="0" collapsed="false">
      <c r="A69" s="246" t="s">
        <v>450</v>
      </c>
      <c r="B69" s="246"/>
      <c r="C69" s="246"/>
      <c r="D69" s="483" t="n">
        <v>2010</v>
      </c>
      <c r="E69" s="483" t="n">
        <v>2011</v>
      </c>
      <c r="F69" s="484" t="n">
        <v>2012</v>
      </c>
      <c r="G69" s="485" t="n">
        <v>2012</v>
      </c>
      <c r="H69" s="484" t="n">
        <v>2012</v>
      </c>
      <c r="I69" s="484" t="n">
        <v>2012</v>
      </c>
      <c r="J69" s="486" t="n">
        <v>2012</v>
      </c>
    </row>
    <row r="70" customFormat="false" ht="12.75" hidden="false" customHeight="false" outlineLevel="0" collapsed="false">
      <c r="A70" s="487" t="s">
        <v>497</v>
      </c>
      <c r="B70" s="487"/>
      <c r="C70" s="487"/>
      <c r="D70" s="488" t="s">
        <v>190</v>
      </c>
      <c r="E70" s="488" t="s">
        <v>190</v>
      </c>
      <c r="F70" s="489" t="s">
        <v>190</v>
      </c>
      <c r="G70" s="490" t="s">
        <v>418</v>
      </c>
      <c r="H70" s="489" t="s">
        <v>419</v>
      </c>
      <c r="I70" s="489" t="s">
        <v>420</v>
      </c>
      <c r="J70" s="491" t="s">
        <v>58</v>
      </c>
    </row>
    <row r="71" customFormat="false" ht="12.75" hidden="false" customHeight="false" outlineLevel="0" collapsed="false">
      <c r="A71" s="492" t="s">
        <v>498</v>
      </c>
      <c r="B71" s="17"/>
      <c r="C71" s="62"/>
      <c r="D71" s="493"/>
      <c r="E71" s="493"/>
      <c r="F71" s="494"/>
      <c r="G71" s="495"/>
      <c r="H71" s="494"/>
      <c r="I71" s="494"/>
      <c r="J71" s="496"/>
    </row>
    <row r="72" customFormat="false" ht="12.75" hidden="false" customHeight="false" outlineLevel="0" collapsed="false">
      <c r="A72" s="492"/>
      <c r="B72" s="17" t="s">
        <v>460</v>
      </c>
      <c r="C72" s="62"/>
      <c r="D72" s="497"/>
      <c r="E72" s="497"/>
      <c r="F72" s="426"/>
      <c r="G72" s="375"/>
      <c r="H72" s="426"/>
      <c r="I72" s="426"/>
      <c r="J72" s="498"/>
    </row>
    <row r="73" customFormat="false" ht="12.75" hidden="false" customHeight="false" outlineLevel="0" collapsed="false">
      <c r="A73" s="492"/>
      <c r="B73" s="17" t="s">
        <v>499</v>
      </c>
      <c r="C73" s="62"/>
      <c r="D73" s="493" t="n">
        <v>5.5</v>
      </c>
      <c r="E73" s="493" t="n">
        <v>5.5</v>
      </c>
      <c r="F73" s="494" t="n">
        <v>5</v>
      </c>
      <c r="G73" s="495" t="n">
        <v>5</v>
      </c>
      <c r="H73" s="494" t="n">
        <v>6</v>
      </c>
      <c r="I73" s="494" t="n">
        <v>6</v>
      </c>
      <c r="J73" s="496" t="n">
        <v>6</v>
      </c>
    </row>
    <row r="74" customFormat="false" ht="12.75" hidden="false" customHeight="false" outlineLevel="0" collapsed="false">
      <c r="A74" s="492"/>
      <c r="B74" s="17" t="s">
        <v>500</v>
      </c>
      <c r="C74" s="62"/>
      <c r="D74" s="493" t="n">
        <v>5.5</v>
      </c>
      <c r="E74" s="493" t="n">
        <v>5.5</v>
      </c>
      <c r="F74" s="494" t="n">
        <v>5</v>
      </c>
      <c r="G74" s="495" t="n">
        <v>5</v>
      </c>
      <c r="H74" s="494" t="n">
        <v>5.5</v>
      </c>
      <c r="I74" s="494" t="n">
        <v>5.5</v>
      </c>
      <c r="J74" s="496" t="n">
        <v>5.5</v>
      </c>
    </row>
    <row r="75" customFormat="false" ht="12.75" hidden="false" customHeight="false" outlineLevel="0" collapsed="false">
      <c r="A75" s="492"/>
      <c r="B75" s="17" t="s">
        <v>501</v>
      </c>
      <c r="C75" s="62"/>
      <c r="D75" s="493" t="n">
        <v>5.5</v>
      </c>
      <c r="E75" s="493" t="n">
        <v>5.5</v>
      </c>
      <c r="F75" s="494" t="n">
        <v>5</v>
      </c>
      <c r="G75" s="495" t="n">
        <v>5</v>
      </c>
      <c r="H75" s="494" t="n">
        <v>5</v>
      </c>
      <c r="I75" s="494" t="n">
        <v>5</v>
      </c>
      <c r="J75" s="496" t="n">
        <v>5</v>
      </c>
    </row>
    <row r="76" customFormat="false" ht="12.75" hidden="false" customHeight="false" outlineLevel="0" collapsed="false">
      <c r="A76" s="499"/>
      <c r="B76" s="17" t="s">
        <v>502</v>
      </c>
      <c r="C76" s="62"/>
      <c r="D76" s="493" t="n">
        <v>6.5</v>
      </c>
      <c r="E76" s="493" t="n">
        <v>7</v>
      </c>
      <c r="F76" s="494" t="n">
        <v>7</v>
      </c>
      <c r="G76" s="495" t="n">
        <v>8</v>
      </c>
      <c r="H76" s="494" t="n">
        <v>8</v>
      </c>
      <c r="I76" s="494" t="n">
        <v>8</v>
      </c>
      <c r="J76" s="496" t="n">
        <v>8</v>
      </c>
    </row>
    <row r="77" customFormat="false" ht="12.75" hidden="true" customHeight="true" outlineLevel="0" collapsed="false">
      <c r="A77" s="500"/>
      <c r="B77" s="474" t="s">
        <v>462</v>
      </c>
      <c r="C77" s="470"/>
      <c r="D77" s="501"/>
      <c r="E77" s="501"/>
      <c r="F77" s="502"/>
      <c r="G77" s="356"/>
      <c r="H77" s="502"/>
      <c r="I77" s="502"/>
      <c r="J77" s="503"/>
    </row>
    <row r="78" s="375" customFormat="true" ht="12.75" hidden="false" customHeight="false" outlineLevel="0" collapsed="false">
      <c r="A78" s="499"/>
      <c r="B78" s="17" t="s">
        <v>503</v>
      </c>
      <c r="C78" s="62"/>
      <c r="D78" s="501"/>
      <c r="E78" s="501"/>
      <c r="F78" s="502"/>
      <c r="G78" s="356"/>
      <c r="H78" s="502"/>
      <c r="I78" s="502"/>
      <c r="J78" s="503"/>
    </row>
    <row r="79" s="375" customFormat="true" ht="12.75" hidden="false" customHeight="false" outlineLevel="0" collapsed="false">
      <c r="A79" s="499"/>
      <c r="B79" s="17"/>
      <c r="C79" s="62" t="s">
        <v>504</v>
      </c>
      <c r="D79" s="501"/>
      <c r="E79" s="493" t="n">
        <v>1.5</v>
      </c>
      <c r="F79" s="494" t="n">
        <v>1.5</v>
      </c>
      <c r="G79" s="495" t="n">
        <v>1.5</v>
      </c>
      <c r="H79" s="494" t="n">
        <v>1.5</v>
      </c>
      <c r="I79" s="494" t="n">
        <v>1.5</v>
      </c>
      <c r="J79" s="496" t="n">
        <v>1.5</v>
      </c>
    </row>
    <row r="80" s="375" customFormat="true" ht="12.75" hidden="false" customHeight="false" outlineLevel="0" collapsed="false">
      <c r="A80" s="499"/>
      <c r="B80" s="17"/>
      <c r="C80" s="62" t="s">
        <v>505</v>
      </c>
      <c r="D80" s="501"/>
      <c r="E80" s="504" t="n">
        <v>7</v>
      </c>
      <c r="F80" s="505" t="n">
        <v>7</v>
      </c>
      <c r="G80" s="506" t="n">
        <v>6</v>
      </c>
      <c r="H80" s="505" t="n">
        <v>6</v>
      </c>
      <c r="I80" s="505" t="n">
        <v>6</v>
      </c>
      <c r="J80" s="507" t="n">
        <v>6</v>
      </c>
    </row>
    <row r="81" s="375" customFormat="true" ht="12.75" hidden="true" customHeight="false" outlineLevel="0" collapsed="false">
      <c r="A81" s="499"/>
      <c r="B81" s="17"/>
      <c r="C81" s="62" t="s">
        <v>506</v>
      </c>
      <c r="D81" s="493" t="n">
        <v>1.5</v>
      </c>
      <c r="E81" s="493" t="n">
        <v>1.5</v>
      </c>
      <c r="F81" s="494" t="n">
        <v>1.5</v>
      </c>
      <c r="G81" s="495" t="n">
        <v>1.5</v>
      </c>
      <c r="H81" s="494" t="n">
        <v>1.5</v>
      </c>
      <c r="I81" s="494" t="n">
        <v>1.5</v>
      </c>
      <c r="J81" s="496"/>
    </row>
    <row r="82" s="375" customFormat="true" ht="12.75" hidden="true" customHeight="false" outlineLevel="0" collapsed="false">
      <c r="A82" s="499"/>
      <c r="B82" s="17"/>
      <c r="C82" s="62" t="s">
        <v>507</v>
      </c>
      <c r="D82" s="504" t="n">
        <v>2</v>
      </c>
      <c r="E82" s="494" t="n">
        <v>1.5</v>
      </c>
      <c r="F82" s="494" t="n">
        <v>1.5</v>
      </c>
      <c r="G82" s="495" t="n">
        <v>1.5</v>
      </c>
      <c r="H82" s="494" t="n">
        <v>1.5</v>
      </c>
      <c r="I82" s="494" t="n">
        <v>1.5</v>
      </c>
      <c r="J82" s="496"/>
    </row>
    <row r="83" s="375" customFormat="true" ht="12.75" hidden="true" customHeight="false" outlineLevel="0" collapsed="false">
      <c r="A83" s="499"/>
      <c r="B83" s="17"/>
      <c r="C83" s="62" t="s">
        <v>508</v>
      </c>
      <c r="D83" s="493" t="n">
        <v>3.5</v>
      </c>
      <c r="E83" s="493" t="n">
        <v>1.5</v>
      </c>
      <c r="F83" s="494" t="n">
        <v>1.5</v>
      </c>
      <c r="G83" s="495" t="n">
        <v>1.5</v>
      </c>
      <c r="H83" s="494" t="n">
        <v>1.5</v>
      </c>
      <c r="I83" s="494" t="n">
        <v>1.5</v>
      </c>
      <c r="J83" s="496"/>
    </row>
    <row r="84" s="375" customFormat="true" ht="12.75" hidden="false" customHeight="false" outlineLevel="0" collapsed="false">
      <c r="A84" s="499"/>
      <c r="B84" s="17"/>
      <c r="C84" s="62" t="s">
        <v>509</v>
      </c>
      <c r="D84" s="508" t="s">
        <v>510</v>
      </c>
      <c r="E84" s="508" t="s">
        <v>510</v>
      </c>
      <c r="F84" s="509" t="s">
        <v>510</v>
      </c>
      <c r="G84" s="510" t="s">
        <v>510</v>
      </c>
      <c r="H84" s="509" t="s">
        <v>510</v>
      </c>
      <c r="I84" s="509" t="s">
        <v>510</v>
      </c>
      <c r="J84" s="511" t="s">
        <v>511</v>
      </c>
    </row>
    <row r="85" s="375" customFormat="true" ht="12.75" hidden="false" customHeight="false" outlineLevel="0" collapsed="false">
      <c r="A85" s="499"/>
      <c r="B85" s="17" t="s">
        <v>512</v>
      </c>
      <c r="C85" s="62"/>
      <c r="D85" s="508"/>
      <c r="E85" s="512"/>
      <c r="F85" s="513"/>
      <c r="G85" s="510" t="n">
        <v>8</v>
      </c>
      <c r="H85" s="509" t="n">
        <v>8</v>
      </c>
      <c r="I85" s="509" t="n">
        <v>8</v>
      </c>
      <c r="J85" s="511" t="n">
        <v>8</v>
      </c>
    </row>
    <row r="86" customFormat="false" ht="12.75" hidden="false" customHeight="true" outlineLevel="0" collapsed="false">
      <c r="A86" s="500"/>
      <c r="B86" s="469" t="s">
        <v>513</v>
      </c>
      <c r="C86" s="470"/>
      <c r="D86" s="514" t="n">
        <v>3</v>
      </c>
      <c r="E86" s="514" t="n">
        <v>3</v>
      </c>
      <c r="F86" s="515" t="n">
        <v>3</v>
      </c>
      <c r="G86" s="516"/>
      <c r="H86" s="517"/>
      <c r="I86" s="517"/>
      <c r="J86" s="518"/>
    </row>
    <row r="87" customFormat="false" ht="12.75" hidden="false" customHeight="false" outlineLevel="0" collapsed="false">
      <c r="A87" s="492" t="s">
        <v>514</v>
      </c>
      <c r="B87" s="17"/>
      <c r="C87" s="62"/>
      <c r="D87" s="519"/>
      <c r="E87" s="519"/>
      <c r="F87" s="520"/>
      <c r="G87" s="521"/>
      <c r="H87" s="520"/>
      <c r="I87" s="520"/>
      <c r="J87" s="522"/>
    </row>
    <row r="88" customFormat="false" ht="12.75" hidden="false" customHeight="false" outlineLevel="0" collapsed="false">
      <c r="A88" s="492"/>
      <c r="B88" s="158" t="s">
        <v>515</v>
      </c>
      <c r="C88" s="62"/>
      <c r="D88" s="519" t="n">
        <v>8.7</v>
      </c>
      <c r="E88" s="520" t="n">
        <v>8.08</v>
      </c>
      <c r="F88" s="520" t="n">
        <v>0.1</v>
      </c>
      <c r="G88" s="521" t="n">
        <v>0.03</v>
      </c>
      <c r="H88" s="520" t="n">
        <v>0.07</v>
      </c>
      <c r="I88" s="520" t="n">
        <v>0.115239759036145</v>
      </c>
      <c r="J88" s="522" t="n">
        <v>0.101</v>
      </c>
    </row>
    <row r="89" customFormat="false" ht="12.75" hidden="false" customHeight="false" outlineLevel="0" collapsed="false">
      <c r="A89" s="499"/>
      <c r="B89" s="158" t="s">
        <v>516</v>
      </c>
      <c r="C89" s="62"/>
      <c r="D89" s="519" t="n">
        <v>8.13</v>
      </c>
      <c r="E89" s="520" t="n">
        <v>8.52</v>
      </c>
      <c r="F89" s="520" t="n">
        <v>1.15</v>
      </c>
      <c r="G89" s="521" t="n">
        <v>0.18</v>
      </c>
      <c r="H89" s="520" t="n">
        <v>0.15</v>
      </c>
      <c r="I89" s="520" t="n">
        <v>0.309558675078864</v>
      </c>
      <c r="J89" s="522" t="n">
        <v>0.60496</v>
      </c>
    </row>
    <row r="90" customFormat="false" ht="12.75" hidden="false" customHeight="false" outlineLevel="0" collapsed="false">
      <c r="A90" s="499"/>
      <c r="B90" s="158" t="s">
        <v>517</v>
      </c>
      <c r="C90" s="62"/>
      <c r="D90" s="523" t="n">
        <v>8.28</v>
      </c>
      <c r="E90" s="520" t="n">
        <v>8.59</v>
      </c>
      <c r="F90" s="524" t="n">
        <v>1.96</v>
      </c>
      <c r="G90" s="525" t="n">
        <v>0</v>
      </c>
      <c r="H90" s="520" t="n">
        <v>0.79</v>
      </c>
      <c r="I90" s="520" t="n">
        <v>0.525453846153846</v>
      </c>
      <c r="J90" s="522" t="n">
        <v>0.8676</v>
      </c>
    </row>
    <row r="91" customFormat="false" ht="12.75" hidden="false" customHeight="false" outlineLevel="0" collapsed="false">
      <c r="A91" s="499"/>
      <c r="B91" s="158" t="s">
        <v>518</v>
      </c>
      <c r="C91" s="62"/>
      <c r="D91" s="519" t="n">
        <v>7.28</v>
      </c>
      <c r="E91" s="520" t="n">
        <v>8.6105</v>
      </c>
      <c r="F91" s="524" t="n">
        <v>2.72</v>
      </c>
      <c r="G91" s="525" t="n">
        <v>0</v>
      </c>
      <c r="H91" s="520" t="n">
        <v>1.16</v>
      </c>
      <c r="I91" s="520" t="n">
        <v>0.925260772357723</v>
      </c>
      <c r="J91" s="522" t="n">
        <v>1.47994666666667</v>
      </c>
    </row>
    <row r="92" s="375" customFormat="true" ht="12.75" hidden="false" customHeight="false" outlineLevel="0" collapsed="false">
      <c r="A92" s="499"/>
      <c r="B92" s="17" t="s">
        <v>458</v>
      </c>
      <c r="C92" s="62"/>
      <c r="D92" s="519" t="s">
        <v>519</v>
      </c>
      <c r="E92" s="520" t="s">
        <v>520</v>
      </c>
      <c r="F92" s="520" t="s">
        <v>520</v>
      </c>
      <c r="G92" s="521" t="s">
        <v>521</v>
      </c>
      <c r="H92" s="520" t="s">
        <v>520</v>
      </c>
      <c r="I92" s="520" t="s">
        <v>521</v>
      </c>
      <c r="J92" s="522" t="s">
        <v>520</v>
      </c>
    </row>
    <row r="93" customFormat="false" ht="12.75" hidden="false" customHeight="false" outlineLevel="0" collapsed="false">
      <c r="A93" s="499"/>
      <c r="B93" s="17" t="s">
        <v>522</v>
      </c>
      <c r="C93" s="62"/>
      <c r="D93" s="519" t="s">
        <v>523</v>
      </c>
      <c r="E93" s="520" t="s">
        <v>524</v>
      </c>
      <c r="F93" s="520" t="s">
        <v>524</v>
      </c>
      <c r="G93" s="526" t="s">
        <v>525</v>
      </c>
      <c r="H93" s="527" t="s">
        <v>524</v>
      </c>
      <c r="I93" s="527" t="s">
        <v>524</v>
      </c>
      <c r="J93" s="528" t="s">
        <v>524</v>
      </c>
    </row>
    <row r="94" s="374" customFormat="true" ht="12.75" hidden="false" customHeight="false" outlineLevel="0" collapsed="false">
      <c r="A94" s="529" t="s">
        <v>526</v>
      </c>
      <c r="B94" s="530"/>
      <c r="C94" s="531"/>
      <c r="D94" s="532" t="n">
        <v>6.57</v>
      </c>
      <c r="E94" s="532" t="n">
        <v>8.22</v>
      </c>
      <c r="F94" s="532" t="n">
        <v>0.86</v>
      </c>
      <c r="G94" s="533" t="n">
        <v>0.45</v>
      </c>
      <c r="H94" s="532" t="n">
        <v>0.34</v>
      </c>
      <c r="I94" s="532" t="n">
        <v>0.326730339019469</v>
      </c>
      <c r="J94" s="534" t="n">
        <v>0.448213576981733</v>
      </c>
    </row>
    <row r="95" customFormat="false" ht="15.75" hidden="true" customHeight="true" outlineLevel="0" collapsed="false">
      <c r="A95" s="480" t="s">
        <v>493</v>
      </c>
      <c r="B95" s="17"/>
      <c r="C95" s="17"/>
    </row>
    <row r="96" customFormat="false" ht="15.75" hidden="false" customHeight="true" outlineLevel="0" collapsed="false">
      <c r="A96" s="480" t="s">
        <v>527</v>
      </c>
      <c r="B96" s="17"/>
      <c r="C96" s="17"/>
    </row>
    <row r="97" customFormat="false" ht="30" hidden="false" customHeight="true" outlineLevel="0" collapsed="false">
      <c r="A97" s="535" t="s">
        <v>528</v>
      </c>
      <c r="B97" s="535"/>
      <c r="C97" s="535"/>
      <c r="D97" s="535"/>
      <c r="E97" s="535"/>
      <c r="F97" s="535"/>
      <c r="G97" s="535"/>
      <c r="H97" s="535"/>
      <c r="I97" s="535"/>
      <c r="J97" s="535"/>
    </row>
    <row r="98" customFormat="false" ht="12.75" hidden="false" customHeight="false" outlineLevel="0" collapsed="false">
      <c r="A98" s="158" t="s">
        <v>529</v>
      </c>
      <c r="B98" s="158"/>
      <c r="C98" s="158"/>
      <c r="D98" s="158"/>
      <c r="E98" s="158"/>
      <c r="F98" s="158"/>
      <c r="G98" s="158"/>
    </row>
    <row r="99" customFormat="false" ht="12.75" hidden="false" customHeight="false" outlineLevel="0" collapsed="false">
      <c r="A99" s="158"/>
      <c r="B99" s="158"/>
      <c r="C99" s="158"/>
    </row>
    <row r="100" customFormat="false" ht="12.75" hidden="false" customHeight="false" outlineLevel="0" collapsed="false">
      <c r="A100" s="473"/>
      <c r="B100" s="17"/>
      <c r="C100" s="17"/>
    </row>
    <row r="101" customFormat="false" ht="12.75" hidden="false" customHeight="false" outlineLevel="0" collapsed="false">
      <c r="A101" s="473"/>
      <c r="B101" s="17"/>
      <c r="C101" s="17"/>
    </row>
    <row r="102" customFormat="false" ht="12.75" hidden="false" customHeight="false" outlineLevel="0" collapsed="false">
      <c r="A102" s="17"/>
      <c r="B102" s="17"/>
      <c r="C102" s="17"/>
    </row>
    <row r="103" customFormat="false" ht="12.75" hidden="false" customHeight="false" outlineLevel="0" collapsed="false">
      <c r="A103" s="17"/>
      <c r="B103" s="158"/>
      <c r="C103" s="17"/>
    </row>
    <row r="104" customFormat="false" ht="12.75" hidden="false" customHeight="false" outlineLevel="0" collapsed="false">
      <c r="A104" s="17"/>
      <c r="B104" s="17"/>
      <c r="C104" s="17"/>
    </row>
    <row r="105" customFormat="false" ht="12.75" hidden="false" customHeight="false" outlineLevel="0" collapsed="false">
      <c r="A105" s="17"/>
      <c r="B105" s="17"/>
      <c r="C105" s="17"/>
    </row>
    <row r="106" customFormat="false" ht="12.75" hidden="false" customHeight="false" outlineLevel="0" collapsed="false">
      <c r="A106" s="17"/>
      <c r="B106" s="17"/>
      <c r="C106" s="17"/>
    </row>
    <row r="107" customFormat="false" ht="12.75" hidden="false" customHeight="false" outlineLevel="0" collapsed="false">
      <c r="A107" s="17"/>
      <c r="B107" s="17"/>
      <c r="C107" s="17"/>
    </row>
    <row r="108" customFormat="false" ht="12.75" hidden="false" customHeight="false" outlineLevel="0" collapsed="false">
      <c r="A108" s="17"/>
      <c r="B108" s="17"/>
      <c r="C108" s="17"/>
    </row>
    <row r="109" customFormat="false" ht="12.75" hidden="false" customHeight="false" outlineLevel="0" collapsed="false">
      <c r="A109" s="17"/>
      <c r="B109" s="17"/>
      <c r="C109" s="17"/>
    </row>
    <row r="110" customFormat="false" ht="12.75" hidden="false" customHeight="false" outlineLevel="0" collapsed="false">
      <c r="A110" s="473"/>
      <c r="B110" s="17"/>
      <c r="C110" s="17"/>
    </row>
    <row r="111" customFormat="false" ht="12.75" hidden="false" customHeight="false" outlineLevel="0" collapsed="false">
      <c r="A111" s="473"/>
      <c r="B111" s="158"/>
      <c r="C111" s="17"/>
    </row>
    <row r="112" customFormat="false" ht="12.75" hidden="false" customHeight="false" outlineLevel="0" collapsed="false">
      <c r="A112" s="17"/>
      <c r="B112" s="158"/>
      <c r="C112" s="17"/>
    </row>
    <row r="113" customFormat="false" ht="12.75" hidden="false" customHeight="false" outlineLevel="0" collapsed="false">
      <c r="A113" s="17"/>
      <c r="B113" s="158"/>
      <c r="C113" s="17"/>
    </row>
    <row r="114" customFormat="false" ht="12.75" hidden="false" customHeight="false" outlineLevel="0" collapsed="false">
      <c r="A114" s="17"/>
      <c r="B114" s="158"/>
      <c r="C114" s="17"/>
    </row>
    <row r="115" customFormat="false" ht="12.75" hidden="false" customHeight="false" outlineLevel="0" collapsed="false">
      <c r="A115" s="17"/>
      <c r="B115" s="17"/>
      <c r="C115" s="17"/>
    </row>
    <row r="116" customFormat="false" ht="12.75" hidden="false" customHeight="false" outlineLevel="0" collapsed="false">
      <c r="A116" s="17"/>
      <c r="B116" s="17"/>
      <c r="C116" s="17"/>
    </row>
    <row r="117" customFormat="false" ht="12.75" hidden="false" customHeight="false" outlineLevel="0" collapsed="false">
      <c r="A117" s="536"/>
      <c r="B117" s="537"/>
      <c r="C117" s="538"/>
    </row>
    <row r="118" customFormat="false" ht="12.75" hidden="false" customHeight="false" outlineLevel="0" collapsed="false">
      <c r="A118" s="473"/>
      <c r="B118" s="17"/>
      <c r="C118" s="17"/>
    </row>
    <row r="119" customFormat="false" ht="12.75" hidden="false" customHeight="false" outlineLevel="0" collapsed="false">
      <c r="A119" s="17"/>
      <c r="B119" s="473"/>
      <c r="C119" s="17"/>
    </row>
    <row r="120" customFormat="false" ht="12.75" hidden="false" customHeight="false" outlineLevel="0" collapsed="false">
      <c r="A120" s="17"/>
      <c r="B120" s="17"/>
      <c r="C120" s="17"/>
    </row>
    <row r="121" customFormat="false" ht="12.75" hidden="false" customHeight="false" outlineLevel="0" collapsed="false">
      <c r="A121" s="17"/>
      <c r="B121" s="17"/>
      <c r="C121" s="17"/>
    </row>
    <row r="122" customFormat="false" ht="12.75" hidden="false" customHeight="false" outlineLevel="0" collapsed="false">
      <c r="A122" s="17"/>
      <c r="B122" s="17"/>
      <c r="C122" s="17"/>
    </row>
    <row r="123" customFormat="false" ht="12.75" hidden="false" customHeight="false" outlineLevel="0" collapsed="false">
      <c r="A123" s="17"/>
      <c r="B123" s="17"/>
      <c r="C123" s="17"/>
    </row>
    <row r="124" customFormat="false" ht="12.75" hidden="false" customHeight="false" outlineLevel="0" collapsed="false">
      <c r="A124" s="17"/>
      <c r="B124" s="17"/>
      <c r="C124" s="17"/>
    </row>
    <row r="125" customFormat="false" ht="12.75" hidden="false" customHeight="false" outlineLevel="0" collapsed="false">
      <c r="A125" s="17"/>
      <c r="B125" s="17"/>
      <c r="C125" s="17"/>
    </row>
    <row r="126" customFormat="false" ht="12.75" hidden="false" customHeight="false" outlineLevel="0" collapsed="false">
      <c r="A126" s="17"/>
      <c r="B126" s="17"/>
      <c r="C126" s="17"/>
    </row>
    <row r="127" customFormat="false" ht="12.75" hidden="false" customHeight="false" outlineLevel="0" collapsed="false">
      <c r="A127" s="17"/>
      <c r="B127" s="473"/>
      <c r="C127" s="17"/>
    </row>
    <row r="128" customFormat="false" ht="12.75" hidden="false" customHeight="false" outlineLevel="0" collapsed="false">
      <c r="A128" s="17"/>
      <c r="B128" s="17"/>
      <c r="C128" s="17"/>
    </row>
    <row r="129" customFormat="false" ht="12.75" hidden="false" customHeight="false" outlineLevel="0" collapsed="false">
      <c r="A129" s="17"/>
      <c r="B129" s="158"/>
      <c r="C129" s="17"/>
    </row>
    <row r="130" customFormat="false" ht="12.75" hidden="false" customHeight="false" outlineLevel="0" collapsed="false">
      <c r="A130" s="17"/>
      <c r="B130" s="158"/>
      <c r="C130" s="17"/>
    </row>
    <row r="131" customFormat="false" ht="12.75" hidden="false" customHeight="false" outlineLevel="0" collapsed="false">
      <c r="A131" s="17"/>
      <c r="B131" s="158"/>
      <c r="C131" s="17"/>
    </row>
    <row r="132" customFormat="false" ht="12.75" hidden="false" customHeight="false" outlineLevel="0" collapsed="false">
      <c r="A132" s="17"/>
      <c r="B132" s="158"/>
      <c r="C132" s="17"/>
    </row>
    <row r="133" customFormat="false" ht="12.75" hidden="false" customHeight="false" outlineLevel="0" collapsed="false">
      <c r="A133" s="539"/>
      <c r="B133" s="539"/>
      <c r="C133" s="536"/>
    </row>
    <row r="134" customFormat="false" ht="12.75" hidden="false" customHeight="false" outlineLevel="0" collapsed="false">
      <c r="A134" s="158"/>
      <c r="B134" s="375"/>
      <c r="C134" s="375"/>
    </row>
    <row r="135" customFormat="false" ht="12.75" hidden="false" customHeight="false" outlineLevel="0" collapsed="false">
      <c r="A135" s="540"/>
    </row>
  </sheetData>
  <mergeCells count="15">
    <mergeCell ref="A1:C1"/>
    <mergeCell ref="A2:C2"/>
    <mergeCell ref="A3:C3"/>
    <mergeCell ref="A5:C5"/>
    <mergeCell ref="A6:C6"/>
    <mergeCell ref="A8:C8"/>
    <mergeCell ref="A9:C9"/>
    <mergeCell ref="A66:J66"/>
    <mergeCell ref="A67:J67"/>
    <mergeCell ref="A68:J68"/>
    <mergeCell ref="A69:C69"/>
    <mergeCell ref="A70:C70"/>
    <mergeCell ref="A97:J97"/>
    <mergeCell ref="A98:G98"/>
    <mergeCell ref="A99:C9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5" min="12" style="12" width="10.13"/>
    <col collapsed="false" customWidth="true" hidden="false" outlineLevel="0" max="16" min="16" style="12" width="10.56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14" t="s">
        <v>4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false" outlineLevel="0" collapsed="false">
      <c r="A2" s="541" t="s">
        <v>20</v>
      </c>
      <c r="B2" s="541"/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  <c r="P2" s="541"/>
    </row>
    <row r="3" customFormat="false" ht="12.75" hidden="true" customHeight="false" outlineLevel="0" collapsed="false">
      <c r="A3" s="542" t="s">
        <v>411</v>
      </c>
      <c r="B3" s="542"/>
      <c r="C3" s="542"/>
      <c r="D3" s="542"/>
    </row>
    <row r="4" s="13" customFormat="true" ht="16.5" hidden="false" customHeight="true" outlineLevel="0" collapsed="false">
      <c r="P4" s="308" t="s">
        <v>530</v>
      </c>
    </row>
    <row r="5" s="13" customFormat="true" ht="16.5" hidden="false" customHeight="true" outlineLevel="0" collapsed="false">
      <c r="A5" s="543" t="s">
        <v>391</v>
      </c>
      <c r="B5" s="544" t="s">
        <v>531</v>
      </c>
      <c r="C5" s="544"/>
      <c r="D5" s="544"/>
      <c r="E5" s="544" t="s">
        <v>61</v>
      </c>
      <c r="F5" s="544"/>
      <c r="G5" s="544"/>
      <c r="H5" s="544"/>
      <c r="I5" s="544"/>
      <c r="J5" s="544"/>
      <c r="K5" s="545" t="s">
        <v>62</v>
      </c>
      <c r="L5" s="545"/>
      <c r="M5" s="545"/>
      <c r="N5" s="545"/>
      <c r="O5" s="545"/>
      <c r="P5" s="545"/>
    </row>
    <row r="6" s="13" customFormat="true" ht="26.25" hidden="false" customHeight="true" outlineLevel="0" collapsed="false">
      <c r="A6" s="543"/>
      <c r="B6" s="546"/>
      <c r="C6" s="547"/>
      <c r="D6" s="548"/>
      <c r="E6" s="549" t="s">
        <v>532</v>
      </c>
      <c r="F6" s="549"/>
      <c r="G6" s="549" t="s">
        <v>533</v>
      </c>
      <c r="H6" s="549"/>
      <c r="I6" s="550" t="s">
        <v>534</v>
      </c>
      <c r="J6" s="550"/>
      <c r="K6" s="549" t="s">
        <v>532</v>
      </c>
      <c r="L6" s="549"/>
      <c r="M6" s="549" t="s">
        <v>533</v>
      </c>
      <c r="N6" s="549"/>
      <c r="O6" s="551" t="s">
        <v>534</v>
      </c>
      <c r="P6" s="551"/>
    </row>
    <row r="7" s="13" customFormat="true" ht="16.5" hidden="false" customHeight="true" outlineLevel="0" collapsed="false">
      <c r="A7" s="543"/>
      <c r="B7" s="552" t="s">
        <v>532</v>
      </c>
      <c r="C7" s="553" t="s">
        <v>533</v>
      </c>
      <c r="D7" s="554" t="s">
        <v>534</v>
      </c>
      <c r="E7" s="549" t="s">
        <v>535</v>
      </c>
      <c r="F7" s="549" t="s">
        <v>536</v>
      </c>
      <c r="G7" s="549" t="s">
        <v>535</v>
      </c>
      <c r="H7" s="549" t="s">
        <v>536</v>
      </c>
      <c r="I7" s="549" t="s">
        <v>535</v>
      </c>
      <c r="J7" s="549" t="s">
        <v>536</v>
      </c>
      <c r="K7" s="549" t="s">
        <v>535</v>
      </c>
      <c r="L7" s="549" t="s">
        <v>536</v>
      </c>
      <c r="M7" s="549" t="s">
        <v>535</v>
      </c>
      <c r="N7" s="549" t="s">
        <v>536</v>
      </c>
      <c r="O7" s="549" t="s">
        <v>535</v>
      </c>
      <c r="P7" s="555" t="s">
        <v>536</v>
      </c>
    </row>
    <row r="8" s="13" customFormat="true" ht="16.5" hidden="false" customHeight="true" outlineLevel="0" collapsed="false">
      <c r="A8" s="556" t="s">
        <v>394</v>
      </c>
      <c r="B8" s="332" t="n">
        <v>735.39</v>
      </c>
      <c r="C8" s="325" t="n">
        <v>0</v>
      </c>
      <c r="D8" s="327" t="n">
        <v>735.39</v>
      </c>
      <c r="E8" s="331" t="n">
        <v>256.63</v>
      </c>
      <c r="F8" s="332" t="n">
        <v>18375.275</v>
      </c>
      <c r="G8" s="557" t="n">
        <v>0</v>
      </c>
      <c r="H8" s="327" t="n">
        <v>0</v>
      </c>
      <c r="I8" s="331" t="n">
        <v>256.63</v>
      </c>
      <c r="J8" s="331" t="n">
        <v>18375.275</v>
      </c>
      <c r="K8" s="325" t="n">
        <v>153</v>
      </c>
      <c r="L8" s="331" t="n">
        <v>13561.61</v>
      </c>
      <c r="M8" s="558" t="n">
        <v>11.3</v>
      </c>
      <c r="N8" s="558" t="n">
        <v>1007.5</v>
      </c>
      <c r="O8" s="558" t="n">
        <v>141.7</v>
      </c>
      <c r="P8" s="559" t="n">
        <v>12554.11</v>
      </c>
    </row>
    <row r="9" s="13" customFormat="true" ht="16.5" hidden="false" customHeight="true" outlineLevel="0" collapsed="false">
      <c r="A9" s="556" t="s">
        <v>395</v>
      </c>
      <c r="B9" s="332" t="n">
        <v>1337.1</v>
      </c>
      <c r="C9" s="325" t="n">
        <v>0</v>
      </c>
      <c r="D9" s="327" t="n">
        <v>1337.1</v>
      </c>
      <c r="E9" s="331" t="n">
        <v>288.21</v>
      </c>
      <c r="F9" s="332" t="n">
        <v>21283.07</v>
      </c>
      <c r="G9" s="557" t="n">
        <v>0</v>
      </c>
      <c r="H9" s="327" t="n">
        <v>0</v>
      </c>
      <c r="I9" s="331" t="n">
        <v>288.21</v>
      </c>
      <c r="J9" s="331" t="n">
        <v>21283.07</v>
      </c>
      <c r="K9" s="325" t="n">
        <v>168.3</v>
      </c>
      <c r="L9" s="331" t="n">
        <v>14957.54</v>
      </c>
      <c r="M9" s="331" t="n">
        <v>0</v>
      </c>
      <c r="N9" s="331" t="n">
        <v>0</v>
      </c>
      <c r="O9" s="327" t="n">
        <v>168.3</v>
      </c>
      <c r="P9" s="329" t="n">
        <v>14957.54</v>
      </c>
    </row>
    <row r="10" s="13" customFormat="true" ht="16.5" hidden="false" customHeight="true" outlineLevel="0" collapsed="false">
      <c r="A10" s="556" t="s">
        <v>396</v>
      </c>
      <c r="B10" s="332" t="n">
        <v>3529.54</v>
      </c>
      <c r="C10" s="325" t="n">
        <v>0</v>
      </c>
      <c r="D10" s="327" t="n">
        <v>3529.54</v>
      </c>
      <c r="E10" s="331" t="n">
        <v>371.05</v>
      </c>
      <c r="F10" s="332" t="n">
        <v>28964.093</v>
      </c>
      <c r="G10" s="557" t="n">
        <v>0</v>
      </c>
      <c r="H10" s="327" t="n">
        <v>0</v>
      </c>
      <c r="I10" s="331" t="n">
        <v>371.05</v>
      </c>
      <c r="J10" s="331" t="n">
        <v>28964.093</v>
      </c>
      <c r="K10" s="325" t="n">
        <v>228.975</v>
      </c>
      <c r="L10" s="331" t="n">
        <v>19347.08625</v>
      </c>
      <c r="M10" s="331" t="n">
        <v>0</v>
      </c>
      <c r="N10" s="331" t="n">
        <v>0</v>
      </c>
      <c r="O10" s="327" t="n">
        <v>228.975</v>
      </c>
      <c r="P10" s="329" t="n">
        <v>19347.08625</v>
      </c>
    </row>
    <row r="11" s="13" customFormat="true" ht="16.5" hidden="false" customHeight="true" outlineLevel="0" collapsed="false">
      <c r="A11" s="556" t="s">
        <v>397</v>
      </c>
      <c r="B11" s="332" t="n">
        <v>2685.96</v>
      </c>
      <c r="C11" s="325" t="n">
        <v>0</v>
      </c>
      <c r="D11" s="327" t="n">
        <v>2685.96</v>
      </c>
      <c r="E11" s="331" t="n">
        <v>250.85</v>
      </c>
      <c r="F11" s="332" t="n">
        <v>19856.764</v>
      </c>
      <c r="G11" s="557" t="n">
        <v>0</v>
      </c>
      <c r="H11" s="327" t="n">
        <v>0</v>
      </c>
      <c r="I11" s="331" t="n">
        <v>250.85</v>
      </c>
      <c r="J11" s="331" t="n">
        <v>19856.764</v>
      </c>
      <c r="K11" s="325" t="n">
        <v>191.645</v>
      </c>
      <c r="L11" s="331" t="n">
        <v>16474.96475</v>
      </c>
      <c r="M11" s="331" t="n">
        <v>0</v>
      </c>
      <c r="N11" s="331" t="n">
        <v>0</v>
      </c>
      <c r="O11" s="327" t="n">
        <v>191.645</v>
      </c>
      <c r="P11" s="329" t="n">
        <v>16474.96475</v>
      </c>
    </row>
    <row r="12" s="13" customFormat="true" ht="16.5" hidden="false" customHeight="true" outlineLevel="0" collapsed="false">
      <c r="A12" s="556" t="s">
        <v>398</v>
      </c>
      <c r="B12" s="332" t="n">
        <v>2257.5</v>
      </c>
      <c r="C12" s="325" t="n">
        <v>496.34</v>
      </c>
      <c r="D12" s="327" t="n">
        <v>1761.16</v>
      </c>
      <c r="E12" s="331" t="n">
        <v>231.71</v>
      </c>
      <c r="F12" s="332" t="n">
        <v>19211.93</v>
      </c>
      <c r="G12" s="557" t="n">
        <v>0</v>
      </c>
      <c r="H12" s="327" t="n">
        <v>0</v>
      </c>
      <c r="I12" s="331" t="n">
        <v>231.71</v>
      </c>
      <c r="J12" s="331" t="n">
        <v>19211.93</v>
      </c>
      <c r="K12" s="325"/>
      <c r="L12" s="331"/>
      <c r="M12" s="331"/>
      <c r="N12" s="331"/>
      <c r="O12" s="327"/>
      <c r="P12" s="560"/>
    </row>
    <row r="13" s="13" customFormat="true" ht="16.5" hidden="false" customHeight="true" outlineLevel="0" collapsed="false">
      <c r="A13" s="556" t="s">
        <v>399</v>
      </c>
      <c r="B13" s="332" t="n">
        <v>2901.58</v>
      </c>
      <c r="C13" s="325" t="n">
        <v>0</v>
      </c>
      <c r="D13" s="327" t="n">
        <v>2901.58</v>
      </c>
      <c r="E13" s="331" t="n">
        <v>222.43</v>
      </c>
      <c r="F13" s="332" t="n">
        <v>18781.57</v>
      </c>
      <c r="G13" s="557" t="n">
        <v>0</v>
      </c>
      <c r="H13" s="327" t="n">
        <v>0</v>
      </c>
      <c r="I13" s="331" t="n">
        <v>222.43</v>
      </c>
      <c r="J13" s="331" t="n">
        <v>18781.57</v>
      </c>
      <c r="K13" s="325"/>
      <c r="L13" s="331"/>
      <c r="M13" s="331"/>
      <c r="N13" s="331"/>
      <c r="O13" s="327"/>
      <c r="P13" s="560"/>
    </row>
    <row r="14" s="13" customFormat="true" ht="16.5" hidden="false" customHeight="true" outlineLevel="0" collapsed="false">
      <c r="A14" s="556" t="s">
        <v>400</v>
      </c>
      <c r="B14" s="332" t="n">
        <v>1893.9</v>
      </c>
      <c r="C14" s="325" t="n">
        <v>0</v>
      </c>
      <c r="D14" s="327" t="n">
        <v>1893.9</v>
      </c>
      <c r="E14" s="561" t="n">
        <v>185.58</v>
      </c>
      <c r="F14" s="332" t="n">
        <v>14785.68</v>
      </c>
      <c r="G14" s="557" t="n">
        <v>0</v>
      </c>
      <c r="H14" s="327" t="n">
        <v>0</v>
      </c>
      <c r="I14" s="331" t="n">
        <v>185.58</v>
      </c>
      <c r="J14" s="331" t="n">
        <v>14785.68</v>
      </c>
      <c r="K14" s="325"/>
      <c r="L14" s="331"/>
      <c r="M14" s="331"/>
      <c r="N14" s="331"/>
      <c r="O14" s="327"/>
      <c r="P14" s="560"/>
    </row>
    <row r="15" s="13" customFormat="true" ht="16.5" hidden="false" customHeight="true" outlineLevel="0" collapsed="false">
      <c r="A15" s="556" t="s">
        <v>401</v>
      </c>
      <c r="B15" s="332" t="n">
        <v>1962.72</v>
      </c>
      <c r="C15" s="325" t="n">
        <v>0</v>
      </c>
      <c r="D15" s="327" t="n">
        <v>1962.72</v>
      </c>
      <c r="E15" s="561" t="n">
        <v>244.4</v>
      </c>
      <c r="F15" s="332" t="n">
        <v>19341.27</v>
      </c>
      <c r="G15" s="557" t="n">
        <v>0</v>
      </c>
      <c r="H15" s="327" t="n">
        <v>0</v>
      </c>
      <c r="I15" s="331" t="n">
        <v>244.4</v>
      </c>
      <c r="J15" s="331" t="n">
        <v>19341.27</v>
      </c>
      <c r="K15" s="325"/>
      <c r="L15" s="331"/>
      <c r="M15" s="331"/>
      <c r="N15" s="331"/>
      <c r="O15" s="327"/>
      <c r="P15" s="560"/>
    </row>
    <row r="16" s="13" customFormat="true" ht="16.5" hidden="false" customHeight="true" outlineLevel="0" collapsed="false">
      <c r="A16" s="556" t="s">
        <v>402</v>
      </c>
      <c r="B16" s="332" t="n">
        <v>2955.37</v>
      </c>
      <c r="C16" s="325" t="n">
        <v>0</v>
      </c>
      <c r="D16" s="327" t="n">
        <v>2955.37</v>
      </c>
      <c r="E16" s="562" t="n">
        <v>258.65</v>
      </c>
      <c r="F16" s="563" t="n">
        <v>21063.93</v>
      </c>
      <c r="G16" s="557" t="n">
        <v>0</v>
      </c>
      <c r="H16" s="327" t="n">
        <v>0</v>
      </c>
      <c r="I16" s="331" t="n">
        <v>258.65</v>
      </c>
      <c r="J16" s="331" t="n">
        <v>21063.93</v>
      </c>
      <c r="K16" s="564"/>
      <c r="L16" s="331"/>
      <c r="M16" s="331"/>
      <c r="N16" s="331"/>
      <c r="O16" s="327"/>
      <c r="P16" s="560"/>
    </row>
    <row r="17" s="13" customFormat="true" ht="16.5" hidden="false" customHeight="true" outlineLevel="0" collapsed="false">
      <c r="A17" s="556" t="s">
        <v>403</v>
      </c>
      <c r="B17" s="332" t="n">
        <v>1971.17</v>
      </c>
      <c r="C17" s="325" t="n">
        <v>408.86</v>
      </c>
      <c r="D17" s="327" t="n">
        <v>1562.31</v>
      </c>
      <c r="E17" s="562" t="n">
        <v>264.95</v>
      </c>
      <c r="F17" s="563" t="n">
        <v>22301.3</v>
      </c>
      <c r="G17" s="557" t="n">
        <v>0</v>
      </c>
      <c r="H17" s="327" t="n">
        <v>0</v>
      </c>
      <c r="I17" s="331" t="n">
        <v>264.95</v>
      </c>
      <c r="J17" s="331" t="n">
        <v>22301.3</v>
      </c>
      <c r="K17" s="564"/>
      <c r="L17" s="562"/>
      <c r="M17" s="562"/>
      <c r="N17" s="562"/>
      <c r="O17" s="565"/>
      <c r="P17" s="560"/>
    </row>
    <row r="18" s="13" customFormat="true" ht="16.5" hidden="false" customHeight="true" outlineLevel="0" collapsed="false">
      <c r="A18" s="556" t="s">
        <v>404</v>
      </c>
      <c r="B18" s="332" t="n">
        <v>4584.48</v>
      </c>
      <c r="C18" s="325" t="n">
        <v>0</v>
      </c>
      <c r="D18" s="327" t="n">
        <v>4584.48</v>
      </c>
      <c r="E18" s="331" t="n">
        <v>345.44</v>
      </c>
      <c r="F18" s="332" t="n">
        <v>30485.22</v>
      </c>
      <c r="G18" s="557" t="n">
        <v>0</v>
      </c>
      <c r="H18" s="327" t="n">
        <v>0</v>
      </c>
      <c r="I18" s="331" t="n">
        <v>345.44</v>
      </c>
      <c r="J18" s="331" t="n">
        <v>30485.22</v>
      </c>
      <c r="K18" s="325"/>
      <c r="L18" s="331"/>
      <c r="M18" s="331"/>
      <c r="N18" s="331"/>
      <c r="O18" s="327"/>
      <c r="P18" s="560"/>
    </row>
    <row r="19" s="13" customFormat="true" ht="16.5" hidden="false" customHeight="true" outlineLevel="0" collapsed="false">
      <c r="A19" s="566" t="s">
        <v>405</v>
      </c>
      <c r="B19" s="368" t="n">
        <v>3337.29</v>
      </c>
      <c r="C19" s="335" t="n">
        <v>1132.25</v>
      </c>
      <c r="D19" s="327" t="n">
        <v>2205.04</v>
      </c>
      <c r="E19" s="367" t="n">
        <v>266.28</v>
      </c>
      <c r="F19" s="524" t="n">
        <v>23827.34</v>
      </c>
      <c r="G19" s="567" t="n">
        <v>0</v>
      </c>
      <c r="H19" s="327" t="n">
        <v>0</v>
      </c>
      <c r="I19" s="367" t="n">
        <v>266.28</v>
      </c>
      <c r="J19" s="367" t="n">
        <v>23827.34</v>
      </c>
      <c r="K19" s="523"/>
      <c r="L19" s="367"/>
      <c r="M19" s="331"/>
      <c r="N19" s="331"/>
      <c r="O19" s="327"/>
      <c r="P19" s="560"/>
    </row>
    <row r="20" s="13" customFormat="true" ht="16.5" hidden="false" customHeight="true" outlineLevel="0" collapsed="false">
      <c r="A20" s="370" t="s">
        <v>209</v>
      </c>
      <c r="B20" s="372" t="n">
        <v>30152</v>
      </c>
      <c r="C20" s="568" t="n">
        <v>2037.45</v>
      </c>
      <c r="D20" s="569" t="n">
        <v>28114.55</v>
      </c>
      <c r="E20" s="371" t="n">
        <v>3186.18</v>
      </c>
      <c r="F20" s="371" t="n">
        <v>258277.442</v>
      </c>
      <c r="G20" s="569" t="n">
        <v>0</v>
      </c>
      <c r="H20" s="569" t="n">
        <v>0</v>
      </c>
      <c r="I20" s="570" t="n">
        <v>3186.18</v>
      </c>
      <c r="J20" s="570" t="n">
        <v>258277.442</v>
      </c>
      <c r="K20" s="569" t="n">
        <v>741.92</v>
      </c>
      <c r="L20" s="371" t="n">
        <v>64341.201</v>
      </c>
      <c r="M20" s="371" t="n">
        <v>11.3</v>
      </c>
      <c r="N20" s="371" t="n">
        <v>1007.5</v>
      </c>
      <c r="O20" s="371" t="n">
        <v>730.62</v>
      </c>
      <c r="P20" s="571" t="n">
        <v>63333.701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5" width="9.14"/>
    <col collapsed="false" customWidth="true" hidden="false" outlineLevel="0" max="2" min="2" style="305" width="9.99"/>
    <col collapsed="false" customWidth="true" hidden="false" outlineLevel="0" max="3" min="3" style="305" width="15.41"/>
    <col collapsed="false" customWidth="true" hidden="false" outlineLevel="0" max="4" min="4" style="305" width="14.28"/>
    <col collapsed="false" customWidth="true" hidden="false" outlineLevel="0" max="5" min="5" style="305" width="16.84"/>
    <col collapsed="false" customWidth="true" hidden="false" outlineLevel="0" max="6" min="6" style="305" width="11.7"/>
    <col collapsed="false" customWidth="true" hidden="false" outlineLevel="0" max="7" min="7" style="305" width="12.99"/>
    <col collapsed="false" customWidth="true" hidden="false" outlineLevel="0" max="8" min="8" style="305" width="12.7"/>
    <col collapsed="false" customWidth="false" hidden="false" outlineLevel="0" max="257" min="9" style="305" width="9.14"/>
  </cols>
  <sheetData>
    <row r="1" customFormat="false" ht="12.75" hidden="false" customHeight="false" outlineLevel="0" collapsed="false">
      <c r="B1" s="14" t="s">
        <v>537</v>
      </c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B2" s="243" t="s">
        <v>538</v>
      </c>
      <c r="C2" s="243"/>
      <c r="D2" s="243"/>
      <c r="E2" s="243"/>
      <c r="F2" s="243"/>
      <c r="G2" s="243"/>
      <c r="H2" s="243"/>
    </row>
    <row r="3" customFormat="false" ht="17.25" hidden="false" customHeight="true" outlineLevel="0" collapsed="false">
      <c r="B3" s="572"/>
      <c r="D3" s="573"/>
      <c r="H3" s="308" t="s">
        <v>189</v>
      </c>
    </row>
    <row r="4" s="574" customFormat="true" ht="13.5" hidden="false" customHeight="true" outlineLevel="0" collapsed="false">
      <c r="B4" s="575" t="s">
        <v>391</v>
      </c>
      <c r="C4" s="364" t="s">
        <v>392</v>
      </c>
      <c r="D4" s="364"/>
      <c r="E4" s="576" t="s">
        <v>61</v>
      </c>
      <c r="F4" s="576"/>
      <c r="G4" s="577" t="s">
        <v>62</v>
      </c>
      <c r="H4" s="577"/>
    </row>
    <row r="5" s="574" customFormat="true" ht="13.5" hidden="false" customHeight="true" outlineLevel="0" collapsed="false">
      <c r="B5" s="575"/>
      <c r="C5" s="578" t="s">
        <v>539</v>
      </c>
      <c r="D5" s="579" t="s">
        <v>540</v>
      </c>
      <c r="E5" s="578" t="s">
        <v>539</v>
      </c>
      <c r="F5" s="580" t="s">
        <v>540</v>
      </c>
      <c r="G5" s="581" t="s">
        <v>539</v>
      </c>
      <c r="H5" s="582" t="s">
        <v>540</v>
      </c>
    </row>
    <row r="6" customFormat="false" ht="15.95" hidden="false" customHeight="true" outlineLevel="0" collapsed="false">
      <c r="B6" s="556" t="s">
        <v>394</v>
      </c>
      <c r="C6" s="583" t="n">
        <v>7447.35</v>
      </c>
      <c r="D6" s="584" t="n">
        <v>160</v>
      </c>
      <c r="E6" s="583" t="n">
        <v>11624.7</v>
      </c>
      <c r="F6" s="585" t="n">
        <v>260</v>
      </c>
      <c r="G6" s="586" t="n">
        <v>13318.9</v>
      </c>
      <c r="H6" s="587" t="n">
        <v>240</v>
      </c>
    </row>
    <row r="7" customFormat="false" ht="15.95" hidden="false" customHeight="true" outlineLevel="0" collapsed="false">
      <c r="B7" s="556" t="s">
        <v>395</v>
      </c>
      <c r="C7" s="583" t="n">
        <v>9334.23</v>
      </c>
      <c r="D7" s="584" t="n">
        <v>200</v>
      </c>
      <c r="E7" s="583" t="n">
        <v>11059.95</v>
      </c>
      <c r="F7" s="585" t="n">
        <v>240</v>
      </c>
      <c r="G7" s="586" t="n">
        <v>8330.9</v>
      </c>
      <c r="H7" s="587" t="n">
        <v>150</v>
      </c>
    </row>
    <row r="8" customFormat="false" ht="15.95" hidden="false" customHeight="true" outlineLevel="0" collapsed="false">
      <c r="B8" s="556" t="s">
        <v>396</v>
      </c>
      <c r="C8" s="583" t="n">
        <v>9010.18</v>
      </c>
      <c r="D8" s="584" t="n">
        <v>200</v>
      </c>
      <c r="E8" s="583" t="n">
        <v>9697.6</v>
      </c>
      <c r="F8" s="585" t="n">
        <v>200</v>
      </c>
      <c r="G8" s="586" t="n">
        <v>16467.44</v>
      </c>
      <c r="H8" s="587" t="n">
        <v>310</v>
      </c>
    </row>
    <row r="9" customFormat="false" ht="15.95" hidden="false" customHeight="true" outlineLevel="0" collapsed="false">
      <c r="B9" s="556" t="s">
        <v>397</v>
      </c>
      <c r="C9" s="583" t="n">
        <v>6212.85</v>
      </c>
      <c r="D9" s="584" t="n">
        <v>140</v>
      </c>
      <c r="E9" s="583" t="n">
        <v>15859.19</v>
      </c>
      <c r="F9" s="585" t="n">
        <v>320</v>
      </c>
      <c r="G9" s="586" t="n">
        <v>8563.1</v>
      </c>
      <c r="H9" s="587" t="n">
        <v>160</v>
      </c>
    </row>
    <row r="10" customFormat="false" ht="15.95" hidden="false" customHeight="true" outlineLevel="0" collapsed="false">
      <c r="B10" s="556" t="s">
        <v>398</v>
      </c>
      <c r="C10" s="583" t="n">
        <v>14525.89</v>
      </c>
      <c r="D10" s="584" t="n">
        <v>320</v>
      </c>
      <c r="E10" s="583" t="n">
        <v>14515.67</v>
      </c>
      <c r="F10" s="585" t="n">
        <v>280</v>
      </c>
      <c r="G10" s="586"/>
      <c r="H10" s="587"/>
      <c r="I10" s="588"/>
    </row>
    <row r="11" customFormat="false" ht="15.95" hidden="false" customHeight="true" outlineLevel="0" collapsed="false">
      <c r="B11" s="556" t="s">
        <v>399</v>
      </c>
      <c r="C11" s="583" t="n">
        <v>9025.57</v>
      </c>
      <c r="D11" s="584" t="n">
        <v>200</v>
      </c>
      <c r="E11" s="583" t="n">
        <v>6380.3</v>
      </c>
      <c r="F11" s="585" t="n">
        <v>120</v>
      </c>
      <c r="G11" s="586"/>
      <c r="H11" s="587"/>
    </row>
    <row r="12" customFormat="false" ht="15.95" hidden="false" customHeight="true" outlineLevel="0" collapsed="false">
      <c r="B12" s="556" t="s">
        <v>400</v>
      </c>
      <c r="C12" s="583" t="n">
        <v>10019.93</v>
      </c>
      <c r="D12" s="584" t="n">
        <v>220</v>
      </c>
      <c r="E12" s="583" t="n">
        <v>9969.6</v>
      </c>
      <c r="F12" s="585" t="n">
        <v>200</v>
      </c>
      <c r="G12" s="586"/>
      <c r="H12" s="587"/>
    </row>
    <row r="13" customFormat="false" ht="15.95" hidden="false" customHeight="true" outlineLevel="0" collapsed="false">
      <c r="B13" s="556" t="s">
        <v>401</v>
      </c>
      <c r="C13" s="583" t="n">
        <v>8154.46</v>
      </c>
      <c r="D13" s="584" t="n">
        <v>200</v>
      </c>
      <c r="E13" s="583" t="n">
        <v>8907.2</v>
      </c>
      <c r="F13" s="585" t="n">
        <v>180</v>
      </c>
      <c r="G13" s="586"/>
      <c r="H13" s="587"/>
    </row>
    <row r="14" customFormat="false" ht="15.95" hidden="false" customHeight="true" outlineLevel="0" collapsed="false">
      <c r="B14" s="556" t="s">
        <v>402</v>
      </c>
      <c r="C14" s="583" t="n">
        <v>12543.85</v>
      </c>
      <c r="D14" s="584" t="n">
        <v>260</v>
      </c>
      <c r="E14" s="589" t="n">
        <v>17195.63</v>
      </c>
      <c r="F14" s="590" t="n">
        <v>340</v>
      </c>
      <c r="G14" s="583"/>
      <c r="H14" s="587"/>
    </row>
    <row r="15" customFormat="false" ht="15.95" hidden="false" customHeight="true" outlineLevel="0" collapsed="false">
      <c r="B15" s="556" t="s">
        <v>403</v>
      </c>
      <c r="C15" s="591" t="n">
        <v>12447.1</v>
      </c>
      <c r="D15" s="584" t="n">
        <v>280</v>
      </c>
      <c r="E15" s="592" t="n">
        <v>9503.25</v>
      </c>
      <c r="F15" s="590" t="n">
        <v>180</v>
      </c>
      <c r="G15" s="591"/>
      <c r="H15" s="587"/>
    </row>
    <row r="16" customFormat="false" ht="15.95" hidden="false" customHeight="true" outlineLevel="0" collapsed="false">
      <c r="B16" s="556" t="s">
        <v>404</v>
      </c>
      <c r="C16" s="591" t="n">
        <v>12594</v>
      </c>
      <c r="D16" s="584" t="n">
        <v>280</v>
      </c>
      <c r="E16" s="591" t="n">
        <v>9980.05</v>
      </c>
      <c r="F16" s="585" t="n">
        <v>180</v>
      </c>
      <c r="G16" s="593"/>
      <c r="H16" s="587"/>
    </row>
    <row r="17" customFormat="false" ht="15.95" hidden="false" customHeight="true" outlineLevel="0" collapsed="false">
      <c r="B17" s="566" t="s">
        <v>405</v>
      </c>
      <c r="C17" s="594" t="n">
        <v>12529.6</v>
      </c>
      <c r="D17" s="595" t="n">
        <v>280</v>
      </c>
      <c r="E17" s="594" t="n">
        <v>9025.3</v>
      </c>
      <c r="F17" s="596" t="n">
        <v>160</v>
      </c>
      <c r="G17" s="597"/>
      <c r="H17" s="598"/>
    </row>
    <row r="18" s="599" customFormat="true" ht="15.95" hidden="false" customHeight="true" outlineLevel="0" collapsed="false">
      <c r="B18" s="600" t="s">
        <v>209</v>
      </c>
      <c r="C18" s="601" t="n">
        <v>123845.01</v>
      </c>
      <c r="D18" s="602" t="n">
        <v>2740</v>
      </c>
      <c r="E18" s="601" t="n">
        <v>133718.44</v>
      </c>
      <c r="F18" s="603" t="n">
        <v>2660</v>
      </c>
      <c r="G18" s="604" t="n">
        <v>46680.34</v>
      </c>
      <c r="H18" s="605" t="n">
        <v>860</v>
      </c>
    </row>
    <row r="19" s="358" customFormat="true" ht="13.5" hidden="false" customHeight="false" outlineLevel="0" collapsed="false">
      <c r="B19" s="158"/>
    </row>
    <row r="20" customFormat="false" ht="12.75" hidden="false" customHeight="false" outlineLevel="0" collapsed="false">
      <c r="B20" s="358"/>
    </row>
    <row r="32" customFormat="false" ht="12.75" hidden="false" customHeight="false" outlineLevel="0" collapsed="false">
      <c r="C32" s="606"/>
      <c r="E32" s="606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10.99"/>
  </cols>
  <sheetData>
    <row r="1" customFormat="false" ht="12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4</v>
      </c>
      <c r="J3" s="18"/>
      <c r="K3" s="18"/>
    </row>
    <row r="4" customFormat="false" ht="17.1" hidden="false" customHeight="true" outlineLevel="0" collapsed="false">
      <c r="A4" s="19"/>
      <c r="B4" s="20" t="n">
        <v>2011</v>
      </c>
      <c r="C4" s="21" t="n">
        <v>2011</v>
      </c>
      <c r="D4" s="22" t="n">
        <v>2012</v>
      </c>
      <c r="E4" s="23" t="n">
        <v>2012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6</v>
      </c>
      <c r="B5" s="26" t="s">
        <v>57</v>
      </c>
      <c r="C5" s="26" t="s">
        <v>58</v>
      </c>
      <c r="D5" s="27" t="s">
        <v>59</v>
      </c>
      <c r="E5" s="28" t="s">
        <v>60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3</v>
      </c>
      <c r="G6" s="37" t="s">
        <v>22</v>
      </c>
      <c r="H6" s="38" t="s">
        <v>64</v>
      </c>
      <c r="I6" s="39" t="s">
        <v>63</v>
      </c>
      <c r="J6" s="37" t="s">
        <v>22</v>
      </c>
      <c r="K6" s="40" t="s">
        <v>64</v>
      </c>
    </row>
    <row r="7" customFormat="false" ht="17.1" hidden="false" customHeight="true" outlineLevel="0" collapsed="false">
      <c r="A7" s="41" t="s">
        <v>65</v>
      </c>
      <c r="B7" s="42" t="n">
        <v>216039.101719278</v>
      </c>
      <c r="C7" s="42" t="n">
        <v>282129.070522038</v>
      </c>
      <c r="D7" s="43" t="n">
        <v>374620.159178038</v>
      </c>
      <c r="E7" s="44" t="n">
        <v>375334.04872058</v>
      </c>
      <c r="F7" s="45" t="n">
        <v>46312.231573743</v>
      </c>
      <c r="G7" s="46" t="s">
        <v>66</v>
      </c>
      <c r="H7" s="47" t="n">
        <v>21.4369672921161</v>
      </c>
      <c r="I7" s="43" t="n">
        <v>140.656529428948</v>
      </c>
      <c r="J7" s="48" t="s">
        <v>67</v>
      </c>
      <c r="K7" s="49" t="n">
        <v>0.037546438968358</v>
      </c>
    </row>
    <row r="8" customFormat="false" ht="17.1" hidden="false" customHeight="true" outlineLevel="0" collapsed="false">
      <c r="A8" s="50" t="s">
        <v>68</v>
      </c>
      <c r="B8" s="51" t="n">
        <v>278883.76032289</v>
      </c>
      <c r="C8" s="51" t="n">
        <v>350077.093041083</v>
      </c>
      <c r="D8" s="52" t="n">
        <v>446824.834234614</v>
      </c>
      <c r="E8" s="53" t="n">
        <v>449522.824330154</v>
      </c>
      <c r="F8" s="54" t="n">
        <v>71193.3327181923</v>
      </c>
      <c r="G8" s="55"/>
      <c r="H8" s="56" t="n">
        <v>25.5279592600749</v>
      </c>
      <c r="I8" s="52" t="n">
        <v>2697.99009554071</v>
      </c>
      <c r="J8" s="53"/>
      <c r="K8" s="57" t="n">
        <v>0.603813818934709</v>
      </c>
    </row>
    <row r="9" customFormat="false" ht="17.1" hidden="false" customHeight="true" outlineLevel="0" collapsed="false">
      <c r="A9" s="50" t="s">
        <v>69</v>
      </c>
      <c r="B9" s="51" t="n">
        <v>62844.6586036126</v>
      </c>
      <c r="C9" s="51" t="n">
        <v>67948.0225190444</v>
      </c>
      <c r="D9" s="51" t="n">
        <v>72204.6750565759</v>
      </c>
      <c r="E9" s="56" t="n">
        <v>74188.7756095741</v>
      </c>
      <c r="F9" s="54" t="n">
        <v>5103.36391543175</v>
      </c>
      <c r="G9" s="55"/>
      <c r="H9" s="56" t="n">
        <v>8.12060090519512</v>
      </c>
      <c r="I9" s="52" t="n">
        <v>1984.10055299825</v>
      </c>
      <c r="J9" s="53"/>
      <c r="K9" s="57" t="n">
        <v>2.74788377822296</v>
      </c>
    </row>
    <row r="10" customFormat="false" ht="17.1" hidden="false" customHeight="true" outlineLevel="0" collapsed="false">
      <c r="A10" s="50" t="s">
        <v>70</v>
      </c>
      <c r="B10" s="52" t="n">
        <v>52336.4228118326</v>
      </c>
      <c r="C10" s="52" t="n">
        <v>55888.5071479644</v>
      </c>
      <c r="D10" s="52" t="n">
        <v>60465.5933406459</v>
      </c>
      <c r="E10" s="53" t="n">
        <v>62782.1764076741</v>
      </c>
      <c r="F10" s="54" t="n">
        <v>3552.08433613175</v>
      </c>
      <c r="G10" s="55"/>
      <c r="H10" s="56" t="n">
        <v>6.7870216290913</v>
      </c>
      <c r="I10" s="52" t="n">
        <v>2316.58306702825</v>
      </c>
      <c r="J10" s="53"/>
      <c r="K10" s="57" t="n">
        <v>3.83124176749127</v>
      </c>
    </row>
    <row r="11" s="16" customFormat="true" ht="17.1" hidden="false" customHeight="true" outlineLevel="0" collapsed="false">
      <c r="A11" s="50" t="s">
        <v>71</v>
      </c>
      <c r="B11" s="51" t="n">
        <v>10508.23579178</v>
      </c>
      <c r="C11" s="51" t="n">
        <v>12059.51537108</v>
      </c>
      <c r="D11" s="52" t="n">
        <v>11739.08171593</v>
      </c>
      <c r="E11" s="53" t="n">
        <v>11406.5992019</v>
      </c>
      <c r="F11" s="54" t="n">
        <v>1551.2795793</v>
      </c>
      <c r="G11" s="55"/>
      <c r="H11" s="56" t="n">
        <v>14.7625120908828</v>
      </c>
      <c r="I11" s="52" t="n">
        <v>-332.482514029996</v>
      </c>
      <c r="J11" s="53"/>
      <c r="K11" s="57" t="n">
        <v>-2.83227020712204</v>
      </c>
    </row>
    <row r="12" customFormat="false" ht="17.1" hidden="false" customHeight="true" outlineLevel="0" collapsed="false">
      <c r="A12" s="41" t="s">
        <v>72</v>
      </c>
      <c r="B12" s="42" t="n">
        <v>706004.197146435</v>
      </c>
      <c r="C12" s="42" t="n">
        <v>705023.06612743</v>
      </c>
      <c r="D12" s="43" t="n">
        <v>756349.419325533</v>
      </c>
      <c r="E12" s="44" t="n">
        <v>801350.533550954</v>
      </c>
      <c r="F12" s="45" t="n">
        <v>18796.6062100127</v>
      </c>
      <c r="G12" s="46" t="s">
        <v>66</v>
      </c>
      <c r="H12" s="47" t="n">
        <v>2.66239298377911</v>
      </c>
      <c r="I12" s="43" t="n">
        <v>45574.3472385341</v>
      </c>
      <c r="J12" s="46" t="s">
        <v>67</v>
      </c>
      <c r="K12" s="49" t="n">
        <v>6.025567822763</v>
      </c>
    </row>
    <row r="13" customFormat="false" ht="17.1" hidden="false" customHeight="true" outlineLevel="0" collapsed="false">
      <c r="A13" s="50" t="s">
        <v>73</v>
      </c>
      <c r="B13" s="51" t="n">
        <v>912576.232239332</v>
      </c>
      <c r="C13" s="51" t="n">
        <v>918076.649786618</v>
      </c>
      <c r="D13" s="52" t="n">
        <v>994547.427825891</v>
      </c>
      <c r="E13" s="53" t="n">
        <v>1039271.0824032</v>
      </c>
      <c r="F13" s="54" t="n">
        <v>5500.41754728637</v>
      </c>
      <c r="G13" s="55"/>
      <c r="H13" s="56" t="n">
        <v>0.602735130827277</v>
      </c>
      <c r="I13" s="58" t="n">
        <v>44723.6545773136</v>
      </c>
      <c r="J13" s="59"/>
      <c r="K13" s="60" t="n">
        <v>4.49688504801433</v>
      </c>
    </row>
    <row r="14" customFormat="false" ht="17.1" hidden="false" customHeight="true" outlineLevel="0" collapsed="false">
      <c r="A14" s="50" t="s">
        <v>74</v>
      </c>
      <c r="B14" s="51" t="n">
        <v>163439.36997209</v>
      </c>
      <c r="C14" s="51" t="n">
        <v>156852.84029417</v>
      </c>
      <c r="D14" s="52" t="n">
        <v>162882.05210624</v>
      </c>
      <c r="E14" s="53" t="n">
        <v>147836.4457842</v>
      </c>
      <c r="F14" s="54" t="n">
        <v>-6586.52967791999</v>
      </c>
      <c r="G14" s="55"/>
      <c r="H14" s="56" t="n">
        <v>-4.02995292936136</v>
      </c>
      <c r="I14" s="52" t="n">
        <v>-15045.60632204</v>
      </c>
      <c r="J14" s="53"/>
      <c r="K14" s="57" t="n">
        <v>-9.23711736651407</v>
      </c>
    </row>
    <row r="15" customFormat="false" ht="17.1" hidden="false" customHeight="true" outlineLevel="0" collapsed="false">
      <c r="A15" s="50" t="s">
        <v>75</v>
      </c>
      <c r="B15" s="51" t="n">
        <v>163439.36997209</v>
      </c>
      <c r="C15" s="51" t="n">
        <v>156852.84029417</v>
      </c>
      <c r="D15" s="52" t="n">
        <v>165254.84826484</v>
      </c>
      <c r="E15" s="53" t="n">
        <v>165286.14403384</v>
      </c>
      <c r="F15" s="54" t="n">
        <v>-6586.52967791999</v>
      </c>
      <c r="G15" s="55"/>
      <c r="H15" s="56" t="n">
        <v>-4.02995292936136</v>
      </c>
      <c r="I15" s="52" t="n">
        <v>31.2957690000185</v>
      </c>
      <c r="J15" s="53"/>
      <c r="K15" s="57" t="n">
        <v>0.0189378825060935</v>
      </c>
    </row>
    <row r="16" customFormat="false" ht="17.1" hidden="false" customHeight="true" outlineLevel="0" collapsed="false">
      <c r="A16" s="50" t="s">
        <v>76</v>
      </c>
      <c r="B16" s="51" t="n">
        <v>0</v>
      </c>
      <c r="C16" s="52" t="n">
        <v>0</v>
      </c>
      <c r="D16" s="52" t="n">
        <v>2372.79615859999</v>
      </c>
      <c r="E16" s="53" t="n">
        <v>17449.69824964</v>
      </c>
      <c r="F16" s="54" t="n">
        <v>0</v>
      </c>
      <c r="G16" s="55"/>
      <c r="H16" s="61"/>
      <c r="I16" s="52" t="n">
        <v>15076.90209104</v>
      </c>
      <c r="J16" s="53"/>
      <c r="K16" s="57" t="n">
        <v>635.406544991026</v>
      </c>
    </row>
    <row r="17" customFormat="false" ht="17.1" hidden="false" customHeight="true" outlineLevel="0" collapsed="false">
      <c r="A17" s="50" t="s">
        <v>77</v>
      </c>
      <c r="B17" s="51" t="n">
        <v>6347.5535</v>
      </c>
      <c r="C17" s="51" t="n">
        <v>8698.75034829</v>
      </c>
      <c r="D17" s="52" t="n">
        <v>10070.55929792</v>
      </c>
      <c r="E17" s="53" t="n">
        <v>12244.00329963</v>
      </c>
      <c r="F17" s="54" t="n">
        <v>2351.19684829</v>
      </c>
      <c r="G17" s="55"/>
      <c r="H17" s="56" t="n">
        <v>37.0409930107718</v>
      </c>
      <c r="I17" s="52" t="n">
        <v>2173.44400171</v>
      </c>
      <c r="J17" s="53"/>
      <c r="K17" s="57" t="n">
        <v>21.5821578267148</v>
      </c>
    </row>
    <row r="18" customFormat="false" ht="17.1" hidden="false" customHeight="true" outlineLevel="0" collapsed="false">
      <c r="A18" s="50" t="s">
        <v>78</v>
      </c>
      <c r="B18" s="51" t="n">
        <v>15466.8729941916</v>
      </c>
      <c r="C18" s="51" t="n">
        <v>13386.4225844505</v>
      </c>
      <c r="D18" s="51" t="n">
        <v>11768.9670234837</v>
      </c>
      <c r="E18" s="56" t="n">
        <v>13006.2080736808</v>
      </c>
      <c r="F18" s="54" t="n">
        <v>-2080.45040974111</v>
      </c>
      <c r="G18" s="55"/>
      <c r="H18" s="56" t="n">
        <v>-13.4510085556557</v>
      </c>
      <c r="I18" s="52" t="n">
        <v>1237.24105019708</v>
      </c>
      <c r="J18" s="53"/>
      <c r="K18" s="57" t="n">
        <v>10.512741243376</v>
      </c>
    </row>
    <row r="19" customFormat="false" ht="17.1" hidden="false" customHeight="true" outlineLevel="0" collapsed="false">
      <c r="A19" s="50" t="s">
        <v>79</v>
      </c>
      <c r="B19" s="51" t="n">
        <v>5426.93486871</v>
      </c>
      <c r="C19" s="51" t="n">
        <v>3500.00548123589</v>
      </c>
      <c r="D19" s="51" t="n">
        <v>1989.54834076</v>
      </c>
      <c r="E19" s="53" t="n">
        <v>1733.1266567226</v>
      </c>
      <c r="F19" s="54" t="n">
        <v>-1926.92938747411</v>
      </c>
      <c r="G19" s="55"/>
      <c r="H19" s="56" t="n">
        <v>-35.5067719456922</v>
      </c>
      <c r="I19" s="52" t="n">
        <v>-256.421684037397</v>
      </c>
      <c r="J19" s="53"/>
      <c r="K19" s="57" t="n">
        <v>-12.8884369775828</v>
      </c>
    </row>
    <row r="20" customFormat="false" ht="17.1" hidden="false" customHeight="true" outlineLevel="0" collapsed="false">
      <c r="A20" s="50" t="s">
        <v>80</v>
      </c>
      <c r="B20" s="51" t="n">
        <v>10039.9381254816</v>
      </c>
      <c r="C20" s="51" t="n">
        <v>9886.41710321462</v>
      </c>
      <c r="D20" s="51" t="n">
        <v>9779.41868272368</v>
      </c>
      <c r="E20" s="56" t="n">
        <v>11273.0814169582</v>
      </c>
      <c r="F20" s="54" t="n">
        <v>-153.521022267001</v>
      </c>
      <c r="G20" s="55"/>
      <c r="H20" s="56" t="n">
        <v>-1.5291032708395</v>
      </c>
      <c r="I20" s="52" t="n">
        <v>1493.66273423448</v>
      </c>
      <c r="J20" s="53"/>
      <c r="K20" s="57" t="n">
        <v>15.2735329439692</v>
      </c>
    </row>
    <row r="21" customFormat="false" ht="17.1" hidden="false" customHeight="true" outlineLevel="0" collapsed="false">
      <c r="A21" s="50" t="s">
        <v>81</v>
      </c>
      <c r="B21" s="51" t="n">
        <v>727322.43577305</v>
      </c>
      <c r="C21" s="51" t="n">
        <v>739138.636559708</v>
      </c>
      <c r="D21" s="52" t="n">
        <v>809825.849398247</v>
      </c>
      <c r="E21" s="53" t="n">
        <v>866184.425245694</v>
      </c>
      <c r="F21" s="54" t="n">
        <v>11816.2007866575</v>
      </c>
      <c r="G21" s="62"/>
      <c r="H21" s="56" t="n">
        <v>1.62461656694234</v>
      </c>
      <c r="I21" s="52" t="n">
        <v>56358.5758474465</v>
      </c>
      <c r="J21" s="63"/>
      <c r="K21" s="57" t="n">
        <v>6.95934513442915</v>
      </c>
    </row>
    <row r="22" customFormat="false" ht="17.1" hidden="false" customHeight="true" outlineLevel="0" collapsed="false">
      <c r="A22" s="50" t="s">
        <v>82</v>
      </c>
      <c r="B22" s="51" t="n">
        <v>206572.035092897</v>
      </c>
      <c r="C22" s="51" t="n">
        <v>213053.583659188</v>
      </c>
      <c r="D22" s="51" t="n">
        <v>238198.008500358</v>
      </c>
      <c r="E22" s="51" t="n">
        <v>237920.548852251</v>
      </c>
      <c r="F22" s="54" t="n">
        <v>-13296.1886627264</v>
      </c>
      <c r="G22" s="64" t="s">
        <v>66</v>
      </c>
      <c r="H22" s="56" t="n">
        <v>-6.43658695464127</v>
      </c>
      <c r="I22" s="52" t="n">
        <v>-850.692661220513</v>
      </c>
      <c r="J22" s="64" t="s">
        <v>67</v>
      </c>
      <c r="K22" s="57" t="n">
        <v>-0.357136764734637</v>
      </c>
    </row>
    <row r="23" customFormat="false" ht="17.1" hidden="false" customHeight="true" outlineLevel="0" collapsed="false">
      <c r="A23" s="41" t="s">
        <v>83</v>
      </c>
      <c r="B23" s="42" t="n">
        <v>922043.298865713</v>
      </c>
      <c r="C23" s="42" t="n">
        <v>987152.136649468</v>
      </c>
      <c r="D23" s="43" t="n">
        <v>1130969.57850357</v>
      </c>
      <c r="E23" s="44" t="n">
        <v>1176684.58227153</v>
      </c>
      <c r="F23" s="45" t="n">
        <v>65108.8377837556</v>
      </c>
      <c r="G23" s="65"/>
      <c r="H23" s="47" t="n">
        <v>7.06136445694598</v>
      </c>
      <c r="I23" s="43" t="n">
        <v>45715.003767963</v>
      </c>
      <c r="J23" s="44"/>
      <c r="K23" s="49" t="n">
        <v>4.04210728890253</v>
      </c>
    </row>
    <row r="24" customFormat="false" ht="17.1" hidden="false" customHeight="true" outlineLevel="0" collapsed="false">
      <c r="A24" s="50" t="s">
        <v>84</v>
      </c>
      <c r="B24" s="52" t="n">
        <v>623049.124015513</v>
      </c>
      <c r="C24" s="52" t="n">
        <v>663498.888176004</v>
      </c>
      <c r="D24" s="52" t="n">
        <v>789936.577257202</v>
      </c>
      <c r="E24" s="53" t="n">
        <v>838183.949413139</v>
      </c>
      <c r="F24" s="54" t="n">
        <v>40449.7641604906</v>
      </c>
      <c r="G24" s="55"/>
      <c r="H24" s="56" t="n">
        <v>6.49222711361736</v>
      </c>
      <c r="I24" s="52" t="n">
        <v>48247.3721559371</v>
      </c>
      <c r="J24" s="53"/>
      <c r="K24" s="66" t="n">
        <v>6.10775264052976</v>
      </c>
    </row>
    <row r="25" customFormat="false" ht="17.1" hidden="false" customHeight="true" outlineLevel="0" collapsed="false">
      <c r="A25" s="50" t="s">
        <v>85</v>
      </c>
      <c r="B25" s="52" t="n">
        <v>223074.577138005</v>
      </c>
      <c r="C25" s="52" t="n">
        <v>229238.630183712</v>
      </c>
      <c r="D25" s="52" t="n">
        <v>264372.986908888</v>
      </c>
      <c r="E25" s="53" t="n">
        <v>274932.194046204</v>
      </c>
      <c r="F25" s="54" t="n">
        <v>6164.05304570706</v>
      </c>
      <c r="G25" s="55"/>
      <c r="H25" s="56" t="n">
        <v>2.76322525174784</v>
      </c>
      <c r="I25" s="52" t="n">
        <v>10559.2071373162</v>
      </c>
      <c r="J25" s="53"/>
      <c r="K25" s="66" t="n">
        <v>3.99405675321709</v>
      </c>
    </row>
    <row r="26" customFormat="false" ht="17.1" hidden="false" customHeight="true" outlineLevel="0" collapsed="false">
      <c r="A26" s="50" t="s">
        <v>86</v>
      </c>
      <c r="B26" s="51" t="n">
        <v>141931.480013872</v>
      </c>
      <c r="C26" s="51" t="n">
        <v>154317.400411316</v>
      </c>
      <c r="D26" s="52" t="n">
        <v>170491.686875334</v>
      </c>
      <c r="E26" s="53" t="n">
        <v>189521.633847344</v>
      </c>
      <c r="F26" s="54" t="n">
        <v>12385.920397444</v>
      </c>
      <c r="G26" s="55"/>
      <c r="H26" s="56" t="n">
        <v>8.72669008752213</v>
      </c>
      <c r="I26" s="52" t="n">
        <v>19029.94697201</v>
      </c>
      <c r="J26" s="53"/>
      <c r="K26" s="57" t="n">
        <v>11.1618034408475</v>
      </c>
    </row>
    <row r="27" customFormat="false" ht="17.1" hidden="false" customHeight="true" outlineLevel="0" collapsed="false">
      <c r="A27" s="50" t="s">
        <v>87</v>
      </c>
      <c r="B27" s="51" t="n">
        <v>81143.1078469293</v>
      </c>
      <c r="C27" s="51" t="n">
        <v>74921.2736863926</v>
      </c>
      <c r="D27" s="52" t="n">
        <v>93881.3410998257</v>
      </c>
      <c r="E27" s="53" t="n">
        <v>85410.5317938438</v>
      </c>
      <c r="F27" s="54" t="n">
        <v>-6221.83416053666</v>
      </c>
      <c r="G27" s="55"/>
      <c r="H27" s="56" t="n">
        <v>-7.66772967615895</v>
      </c>
      <c r="I27" s="52" t="n">
        <v>-8470.80930598191</v>
      </c>
      <c r="J27" s="53"/>
      <c r="K27" s="57" t="n">
        <v>-9.02288911379605</v>
      </c>
    </row>
    <row r="28" customFormat="false" ht="17.1" hidden="false" customHeight="true" outlineLevel="0" collapsed="false">
      <c r="A28" s="50" t="s">
        <v>88</v>
      </c>
      <c r="B28" s="52" t="n">
        <v>399974.546877508</v>
      </c>
      <c r="C28" s="52" t="n">
        <v>434260.257992292</v>
      </c>
      <c r="D28" s="52" t="n">
        <v>525563.590348314</v>
      </c>
      <c r="E28" s="53" t="n">
        <v>563251.755366935</v>
      </c>
      <c r="F28" s="54" t="n">
        <v>34285.7111147835</v>
      </c>
      <c r="G28" s="55"/>
      <c r="H28" s="56" t="n">
        <v>8.57197323740791</v>
      </c>
      <c r="I28" s="52" t="n">
        <v>37688.165018621</v>
      </c>
      <c r="J28" s="53"/>
      <c r="K28" s="57" t="n">
        <v>7.17099999138895</v>
      </c>
    </row>
    <row r="29" customFormat="false" ht="17.1" hidden="false" customHeight="true" outlineLevel="0" collapsed="false">
      <c r="A29" s="67" t="s">
        <v>89</v>
      </c>
      <c r="B29" s="68" t="n">
        <v>298994.1748502</v>
      </c>
      <c r="C29" s="68" t="n">
        <v>323653.248473465</v>
      </c>
      <c r="D29" s="68" t="n">
        <v>341033.001246369</v>
      </c>
      <c r="E29" s="69" t="n">
        <v>338500.632858395</v>
      </c>
      <c r="F29" s="70" t="n">
        <v>24659.073623265</v>
      </c>
      <c r="G29" s="69"/>
      <c r="H29" s="71" t="n">
        <v>8.24734248940453</v>
      </c>
      <c r="I29" s="68" t="n">
        <v>-2532.36838797416</v>
      </c>
      <c r="J29" s="69"/>
      <c r="K29" s="72" t="n">
        <v>-0.742558162617443</v>
      </c>
    </row>
    <row r="30" customFormat="false" ht="17.1" hidden="false" customHeight="true" outlineLevel="0" collapsed="false">
      <c r="A30" s="73" t="s">
        <v>90</v>
      </c>
      <c r="B30" s="74" t="n">
        <v>974379.721677546</v>
      </c>
      <c r="C30" s="74" t="n">
        <v>1043040.64379743</v>
      </c>
      <c r="D30" s="75" t="n">
        <v>1191435.17184422</v>
      </c>
      <c r="E30" s="76" t="n">
        <v>1239466.75867921</v>
      </c>
      <c r="F30" s="77" t="n">
        <v>68660.9221198873</v>
      </c>
      <c r="G30" s="76"/>
      <c r="H30" s="78" t="n">
        <v>7.04662880316073</v>
      </c>
      <c r="I30" s="75" t="n">
        <v>48031.5868349911</v>
      </c>
      <c r="J30" s="76"/>
      <c r="K30" s="79" t="n">
        <v>4.03140581796349</v>
      </c>
    </row>
    <row r="31" customFormat="false" ht="14.25" hidden="false" customHeight="true" outlineLevel="0" collapsed="false">
      <c r="A31" s="80" t="s">
        <v>91</v>
      </c>
      <c r="B31" s="80"/>
      <c r="C31" s="80"/>
      <c r="D31" s="81"/>
      <c r="E31" s="81"/>
      <c r="F31" s="81"/>
      <c r="G31" s="82"/>
      <c r="H31" s="83"/>
      <c r="I31" s="81"/>
      <c r="J31" s="84"/>
      <c r="K31" s="84"/>
    </row>
    <row r="32" customFormat="false" ht="17.1" hidden="false" customHeight="true" outlineLevel="0" collapsed="false">
      <c r="A32" s="85" t="s">
        <v>92</v>
      </c>
      <c r="B32" s="85"/>
      <c r="C32" s="85"/>
      <c r="D32" s="81"/>
      <c r="E32" s="81"/>
      <c r="F32" s="81"/>
      <c r="G32" s="82"/>
      <c r="H32" s="83"/>
      <c r="I32" s="81"/>
      <c r="J32" s="84"/>
      <c r="K32" s="84"/>
    </row>
    <row r="33" customFormat="false" ht="17.1" hidden="false" customHeight="true" outlineLevel="0" collapsed="false">
      <c r="A33" s="85" t="s">
        <v>93</v>
      </c>
      <c r="B33" s="16"/>
      <c r="C33" s="16"/>
      <c r="D33" s="81"/>
      <c r="E33" s="81"/>
      <c r="F33" s="81"/>
      <c r="G33" s="82"/>
      <c r="H33" s="83"/>
      <c r="I33" s="81"/>
      <c r="J33" s="84"/>
      <c r="K33" s="84"/>
    </row>
    <row r="34" customFormat="false" ht="17.1" hidden="false" customHeight="true" outlineLevel="0" collapsed="false">
      <c r="A34" s="86" t="s">
        <v>94</v>
      </c>
      <c r="B34" s="16"/>
      <c r="C34" s="16"/>
      <c r="D34" s="81"/>
      <c r="E34" s="81"/>
      <c r="F34" s="81"/>
      <c r="G34" s="82"/>
      <c r="H34" s="83"/>
      <c r="I34" s="81"/>
      <c r="J34" s="84"/>
      <c r="K34" s="84"/>
    </row>
    <row r="35" customFormat="false" ht="17.1" hidden="false" customHeight="true" outlineLevel="0" collapsed="false">
      <c r="A35" s="87" t="s">
        <v>95</v>
      </c>
      <c r="B35" s="88" t="n">
        <v>0.952541760619643</v>
      </c>
      <c r="C35" s="88" t="n">
        <v>0.836991964869932</v>
      </c>
      <c r="D35" s="88" t="n">
        <v>0.827916600015122</v>
      </c>
      <c r="E35" s="88" t="n">
        <v>0.911885751393703</v>
      </c>
      <c r="F35" s="89" t="n">
        <v>-0.115549795749711</v>
      </c>
      <c r="G35" s="90"/>
      <c r="H35" s="89" t="n">
        <v>-12.1306803047191</v>
      </c>
      <c r="I35" s="91" t="n">
        <v>0.0839691513785812</v>
      </c>
      <c r="J35" s="91"/>
      <c r="K35" s="91" t="n">
        <v>10.1422234289115</v>
      </c>
    </row>
    <row r="36" customFormat="false" ht="17.1" hidden="false" customHeight="true" outlineLevel="0" collapsed="false">
      <c r="A36" s="87" t="s">
        <v>96</v>
      </c>
      <c r="B36" s="88" t="n">
        <v>2.66045695191482</v>
      </c>
      <c r="C36" s="88" t="n">
        <v>2.42255521095374</v>
      </c>
      <c r="D36" s="88" t="n">
        <v>2.47378377389123</v>
      </c>
      <c r="E36" s="88" t="n">
        <v>2.78005998594295</v>
      </c>
      <c r="F36" s="89" t="n">
        <v>-0.237901740961078</v>
      </c>
      <c r="G36" s="90"/>
      <c r="H36" s="89" t="n">
        <v>-8.94213833416294</v>
      </c>
      <c r="I36" s="91" t="n">
        <v>0.306276212051723</v>
      </c>
      <c r="J36" s="91"/>
      <c r="K36" s="91" t="n">
        <v>12.3808804667659</v>
      </c>
    </row>
    <row r="37" customFormat="false" ht="17.1" hidden="false" customHeight="true" outlineLevel="0" collapsed="false">
      <c r="A37" s="87" t="s">
        <v>97</v>
      </c>
      <c r="B37" s="92" t="n">
        <v>3.93717992671904</v>
      </c>
      <c r="C37" s="92" t="n">
        <v>3.60427213257051</v>
      </c>
      <c r="D37" s="92" t="n">
        <v>3.5417706593371</v>
      </c>
      <c r="E37" s="92" t="n">
        <v>3.89853960473049</v>
      </c>
      <c r="F37" s="89" t="n">
        <v>-0.332907794148525</v>
      </c>
      <c r="G37" s="90"/>
      <c r="H37" s="89" t="n">
        <v>-8.45548845480237</v>
      </c>
      <c r="I37" s="91" t="n">
        <v>0.35676894539339</v>
      </c>
      <c r="J37" s="91"/>
      <c r="K37" s="91" t="n">
        <v>10.0731803300941</v>
      </c>
    </row>
    <row r="38" customFormat="false" ht="17.1" hidden="false" customHeight="true" outlineLevel="0" collapsed="false">
      <c r="A38" s="93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3" min="3" style="12" width="8.41"/>
    <col collapsed="false" customWidth="true" hidden="false" outlineLevel="0" max="4" min="4" style="12" width="8.56"/>
    <col collapsed="false" customWidth="true" hidden="false" outlineLevel="0" max="5" min="5" style="12" width="8.7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242" t="s">
        <v>541</v>
      </c>
      <c r="C1" s="242"/>
      <c r="D1" s="242"/>
      <c r="E1" s="242"/>
      <c r="F1" s="242"/>
      <c r="G1" s="242"/>
    </row>
    <row r="2" customFormat="false" ht="15.75" hidden="false" customHeight="false" outlineLevel="0" collapsed="false">
      <c r="B2" s="243" t="s">
        <v>24</v>
      </c>
      <c r="C2" s="243"/>
      <c r="D2" s="243"/>
      <c r="E2" s="243"/>
      <c r="F2" s="243"/>
      <c r="G2" s="243"/>
    </row>
    <row r="3" customFormat="false" ht="13.5" hidden="false" customHeight="false" outlineLevel="0" collapsed="false">
      <c r="B3" s="242"/>
      <c r="C3" s="242"/>
      <c r="D3" s="242"/>
      <c r="E3" s="242"/>
      <c r="F3" s="242"/>
      <c r="G3" s="242"/>
      <c r="H3" s="13"/>
    </row>
    <row r="4" customFormat="false" ht="13.5" hidden="false" customHeight="false" outlineLevel="0" collapsed="false">
      <c r="B4" s="607"/>
      <c r="C4" s="608" t="s">
        <v>542</v>
      </c>
      <c r="D4" s="608"/>
      <c r="E4" s="608"/>
      <c r="F4" s="420" t="s">
        <v>543</v>
      </c>
      <c r="G4" s="420"/>
    </row>
    <row r="5" customFormat="false" ht="12.75" hidden="false" customHeight="false" outlineLevel="0" collapsed="false">
      <c r="B5" s="609" t="s">
        <v>544</v>
      </c>
      <c r="C5" s="610" t="n">
        <v>2010</v>
      </c>
      <c r="D5" s="611" t="n">
        <v>2011</v>
      </c>
      <c r="E5" s="611" t="n">
        <v>2012</v>
      </c>
      <c r="F5" s="611" t="s">
        <v>545</v>
      </c>
      <c r="G5" s="612" t="s">
        <v>546</v>
      </c>
    </row>
    <row r="6" customFormat="false" ht="12.75" hidden="false" customHeight="false" outlineLevel="0" collapsed="false">
      <c r="B6" s="613"/>
      <c r="C6" s="610" t="n">
        <v>1</v>
      </c>
      <c r="D6" s="611" t="n">
        <v>2</v>
      </c>
      <c r="E6" s="611" t="n">
        <v>3</v>
      </c>
      <c r="F6" s="611"/>
      <c r="G6" s="612"/>
    </row>
    <row r="7" customFormat="false" ht="12.75" hidden="false" customHeight="false" outlineLevel="0" collapsed="false">
      <c r="B7" s="614" t="s">
        <v>547</v>
      </c>
      <c r="C7" s="615" t="n">
        <v>424.93</v>
      </c>
      <c r="D7" s="616" t="n">
        <v>325.61</v>
      </c>
      <c r="E7" s="615" t="n">
        <v>480.85</v>
      </c>
      <c r="F7" s="617" t="n">
        <v>-23.3732614783611</v>
      </c>
      <c r="G7" s="618" t="n">
        <v>47.67666840699</v>
      </c>
    </row>
    <row r="8" customFormat="false" ht="12.75" hidden="false" customHeight="false" outlineLevel="0" collapsed="false">
      <c r="B8" s="614" t="s">
        <v>548</v>
      </c>
      <c r="C8" s="615" t="n">
        <v>103.84</v>
      </c>
      <c r="D8" s="616" t="n">
        <v>80.41</v>
      </c>
      <c r="E8" s="615" t="n">
        <v>122.25</v>
      </c>
      <c r="F8" s="617" t="n">
        <v>-22.5635593220339</v>
      </c>
      <c r="G8" s="618" t="n">
        <v>52.033329187912</v>
      </c>
    </row>
    <row r="9" customFormat="false" ht="12.75" hidden="false" customHeight="false" outlineLevel="0" collapsed="false">
      <c r="B9" s="619" t="s">
        <v>549</v>
      </c>
      <c r="C9" s="615" t="n">
        <v>36.97</v>
      </c>
      <c r="D9" s="615" t="n">
        <v>26.34</v>
      </c>
      <c r="E9" s="615" t="n">
        <v>34.09</v>
      </c>
      <c r="F9" s="617" t="n">
        <v>-28.7530430078442</v>
      </c>
      <c r="G9" s="618" t="n">
        <v>29.4229309035687</v>
      </c>
    </row>
    <row r="10" customFormat="false" ht="12.75" hidden="false" customHeight="false" outlineLevel="0" collapsed="false">
      <c r="B10" s="620" t="s">
        <v>550</v>
      </c>
      <c r="C10" s="615" t="n">
        <v>395.91</v>
      </c>
      <c r="D10" s="616" t="n">
        <v>275.88</v>
      </c>
      <c r="E10" s="615" t="n">
        <v>438.33</v>
      </c>
      <c r="F10" s="617" t="n">
        <v>-30.3174964006971</v>
      </c>
      <c r="G10" s="618" t="n">
        <v>58.8842975206612</v>
      </c>
    </row>
    <row r="11" customFormat="false" ht="12.75" hidden="false" customHeight="false" outlineLevel="0" collapsed="false">
      <c r="B11" s="614" t="s">
        <v>551</v>
      </c>
      <c r="C11" s="615" t="n">
        <v>361693.6</v>
      </c>
      <c r="D11" s="616" t="n">
        <v>297780.91</v>
      </c>
      <c r="E11" s="615" t="n">
        <v>455316.59</v>
      </c>
      <c r="F11" s="617" t="n">
        <v>-17.6703956055623</v>
      </c>
      <c r="G11" s="618" t="n">
        <v>52.9032166635531</v>
      </c>
    </row>
    <row r="12" customFormat="false" ht="12.75" hidden="false" customHeight="false" outlineLevel="0" collapsed="false">
      <c r="B12" s="621" t="s">
        <v>552</v>
      </c>
      <c r="C12" s="615" t="n">
        <v>90093</v>
      </c>
      <c r="D12" s="616" t="n">
        <v>103540</v>
      </c>
      <c r="E12" s="615" t="n">
        <v>112549</v>
      </c>
      <c r="F12" s="617" t="n">
        <v>14.9256879002808</v>
      </c>
      <c r="G12" s="618" t="n">
        <v>8.70098512652115</v>
      </c>
    </row>
    <row r="13" customFormat="false" ht="12.75" hidden="false" customHeight="false" outlineLevel="0" collapsed="false">
      <c r="B13" s="622" t="s">
        <v>553</v>
      </c>
      <c r="C13" s="615" t="n">
        <v>186</v>
      </c>
      <c r="D13" s="616" t="n">
        <v>214</v>
      </c>
      <c r="E13" s="615" t="n">
        <v>219</v>
      </c>
      <c r="F13" s="617" t="n">
        <v>15.0537634408602</v>
      </c>
      <c r="G13" s="618" t="n">
        <v>2.33644859813083</v>
      </c>
    </row>
    <row r="14" customFormat="false" ht="12.75" hidden="false" customHeight="false" outlineLevel="0" collapsed="false">
      <c r="B14" s="622" t="s">
        <v>554</v>
      </c>
      <c r="C14" s="615" t="n">
        <v>895999</v>
      </c>
      <c r="D14" s="616" t="n">
        <v>1066693</v>
      </c>
      <c r="E14" s="615" t="n">
        <v>1162470</v>
      </c>
      <c r="F14" s="617" t="n">
        <v>19.050690904789</v>
      </c>
      <c r="G14" s="618" t="n">
        <v>8.97887208409541</v>
      </c>
    </row>
    <row r="15" customFormat="false" ht="12.75" hidden="false" customHeight="false" outlineLevel="0" collapsed="false">
      <c r="B15" s="623" t="s">
        <v>555</v>
      </c>
      <c r="C15" s="615" t="n">
        <v>30.3007424944227</v>
      </c>
      <c r="D15" s="615" t="n">
        <v>21.7448799865638</v>
      </c>
      <c r="E15" s="615" t="n">
        <v>29.2211646452835</v>
      </c>
      <c r="F15" s="617" t="n">
        <v>-28.2364780646342</v>
      </c>
      <c r="G15" s="618" t="n">
        <v>34.3818161486262</v>
      </c>
    </row>
    <row r="16" customFormat="false" ht="14.25" hidden="false" customHeight="true" outlineLevel="0" collapsed="false">
      <c r="B16" s="624" t="s">
        <v>556</v>
      </c>
      <c r="C16" s="625" t="n">
        <v>49.5</v>
      </c>
      <c r="D16" s="625" t="n">
        <v>35</v>
      </c>
      <c r="E16" s="625" t="n">
        <v>55.5</v>
      </c>
      <c r="F16" s="626" t="n">
        <v>-29.2929292929293</v>
      </c>
      <c r="G16" s="627" t="n">
        <v>58.5714285714286</v>
      </c>
    </row>
    <row r="17" customFormat="false" ht="14.25" hidden="false" customHeight="true" outlineLevel="0" collapsed="false">
      <c r="B17" s="628" t="s">
        <v>557</v>
      </c>
      <c r="C17" s="132"/>
      <c r="D17" s="16"/>
      <c r="E17" s="16"/>
      <c r="F17" s="629"/>
      <c r="G17" s="629"/>
      <c r="I17" s="12" t="s">
        <v>558</v>
      </c>
    </row>
    <row r="18" customFormat="false" ht="12.75" hidden="false" customHeight="true" outlineLevel="0" collapsed="false">
      <c r="B18" s="628" t="s">
        <v>559</v>
      </c>
    </row>
    <row r="19" customFormat="false" ht="12" hidden="false" customHeight="true" outlineLevel="0" collapsed="false">
      <c r="B19" s="628" t="s">
        <v>560</v>
      </c>
    </row>
    <row r="20" customFormat="false" ht="11.25" hidden="false" customHeight="true" outlineLevel="0" collapsed="false">
      <c r="B20" s="628" t="s">
        <v>561</v>
      </c>
      <c r="E20" s="630"/>
    </row>
    <row r="21" customFormat="false" ht="11.25" hidden="false" customHeight="true" outlineLevel="0" collapsed="false">
      <c r="B21" s="12" t="s">
        <v>562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631" t="s">
        <v>563</v>
      </c>
      <c r="C49" s="632" t="n">
        <v>1193679</v>
      </c>
      <c r="D49" s="632" t="n">
        <v>1369430</v>
      </c>
      <c r="E49" s="632" t="n">
        <v>1558174</v>
      </c>
      <c r="F49" s="633" t="n">
        <f aca="false">D49/C49%-100</f>
        <v>14.7234725583679</v>
      </c>
      <c r="G49" s="634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2.28"/>
    <col collapsed="false" customWidth="true" hidden="false" outlineLevel="0" max="3" min="3" style="0" width="19.99"/>
    <col collapsed="false" customWidth="true" hidden="false" outlineLevel="0" max="4" min="4" style="0" width="14.56"/>
    <col collapsed="false" customWidth="true" hidden="false" outlineLevel="0" max="5" min="5" style="0" width="9.28"/>
    <col collapsed="false" customWidth="true" hidden="false" outlineLevel="0" max="6" min="6" style="0" width="9.14"/>
  </cols>
  <sheetData>
    <row r="1" customFormat="false" ht="12.75" hidden="false" customHeight="false" outlineLevel="0" collapsed="false">
      <c r="B1" s="14" t="s">
        <v>564</v>
      </c>
      <c r="C1" s="14"/>
      <c r="D1" s="14"/>
    </row>
    <row r="2" customFormat="false" ht="15.75" hidden="false" customHeight="false" outlineLevel="0" collapsed="false">
      <c r="B2" s="243" t="s">
        <v>25</v>
      </c>
      <c r="C2" s="243"/>
      <c r="D2" s="243"/>
    </row>
    <row r="3" customFormat="false" ht="13.5" hidden="false" customHeight="false" outlineLevel="0" collapsed="false">
      <c r="B3" s="635"/>
      <c r="C3" s="635"/>
      <c r="D3" s="635"/>
    </row>
    <row r="4" customFormat="false" ht="13.5" hidden="false" customHeight="false" outlineLevel="0" collapsed="false">
      <c r="B4" s="575" t="s">
        <v>565</v>
      </c>
      <c r="C4" s="636" t="s">
        <v>566</v>
      </c>
      <c r="D4" s="637" t="s">
        <v>567</v>
      </c>
    </row>
    <row r="5" customFormat="false" ht="12.75" hidden="false" customHeight="false" outlineLevel="0" collapsed="false">
      <c r="B5" s="638" t="s">
        <v>568</v>
      </c>
      <c r="C5" s="639" t="n">
        <v>351.75</v>
      </c>
      <c r="D5" s="640"/>
    </row>
    <row r="6" customFormat="false" ht="12.75" hidden="false" customHeight="false" outlineLevel="0" collapsed="false">
      <c r="B6" s="641" t="s">
        <v>569</v>
      </c>
      <c r="C6" s="642" t="n">
        <v>42</v>
      </c>
      <c r="D6" s="643" t="s">
        <v>570</v>
      </c>
    </row>
    <row r="7" customFormat="false" ht="12.75" hidden="false" customHeight="false" outlineLevel="0" collapsed="false">
      <c r="B7" s="641" t="s">
        <v>571</v>
      </c>
      <c r="C7" s="642" t="n">
        <v>12</v>
      </c>
      <c r="D7" s="643" t="s">
        <v>572</v>
      </c>
    </row>
    <row r="8" customFormat="false" ht="12.75" hidden="false" customHeight="false" outlineLevel="0" collapsed="false">
      <c r="B8" s="641" t="s">
        <v>573</v>
      </c>
      <c r="C8" s="642" t="n">
        <v>33.75</v>
      </c>
      <c r="D8" s="643" t="s">
        <v>574</v>
      </c>
    </row>
    <row r="9" customFormat="false" ht="12.75" hidden="false" customHeight="false" outlineLevel="0" collapsed="false">
      <c r="B9" s="641" t="s">
        <v>575</v>
      </c>
      <c r="C9" s="642" t="n">
        <v>60</v>
      </c>
      <c r="D9" s="643" t="s">
        <v>576</v>
      </c>
    </row>
    <row r="10" customFormat="false" ht="12.75" hidden="false" customHeight="false" outlineLevel="0" collapsed="false">
      <c r="B10" s="641" t="s">
        <v>577</v>
      </c>
      <c r="C10" s="642" t="n">
        <v>192</v>
      </c>
      <c r="D10" s="643" t="s">
        <v>578</v>
      </c>
    </row>
    <row r="11" customFormat="false" ht="12.75" hidden="false" customHeight="false" outlineLevel="0" collapsed="false">
      <c r="B11" s="614" t="s">
        <v>579</v>
      </c>
      <c r="C11" s="642" t="n">
        <v>12</v>
      </c>
      <c r="D11" s="643" t="s">
        <v>580</v>
      </c>
    </row>
    <row r="12" customFormat="false" ht="12.75" hidden="false" customHeight="false" outlineLevel="0" collapsed="false">
      <c r="B12" s="638" t="s">
        <v>581</v>
      </c>
      <c r="C12" s="642" t="n">
        <v>0</v>
      </c>
      <c r="D12" s="640"/>
    </row>
    <row r="13" customFormat="false" ht="12.75" hidden="false" customHeight="false" outlineLevel="0" collapsed="false">
      <c r="B13" s="644" t="s">
        <v>582</v>
      </c>
      <c r="C13" s="642" t="n">
        <v>0</v>
      </c>
      <c r="D13" s="640"/>
    </row>
    <row r="14" customFormat="false" ht="13.5" hidden="false" customHeight="false" outlineLevel="0" collapsed="false">
      <c r="B14" s="645" t="s">
        <v>209</v>
      </c>
      <c r="C14" s="646" t="n">
        <v>351.75</v>
      </c>
      <c r="D14" s="647"/>
    </row>
    <row r="15" customFormat="false" ht="13.5" hidden="false" customHeight="false" outlineLevel="0" collapsed="false"/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8.85"/>
    <col collapsed="false" customWidth="true" hidden="false" outlineLevel="0" max="7" min="7" style="12" width="10.85"/>
    <col collapsed="false" customWidth="true" hidden="false" outlineLevel="0" max="8" min="8" style="12" width="9.41"/>
    <col collapsed="false" customWidth="true" hidden="false" outlineLevel="0" max="9" min="9" style="12" width="10.56"/>
    <col collapsed="false" customWidth="true" hidden="false" outlineLevel="0" max="11" min="10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359" t="s">
        <v>583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</row>
    <row r="2" customFormat="false" ht="15.75" hidden="false" customHeight="false" outlineLevel="0" collapsed="false">
      <c r="A2" s="648" t="s">
        <v>584</v>
      </c>
      <c r="B2" s="648"/>
      <c r="C2" s="648"/>
      <c r="D2" s="648"/>
      <c r="E2" s="648"/>
      <c r="F2" s="648"/>
      <c r="G2" s="648"/>
      <c r="H2" s="648"/>
      <c r="I2" s="648"/>
      <c r="J2" s="648"/>
      <c r="K2" s="648"/>
      <c r="L2" s="648"/>
    </row>
    <row r="3" customFormat="false" ht="13.5" hidden="false" customHeight="fals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13"/>
    </row>
    <row r="4" customFormat="false" ht="13.5" hidden="false" customHeight="false" outlineLevel="0" collapsed="false">
      <c r="A4" s="649"/>
      <c r="B4" s="650" t="s">
        <v>585</v>
      </c>
      <c r="C4" s="650"/>
      <c r="D4" s="650"/>
      <c r="E4" s="651" t="s">
        <v>586</v>
      </c>
      <c r="F4" s="651"/>
      <c r="G4" s="651"/>
      <c r="H4" s="651"/>
      <c r="I4" s="651"/>
      <c r="J4" s="651"/>
      <c r="K4" s="651"/>
      <c r="L4" s="651"/>
    </row>
    <row r="5" customFormat="false" ht="12.75" hidden="false" customHeight="false" outlineLevel="0" collapsed="false">
      <c r="A5" s="652"/>
      <c r="B5" s="653" t="s">
        <v>542</v>
      </c>
      <c r="C5" s="653"/>
      <c r="D5" s="653"/>
      <c r="E5" s="654" t="s">
        <v>542</v>
      </c>
      <c r="F5" s="654"/>
      <c r="G5" s="654"/>
      <c r="H5" s="654"/>
      <c r="I5" s="654"/>
      <c r="J5" s="654"/>
      <c r="K5" s="655"/>
      <c r="L5" s="656"/>
    </row>
    <row r="6" customFormat="false" ht="12.75" hidden="false" customHeight="false" outlineLevel="0" collapsed="false">
      <c r="A6" s="657" t="s">
        <v>587</v>
      </c>
      <c r="B6" s="658"/>
      <c r="C6" s="658"/>
      <c r="D6" s="658"/>
      <c r="E6" s="611" t="n">
        <v>2010</v>
      </c>
      <c r="F6" s="611"/>
      <c r="G6" s="611" t="n">
        <v>2011</v>
      </c>
      <c r="H6" s="611"/>
      <c r="I6" s="611" t="n">
        <v>2012</v>
      </c>
      <c r="J6" s="611"/>
      <c r="K6" s="612" t="s">
        <v>543</v>
      </c>
      <c r="L6" s="612"/>
    </row>
    <row r="7" customFormat="false" ht="12.75" hidden="false" customHeight="false" outlineLevel="0" collapsed="false">
      <c r="A7" s="657"/>
      <c r="B7" s="659" t="n">
        <v>2010</v>
      </c>
      <c r="C7" s="660" t="n">
        <v>2011</v>
      </c>
      <c r="D7" s="660" t="n">
        <v>2012</v>
      </c>
      <c r="E7" s="315" t="n">
        <v>1</v>
      </c>
      <c r="F7" s="317" t="n">
        <v>2</v>
      </c>
      <c r="G7" s="611" t="n">
        <v>3</v>
      </c>
      <c r="H7" s="661" t="n">
        <v>4</v>
      </c>
      <c r="I7" s="611" t="n">
        <v>5</v>
      </c>
      <c r="J7" s="611" t="n">
        <v>6</v>
      </c>
      <c r="K7" s="662" t="s">
        <v>588</v>
      </c>
      <c r="L7" s="663" t="s">
        <v>589</v>
      </c>
    </row>
    <row r="8" customFormat="false" ht="12.75" hidden="false" customHeight="false" outlineLevel="0" collapsed="false">
      <c r="A8" s="664"/>
      <c r="B8" s="423"/>
      <c r="C8" s="665"/>
      <c r="D8" s="313"/>
      <c r="E8" s="317" t="s">
        <v>590</v>
      </c>
      <c r="F8" s="315" t="s">
        <v>591</v>
      </c>
      <c r="G8" s="315" t="s">
        <v>590</v>
      </c>
      <c r="H8" s="315" t="s">
        <v>591</v>
      </c>
      <c r="I8" s="315" t="s">
        <v>590</v>
      </c>
      <c r="J8" s="315" t="s">
        <v>591</v>
      </c>
      <c r="K8" s="665" t="n">
        <v>1</v>
      </c>
      <c r="L8" s="666" t="n">
        <v>3</v>
      </c>
    </row>
    <row r="9" customFormat="false" ht="12.75" hidden="false" customHeight="false" outlineLevel="0" collapsed="false">
      <c r="A9" s="667" t="s">
        <v>592</v>
      </c>
      <c r="B9" s="668" t="n">
        <v>154</v>
      </c>
      <c r="C9" s="668" t="n">
        <v>182</v>
      </c>
      <c r="D9" s="669" t="n">
        <v>187</v>
      </c>
      <c r="E9" s="670" t="n">
        <v>262271.27</v>
      </c>
      <c r="F9" s="671" t="n">
        <v>72.5119998664063</v>
      </c>
      <c r="G9" s="670" t="n">
        <v>203870.9</v>
      </c>
      <c r="H9" s="671" t="n">
        <v>68.4633880660785</v>
      </c>
      <c r="I9" s="670" t="n">
        <v>304181.43</v>
      </c>
      <c r="J9" s="670" t="n">
        <v>66.8065773750963</v>
      </c>
      <c r="K9" s="671" t="n">
        <v>-22.2671625451007</v>
      </c>
      <c r="L9" s="672" t="n">
        <v>49.2029661908591</v>
      </c>
    </row>
    <row r="10" customFormat="false" ht="12.75" hidden="false" customHeight="false" outlineLevel="0" collapsed="false">
      <c r="A10" s="673" t="s">
        <v>593</v>
      </c>
      <c r="B10" s="674" t="n">
        <v>24</v>
      </c>
      <c r="C10" s="668" t="n">
        <v>24</v>
      </c>
      <c r="D10" s="669" t="n">
        <v>26</v>
      </c>
      <c r="E10" s="670" t="n">
        <v>194745.36</v>
      </c>
      <c r="F10" s="671" t="n">
        <v>53.8426321659374</v>
      </c>
      <c r="G10" s="670" t="n">
        <v>142083.33</v>
      </c>
      <c r="H10" s="671" t="n">
        <v>47.7140492316986</v>
      </c>
      <c r="I10" s="670" t="n">
        <v>236043.41</v>
      </c>
      <c r="J10" s="670" t="n">
        <v>51.84160102754</v>
      </c>
      <c r="K10" s="671" t="n">
        <v>-27.0414812450474</v>
      </c>
      <c r="L10" s="672" t="n">
        <v>66.1302631350209</v>
      </c>
    </row>
    <row r="11" customFormat="false" ht="12.75" hidden="false" customHeight="false" outlineLevel="0" collapsed="false">
      <c r="A11" s="673" t="s">
        <v>594</v>
      </c>
      <c r="B11" s="674" t="n">
        <v>44</v>
      </c>
      <c r="C11" s="668" t="n">
        <v>64</v>
      </c>
      <c r="D11" s="669" t="n">
        <v>75</v>
      </c>
      <c r="E11" s="670" t="n">
        <v>28016.11</v>
      </c>
      <c r="F11" s="671" t="n">
        <v>7.74581281654382</v>
      </c>
      <c r="G11" s="670" t="n">
        <v>26751.02</v>
      </c>
      <c r="H11" s="671" t="n">
        <v>8.98345699863702</v>
      </c>
      <c r="I11" s="670" t="n">
        <v>24904.95</v>
      </c>
      <c r="J11" s="670" t="n">
        <v>5.46980947915823</v>
      </c>
      <c r="K11" s="671" t="n">
        <v>-4.5155804999338</v>
      </c>
      <c r="L11" s="672" t="n">
        <v>-6.90093312329772</v>
      </c>
    </row>
    <row r="12" customFormat="false" ht="12.75" hidden="false" customHeight="false" outlineLevel="0" collapsed="false">
      <c r="A12" s="673" t="s">
        <v>595</v>
      </c>
      <c r="B12" s="674" t="n">
        <v>66</v>
      </c>
      <c r="C12" s="668" t="n">
        <v>73</v>
      </c>
      <c r="D12" s="669" t="n">
        <v>65</v>
      </c>
      <c r="E12" s="670" t="n">
        <v>28667.49</v>
      </c>
      <c r="F12" s="671" t="n">
        <v>7.92590446925507</v>
      </c>
      <c r="G12" s="670" t="n">
        <v>24669.68</v>
      </c>
      <c r="H12" s="671" t="n">
        <v>8.28450688796673</v>
      </c>
      <c r="I12" s="670" t="n">
        <v>24658.04</v>
      </c>
      <c r="J12" s="670" t="n">
        <v>5.4155812771944</v>
      </c>
      <c r="K12" s="671" t="n">
        <v>-13.9454483109613</v>
      </c>
      <c r="L12" s="672" t="n">
        <v>-0.0471834251599432</v>
      </c>
    </row>
    <row r="13" customFormat="false" ht="12.75" hidden="false" customHeight="false" outlineLevel="0" collapsed="false">
      <c r="A13" s="673" t="s">
        <v>596</v>
      </c>
      <c r="B13" s="674" t="n">
        <v>20</v>
      </c>
      <c r="C13" s="668" t="n">
        <v>21</v>
      </c>
      <c r="D13" s="669" t="n">
        <v>21</v>
      </c>
      <c r="E13" s="670" t="n">
        <v>10842.31</v>
      </c>
      <c r="F13" s="671" t="n">
        <v>2.99765041467003</v>
      </c>
      <c r="G13" s="670" t="n">
        <v>10366.87</v>
      </c>
      <c r="H13" s="671" t="n">
        <v>3.4813749477762</v>
      </c>
      <c r="I13" s="670" t="n">
        <v>18575.03</v>
      </c>
      <c r="J13" s="670" t="n">
        <v>4.07958559120369</v>
      </c>
      <c r="K13" s="671" t="n">
        <v>-4.3850434086463</v>
      </c>
      <c r="L13" s="672" t="n">
        <v>79.1768392967212</v>
      </c>
    </row>
    <row r="14" customFormat="false" ht="12.75" hidden="false" customHeight="false" outlineLevel="0" collapsed="false">
      <c r="A14" s="675" t="s">
        <v>597</v>
      </c>
      <c r="B14" s="674" t="n">
        <v>18</v>
      </c>
      <c r="C14" s="668" t="n">
        <v>18</v>
      </c>
      <c r="D14" s="669" t="n">
        <v>18</v>
      </c>
      <c r="E14" s="670" t="n">
        <v>8369.1</v>
      </c>
      <c r="F14" s="671" t="n">
        <v>2.31386448878652</v>
      </c>
      <c r="G14" s="670" t="n">
        <v>11254.4</v>
      </c>
      <c r="H14" s="671" t="n">
        <v>3.77942293211476</v>
      </c>
      <c r="I14" s="670" t="n">
        <v>12798.37</v>
      </c>
      <c r="J14" s="670" t="n">
        <v>2.81087275998443</v>
      </c>
      <c r="K14" s="671" t="n">
        <v>34.4756305934927</v>
      </c>
      <c r="L14" s="672" t="n">
        <v>13.7188121978959</v>
      </c>
    </row>
    <row r="15" customFormat="false" ht="12.75" hidden="false" customHeight="false" outlineLevel="0" collapsed="false">
      <c r="A15" s="675" t="s">
        <v>598</v>
      </c>
      <c r="B15" s="674" t="n">
        <v>4</v>
      </c>
      <c r="C15" s="668" t="n">
        <v>4</v>
      </c>
      <c r="D15" s="669" t="n">
        <v>4</v>
      </c>
      <c r="E15" s="670" t="n">
        <v>5272.37</v>
      </c>
      <c r="F15" s="671" t="n">
        <v>1.45768956216838</v>
      </c>
      <c r="G15" s="670" t="n">
        <v>5082.11</v>
      </c>
      <c r="H15" s="671" t="n">
        <v>1.70666077956441</v>
      </c>
      <c r="I15" s="670" t="n">
        <v>8003.88</v>
      </c>
      <c r="J15" s="670" t="n">
        <v>1.75787137472852</v>
      </c>
      <c r="K15" s="671" t="n">
        <v>-3.60862382571786</v>
      </c>
      <c r="L15" s="672" t="n">
        <v>57.4912782289246</v>
      </c>
    </row>
    <row r="16" customFormat="false" ht="12.75" hidden="false" customHeight="false" outlineLevel="0" collapsed="false">
      <c r="A16" s="675" t="s">
        <v>599</v>
      </c>
      <c r="B16" s="674" t="n">
        <v>4</v>
      </c>
      <c r="C16" s="668" t="n">
        <v>4</v>
      </c>
      <c r="D16" s="669" t="n">
        <v>4</v>
      </c>
      <c r="E16" s="670" t="n">
        <v>1530.28</v>
      </c>
      <c r="F16" s="671" t="n">
        <v>0.423087374974637</v>
      </c>
      <c r="G16" s="670" t="n">
        <v>1437.11</v>
      </c>
      <c r="H16" s="671" t="n">
        <v>0.482606490792173</v>
      </c>
      <c r="I16" s="670" t="n">
        <v>1025.88</v>
      </c>
      <c r="J16" s="670" t="n">
        <v>0.225311359728843</v>
      </c>
      <c r="K16" s="671" t="n">
        <v>-6.08842826149463</v>
      </c>
      <c r="L16" s="672" t="n">
        <v>-28.6150677401173</v>
      </c>
    </row>
    <row r="17" customFormat="false" ht="12.75" hidden="false" customHeight="false" outlineLevel="0" collapsed="false">
      <c r="A17" s="676" t="s">
        <v>600</v>
      </c>
      <c r="B17" s="674" t="n">
        <v>4</v>
      </c>
      <c r="C17" s="668" t="n">
        <v>4</v>
      </c>
      <c r="D17" s="669" t="n">
        <v>4</v>
      </c>
      <c r="E17" s="670" t="n">
        <v>16581.43</v>
      </c>
      <c r="F17" s="671" t="n">
        <v>4.58438566277132</v>
      </c>
      <c r="G17" s="670" t="n">
        <v>13117.95</v>
      </c>
      <c r="H17" s="671" t="n">
        <v>4.4052353792592</v>
      </c>
      <c r="I17" s="670" t="n">
        <v>29688.61</v>
      </c>
      <c r="J17" s="670" t="n">
        <v>6.52043229964452</v>
      </c>
      <c r="K17" s="671" t="n">
        <v>-20.8877038952611</v>
      </c>
      <c r="L17" s="672" t="n">
        <v>126.320499773211</v>
      </c>
    </row>
    <row r="18" customFormat="false" ht="12.75" hidden="false" customHeight="false" outlineLevel="0" collapsed="false">
      <c r="A18" s="675" t="s">
        <v>601</v>
      </c>
      <c r="B18" s="674" t="n">
        <v>2</v>
      </c>
      <c r="C18" s="668" t="n">
        <v>2</v>
      </c>
      <c r="D18" s="669" t="n">
        <v>2</v>
      </c>
      <c r="E18" s="670" t="n">
        <v>67669.16</v>
      </c>
      <c r="F18" s="671" t="n">
        <v>18.7089730448929</v>
      </c>
      <c r="G18" s="670" t="n">
        <v>63018.44</v>
      </c>
      <c r="H18" s="671" t="n">
        <v>21.1626863521909</v>
      </c>
      <c r="I18" s="670" t="n">
        <v>99618.42</v>
      </c>
      <c r="J18" s="670" t="n">
        <v>21.8789348308174</v>
      </c>
      <c r="K18" s="671" t="n">
        <v>-6.87273198012211</v>
      </c>
      <c r="L18" s="672" t="n">
        <v>58.0782069502197</v>
      </c>
    </row>
    <row r="19" customFormat="false" ht="13.5" hidden="false" customHeight="false" outlineLevel="0" collapsed="false">
      <c r="A19" s="677" t="s">
        <v>372</v>
      </c>
      <c r="B19" s="678" t="n">
        <v>186</v>
      </c>
      <c r="C19" s="678" t="n">
        <v>214</v>
      </c>
      <c r="D19" s="679" t="n">
        <v>219</v>
      </c>
      <c r="E19" s="680" t="n">
        <v>361693.61</v>
      </c>
      <c r="F19" s="681" t="n">
        <v>100</v>
      </c>
      <c r="G19" s="682" t="n">
        <v>297780.91</v>
      </c>
      <c r="H19" s="681" t="n">
        <v>100</v>
      </c>
      <c r="I19" s="683" t="n">
        <v>455316.59</v>
      </c>
      <c r="J19" s="681" t="n">
        <v>100</v>
      </c>
      <c r="K19" s="681" t="n">
        <v>-17.6703978817873</v>
      </c>
      <c r="L19" s="684" t="n">
        <v>52.9032166635531</v>
      </c>
    </row>
    <row r="20" customFormat="false" ht="13.5" hidden="false" customHeight="false" outlineLevel="0" collapsed="false">
      <c r="A20" s="685" t="s">
        <v>557</v>
      </c>
      <c r="B20" s="685"/>
      <c r="C20" s="16"/>
      <c r="D20" s="16"/>
      <c r="E20" s="16"/>
      <c r="F20" s="16"/>
      <c r="G20" s="16"/>
      <c r="H20" s="16"/>
      <c r="I20" s="686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687"/>
      <c r="J25" s="688"/>
    </row>
    <row r="26" customFormat="false" ht="12.75" hidden="false" customHeight="false" outlineLevel="0" collapsed="false">
      <c r="J26" s="688"/>
    </row>
    <row r="27" customFormat="false" ht="12.75" hidden="false" customHeight="false" outlineLevel="0" collapsed="false">
      <c r="J27" s="688"/>
    </row>
    <row r="28" customFormat="false" ht="12.75" hidden="false" customHeight="false" outlineLevel="0" collapsed="false">
      <c r="J28" s="688"/>
    </row>
    <row r="29" customFormat="false" ht="12.75" hidden="false" customHeight="false" outlineLevel="0" collapsed="false">
      <c r="J29" s="688"/>
      <c r="K29" s="688"/>
    </row>
    <row r="30" customFormat="false" ht="12.75" hidden="false" customHeight="false" outlineLevel="0" collapsed="false">
      <c r="K30" s="688"/>
    </row>
    <row r="31" customFormat="false" ht="12.75" hidden="false" customHeight="false" outlineLevel="0" collapsed="false">
      <c r="J31" s="688"/>
      <c r="K31" s="688"/>
    </row>
    <row r="32" customFormat="false" ht="12.75" hidden="false" customHeight="false" outlineLevel="0" collapsed="false">
      <c r="J32" s="688"/>
      <c r="K32" s="688"/>
    </row>
    <row r="33" customFormat="false" ht="12.75" hidden="false" customHeight="false" outlineLevel="0" collapsed="false">
      <c r="J33" s="688"/>
      <c r="K33" s="688"/>
    </row>
    <row r="34" customFormat="false" ht="12.75" hidden="false" customHeight="false" outlineLevel="0" collapsed="false">
      <c r="J34" s="688"/>
      <c r="K34" s="688"/>
    </row>
    <row r="35" customFormat="false" ht="12.75" hidden="false" customHeight="false" outlineLevel="0" collapsed="false">
      <c r="K35" s="688"/>
    </row>
    <row r="37" customFormat="false" ht="12.75" hidden="false" customHeight="false" outlineLevel="0" collapsed="false">
      <c r="J37" s="688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9" width="23.41"/>
    <col collapsed="false" customWidth="true" hidden="false" outlineLevel="0" max="2" min="2" style="689" width="7.56"/>
    <col collapsed="false" customWidth="true" hidden="false" outlineLevel="0" max="4" min="3" style="689" width="5.99"/>
    <col collapsed="false" customWidth="true" hidden="false" outlineLevel="0" max="5" min="5" style="689" width="7.14"/>
    <col collapsed="false" customWidth="true" hidden="false" outlineLevel="0" max="7" min="6" style="689" width="5.99"/>
    <col collapsed="false" customWidth="true" hidden="false" outlineLevel="0" max="10" min="8" style="689" width="7.14"/>
    <col collapsed="false" customWidth="true" hidden="false" outlineLevel="0" max="11" min="11" style="689" width="9.56"/>
    <col collapsed="false" customWidth="true" hidden="false" outlineLevel="0" max="14" min="12" style="689" width="9.85"/>
    <col collapsed="false" customWidth="false" hidden="false" outlineLevel="0" max="257" min="15" style="689" width="9.14"/>
  </cols>
  <sheetData>
    <row r="1" customFormat="false" ht="12.75" hidden="false" customHeight="false" outlineLevel="0" collapsed="false">
      <c r="A1" s="242" t="s">
        <v>602</v>
      </c>
      <c r="B1" s="242"/>
      <c r="C1" s="242"/>
      <c r="D1" s="242"/>
      <c r="E1" s="242"/>
      <c r="F1" s="242"/>
      <c r="G1" s="242"/>
      <c r="H1" s="242"/>
      <c r="I1" s="242"/>
      <c r="J1" s="242"/>
      <c r="K1" s="378"/>
      <c r="L1" s="378"/>
      <c r="M1" s="378"/>
      <c r="N1" s="378"/>
    </row>
    <row r="2" customFormat="false" ht="15.75" hidden="false" customHeight="false" outlineLevel="0" collapsed="false">
      <c r="A2" s="243" t="s">
        <v>27</v>
      </c>
      <c r="B2" s="243"/>
      <c r="C2" s="243"/>
      <c r="D2" s="243"/>
      <c r="E2" s="243"/>
      <c r="F2" s="243"/>
      <c r="G2" s="243"/>
      <c r="H2" s="243"/>
      <c r="I2" s="243"/>
      <c r="J2" s="243"/>
      <c r="K2" s="378"/>
      <c r="L2" s="378"/>
      <c r="M2" s="378"/>
      <c r="N2" s="378"/>
    </row>
    <row r="3" customFormat="false" ht="12.75" hidden="false" customHeight="false" outlineLevel="0" collapsed="false">
      <c r="A3" s="306" t="s">
        <v>603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59"/>
      <c r="M3" s="306"/>
      <c r="N3" s="306"/>
    </row>
    <row r="4" customFormat="false" ht="13.5" hidden="false" customHeight="fals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</row>
    <row r="5" customFormat="false" ht="18" hidden="false" customHeight="true" outlineLevel="0" collapsed="false">
      <c r="A5" s="363" t="s">
        <v>604</v>
      </c>
      <c r="B5" s="650" t="s">
        <v>392</v>
      </c>
      <c r="C5" s="650" t="s">
        <v>61</v>
      </c>
      <c r="D5" s="650"/>
      <c r="E5" s="650"/>
      <c r="F5" s="650" t="s">
        <v>62</v>
      </c>
      <c r="G5" s="650"/>
      <c r="H5" s="650"/>
      <c r="I5" s="420" t="s">
        <v>605</v>
      </c>
      <c r="J5" s="420"/>
      <c r="K5" s="306"/>
    </row>
    <row r="6" customFormat="false" ht="18" hidden="false" customHeight="true" outlineLevel="0" collapsed="false">
      <c r="A6" s="363"/>
      <c r="B6" s="421" t="s">
        <v>606</v>
      </c>
      <c r="C6" s="611" t="s">
        <v>607</v>
      </c>
      <c r="D6" s="421" t="s">
        <v>608</v>
      </c>
      <c r="E6" s="421" t="s">
        <v>606</v>
      </c>
      <c r="F6" s="611" t="s">
        <v>607</v>
      </c>
      <c r="G6" s="421" t="s">
        <v>608</v>
      </c>
      <c r="H6" s="421" t="s">
        <v>606</v>
      </c>
      <c r="I6" s="421" t="s">
        <v>609</v>
      </c>
      <c r="J6" s="422" t="s">
        <v>610</v>
      </c>
      <c r="K6" s="690"/>
    </row>
    <row r="7" customFormat="false" ht="18" hidden="false" customHeight="true" outlineLevel="0" collapsed="false">
      <c r="A7" s="363"/>
      <c r="B7" s="611" t="n">
        <v>1</v>
      </c>
      <c r="C7" s="421" t="n">
        <v>2</v>
      </c>
      <c r="D7" s="421" t="n">
        <v>3</v>
      </c>
      <c r="E7" s="611" t="n">
        <v>4</v>
      </c>
      <c r="F7" s="421" t="n">
        <v>5</v>
      </c>
      <c r="G7" s="421" t="n">
        <v>6</v>
      </c>
      <c r="H7" s="611" t="n">
        <v>7</v>
      </c>
      <c r="I7" s="421"/>
      <c r="J7" s="422"/>
      <c r="K7" s="691"/>
      <c r="L7" s="690"/>
      <c r="M7" s="692"/>
      <c r="N7" s="690"/>
    </row>
    <row r="8" customFormat="false" ht="18" hidden="false" customHeight="true" outlineLevel="0" collapsed="false">
      <c r="A8" s="622" t="s">
        <v>499</v>
      </c>
      <c r="B8" s="693" t="n">
        <v>395.91</v>
      </c>
      <c r="C8" s="642" t="n">
        <v>306.42</v>
      </c>
      <c r="D8" s="686" t="n">
        <v>275.88</v>
      </c>
      <c r="E8" s="693" t="n">
        <v>275.88</v>
      </c>
      <c r="F8" s="694" t="n">
        <v>439.79</v>
      </c>
      <c r="G8" s="694" t="n">
        <v>366.39</v>
      </c>
      <c r="H8" s="694" t="n">
        <v>438.33</v>
      </c>
      <c r="I8" s="693" t="n">
        <v>-30.3174964006971</v>
      </c>
      <c r="J8" s="695" t="n">
        <v>58.8842975206612</v>
      </c>
      <c r="L8" s="696"/>
      <c r="M8" s="696"/>
      <c r="N8" s="696"/>
    </row>
    <row r="9" customFormat="false" ht="17.25" hidden="false" customHeight="true" outlineLevel="0" collapsed="false">
      <c r="A9" s="622" t="s">
        <v>500</v>
      </c>
      <c r="B9" s="615" t="n">
        <v>394.49</v>
      </c>
      <c r="C9" s="616" t="n">
        <v>282.73</v>
      </c>
      <c r="D9" s="616" t="n">
        <v>276.93</v>
      </c>
      <c r="E9" s="615" t="n">
        <v>276.93</v>
      </c>
      <c r="F9" s="694" t="n">
        <v>260.55</v>
      </c>
      <c r="G9" s="697" t="n">
        <v>248.1</v>
      </c>
      <c r="H9" s="697" t="n">
        <v>257</v>
      </c>
      <c r="I9" s="693" t="n">
        <v>-29.8005019138635</v>
      </c>
      <c r="J9" s="695" t="n">
        <v>-7.1967645253313</v>
      </c>
      <c r="L9" s="696"/>
      <c r="M9" s="696"/>
      <c r="N9" s="696"/>
    </row>
    <row r="10" customFormat="false" ht="18" hidden="false" customHeight="true" outlineLevel="0" collapsed="false">
      <c r="A10" s="622" t="s">
        <v>611</v>
      </c>
      <c r="B10" s="693" t="n">
        <v>491.46</v>
      </c>
      <c r="C10" s="693" t="n">
        <v>417.31</v>
      </c>
      <c r="D10" s="693" t="n">
        <v>394.26</v>
      </c>
      <c r="E10" s="693" t="n">
        <v>410.5</v>
      </c>
      <c r="F10" s="694" t="n">
        <v>744.73</v>
      </c>
      <c r="G10" s="694" t="n">
        <v>706.3</v>
      </c>
      <c r="H10" s="694" t="n">
        <v>734.23</v>
      </c>
      <c r="I10" s="693" t="n">
        <v>-16.4733650754894</v>
      </c>
      <c r="J10" s="695" t="n">
        <v>78.8623629719854</v>
      </c>
      <c r="L10" s="696"/>
      <c r="M10" s="696"/>
      <c r="N10" s="696"/>
    </row>
    <row r="11" customFormat="false" ht="18" hidden="false" customHeight="true" outlineLevel="0" collapsed="false">
      <c r="A11" s="622" t="s">
        <v>501</v>
      </c>
      <c r="B11" s="693" t="n">
        <v>362.1</v>
      </c>
      <c r="C11" s="693" t="n">
        <v>277</v>
      </c>
      <c r="D11" s="693" t="n">
        <v>272.24</v>
      </c>
      <c r="E11" s="693" t="n">
        <v>272.24</v>
      </c>
      <c r="F11" s="694" t="n">
        <v>265.86</v>
      </c>
      <c r="G11" s="694" t="n">
        <v>259.14</v>
      </c>
      <c r="H11" s="694" t="n">
        <v>264.71</v>
      </c>
      <c r="I11" s="693" t="n">
        <v>-24.8163490748412</v>
      </c>
      <c r="J11" s="695" t="n">
        <v>-2.76594181604467</v>
      </c>
      <c r="L11" s="696"/>
      <c r="M11" s="696"/>
      <c r="N11" s="696"/>
    </row>
    <row r="12" customFormat="false" ht="18" hidden="false" customHeight="true" outlineLevel="0" collapsed="false">
      <c r="A12" s="622" t="s">
        <v>597</v>
      </c>
      <c r="B12" s="693" t="n">
        <v>471.69</v>
      </c>
      <c r="C12" s="693" t="n">
        <v>634.31</v>
      </c>
      <c r="D12" s="693" t="n">
        <v>607.02</v>
      </c>
      <c r="E12" s="693" t="n">
        <v>634.31</v>
      </c>
      <c r="F12" s="694" t="n">
        <v>721.33</v>
      </c>
      <c r="G12" s="694" t="n">
        <v>721.33</v>
      </c>
      <c r="H12" s="694" t="n">
        <v>721.33</v>
      </c>
      <c r="I12" s="693" t="n">
        <v>34.4760329877674</v>
      </c>
      <c r="J12" s="695" t="n">
        <v>13.7188440983116</v>
      </c>
      <c r="L12" s="696"/>
      <c r="M12" s="696"/>
      <c r="N12" s="696"/>
    </row>
    <row r="13" customFormat="false" ht="18" hidden="false" customHeight="true" outlineLevel="0" collapsed="false">
      <c r="A13" s="622" t="s">
        <v>598</v>
      </c>
      <c r="B13" s="693" t="n">
        <v>399.26</v>
      </c>
      <c r="C13" s="693" t="n">
        <v>384.85</v>
      </c>
      <c r="D13" s="693" t="n">
        <v>378.25</v>
      </c>
      <c r="E13" s="693" t="n">
        <v>384.85</v>
      </c>
      <c r="F13" s="694" t="n">
        <v>606.11</v>
      </c>
      <c r="G13" s="694" t="n">
        <v>557.79</v>
      </c>
      <c r="H13" s="694" t="n">
        <v>606.11</v>
      </c>
      <c r="I13" s="693" t="n">
        <v>-3.6091769774082</v>
      </c>
      <c r="J13" s="695" t="n">
        <v>57.4925295569703</v>
      </c>
      <c r="L13" s="696"/>
      <c r="M13" s="696"/>
      <c r="N13" s="696"/>
    </row>
    <row r="14" customFormat="false" ht="18" hidden="false" customHeight="true" outlineLevel="0" collapsed="false">
      <c r="A14" s="622" t="s">
        <v>599</v>
      </c>
      <c r="B14" s="693" t="n">
        <v>266.87</v>
      </c>
      <c r="C14" s="693" t="n">
        <v>250.71</v>
      </c>
      <c r="D14" s="693" t="n">
        <v>250.62</v>
      </c>
      <c r="E14" s="693" t="n">
        <v>250.62</v>
      </c>
      <c r="F14" s="694" t="n">
        <v>176.32</v>
      </c>
      <c r="G14" s="694" t="n">
        <v>176.32</v>
      </c>
      <c r="H14" s="694" t="n">
        <v>176.32</v>
      </c>
      <c r="I14" s="693" t="n">
        <v>-6.08910705586989</v>
      </c>
      <c r="J14" s="695" t="n">
        <v>-29.6464767376905</v>
      </c>
      <c r="L14" s="696"/>
      <c r="M14" s="696"/>
      <c r="N14" s="696"/>
    </row>
    <row r="15" customFormat="false" ht="18" hidden="false" customHeight="true" outlineLevel="0" collapsed="false">
      <c r="A15" s="622" t="s">
        <v>600</v>
      </c>
      <c r="B15" s="693" t="n">
        <v>731.89</v>
      </c>
      <c r="C15" s="693" t="n">
        <v>628.41</v>
      </c>
      <c r="D15" s="693" t="n">
        <v>578.96</v>
      </c>
      <c r="E15" s="693" t="n">
        <v>578.96</v>
      </c>
      <c r="F15" s="694" t="n">
        <v>1039</v>
      </c>
      <c r="G15" s="694" t="n">
        <v>925</v>
      </c>
      <c r="H15" s="694" t="n">
        <v>1039</v>
      </c>
      <c r="I15" s="693" t="n">
        <v>-20.8952164942819</v>
      </c>
      <c r="J15" s="695" t="n">
        <v>79.4597208788172</v>
      </c>
      <c r="L15" s="696"/>
      <c r="M15" s="696"/>
      <c r="N15" s="696"/>
    </row>
    <row r="16" customFormat="false" ht="18" hidden="false" customHeight="true" outlineLevel="0" collapsed="false">
      <c r="A16" s="622" t="s">
        <v>601</v>
      </c>
      <c r="B16" s="693" t="n">
        <v>529.91</v>
      </c>
      <c r="C16" s="693" t="n">
        <v>512.28</v>
      </c>
      <c r="D16" s="693" t="n">
        <v>481.74</v>
      </c>
      <c r="E16" s="693" t="n">
        <v>493.49</v>
      </c>
      <c r="F16" s="694" t="n">
        <v>807.11</v>
      </c>
      <c r="G16" s="694" t="n">
        <v>775.4</v>
      </c>
      <c r="H16" s="694" t="n">
        <v>780.1</v>
      </c>
      <c r="I16" s="693" t="n">
        <v>-6.87286520352511</v>
      </c>
      <c r="J16" s="695" t="n">
        <v>58.0781778759448</v>
      </c>
      <c r="L16" s="696"/>
      <c r="M16" s="696"/>
      <c r="N16" s="696"/>
    </row>
    <row r="17" customFormat="false" ht="18" hidden="false" customHeight="true" outlineLevel="0" collapsed="false">
      <c r="A17" s="698" t="s">
        <v>612</v>
      </c>
      <c r="B17" s="699" t="n">
        <v>424.93</v>
      </c>
      <c r="C17" s="699" t="n">
        <v>346.82</v>
      </c>
      <c r="D17" s="699" t="n">
        <v>325.61</v>
      </c>
      <c r="E17" s="699" t="n">
        <v>325.61</v>
      </c>
      <c r="F17" s="700" t="n">
        <v>482.51</v>
      </c>
      <c r="G17" s="700" t="n">
        <v>433.16</v>
      </c>
      <c r="H17" s="700" t="n">
        <v>480.85</v>
      </c>
      <c r="I17" s="693" t="n">
        <v>-23.3732614783611</v>
      </c>
      <c r="J17" s="695" t="n">
        <v>47.67666840699</v>
      </c>
      <c r="L17" s="701"/>
      <c r="M17" s="701"/>
      <c r="N17" s="701"/>
    </row>
    <row r="18" customFormat="false" ht="18" hidden="false" customHeight="true" outlineLevel="0" collapsed="false">
      <c r="A18" s="698" t="s">
        <v>613</v>
      </c>
      <c r="B18" s="699" t="n">
        <v>103.84</v>
      </c>
      <c r="C18" s="699" t="n">
        <v>85.83</v>
      </c>
      <c r="D18" s="699" t="n">
        <v>80.41</v>
      </c>
      <c r="E18" s="699" t="n">
        <v>80.41</v>
      </c>
      <c r="F18" s="700" t="n">
        <v>122.53</v>
      </c>
      <c r="G18" s="700" t="n">
        <v>97.36</v>
      </c>
      <c r="H18" s="700" t="n">
        <v>122.25</v>
      </c>
      <c r="I18" s="693" t="n">
        <v>-22.5635593220339</v>
      </c>
      <c r="J18" s="695" t="n">
        <v>52.033329187912</v>
      </c>
      <c r="L18" s="701"/>
      <c r="M18" s="701"/>
      <c r="N18" s="701"/>
    </row>
    <row r="19" customFormat="false" ht="18" hidden="false" customHeight="true" outlineLevel="0" collapsed="false">
      <c r="A19" s="702" t="s">
        <v>614</v>
      </c>
      <c r="B19" s="703" t="n">
        <v>36.97</v>
      </c>
      <c r="C19" s="703" t="n">
        <v>28.39</v>
      </c>
      <c r="D19" s="703" t="n">
        <v>26.34</v>
      </c>
      <c r="E19" s="703" t="n">
        <v>26.34</v>
      </c>
      <c r="F19" s="704" t="n">
        <v>34.28</v>
      </c>
      <c r="G19" s="704" t="n">
        <v>30.11</v>
      </c>
      <c r="H19" s="704" t="n">
        <v>34.09</v>
      </c>
      <c r="I19" s="705" t="n">
        <v>-28.7530430078442</v>
      </c>
      <c r="J19" s="706" t="n">
        <v>29.4229309035687</v>
      </c>
      <c r="K19" s="707"/>
      <c r="L19" s="708"/>
      <c r="M19" s="708"/>
      <c r="N19" s="708"/>
    </row>
    <row r="20" s="709" customFormat="true" ht="18" hidden="false" customHeight="true" outlineLevel="0" collapsed="false">
      <c r="A20" s="685" t="s">
        <v>557</v>
      </c>
      <c r="F20" s="710"/>
      <c r="G20" s="710"/>
      <c r="H20" s="710"/>
      <c r="I20" s="696"/>
      <c r="J20" s="707"/>
      <c r="K20" s="707"/>
      <c r="L20" s="708"/>
      <c r="M20" s="708"/>
      <c r="N20" s="708"/>
    </row>
    <row r="21" s="709" customFormat="true" ht="18" hidden="false" customHeight="true" outlineLevel="0" collapsed="false">
      <c r="A21" s="685" t="s">
        <v>615</v>
      </c>
      <c r="F21" s="306"/>
      <c r="G21" s="306"/>
      <c r="H21" s="306"/>
      <c r="I21" s="306"/>
      <c r="J21" s="306"/>
      <c r="K21" s="306"/>
      <c r="L21" s="306"/>
      <c r="M21" s="306"/>
      <c r="N21" s="306"/>
    </row>
    <row r="22" s="709" customFormat="true" ht="18" hidden="false" customHeight="true" outlineLevel="0" collapsed="false">
      <c r="A22" s="685" t="s">
        <v>616</v>
      </c>
      <c r="B22" s="241"/>
      <c r="C22" s="241"/>
      <c r="F22" s="711"/>
      <c r="G22" s="711"/>
      <c r="H22" s="711"/>
      <c r="I22" s="711"/>
      <c r="J22" s="711"/>
      <c r="K22" s="711"/>
      <c r="L22" s="711"/>
      <c r="M22" s="711"/>
      <c r="N22" s="711"/>
    </row>
    <row r="23" s="709" customFormat="true" ht="18" hidden="false" customHeight="true" outlineLevel="0" collapsed="false">
      <c r="A23" s="685" t="s">
        <v>617</v>
      </c>
      <c r="B23" s="241"/>
      <c r="C23" s="521"/>
      <c r="F23" s="711"/>
      <c r="G23" s="711"/>
      <c r="H23" s="711"/>
      <c r="I23" s="711"/>
      <c r="J23" s="711"/>
      <c r="K23" s="712"/>
      <c r="L23" s="712"/>
      <c r="M23" s="712"/>
      <c r="N23" s="712"/>
    </row>
    <row r="24" s="709" customFormat="true" ht="12.75" hidden="false" customHeight="false" outlineLevel="0" collapsed="false">
      <c r="A24" s="712"/>
      <c r="B24" s="712"/>
      <c r="C24" s="712"/>
      <c r="D24" s="712"/>
      <c r="E24" s="712"/>
      <c r="F24" s="712"/>
      <c r="G24" s="712"/>
      <c r="H24" s="712"/>
      <c r="I24" s="712"/>
      <c r="J24" s="712"/>
      <c r="K24" s="712"/>
      <c r="L24" s="712"/>
      <c r="M24" s="712"/>
      <c r="N24" s="712"/>
    </row>
    <row r="25" s="709" customFormat="true" ht="18" hidden="false" customHeight="true" outlineLevel="0" collapsed="false">
      <c r="A25" s="712"/>
      <c r="B25" s="712"/>
      <c r="C25" s="712"/>
      <c r="D25" s="712"/>
      <c r="E25" s="712"/>
      <c r="F25" s="712"/>
      <c r="G25" s="712"/>
      <c r="H25" s="712"/>
      <c r="I25" s="712"/>
      <c r="J25" s="712"/>
      <c r="K25" s="712"/>
      <c r="L25" s="713"/>
      <c r="M25" s="712"/>
      <c r="N25" s="712"/>
    </row>
    <row r="26" s="709" customFormat="true" ht="18" hidden="false" customHeight="true" outlineLevel="0" collapsed="false">
      <c r="A26" s="714"/>
      <c r="B26" s="715"/>
      <c r="C26" s="715"/>
      <c r="D26" s="715"/>
      <c r="E26" s="715"/>
      <c r="F26" s="715"/>
      <c r="G26" s="716"/>
      <c r="H26" s="717"/>
      <c r="I26" s="717"/>
      <c r="J26" s="716"/>
      <c r="K26" s="718"/>
      <c r="L26" s="701"/>
      <c r="M26" s="701"/>
      <c r="N26" s="701"/>
    </row>
    <row r="27" s="709" customFormat="true" ht="18" hidden="false" customHeight="true" outlineLevel="0" collapsed="false">
      <c r="A27" s="719"/>
      <c r="B27" s="720"/>
      <c r="C27" s="720"/>
      <c r="D27" s="721"/>
      <c r="E27" s="720"/>
      <c r="F27" s="720"/>
      <c r="G27" s="722"/>
      <c r="H27" s="723"/>
      <c r="I27" s="723"/>
      <c r="J27" s="723"/>
      <c r="K27" s="724"/>
      <c r="L27" s="696"/>
      <c r="M27" s="696"/>
      <c r="N27" s="696"/>
    </row>
    <row r="28" s="709" customFormat="true" ht="18" hidden="false" customHeight="true" outlineLevel="0" collapsed="false">
      <c r="A28" s="719"/>
      <c r="B28" s="720"/>
      <c r="C28" s="720"/>
      <c r="D28" s="721"/>
      <c r="E28" s="720"/>
      <c r="F28" s="720"/>
      <c r="G28" s="722"/>
      <c r="H28" s="723"/>
      <c r="I28" s="723"/>
      <c r="J28" s="723"/>
      <c r="K28" s="724"/>
      <c r="L28" s="696"/>
      <c r="M28" s="696"/>
      <c r="N28" s="696"/>
    </row>
    <row r="29" s="709" customFormat="true" ht="18" hidden="false" customHeight="true" outlineLevel="0" collapsed="false">
      <c r="A29" s="719"/>
      <c r="B29" s="720"/>
      <c r="C29" s="720"/>
      <c r="D29" s="721"/>
      <c r="E29" s="720"/>
      <c r="F29" s="720"/>
      <c r="G29" s="722"/>
      <c r="H29" s="723"/>
      <c r="I29" s="723"/>
      <c r="J29" s="723"/>
      <c r="K29" s="724"/>
      <c r="L29" s="696"/>
      <c r="M29" s="696"/>
      <c r="N29" s="696"/>
    </row>
    <row r="30" s="709" customFormat="true" ht="18" hidden="false" customHeight="true" outlineLevel="0" collapsed="false">
      <c r="A30" s="719"/>
      <c r="B30" s="720"/>
      <c r="C30" s="720"/>
      <c r="D30" s="721"/>
      <c r="E30" s="720"/>
      <c r="F30" s="720"/>
      <c r="G30" s="722"/>
      <c r="H30" s="723"/>
      <c r="I30" s="723"/>
      <c r="J30" s="723"/>
      <c r="K30" s="724"/>
      <c r="L30" s="696"/>
      <c r="M30" s="696"/>
      <c r="N30" s="696"/>
    </row>
    <row r="31" s="709" customFormat="true" ht="18" hidden="false" customHeight="true" outlineLevel="0" collapsed="false">
      <c r="A31" s="719"/>
      <c r="B31" s="725"/>
      <c r="C31" s="720"/>
      <c r="D31" s="721"/>
      <c r="E31" s="725"/>
      <c r="F31" s="720"/>
      <c r="G31" s="722"/>
      <c r="H31" s="723"/>
      <c r="I31" s="723"/>
      <c r="J31" s="723"/>
      <c r="K31" s="724"/>
      <c r="L31" s="696"/>
      <c r="M31" s="696"/>
      <c r="N31" s="696"/>
    </row>
    <row r="32" s="709" customFormat="true" ht="18" hidden="false" customHeight="true" outlineLevel="0" collapsed="false">
      <c r="A32" s="719"/>
      <c r="B32" s="720"/>
      <c r="C32" s="720"/>
      <c r="D32" s="721"/>
      <c r="E32" s="720"/>
      <c r="F32" s="720"/>
      <c r="G32" s="722"/>
      <c r="H32" s="723"/>
      <c r="I32" s="723"/>
      <c r="J32" s="723"/>
      <c r="K32" s="724"/>
      <c r="L32" s="696"/>
      <c r="M32" s="696"/>
      <c r="N32" s="696"/>
      <c r="O32" s="16"/>
      <c r="P32" s="16"/>
      <c r="Q32" s="16"/>
      <c r="R32" s="16"/>
    </row>
    <row r="33" s="709" customFormat="true" ht="18" hidden="false" customHeight="true" outlineLevel="0" collapsed="false">
      <c r="A33" s="719"/>
      <c r="B33" s="720"/>
      <c r="C33" s="720"/>
      <c r="D33" s="721"/>
      <c r="E33" s="720"/>
      <c r="F33" s="720"/>
      <c r="G33" s="722"/>
      <c r="H33" s="723"/>
      <c r="I33" s="723"/>
      <c r="J33" s="723"/>
      <c r="K33" s="724"/>
      <c r="L33" s="696"/>
      <c r="M33" s="696"/>
      <c r="N33" s="696"/>
      <c r="O33" s="16"/>
      <c r="P33" s="16"/>
      <c r="Q33" s="16"/>
      <c r="R33" s="16"/>
    </row>
    <row r="34" s="709" customFormat="true" ht="18" hidden="false" customHeight="true" outlineLevel="0" collapsed="false">
      <c r="A34" s="719"/>
      <c r="B34" s="720"/>
      <c r="C34" s="720"/>
      <c r="D34" s="721"/>
      <c r="E34" s="720"/>
      <c r="F34" s="720"/>
      <c r="G34" s="722"/>
      <c r="H34" s="723"/>
      <c r="I34" s="723"/>
      <c r="J34" s="723"/>
      <c r="K34" s="724"/>
      <c r="L34" s="696"/>
      <c r="M34" s="696"/>
      <c r="N34" s="696"/>
      <c r="O34" s="16"/>
      <c r="P34" s="16"/>
      <c r="Q34" s="16"/>
      <c r="R34" s="16"/>
    </row>
    <row r="35" s="709" customFormat="true" ht="18" hidden="false" customHeight="true" outlineLevel="0" collapsed="false">
      <c r="A35" s="719"/>
      <c r="B35" s="720"/>
      <c r="C35" s="720"/>
      <c r="D35" s="721"/>
      <c r="E35" s="720"/>
      <c r="F35" s="720"/>
      <c r="G35" s="722"/>
      <c r="H35" s="723"/>
      <c r="I35" s="723"/>
      <c r="J35" s="723"/>
      <c r="K35" s="724"/>
      <c r="L35" s="696"/>
      <c r="M35" s="696"/>
      <c r="N35" s="696"/>
      <c r="O35" s="16"/>
      <c r="P35" s="16"/>
      <c r="Q35" s="16"/>
      <c r="R35" s="16"/>
    </row>
    <row r="36" s="709" customFormat="true" ht="18" hidden="false" customHeight="true" outlineLevel="0" collapsed="false">
      <c r="A36" s="719"/>
      <c r="B36" s="720"/>
      <c r="C36" s="720"/>
      <c r="D36" s="721"/>
      <c r="E36" s="720"/>
      <c r="F36" s="720"/>
      <c r="G36" s="722"/>
      <c r="H36" s="723"/>
      <c r="I36" s="723"/>
      <c r="J36" s="723"/>
      <c r="K36" s="724"/>
      <c r="L36" s="696"/>
      <c r="M36" s="696"/>
      <c r="N36" s="696"/>
      <c r="O36" s="16"/>
      <c r="P36" s="16"/>
      <c r="Q36" s="16"/>
      <c r="R36" s="16"/>
    </row>
    <row r="37" s="709" customFormat="true" ht="18" hidden="false" customHeight="true" outlineLevel="0" collapsed="false">
      <c r="A37" s="719"/>
      <c r="B37" s="720"/>
      <c r="C37" s="720"/>
      <c r="D37" s="721"/>
      <c r="E37" s="720"/>
      <c r="F37" s="720"/>
      <c r="G37" s="722"/>
      <c r="H37" s="723"/>
      <c r="I37" s="723"/>
      <c r="J37" s="723"/>
      <c r="K37" s="724"/>
      <c r="L37" s="696"/>
      <c r="M37" s="696"/>
      <c r="N37" s="696"/>
      <c r="O37" s="16"/>
      <c r="P37" s="16"/>
      <c r="Q37" s="16"/>
      <c r="R37" s="16"/>
    </row>
    <row r="38" s="709" customFormat="true" ht="18" hidden="false" customHeight="true" outlineLevel="0" collapsed="false">
      <c r="A38" s="719"/>
      <c r="B38" s="720"/>
      <c r="C38" s="720"/>
      <c r="D38" s="721"/>
      <c r="E38" s="720"/>
      <c r="F38" s="720"/>
      <c r="G38" s="722"/>
      <c r="H38" s="723"/>
      <c r="I38" s="723"/>
      <c r="J38" s="723"/>
      <c r="K38" s="724"/>
      <c r="L38" s="696"/>
      <c r="M38" s="696"/>
      <c r="N38" s="696"/>
      <c r="O38" s="16"/>
      <c r="P38" s="16"/>
      <c r="Q38" s="16"/>
      <c r="R38" s="16"/>
    </row>
    <row r="39" s="709" customFormat="true" ht="17.25" hidden="false" customHeight="true" outlineLevel="0" collapsed="false">
      <c r="J39" s="721"/>
      <c r="L39" s="726"/>
      <c r="M39" s="726"/>
      <c r="O39" s="16"/>
      <c r="P39" s="16"/>
      <c r="Q39" s="16"/>
      <c r="R39" s="16"/>
    </row>
    <row r="40" s="709" customFormat="true" ht="18" hidden="false" customHeight="true" outlineLevel="0" collapsed="false">
      <c r="A40" s="16"/>
      <c r="L40" s="726"/>
      <c r="M40" s="726"/>
      <c r="O40" s="16"/>
      <c r="P40" s="16"/>
      <c r="Q40" s="16"/>
      <c r="R40" s="16"/>
    </row>
    <row r="41" s="709" customFormat="true" ht="18" hidden="false" customHeight="true" outlineLevel="0" collapsed="false">
      <c r="A41" s="727"/>
      <c r="L41" s="726"/>
      <c r="M41" s="726"/>
      <c r="O41" s="16"/>
      <c r="P41" s="16"/>
      <c r="Q41" s="16"/>
      <c r="R41" s="16"/>
    </row>
    <row r="42" s="709" customFormat="true" ht="18" hidden="false" customHeight="true" outlineLevel="0" collapsed="false">
      <c r="A42" s="727"/>
      <c r="B42" s="241"/>
      <c r="C42" s="241"/>
      <c r="F42" s="726"/>
      <c r="G42" s="726"/>
      <c r="I42" s="16"/>
      <c r="J42" s="16"/>
      <c r="K42" s="16"/>
      <c r="L42" s="16"/>
    </row>
    <row r="43" customFormat="false" ht="18" hidden="false" customHeight="true" outlineLevel="0" collapsed="false">
      <c r="A43" s="727"/>
      <c r="B43" s="241"/>
      <c r="C43" s="521"/>
      <c r="D43" s="709"/>
      <c r="E43" s="709"/>
      <c r="F43" s="726"/>
      <c r="G43" s="726"/>
      <c r="H43" s="709"/>
      <c r="I43" s="16"/>
      <c r="J43" s="16"/>
      <c r="K43" s="16"/>
      <c r="L43" s="16"/>
      <c r="M43" s="709"/>
      <c r="N43" s="709"/>
    </row>
    <row r="44" customFormat="false" ht="18" hidden="false" customHeight="true" outlineLevel="0" collapsed="false">
      <c r="A44" s="16"/>
      <c r="B44" s="241"/>
      <c r="C44" s="241"/>
      <c r="D44" s="709"/>
      <c r="E44" s="709"/>
      <c r="F44" s="726"/>
      <c r="G44" s="726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241"/>
      <c r="C45" s="241"/>
      <c r="D45" s="709"/>
      <c r="E45" s="709"/>
      <c r="F45" s="726"/>
      <c r="G45" s="726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241"/>
      <c r="C46" s="241"/>
      <c r="D46" s="709"/>
      <c r="E46" s="709"/>
      <c r="F46" s="726"/>
      <c r="G46" s="726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241"/>
      <c r="C47" s="241"/>
      <c r="D47" s="709"/>
      <c r="E47" s="709"/>
      <c r="F47" s="726"/>
      <c r="G47" s="726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241"/>
      <c r="C48" s="241"/>
      <c r="D48" s="709"/>
      <c r="E48" s="709"/>
      <c r="F48" s="726"/>
      <c r="G48" s="726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241"/>
      <c r="C49" s="241"/>
      <c r="D49" s="709"/>
      <c r="E49" s="709"/>
      <c r="F49" s="726"/>
      <c r="G49" s="726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241"/>
      <c r="C50" s="241"/>
      <c r="D50" s="709"/>
      <c r="E50" s="709"/>
      <c r="F50" s="726"/>
      <c r="G50" s="726"/>
      <c r="I50" s="12"/>
      <c r="J50" s="12"/>
      <c r="K50" s="12"/>
      <c r="L50" s="12"/>
    </row>
    <row r="51" customFormat="false" ht="18" hidden="false" customHeight="true" outlineLevel="0" collapsed="false">
      <c r="A51" s="709"/>
      <c r="B51" s="709"/>
      <c r="C51" s="709"/>
      <c r="D51" s="709"/>
      <c r="E51" s="709"/>
      <c r="F51" s="726"/>
      <c r="G51" s="726"/>
      <c r="I51" s="12"/>
      <c r="J51" s="12"/>
      <c r="K51" s="12"/>
      <c r="L51" s="12"/>
    </row>
    <row r="52" customFormat="false" ht="12.75" hidden="false" customHeight="true" outlineLevel="0" collapsed="false">
      <c r="A52" s="709"/>
      <c r="B52" s="709"/>
      <c r="C52" s="709"/>
      <c r="D52" s="709"/>
      <c r="E52" s="709"/>
      <c r="F52" s="726"/>
      <c r="G52" s="726"/>
      <c r="I52" s="12"/>
      <c r="J52" s="12"/>
      <c r="K52" s="12"/>
      <c r="L52" s="12"/>
    </row>
    <row r="53" customFormat="false" ht="12.75" hidden="false" customHeight="false" outlineLevel="0" collapsed="false">
      <c r="A53" s="709"/>
      <c r="B53" s="709"/>
      <c r="C53" s="709"/>
      <c r="D53" s="709"/>
      <c r="E53" s="709"/>
      <c r="F53" s="726"/>
      <c r="G53" s="726"/>
      <c r="I53" s="12"/>
      <c r="J53" s="12"/>
      <c r="K53" s="12"/>
      <c r="L53" s="12"/>
    </row>
    <row r="54" customFormat="false" ht="12.75" hidden="false" customHeight="false" outlineLevel="0" collapsed="false">
      <c r="L54" s="726"/>
      <c r="M54" s="726"/>
      <c r="O54" s="12"/>
      <c r="P54" s="12"/>
      <c r="Q54" s="12"/>
      <c r="R54" s="12"/>
    </row>
    <row r="55" customFormat="false" ht="12.75" hidden="false" customHeight="false" outlineLevel="0" collapsed="false">
      <c r="L55" s="726"/>
      <c r="M55" s="726"/>
      <c r="O55" s="12"/>
      <c r="P55" s="12"/>
      <c r="Q55" s="12"/>
      <c r="R55" s="12"/>
    </row>
    <row r="56" customFormat="false" ht="12.75" hidden="false" customHeight="false" outlineLevel="0" collapsed="false">
      <c r="L56" s="726"/>
      <c r="M56" s="726"/>
      <c r="O56" s="12"/>
      <c r="P56" s="12"/>
      <c r="Q56" s="12"/>
      <c r="R56" s="12"/>
    </row>
    <row r="57" customFormat="false" ht="12.75" hidden="false" customHeight="false" outlineLevel="0" collapsed="false">
      <c r="L57" s="726"/>
      <c r="M57" s="726"/>
      <c r="O57" s="12"/>
      <c r="P57" s="12"/>
      <c r="Q57" s="12"/>
      <c r="R57" s="12"/>
    </row>
    <row r="58" customFormat="false" ht="12.75" hidden="false" customHeight="false" outlineLevel="0" collapsed="false">
      <c r="L58" s="726"/>
      <c r="M58" s="726"/>
      <c r="O58" s="12"/>
      <c r="P58" s="12"/>
      <c r="Q58" s="12"/>
      <c r="R58" s="12"/>
    </row>
    <row r="59" customFormat="false" ht="12.75" hidden="false" customHeight="false" outlineLevel="0" collapsed="false">
      <c r="L59" s="726"/>
      <c r="M59" s="726"/>
      <c r="O59" s="12"/>
      <c r="P59" s="12"/>
      <c r="Q59" s="12"/>
      <c r="R59" s="12"/>
    </row>
    <row r="60" customFormat="false" ht="12.75" hidden="false" customHeight="false" outlineLevel="0" collapsed="false">
      <c r="L60" s="726"/>
      <c r="M60" s="726"/>
      <c r="O60" s="12"/>
      <c r="P60" s="12"/>
      <c r="Q60" s="12"/>
      <c r="R60" s="12"/>
    </row>
    <row r="61" customFormat="false" ht="12.75" hidden="false" customHeight="false" outlineLevel="0" collapsed="false">
      <c r="L61" s="726"/>
      <c r="M61" s="726"/>
      <c r="O61" s="12"/>
      <c r="P61" s="12"/>
      <c r="Q61" s="12"/>
      <c r="R61" s="12"/>
    </row>
    <row r="62" customFormat="false" ht="12.75" hidden="false" customHeight="false" outlineLevel="0" collapsed="false">
      <c r="L62" s="726"/>
      <c r="M62" s="726"/>
      <c r="O62" s="12"/>
      <c r="P62" s="12"/>
      <c r="Q62" s="12"/>
      <c r="R62" s="12"/>
    </row>
    <row r="63" customFormat="false" ht="12.75" hidden="false" customHeight="false" outlineLevel="0" collapsed="false">
      <c r="L63" s="726"/>
      <c r="M63" s="726"/>
      <c r="O63" s="12"/>
      <c r="P63" s="12"/>
      <c r="Q63" s="12"/>
      <c r="R63" s="12"/>
    </row>
    <row r="64" customFormat="false" ht="12.75" hidden="false" customHeight="false" outlineLevel="0" collapsed="false">
      <c r="L64" s="726"/>
      <c r="M64" s="726"/>
      <c r="O64" s="12"/>
      <c r="P64" s="12"/>
      <c r="Q64" s="12"/>
      <c r="R64" s="12"/>
    </row>
    <row r="65" customFormat="false" ht="12.75" hidden="false" customHeight="false" outlineLevel="0" collapsed="false">
      <c r="L65" s="726"/>
      <c r="M65" s="726"/>
      <c r="O65" s="12"/>
      <c r="P65" s="12"/>
      <c r="Q65" s="12"/>
      <c r="R65" s="12"/>
    </row>
    <row r="66" customFormat="false" ht="12.75" hidden="false" customHeight="false" outlineLevel="0" collapsed="false">
      <c r="L66" s="726"/>
      <c r="M66" s="726"/>
      <c r="O66" s="12"/>
      <c r="P66" s="12"/>
      <c r="Q66" s="12"/>
      <c r="R66" s="12"/>
    </row>
    <row r="67" customFormat="false" ht="12.75" hidden="false" customHeight="false" outlineLevel="0" collapsed="false">
      <c r="L67" s="726"/>
      <c r="M67" s="726"/>
      <c r="O67" s="12"/>
      <c r="P67" s="12"/>
      <c r="Q67" s="12"/>
      <c r="R67" s="12"/>
    </row>
    <row r="68" customFormat="false" ht="12.75" hidden="false" customHeight="false" outlineLevel="0" collapsed="false">
      <c r="L68" s="726"/>
      <c r="M68" s="726"/>
      <c r="O68" s="12"/>
      <c r="P68" s="12"/>
      <c r="Q68" s="12"/>
      <c r="R68" s="12"/>
    </row>
    <row r="69" customFormat="false" ht="12.75" hidden="false" customHeight="false" outlineLevel="0" collapsed="false">
      <c r="L69" s="726"/>
      <c r="M69" s="726"/>
      <c r="O69" s="12"/>
      <c r="P69" s="12"/>
      <c r="Q69" s="12"/>
      <c r="R69" s="12"/>
    </row>
    <row r="70" customFormat="false" ht="12.75" hidden="false" customHeight="false" outlineLevel="0" collapsed="false">
      <c r="L70" s="726"/>
      <c r="M70" s="726"/>
    </row>
    <row r="71" customFormat="false" ht="12.75" hidden="false" customHeight="false" outlineLevel="0" collapsed="false">
      <c r="L71" s="726"/>
      <c r="M71" s="726"/>
    </row>
    <row r="72" customFormat="false" ht="12.75" hidden="false" customHeight="false" outlineLevel="0" collapsed="false">
      <c r="L72" s="726"/>
      <c r="M72" s="726"/>
    </row>
    <row r="73" customFormat="false" ht="12.75" hidden="false" customHeight="false" outlineLevel="0" collapsed="false">
      <c r="L73" s="726"/>
      <c r="M73" s="726"/>
    </row>
    <row r="74" customFormat="false" ht="12.75" hidden="false" customHeight="false" outlineLevel="0" collapsed="false">
      <c r="L74" s="726"/>
      <c r="M74" s="726"/>
    </row>
    <row r="75" customFormat="false" ht="12.75" hidden="false" customHeight="false" outlineLevel="0" collapsed="false">
      <c r="L75" s="726"/>
      <c r="M75" s="726"/>
    </row>
    <row r="76" customFormat="false" ht="12.75" hidden="false" customHeight="false" outlineLevel="0" collapsed="false">
      <c r="L76" s="726"/>
      <c r="M76" s="726"/>
    </row>
    <row r="77" customFormat="false" ht="12.75" hidden="false" customHeight="false" outlineLevel="0" collapsed="false">
      <c r="L77" s="726"/>
      <c r="M77" s="726"/>
    </row>
    <row r="78" customFormat="false" ht="12.75" hidden="false" customHeight="false" outlineLevel="0" collapsed="false">
      <c r="L78" s="726"/>
      <c r="M78" s="726"/>
    </row>
    <row r="79" customFormat="false" ht="12.75" hidden="false" customHeight="false" outlineLevel="0" collapsed="false">
      <c r="L79" s="726"/>
      <c r="M79" s="726"/>
    </row>
    <row r="80" customFormat="false" ht="12.75" hidden="false" customHeight="false" outlineLevel="0" collapsed="false">
      <c r="L80" s="726"/>
      <c r="M80" s="726"/>
    </row>
    <row r="81" customFormat="false" ht="12.75" hidden="false" customHeight="false" outlineLevel="0" collapsed="false">
      <c r="L81" s="726"/>
      <c r="M81" s="726"/>
    </row>
    <row r="82" customFormat="false" ht="12.75" hidden="false" customHeight="false" outlineLevel="0" collapsed="false">
      <c r="L82" s="726"/>
      <c r="M82" s="726"/>
    </row>
    <row r="83" customFormat="false" ht="12.75" hidden="false" customHeight="false" outlineLevel="0" collapsed="false">
      <c r="L83" s="726"/>
      <c r="M83" s="726"/>
    </row>
    <row r="84" customFormat="false" ht="12.75" hidden="false" customHeight="false" outlineLevel="0" collapsed="false">
      <c r="L84" s="726"/>
      <c r="M84" s="726"/>
    </row>
    <row r="85" customFormat="false" ht="12.75" hidden="false" customHeight="false" outlineLevel="0" collapsed="false">
      <c r="L85" s="726"/>
      <c r="M85" s="726"/>
    </row>
    <row r="86" customFormat="false" ht="12.75" hidden="false" customHeight="false" outlineLevel="0" collapsed="false">
      <c r="L86" s="726"/>
      <c r="M86" s="726"/>
    </row>
    <row r="87" customFormat="false" ht="12.75" hidden="false" customHeight="false" outlineLevel="0" collapsed="false">
      <c r="L87" s="726"/>
      <c r="M87" s="726"/>
    </row>
    <row r="88" customFormat="false" ht="12.75" hidden="false" customHeight="false" outlineLevel="0" collapsed="false">
      <c r="L88" s="726"/>
      <c r="M88" s="726"/>
    </row>
    <row r="89" customFormat="false" ht="12.75" hidden="false" customHeight="false" outlineLevel="0" collapsed="false">
      <c r="L89" s="726"/>
      <c r="M89" s="726"/>
    </row>
    <row r="90" customFormat="false" ht="12.75" hidden="false" customHeight="false" outlineLevel="0" collapsed="false">
      <c r="L90" s="726"/>
      <c r="M90" s="726"/>
    </row>
    <row r="91" customFormat="false" ht="12.75" hidden="false" customHeight="false" outlineLevel="0" collapsed="false">
      <c r="L91" s="726"/>
      <c r="M91" s="726"/>
    </row>
    <row r="92" customFormat="false" ht="12.75" hidden="false" customHeight="false" outlineLevel="0" collapsed="false">
      <c r="L92" s="726"/>
      <c r="M92" s="726"/>
    </row>
    <row r="93" customFormat="false" ht="12.75" hidden="false" customHeight="false" outlineLevel="0" collapsed="false">
      <c r="L93" s="726"/>
      <c r="M93" s="726"/>
    </row>
    <row r="94" customFormat="false" ht="12.75" hidden="false" customHeight="false" outlineLevel="0" collapsed="false">
      <c r="L94" s="726"/>
      <c r="M94" s="726"/>
    </row>
    <row r="95" customFormat="false" ht="12.75" hidden="false" customHeight="false" outlineLevel="0" collapsed="false">
      <c r="L95" s="726"/>
      <c r="M95" s="726"/>
    </row>
    <row r="96" customFormat="false" ht="12.75" hidden="false" customHeight="false" outlineLevel="0" collapsed="false">
      <c r="L96" s="726"/>
      <c r="M96" s="726"/>
    </row>
    <row r="97" customFormat="false" ht="12.75" hidden="false" customHeight="false" outlineLevel="0" collapsed="false">
      <c r="L97" s="726"/>
      <c r="M97" s="726"/>
    </row>
    <row r="98" customFormat="false" ht="12.75" hidden="false" customHeight="false" outlineLevel="0" collapsed="false">
      <c r="L98" s="726"/>
      <c r="M98" s="726"/>
    </row>
    <row r="99" customFormat="false" ht="12.75" hidden="false" customHeight="false" outlineLevel="0" collapsed="false">
      <c r="L99" s="726"/>
      <c r="M99" s="726"/>
    </row>
    <row r="100" customFormat="false" ht="12.75" hidden="false" customHeight="false" outlineLevel="0" collapsed="false">
      <c r="L100" s="726"/>
      <c r="M100" s="726"/>
    </row>
    <row r="101" customFormat="false" ht="12.75" hidden="false" customHeight="false" outlineLevel="0" collapsed="false">
      <c r="L101" s="726"/>
      <c r="M101" s="726"/>
    </row>
    <row r="102" customFormat="false" ht="12.75" hidden="false" customHeight="false" outlineLevel="0" collapsed="false">
      <c r="L102" s="726"/>
      <c r="M102" s="726"/>
    </row>
    <row r="103" customFormat="false" ht="12.75" hidden="false" customHeight="false" outlineLevel="0" collapsed="false">
      <c r="L103" s="726"/>
      <c r="M103" s="726"/>
    </row>
    <row r="104" customFormat="false" ht="12.75" hidden="false" customHeight="false" outlineLevel="0" collapsed="false">
      <c r="L104" s="726"/>
      <c r="M104" s="726"/>
    </row>
    <row r="105" customFormat="false" ht="12.75" hidden="false" customHeight="false" outlineLevel="0" collapsed="false">
      <c r="L105" s="726"/>
      <c r="M105" s="726"/>
    </row>
    <row r="106" customFormat="false" ht="12.75" hidden="false" customHeight="false" outlineLevel="0" collapsed="false">
      <c r="L106" s="726"/>
      <c r="M106" s="726"/>
    </row>
    <row r="107" customFormat="false" ht="12.75" hidden="false" customHeight="false" outlineLevel="0" collapsed="false">
      <c r="L107" s="726"/>
      <c r="M107" s="726"/>
    </row>
    <row r="108" customFormat="false" ht="12.75" hidden="false" customHeight="false" outlineLevel="0" collapsed="false">
      <c r="L108" s="726"/>
      <c r="M108" s="726"/>
    </row>
    <row r="109" customFormat="false" ht="12.75" hidden="false" customHeight="false" outlineLevel="0" collapsed="false">
      <c r="L109" s="726"/>
      <c r="M109" s="726"/>
    </row>
    <row r="110" customFormat="false" ht="12.75" hidden="false" customHeight="false" outlineLevel="0" collapsed="false">
      <c r="L110" s="726"/>
      <c r="M110" s="726"/>
    </row>
    <row r="111" customFormat="false" ht="12.75" hidden="false" customHeight="false" outlineLevel="0" collapsed="false">
      <c r="L111" s="726"/>
      <c r="M111" s="726"/>
    </row>
    <row r="112" customFormat="false" ht="12.75" hidden="false" customHeight="false" outlineLevel="0" collapsed="false">
      <c r="L112" s="726"/>
      <c r="M112" s="726"/>
    </row>
    <row r="113" customFormat="false" ht="12.75" hidden="false" customHeight="false" outlineLevel="0" collapsed="false">
      <c r="L113" s="726"/>
      <c r="M113" s="726"/>
    </row>
    <row r="114" customFormat="false" ht="12.75" hidden="false" customHeight="false" outlineLevel="0" collapsed="false">
      <c r="L114" s="726"/>
      <c r="M114" s="726"/>
    </row>
    <row r="115" customFormat="false" ht="12.75" hidden="false" customHeight="false" outlineLevel="0" collapsed="false">
      <c r="L115" s="726"/>
      <c r="M115" s="726"/>
    </row>
    <row r="116" customFormat="false" ht="12.75" hidden="false" customHeight="false" outlineLevel="0" collapsed="false">
      <c r="L116" s="726"/>
      <c r="M116" s="726"/>
    </row>
    <row r="117" customFormat="false" ht="12.75" hidden="false" customHeight="false" outlineLevel="0" collapsed="false">
      <c r="L117" s="726"/>
      <c r="M117" s="726"/>
    </row>
    <row r="118" customFormat="false" ht="12.75" hidden="false" customHeight="false" outlineLevel="0" collapsed="false">
      <c r="L118" s="726"/>
      <c r="M118" s="726"/>
    </row>
    <row r="119" customFormat="false" ht="12.75" hidden="false" customHeight="false" outlineLevel="0" collapsed="false">
      <c r="L119" s="726"/>
      <c r="M119" s="726"/>
    </row>
    <row r="120" customFormat="false" ht="12.75" hidden="false" customHeight="false" outlineLevel="0" collapsed="false">
      <c r="L120" s="726"/>
      <c r="M120" s="726"/>
    </row>
    <row r="121" customFormat="false" ht="12.75" hidden="false" customHeight="false" outlineLevel="0" collapsed="false">
      <c r="L121" s="726"/>
      <c r="M121" s="726"/>
    </row>
    <row r="122" customFormat="false" ht="12.75" hidden="false" customHeight="false" outlineLevel="0" collapsed="false">
      <c r="L122" s="726"/>
      <c r="M122" s="726"/>
    </row>
    <row r="123" customFormat="false" ht="12.75" hidden="false" customHeight="false" outlineLevel="0" collapsed="false">
      <c r="L123" s="726"/>
      <c r="M123" s="726"/>
    </row>
    <row r="124" customFormat="false" ht="12.75" hidden="false" customHeight="false" outlineLevel="0" collapsed="false">
      <c r="L124" s="726"/>
      <c r="M124" s="726"/>
    </row>
    <row r="125" customFormat="false" ht="12.75" hidden="false" customHeight="false" outlineLevel="0" collapsed="false">
      <c r="L125" s="726"/>
      <c r="M125" s="726"/>
    </row>
    <row r="126" customFormat="false" ht="12.75" hidden="false" customHeight="false" outlineLevel="0" collapsed="false">
      <c r="L126" s="726"/>
      <c r="M126" s="726"/>
    </row>
    <row r="127" customFormat="false" ht="12.75" hidden="false" customHeight="false" outlineLevel="0" collapsed="false">
      <c r="L127" s="726"/>
      <c r="M127" s="726"/>
    </row>
    <row r="128" customFormat="false" ht="12.75" hidden="false" customHeight="false" outlineLevel="0" collapsed="false">
      <c r="L128" s="726"/>
      <c r="M128" s="726"/>
    </row>
    <row r="129" customFormat="false" ht="12.75" hidden="false" customHeight="false" outlineLevel="0" collapsed="false">
      <c r="L129" s="726"/>
      <c r="M129" s="726"/>
    </row>
    <row r="130" customFormat="false" ht="12.75" hidden="false" customHeight="false" outlineLevel="0" collapsed="false">
      <c r="L130" s="726"/>
      <c r="M130" s="726"/>
    </row>
    <row r="131" customFormat="false" ht="12.75" hidden="false" customHeight="false" outlineLevel="0" collapsed="false">
      <c r="L131" s="726"/>
      <c r="M131" s="726"/>
    </row>
    <row r="132" customFormat="false" ht="12.75" hidden="false" customHeight="false" outlineLevel="0" collapsed="false">
      <c r="L132" s="726"/>
      <c r="M132" s="726"/>
    </row>
    <row r="133" customFormat="false" ht="12.75" hidden="false" customHeight="false" outlineLevel="0" collapsed="false">
      <c r="L133" s="726"/>
      <c r="M133" s="726"/>
    </row>
    <row r="134" customFormat="false" ht="12.75" hidden="false" customHeight="false" outlineLevel="0" collapsed="false">
      <c r="L134" s="726"/>
      <c r="M134" s="726"/>
    </row>
    <row r="135" customFormat="false" ht="12.75" hidden="false" customHeight="false" outlineLevel="0" collapsed="false">
      <c r="L135" s="726"/>
      <c r="M135" s="726"/>
    </row>
    <row r="136" customFormat="false" ht="12.75" hidden="false" customHeight="false" outlineLevel="0" collapsed="false">
      <c r="L136" s="726"/>
      <c r="M136" s="726"/>
    </row>
    <row r="137" customFormat="false" ht="12.75" hidden="false" customHeight="false" outlineLevel="0" collapsed="false">
      <c r="L137" s="726"/>
      <c r="M137" s="726"/>
    </row>
    <row r="138" customFormat="false" ht="12.75" hidden="false" customHeight="false" outlineLevel="0" collapsed="false">
      <c r="L138" s="726"/>
      <c r="M138" s="726"/>
    </row>
    <row r="139" customFormat="false" ht="12.75" hidden="false" customHeight="false" outlineLevel="0" collapsed="false">
      <c r="L139" s="726"/>
      <c r="M139" s="726"/>
    </row>
    <row r="140" customFormat="false" ht="12.75" hidden="false" customHeight="false" outlineLevel="0" collapsed="false">
      <c r="L140" s="726"/>
      <c r="M140" s="726"/>
    </row>
    <row r="141" customFormat="false" ht="12.75" hidden="false" customHeight="false" outlineLevel="0" collapsed="false">
      <c r="L141" s="726"/>
      <c r="M141" s="726"/>
    </row>
    <row r="142" customFormat="false" ht="12.75" hidden="false" customHeight="false" outlineLevel="0" collapsed="false">
      <c r="L142" s="726"/>
      <c r="M142" s="726"/>
    </row>
    <row r="143" customFormat="false" ht="12.75" hidden="false" customHeight="false" outlineLevel="0" collapsed="false">
      <c r="L143" s="726"/>
      <c r="M143" s="726"/>
    </row>
    <row r="144" customFormat="false" ht="12.75" hidden="false" customHeight="false" outlineLevel="0" collapsed="false">
      <c r="L144" s="726"/>
      <c r="M144" s="726"/>
    </row>
    <row r="145" customFormat="false" ht="12.75" hidden="false" customHeight="false" outlineLevel="0" collapsed="false">
      <c r="L145" s="726"/>
      <c r="M145" s="726"/>
    </row>
    <row r="146" customFormat="false" ht="12.75" hidden="false" customHeight="false" outlineLevel="0" collapsed="false">
      <c r="L146" s="726"/>
      <c r="M146" s="726"/>
    </row>
    <row r="147" customFormat="false" ht="12.75" hidden="false" customHeight="false" outlineLevel="0" collapsed="false">
      <c r="L147" s="726"/>
      <c r="M147" s="726"/>
    </row>
    <row r="148" customFormat="false" ht="12.75" hidden="false" customHeight="false" outlineLevel="0" collapsed="false">
      <c r="L148" s="726"/>
      <c r="M148" s="726"/>
    </row>
    <row r="149" customFormat="false" ht="12.75" hidden="false" customHeight="false" outlineLevel="0" collapsed="false">
      <c r="L149" s="726"/>
      <c r="M149" s="726"/>
    </row>
    <row r="150" customFormat="false" ht="12.75" hidden="false" customHeight="false" outlineLevel="0" collapsed="false">
      <c r="L150" s="726"/>
      <c r="M150" s="726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306" t="s">
        <v>618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5.75" hidden="false" customHeight="false" outlineLevel="0" collapsed="false">
      <c r="A2" s="648" t="s">
        <v>619</v>
      </c>
      <c r="B2" s="648"/>
      <c r="C2" s="648"/>
      <c r="D2" s="648"/>
      <c r="E2" s="648"/>
      <c r="F2" s="648"/>
      <c r="G2" s="648"/>
      <c r="H2" s="648"/>
      <c r="I2" s="648"/>
      <c r="J2" s="648"/>
      <c r="K2" s="728"/>
      <c r="L2" s="728"/>
      <c r="M2" s="728"/>
    </row>
    <row r="3" customFormat="false" ht="12.75" hidden="false" customHeight="false" outlineLevel="0" collapsed="false">
      <c r="A3" s="359" t="s">
        <v>603</v>
      </c>
      <c r="B3" s="359"/>
      <c r="C3" s="359"/>
      <c r="D3" s="359"/>
      <c r="E3" s="359"/>
      <c r="F3" s="359"/>
      <c r="G3" s="359"/>
      <c r="H3" s="359"/>
      <c r="I3" s="359"/>
      <c r="J3" s="359"/>
    </row>
    <row r="4" customFormat="false" ht="13.5" hidden="false" customHeight="false" outlineLevel="0" collapsed="false">
      <c r="A4" s="359"/>
      <c r="B4" s="359"/>
      <c r="C4" s="359"/>
      <c r="D4" s="359"/>
      <c r="E4" s="359"/>
      <c r="F4" s="359"/>
      <c r="G4" s="359"/>
      <c r="H4" s="359"/>
      <c r="I4" s="359"/>
      <c r="J4" s="359"/>
    </row>
    <row r="5" customFormat="false" ht="25.5" hidden="false" customHeight="true" outlineLevel="0" collapsed="false">
      <c r="A5" s="729" t="s">
        <v>544</v>
      </c>
      <c r="B5" s="650" t="s">
        <v>392</v>
      </c>
      <c r="C5" s="650"/>
      <c r="D5" s="650"/>
      <c r="E5" s="650" t="s">
        <v>61</v>
      </c>
      <c r="F5" s="650"/>
      <c r="G5" s="650"/>
      <c r="H5" s="420" t="s">
        <v>62</v>
      </c>
      <c r="I5" s="420"/>
      <c r="J5" s="420"/>
    </row>
    <row r="6" customFormat="false" ht="38.25" hidden="false" customHeight="false" outlineLevel="0" collapsed="false">
      <c r="A6" s="729"/>
      <c r="B6" s="421" t="s">
        <v>620</v>
      </c>
      <c r="C6" s="421" t="s">
        <v>621</v>
      </c>
      <c r="D6" s="421" t="s">
        <v>622</v>
      </c>
      <c r="E6" s="421" t="s">
        <v>620</v>
      </c>
      <c r="F6" s="421" t="s">
        <v>621</v>
      </c>
      <c r="G6" s="421" t="s">
        <v>622</v>
      </c>
      <c r="H6" s="421" t="s">
        <v>620</v>
      </c>
      <c r="I6" s="421" t="s">
        <v>621</v>
      </c>
      <c r="J6" s="730" t="s">
        <v>622</v>
      </c>
    </row>
    <row r="7" customFormat="false" ht="12.75" hidden="false" customHeight="false" outlineLevel="0" collapsed="false">
      <c r="A7" s="729"/>
      <c r="B7" s="421" t="n">
        <v>1</v>
      </c>
      <c r="C7" s="421" t="n">
        <v>2</v>
      </c>
      <c r="D7" s="421" t="n">
        <v>3</v>
      </c>
      <c r="E7" s="421" t="n">
        <v>4</v>
      </c>
      <c r="F7" s="421" t="n">
        <v>5</v>
      </c>
      <c r="G7" s="421" t="n">
        <v>6</v>
      </c>
      <c r="H7" s="421" t="n">
        <v>7</v>
      </c>
      <c r="I7" s="421" t="n">
        <v>8</v>
      </c>
      <c r="J7" s="422" t="n">
        <v>9</v>
      </c>
    </row>
    <row r="8" customFormat="false" ht="12.75" hidden="false" customHeight="false" outlineLevel="0" collapsed="false">
      <c r="A8" s="731" t="s">
        <v>499</v>
      </c>
      <c r="B8" s="732" t="n">
        <v>867.84</v>
      </c>
      <c r="C8" s="732" t="n">
        <v>676.56</v>
      </c>
      <c r="D8" s="693" t="n">
        <v>65.7844328844378</v>
      </c>
      <c r="E8" s="732" t="n">
        <v>878.01</v>
      </c>
      <c r="F8" s="732" t="n">
        <v>237.03</v>
      </c>
      <c r="G8" s="693" t="n">
        <v>37.0382523907744</v>
      </c>
      <c r="H8" s="694" t="n">
        <v>2280.99</v>
      </c>
      <c r="I8" s="694" t="n">
        <v>690.12</v>
      </c>
      <c r="J8" s="695" t="n">
        <v>71.2198142414861</v>
      </c>
    </row>
    <row r="9" customFormat="false" ht="12.75" hidden="false" customHeight="false" outlineLevel="0" collapsed="false">
      <c r="A9" s="731" t="s">
        <v>500</v>
      </c>
      <c r="B9" s="732" t="n">
        <v>317.11</v>
      </c>
      <c r="C9" s="732" t="n">
        <v>133.54</v>
      </c>
      <c r="D9" s="693" t="n">
        <v>12.9845884583597</v>
      </c>
      <c r="E9" s="732" t="n">
        <v>468.41</v>
      </c>
      <c r="F9" s="732" t="n">
        <v>57.9</v>
      </c>
      <c r="G9" s="693" t="n">
        <v>9.04744046502906</v>
      </c>
      <c r="H9" s="694" t="n">
        <v>394.61</v>
      </c>
      <c r="I9" s="694" t="n">
        <v>51.22</v>
      </c>
      <c r="J9" s="695" t="n">
        <v>5.2858617131063</v>
      </c>
    </row>
    <row r="10" customFormat="false" ht="12.75" hidden="false" customHeight="false" outlineLevel="0" collapsed="false">
      <c r="A10" s="731" t="s">
        <v>611</v>
      </c>
      <c r="B10" s="732" t="n">
        <v>15.55</v>
      </c>
      <c r="C10" s="732" t="n">
        <v>3.91</v>
      </c>
      <c r="D10" s="693" t="n">
        <v>0.38018377169527</v>
      </c>
      <c r="E10" s="732" t="n">
        <v>214.95</v>
      </c>
      <c r="F10" s="732" t="n">
        <v>32.08</v>
      </c>
      <c r="G10" s="693" t="n">
        <v>5.0128133008313</v>
      </c>
      <c r="H10" s="694" t="n">
        <v>123.24</v>
      </c>
      <c r="I10" s="694" t="n">
        <v>41.85</v>
      </c>
      <c r="J10" s="695" t="n">
        <v>4.31888544891641</v>
      </c>
    </row>
    <row r="11" customFormat="false" ht="12.75" hidden="false" customHeight="false" outlineLevel="0" collapsed="false">
      <c r="A11" s="731" t="s">
        <v>501</v>
      </c>
      <c r="B11" s="732" t="n">
        <v>279.01</v>
      </c>
      <c r="C11" s="732" t="n">
        <v>106.18</v>
      </c>
      <c r="D11" s="693" t="n">
        <v>10.3242743935048</v>
      </c>
      <c r="E11" s="732" t="n">
        <v>154.22</v>
      </c>
      <c r="F11" s="732" t="n">
        <v>20.99</v>
      </c>
      <c r="G11" s="693" t="n">
        <v>3.27989249328083</v>
      </c>
      <c r="H11" s="694" t="n">
        <v>130.74</v>
      </c>
      <c r="I11" s="694" t="n">
        <v>16.04</v>
      </c>
      <c r="J11" s="695" t="n">
        <v>1.65531475748194</v>
      </c>
    </row>
    <row r="12" customFormat="false" ht="12.75" hidden="false" customHeight="false" outlineLevel="0" collapsed="false">
      <c r="A12" s="731" t="s">
        <v>597</v>
      </c>
      <c r="B12" s="733" t="n">
        <v>0</v>
      </c>
      <c r="C12" s="732" t="n">
        <v>0</v>
      </c>
      <c r="D12" s="693" t="n">
        <v>0</v>
      </c>
      <c r="E12" s="733" t="n">
        <v>364.3</v>
      </c>
      <c r="F12" s="732" t="n">
        <v>36.68</v>
      </c>
      <c r="G12" s="693" t="n">
        <v>5.7316082255141</v>
      </c>
      <c r="H12" s="694" t="n">
        <v>0</v>
      </c>
      <c r="I12" s="694" t="n">
        <v>0</v>
      </c>
      <c r="J12" s="695" t="n">
        <v>0</v>
      </c>
    </row>
    <row r="13" customFormat="false" ht="12.75" hidden="false" customHeight="false" outlineLevel="0" collapsed="false">
      <c r="A13" s="731" t="s">
        <v>598</v>
      </c>
      <c r="B13" s="732" t="n">
        <v>0.2</v>
      </c>
      <c r="C13" s="732" t="n">
        <v>0.04</v>
      </c>
      <c r="D13" s="693" t="n">
        <v>0.00388934804803345</v>
      </c>
      <c r="E13" s="732" t="n">
        <v>1022.25</v>
      </c>
      <c r="F13" s="732" t="n">
        <v>142.98</v>
      </c>
      <c r="G13" s="693" t="n">
        <v>22.342021376336</v>
      </c>
      <c r="H13" s="694" t="n">
        <v>10.99</v>
      </c>
      <c r="I13" s="694" t="n">
        <v>2.85</v>
      </c>
      <c r="J13" s="695" t="n">
        <v>0.294117647058824</v>
      </c>
    </row>
    <row r="14" customFormat="false" ht="12.75" hidden="false" customHeight="false" outlineLevel="0" collapsed="false">
      <c r="A14" s="731" t="s">
        <v>599</v>
      </c>
      <c r="B14" s="732" t="n">
        <v>0.21</v>
      </c>
      <c r="C14" s="732" t="n">
        <v>0.6</v>
      </c>
      <c r="D14" s="693" t="n">
        <v>0.0583402207205017</v>
      </c>
      <c r="E14" s="732" t="n">
        <v>0.01</v>
      </c>
      <c r="F14" s="732" t="n">
        <v>0.03</v>
      </c>
      <c r="G14" s="693" t="n">
        <v>0.00468779298706169</v>
      </c>
      <c r="H14" s="694" t="n">
        <v>0.04</v>
      </c>
      <c r="I14" s="694" t="n">
        <v>0.01</v>
      </c>
      <c r="J14" s="695" t="n">
        <v>0.00103199174406605</v>
      </c>
    </row>
    <row r="15" customFormat="false" ht="12.75" hidden="false" customHeight="false" outlineLevel="0" collapsed="false">
      <c r="A15" s="731" t="s">
        <v>623</v>
      </c>
      <c r="B15" s="732" t="n">
        <v>85.05</v>
      </c>
      <c r="C15" s="732" t="n">
        <v>18.38</v>
      </c>
      <c r="D15" s="693" t="n">
        <v>1.78715542807137</v>
      </c>
      <c r="E15" s="732" t="n">
        <v>258.55</v>
      </c>
      <c r="F15" s="732" t="n">
        <v>68.05</v>
      </c>
      <c r="G15" s="693" t="n">
        <v>10.6334770923183</v>
      </c>
      <c r="H15" s="694" t="n">
        <v>117.7</v>
      </c>
      <c r="I15" s="694" t="n">
        <v>83.23</v>
      </c>
      <c r="J15" s="695" t="n">
        <v>8.58926728586171</v>
      </c>
    </row>
    <row r="16" customFormat="false" ht="12.75" hidden="false" customHeight="false" outlineLevel="0" collapsed="false">
      <c r="A16" s="731" t="s">
        <v>601</v>
      </c>
      <c r="B16" s="732" t="n">
        <v>60.26</v>
      </c>
      <c r="C16" s="732" t="n">
        <v>32.19</v>
      </c>
      <c r="D16" s="693" t="n">
        <v>3.12995284165492</v>
      </c>
      <c r="E16" s="732" t="n">
        <v>17.74</v>
      </c>
      <c r="F16" s="732" t="n">
        <v>7.45</v>
      </c>
      <c r="G16" s="693" t="n">
        <v>1.16413525845365</v>
      </c>
      <c r="H16" s="694" t="n">
        <v>73.59</v>
      </c>
      <c r="I16" s="694" t="n">
        <v>49.12</v>
      </c>
      <c r="J16" s="695" t="n">
        <v>5.06914344685243</v>
      </c>
    </row>
    <row r="17" customFormat="false" ht="12.75" hidden="false" customHeight="false" outlineLevel="0" collapsed="false">
      <c r="A17" s="731" t="s">
        <v>624</v>
      </c>
      <c r="B17" s="732" t="n">
        <v>1.3</v>
      </c>
      <c r="C17" s="732" t="n">
        <v>0.03</v>
      </c>
      <c r="D17" s="693" t="n">
        <v>0.00291701103602509</v>
      </c>
      <c r="E17" s="732" t="n">
        <v>0</v>
      </c>
      <c r="F17" s="732" t="n">
        <v>0</v>
      </c>
      <c r="G17" s="693" t="n">
        <v>0</v>
      </c>
      <c r="H17" s="694" t="n">
        <v>402.45</v>
      </c>
      <c r="I17" s="694" t="n">
        <v>10.26</v>
      </c>
      <c r="J17" s="695" t="n">
        <v>1.05882352941176</v>
      </c>
    </row>
    <row r="18" customFormat="false" ht="12.75" hidden="false" customHeight="false" outlineLevel="0" collapsed="false">
      <c r="A18" s="731" t="s">
        <v>625</v>
      </c>
      <c r="B18" s="732" t="n">
        <v>2.31</v>
      </c>
      <c r="C18" s="732" t="n">
        <v>2.06</v>
      </c>
      <c r="D18" s="693" t="n">
        <v>0.200301424473723</v>
      </c>
      <c r="E18" s="732" t="n">
        <v>0</v>
      </c>
      <c r="F18" s="732" t="n">
        <v>0</v>
      </c>
      <c r="G18" s="693" t="n">
        <v>0</v>
      </c>
      <c r="H18" s="694" t="n">
        <v>0.37</v>
      </c>
      <c r="I18" s="694" t="n">
        <v>0.25</v>
      </c>
      <c r="J18" s="695" t="n">
        <v>0.0257997936016512</v>
      </c>
    </row>
    <row r="19" customFormat="false" ht="12.75" hidden="false" customHeight="false" outlineLevel="0" collapsed="false">
      <c r="A19" s="734" t="s">
        <v>626</v>
      </c>
      <c r="B19" s="735" t="n">
        <v>260.31</v>
      </c>
      <c r="C19" s="735" t="n">
        <v>54.96</v>
      </c>
      <c r="D19" s="693" t="n">
        <v>5.34396421799796</v>
      </c>
      <c r="E19" s="735" t="n">
        <v>301.3</v>
      </c>
      <c r="F19" s="735" t="n">
        <v>36.77</v>
      </c>
      <c r="G19" s="693" t="n">
        <v>5.74567160447528</v>
      </c>
      <c r="H19" s="736" t="n">
        <v>290.59</v>
      </c>
      <c r="I19" s="736" t="n">
        <v>24.05</v>
      </c>
      <c r="J19" s="695" t="n">
        <v>2.48194014447884</v>
      </c>
    </row>
    <row r="20" customFormat="false" ht="13.5" hidden="false" customHeight="false" outlineLevel="0" collapsed="false">
      <c r="A20" s="737" t="s">
        <v>627</v>
      </c>
      <c r="B20" s="738" t="n">
        <v>1889.15</v>
      </c>
      <c r="C20" s="738" t="n">
        <v>1028.45</v>
      </c>
      <c r="D20" s="738" t="n">
        <v>100</v>
      </c>
      <c r="E20" s="738" t="n">
        <v>3679.74</v>
      </c>
      <c r="F20" s="738" t="n">
        <v>639.96</v>
      </c>
      <c r="G20" s="738" t="n">
        <v>100</v>
      </c>
      <c r="H20" s="704" t="n">
        <v>3825.31</v>
      </c>
      <c r="I20" s="704" t="n">
        <v>969</v>
      </c>
      <c r="J20" s="739" t="n">
        <v>100</v>
      </c>
    </row>
    <row r="21" customFormat="false" ht="13.5" hidden="false" customHeight="false" outlineLevel="0" collapsed="false">
      <c r="A21" s="628" t="s">
        <v>557</v>
      </c>
      <c r="B21" s="689"/>
      <c r="C21" s="689"/>
      <c r="D21" s="689"/>
      <c r="E21" s="689"/>
      <c r="F21" s="689"/>
      <c r="G21" s="689"/>
      <c r="H21" s="689"/>
      <c r="I21" s="689"/>
      <c r="J21" s="689"/>
    </row>
    <row r="22" customFormat="false" ht="12.75" hidden="false" customHeight="false" outlineLevel="0" collapsed="false">
      <c r="A22" s="628" t="s">
        <v>559</v>
      </c>
      <c r="B22" s="709"/>
      <c r="C22" s="709"/>
      <c r="D22" s="709"/>
      <c r="E22" s="709"/>
      <c r="F22" s="709"/>
      <c r="G22" s="709"/>
      <c r="H22" s="689"/>
      <c r="I22" s="689"/>
      <c r="J22" s="689"/>
    </row>
    <row r="23" customFormat="false" ht="12.75" hidden="false" customHeight="false" outlineLevel="0" collapsed="false">
      <c r="A23" s="628" t="s">
        <v>560</v>
      </c>
      <c r="B23" s="241"/>
      <c r="C23" s="241"/>
      <c r="D23" s="709"/>
      <c r="E23" s="709"/>
      <c r="F23" s="726"/>
      <c r="G23" s="726"/>
      <c r="H23" s="689"/>
      <c r="I23" s="12"/>
      <c r="J23" s="12"/>
    </row>
    <row r="24" customFormat="false" ht="12.75" hidden="false" customHeight="false" outlineLevel="0" collapsed="false">
      <c r="A24" s="628" t="s">
        <v>628</v>
      </c>
      <c r="B24" s="241"/>
      <c r="C24" s="521"/>
      <c r="D24" s="709"/>
      <c r="E24" s="709"/>
      <c r="F24" s="726"/>
      <c r="G24" s="726"/>
      <c r="H24" s="689"/>
      <c r="I24" s="12"/>
      <c r="J24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10" min="9" style="0" width="6.56"/>
    <col collapsed="false" customWidth="true" hidden="false" outlineLevel="0" max="11" min="11" style="0" width="7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14" t="s">
        <v>629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" hidden="false" customHeight="true" outlineLevel="0" collapsed="false">
      <c r="B2" s="7" t="s">
        <v>63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4" t="s">
        <v>63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true" outlineLevel="0" collapsed="false">
      <c r="B5" s="740"/>
      <c r="C5" s="608" t="s">
        <v>392</v>
      </c>
      <c r="D5" s="608"/>
      <c r="E5" s="608"/>
      <c r="F5" s="608" t="s">
        <v>61</v>
      </c>
      <c r="G5" s="608"/>
      <c r="H5" s="608"/>
      <c r="I5" s="741" t="s">
        <v>62</v>
      </c>
      <c r="J5" s="741"/>
      <c r="K5" s="741"/>
      <c r="L5" s="742" t="s">
        <v>632</v>
      </c>
      <c r="M5" s="742"/>
    </row>
    <row r="6" customFormat="false" ht="31.5" hidden="false" customHeight="false" outlineLevel="0" collapsed="false">
      <c r="B6" s="743"/>
      <c r="C6" s="744" t="s">
        <v>620</v>
      </c>
      <c r="D6" s="745" t="s">
        <v>633</v>
      </c>
      <c r="E6" s="745" t="s">
        <v>622</v>
      </c>
      <c r="F6" s="745" t="s">
        <v>620</v>
      </c>
      <c r="G6" s="745" t="s">
        <v>634</v>
      </c>
      <c r="H6" s="745" t="s">
        <v>622</v>
      </c>
      <c r="I6" s="745" t="s">
        <v>620</v>
      </c>
      <c r="J6" s="745" t="s">
        <v>633</v>
      </c>
      <c r="K6" s="746" t="s">
        <v>622</v>
      </c>
      <c r="L6" s="747" t="s">
        <v>61</v>
      </c>
      <c r="M6" s="748" t="s">
        <v>635</v>
      </c>
    </row>
    <row r="7" customFormat="false" ht="12.75" hidden="false" customHeight="false" outlineLevel="0" collapsed="false">
      <c r="B7" s="749" t="s">
        <v>636</v>
      </c>
      <c r="C7" s="750"/>
      <c r="D7" s="750"/>
      <c r="E7" s="750"/>
      <c r="F7" s="750"/>
      <c r="G7" s="750"/>
      <c r="H7" s="750"/>
      <c r="I7" s="750"/>
      <c r="J7" s="750"/>
      <c r="K7" s="751"/>
      <c r="L7" s="752"/>
      <c r="M7" s="751"/>
    </row>
    <row r="8" customFormat="false" ht="12.75" hidden="false" customHeight="false" outlineLevel="0" collapsed="false">
      <c r="B8" s="753" t="s">
        <v>637</v>
      </c>
      <c r="C8" s="754" t="n">
        <v>42956.918</v>
      </c>
      <c r="D8" s="754" t="n">
        <v>4295.69</v>
      </c>
      <c r="E8" s="755" t="n">
        <v>29.4633793697564</v>
      </c>
      <c r="F8" s="754" t="n">
        <v>13886.18</v>
      </c>
      <c r="G8" s="754" t="n">
        <v>1388.62</v>
      </c>
      <c r="H8" s="756" t="n">
        <v>17.3359933283729</v>
      </c>
      <c r="I8" s="756" t="n">
        <v>0</v>
      </c>
      <c r="J8" s="756" t="n">
        <v>0</v>
      </c>
      <c r="K8" s="757" t="n">
        <v>0</v>
      </c>
      <c r="L8" s="758" t="n">
        <v>-81.723816254417</v>
      </c>
      <c r="M8" s="759" t="n">
        <v>-100</v>
      </c>
    </row>
    <row r="9" customFormat="false" ht="12.75" hidden="false" customHeight="false" outlineLevel="0" collapsed="false">
      <c r="B9" s="753" t="s">
        <v>638</v>
      </c>
      <c r="C9" s="754" t="n">
        <v>19236.75</v>
      </c>
      <c r="D9" s="754" t="n">
        <v>1923.66</v>
      </c>
      <c r="E9" s="755" t="n">
        <v>13.194044346409</v>
      </c>
      <c r="F9" s="754" t="n">
        <v>8473.65</v>
      </c>
      <c r="G9" s="754" t="n">
        <v>847.37</v>
      </c>
      <c r="H9" s="756" t="n">
        <v>10.5788485450759</v>
      </c>
      <c r="I9" s="756" t="n">
        <v>15506.18</v>
      </c>
      <c r="J9" s="756" t="n">
        <v>1550.619</v>
      </c>
      <c r="K9" s="757" t="n">
        <v>79.2410106298985</v>
      </c>
      <c r="L9" s="758" t="n">
        <v>-80.9872340425532</v>
      </c>
      <c r="M9" s="759" t="n">
        <v>2059.8030438675</v>
      </c>
    </row>
    <row r="10" customFormat="false" ht="12.75" hidden="false" customHeight="false" outlineLevel="0" collapsed="false">
      <c r="B10" s="753" t="s">
        <v>639</v>
      </c>
      <c r="C10" s="754" t="n">
        <v>4199.26</v>
      </c>
      <c r="D10" s="754" t="n">
        <v>419.92</v>
      </c>
      <c r="E10" s="755" t="n">
        <v>2.88015714936323</v>
      </c>
      <c r="F10" s="754" t="n">
        <v>419.58</v>
      </c>
      <c r="G10" s="754" t="n">
        <v>41.96</v>
      </c>
      <c r="H10" s="756" t="n">
        <v>0.523842577565156</v>
      </c>
      <c r="I10" s="756" t="n">
        <v>983.29</v>
      </c>
      <c r="J10" s="756" t="n">
        <v>98.33</v>
      </c>
      <c r="K10" s="757" t="n">
        <v>5.02494073349928</v>
      </c>
      <c r="L10" s="758" t="n">
        <v>-100</v>
      </c>
      <c r="M10" s="759" t="s">
        <v>102</v>
      </c>
    </row>
    <row r="11" customFormat="false" ht="12.75" hidden="false" customHeight="false" outlineLevel="0" collapsed="false">
      <c r="B11" s="753" t="s">
        <v>640</v>
      </c>
      <c r="C11" s="754" t="n">
        <v>29295.89</v>
      </c>
      <c r="D11" s="754" t="n">
        <v>2929.59</v>
      </c>
      <c r="E11" s="755" t="n">
        <v>20.0935406344137</v>
      </c>
      <c r="F11" s="754" t="n">
        <v>7039.72</v>
      </c>
      <c r="G11" s="754" t="n">
        <v>703.97</v>
      </c>
      <c r="H11" s="756" t="n">
        <v>8.78859531288233</v>
      </c>
      <c r="I11" s="756" t="n">
        <v>3021</v>
      </c>
      <c r="J11" s="756" t="n">
        <v>302.1</v>
      </c>
      <c r="K11" s="757" t="n">
        <v>15.4381632827228</v>
      </c>
      <c r="L11" s="758" t="n">
        <v>-100</v>
      </c>
      <c r="M11" s="759" t="s">
        <v>102</v>
      </c>
    </row>
    <row r="12" customFormat="false" ht="12.75" hidden="false" customHeight="false" outlineLevel="0" collapsed="false">
      <c r="B12" s="753" t="s">
        <v>641</v>
      </c>
      <c r="C12" s="754" t="n">
        <v>0</v>
      </c>
      <c r="D12" s="754" t="n">
        <v>0</v>
      </c>
      <c r="E12" s="755" t="n">
        <v>0</v>
      </c>
      <c r="F12" s="754" t="n">
        <v>0</v>
      </c>
      <c r="G12" s="754" t="n">
        <v>0</v>
      </c>
      <c r="H12" s="756" t="n">
        <v>0</v>
      </c>
      <c r="I12" s="756" t="n">
        <v>0</v>
      </c>
      <c r="J12" s="756" t="n">
        <v>0</v>
      </c>
      <c r="K12" s="757" t="n">
        <v>0</v>
      </c>
      <c r="L12" s="758" t="s">
        <v>102</v>
      </c>
      <c r="M12" s="759" t="s">
        <v>102</v>
      </c>
    </row>
    <row r="13" customFormat="false" ht="12.75" hidden="false" customHeight="false" outlineLevel="0" collapsed="false">
      <c r="B13" s="753" t="s">
        <v>642</v>
      </c>
      <c r="C13" s="754" t="n">
        <v>0</v>
      </c>
      <c r="D13" s="754" t="n">
        <v>0</v>
      </c>
      <c r="E13" s="755" t="n">
        <v>0</v>
      </c>
      <c r="F13" s="754" t="n">
        <v>0</v>
      </c>
      <c r="G13" s="754" t="n">
        <v>0</v>
      </c>
      <c r="H13" s="756" t="n">
        <v>0</v>
      </c>
      <c r="I13" s="756" t="n">
        <v>0</v>
      </c>
      <c r="J13" s="756" t="n">
        <v>0</v>
      </c>
      <c r="K13" s="757" t="n">
        <v>0</v>
      </c>
      <c r="L13" s="758" t="s">
        <v>102</v>
      </c>
      <c r="M13" s="759" t="s">
        <v>102</v>
      </c>
    </row>
    <row r="14" customFormat="false" ht="12.75" hidden="false" customHeight="false" outlineLevel="0" collapsed="false">
      <c r="B14" s="753" t="s">
        <v>643</v>
      </c>
      <c r="C14" s="754" t="n">
        <v>0</v>
      </c>
      <c r="D14" s="754" t="n">
        <v>0</v>
      </c>
      <c r="E14" s="755" t="n">
        <v>0</v>
      </c>
      <c r="F14" s="754" t="n">
        <v>66.09</v>
      </c>
      <c r="G14" s="754" t="n">
        <v>6.61</v>
      </c>
      <c r="H14" s="756" t="n">
        <v>0.0825214355983241</v>
      </c>
      <c r="I14" s="756" t="n">
        <v>0</v>
      </c>
      <c r="J14" s="756" t="n">
        <v>0</v>
      </c>
      <c r="K14" s="757" t="n">
        <v>0</v>
      </c>
      <c r="L14" s="758" t="s">
        <v>102</v>
      </c>
      <c r="M14" s="759" t="s">
        <v>102</v>
      </c>
    </row>
    <row r="15" customFormat="false" ht="12.75" hidden="false" customHeight="false" outlineLevel="0" collapsed="false">
      <c r="B15" s="753" t="s">
        <v>644</v>
      </c>
      <c r="C15" s="754" t="n">
        <v>0</v>
      </c>
      <c r="D15" s="754" t="n">
        <v>0</v>
      </c>
      <c r="E15" s="755" t="n">
        <v>0</v>
      </c>
      <c r="F15" s="754" t="n">
        <v>0</v>
      </c>
      <c r="G15" s="754" t="n">
        <v>0</v>
      </c>
      <c r="H15" s="756" t="n">
        <v>0</v>
      </c>
      <c r="I15" s="756" t="n">
        <v>0</v>
      </c>
      <c r="J15" s="756" t="n">
        <v>0</v>
      </c>
      <c r="K15" s="757" t="n">
        <v>0</v>
      </c>
      <c r="L15" s="758" t="s">
        <v>102</v>
      </c>
      <c r="M15" s="759" t="s">
        <v>102</v>
      </c>
    </row>
    <row r="16" customFormat="false" ht="12.75" hidden="false" customHeight="false" outlineLevel="0" collapsed="false">
      <c r="B16" s="753" t="s">
        <v>645</v>
      </c>
      <c r="C16" s="754" t="n">
        <v>50109</v>
      </c>
      <c r="D16" s="754" t="n">
        <v>5010.9</v>
      </c>
      <c r="E16" s="755" t="n">
        <v>34.3688785000576</v>
      </c>
      <c r="F16" s="754" t="n">
        <v>50215.05</v>
      </c>
      <c r="G16" s="754" t="n">
        <v>5021.51</v>
      </c>
      <c r="H16" s="756" t="n">
        <v>62.6901988005054</v>
      </c>
      <c r="I16" s="756" t="n">
        <v>57.87</v>
      </c>
      <c r="J16" s="756" t="n">
        <v>5.79</v>
      </c>
      <c r="K16" s="757" t="n">
        <v>0.295885353879394</v>
      </c>
      <c r="L16" s="758" t="n">
        <v>-100</v>
      </c>
      <c r="M16" s="759" t="s">
        <v>102</v>
      </c>
    </row>
    <row r="17" customFormat="false" ht="12.75" hidden="false" customHeight="false" outlineLevel="0" collapsed="false">
      <c r="B17" s="760" t="s">
        <v>209</v>
      </c>
      <c r="C17" s="761" t="n">
        <v>145797.818</v>
      </c>
      <c r="D17" s="761" t="n">
        <v>14579.76</v>
      </c>
      <c r="E17" s="761" t="n">
        <v>100</v>
      </c>
      <c r="F17" s="761" t="n">
        <v>80100.27</v>
      </c>
      <c r="G17" s="761" t="n">
        <v>8010.04</v>
      </c>
      <c r="H17" s="762" t="n">
        <v>100</v>
      </c>
      <c r="I17" s="761" t="n">
        <v>19568.34</v>
      </c>
      <c r="J17" s="761" t="n">
        <v>1956.839</v>
      </c>
      <c r="K17" s="763" t="n">
        <v>100</v>
      </c>
      <c r="L17" s="764" t="n">
        <v>-92.6448993142901</v>
      </c>
      <c r="M17" s="765" t="n">
        <v>43.8541666666667</v>
      </c>
    </row>
    <row r="18" customFormat="false" ht="12.75" hidden="false" customHeight="false" outlineLevel="0" collapsed="false">
      <c r="B18" s="766" t="s">
        <v>646</v>
      </c>
      <c r="C18" s="767"/>
      <c r="D18" s="767"/>
      <c r="E18" s="767"/>
      <c r="F18" s="767"/>
      <c r="G18" s="767"/>
      <c r="H18" s="767"/>
      <c r="I18" s="767"/>
      <c r="J18" s="767"/>
      <c r="K18" s="768"/>
      <c r="L18" s="769"/>
      <c r="M18" s="768"/>
    </row>
    <row r="19" customFormat="false" ht="12.75" hidden="false" customHeight="true" outlineLevel="0" collapsed="false">
      <c r="B19" s="753" t="s">
        <v>647</v>
      </c>
      <c r="C19" s="754" t="n">
        <v>52725</v>
      </c>
      <c r="D19" s="754" t="n">
        <v>5272.5</v>
      </c>
      <c r="E19" s="770" t="n">
        <v>36.1631467184645</v>
      </c>
      <c r="F19" s="754" t="n">
        <v>9450</v>
      </c>
      <c r="G19" s="754" t="n">
        <v>945</v>
      </c>
      <c r="H19" s="756" t="n">
        <v>11.7977233515022</v>
      </c>
      <c r="I19" s="756" t="n">
        <v>15250</v>
      </c>
      <c r="J19" s="756" t="n">
        <v>1525</v>
      </c>
      <c r="K19" s="757" t="n">
        <v>77.9318073689251</v>
      </c>
      <c r="L19" s="758" t="n">
        <v>-100</v>
      </c>
      <c r="M19" s="759" t="s">
        <v>102</v>
      </c>
    </row>
    <row r="20" customFormat="false" ht="12.75" hidden="false" customHeight="false" outlineLevel="0" collapsed="false">
      <c r="B20" s="753" t="s">
        <v>648</v>
      </c>
      <c r="C20" s="754" t="n">
        <v>35972.16</v>
      </c>
      <c r="D20" s="754" t="n">
        <v>3597.21</v>
      </c>
      <c r="E20" s="770" t="n">
        <v>24.6726283560223</v>
      </c>
      <c r="F20" s="754" t="n">
        <v>17832.84</v>
      </c>
      <c r="G20" s="754" t="n">
        <v>1783.28</v>
      </c>
      <c r="H20" s="756" t="n">
        <v>22.2631154479015</v>
      </c>
      <c r="I20" s="756" t="n">
        <v>2119.04</v>
      </c>
      <c r="J20" s="756" t="n">
        <v>211.91</v>
      </c>
      <c r="K20" s="757" t="n">
        <v>10.8291995406878</v>
      </c>
      <c r="L20" s="758" t="n">
        <v>-38.6909693454847</v>
      </c>
      <c r="M20" s="759" t="n">
        <v>-100</v>
      </c>
    </row>
    <row r="21" customFormat="false" ht="12.75" hidden="false" customHeight="false" outlineLevel="0" collapsed="false">
      <c r="B21" s="753" t="s">
        <v>649</v>
      </c>
      <c r="C21" s="754" t="n">
        <v>7191.658</v>
      </c>
      <c r="D21" s="754" t="n">
        <v>719.15</v>
      </c>
      <c r="E21" s="770" t="n">
        <v>4.93252289475273</v>
      </c>
      <c r="F21" s="754" t="n">
        <v>2417.43</v>
      </c>
      <c r="G21" s="754" t="n">
        <v>241.74</v>
      </c>
      <c r="H21" s="756" t="n">
        <v>3.01796999258429</v>
      </c>
      <c r="I21" s="756" t="n">
        <v>2199.3</v>
      </c>
      <c r="J21" s="756" t="n">
        <v>219.929</v>
      </c>
      <c r="K21" s="757" t="n">
        <v>11.2389930903871</v>
      </c>
      <c r="L21" s="758" t="n">
        <v>-100</v>
      </c>
      <c r="M21" s="759" t="s">
        <v>102</v>
      </c>
    </row>
    <row r="22" customFormat="false" ht="12.75" hidden="false" customHeight="false" outlineLevel="0" collapsed="false">
      <c r="B22" s="753" t="s">
        <v>650</v>
      </c>
      <c r="C22" s="754" t="n">
        <v>49909</v>
      </c>
      <c r="D22" s="754" t="n">
        <v>4990.9</v>
      </c>
      <c r="E22" s="770" t="n">
        <v>34.2317020307605</v>
      </c>
      <c r="F22" s="754" t="n">
        <v>50000</v>
      </c>
      <c r="G22" s="754" t="n">
        <v>5000</v>
      </c>
      <c r="H22" s="756" t="n">
        <v>62.4218166746151</v>
      </c>
      <c r="I22" s="756" t="n">
        <v>0</v>
      </c>
      <c r="J22" s="756" t="n">
        <v>0</v>
      </c>
      <c r="K22" s="757" t="n">
        <v>0</v>
      </c>
      <c r="L22" s="758" t="n">
        <v>-100</v>
      </c>
      <c r="M22" s="759" t="s">
        <v>102</v>
      </c>
    </row>
    <row r="23" customFormat="false" ht="12.75" hidden="false" customHeight="false" outlineLevel="0" collapsed="false">
      <c r="B23" s="753" t="s">
        <v>651</v>
      </c>
      <c r="C23" s="754" t="n">
        <v>0</v>
      </c>
      <c r="D23" s="754" t="n">
        <v>0</v>
      </c>
      <c r="E23" s="770" t="n">
        <v>0</v>
      </c>
      <c r="F23" s="754" t="n">
        <v>400</v>
      </c>
      <c r="G23" s="754" t="n">
        <v>40</v>
      </c>
      <c r="H23" s="756" t="n">
        <v>0.49937453339692</v>
      </c>
      <c r="I23" s="756" t="n">
        <v>0</v>
      </c>
      <c r="J23" s="756" t="n">
        <v>0</v>
      </c>
      <c r="K23" s="757" t="n">
        <v>0</v>
      </c>
      <c r="L23" s="758" t="s">
        <v>102</v>
      </c>
      <c r="M23" s="759" t="n">
        <v>-100</v>
      </c>
    </row>
    <row r="24" customFormat="false" ht="12.75" hidden="false" customHeight="false" outlineLevel="0" collapsed="false">
      <c r="B24" s="753" t="s">
        <v>652</v>
      </c>
      <c r="C24" s="754" t="n">
        <v>0</v>
      </c>
      <c r="D24" s="754" t="n">
        <v>0</v>
      </c>
      <c r="E24" s="770" t="n">
        <v>0</v>
      </c>
      <c r="F24" s="754" t="n">
        <v>0</v>
      </c>
      <c r="G24" s="754" t="n">
        <v>0</v>
      </c>
      <c r="H24" s="756" t="n">
        <v>0</v>
      </c>
      <c r="I24" s="756" t="n">
        <v>0</v>
      </c>
      <c r="J24" s="756" t="n">
        <v>0</v>
      </c>
      <c r="K24" s="757" t="n">
        <v>0</v>
      </c>
      <c r="L24" s="758" t="s">
        <v>102</v>
      </c>
      <c r="M24" s="759" t="s">
        <v>102</v>
      </c>
    </row>
    <row r="25" customFormat="false" ht="13.5" hidden="false" customHeight="false" outlineLevel="0" collapsed="false">
      <c r="B25" s="771" t="s">
        <v>653</v>
      </c>
      <c r="C25" s="772" t="n">
        <v>145797.818</v>
      </c>
      <c r="D25" s="772" t="n">
        <v>14579.76</v>
      </c>
      <c r="E25" s="772" t="n">
        <v>100</v>
      </c>
      <c r="F25" s="772" t="n">
        <v>80100.27</v>
      </c>
      <c r="G25" s="772" t="n">
        <v>8010.02</v>
      </c>
      <c r="H25" s="773" t="n">
        <v>100</v>
      </c>
      <c r="I25" s="774" t="n">
        <v>19568.34</v>
      </c>
      <c r="J25" s="774" t="n">
        <v>1956.839</v>
      </c>
      <c r="K25" s="775" t="n">
        <v>100</v>
      </c>
      <c r="L25" s="776" t="n">
        <v>-92.6448993142901</v>
      </c>
      <c r="M25" s="777" t="n">
        <v>43.8541666666667</v>
      </c>
    </row>
    <row r="26" customFormat="false" ht="13.5" hidden="false" customHeight="false" outlineLevel="0" collapsed="false">
      <c r="B26" s="685" t="s">
        <v>557</v>
      </c>
      <c r="C26" s="16"/>
      <c r="D26" s="16"/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257" min="2" style="12" width="9.14"/>
  </cols>
  <sheetData>
    <row r="1" customFormat="false" ht="12.75" hidden="false" customHeight="true" outlineLevel="0" collapsed="false">
      <c r="A1" s="778" t="s">
        <v>654</v>
      </c>
      <c r="B1" s="778"/>
      <c r="C1" s="778"/>
      <c r="D1" s="778"/>
      <c r="E1" s="778"/>
      <c r="F1" s="778"/>
      <c r="G1" s="778"/>
      <c r="H1" s="778"/>
      <c r="I1" s="778"/>
      <c r="J1" s="778"/>
      <c r="K1" s="778"/>
      <c r="L1" s="778"/>
    </row>
    <row r="2" customFormat="false" ht="15.75" hidden="false" customHeight="true" outlineLevel="0" collapsed="false">
      <c r="A2" s="779" t="s">
        <v>655</v>
      </c>
      <c r="B2" s="779"/>
      <c r="C2" s="779"/>
      <c r="D2" s="779"/>
      <c r="E2" s="779"/>
      <c r="F2" s="779"/>
      <c r="G2" s="779"/>
      <c r="H2" s="779"/>
      <c r="I2" s="779"/>
      <c r="J2" s="779"/>
      <c r="K2" s="779"/>
      <c r="L2" s="779"/>
    </row>
    <row r="3" customFormat="false" ht="12.75" hidden="false" customHeight="true" outlineLevel="0" collapsed="false">
      <c r="A3" s="778" t="s">
        <v>656</v>
      </c>
      <c r="B3" s="778"/>
      <c r="C3" s="778"/>
      <c r="D3" s="778"/>
      <c r="E3" s="778"/>
      <c r="F3" s="778"/>
      <c r="G3" s="778"/>
      <c r="H3" s="778"/>
      <c r="I3" s="778"/>
      <c r="J3" s="778"/>
      <c r="K3" s="778"/>
      <c r="L3" s="778"/>
    </row>
    <row r="4" customFormat="false" ht="13.5" hidden="false" customHeight="true" outlineLevel="0" collapsed="false">
      <c r="A4" s="778" t="s">
        <v>657</v>
      </c>
      <c r="B4" s="778"/>
      <c r="C4" s="778"/>
      <c r="D4" s="778"/>
      <c r="E4" s="778"/>
      <c r="F4" s="778"/>
      <c r="G4" s="778"/>
      <c r="H4" s="778"/>
      <c r="I4" s="778"/>
      <c r="J4" s="778"/>
      <c r="K4" s="778"/>
      <c r="L4" s="778"/>
    </row>
    <row r="5" customFormat="false" ht="13.5" hidden="false" customHeight="true" outlineLevel="0" collapsed="false">
      <c r="A5" s="780" t="s">
        <v>658</v>
      </c>
      <c r="B5" s="781" t="s">
        <v>659</v>
      </c>
      <c r="C5" s="781" t="s">
        <v>392</v>
      </c>
      <c r="D5" s="781" t="s">
        <v>61</v>
      </c>
      <c r="E5" s="781"/>
      <c r="F5" s="781" t="s">
        <v>660</v>
      </c>
      <c r="G5" s="781"/>
      <c r="H5" s="781"/>
      <c r="I5" s="782" t="s">
        <v>661</v>
      </c>
      <c r="J5" s="782"/>
      <c r="K5" s="782"/>
      <c r="L5" s="782"/>
    </row>
    <row r="6" customFormat="false" ht="24" hidden="false" customHeight="false" outlineLevel="0" collapsed="false">
      <c r="A6" s="783"/>
      <c r="B6" s="784"/>
      <c r="C6" s="785" t="s">
        <v>662</v>
      </c>
      <c r="D6" s="785" t="s">
        <v>663</v>
      </c>
      <c r="E6" s="785" t="s">
        <v>662</v>
      </c>
      <c r="F6" s="785" t="s">
        <v>664</v>
      </c>
      <c r="G6" s="785" t="s">
        <v>663</v>
      </c>
      <c r="H6" s="785" t="s">
        <v>662</v>
      </c>
      <c r="I6" s="786" t="s">
        <v>665</v>
      </c>
      <c r="J6" s="786" t="s">
        <v>666</v>
      </c>
      <c r="K6" s="786" t="s">
        <v>667</v>
      </c>
      <c r="L6" s="787" t="s">
        <v>668</v>
      </c>
    </row>
    <row r="7" customFormat="false" ht="12.75" hidden="false" customHeight="false" outlineLevel="0" collapsed="false">
      <c r="A7" s="788" t="n">
        <v>1</v>
      </c>
      <c r="B7" s="785" t="n">
        <v>2</v>
      </c>
      <c r="C7" s="785" t="n">
        <v>3</v>
      </c>
      <c r="D7" s="785" t="n">
        <v>4</v>
      </c>
      <c r="E7" s="785" t="n">
        <v>5</v>
      </c>
      <c r="F7" s="785" t="n">
        <v>6</v>
      </c>
      <c r="G7" s="785" t="n">
        <v>7</v>
      </c>
      <c r="H7" s="785" t="n">
        <v>8</v>
      </c>
      <c r="I7" s="785" t="n">
        <v>9</v>
      </c>
      <c r="J7" s="785" t="n">
        <v>10</v>
      </c>
      <c r="K7" s="785" t="n">
        <v>11</v>
      </c>
      <c r="L7" s="789" t="n">
        <v>12</v>
      </c>
    </row>
    <row r="8" customFormat="false" ht="12.75" hidden="false" customHeight="false" outlineLevel="0" collapsed="false">
      <c r="A8" s="788"/>
      <c r="B8" s="790"/>
      <c r="C8" s="790"/>
      <c r="D8" s="790"/>
      <c r="E8" s="790"/>
      <c r="F8" s="790"/>
      <c r="G8" s="790"/>
      <c r="H8" s="790"/>
      <c r="I8" s="790"/>
      <c r="J8" s="790"/>
      <c r="K8" s="790"/>
      <c r="L8" s="791"/>
    </row>
    <row r="9" customFormat="false" ht="12.75" hidden="false" customHeight="false" outlineLevel="0" collapsed="false">
      <c r="A9" s="792" t="s">
        <v>669</v>
      </c>
      <c r="B9" s="793" t="s">
        <v>670</v>
      </c>
      <c r="C9" s="793" t="s">
        <v>671</v>
      </c>
      <c r="D9" s="793" t="s">
        <v>672</v>
      </c>
      <c r="E9" s="793" t="s">
        <v>673</v>
      </c>
      <c r="F9" s="793" t="s">
        <v>674</v>
      </c>
      <c r="G9" s="793" t="s">
        <v>675</v>
      </c>
      <c r="H9" s="793" t="s">
        <v>676</v>
      </c>
      <c r="I9" s="793" t="s">
        <v>677</v>
      </c>
      <c r="J9" s="793" t="s">
        <v>678</v>
      </c>
      <c r="K9" s="793" t="s">
        <v>679</v>
      </c>
      <c r="L9" s="794" t="s">
        <v>680</v>
      </c>
    </row>
    <row r="10" customFormat="false" ht="12.75" hidden="false" customHeight="false" outlineLevel="0" collapsed="false">
      <c r="A10" s="795"/>
      <c r="B10" s="796"/>
      <c r="C10" s="796"/>
      <c r="D10" s="796"/>
      <c r="E10" s="796"/>
      <c r="F10" s="796"/>
      <c r="G10" s="796"/>
      <c r="H10" s="796"/>
      <c r="I10" s="796"/>
      <c r="J10" s="796"/>
      <c r="K10" s="796"/>
      <c r="L10" s="797"/>
    </row>
    <row r="11" customFormat="false" ht="12.75" hidden="false" customHeight="false" outlineLevel="0" collapsed="false">
      <c r="A11" s="798" t="s">
        <v>681</v>
      </c>
      <c r="B11" s="793" t="s">
        <v>682</v>
      </c>
      <c r="C11" s="793" t="s">
        <v>683</v>
      </c>
      <c r="D11" s="793" t="s">
        <v>684</v>
      </c>
      <c r="E11" s="793" t="s">
        <v>685</v>
      </c>
      <c r="F11" s="793" t="s">
        <v>686</v>
      </c>
      <c r="G11" s="793" t="s">
        <v>687</v>
      </c>
      <c r="H11" s="793" t="s">
        <v>688</v>
      </c>
      <c r="I11" s="793" t="s">
        <v>689</v>
      </c>
      <c r="J11" s="793" t="s">
        <v>690</v>
      </c>
      <c r="K11" s="793" t="s">
        <v>691</v>
      </c>
      <c r="L11" s="794" t="s">
        <v>692</v>
      </c>
    </row>
    <row r="12" customFormat="false" ht="12.75" hidden="false" customHeight="false" outlineLevel="0" collapsed="false">
      <c r="A12" s="799" t="s">
        <v>693</v>
      </c>
      <c r="B12" s="800" t="s">
        <v>694</v>
      </c>
      <c r="C12" s="800" t="s">
        <v>695</v>
      </c>
      <c r="D12" s="800" t="s">
        <v>696</v>
      </c>
      <c r="E12" s="800" t="s">
        <v>697</v>
      </c>
      <c r="F12" s="800" t="s">
        <v>698</v>
      </c>
      <c r="G12" s="800" t="s">
        <v>699</v>
      </c>
      <c r="H12" s="800" t="s">
        <v>700</v>
      </c>
      <c r="I12" s="800" t="s">
        <v>701</v>
      </c>
      <c r="J12" s="800" t="s">
        <v>678</v>
      </c>
      <c r="K12" s="800" t="s">
        <v>702</v>
      </c>
      <c r="L12" s="801" t="s">
        <v>678</v>
      </c>
    </row>
    <row r="13" customFormat="false" ht="12.75" hidden="false" customHeight="false" outlineLevel="0" collapsed="false">
      <c r="A13" s="799" t="s">
        <v>703</v>
      </c>
      <c r="B13" s="800" t="s">
        <v>704</v>
      </c>
      <c r="C13" s="800" t="s">
        <v>705</v>
      </c>
      <c r="D13" s="800" t="s">
        <v>706</v>
      </c>
      <c r="E13" s="800" t="s">
        <v>707</v>
      </c>
      <c r="F13" s="800" t="s">
        <v>708</v>
      </c>
      <c r="G13" s="800" t="s">
        <v>709</v>
      </c>
      <c r="H13" s="800" t="s">
        <v>710</v>
      </c>
      <c r="I13" s="800" t="s">
        <v>711</v>
      </c>
      <c r="J13" s="800" t="s">
        <v>712</v>
      </c>
      <c r="K13" s="800" t="s">
        <v>713</v>
      </c>
      <c r="L13" s="801" t="s">
        <v>714</v>
      </c>
    </row>
    <row r="14" customFormat="false" ht="12.75" hidden="false" customHeight="false" outlineLevel="0" collapsed="false">
      <c r="A14" s="799" t="s">
        <v>715</v>
      </c>
      <c r="B14" s="800" t="s">
        <v>716</v>
      </c>
      <c r="C14" s="800" t="s">
        <v>717</v>
      </c>
      <c r="D14" s="800" t="s">
        <v>718</v>
      </c>
      <c r="E14" s="800" t="s">
        <v>719</v>
      </c>
      <c r="F14" s="800" t="s">
        <v>720</v>
      </c>
      <c r="G14" s="800" t="s">
        <v>721</v>
      </c>
      <c r="H14" s="800" t="s">
        <v>722</v>
      </c>
      <c r="I14" s="800" t="s">
        <v>723</v>
      </c>
      <c r="J14" s="800" t="s">
        <v>724</v>
      </c>
      <c r="K14" s="800" t="s">
        <v>725</v>
      </c>
      <c r="L14" s="801" t="s">
        <v>726</v>
      </c>
    </row>
    <row r="15" customFormat="false" ht="12.75" hidden="false" customHeight="false" outlineLevel="0" collapsed="false">
      <c r="A15" s="799" t="s">
        <v>727</v>
      </c>
      <c r="B15" s="800" t="s">
        <v>728</v>
      </c>
      <c r="C15" s="800" t="s">
        <v>729</v>
      </c>
      <c r="D15" s="800" t="s">
        <v>730</v>
      </c>
      <c r="E15" s="800" t="s">
        <v>731</v>
      </c>
      <c r="F15" s="800" t="s">
        <v>732</v>
      </c>
      <c r="G15" s="800" t="s">
        <v>733</v>
      </c>
      <c r="H15" s="800" t="s">
        <v>734</v>
      </c>
      <c r="I15" s="800" t="s">
        <v>735</v>
      </c>
      <c r="J15" s="800" t="s">
        <v>736</v>
      </c>
      <c r="K15" s="800" t="s">
        <v>737</v>
      </c>
      <c r="L15" s="801" t="s">
        <v>738</v>
      </c>
    </row>
    <row r="16" customFormat="false" ht="12.75" hidden="false" customHeight="false" outlineLevel="0" collapsed="false">
      <c r="A16" s="799" t="s">
        <v>739</v>
      </c>
      <c r="B16" s="800" t="s">
        <v>740</v>
      </c>
      <c r="C16" s="800" t="s">
        <v>741</v>
      </c>
      <c r="D16" s="800" t="s">
        <v>742</v>
      </c>
      <c r="E16" s="800" t="s">
        <v>743</v>
      </c>
      <c r="F16" s="800" t="s">
        <v>744</v>
      </c>
      <c r="G16" s="800" t="s">
        <v>745</v>
      </c>
      <c r="H16" s="800" t="s">
        <v>746</v>
      </c>
      <c r="I16" s="800" t="s">
        <v>713</v>
      </c>
      <c r="J16" s="800" t="s">
        <v>747</v>
      </c>
      <c r="K16" s="800" t="s">
        <v>748</v>
      </c>
      <c r="L16" s="801" t="s">
        <v>711</v>
      </c>
    </row>
    <row r="17" customFormat="false" ht="12.75" hidden="false" customHeight="false" outlineLevel="0" collapsed="false">
      <c r="A17" s="799" t="s">
        <v>749</v>
      </c>
      <c r="B17" s="800" t="s">
        <v>750</v>
      </c>
      <c r="C17" s="800" t="s">
        <v>751</v>
      </c>
      <c r="D17" s="800" t="s">
        <v>752</v>
      </c>
      <c r="E17" s="800" t="s">
        <v>753</v>
      </c>
      <c r="F17" s="800" t="s">
        <v>754</v>
      </c>
      <c r="G17" s="800" t="s">
        <v>755</v>
      </c>
      <c r="H17" s="800" t="s">
        <v>756</v>
      </c>
      <c r="I17" s="800" t="s">
        <v>757</v>
      </c>
      <c r="J17" s="800" t="s">
        <v>758</v>
      </c>
      <c r="K17" s="800" t="s">
        <v>759</v>
      </c>
      <c r="L17" s="801" t="s">
        <v>760</v>
      </c>
    </row>
    <row r="18" customFormat="false" ht="12.75" hidden="false" customHeight="false" outlineLevel="0" collapsed="false">
      <c r="A18" s="799" t="s">
        <v>761</v>
      </c>
      <c r="B18" s="800" t="s">
        <v>762</v>
      </c>
      <c r="C18" s="800" t="s">
        <v>763</v>
      </c>
      <c r="D18" s="800" t="s">
        <v>764</v>
      </c>
      <c r="E18" s="800" t="s">
        <v>765</v>
      </c>
      <c r="F18" s="800" t="s">
        <v>766</v>
      </c>
      <c r="G18" s="800" t="s">
        <v>767</v>
      </c>
      <c r="H18" s="800" t="s">
        <v>768</v>
      </c>
      <c r="I18" s="800" t="s">
        <v>769</v>
      </c>
      <c r="J18" s="800" t="s">
        <v>770</v>
      </c>
      <c r="K18" s="800" t="s">
        <v>771</v>
      </c>
      <c r="L18" s="801" t="s">
        <v>772</v>
      </c>
    </row>
    <row r="19" customFormat="false" ht="12.75" hidden="false" customHeight="false" outlineLevel="0" collapsed="false">
      <c r="A19" s="799" t="s">
        <v>773</v>
      </c>
      <c r="B19" s="800" t="s">
        <v>774</v>
      </c>
      <c r="C19" s="800" t="s">
        <v>732</v>
      </c>
      <c r="D19" s="800" t="s">
        <v>775</v>
      </c>
      <c r="E19" s="800" t="s">
        <v>776</v>
      </c>
      <c r="F19" s="800" t="s">
        <v>777</v>
      </c>
      <c r="G19" s="800" t="s">
        <v>777</v>
      </c>
      <c r="H19" s="800" t="s">
        <v>778</v>
      </c>
      <c r="I19" s="800" t="s">
        <v>702</v>
      </c>
      <c r="J19" s="800" t="s">
        <v>779</v>
      </c>
      <c r="K19" s="800" t="s">
        <v>780</v>
      </c>
      <c r="L19" s="801" t="s">
        <v>711</v>
      </c>
    </row>
    <row r="20" customFormat="false" ht="12.75" hidden="false" customHeight="false" outlineLevel="0" collapsed="false">
      <c r="A20" s="799" t="s">
        <v>781</v>
      </c>
      <c r="B20" s="800" t="s">
        <v>782</v>
      </c>
      <c r="C20" s="800" t="s">
        <v>783</v>
      </c>
      <c r="D20" s="800" t="s">
        <v>784</v>
      </c>
      <c r="E20" s="800" t="s">
        <v>785</v>
      </c>
      <c r="F20" s="800" t="s">
        <v>786</v>
      </c>
      <c r="G20" s="800" t="s">
        <v>787</v>
      </c>
      <c r="H20" s="800" t="s">
        <v>788</v>
      </c>
      <c r="I20" s="800" t="s">
        <v>789</v>
      </c>
      <c r="J20" s="800" t="s">
        <v>790</v>
      </c>
      <c r="K20" s="800" t="s">
        <v>791</v>
      </c>
      <c r="L20" s="801" t="s">
        <v>792</v>
      </c>
    </row>
    <row r="21" customFormat="false" ht="12.75" hidden="false" customHeight="false" outlineLevel="0" collapsed="false">
      <c r="A21" s="799" t="s">
        <v>793</v>
      </c>
      <c r="B21" s="800" t="s">
        <v>794</v>
      </c>
      <c r="C21" s="800" t="s">
        <v>795</v>
      </c>
      <c r="D21" s="800" t="s">
        <v>796</v>
      </c>
      <c r="E21" s="800" t="s">
        <v>797</v>
      </c>
      <c r="F21" s="800" t="s">
        <v>755</v>
      </c>
      <c r="G21" s="800" t="s">
        <v>798</v>
      </c>
      <c r="H21" s="800" t="s">
        <v>799</v>
      </c>
      <c r="I21" s="800" t="s">
        <v>800</v>
      </c>
      <c r="J21" s="800" t="s">
        <v>801</v>
      </c>
      <c r="K21" s="800" t="s">
        <v>802</v>
      </c>
      <c r="L21" s="801" t="s">
        <v>736</v>
      </c>
    </row>
    <row r="22" customFormat="false" ht="12.75" hidden="false" customHeight="false" outlineLevel="0" collapsed="false">
      <c r="A22" s="799" t="s">
        <v>803</v>
      </c>
      <c r="B22" s="800" t="s">
        <v>804</v>
      </c>
      <c r="C22" s="800" t="s">
        <v>805</v>
      </c>
      <c r="D22" s="800" t="s">
        <v>806</v>
      </c>
      <c r="E22" s="800" t="s">
        <v>806</v>
      </c>
      <c r="F22" s="800" t="s">
        <v>807</v>
      </c>
      <c r="G22" s="800" t="s">
        <v>807</v>
      </c>
      <c r="H22" s="800" t="s">
        <v>807</v>
      </c>
      <c r="I22" s="800" t="s">
        <v>808</v>
      </c>
      <c r="J22" s="800" t="s">
        <v>801</v>
      </c>
      <c r="K22" s="800" t="s">
        <v>809</v>
      </c>
      <c r="L22" s="801" t="s">
        <v>801</v>
      </c>
    </row>
    <row r="23" customFormat="false" ht="12.75" hidden="false" customHeight="false" outlineLevel="0" collapsed="false">
      <c r="A23" s="799" t="s">
        <v>810</v>
      </c>
      <c r="B23" s="800" t="s">
        <v>811</v>
      </c>
      <c r="C23" s="800" t="s">
        <v>812</v>
      </c>
      <c r="D23" s="800" t="s">
        <v>813</v>
      </c>
      <c r="E23" s="800" t="s">
        <v>813</v>
      </c>
      <c r="F23" s="800" t="s">
        <v>814</v>
      </c>
      <c r="G23" s="800" t="s">
        <v>814</v>
      </c>
      <c r="H23" s="800" t="s">
        <v>814</v>
      </c>
      <c r="I23" s="800" t="s">
        <v>815</v>
      </c>
      <c r="J23" s="800" t="s">
        <v>801</v>
      </c>
      <c r="K23" s="800" t="s">
        <v>816</v>
      </c>
      <c r="L23" s="801" t="s">
        <v>801</v>
      </c>
    </row>
    <row r="24" customFormat="false" ht="12.75" hidden="false" customHeight="false" outlineLevel="0" collapsed="false">
      <c r="A24" s="799" t="s">
        <v>817</v>
      </c>
      <c r="B24" s="800" t="s">
        <v>818</v>
      </c>
      <c r="C24" s="800" t="s">
        <v>819</v>
      </c>
      <c r="D24" s="800" t="s">
        <v>820</v>
      </c>
      <c r="E24" s="800" t="s">
        <v>746</v>
      </c>
      <c r="F24" s="800" t="s">
        <v>821</v>
      </c>
      <c r="G24" s="800" t="s">
        <v>822</v>
      </c>
      <c r="H24" s="800" t="s">
        <v>823</v>
      </c>
      <c r="I24" s="800" t="s">
        <v>824</v>
      </c>
      <c r="J24" s="800" t="s">
        <v>825</v>
      </c>
      <c r="K24" s="800" t="s">
        <v>826</v>
      </c>
      <c r="L24" s="801" t="s">
        <v>758</v>
      </c>
    </row>
    <row r="25" customFormat="false" ht="12.75" hidden="false" customHeight="false" outlineLevel="0" collapsed="false">
      <c r="A25" s="795"/>
      <c r="B25" s="796"/>
      <c r="C25" s="796"/>
      <c r="D25" s="796"/>
      <c r="E25" s="796"/>
      <c r="F25" s="796"/>
      <c r="G25" s="796"/>
      <c r="H25" s="796"/>
      <c r="I25" s="796"/>
      <c r="J25" s="796"/>
      <c r="K25" s="796"/>
      <c r="L25" s="797"/>
    </row>
    <row r="26" customFormat="false" ht="12.75" hidden="false" customHeight="false" outlineLevel="0" collapsed="false">
      <c r="A26" s="798" t="s">
        <v>827</v>
      </c>
      <c r="B26" s="793" t="s">
        <v>828</v>
      </c>
      <c r="C26" s="793" t="s">
        <v>829</v>
      </c>
      <c r="D26" s="793" t="s">
        <v>830</v>
      </c>
      <c r="E26" s="793" t="s">
        <v>831</v>
      </c>
      <c r="F26" s="793" t="s">
        <v>832</v>
      </c>
      <c r="G26" s="793" t="s">
        <v>833</v>
      </c>
      <c r="H26" s="793" t="s">
        <v>834</v>
      </c>
      <c r="I26" s="793" t="s">
        <v>677</v>
      </c>
      <c r="J26" s="793" t="s">
        <v>791</v>
      </c>
      <c r="K26" s="793" t="s">
        <v>826</v>
      </c>
      <c r="L26" s="794" t="s">
        <v>791</v>
      </c>
    </row>
    <row r="27" customFormat="false" ht="12.75" hidden="false" customHeight="false" outlineLevel="0" collapsed="false">
      <c r="A27" s="799" t="s">
        <v>835</v>
      </c>
      <c r="B27" s="800" t="s">
        <v>836</v>
      </c>
      <c r="C27" s="800" t="s">
        <v>837</v>
      </c>
      <c r="D27" s="800" t="s">
        <v>838</v>
      </c>
      <c r="E27" s="800" t="s">
        <v>838</v>
      </c>
      <c r="F27" s="800" t="s">
        <v>797</v>
      </c>
      <c r="G27" s="800" t="s">
        <v>839</v>
      </c>
      <c r="H27" s="800" t="s">
        <v>839</v>
      </c>
      <c r="I27" s="800" t="s">
        <v>840</v>
      </c>
      <c r="J27" s="800" t="s">
        <v>801</v>
      </c>
      <c r="K27" s="800" t="s">
        <v>841</v>
      </c>
      <c r="L27" s="801" t="s">
        <v>801</v>
      </c>
    </row>
    <row r="28" customFormat="false" ht="12.75" hidden="false" customHeight="false" outlineLevel="0" collapsed="false">
      <c r="A28" s="799" t="s">
        <v>842</v>
      </c>
      <c r="B28" s="800" t="s">
        <v>843</v>
      </c>
      <c r="C28" s="800" t="s">
        <v>829</v>
      </c>
      <c r="D28" s="800" t="s">
        <v>844</v>
      </c>
      <c r="E28" s="800" t="s">
        <v>845</v>
      </c>
      <c r="F28" s="800" t="s">
        <v>846</v>
      </c>
      <c r="G28" s="800" t="s">
        <v>846</v>
      </c>
      <c r="H28" s="800" t="s">
        <v>847</v>
      </c>
      <c r="I28" s="800" t="s">
        <v>848</v>
      </c>
      <c r="J28" s="800" t="s">
        <v>736</v>
      </c>
      <c r="K28" s="800" t="s">
        <v>849</v>
      </c>
      <c r="L28" s="801" t="s">
        <v>791</v>
      </c>
    </row>
    <row r="29" customFormat="false" ht="24" hidden="false" customHeight="false" outlineLevel="0" collapsed="false">
      <c r="A29" s="799" t="s">
        <v>850</v>
      </c>
      <c r="B29" s="800" t="s">
        <v>851</v>
      </c>
      <c r="C29" s="800" t="s">
        <v>852</v>
      </c>
      <c r="D29" s="800" t="s">
        <v>853</v>
      </c>
      <c r="E29" s="800" t="s">
        <v>854</v>
      </c>
      <c r="F29" s="800" t="s">
        <v>855</v>
      </c>
      <c r="G29" s="800" t="s">
        <v>856</v>
      </c>
      <c r="H29" s="800" t="s">
        <v>857</v>
      </c>
      <c r="I29" s="800" t="s">
        <v>858</v>
      </c>
      <c r="J29" s="800" t="s">
        <v>859</v>
      </c>
      <c r="K29" s="800" t="s">
        <v>860</v>
      </c>
      <c r="L29" s="801" t="s">
        <v>736</v>
      </c>
    </row>
    <row r="30" customFormat="false" ht="12.75" hidden="false" customHeight="false" outlineLevel="0" collapsed="false">
      <c r="A30" s="799" t="s">
        <v>861</v>
      </c>
      <c r="B30" s="800" t="s">
        <v>862</v>
      </c>
      <c r="C30" s="800" t="s">
        <v>863</v>
      </c>
      <c r="D30" s="800" t="s">
        <v>864</v>
      </c>
      <c r="E30" s="800" t="s">
        <v>864</v>
      </c>
      <c r="F30" s="800" t="s">
        <v>865</v>
      </c>
      <c r="G30" s="800" t="s">
        <v>866</v>
      </c>
      <c r="H30" s="800" t="s">
        <v>866</v>
      </c>
      <c r="I30" s="800" t="s">
        <v>867</v>
      </c>
      <c r="J30" s="800" t="s">
        <v>801</v>
      </c>
      <c r="K30" s="800" t="s">
        <v>868</v>
      </c>
      <c r="L30" s="801" t="s">
        <v>801</v>
      </c>
    </row>
    <row r="31" customFormat="false" ht="12.75" hidden="false" customHeight="false" outlineLevel="0" collapsed="false">
      <c r="A31" s="799" t="s">
        <v>869</v>
      </c>
      <c r="B31" s="800" t="s">
        <v>870</v>
      </c>
      <c r="C31" s="800" t="s">
        <v>871</v>
      </c>
      <c r="D31" s="800" t="s">
        <v>872</v>
      </c>
      <c r="E31" s="800" t="s">
        <v>873</v>
      </c>
      <c r="F31" s="800" t="s">
        <v>874</v>
      </c>
      <c r="G31" s="800" t="s">
        <v>875</v>
      </c>
      <c r="H31" s="800" t="s">
        <v>875</v>
      </c>
      <c r="I31" s="800" t="s">
        <v>876</v>
      </c>
      <c r="J31" s="800" t="s">
        <v>801</v>
      </c>
      <c r="K31" s="800" t="s">
        <v>877</v>
      </c>
      <c r="L31" s="801" t="s">
        <v>801</v>
      </c>
    </row>
    <row r="32" customFormat="false" ht="12.75" hidden="false" customHeight="false" outlineLevel="0" collapsed="false">
      <c r="A32" s="799" t="s">
        <v>878</v>
      </c>
      <c r="B32" s="800" t="s">
        <v>879</v>
      </c>
      <c r="C32" s="800" t="s">
        <v>880</v>
      </c>
      <c r="D32" s="800" t="s">
        <v>881</v>
      </c>
      <c r="E32" s="800" t="s">
        <v>881</v>
      </c>
      <c r="F32" s="800" t="s">
        <v>882</v>
      </c>
      <c r="G32" s="800" t="s">
        <v>883</v>
      </c>
      <c r="H32" s="800" t="s">
        <v>883</v>
      </c>
      <c r="I32" s="800" t="s">
        <v>884</v>
      </c>
      <c r="J32" s="800" t="s">
        <v>801</v>
      </c>
      <c r="K32" s="800" t="s">
        <v>885</v>
      </c>
      <c r="L32" s="801" t="s">
        <v>801</v>
      </c>
    </row>
    <row r="33" customFormat="false" ht="12.75" hidden="false" customHeight="false" outlineLevel="0" collapsed="false">
      <c r="A33" s="799" t="s">
        <v>886</v>
      </c>
      <c r="B33" s="800" t="s">
        <v>887</v>
      </c>
      <c r="C33" s="800" t="s">
        <v>888</v>
      </c>
      <c r="D33" s="800" t="s">
        <v>864</v>
      </c>
      <c r="E33" s="800" t="s">
        <v>889</v>
      </c>
      <c r="F33" s="800" t="s">
        <v>890</v>
      </c>
      <c r="G33" s="800" t="s">
        <v>891</v>
      </c>
      <c r="H33" s="800" t="s">
        <v>844</v>
      </c>
      <c r="I33" s="800" t="s">
        <v>892</v>
      </c>
      <c r="J33" s="800" t="s">
        <v>736</v>
      </c>
      <c r="K33" s="800" t="s">
        <v>757</v>
      </c>
      <c r="L33" s="801" t="s">
        <v>859</v>
      </c>
    </row>
    <row r="34" customFormat="false" ht="12.75" hidden="false" customHeight="false" outlineLevel="0" collapsed="false">
      <c r="A34" s="799" t="s">
        <v>893</v>
      </c>
      <c r="B34" s="800" t="s">
        <v>894</v>
      </c>
      <c r="C34" s="800" t="s">
        <v>895</v>
      </c>
      <c r="D34" s="800" t="s">
        <v>896</v>
      </c>
      <c r="E34" s="800" t="s">
        <v>896</v>
      </c>
      <c r="F34" s="800" t="s">
        <v>897</v>
      </c>
      <c r="G34" s="800" t="s">
        <v>897</v>
      </c>
      <c r="H34" s="800" t="s">
        <v>897</v>
      </c>
      <c r="I34" s="800" t="s">
        <v>691</v>
      </c>
      <c r="J34" s="800" t="s">
        <v>801</v>
      </c>
      <c r="K34" s="800" t="s">
        <v>849</v>
      </c>
      <c r="L34" s="801" t="s">
        <v>801</v>
      </c>
    </row>
    <row r="35" customFormat="false" ht="13.5" hidden="false" customHeight="false" outlineLevel="0" collapsed="false">
      <c r="A35" s="802" t="s">
        <v>898</v>
      </c>
      <c r="B35" s="803" t="s">
        <v>899</v>
      </c>
      <c r="C35" s="803" t="s">
        <v>900</v>
      </c>
      <c r="D35" s="803" t="s">
        <v>901</v>
      </c>
      <c r="E35" s="803" t="s">
        <v>902</v>
      </c>
      <c r="F35" s="803" t="s">
        <v>903</v>
      </c>
      <c r="G35" s="803" t="s">
        <v>838</v>
      </c>
      <c r="H35" s="803" t="s">
        <v>904</v>
      </c>
      <c r="I35" s="803" t="s">
        <v>905</v>
      </c>
      <c r="J35" s="803" t="s">
        <v>736</v>
      </c>
      <c r="K35" s="803" t="s">
        <v>906</v>
      </c>
      <c r="L35" s="804" t="s">
        <v>736</v>
      </c>
    </row>
    <row r="36" customFormat="false" ht="14.25" hidden="false" customHeight="true" outlineLevel="0" collapsed="false">
      <c r="A36" s="778" t="s">
        <v>907</v>
      </c>
      <c r="B36" s="778"/>
      <c r="C36" s="778"/>
      <c r="D36" s="778"/>
      <c r="E36" s="778"/>
      <c r="F36" s="778"/>
      <c r="G36" s="778"/>
      <c r="H36" s="778"/>
      <c r="I36" s="778"/>
      <c r="J36" s="778"/>
      <c r="K36" s="778"/>
      <c r="L36" s="778"/>
    </row>
    <row r="37" customFormat="false" ht="13.5" hidden="false" customHeight="false" outlineLevel="0" collapsed="false">
      <c r="A37" s="805" t="s">
        <v>669</v>
      </c>
      <c r="B37" s="806" t="s">
        <v>670</v>
      </c>
      <c r="C37" s="807" t="s">
        <v>753</v>
      </c>
      <c r="D37" s="807" t="s">
        <v>908</v>
      </c>
      <c r="E37" s="807" t="s">
        <v>909</v>
      </c>
      <c r="F37" s="807" t="s">
        <v>910</v>
      </c>
      <c r="G37" s="807" t="s">
        <v>911</v>
      </c>
      <c r="H37" s="807" t="s">
        <v>912</v>
      </c>
      <c r="I37" s="807" t="s">
        <v>913</v>
      </c>
      <c r="J37" s="807" t="s">
        <v>711</v>
      </c>
      <c r="K37" s="807" t="s">
        <v>914</v>
      </c>
      <c r="L37" s="808" t="s">
        <v>692</v>
      </c>
    </row>
    <row r="38" customFormat="false" ht="12.75" hidden="false" customHeight="false" outlineLevel="0" collapsed="false">
      <c r="A38" s="809" t="s">
        <v>681</v>
      </c>
      <c r="B38" s="810" t="s">
        <v>915</v>
      </c>
      <c r="C38" s="793" t="s">
        <v>916</v>
      </c>
      <c r="D38" s="793" t="s">
        <v>917</v>
      </c>
      <c r="E38" s="793" t="s">
        <v>918</v>
      </c>
      <c r="F38" s="793" t="s">
        <v>919</v>
      </c>
      <c r="G38" s="793" t="s">
        <v>920</v>
      </c>
      <c r="H38" s="793" t="s">
        <v>919</v>
      </c>
      <c r="I38" s="793" t="s">
        <v>921</v>
      </c>
      <c r="J38" s="793" t="s">
        <v>922</v>
      </c>
      <c r="K38" s="793" t="s">
        <v>868</v>
      </c>
      <c r="L38" s="794" t="s">
        <v>714</v>
      </c>
    </row>
    <row r="39" customFormat="false" ht="13.5" hidden="false" customHeight="false" outlineLevel="0" collapsed="false">
      <c r="A39" s="811" t="s">
        <v>827</v>
      </c>
      <c r="B39" s="812" t="s">
        <v>923</v>
      </c>
      <c r="C39" s="813" t="s">
        <v>924</v>
      </c>
      <c r="D39" s="813" t="s">
        <v>895</v>
      </c>
      <c r="E39" s="813" t="s">
        <v>895</v>
      </c>
      <c r="F39" s="813" t="s">
        <v>925</v>
      </c>
      <c r="G39" s="813" t="s">
        <v>926</v>
      </c>
      <c r="H39" s="813" t="s">
        <v>927</v>
      </c>
      <c r="I39" s="813" t="s">
        <v>928</v>
      </c>
      <c r="J39" s="813" t="s">
        <v>791</v>
      </c>
      <c r="K39" s="813" t="s">
        <v>929</v>
      </c>
      <c r="L39" s="814" t="s">
        <v>791</v>
      </c>
    </row>
    <row r="40" customFormat="false" ht="14.25" hidden="false" customHeight="true" outlineLevel="0" collapsed="false">
      <c r="A40" s="778" t="s">
        <v>930</v>
      </c>
      <c r="B40" s="778"/>
      <c r="C40" s="778"/>
      <c r="D40" s="778"/>
      <c r="E40" s="778"/>
      <c r="F40" s="778"/>
      <c r="G40" s="778"/>
      <c r="H40" s="778"/>
      <c r="I40" s="778"/>
      <c r="J40" s="778"/>
      <c r="K40" s="778"/>
      <c r="L40" s="778"/>
    </row>
    <row r="41" customFormat="false" ht="13.5" hidden="false" customHeight="false" outlineLevel="0" collapsed="false">
      <c r="A41" s="805" t="s">
        <v>669</v>
      </c>
      <c r="B41" s="806" t="s">
        <v>670</v>
      </c>
      <c r="C41" s="807" t="s">
        <v>931</v>
      </c>
      <c r="D41" s="807" t="s">
        <v>932</v>
      </c>
      <c r="E41" s="807" t="s">
        <v>932</v>
      </c>
      <c r="F41" s="807" t="s">
        <v>933</v>
      </c>
      <c r="G41" s="807" t="s">
        <v>934</v>
      </c>
      <c r="H41" s="807" t="s">
        <v>935</v>
      </c>
      <c r="I41" s="807" t="s">
        <v>936</v>
      </c>
      <c r="J41" s="807" t="s">
        <v>801</v>
      </c>
      <c r="K41" s="807" t="s">
        <v>937</v>
      </c>
      <c r="L41" s="808" t="s">
        <v>791</v>
      </c>
    </row>
    <row r="42" customFormat="false" ht="12.75" hidden="false" customHeight="false" outlineLevel="0" collapsed="false">
      <c r="A42" s="809" t="s">
        <v>681</v>
      </c>
      <c r="B42" s="810" t="s">
        <v>938</v>
      </c>
      <c r="C42" s="793" t="s">
        <v>939</v>
      </c>
      <c r="D42" s="793" t="s">
        <v>940</v>
      </c>
      <c r="E42" s="793" t="s">
        <v>941</v>
      </c>
      <c r="F42" s="793" t="s">
        <v>942</v>
      </c>
      <c r="G42" s="793" t="s">
        <v>943</v>
      </c>
      <c r="H42" s="793" t="s">
        <v>765</v>
      </c>
      <c r="I42" s="793" t="s">
        <v>944</v>
      </c>
      <c r="J42" s="793" t="s">
        <v>678</v>
      </c>
      <c r="K42" s="793" t="s">
        <v>945</v>
      </c>
      <c r="L42" s="794" t="s">
        <v>680</v>
      </c>
    </row>
    <row r="43" customFormat="false" ht="13.5" hidden="false" customHeight="false" outlineLevel="0" collapsed="false">
      <c r="A43" s="811" t="s">
        <v>827</v>
      </c>
      <c r="B43" s="812" t="s">
        <v>946</v>
      </c>
      <c r="C43" s="813" t="s">
        <v>947</v>
      </c>
      <c r="D43" s="813" t="s">
        <v>948</v>
      </c>
      <c r="E43" s="813" t="s">
        <v>949</v>
      </c>
      <c r="F43" s="813" t="s">
        <v>950</v>
      </c>
      <c r="G43" s="813" t="s">
        <v>951</v>
      </c>
      <c r="H43" s="813" t="s">
        <v>952</v>
      </c>
      <c r="I43" s="813" t="s">
        <v>953</v>
      </c>
      <c r="J43" s="813" t="s">
        <v>736</v>
      </c>
      <c r="K43" s="813" t="s">
        <v>954</v>
      </c>
      <c r="L43" s="814" t="s">
        <v>791</v>
      </c>
    </row>
    <row r="44" customFormat="false" ht="14.25" hidden="false" customHeight="true" outlineLevel="0" collapsed="false">
      <c r="A44" s="778" t="s">
        <v>955</v>
      </c>
      <c r="B44" s="778"/>
      <c r="C44" s="778"/>
      <c r="D44" s="778"/>
      <c r="E44" s="778"/>
      <c r="F44" s="778"/>
      <c r="G44" s="778"/>
      <c r="H44" s="778"/>
      <c r="I44" s="778"/>
      <c r="J44" s="778"/>
      <c r="K44" s="778"/>
      <c r="L44" s="778"/>
    </row>
    <row r="45" customFormat="false" ht="13.5" hidden="false" customHeight="false" outlineLevel="0" collapsed="false">
      <c r="A45" s="805" t="s">
        <v>669</v>
      </c>
      <c r="B45" s="806" t="s">
        <v>670</v>
      </c>
      <c r="C45" s="807" t="s">
        <v>956</v>
      </c>
      <c r="D45" s="807" t="s">
        <v>957</v>
      </c>
      <c r="E45" s="807" t="s">
        <v>958</v>
      </c>
      <c r="F45" s="807" t="s">
        <v>959</v>
      </c>
      <c r="G45" s="807" t="s">
        <v>960</v>
      </c>
      <c r="H45" s="807" t="s">
        <v>961</v>
      </c>
      <c r="I45" s="807" t="s">
        <v>962</v>
      </c>
      <c r="J45" s="807" t="s">
        <v>791</v>
      </c>
      <c r="K45" s="807" t="s">
        <v>937</v>
      </c>
      <c r="L45" s="808" t="s">
        <v>680</v>
      </c>
    </row>
    <row r="46" customFormat="false" ht="12.75" hidden="false" customHeight="false" outlineLevel="0" collapsed="false">
      <c r="A46" s="809" t="s">
        <v>681</v>
      </c>
      <c r="B46" s="810" t="s">
        <v>963</v>
      </c>
      <c r="C46" s="793" t="s">
        <v>855</v>
      </c>
      <c r="D46" s="793" t="s">
        <v>964</v>
      </c>
      <c r="E46" s="793" t="s">
        <v>965</v>
      </c>
      <c r="F46" s="793" t="s">
        <v>966</v>
      </c>
      <c r="G46" s="793" t="s">
        <v>967</v>
      </c>
      <c r="H46" s="793" t="s">
        <v>968</v>
      </c>
      <c r="I46" s="793" t="s">
        <v>802</v>
      </c>
      <c r="J46" s="793" t="s">
        <v>791</v>
      </c>
      <c r="K46" s="793" t="s">
        <v>969</v>
      </c>
      <c r="L46" s="794" t="s">
        <v>711</v>
      </c>
    </row>
    <row r="47" customFormat="false" ht="13.5" hidden="false" customHeight="false" outlineLevel="0" collapsed="false">
      <c r="A47" s="811" t="s">
        <v>827</v>
      </c>
      <c r="B47" s="812" t="s">
        <v>970</v>
      </c>
      <c r="C47" s="813" t="s">
        <v>971</v>
      </c>
      <c r="D47" s="813" t="s">
        <v>972</v>
      </c>
      <c r="E47" s="813" t="s">
        <v>973</v>
      </c>
      <c r="F47" s="813" t="s">
        <v>904</v>
      </c>
      <c r="G47" s="813" t="s">
        <v>974</v>
      </c>
      <c r="H47" s="813" t="s">
        <v>974</v>
      </c>
      <c r="I47" s="813" t="s">
        <v>975</v>
      </c>
      <c r="J47" s="813" t="s">
        <v>791</v>
      </c>
      <c r="K47" s="813" t="s">
        <v>824</v>
      </c>
      <c r="L47" s="814" t="s">
        <v>801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15" width="15.56"/>
    <col collapsed="false" customWidth="false" hidden="false" outlineLevel="0" max="257" min="2" style="815" width="12.42"/>
  </cols>
  <sheetData>
    <row r="1" customFormat="false" ht="12.75" hidden="false" customHeight="false" outlineLevel="0" collapsed="false">
      <c r="A1" s="816" t="s">
        <v>976</v>
      </c>
      <c r="B1" s="816"/>
      <c r="C1" s="816"/>
      <c r="D1" s="816"/>
      <c r="E1" s="816"/>
      <c r="F1" s="816"/>
      <c r="G1" s="816"/>
    </row>
    <row r="2" customFormat="false" ht="18" hidden="false" customHeight="true" outlineLevel="0" collapsed="false">
      <c r="A2" s="817" t="s">
        <v>32</v>
      </c>
      <c r="B2" s="817"/>
      <c r="C2" s="817"/>
      <c r="D2" s="817"/>
      <c r="E2" s="817"/>
      <c r="F2" s="817"/>
      <c r="G2" s="817"/>
    </row>
    <row r="3" customFormat="false" ht="15.75" hidden="false" customHeight="true" outlineLevel="0" collapsed="false">
      <c r="A3" s="818" t="s">
        <v>977</v>
      </c>
      <c r="B3" s="818"/>
      <c r="C3" s="818"/>
      <c r="D3" s="818"/>
      <c r="E3" s="818"/>
      <c r="F3" s="818"/>
      <c r="G3" s="818"/>
    </row>
    <row r="4" customFormat="false" ht="15.75" hidden="false" customHeight="true" outlineLevel="0" collapsed="false">
      <c r="A4" s="816" t="s">
        <v>978</v>
      </c>
      <c r="B4" s="816"/>
      <c r="C4" s="816"/>
      <c r="D4" s="816"/>
      <c r="E4" s="816"/>
      <c r="F4" s="816"/>
      <c r="G4" s="816"/>
      <c r="H4" s="819"/>
    </row>
    <row r="5" customFormat="false" ht="15.75" hidden="false" customHeight="true" outlineLevel="0" collapsed="false">
      <c r="A5" s="816"/>
      <c r="B5" s="816"/>
      <c r="C5" s="816"/>
      <c r="D5" s="816"/>
      <c r="E5" s="816"/>
      <c r="F5" s="816"/>
      <c r="G5" s="816"/>
    </row>
    <row r="6" customFormat="false" ht="24.95" hidden="false" customHeight="true" outlineLevel="0" collapsed="false">
      <c r="A6" s="820" t="s">
        <v>979</v>
      </c>
      <c r="B6" s="821" t="s">
        <v>392</v>
      </c>
      <c r="C6" s="821"/>
      <c r="D6" s="821" t="s">
        <v>61</v>
      </c>
      <c r="E6" s="821"/>
      <c r="F6" s="822" t="s">
        <v>980</v>
      </c>
      <c r="G6" s="822"/>
      <c r="H6" s="823"/>
      <c r="I6" s="823"/>
      <c r="J6" s="823"/>
      <c r="K6" s="823"/>
    </row>
    <row r="7" customFormat="false" ht="24.95" hidden="false" customHeight="true" outlineLevel="0" collapsed="false">
      <c r="A7" s="820"/>
      <c r="B7" s="824" t="s">
        <v>981</v>
      </c>
      <c r="C7" s="824" t="s">
        <v>543</v>
      </c>
      <c r="D7" s="825" t="s">
        <v>981</v>
      </c>
      <c r="E7" s="825" t="s">
        <v>543</v>
      </c>
      <c r="F7" s="825" t="s">
        <v>981</v>
      </c>
      <c r="G7" s="826" t="s">
        <v>543</v>
      </c>
      <c r="H7" s="823"/>
      <c r="I7" s="823"/>
      <c r="J7" s="823"/>
      <c r="K7" s="823"/>
    </row>
    <row r="8" customFormat="false" ht="24.95" hidden="false" customHeight="true" outlineLevel="0" collapsed="false">
      <c r="A8" s="827" t="s">
        <v>394</v>
      </c>
      <c r="B8" s="828" t="n">
        <v>148.9</v>
      </c>
      <c r="C8" s="829" t="n">
        <v>9.50167802001754</v>
      </c>
      <c r="D8" s="828" t="n">
        <v>160.3</v>
      </c>
      <c r="E8" s="829" t="n">
        <v>7.65614506380121</v>
      </c>
      <c r="F8" s="829" t="s">
        <v>982</v>
      </c>
      <c r="G8" s="830" t="s">
        <v>983</v>
      </c>
      <c r="H8" s="823"/>
      <c r="I8" s="823"/>
      <c r="J8" s="823"/>
      <c r="K8" s="823"/>
    </row>
    <row r="9" customFormat="false" ht="24.95" hidden="false" customHeight="true" outlineLevel="0" collapsed="false">
      <c r="A9" s="827" t="s">
        <v>395</v>
      </c>
      <c r="B9" s="828" t="n">
        <v>149.2</v>
      </c>
      <c r="C9" s="829" t="n">
        <v>8.57412527673496</v>
      </c>
      <c r="D9" s="828" t="n">
        <v>161.9</v>
      </c>
      <c r="E9" s="829" t="n">
        <v>8.5</v>
      </c>
      <c r="F9" s="831" t="s">
        <v>674</v>
      </c>
      <c r="G9" s="832" t="s">
        <v>984</v>
      </c>
      <c r="H9" s="823"/>
      <c r="I9" s="823"/>
      <c r="J9" s="823"/>
      <c r="K9" s="823"/>
    </row>
    <row r="10" customFormat="false" ht="24.95" hidden="false" customHeight="true" outlineLevel="0" collapsed="false">
      <c r="A10" s="827" t="s">
        <v>396</v>
      </c>
      <c r="B10" s="828" t="n">
        <v>150.2</v>
      </c>
      <c r="C10" s="829" t="n">
        <v>8.9</v>
      </c>
      <c r="D10" s="828" t="n">
        <v>163.6</v>
      </c>
      <c r="E10" s="829" t="s">
        <v>691</v>
      </c>
      <c r="F10" s="833" t="s">
        <v>675</v>
      </c>
      <c r="G10" s="834" t="s">
        <v>679</v>
      </c>
    </row>
    <row r="11" customFormat="false" ht="24.95" hidden="false" customHeight="true" outlineLevel="0" collapsed="false">
      <c r="A11" s="827" t="s">
        <v>397</v>
      </c>
      <c r="B11" s="828" t="n">
        <v>150.7</v>
      </c>
      <c r="C11" s="829" t="n">
        <v>8.38329790407389</v>
      </c>
      <c r="D11" s="828" t="n">
        <v>163.4</v>
      </c>
      <c r="E11" s="829" t="n">
        <v>8.5</v>
      </c>
      <c r="F11" s="833" t="s">
        <v>676</v>
      </c>
      <c r="G11" s="834" t="s">
        <v>679</v>
      </c>
    </row>
    <row r="12" customFormat="false" ht="24.95" hidden="false" customHeight="true" outlineLevel="0" collapsed="false">
      <c r="A12" s="827" t="s">
        <v>398</v>
      </c>
      <c r="B12" s="828" t="n">
        <v>151.6</v>
      </c>
      <c r="C12" s="829" t="n">
        <v>9.6</v>
      </c>
      <c r="D12" s="828" t="n">
        <v>163</v>
      </c>
      <c r="E12" s="829" t="n">
        <v>7.5</v>
      </c>
      <c r="F12" s="833"/>
      <c r="G12" s="834"/>
    </row>
    <row r="13" customFormat="false" ht="24.95" hidden="false" customHeight="true" outlineLevel="0" collapsed="false">
      <c r="A13" s="827" t="s">
        <v>399</v>
      </c>
      <c r="B13" s="835" t="n">
        <v>153.6</v>
      </c>
      <c r="C13" s="829" t="n">
        <v>11.2554751566592</v>
      </c>
      <c r="D13" s="835" t="n">
        <v>164</v>
      </c>
      <c r="E13" s="829" t="s">
        <v>985</v>
      </c>
      <c r="F13" s="833"/>
      <c r="G13" s="834"/>
    </row>
    <row r="14" customFormat="false" ht="24.95" hidden="false" customHeight="true" outlineLevel="0" collapsed="false">
      <c r="A14" s="827" t="s">
        <v>400</v>
      </c>
      <c r="B14" s="828" t="n">
        <v>153</v>
      </c>
      <c r="C14" s="829" t="n">
        <v>10.2</v>
      </c>
      <c r="D14" s="828" t="n">
        <v>163.8</v>
      </c>
      <c r="E14" s="829" t="s">
        <v>986</v>
      </c>
      <c r="F14" s="833"/>
      <c r="G14" s="834"/>
    </row>
    <row r="15" customFormat="false" ht="24.95" hidden="false" customHeight="true" outlineLevel="0" collapsed="false">
      <c r="A15" s="827" t="s">
        <v>401</v>
      </c>
      <c r="B15" s="828" t="n">
        <v>153.3</v>
      </c>
      <c r="C15" s="829" t="n">
        <v>10.7</v>
      </c>
      <c r="D15" s="828" t="n">
        <v>164.1</v>
      </c>
      <c r="E15" s="829" t="n">
        <v>7</v>
      </c>
      <c r="F15" s="833"/>
      <c r="G15" s="834"/>
    </row>
    <row r="16" customFormat="false" ht="24.95" hidden="false" customHeight="true" outlineLevel="0" collapsed="false">
      <c r="A16" s="827" t="s">
        <v>402</v>
      </c>
      <c r="B16" s="828" t="n">
        <v>154.4</v>
      </c>
      <c r="C16" s="829" t="n">
        <v>10.5771582883556</v>
      </c>
      <c r="D16" s="828" t="n">
        <v>166</v>
      </c>
      <c r="E16" s="829" t="s">
        <v>987</v>
      </c>
      <c r="F16" s="833"/>
      <c r="G16" s="834"/>
    </row>
    <row r="17" customFormat="false" ht="24.95" hidden="false" customHeight="true" outlineLevel="0" collapsed="false">
      <c r="A17" s="827" t="s">
        <v>403</v>
      </c>
      <c r="B17" s="828" t="n">
        <v>154.5</v>
      </c>
      <c r="C17" s="836" t="n">
        <v>9.5</v>
      </c>
      <c r="D17" s="837" t="n">
        <v>168</v>
      </c>
      <c r="E17" s="837" t="s">
        <v>936</v>
      </c>
      <c r="F17" s="833"/>
      <c r="G17" s="834"/>
    </row>
    <row r="18" customFormat="false" ht="24.95" hidden="false" customHeight="true" outlineLevel="0" collapsed="false">
      <c r="A18" s="827" t="s">
        <v>404</v>
      </c>
      <c r="B18" s="828" t="n">
        <v>154.8</v>
      </c>
      <c r="C18" s="829" t="n">
        <v>8.8</v>
      </c>
      <c r="D18" s="828" t="n">
        <v>170.2</v>
      </c>
      <c r="E18" s="829" t="s">
        <v>905</v>
      </c>
      <c r="F18" s="833"/>
      <c r="G18" s="834"/>
    </row>
    <row r="19" customFormat="false" ht="24.95" hidden="false" customHeight="true" outlineLevel="0" collapsed="false">
      <c r="A19" s="827" t="s">
        <v>405</v>
      </c>
      <c r="B19" s="828" t="n">
        <v>158.6</v>
      </c>
      <c r="C19" s="829" t="n">
        <v>9.6</v>
      </c>
      <c r="D19" s="828" t="n">
        <v>176.8</v>
      </c>
      <c r="E19" s="829" t="n">
        <v>11.5</v>
      </c>
      <c r="F19" s="833"/>
      <c r="G19" s="834"/>
    </row>
    <row r="20" s="842" customFormat="true" ht="24.95" hidden="false" customHeight="true" outlineLevel="0" collapsed="false">
      <c r="A20" s="838" t="s">
        <v>988</v>
      </c>
      <c r="B20" s="839" t="n">
        <v>152.733333333333</v>
      </c>
      <c r="C20" s="839" t="n">
        <v>9.6326445538201</v>
      </c>
      <c r="D20" s="839" t="n">
        <v>165.425</v>
      </c>
      <c r="E20" s="839" t="n">
        <v>8.30791726455809</v>
      </c>
      <c r="F20" s="840"/>
      <c r="G20" s="841"/>
    </row>
    <row r="21" customFormat="false" ht="20.1" hidden="false" customHeight="true" outlineLevel="0" collapsed="false">
      <c r="A21" s="843" t="s">
        <v>989</v>
      </c>
      <c r="B21" s="823"/>
    </row>
    <row r="22" customFormat="false" ht="20.1" hidden="false" customHeight="true" outlineLevel="0" collapsed="false">
      <c r="A22" s="843"/>
      <c r="G22" s="819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4" width="40.84"/>
    <col collapsed="false" customWidth="false" hidden="false" outlineLevel="0" max="2" min="2" style="844" width="9.14"/>
    <col collapsed="false" customWidth="true" hidden="false" outlineLevel="0" max="3" min="3" style="844" width="8.14"/>
    <col collapsed="false" customWidth="true" hidden="false" outlineLevel="0" max="4" min="4" style="844" width="8.28"/>
    <col collapsed="false" customWidth="true" hidden="false" outlineLevel="0" max="5" min="5" style="844" width="8.14"/>
    <col collapsed="false" customWidth="true" hidden="false" outlineLevel="0" max="6" min="6" style="844" width="8.7"/>
    <col collapsed="false" customWidth="true" hidden="false" outlineLevel="0" max="7" min="7" style="844" width="8.28"/>
    <col collapsed="false" customWidth="true" hidden="false" outlineLevel="0" max="8" min="8" style="844" width="8.14"/>
    <col collapsed="false" customWidth="true" hidden="false" outlineLevel="0" max="12" min="9" style="844" width="8.56"/>
    <col collapsed="false" customWidth="false" hidden="false" outlineLevel="0" max="257" min="13" style="844" width="9.14"/>
  </cols>
  <sheetData>
    <row r="1" customFormat="false" ht="12.75" hidden="false" customHeight="false" outlineLevel="0" collapsed="false">
      <c r="A1" s="306" t="s">
        <v>990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</row>
    <row r="2" customFormat="false" ht="15.75" hidden="false" customHeight="false" outlineLevel="0" collapsed="false">
      <c r="A2" s="845" t="s">
        <v>33</v>
      </c>
      <c r="B2" s="845"/>
      <c r="C2" s="845"/>
      <c r="D2" s="845"/>
      <c r="E2" s="845"/>
      <c r="F2" s="845"/>
      <c r="G2" s="845"/>
      <c r="H2" s="845"/>
      <c r="I2" s="845"/>
      <c r="J2" s="845"/>
      <c r="K2" s="845"/>
      <c r="L2" s="845"/>
    </row>
    <row r="3" customFormat="false" ht="15.75" hidden="false" customHeight="true" outlineLevel="0" collapsed="false">
      <c r="A3" s="845" t="s">
        <v>991</v>
      </c>
      <c r="B3" s="845"/>
      <c r="C3" s="845"/>
      <c r="D3" s="845"/>
      <c r="E3" s="845"/>
      <c r="F3" s="845"/>
      <c r="G3" s="845"/>
      <c r="H3" s="845"/>
      <c r="I3" s="845"/>
      <c r="J3" s="845"/>
      <c r="K3" s="845"/>
      <c r="L3" s="845"/>
    </row>
    <row r="4" customFormat="false" ht="12.75" hidden="false" customHeight="false" outlineLevel="0" collapsed="false">
      <c r="A4" s="846" t="s">
        <v>992</v>
      </c>
      <c r="B4" s="846"/>
      <c r="C4" s="846"/>
      <c r="D4" s="846"/>
      <c r="E4" s="846"/>
      <c r="F4" s="846"/>
      <c r="G4" s="846"/>
      <c r="H4" s="846"/>
      <c r="I4" s="846"/>
      <c r="J4" s="846"/>
      <c r="K4" s="846"/>
      <c r="L4" s="846"/>
    </row>
    <row r="5" customFormat="false" ht="13.5" hidden="false" customHeight="false" outlineLevel="0" collapsed="false">
      <c r="A5" s="846" t="s">
        <v>993</v>
      </c>
      <c r="B5" s="846"/>
      <c r="C5" s="846"/>
      <c r="D5" s="846"/>
      <c r="E5" s="846"/>
      <c r="F5" s="846"/>
      <c r="G5" s="846"/>
      <c r="H5" s="846"/>
      <c r="I5" s="846"/>
      <c r="J5" s="846"/>
      <c r="K5" s="846"/>
      <c r="L5" s="846"/>
    </row>
    <row r="6" customFormat="false" ht="21.75" hidden="false" customHeight="true" outlineLevel="0" collapsed="false">
      <c r="A6" s="847" t="s">
        <v>994</v>
      </c>
      <c r="B6" s="848" t="s">
        <v>995</v>
      </c>
      <c r="C6" s="849" t="s">
        <v>392</v>
      </c>
      <c r="D6" s="850" t="s">
        <v>61</v>
      </c>
      <c r="E6" s="850"/>
      <c r="F6" s="851" t="s">
        <v>996</v>
      </c>
      <c r="G6" s="851"/>
      <c r="H6" s="851"/>
      <c r="I6" s="852" t="s">
        <v>661</v>
      </c>
      <c r="J6" s="852"/>
      <c r="K6" s="852"/>
      <c r="L6" s="852"/>
    </row>
    <row r="7" customFormat="false" ht="19.5" hidden="false" customHeight="true" outlineLevel="0" collapsed="false">
      <c r="A7" s="847"/>
      <c r="B7" s="848"/>
      <c r="C7" s="853" t="s">
        <v>997</v>
      </c>
      <c r="D7" s="853" t="s">
        <v>998</v>
      </c>
      <c r="E7" s="853" t="s">
        <v>997</v>
      </c>
      <c r="F7" s="853" t="s">
        <v>999</v>
      </c>
      <c r="G7" s="853" t="s">
        <v>998</v>
      </c>
      <c r="H7" s="853" t="s">
        <v>997</v>
      </c>
      <c r="I7" s="854" t="s">
        <v>1000</v>
      </c>
      <c r="J7" s="855" t="s">
        <v>1000</v>
      </c>
      <c r="K7" s="856" t="s">
        <v>1001</v>
      </c>
      <c r="L7" s="857" t="s">
        <v>1001</v>
      </c>
    </row>
    <row r="8" customFormat="false" ht="16.5" hidden="false" customHeight="true" outlineLevel="0" collapsed="false">
      <c r="A8" s="858" t="n">
        <v>1</v>
      </c>
      <c r="B8" s="859" t="n">
        <v>2</v>
      </c>
      <c r="C8" s="860" t="n">
        <v>3</v>
      </c>
      <c r="D8" s="859" t="n">
        <v>4</v>
      </c>
      <c r="E8" s="859" t="n">
        <v>5</v>
      </c>
      <c r="F8" s="861" t="n">
        <v>6</v>
      </c>
      <c r="G8" s="855" t="n">
        <v>7</v>
      </c>
      <c r="H8" s="860" t="n">
        <v>8</v>
      </c>
      <c r="I8" s="862" t="s">
        <v>1002</v>
      </c>
      <c r="J8" s="863" t="s">
        <v>1003</v>
      </c>
      <c r="K8" s="864" t="s">
        <v>1004</v>
      </c>
      <c r="L8" s="865" t="s">
        <v>1005</v>
      </c>
    </row>
    <row r="9" customFormat="false" ht="24" hidden="false" customHeight="true" outlineLevel="0" collapsed="false">
      <c r="A9" s="866" t="s">
        <v>1006</v>
      </c>
      <c r="B9" s="867" t="n">
        <v>100</v>
      </c>
      <c r="C9" s="868" t="n">
        <v>224.104132530439</v>
      </c>
      <c r="D9" s="868" t="n">
        <v>236</v>
      </c>
      <c r="E9" s="868" t="n">
        <v>235.3</v>
      </c>
      <c r="F9" s="869" t="n">
        <v>259.1</v>
      </c>
      <c r="G9" s="869" t="n">
        <v>260.1</v>
      </c>
      <c r="H9" s="870" t="n">
        <v>258.5</v>
      </c>
      <c r="I9" s="871" t="n">
        <v>4.9958326707966</v>
      </c>
      <c r="J9" s="871" t="n">
        <v>-0.296610169491515</v>
      </c>
      <c r="K9" s="871" t="n">
        <v>9.85975350616235</v>
      </c>
      <c r="L9" s="872" t="n">
        <v>-0.615148019992319</v>
      </c>
    </row>
    <row r="10" customFormat="false" ht="21" hidden="false" customHeight="true" outlineLevel="0" collapsed="false">
      <c r="A10" s="873" t="s">
        <v>1007</v>
      </c>
      <c r="B10" s="874" t="n">
        <v>49.593021995747</v>
      </c>
      <c r="C10" s="875" t="n">
        <v>255.796798403543</v>
      </c>
      <c r="D10" s="876" t="n">
        <v>256.9</v>
      </c>
      <c r="E10" s="876" t="n">
        <v>253.9</v>
      </c>
      <c r="F10" s="876" t="n">
        <v>283.5</v>
      </c>
      <c r="G10" s="876" t="n">
        <v>284.2</v>
      </c>
      <c r="H10" s="877" t="n">
        <v>280.5</v>
      </c>
      <c r="I10" s="878" t="n">
        <v>-0.741525466847733</v>
      </c>
      <c r="J10" s="878" t="n">
        <v>-1.16776956014012</v>
      </c>
      <c r="K10" s="878" t="n">
        <v>10.4765655769988</v>
      </c>
      <c r="L10" s="879" t="n">
        <v>-1.30190007037298</v>
      </c>
    </row>
    <row r="11" customFormat="false" ht="21" hidden="false" customHeight="true" outlineLevel="0" collapsed="false">
      <c r="A11" s="880" t="s">
        <v>1008</v>
      </c>
      <c r="B11" s="881" t="n">
        <v>16.5756940841418</v>
      </c>
      <c r="C11" s="882" t="n">
        <v>218.869112985093</v>
      </c>
      <c r="D11" s="882" t="n">
        <v>204.9</v>
      </c>
      <c r="E11" s="882" t="n">
        <v>201</v>
      </c>
      <c r="F11" s="882" t="n">
        <v>217.2</v>
      </c>
      <c r="G11" s="882" t="n">
        <v>217.6</v>
      </c>
      <c r="H11" s="883" t="n">
        <v>218.8</v>
      </c>
      <c r="I11" s="884" t="n">
        <v>-8.1642917730061</v>
      </c>
      <c r="J11" s="884" t="n">
        <v>-1.90336749633968</v>
      </c>
      <c r="K11" s="884" t="n">
        <v>8.85572139303483</v>
      </c>
      <c r="L11" s="885" t="n">
        <v>0.551470588235304</v>
      </c>
    </row>
    <row r="12" customFormat="false" ht="21" hidden="false" customHeight="true" outlineLevel="0" collapsed="false">
      <c r="A12" s="880" t="s">
        <v>1009</v>
      </c>
      <c r="B12" s="881" t="n">
        <v>6.08603120403331</v>
      </c>
      <c r="C12" s="882" t="n">
        <v>280.940905165817</v>
      </c>
      <c r="D12" s="882" t="n">
        <v>316.4</v>
      </c>
      <c r="E12" s="882" t="n">
        <v>305.3</v>
      </c>
      <c r="F12" s="882" t="n">
        <v>383.9</v>
      </c>
      <c r="G12" s="882" t="n">
        <v>384.7</v>
      </c>
      <c r="H12" s="883" t="n">
        <v>390.1</v>
      </c>
      <c r="I12" s="884" t="n">
        <v>8.67054045398108</v>
      </c>
      <c r="J12" s="884" t="n">
        <v>-3.50821744627054</v>
      </c>
      <c r="K12" s="884" t="n">
        <v>27.7759580740256</v>
      </c>
      <c r="L12" s="885" t="n">
        <v>1.40369118793866</v>
      </c>
    </row>
    <row r="13" customFormat="false" ht="21" hidden="false" customHeight="true" outlineLevel="0" collapsed="false">
      <c r="A13" s="880" t="s">
        <v>1010</v>
      </c>
      <c r="B13" s="881" t="n">
        <v>3.77051950707581</v>
      </c>
      <c r="C13" s="882" t="n">
        <v>283.851751635692</v>
      </c>
      <c r="D13" s="882" t="n">
        <v>261.4</v>
      </c>
      <c r="E13" s="882" t="n">
        <v>260.8</v>
      </c>
      <c r="F13" s="882" t="n">
        <v>309.9</v>
      </c>
      <c r="G13" s="882" t="n">
        <v>308.8</v>
      </c>
      <c r="H13" s="883" t="n">
        <v>296.5</v>
      </c>
      <c r="I13" s="884" t="n">
        <v>-8.12105315639461</v>
      </c>
      <c r="J13" s="884" t="n">
        <v>-0.229533282325917</v>
      </c>
      <c r="K13" s="884" t="n">
        <v>13.6886503067485</v>
      </c>
      <c r="L13" s="885" t="n">
        <v>-3.98316062176166</v>
      </c>
    </row>
    <row r="14" customFormat="false" ht="21" hidden="false" customHeight="true" outlineLevel="0" collapsed="false">
      <c r="A14" s="880" t="s">
        <v>1011</v>
      </c>
      <c r="B14" s="881" t="n">
        <v>11.1830126783839</v>
      </c>
      <c r="C14" s="882" t="n">
        <v>234.147468248399</v>
      </c>
      <c r="D14" s="882" t="n">
        <v>263.4</v>
      </c>
      <c r="E14" s="882" t="n">
        <v>258.2</v>
      </c>
      <c r="F14" s="882" t="n">
        <v>262.8</v>
      </c>
      <c r="G14" s="882" t="n">
        <v>263.9</v>
      </c>
      <c r="H14" s="883" t="n">
        <v>246.6</v>
      </c>
      <c r="I14" s="884" t="n">
        <v>10.272386001665</v>
      </c>
      <c r="J14" s="884" t="n">
        <v>-1.97418375094912</v>
      </c>
      <c r="K14" s="884" t="n">
        <v>-4.49264136328428</v>
      </c>
      <c r="L14" s="885" t="n">
        <v>-6.55551345206517</v>
      </c>
    </row>
    <row r="15" customFormat="false" ht="21" hidden="false" customHeight="true" outlineLevel="0" collapsed="false">
      <c r="A15" s="880" t="s">
        <v>1012</v>
      </c>
      <c r="B15" s="881" t="n">
        <v>1.94873507797212</v>
      </c>
      <c r="C15" s="882" t="n">
        <v>278.165466935501</v>
      </c>
      <c r="D15" s="882" t="n">
        <v>240</v>
      </c>
      <c r="E15" s="882" t="n">
        <v>240</v>
      </c>
      <c r="F15" s="882" t="n">
        <v>214.5</v>
      </c>
      <c r="G15" s="882" t="n">
        <v>210.4</v>
      </c>
      <c r="H15" s="883" t="n">
        <v>222.2</v>
      </c>
      <c r="I15" s="884" t="n">
        <v>-13.7204187694336</v>
      </c>
      <c r="J15" s="884" t="n">
        <v>0</v>
      </c>
      <c r="K15" s="884" t="n">
        <v>-7.41666666666667</v>
      </c>
      <c r="L15" s="885" t="n">
        <v>5.6083650190114</v>
      </c>
    </row>
    <row r="16" customFormat="false" ht="21" hidden="false" customHeight="true" outlineLevel="0" collapsed="false">
      <c r="A16" s="880" t="s">
        <v>1013</v>
      </c>
      <c r="B16" s="881" t="n">
        <v>10.0191294441401</v>
      </c>
      <c r="C16" s="882" t="n">
        <v>310.88984993519</v>
      </c>
      <c r="D16" s="882" t="n">
        <v>301.3</v>
      </c>
      <c r="E16" s="882" t="n">
        <v>305.6</v>
      </c>
      <c r="F16" s="882" t="n">
        <v>358.9</v>
      </c>
      <c r="G16" s="882" t="n">
        <v>361.2</v>
      </c>
      <c r="H16" s="883" t="n">
        <v>359.3</v>
      </c>
      <c r="I16" s="884" t="n">
        <v>-1.70151902234585</v>
      </c>
      <c r="J16" s="884" t="n">
        <v>1.4271490209094</v>
      </c>
      <c r="K16" s="884" t="n">
        <v>17.5719895287958</v>
      </c>
      <c r="L16" s="885" t="n">
        <v>-0.52602436323366</v>
      </c>
    </row>
    <row r="17" customFormat="false" ht="21" hidden="false" customHeight="true" outlineLevel="0" collapsed="false">
      <c r="A17" s="873" t="s">
        <v>1014</v>
      </c>
      <c r="B17" s="886" t="n">
        <v>20.3727371072267</v>
      </c>
      <c r="C17" s="875" t="n">
        <v>188.34329450961</v>
      </c>
      <c r="D17" s="876" t="n">
        <v>209.1</v>
      </c>
      <c r="E17" s="876" t="n">
        <v>208.9</v>
      </c>
      <c r="F17" s="876" t="n">
        <v>223.2</v>
      </c>
      <c r="G17" s="876" t="n">
        <v>223.3</v>
      </c>
      <c r="H17" s="877" t="n">
        <v>224.4</v>
      </c>
      <c r="I17" s="878" t="n">
        <v>10.9144875817926</v>
      </c>
      <c r="J17" s="878" t="n">
        <v>-0.0956480153036665</v>
      </c>
      <c r="K17" s="878" t="n">
        <v>7.41981809478219</v>
      </c>
      <c r="L17" s="879" t="n">
        <v>0.492610837438406</v>
      </c>
    </row>
    <row r="18" customFormat="false" ht="21" hidden="false" customHeight="true" outlineLevel="0" collapsed="false">
      <c r="A18" s="880" t="s">
        <v>1015</v>
      </c>
      <c r="B18" s="881" t="n">
        <v>6.11769457098798</v>
      </c>
      <c r="C18" s="882" t="n">
        <v>180.371738797271</v>
      </c>
      <c r="D18" s="882" t="n">
        <v>198.1</v>
      </c>
      <c r="E18" s="882" t="n">
        <v>197.4</v>
      </c>
      <c r="F18" s="882" t="n">
        <v>216.4</v>
      </c>
      <c r="G18" s="882" t="n">
        <v>217</v>
      </c>
      <c r="H18" s="883" t="n">
        <v>218.1</v>
      </c>
      <c r="I18" s="884" t="n">
        <v>9.44064813937831</v>
      </c>
      <c r="J18" s="884" t="n">
        <v>-0.353356890459352</v>
      </c>
      <c r="K18" s="884" t="n">
        <v>10.4863221884498</v>
      </c>
      <c r="L18" s="885" t="n">
        <v>0.506912442396313</v>
      </c>
    </row>
    <row r="19" customFormat="false" ht="21" hidden="false" customHeight="true" outlineLevel="0" collapsed="false">
      <c r="A19" s="880" t="s">
        <v>1016</v>
      </c>
      <c r="B19" s="881" t="n">
        <v>5.68362875364839</v>
      </c>
      <c r="C19" s="882" t="n">
        <v>196.619874629421</v>
      </c>
      <c r="D19" s="882" t="n">
        <v>229.7</v>
      </c>
      <c r="E19" s="882" t="n">
        <v>229.7</v>
      </c>
      <c r="F19" s="882" t="n">
        <v>237</v>
      </c>
      <c r="G19" s="882" t="n">
        <v>237</v>
      </c>
      <c r="H19" s="883" t="n">
        <v>237</v>
      </c>
      <c r="I19" s="884" t="n">
        <v>16.8244056878417</v>
      </c>
      <c r="J19" s="884" t="n">
        <v>0</v>
      </c>
      <c r="K19" s="884" t="n">
        <v>3.17805833696126</v>
      </c>
      <c r="L19" s="885" t="n">
        <v>0</v>
      </c>
    </row>
    <row r="20" customFormat="false" ht="21" hidden="false" customHeight="true" outlineLevel="0" collapsed="false">
      <c r="A20" s="880" t="s">
        <v>1017</v>
      </c>
      <c r="B20" s="881" t="n">
        <v>4.4957766210627</v>
      </c>
      <c r="C20" s="882" t="n">
        <v>234.294344094005</v>
      </c>
      <c r="D20" s="882" t="n">
        <v>240.6</v>
      </c>
      <c r="E20" s="882" t="n">
        <v>240.3</v>
      </c>
      <c r="F20" s="882" t="n">
        <v>263.7</v>
      </c>
      <c r="G20" s="882" t="n">
        <v>262.9</v>
      </c>
      <c r="H20" s="883" t="n">
        <v>263.3</v>
      </c>
      <c r="I20" s="884" t="n">
        <v>2.56329529815082</v>
      </c>
      <c r="J20" s="884" t="n">
        <v>-0.124688279301751</v>
      </c>
      <c r="K20" s="884" t="n">
        <v>9.57136912193093</v>
      </c>
      <c r="L20" s="885" t="n">
        <v>0.152149106124028</v>
      </c>
    </row>
    <row r="21" customFormat="false" ht="21" hidden="false" customHeight="true" outlineLevel="0" collapsed="false">
      <c r="A21" s="880" t="s">
        <v>1018</v>
      </c>
      <c r="B21" s="881" t="n">
        <v>4.06563716152766</v>
      </c>
      <c r="C21" s="882" t="n">
        <v>137.934987584813</v>
      </c>
      <c r="D21" s="882" t="n">
        <v>161.9</v>
      </c>
      <c r="E21" s="882" t="n">
        <v>162.2</v>
      </c>
      <c r="F21" s="882" t="n">
        <v>169.5</v>
      </c>
      <c r="G21" s="882" t="n">
        <v>169.8</v>
      </c>
      <c r="H21" s="883" t="n">
        <v>173.2</v>
      </c>
      <c r="I21" s="884" t="n">
        <v>17.5916298250778</v>
      </c>
      <c r="J21" s="884" t="n">
        <v>0.185299567634331</v>
      </c>
      <c r="K21" s="884" t="n">
        <v>6.78175092478422</v>
      </c>
      <c r="L21" s="885" t="n">
        <v>2.00235571260305</v>
      </c>
    </row>
    <row r="22" s="887" customFormat="true" ht="21" hidden="false" customHeight="true" outlineLevel="0" collapsed="false">
      <c r="A22" s="873" t="s">
        <v>1019</v>
      </c>
      <c r="B22" s="886" t="n">
        <v>30.0443408970263</v>
      </c>
      <c r="C22" s="875" t="n">
        <v>196.029225299397</v>
      </c>
      <c r="D22" s="876" t="n">
        <v>219.6</v>
      </c>
      <c r="E22" s="876" t="n">
        <v>222.4</v>
      </c>
      <c r="F22" s="876" t="n">
        <v>243.1</v>
      </c>
      <c r="G22" s="876" t="n">
        <v>245.1</v>
      </c>
      <c r="H22" s="877" t="n">
        <v>245.2</v>
      </c>
      <c r="I22" s="878" t="n">
        <v>13.4524710079974</v>
      </c>
      <c r="J22" s="878" t="n">
        <v>1.27504553734063</v>
      </c>
      <c r="K22" s="878" t="n">
        <v>10.2517985611511</v>
      </c>
      <c r="L22" s="879" t="n">
        <v>0.0407996736025922</v>
      </c>
    </row>
    <row r="23" customFormat="false" ht="21" hidden="false" customHeight="true" outlineLevel="0" collapsed="false">
      <c r="A23" s="880" t="s">
        <v>1020</v>
      </c>
      <c r="B23" s="881" t="n">
        <v>5.39797797144743</v>
      </c>
      <c r="C23" s="882" t="n">
        <v>345.73725877354</v>
      </c>
      <c r="D23" s="882" t="n">
        <v>413.7</v>
      </c>
      <c r="E23" s="882" t="n">
        <v>415.5</v>
      </c>
      <c r="F23" s="882" t="n">
        <v>513</v>
      </c>
      <c r="G23" s="882" t="n">
        <v>524.2</v>
      </c>
      <c r="H23" s="883" t="n">
        <v>524.2</v>
      </c>
      <c r="I23" s="884" t="n">
        <v>20.1779644675657</v>
      </c>
      <c r="J23" s="884" t="n">
        <v>0.435097897026822</v>
      </c>
      <c r="K23" s="884" t="n">
        <v>26.1612515042118</v>
      </c>
      <c r="L23" s="885" t="n">
        <v>0</v>
      </c>
    </row>
    <row r="24" customFormat="false" ht="21" hidden="false" customHeight="true" outlineLevel="0" collapsed="false">
      <c r="A24" s="880" t="s">
        <v>1021</v>
      </c>
      <c r="B24" s="881" t="n">
        <v>2.45603300636539</v>
      </c>
      <c r="C24" s="882" t="n">
        <v>198.299917364442</v>
      </c>
      <c r="D24" s="882" t="n">
        <v>206.9</v>
      </c>
      <c r="E24" s="882" t="n">
        <v>206.9</v>
      </c>
      <c r="F24" s="882" t="n">
        <v>217</v>
      </c>
      <c r="G24" s="882" t="n">
        <v>217</v>
      </c>
      <c r="H24" s="883" t="n">
        <v>217.4</v>
      </c>
      <c r="I24" s="884" t="n">
        <v>4.33690681764254</v>
      </c>
      <c r="J24" s="884" t="n">
        <v>0</v>
      </c>
      <c r="K24" s="884" t="n">
        <v>5.07491541807636</v>
      </c>
      <c r="L24" s="885" t="n">
        <v>0.184331797235032</v>
      </c>
    </row>
    <row r="25" customFormat="false" ht="21" hidden="false" customHeight="true" outlineLevel="0" collapsed="false">
      <c r="A25" s="880" t="s">
        <v>1022</v>
      </c>
      <c r="B25" s="881" t="n">
        <v>6.97371482012303</v>
      </c>
      <c r="C25" s="882" t="n">
        <v>166.502808174549</v>
      </c>
      <c r="D25" s="882" t="n">
        <v>180.6</v>
      </c>
      <c r="E25" s="882" t="n">
        <v>187.2</v>
      </c>
      <c r="F25" s="882" t="n">
        <v>188.4</v>
      </c>
      <c r="G25" s="882" t="n">
        <v>188.4</v>
      </c>
      <c r="H25" s="883" t="n">
        <v>188.5</v>
      </c>
      <c r="I25" s="884" t="n">
        <v>12.4305361887673</v>
      </c>
      <c r="J25" s="884" t="n">
        <v>3.65448504983388</v>
      </c>
      <c r="K25" s="884" t="n">
        <v>0.694444444444443</v>
      </c>
      <c r="L25" s="885" t="n">
        <v>0.0530785562632588</v>
      </c>
    </row>
    <row r="26" customFormat="false" ht="21" hidden="false" customHeight="true" outlineLevel="0" collapsed="false">
      <c r="A26" s="880" t="s">
        <v>1023</v>
      </c>
      <c r="B26" s="881" t="n">
        <v>1.86595272691422</v>
      </c>
      <c r="C26" s="882" t="n">
        <v>101.151133161603</v>
      </c>
      <c r="D26" s="882" t="n">
        <v>110.8</v>
      </c>
      <c r="E26" s="882" t="n">
        <v>110.8</v>
      </c>
      <c r="F26" s="882" t="n">
        <v>110.8</v>
      </c>
      <c r="G26" s="882" t="n">
        <v>110.8</v>
      </c>
      <c r="H26" s="883" t="n">
        <v>110.8</v>
      </c>
      <c r="I26" s="884" t="n">
        <v>9.53905956049145</v>
      </c>
      <c r="J26" s="884" t="n">
        <v>0</v>
      </c>
      <c r="K26" s="884" t="n">
        <v>0</v>
      </c>
      <c r="L26" s="885" t="n">
        <v>0</v>
      </c>
    </row>
    <row r="27" customFormat="false" ht="21" hidden="false" customHeight="true" outlineLevel="0" collapsed="false">
      <c r="A27" s="880" t="s">
        <v>1024</v>
      </c>
      <c r="B27" s="881" t="n">
        <v>2.73164169047096</v>
      </c>
      <c r="C27" s="882" t="n">
        <v>131.495093779624</v>
      </c>
      <c r="D27" s="882" t="n">
        <v>131.6</v>
      </c>
      <c r="E27" s="882" t="n">
        <v>131.6</v>
      </c>
      <c r="F27" s="882" t="n">
        <v>146.1</v>
      </c>
      <c r="G27" s="882" t="n">
        <v>146.1</v>
      </c>
      <c r="H27" s="883" t="n">
        <v>146.1</v>
      </c>
      <c r="I27" s="884" t="n">
        <v>0.0797795699907908</v>
      </c>
      <c r="J27" s="884" t="n">
        <v>0</v>
      </c>
      <c r="K27" s="884" t="n">
        <v>11.0182370820669</v>
      </c>
      <c r="L27" s="885" t="n">
        <v>0</v>
      </c>
    </row>
    <row r="28" customFormat="false" ht="21" hidden="false" customHeight="true" outlineLevel="0" collapsed="false">
      <c r="A28" s="880" t="s">
        <v>1025</v>
      </c>
      <c r="B28" s="881" t="n">
        <v>3.10012907379794</v>
      </c>
      <c r="C28" s="882" t="n">
        <v>131.814880246719</v>
      </c>
      <c r="D28" s="882" t="n">
        <v>170.5</v>
      </c>
      <c r="E28" s="882" t="n">
        <v>170.6</v>
      </c>
      <c r="F28" s="882" t="n">
        <v>171.3</v>
      </c>
      <c r="G28" s="882" t="n">
        <v>171.3</v>
      </c>
      <c r="H28" s="883" t="n">
        <v>171.3</v>
      </c>
      <c r="I28" s="884" t="n">
        <v>29.4239312592678</v>
      </c>
      <c r="J28" s="884" t="n">
        <v>0.0586510263929512</v>
      </c>
      <c r="K28" s="884" t="n">
        <v>0.410316529894487</v>
      </c>
      <c r="L28" s="885" t="n">
        <v>0</v>
      </c>
    </row>
    <row r="29" customFormat="false" ht="21" hidden="false" customHeight="true" outlineLevel="0" collapsed="false">
      <c r="A29" s="888" t="s">
        <v>1026</v>
      </c>
      <c r="B29" s="889" t="n">
        <v>7.50889160790728</v>
      </c>
      <c r="C29" s="890" t="n">
        <v>188.652126949119</v>
      </c>
      <c r="D29" s="890" t="n">
        <v>199.7</v>
      </c>
      <c r="E29" s="890" t="n">
        <v>203.6</v>
      </c>
      <c r="F29" s="890" t="n">
        <v>206.1</v>
      </c>
      <c r="G29" s="890" t="n">
        <v>206.2</v>
      </c>
      <c r="H29" s="891" t="n">
        <v>206.2</v>
      </c>
      <c r="I29" s="892" t="n">
        <v>7.92351154085482</v>
      </c>
      <c r="J29" s="892" t="n">
        <v>1.95292939409113</v>
      </c>
      <c r="K29" s="892" t="n">
        <v>1.27701375245579</v>
      </c>
      <c r="L29" s="893" t="n">
        <v>0</v>
      </c>
    </row>
    <row r="30" customFormat="false" ht="13.5" hidden="false" customHeight="false" outlineLevel="0" collapsed="false">
      <c r="A30" s="844" t="s">
        <v>1027</v>
      </c>
    </row>
    <row r="31" customFormat="false" ht="12.75" hidden="false" customHeight="false" outlineLevel="0" collapsed="false">
      <c r="A31" s="844" t="s">
        <v>1028</v>
      </c>
      <c r="E31" s="844" t="s">
        <v>1029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15" width="15.56"/>
    <col collapsed="false" customWidth="false" hidden="false" outlineLevel="0" max="2" min="2" style="815" width="12.42"/>
    <col collapsed="false" customWidth="true" hidden="false" outlineLevel="0" max="3" min="3" style="815" width="13.99"/>
    <col collapsed="false" customWidth="false" hidden="false" outlineLevel="0" max="7" min="4" style="815" width="12.42"/>
    <col collapsed="false" customWidth="false" hidden="true" outlineLevel="0" max="9" min="8" style="815" width="12.42"/>
    <col collapsed="false" customWidth="false" hidden="false" outlineLevel="0" max="257" min="10" style="815" width="12.42"/>
  </cols>
  <sheetData>
    <row r="1" customFormat="false" ht="12.75" hidden="false" customHeight="false" outlineLevel="0" collapsed="false">
      <c r="A1" s="894" t="s">
        <v>1030</v>
      </c>
      <c r="B1" s="894"/>
      <c r="C1" s="894"/>
      <c r="D1" s="894"/>
      <c r="E1" s="894"/>
      <c r="F1" s="894"/>
      <c r="G1" s="894"/>
      <c r="H1" s="895"/>
      <c r="I1" s="895"/>
    </row>
    <row r="2" customFormat="false" ht="19.5" hidden="false" customHeight="true" outlineLevel="0" collapsed="false">
      <c r="A2" s="896" t="s">
        <v>33</v>
      </c>
      <c r="B2" s="896"/>
      <c r="C2" s="896"/>
      <c r="D2" s="896"/>
      <c r="E2" s="896"/>
      <c r="F2" s="896"/>
      <c r="G2" s="896"/>
      <c r="H2" s="896"/>
      <c r="I2" s="896"/>
      <c r="J2" s="819"/>
    </row>
    <row r="3" customFormat="false" ht="14.25" hidden="false" customHeight="true" outlineLevel="0" collapsed="false">
      <c r="A3" s="897" t="s">
        <v>1031</v>
      </c>
      <c r="B3" s="897"/>
      <c r="C3" s="897"/>
      <c r="D3" s="897"/>
      <c r="E3" s="897"/>
      <c r="F3" s="897"/>
      <c r="G3" s="897"/>
      <c r="H3" s="897"/>
      <c r="I3" s="897"/>
    </row>
    <row r="4" customFormat="false" ht="15.75" hidden="false" customHeight="true" outlineLevel="0" collapsed="false">
      <c r="A4" s="894" t="s">
        <v>978</v>
      </c>
      <c r="B4" s="894"/>
      <c r="C4" s="894"/>
      <c r="D4" s="894"/>
      <c r="E4" s="894"/>
      <c r="F4" s="894"/>
      <c r="G4" s="894"/>
      <c r="H4" s="894"/>
      <c r="I4" s="894"/>
    </row>
    <row r="5" customFormat="false" ht="24.95" hidden="false" customHeight="true" outlineLevel="0" collapsed="false">
      <c r="A5" s="820" t="s">
        <v>1032</v>
      </c>
      <c r="B5" s="821" t="s">
        <v>392</v>
      </c>
      <c r="C5" s="821"/>
      <c r="D5" s="821" t="s">
        <v>61</v>
      </c>
      <c r="E5" s="821"/>
      <c r="F5" s="822" t="s">
        <v>1033</v>
      </c>
      <c r="G5" s="822"/>
      <c r="H5" s="898" t="s">
        <v>1034</v>
      </c>
      <c r="I5" s="898"/>
      <c r="J5" s="823"/>
      <c r="K5" s="823"/>
      <c r="L5" s="823"/>
      <c r="M5" s="823"/>
    </row>
    <row r="6" customFormat="false" ht="24.95" hidden="false" customHeight="true" outlineLevel="0" collapsed="false">
      <c r="A6" s="820"/>
      <c r="B6" s="825" t="s">
        <v>981</v>
      </c>
      <c r="C6" s="824" t="s">
        <v>543</v>
      </c>
      <c r="D6" s="824" t="s">
        <v>981</v>
      </c>
      <c r="E6" s="825" t="s">
        <v>543</v>
      </c>
      <c r="F6" s="825" t="s">
        <v>981</v>
      </c>
      <c r="G6" s="899" t="s">
        <v>543</v>
      </c>
      <c r="H6" s="900" t="s">
        <v>1035</v>
      </c>
      <c r="I6" s="900" t="s">
        <v>1036</v>
      </c>
      <c r="J6" s="823"/>
      <c r="K6" s="823"/>
      <c r="L6" s="823"/>
      <c r="M6" s="823"/>
    </row>
    <row r="7" customFormat="false" ht="24.95" hidden="false" customHeight="true" outlineLevel="0" collapsed="false">
      <c r="A7" s="901" t="s">
        <v>394</v>
      </c>
      <c r="B7" s="833" t="n">
        <v>218.3</v>
      </c>
      <c r="C7" s="833" t="n">
        <v>8.4</v>
      </c>
      <c r="D7" s="833" t="n">
        <v>230.7</v>
      </c>
      <c r="E7" s="833" t="n">
        <v>5.7</v>
      </c>
      <c r="F7" s="833" t="n">
        <v>257.9</v>
      </c>
      <c r="G7" s="902" t="n">
        <v>11.8</v>
      </c>
      <c r="H7" s="823"/>
      <c r="I7" s="823"/>
      <c r="J7" s="823"/>
      <c r="L7" s="823"/>
      <c r="M7" s="823"/>
      <c r="N7" s="823"/>
      <c r="O7" s="823"/>
      <c r="P7" s="823"/>
    </row>
    <row r="8" customFormat="false" ht="24.95" hidden="false" customHeight="true" outlineLevel="0" collapsed="false">
      <c r="A8" s="901" t="s">
        <v>395</v>
      </c>
      <c r="B8" s="833" t="n">
        <v>219.6</v>
      </c>
      <c r="C8" s="833" t="n">
        <v>8.2</v>
      </c>
      <c r="D8" s="833" t="n">
        <v>235.2</v>
      </c>
      <c r="E8" s="833" t="n">
        <v>7.1</v>
      </c>
      <c r="F8" s="833" t="n">
        <v>259.1</v>
      </c>
      <c r="G8" s="902" t="n">
        <v>10.2</v>
      </c>
      <c r="H8" s="823"/>
      <c r="I8" s="823"/>
      <c r="J8" s="823"/>
      <c r="L8" s="823"/>
      <c r="M8" s="823"/>
      <c r="N8" s="823"/>
      <c r="O8" s="823"/>
      <c r="P8" s="823"/>
    </row>
    <row r="9" customFormat="false" ht="24.95" hidden="false" customHeight="true" outlineLevel="0" collapsed="false">
      <c r="A9" s="901" t="s">
        <v>396</v>
      </c>
      <c r="B9" s="833" t="n">
        <v>222.1</v>
      </c>
      <c r="C9" s="833" t="n">
        <v>8</v>
      </c>
      <c r="D9" s="833" t="n">
        <v>236</v>
      </c>
      <c r="E9" s="833" t="n">
        <v>6.3</v>
      </c>
      <c r="F9" s="833" t="n">
        <v>260.1</v>
      </c>
      <c r="G9" s="902" t="n">
        <v>10.2</v>
      </c>
      <c r="H9" s="823"/>
      <c r="I9" s="823"/>
      <c r="J9" s="823"/>
      <c r="K9" s="823"/>
      <c r="L9" s="823"/>
      <c r="M9" s="823"/>
      <c r="N9" s="823"/>
      <c r="O9" s="823"/>
      <c r="P9" s="823"/>
    </row>
    <row r="10" customFormat="false" ht="24.95" hidden="false" customHeight="true" outlineLevel="0" collapsed="false">
      <c r="A10" s="901" t="s">
        <v>397</v>
      </c>
      <c r="B10" s="833" t="n">
        <v>224.1</v>
      </c>
      <c r="C10" s="833" t="n">
        <v>7.4</v>
      </c>
      <c r="D10" s="833" t="n">
        <v>235.3</v>
      </c>
      <c r="E10" s="833" t="n">
        <v>5</v>
      </c>
      <c r="F10" s="833" t="n">
        <v>258.5</v>
      </c>
      <c r="G10" s="902" t="n">
        <v>9.9</v>
      </c>
      <c r="H10" s="823"/>
      <c r="I10" s="823"/>
      <c r="J10" s="823"/>
      <c r="K10" s="823"/>
      <c r="L10" s="823"/>
      <c r="M10" s="823"/>
      <c r="N10" s="823"/>
      <c r="O10" s="823"/>
      <c r="P10" s="823"/>
    </row>
    <row r="11" customFormat="false" ht="24.95" hidden="false" customHeight="true" outlineLevel="0" collapsed="false">
      <c r="A11" s="901" t="s">
        <v>398</v>
      </c>
      <c r="B11" s="833" t="n">
        <v>226.043649858111</v>
      </c>
      <c r="C11" s="833" t="n">
        <v>11.2</v>
      </c>
      <c r="D11" s="833" t="n">
        <v>235.7</v>
      </c>
      <c r="E11" s="833" t="n">
        <v>4.3</v>
      </c>
      <c r="F11" s="833"/>
      <c r="G11" s="902"/>
      <c r="H11" s="823"/>
      <c r="I11" s="823"/>
      <c r="J11" s="823"/>
      <c r="K11" s="823"/>
      <c r="L11" s="823"/>
      <c r="M11" s="823"/>
      <c r="N11" s="823"/>
      <c r="O11" s="823"/>
      <c r="P11" s="823"/>
    </row>
    <row r="12" customFormat="false" ht="24.95" hidden="false" customHeight="true" outlineLevel="0" collapsed="false">
      <c r="A12" s="901" t="s">
        <v>399</v>
      </c>
      <c r="B12" s="833" t="n">
        <v>226.2</v>
      </c>
      <c r="C12" s="833" t="n">
        <v>12.8</v>
      </c>
      <c r="D12" s="833" t="n">
        <v>233.7</v>
      </c>
      <c r="E12" s="833" t="n">
        <v>3.3</v>
      </c>
      <c r="F12" s="833"/>
      <c r="G12" s="902"/>
      <c r="H12" s="823"/>
      <c r="I12" s="823"/>
      <c r="J12" s="823"/>
      <c r="K12" s="823"/>
      <c r="L12" s="823"/>
      <c r="M12" s="823"/>
      <c r="N12" s="823"/>
      <c r="O12" s="823"/>
      <c r="P12" s="823"/>
    </row>
    <row r="13" customFormat="false" ht="24.95" hidden="false" customHeight="true" outlineLevel="0" collapsed="false">
      <c r="A13" s="901" t="s">
        <v>400</v>
      </c>
      <c r="B13" s="833" t="n">
        <v>222.2</v>
      </c>
      <c r="C13" s="833" t="n">
        <v>11.8</v>
      </c>
      <c r="D13" s="833" t="n">
        <v>232.6</v>
      </c>
      <c r="E13" s="833" t="n">
        <v>4.7</v>
      </c>
      <c r="F13" s="833"/>
      <c r="G13" s="902"/>
      <c r="H13" s="823"/>
      <c r="I13" s="823"/>
      <c r="J13" s="823"/>
      <c r="K13" s="823"/>
      <c r="L13" s="823"/>
      <c r="M13" s="823"/>
      <c r="N13" s="823"/>
      <c r="O13" s="823"/>
      <c r="P13" s="823"/>
    </row>
    <row r="14" customFormat="false" ht="24.95" hidden="false" customHeight="true" outlineLevel="0" collapsed="false">
      <c r="A14" s="901" t="s">
        <v>401</v>
      </c>
      <c r="B14" s="833" t="n">
        <v>221.4</v>
      </c>
      <c r="C14" s="833" t="n">
        <v>12.4</v>
      </c>
      <c r="D14" s="833" t="n">
        <v>235.4</v>
      </c>
      <c r="E14" s="833" t="n">
        <v>6.3</v>
      </c>
      <c r="F14" s="833"/>
      <c r="G14" s="902"/>
      <c r="H14" s="823"/>
      <c r="I14" s="823"/>
      <c r="J14" s="823"/>
      <c r="K14" s="823"/>
      <c r="L14" s="823"/>
      <c r="M14" s="823"/>
      <c r="N14" s="823"/>
      <c r="O14" s="823"/>
      <c r="P14" s="823"/>
    </row>
    <row r="15" customFormat="false" ht="24.95" hidden="false" customHeight="true" outlineLevel="0" collapsed="false">
      <c r="A15" s="901" t="s">
        <v>402</v>
      </c>
      <c r="B15" s="833" t="n">
        <v>220.3</v>
      </c>
      <c r="C15" s="833" t="n">
        <v>11.5</v>
      </c>
      <c r="D15" s="833" t="n">
        <v>234.8</v>
      </c>
      <c r="E15" s="833" t="n">
        <v>6.6</v>
      </c>
      <c r="F15" s="833"/>
      <c r="G15" s="902"/>
      <c r="K15" s="823"/>
      <c r="L15" s="823"/>
      <c r="M15" s="823"/>
      <c r="N15" s="823"/>
      <c r="O15" s="823"/>
      <c r="P15" s="823"/>
    </row>
    <row r="16" customFormat="false" ht="24.95" hidden="false" customHeight="true" outlineLevel="0" collapsed="false">
      <c r="A16" s="901" t="s">
        <v>403</v>
      </c>
      <c r="B16" s="833" t="n">
        <v>221.869455172786</v>
      </c>
      <c r="C16" s="833" t="n">
        <v>10.7</v>
      </c>
      <c r="D16" s="833" t="n">
        <v>239.7</v>
      </c>
      <c r="E16" s="833" t="n">
        <v>8</v>
      </c>
      <c r="F16" s="833"/>
      <c r="G16" s="902"/>
      <c r="K16" s="823"/>
      <c r="L16" s="823"/>
      <c r="M16" s="823"/>
      <c r="N16" s="823"/>
      <c r="O16" s="823"/>
      <c r="P16" s="823"/>
    </row>
    <row r="17" customFormat="false" ht="24.95" hidden="false" customHeight="true" outlineLevel="0" collapsed="false">
      <c r="A17" s="901" t="s">
        <v>404</v>
      </c>
      <c r="B17" s="833" t="n">
        <v>223.4</v>
      </c>
      <c r="C17" s="833" t="n">
        <v>8.9</v>
      </c>
      <c r="D17" s="833" t="n">
        <v>244</v>
      </c>
      <c r="E17" s="833" t="n">
        <v>9.2</v>
      </c>
      <c r="F17" s="833"/>
      <c r="G17" s="902"/>
      <c r="K17" s="823"/>
      <c r="L17" s="823"/>
      <c r="M17" s="823"/>
      <c r="N17" s="823"/>
      <c r="O17" s="823"/>
      <c r="P17" s="823"/>
    </row>
    <row r="18" customFormat="false" ht="24.95" hidden="false" customHeight="true" outlineLevel="0" collapsed="false">
      <c r="A18" s="901" t="s">
        <v>405</v>
      </c>
      <c r="B18" s="833" t="n">
        <v>227.2</v>
      </c>
      <c r="C18" s="833" t="n">
        <v>7.3</v>
      </c>
      <c r="D18" s="833" t="n">
        <v>251</v>
      </c>
      <c r="E18" s="833" t="n">
        <v>10.5</v>
      </c>
      <c r="F18" s="833"/>
      <c r="G18" s="902"/>
      <c r="K18" s="823"/>
      <c r="L18" s="823"/>
      <c r="M18" s="823"/>
      <c r="N18" s="823"/>
      <c r="O18" s="823"/>
      <c r="P18" s="823"/>
    </row>
    <row r="19" customFormat="false" ht="24.95" hidden="false" customHeight="true" outlineLevel="0" collapsed="false">
      <c r="A19" s="838" t="s">
        <v>988</v>
      </c>
      <c r="B19" s="840" t="n">
        <v>222.7</v>
      </c>
      <c r="C19" s="840" t="n">
        <v>9.8</v>
      </c>
      <c r="D19" s="840" t="n">
        <v>237</v>
      </c>
      <c r="E19" s="840" t="n">
        <v>6.4</v>
      </c>
      <c r="F19" s="840"/>
      <c r="G19" s="841"/>
    </row>
    <row r="20" customFormat="false" ht="20.1" hidden="false" customHeight="true" outlineLevel="0" collapsed="false">
      <c r="A20" s="843" t="s">
        <v>989</v>
      </c>
      <c r="D20" s="823"/>
    </row>
    <row r="21" customFormat="false" ht="20.1" hidden="false" customHeight="true" outlineLevel="0" collapsed="false">
      <c r="A21" s="843"/>
      <c r="G21" s="819"/>
    </row>
    <row r="23" customFormat="false" ht="12.75" hidden="false" customHeight="false" outlineLevel="0" collapsed="false">
      <c r="A23" s="903"/>
      <c r="B23" s="903"/>
    </row>
    <row r="24" customFormat="false" ht="12.75" hidden="false" customHeight="false" outlineLevel="0" collapsed="false">
      <c r="A24" s="904"/>
      <c r="B24" s="903"/>
    </row>
    <row r="25" customFormat="false" ht="12.75" hidden="false" customHeight="false" outlineLevel="0" collapsed="false">
      <c r="A25" s="904"/>
      <c r="B25" s="903"/>
    </row>
    <row r="26" customFormat="false" ht="12.75" hidden="false" customHeight="false" outlineLevel="0" collapsed="false">
      <c r="A26" s="904"/>
      <c r="B26" s="903"/>
    </row>
    <row r="27" customFormat="false" ht="12.75" hidden="false" customHeight="false" outlineLevel="0" collapsed="false">
      <c r="A27" s="903"/>
      <c r="B27" s="903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A47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10.99"/>
  </cols>
  <sheetData>
    <row r="1" customFormat="false" ht="12.75" hidden="false" customHeight="true" outlineLevel="0" collapsed="false">
      <c r="A1" s="14" t="s">
        <v>9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94" t="s">
        <v>5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3.5" hidden="false" customHeight="true" outlineLevel="0" collapsed="false">
      <c r="D3" s="12"/>
      <c r="E3" s="12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95" t="n">
        <v>2011</v>
      </c>
      <c r="C4" s="95" t="n">
        <v>2011</v>
      </c>
      <c r="D4" s="96" t="n">
        <v>2012</v>
      </c>
      <c r="E4" s="97" t="n">
        <v>2012</v>
      </c>
      <c r="F4" s="98" t="s">
        <v>55</v>
      </c>
      <c r="G4" s="98"/>
      <c r="H4" s="98"/>
      <c r="I4" s="98"/>
      <c r="J4" s="98"/>
      <c r="K4" s="98"/>
    </row>
    <row r="5" customFormat="false" ht="12.75" hidden="false" customHeight="true" outlineLevel="0" collapsed="false">
      <c r="A5" s="99" t="s">
        <v>99</v>
      </c>
      <c r="B5" s="100" t="s">
        <v>57</v>
      </c>
      <c r="C5" s="26" t="s">
        <v>58</v>
      </c>
      <c r="D5" s="27" t="s">
        <v>59</v>
      </c>
      <c r="E5" s="28" t="s">
        <v>60</v>
      </c>
      <c r="F5" s="101" t="s">
        <v>61</v>
      </c>
      <c r="G5" s="101"/>
      <c r="H5" s="101"/>
      <c r="I5" s="102" t="s">
        <v>62</v>
      </c>
      <c r="J5" s="102"/>
      <c r="K5" s="102"/>
    </row>
    <row r="6" customFormat="false" ht="12.75" hidden="false" customHeight="true" outlineLevel="0" collapsed="false">
      <c r="A6" s="99"/>
      <c r="B6" s="103"/>
      <c r="C6" s="103"/>
      <c r="D6" s="104"/>
      <c r="E6" s="105"/>
      <c r="F6" s="106" t="s">
        <v>63</v>
      </c>
      <c r="G6" s="107" t="s">
        <v>22</v>
      </c>
      <c r="H6" s="108" t="s">
        <v>64</v>
      </c>
      <c r="I6" s="109" t="s">
        <v>63</v>
      </c>
      <c r="J6" s="107" t="s">
        <v>22</v>
      </c>
      <c r="K6" s="110" t="s">
        <v>64</v>
      </c>
    </row>
    <row r="7" customFormat="false" ht="17.1" hidden="false" customHeight="true" outlineLevel="0" collapsed="false">
      <c r="A7" s="41" t="s">
        <v>100</v>
      </c>
      <c r="B7" s="42" t="n">
        <v>219825.73488537</v>
      </c>
      <c r="C7" s="42" t="n">
        <v>288164.79459249</v>
      </c>
      <c r="D7" s="42" t="n">
        <v>382892.7100517</v>
      </c>
      <c r="E7" s="47" t="n">
        <v>373900.190614378</v>
      </c>
      <c r="F7" s="45" t="n">
        <v>68339.05970712</v>
      </c>
      <c r="G7" s="65"/>
      <c r="H7" s="47" t="n">
        <v>31.0878340712729</v>
      </c>
      <c r="I7" s="43" t="n">
        <v>-8992.51943732204</v>
      </c>
      <c r="J7" s="111"/>
      <c r="K7" s="49" t="n">
        <v>-2.34857420923679</v>
      </c>
    </row>
    <row r="8" customFormat="false" ht="17.1" hidden="false" customHeight="true" outlineLevel="0" collapsed="false">
      <c r="A8" s="50" t="s">
        <v>101</v>
      </c>
      <c r="B8" s="51" t="n">
        <v>0</v>
      </c>
      <c r="C8" s="51" t="n">
        <v>0</v>
      </c>
      <c r="D8" s="51" t="n">
        <v>0</v>
      </c>
      <c r="E8" s="56" t="n">
        <v>0</v>
      </c>
      <c r="F8" s="54" t="n">
        <v>0</v>
      </c>
      <c r="G8" s="55"/>
      <c r="H8" s="61" t="s">
        <v>102</v>
      </c>
      <c r="I8" s="112" t="n">
        <v>0</v>
      </c>
      <c r="J8" s="113"/>
      <c r="K8" s="114" t="s">
        <v>102</v>
      </c>
    </row>
    <row r="9" customFormat="false" ht="17.1" hidden="false" customHeight="true" outlineLevel="0" collapsed="false">
      <c r="A9" s="50" t="s">
        <v>103</v>
      </c>
      <c r="B9" s="51" t="n">
        <v>6730.614</v>
      </c>
      <c r="C9" s="51" t="n">
        <v>7336.92456</v>
      </c>
      <c r="D9" s="51" t="n">
        <v>7368.17732</v>
      </c>
      <c r="E9" s="56" t="n">
        <v>7196.613868848</v>
      </c>
      <c r="F9" s="54" t="n">
        <v>606.310560000001</v>
      </c>
      <c r="G9" s="55"/>
      <c r="H9" s="61" t="n">
        <v>9.0082503617055</v>
      </c>
      <c r="I9" s="112" t="n">
        <v>-171.563451151999</v>
      </c>
      <c r="J9" s="113"/>
      <c r="K9" s="114" t="n">
        <v>-2.32843814285402</v>
      </c>
    </row>
    <row r="10" customFormat="false" ht="17.1" hidden="false" customHeight="true" outlineLevel="0" collapsed="false">
      <c r="A10" s="50" t="s">
        <v>104</v>
      </c>
      <c r="B10" s="51" t="n">
        <v>0</v>
      </c>
      <c r="C10" s="51" t="n">
        <v>0</v>
      </c>
      <c r="D10" s="51" t="n">
        <v>0</v>
      </c>
      <c r="E10" s="56" t="n">
        <v>0</v>
      </c>
      <c r="F10" s="54" t="n">
        <v>0</v>
      </c>
      <c r="G10" s="55"/>
      <c r="H10" s="61" t="s">
        <v>102</v>
      </c>
      <c r="I10" s="112" t="n">
        <v>0</v>
      </c>
      <c r="J10" s="113"/>
      <c r="K10" s="114" t="s">
        <v>102</v>
      </c>
    </row>
    <row r="11" customFormat="false" ht="17.1" hidden="false" customHeight="true" outlineLevel="0" collapsed="false">
      <c r="A11" s="50" t="s">
        <v>105</v>
      </c>
      <c r="B11" s="51" t="n">
        <v>213095.12088537</v>
      </c>
      <c r="C11" s="51" t="n">
        <v>280827.87003249</v>
      </c>
      <c r="D11" s="51" t="n">
        <v>375524.5327317</v>
      </c>
      <c r="E11" s="56" t="n">
        <v>366703.57674553</v>
      </c>
      <c r="F11" s="54" t="n">
        <v>67732.74914712</v>
      </c>
      <c r="G11" s="55"/>
      <c r="H11" s="56" t="n">
        <v>31.785218200071</v>
      </c>
      <c r="I11" s="52" t="n">
        <v>-8820.95598617004</v>
      </c>
      <c r="J11" s="53"/>
      <c r="K11" s="57" t="n">
        <v>-2.34896929955634</v>
      </c>
    </row>
    <row r="12" customFormat="false" ht="17.1" hidden="false" customHeight="true" outlineLevel="0" collapsed="false">
      <c r="A12" s="41" t="s">
        <v>106</v>
      </c>
      <c r="B12" s="42" t="n">
        <v>52436.37697209</v>
      </c>
      <c r="C12" s="42" t="n">
        <v>43434.07029417</v>
      </c>
      <c r="D12" s="42" t="n">
        <v>28223.24826484</v>
      </c>
      <c r="E12" s="47" t="n">
        <v>24565.04403384</v>
      </c>
      <c r="F12" s="45" t="n">
        <v>-9002.30667792001</v>
      </c>
      <c r="G12" s="65"/>
      <c r="H12" s="47" t="n">
        <v>-17.1680562192762</v>
      </c>
      <c r="I12" s="43" t="n">
        <v>-3658.204231</v>
      </c>
      <c r="J12" s="44"/>
      <c r="K12" s="49" t="n">
        <v>-12.9616697435827</v>
      </c>
    </row>
    <row r="13" customFormat="false" ht="17.1" hidden="false" customHeight="true" outlineLevel="0" collapsed="false">
      <c r="A13" s="50" t="s">
        <v>107</v>
      </c>
      <c r="B13" s="51" t="n">
        <v>28178.85736925</v>
      </c>
      <c r="C13" s="51" t="n">
        <v>27508.93247425</v>
      </c>
      <c r="D13" s="51" t="n">
        <v>25072.94426484</v>
      </c>
      <c r="E13" s="56" t="n">
        <v>21409.94003384</v>
      </c>
      <c r="F13" s="54" t="n">
        <v>-669.924895000004</v>
      </c>
      <c r="G13" s="55"/>
      <c r="H13" s="56" t="n">
        <v>-2.37740262573973</v>
      </c>
      <c r="I13" s="52" t="n">
        <v>-3663.004231</v>
      </c>
      <c r="J13" s="53"/>
      <c r="K13" s="57" t="n">
        <v>-14.609390075248</v>
      </c>
    </row>
    <row r="14" customFormat="false" ht="17.1" hidden="false" customHeight="true" outlineLevel="0" collapsed="false">
      <c r="A14" s="50" t="s">
        <v>108</v>
      </c>
      <c r="B14" s="51" t="n">
        <v>348.2</v>
      </c>
      <c r="C14" s="51" t="n">
        <v>381</v>
      </c>
      <c r="D14" s="51" t="n">
        <v>382</v>
      </c>
      <c r="E14" s="56" t="n">
        <v>383</v>
      </c>
      <c r="F14" s="54" t="n">
        <v>32.8</v>
      </c>
      <c r="G14" s="55"/>
      <c r="H14" s="56" t="n">
        <v>9.41987363584147</v>
      </c>
      <c r="I14" s="52" t="n">
        <v>1</v>
      </c>
      <c r="J14" s="53"/>
      <c r="K14" s="57" t="n">
        <v>0.261780104712042</v>
      </c>
    </row>
    <row r="15" customFormat="false" ht="17.1" hidden="false" customHeight="true" outlineLevel="0" collapsed="false">
      <c r="A15" s="50" t="s">
        <v>109</v>
      </c>
      <c r="B15" s="51" t="n">
        <v>3144.308</v>
      </c>
      <c r="C15" s="51" t="n">
        <v>3205.565</v>
      </c>
      <c r="D15" s="51" t="n">
        <v>2768.304</v>
      </c>
      <c r="E15" s="56" t="n">
        <v>2772.104</v>
      </c>
      <c r="F15" s="54" t="n">
        <v>61.2569999999978</v>
      </c>
      <c r="G15" s="55"/>
      <c r="H15" s="56" t="n">
        <v>1.94818700966947</v>
      </c>
      <c r="I15" s="52" t="n">
        <v>3.80000000000018</v>
      </c>
      <c r="J15" s="53"/>
      <c r="K15" s="57" t="n">
        <v>0.137268161300211</v>
      </c>
    </row>
    <row r="16" customFormat="false" ht="17.1" hidden="false" customHeight="true" outlineLevel="0" collapsed="false">
      <c r="A16" s="50" t="s">
        <v>110</v>
      </c>
      <c r="B16" s="51" t="n">
        <v>20765.01160284</v>
      </c>
      <c r="C16" s="51" t="n">
        <v>12338.57281992</v>
      </c>
      <c r="D16" s="51" t="n">
        <v>0</v>
      </c>
      <c r="E16" s="56" t="n">
        <v>0</v>
      </c>
      <c r="F16" s="54" t="n">
        <v>-8426.43878292</v>
      </c>
      <c r="G16" s="55"/>
      <c r="H16" s="61" t="n">
        <v>-40.5799859113372</v>
      </c>
      <c r="I16" s="112" t="n">
        <v>0</v>
      </c>
      <c r="J16" s="113"/>
      <c r="K16" s="114" t="s">
        <v>102</v>
      </c>
    </row>
    <row r="17" customFormat="false" ht="17.1" hidden="false" customHeight="true" outlineLevel="0" collapsed="false">
      <c r="A17" s="41" t="s">
        <v>111</v>
      </c>
      <c r="B17" s="42" t="n">
        <v>0</v>
      </c>
      <c r="C17" s="42" t="n">
        <v>0</v>
      </c>
      <c r="D17" s="42" t="n">
        <v>0</v>
      </c>
      <c r="E17" s="47" t="n">
        <v>0</v>
      </c>
      <c r="F17" s="45" t="n">
        <v>0</v>
      </c>
      <c r="G17" s="65"/>
      <c r="H17" s="115" t="s">
        <v>102</v>
      </c>
      <c r="I17" s="116" t="n">
        <v>0</v>
      </c>
      <c r="J17" s="117"/>
      <c r="K17" s="118" t="s">
        <v>102</v>
      </c>
    </row>
    <row r="18" customFormat="false" ht="17.1" hidden="false" customHeight="true" outlineLevel="0" collapsed="false">
      <c r="A18" s="41" t="s">
        <v>112</v>
      </c>
      <c r="B18" s="42" t="n">
        <v>2582.27786871</v>
      </c>
      <c r="C18" s="42" t="n">
        <v>950.89786871</v>
      </c>
      <c r="D18" s="42" t="n">
        <v>14.79786871</v>
      </c>
      <c r="E18" s="47" t="n">
        <v>11.5</v>
      </c>
      <c r="F18" s="45" t="n">
        <v>-1631.38</v>
      </c>
      <c r="G18" s="65"/>
      <c r="H18" s="115" t="n">
        <v>-63.1760051761963</v>
      </c>
      <c r="I18" s="116" t="n">
        <v>-3.29786871</v>
      </c>
      <c r="J18" s="117"/>
      <c r="K18" s="118" t="n">
        <v>-22.2861060239803</v>
      </c>
    </row>
    <row r="19" customFormat="false" ht="17.1" hidden="false" customHeight="true" outlineLevel="0" collapsed="false">
      <c r="A19" s="50" t="s">
        <v>113</v>
      </c>
      <c r="B19" s="51" t="n">
        <v>2572.27786871</v>
      </c>
      <c r="C19" s="51" t="n">
        <v>517.89786871</v>
      </c>
      <c r="D19" s="52" t="n">
        <v>14.79786871</v>
      </c>
      <c r="E19" s="53" t="n">
        <v>11.5</v>
      </c>
      <c r="F19" s="54" t="n">
        <v>-2054.38</v>
      </c>
      <c r="G19" s="55"/>
      <c r="H19" s="61" t="n">
        <v>-79.8661771727746</v>
      </c>
      <c r="I19" s="112" t="n">
        <v>-3.29786871</v>
      </c>
      <c r="J19" s="113"/>
      <c r="K19" s="114" t="n">
        <v>-22.2861060239803</v>
      </c>
    </row>
    <row r="20" customFormat="false" ht="17.1" hidden="false" customHeight="true" outlineLevel="0" collapsed="false">
      <c r="A20" s="50" t="s">
        <v>114</v>
      </c>
      <c r="B20" s="51" t="n">
        <v>10</v>
      </c>
      <c r="C20" s="51" t="n">
        <v>433</v>
      </c>
      <c r="D20" s="52" t="n">
        <v>0</v>
      </c>
      <c r="E20" s="53" t="n">
        <v>0</v>
      </c>
      <c r="F20" s="54" t="n">
        <v>423</v>
      </c>
      <c r="G20" s="55"/>
      <c r="H20" s="61" t="n">
        <v>4230</v>
      </c>
      <c r="I20" s="112" t="n">
        <v>0</v>
      </c>
      <c r="J20" s="113"/>
      <c r="K20" s="114" t="s">
        <v>102</v>
      </c>
    </row>
    <row r="21" customFormat="false" ht="17.1" hidden="false" customHeight="true" outlineLevel="0" collapsed="false">
      <c r="A21" s="41" t="s">
        <v>115</v>
      </c>
      <c r="B21" s="42" t="n">
        <v>8327.68</v>
      </c>
      <c r="C21" s="42" t="n">
        <v>1791.59786871</v>
      </c>
      <c r="D21" s="42" t="n">
        <v>473.27786871</v>
      </c>
      <c r="E21" s="47" t="n">
        <v>524.21561978</v>
      </c>
      <c r="F21" s="45" t="n">
        <v>-6536.08213129</v>
      </c>
      <c r="G21" s="65"/>
      <c r="H21" s="115" t="n">
        <v>-78.4862306343424</v>
      </c>
      <c r="I21" s="116" t="n">
        <v>50.93775107</v>
      </c>
      <c r="J21" s="117"/>
      <c r="K21" s="118" t="n">
        <v>10.7627578717846</v>
      </c>
    </row>
    <row r="22" customFormat="false" ht="17.1" hidden="false" customHeight="true" outlineLevel="0" collapsed="false">
      <c r="A22" s="50" t="s">
        <v>116</v>
      </c>
      <c r="B22" s="51" t="n">
        <v>2096.5</v>
      </c>
      <c r="C22" s="51" t="n">
        <v>1791.59786871</v>
      </c>
      <c r="D22" s="51" t="n">
        <v>473.27786871</v>
      </c>
      <c r="E22" s="56" t="n">
        <v>524.21561978</v>
      </c>
      <c r="F22" s="54" t="n">
        <v>-304.90213129</v>
      </c>
      <c r="G22" s="55"/>
      <c r="H22" s="61" t="n">
        <v>-14.5433880891963</v>
      </c>
      <c r="I22" s="112" t="n">
        <v>50.93775107</v>
      </c>
      <c r="J22" s="113"/>
      <c r="K22" s="114" t="n">
        <v>10.7627578717846</v>
      </c>
    </row>
    <row r="23" customFormat="false" ht="17.1" hidden="false" customHeight="true" outlineLevel="0" collapsed="false">
      <c r="A23" s="50" t="s">
        <v>117</v>
      </c>
      <c r="B23" s="51" t="n">
        <v>6231.18</v>
      </c>
      <c r="C23" s="51" t="n">
        <v>0</v>
      </c>
      <c r="D23" s="51" t="n">
        <v>0</v>
      </c>
      <c r="E23" s="56" t="n">
        <v>0</v>
      </c>
      <c r="F23" s="54" t="n">
        <v>-6231.18</v>
      </c>
      <c r="G23" s="55"/>
      <c r="H23" s="61" t="n">
        <v>-100</v>
      </c>
      <c r="I23" s="112" t="n">
        <v>0</v>
      </c>
      <c r="J23" s="113"/>
      <c r="K23" s="114" t="s">
        <v>102</v>
      </c>
    </row>
    <row r="24" customFormat="false" ht="17.1" hidden="false" customHeight="true" outlineLevel="0" collapsed="false">
      <c r="A24" s="41" t="s">
        <v>118</v>
      </c>
      <c r="B24" s="42" t="n">
        <v>4422.28936785</v>
      </c>
      <c r="C24" s="42" t="n">
        <v>4441.06539407</v>
      </c>
      <c r="D24" s="42" t="n">
        <v>4518.33211349</v>
      </c>
      <c r="E24" s="47" t="n">
        <v>4841.20362409</v>
      </c>
      <c r="F24" s="45" t="n">
        <v>18.776026219999</v>
      </c>
      <c r="G24" s="65"/>
      <c r="H24" s="115" t="n">
        <v>0.424577060843204</v>
      </c>
      <c r="I24" s="116" t="n">
        <v>322.8715106</v>
      </c>
      <c r="J24" s="117"/>
      <c r="K24" s="118" t="n">
        <v>7.14581182813078</v>
      </c>
    </row>
    <row r="25" customFormat="false" ht="17.1" hidden="false" customHeight="true" outlineLevel="0" collapsed="false">
      <c r="A25" s="41" t="s">
        <v>119</v>
      </c>
      <c r="B25" s="42" t="n">
        <v>34449.50874992</v>
      </c>
      <c r="C25" s="42" t="n">
        <v>35788.41494733</v>
      </c>
      <c r="D25" s="42" t="n">
        <v>39560.13759224</v>
      </c>
      <c r="E25" s="47" t="n">
        <v>42122.018742872</v>
      </c>
      <c r="F25" s="45" t="n">
        <v>1338.90619741</v>
      </c>
      <c r="G25" s="65"/>
      <c r="H25" s="115" t="n">
        <v>3.8865755884345</v>
      </c>
      <c r="I25" s="116" t="n">
        <v>2561.88115063199</v>
      </c>
      <c r="J25" s="117"/>
      <c r="K25" s="118" t="n">
        <v>6.47591567309038</v>
      </c>
    </row>
    <row r="26" customFormat="false" ht="17.1" hidden="false" customHeight="true" outlineLevel="0" collapsed="false">
      <c r="A26" s="119" t="s">
        <v>120</v>
      </c>
      <c r="B26" s="120" t="n">
        <v>322043.86784394</v>
      </c>
      <c r="C26" s="120" t="n">
        <v>374570.84096548</v>
      </c>
      <c r="D26" s="120" t="n">
        <v>455682.50375969</v>
      </c>
      <c r="E26" s="121" t="n">
        <v>445964.17263496</v>
      </c>
      <c r="F26" s="122" t="n">
        <v>52526.97312154</v>
      </c>
      <c r="G26" s="123"/>
      <c r="H26" s="124" t="n">
        <v>16.3105025017878</v>
      </c>
      <c r="I26" s="125" t="n">
        <v>-9718.33112473</v>
      </c>
      <c r="J26" s="126"/>
      <c r="K26" s="127" t="n">
        <v>-2.13269788603845</v>
      </c>
    </row>
    <row r="27" customFormat="false" ht="17.1" hidden="false" customHeight="true" outlineLevel="0" collapsed="false">
      <c r="A27" s="41" t="s">
        <v>121</v>
      </c>
      <c r="B27" s="42" t="n">
        <v>234188.76353819</v>
      </c>
      <c r="C27" s="42" t="n">
        <v>273883.90785727</v>
      </c>
      <c r="D27" s="42" t="n">
        <v>319323.21070028</v>
      </c>
      <c r="E27" s="47" t="n">
        <v>301498.51387006</v>
      </c>
      <c r="F27" s="45" t="n">
        <v>39695.1443190801</v>
      </c>
      <c r="G27" s="65"/>
      <c r="H27" s="115" t="n">
        <v>16.9500635809142</v>
      </c>
      <c r="I27" s="116" t="n">
        <v>-17824.6968302201</v>
      </c>
      <c r="J27" s="117"/>
      <c r="K27" s="118" t="n">
        <v>-5.58202355260373</v>
      </c>
    </row>
    <row r="28" customFormat="false" ht="17.1" hidden="false" customHeight="true" outlineLevel="0" collapsed="false">
      <c r="A28" s="50" t="s">
        <v>122</v>
      </c>
      <c r="B28" s="51" t="n">
        <v>141931.480013872</v>
      </c>
      <c r="C28" s="51" t="n">
        <v>154317.400411316</v>
      </c>
      <c r="D28" s="51" t="n">
        <v>170491.686875334</v>
      </c>
      <c r="E28" s="56" t="n">
        <v>189521.633847344</v>
      </c>
      <c r="F28" s="54" t="n">
        <v>12385.920397444</v>
      </c>
      <c r="G28" s="55"/>
      <c r="H28" s="61" t="n">
        <v>8.72669008752213</v>
      </c>
      <c r="I28" s="112" t="n">
        <v>19029.94697201</v>
      </c>
      <c r="J28" s="113"/>
      <c r="K28" s="114" t="n">
        <v>11.1618034408475</v>
      </c>
    </row>
    <row r="29" customFormat="false" ht="17.1" hidden="false" customHeight="true" outlineLevel="0" collapsed="false">
      <c r="A29" s="50" t="s">
        <v>123</v>
      </c>
      <c r="B29" s="51" t="n">
        <v>23431.563178128</v>
      </c>
      <c r="C29" s="51" t="n">
        <v>23096.929893684</v>
      </c>
      <c r="D29" s="51" t="n">
        <v>30353.971786666</v>
      </c>
      <c r="E29" s="56" t="n">
        <v>24287.912238656</v>
      </c>
      <c r="F29" s="54" t="n">
        <v>-334.633284444</v>
      </c>
      <c r="G29" s="55"/>
      <c r="H29" s="61" t="n">
        <v>-1.42813043201642</v>
      </c>
      <c r="I29" s="112" t="n">
        <v>-6066.05954800999</v>
      </c>
      <c r="J29" s="113"/>
      <c r="K29" s="114" t="n">
        <v>-19.984401351637</v>
      </c>
    </row>
    <row r="30" customFormat="false" ht="17.1" hidden="false" customHeight="true" outlineLevel="0" collapsed="false">
      <c r="A30" s="50" t="s">
        <v>124</v>
      </c>
      <c r="B30" s="51" t="n">
        <v>54277.46827534</v>
      </c>
      <c r="C30" s="51" t="n">
        <v>79443.82549918</v>
      </c>
      <c r="D30" s="51" t="n">
        <v>100137.84686063</v>
      </c>
      <c r="E30" s="56" t="n">
        <v>68953.39373945</v>
      </c>
      <c r="F30" s="54" t="n">
        <v>25166.35722384</v>
      </c>
      <c r="G30" s="55"/>
      <c r="H30" s="61" t="n">
        <v>46.3661221193581</v>
      </c>
      <c r="I30" s="112" t="n">
        <v>-31184.45312118</v>
      </c>
      <c r="J30" s="113"/>
      <c r="K30" s="114" t="n">
        <v>-31.1415255059178</v>
      </c>
    </row>
    <row r="31" customFormat="false" ht="17.1" hidden="false" customHeight="true" outlineLevel="0" collapsed="false">
      <c r="A31" s="50" t="s">
        <v>125</v>
      </c>
      <c r="B31" s="51" t="n">
        <v>1784.08092516</v>
      </c>
      <c r="C31" s="51" t="n">
        <v>2577.50437809</v>
      </c>
      <c r="D31" s="51" t="n">
        <v>3154.34064104</v>
      </c>
      <c r="E31" s="56" t="n">
        <v>3641.36728652</v>
      </c>
      <c r="F31" s="54" t="n">
        <v>793.42345293</v>
      </c>
      <c r="G31" s="55"/>
      <c r="H31" s="61" t="n">
        <v>44.4723914560571</v>
      </c>
      <c r="I31" s="112" t="n">
        <v>487.02664548</v>
      </c>
      <c r="J31" s="113"/>
      <c r="K31" s="114" t="n">
        <v>15.4398874726296</v>
      </c>
    </row>
    <row r="32" customFormat="false" ht="17.1" hidden="false" customHeight="true" outlineLevel="0" collapsed="false">
      <c r="A32" s="50" t="s">
        <v>126</v>
      </c>
      <c r="B32" s="51" t="n">
        <v>3550.39618998</v>
      </c>
      <c r="C32" s="51" t="n">
        <v>3530.58704644</v>
      </c>
      <c r="D32" s="51" t="n">
        <v>6064.78048169</v>
      </c>
      <c r="E32" s="56" t="n">
        <v>6207.596938</v>
      </c>
      <c r="F32" s="54" t="n">
        <v>-19.8091435400002</v>
      </c>
      <c r="G32" s="55"/>
      <c r="H32" s="61" t="n">
        <v>-0.557941775509615</v>
      </c>
      <c r="I32" s="112" t="n">
        <v>142.81645631</v>
      </c>
      <c r="J32" s="113"/>
      <c r="K32" s="114" t="n">
        <v>2.35484955706431</v>
      </c>
    </row>
    <row r="33" customFormat="false" ht="17.1" hidden="false" customHeight="true" outlineLevel="0" collapsed="false">
      <c r="A33" s="50" t="s">
        <v>127</v>
      </c>
      <c r="B33" s="51" t="n">
        <v>9213.77495571</v>
      </c>
      <c r="C33" s="51" t="n">
        <v>10917.66062856</v>
      </c>
      <c r="D33" s="51" t="n">
        <v>9120.58405492001</v>
      </c>
      <c r="E33" s="56" t="n">
        <v>8886.60982009001</v>
      </c>
      <c r="F33" s="54" t="n">
        <v>1703.88567285</v>
      </c>
      <c r="G33" s="55"/>
      <c r="H33" s="61" t="n">
        <v>18.4928075738822</v>
      </c>
      <c r="I33" s="112" t="n">
        <v>-233.974234829999</v>
      </c>
      <c r="J33" s="113"/>
      <c r="K33" s="114" t="n">
        <v>-2.56534267346381</v>
      </c>
    </row>
    <row r="34" customFormat="false" ht="17.1" hidden="false" customHeight="true" outlineLevel="0" collapsed="false">
      <c r="A34" s="41" t="s">
        <v>128</v>
      </c>
      <c r="B34" s="42" t="n">
        <v>0</v>
      </c>
      <c r="C34" s="42" t="n">
        <v>0</v>
      </c>
      <c r="D34" s="42" t="n">
        <v>2372.79615859999</v>
      </c>
      <c r="E34" s="47" t="n">
        <v>17449.69824964</v>
      </c>
      <c r="F34" s="45" t="n">
        <v>0</v>
      </c>
      <c r="G34" s="65"/>
      <c r="H34" s="115"/>
      <c r="I34" s="116" t="n">
        <v>15076.90209104</v>
      </c>
      <c r="J34" s="117"/>
      <c r="K34" s="118" t="n">
        <v>635.406544991026</v>
      </c>
    </row>
    <row r="35" customFormat="false" ht="17.1" hidden="false" customHeight="true" outlineLevel="0" collapsed="false">
      <c r="A35" s="41" t="s">
        <v>129</v>
      </c>
      <c r="B35" s="42" t="n">
        <v>8280.34555804</v>
      </c>
      <c r="C35" s="42" t="n">
        <v>9028.43661342</v>
      </c>
      <c r="D35" s="42" t="n">
        <v>9231.15338972</v>
      </c>
      <c r="E35" s="47" t="n">
        <v>9216.12166137</v>
      </c>
      <c r="F35" s="45" t="n">
        <v>748.09105538</v>
      </c>
      <c r="G35" s="65"/>
      <c r="H35" s="115" t="n">
        <v>9.03453907975644</v>
      </c>
      <c r="I35" s="116" t="n">
        <v>-15.0317283499971</v>
      </c>
      <c r="J35" s="117"/>
      <c r="K35" s="118" t="n">
        <v>-0.162836946970644</v>
      </c>
    </row>
    <row r="36" customFormat="false" ht="17.1" hidden="false" customHeight="true" outlineLevel="0" collapsed="false">
      <c r="A36" s="50" t="s">
        <v>130</v>
      </c>
      <c r="B36" s="51" t="n">
        <v>40.44235804</v>
      </c>
      <c r="C36" s="51" t="n">
        <v>4.12067342000008</v>
      </c>
      <c r="D36" s="51" t="n">
        <v>77.4402697199993</v>
      </c>
      <c r="E36" s="56" t="n">
        <v>231.28766137</v>
      </c>
      <c r="F36" s="54" t="n">
        <v>-36.3216846199999</v>
      </c>
      <c r="G36" s="55"/>
      <c r="H36" s="61" t="n">
        <v>-89.8109961443779</v>
      </c>
      <c r="I36" s="112" t="n">
        <v>153.847391650001</v>
      </c>
      <c r="J36" s="113"/>
      <c r="K36" s="114" t="n">
        <v>198.665877851751</v>
      </c>
    </row>
    <row r="37" customFormat="false" ht="17.1" hidden="false" customHeight="true" outlineLevel="0" collapsed="false">
      <c r="A37" s="50" t="s">
        <v>131</v>
      </c>
      <c r="B37" s="51" t="n">
        <v>0</v>
      </c>
      <c r="C37" s="51" t="n">
        <v>0</v>
      </c>
      <c r="D37" s="51" t="n">
        <v>0</v>
      </c>
      <c r="E37" s="56" t="n">
        <v>0</v>
      </c>
      <c r="F37" s="54" t="n">
        <v>0</v>
      </c>
      <c r="G37" s="55"/>
      <c r="H37" s="61" t="s">
        <v>102</v>
      </c>
      <c r="I37" s="112" t="n">
        <v>0</v>
      </c>
      <c r="J37" s="113"/>
      <c r="K37" s="61" t="s">
        <v>102</v>
      </c>
    </row>
    <row r="38" customFormat="false" ht="17.1" hidden="false" customHeight="true" outlineLevel="0" collapsed="false">
      <c r="A38" s="50" t="s">
        <v>132</v>
      </c>
      <c r="B38" s="51" t="n">
        <v>0</v>
      </c>
      <c r="C38" s="51" t="n">
        <v>0</v>
      </c>
      <c r="D38" s="51" t="n">
        <v>0</v>
      </c>
      <c r="E38" s="56" t="n">
        <v>0</v>
      </c>
      <c r="F38" s="54" t="n">
        <v>0</v>
      </c>
      <c r="G38" s="55"/>
      <c r="H38" s="61" t="s">
        <v>102</v>
      </c>
      <c r="I38" s="112" t="n">
        <v>0</v>
      </c>
      <c r="J38" s="113"/>
      <c r="K38" s="61" t="s">
        <v>102</v>
      </c>
    </row>
    <row r="39" customFormat="false" ht="17.1" hidden="false" customHeight="true" outlineLevel="0" collapsed="false">
      <c r="A39" s="50" t="s">
        <v>133</v>
      </c>
      <c r="B39" s="51" t="n">
        <v>0</v>
      </c>
      <c r="C39" s="51" t="n">
        <v>0</v>
      </c>
      <c r="D39" s="51" t="n">
        <v>0</v>
      </c>
      <c r="E39" s="56" t="n">
        <v>0</v>
      </c>
      <c r="F39" s="54" t="n">
        <v>0</v>
      </c>
      <c r="G39" s="55"/>
      <c r="H39" s="61" t="s">
        <v>102</v>
      </c>
      <c r="I39" s="112" t="n">
        <v>0</v>
      </c>
      <c r="J39" s="113"/>
      <c r="K39" s="61" t="s">
        <v>102</v>
      </c>
    </row>
    <row r="40" customFormat="false" ht="17.1" hidden="false" customHeight="true" outlineLevel="0" collapsed="false">
      <c r="A40" s="50" t="s">
        <v>134</v>
      </c>
      <c r="B40" s="51" t="n">
        <v>0</v>
      </c>
      <c r="C40" s="51" t="n">
        <v>0</v>
      </c>
      <c r="D40" s="51" t="n">
        <v>0</v>
      </c>
      <c r="E40" s="56" t="n">
        <v>0</v>
      </c>
      <c r="F40" s="54" t="n">
        <v>0</v>
      </c>
      <c r="G40" s="55"/>
      <c r="H40" s="61" t="s">
        <v>102</v>
      </c>
      <c r="I40" s="112" t="n">
        <v>0</v>
      </c>
      <c r="J40" s="128"/>
      <c r="K40" s="61" t="s">
        <v>102</v>
      </c>
    </row>
    <row r="41" customFormat="false" ht="17.1" hidden="false" customHeight="true" outlineLevel="0" collapsed="false">
      <c r="A41" s="50" t="s">
        <v>135</v>
      </c>
      <c r="B41" s="51" t="n">
        <v>8239.9032</v>
      </c>
      <c r="C41" s="51" t="n">
        <v>9024.31594</v>
      </c>
      <c r="D41" s="51" t="n">
        <v>9153.71312</v>
      </c>
      <c r="E41" s="56" t="n">
        <v>8984.834</v>
      </c>
      <c r="F41" s="54" t="n">
        <v>784.41274</v>
      </c>
      <c r="G41" s="55"/>
      <c r="H41" s="56" t="n">
        <v>9.51968392055868</v>
      </c>
      <c r="I41" s="52" t="n">
        <v>-168.879119999998</v>
      </c>
      <c r="J41" s="62"/>
      <c r="K41" s="57" t="n">
        <v>-1.84492476207292</v>
      </c>
    </row>
    <row r="42" customFormat="false" ht="17.1" hidden="false" customHeight="true" outlineLevel="0" collapsed="false">
      <c r="A42" s="50" t="s">
        <v>136</v>
      </c>
      <c r="B42" s="51" t="n">
        <v>0</v>
      </c>
      <c r="C42" s="51" t="n">
        <v>0</v>
      </c>
      <c r="D42" s="51" t="n">
        <v>0</v>
      </c>
      <c r="E42" s="56" t="n">
        <v>0</v>
      </c>
      <c r="F42" s="54" t="n">
        <v>0</v>
      </c>
      <c r="G42" s="55"/>
      <c r="H42" s="61" t="s">
        <v>102</v>
      </c>
      <c r="I42" s="52" t="n">
        <v>0</v>
      </c>
      <c r="J42" s="53"/>
      <c r="K42" s="114" t="s">
        <v>102</v>
      </c>
    </row>
    <row r="43" customFormat="false" ht="17.1" hidden="false" customHeight="true" outlineLevel="0" collapsed="false">
      <c r="A43" s="41" t="s">
        <v>137</v>
      </c>
      <c r="B43" s="42" t="n">
        <v>50427.28249886</v>
      </c>
      <c r="C43" s="42" t="n">
        <v>73726.39044003</v>
      </c>
      <c r="D43" s="42" t="n">
        <v>85303.68450728</v>
      </c>
      <c r="E43" s="47" t="n">
        <v>89091.45370836</v>
      </c>
      <c r="F43" s="45" t="n">
        <v>23299.10794117</v>
      </c>
      <c r="G43" s="65"/>
      <c r="H43" s="47" t="n">
        <v>46.2033779863048</v>
      </c>
      <c r="I43" s="43" t="n">
        <v>3787.76920107999</v>
      </c>
      <c r="J43" s="129"/>
      <c r="K43" s="49" t="n">
        <v>4.4403348143265</v>
      </c>
    </row>
    <row r="44" customFormat="false" ht="17.1" hidden="false" customHeight="true" outlineLevel="0" collapsed="false">
      <c r="A44" s="73" t="s">
        <v>138</v>
      </c>
      <c r="B44" s="74" t="n">
        <v>29147.51874885</v>
      </c>
      <c r="C44" s="74" t="n">
        <v>17932.15068605</v>
      </c>
      <c r="D44" s="74" t="n">
        <v>39451.6543767</v>
      </c>
      <c r="E44" s="78" t="n">
        <v>28708.35352975</v>
      </c>
      <c r="F44" s="77" t="n">
        <v>-11215.3680628</v>
      </c>
      <c r="G44" s="130"/>
      <c r="H44" s="78" t="n">
        <v>-38.4779512775594</v>
      </c>
      <c r="I44" s="75" t="n">
        <v>-10743.30084695</v>
      </c>
      <c r="J44" s="131"/>
      <c r="K44" s="79" t="n">
        <v>-27.2315597829402</v>
      </c>
    </row>
    <row r="45" customFormat="false" ht="17.1" hidden="false" customHeight="true" outlineLevel="0" collapsed="false">
      <c r="A45" s="132" t="s">
        <v>93</v>
      </c>
      <c r="B45" s="16"/>
      <c r="C45" s="16"/>
      <c r="D45" s="133"/>
      <c r="E45" s="81"/>
      <c r="F45" s="81"/>
      <c r="G45" s="81"/>
      <c r="H45" s="81"/>
      <c r="I45" s="81"/>
      <c r="J45" s="81"/>
      <c r="K45" s="81"/>
    </row>
    <row r="46" customFormat="false" ht="17.1" hidden="false" customHeight="true" outlineLevel="0" collapsed="false">
      <c r="A46" s="134" t="s">
        <v>139</v>
      </c>
      <c r="B46" s="135"/>
      <c r="C46" s="136"/>
      <c r="D46" s="89"/>
      <c r="E46" s="89"/>
      <c r="F46" s="91"/>
      <c r="G46" s="91"/>
      <c r="H46" s="89"/>
      <c r="I46" s="91"/>
      <c r="J46" s="91"/>
      <c r="K46" s="91"/>
    </row>
    <row r="47" customFormat="false" ht="17.1" hidden="false" customHeight="true" outlineLevel="0" collapsed="false">
      <c r="A47" s="134" t="s">
        <v>140</v>
      </c>
      <c r="B47" s="135"/>
      <c r="C47" s="87"/>
      <c r="D47" s="89"/>
      <c r="E47" s="89"/>
      <c r="F47" s="91"/>
      <c r="G47" s="91"/>
      <c r="H47" s="89"/>
      <c r="I47" s="91"/>
      <c r="J47" s="91"/>
      <c r="K47" s="91"/>
    </row>
    <row r="48" customFormat="false" ht="17.1" hidden="false" customHeight="true" outlineLevel="0" collapsed="false">
      <c r="A48" s="86" t="s">
        <v>94</v>
      </c>
      <c r="B48" s="16"/>
      <c r="C48" s="16"/>
      <c r="D48" s="133"/>
      <c r="E48" s="81"/>
      <c r="F48" s="81"/>
      <c r="G48" s="81"/>
      <c r="H48" s="81"/>
      <c r="I48" s="81"/>
      <c r="J48" s="81"/>
      <c r="K48" s="81"/>
    </row>
    <row r="49" customFormat="false" ht="17.1" hidden="false" customHeight="true" outlineLevel="0" collapsed="false">
      <c r="A49" s="87" t="s">
        <v>141</v>
      </c>
      <c r="B49" s="89" t="n">
        <v>211545.38932733</v>
      </c>
      <c r="C49" s="89" t="n">
        <v>279136.35797907</v>
      </c>
      <c r="D49" s="91" t="n">
        <v>373661.55666198</v>
      </c>
      <c r="E49" s="91" t="n">
        <v>364684.068953008</v>
      </c>
      <c r="F49" s="91" t="n">
        <v>47777.79903388</v>
      </c>
      <c r="G49" s="137" t="s">
        <v>66</v>
      </c>
      <c r="H49" s="89" t="n">
        <v>22.5851289814462</v>
      </c>
      <c r="I49" s="91" t="n">
        <v>-9441.46368270802</v>
      </c>
      <c r="J49" s="137" t="s">
        <v>67</v>
      </c>
      <c r="K49" s="91" t="n">
        <v>-2.5267420515643</v>
      </c>
    </row>
    <row r="50" customFormat="false" ht="17.1" hidden="false" customHeight="true" outlineLevel="0" collapsed="false">
      <c r="A50" s="87" t="s">
        <v>142</v>
      </c>
      <c r="B50" s="89" t="n">
        <v>22643.33171086</v>
      </c>
      <c r="C50" s="89" t="n">
        <v>-5252.49475309</v>
      </c>
      <c r="D50" s="91" t="n">
        <v>-54338.34133459</v>
      </c>
      <c r="E50" s="91" t="n">
        <v>-63185.523467168</v>
      </c>
      <c r="F50" s="91" t="n">
        <v>-8082.65684609004</v>
      </c>
      <c r="G50" s="137" t="s">
        <v>66</v>
      </c>
      <c r="H50" s="89" t="n">
        <v>-35.6955281550439</v>
      </c>
      <c r="I50" s="91" t="n">
        <v>-8383.206158842</v>
      </c>
      <c r="J50" s="137" t="s">
        <v>67</v>
      </c>
      <c r="K50" s="91" t="n">
        <v>15.4277917819062</v>
      </c>
    </row>
    <row r="51" customFormat="false" ht="17.1" hidden="false" customHeight="true" outlineLevel="0" collapsed="false">
      <c r="A51" s="87" t="s">
        <v>143</v>
      </c>
      <c r="B51" s="89" t="n">
        <v>45125.29249779</v>
      </c>
      <c r="C51" s="89" t="n">
        <v>55870.12617875</v>
      </c>
      <c r="D51" s="89" t="n">
        <v>85195.20129174</v>
      </c>
      <c r="E51" s="89" t="n">
        <v>75677.788495238</v>
      </c>
      <c r="F51" s="91" t="n">
        <v>-9068.33593689998</v>
      </c>
      <c r="G51" s="137" t="s">
        <v>66</v>
      </c>
      <c r="H51" s="89" t="n">
        <v>-20.0959050566688</v>
      </c>
      <c r="I51" s="91" t="n">
        <v>-9981.38877023799</v>
      </c>
      <c r="J51" s="137" t="s">
        <v>67</v>
      </c>
      <c r="K51" s="91" t="n">
        <v>-11.7159049088434</v>
      </c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887" width="6.28"/>
    <col collapsed="false" customWidth="true" hidden="false" outlineLevel="0" max="2" min="2" style="844" width="34.28"/>
    <col collapsed="false" customWidth="true" hidden="false" outlineLevel="0" max="3" min="3" style="844" width="7.14"/>
    <col collapsed="false" customWidth="true" hidden="false" outlineLevel="0" max="4" min="4" style="844" width="8.14"/>
    <col collapsed="false" customWidth="true" hidden="false" outlineLevel="0" max="5" min="5" style="844" width="8.28"/>
    <col collapsed="false" customWidth="true" hidden="false" outlineLevel="0" max="6" min="6" style="844" width="8.14"/>
    <col collapsed="false" customWidth="true" hidden="false" outlineLevel="0" max="7" min="7" style="844" width="8.7"/>
    <col collapsed="false" customWidth="true" hidden="false" outlineLevel="0" max="8" min="8" style="844" width="8.28"/>
    <col collapsed="false" customWidth="true" hidden="false" outlineLevel="0" max="9" min="9" style="844" width="8.14"/>
    <col collapsed="false" customWidth="true" hidden="false" outlineLevel="0" max="13" min="10" style="844" width="7.14"/>
    <col collapsed="false" customWidth="true" hidden="false" outlineLevel="0" max="14" min="14" style="844" width="5.56"/>
    <col collapsed="false" customWidth="false" hidden="false" outlineLevel="0" max="257" min="15" style="844" width="9.14"/>
  </cols>
  <sheetData>
    <row r="1" customFormat="false" ht="12.75" hidden="false" customHeight="true" outlineLevel="0" collapsed="false">
      <c r="A1" s="905" t="s">
        <v>1037</v>
      </c>
      <c r="B1" s="905"/>
      <c r="C1" s="905"/>
      <c r="D1" s="905"/>
      <c r="E1" s="905"/>
      <c r="F1" s="905"/>
      <c r="G1" s="905"/>
      <c r="H1" s="905"/>
      <c r="I1" s="905"/>
      <c r="J1" s="905"/>
      <c r="K1" s="905"/>
      <c r="L1" s="905"/>
      <c r="M1" s="905"/>
    </row>
    <row r="2" customFormat="false" ht="12.75" hidden="false" customHeight="true" outlineLevel="0" collapsed="false">
      <c r="A2" s="905" t="s">
        <v>1038</v>
      </c>
      <c r="B2" s="905"/>
      <c r="C2" s="905"/>
      <c r="D2" s="905"/>
      <c r="E2" s="905"/>
      <c r="F2" s="905"/>
      <c r="G2" s="905"/>
      <c r="H2" s="905"/>
      <c r="I2" s="905"/>
      <c r="J2" s="905"/>
      <c r="K2" s="905"/>
      <c r="L2" s="905"/>
      <c r="M2" s="905"/>
    </row>
    <row r="3" customFormat="false" ht="12.75" hidden="false" customHeight="true" outlineLevel="0" collapsed="false">
      <c r="A3" s="905" t="s">
        <v>1039</v>
      </c>
      <c r="B3" s="905"/>
      <c r="C3" s="905"/>
      <c r="D3" s="905"/>
      <c r="E3" s="905"/>
      <c r="F3" s="905"/>
      <c r="G3" s="905"/>
      <c r="H3" s="905"/>
      <c r="I3" s="905"/>
      <c r="J3" s="905"/>
      <c r="K3" s="905"/>
      <c r="L3" s="905"/>
      <c r="M3" s="905"/>
    </row>
    <row r="4" customFormat="false" ht="12.75" hidden="false" customHeight="true" outlineLevel="0" collapsed="false">
      <c r="A4" s="905" t="s">
        <v>992</v>
      </c>
      <c r="B4" s="905"/>
      <c r="C4" s="905"/>
      <c r="D4" s="905"/>
      <c r="E4" s="905"/>
      <c r="F4" s="905"/>
      <c r="G4" s="905"/>
      <c r="H4" s="905"/>
      <c r="I4" s="905"/>
      <c r="J4" s="905"/>
      <c r="K4" s="905"/>
      <c r="L4" s="905"/>
      <c r="M4" s="905"/>
    </row>
    <row r="5" customFormat="false" ht="12.75" hidden="false" customHeight="true" outlineLevel="0" collapsed="false">
      <c r="A5" s="905" t="s">
        <v>993</v>
      </c>
      <c r="B5" s="905"/>
      <c r="C5" s="905"/>
      <c r="D5" s="905"/>
      <c r="E5" s="905"/>
      <c r="F5" s="905"/>
      <c r="G5" s="905"/>
      <c r="H5" s="905"/>
      <c r="I5" s="905"/>
      <c r="J5" s="905"/>
      <c r="K5" s="905"/>
      <c r="L5" s="905"/>
      <c r="M5" s="905"/>
    </row>
    <row r="6" customFormat="false" ht="13.5" hidden="false" customHeight="true" outlineLevel="0" collapsed="false">
      <c r="A6" s="906"/>
      <c r="B6" s="906"/>
      <c r="C6" s="906"/>
      <c r="D6" s="906"/>
      <c r="E6" s="906"/>
      <c r="F6" s="906"/>
      <c r="G6" s="906"/>
      <c r="H6" s="906"/>
      <c r="I6" s="906"/>
      <c r="J6" s="906"/>
      <c r="K6" s="906"/>
      <c r="L6" s="906"/>
      <c r="M6" s="906"/>
    </row>
    <row r="7" customFormat="false" ht="16.5" hidden="false" customHeight="true" outlineLevel="0" collapsed="false">
      <c r="A7" s="907" t="s">
        <v>1040</v>
      </c>
      <c r="B7" s="908" t="s">
        <v>1041</v>
      </c>
      <c r="C7" s="909" t="s">
        <v>1042</v>
      </c>
      <c r="D7" s="910" t="s">
        <v>392</v>
      </c>
      <c r="E7" s="911" t="s">
        <v>61</v>
      </c>
      <c r="F7" s="911"/>
      <c r="G7" s="912" t="s">
        <v>1043</v>
      </c>
      <c r="H7" s="912"/>
      <c r="I7" s="912"/>
      <c r="J7" s="913" t="s">
        <v>661</v>
      </c>
      <c r="K7" s="913"/>
      <c r="L7" s="913"/>
      <c r="M7" s="913"/>
    </row>
    <row r="8" customFormat="false" ht="12.75" hidden="false" customHeight="true" outlineLevel="0" collapsed="false">
      <c r="A8" s="907"/>
      <c r="B8" s="908"/>
      <c r="C8" s="914" t="s">
        <v>1044</v>
      </c>
      <c r="D8" s="915" t="s">
        <v>997</v>
      </c>
      <c r="E8" s="915" t="s">
        <v>998</v>
      </c>
      <c r="F8" s="915" t="s">
        <v>997</v>
      </c>
      <c r="G8" s="915" t="s">
        <v>999</v>
      </c>
      <c r="H8" s="915" t="s">
        <v>998</v>
      </c>
      <c r="I8" s="915" t="s">
        <v>997</v>
      </c>
      <c r="J8" s="916" t="s">
        <v>1045</v>
      </c>
      <c r="K8" s="916" t="s">
        <v>1046</v>
      </c>
      <c r="L8" s="916" t="s">
        <v>1047</v>
      </c>
      <c r="M8" s="917" t="s">
        <v>1048</v>
      </c>
    </row>
    <row r="9" customFormat="false" ht="12.75" hidden="false" customHeight="true" outlineLevel="0" collapsed="false">
      <c r="A9" s="907"/>
      <c r="B9" s="918" t="n">
        <v>1</v>
      </c>
      <c r="C9" s="919" t="n">
        <v>2</v>
      </c>
      <c r="D9" s="918" t="n">
        <v>3</v>
      </c>
      <c r="E9" s="918" t="n">
        <v>4</v>
      </c>
      <c r="F9" s="918" t="n">
        <v>5</v>
      </c>
      <c r="G9" s="920" t="n">
        <v>6</v>
      </c>
      <c r="H9" s="921" t="n">
        <v>7</v>
      </c>
      <c r="I9" s="921" t="n">
        <v>8</v>
      </c>
      <c r="J9" s="916"/>
      <c r="K9" s="916"/>
      <c r="L9" s="916"/>
      <c r="M9" s="917"/>
    </row>
    <row r="10" customFormat="false" ht="24.95" hidden="false" customHeight="true" outlineLevel="0" collapsed="false">
      <c r="A10" s="922"/>
      <c r="B10" s="923" t="s">
        <v>1049</v>
      </c>
      <c r="C10" s="924" t="n">
        <v>100</v>
      </c>
      <c r="D10" s="925" t="n">
        <v>190.5886718277</v>
      </c>
      <c r="E10" s="925" t="n">
        <v>247</v>
      </c>
      <c r="F10" s="925" t="n">
        <v>247</v>
      </c>
      <c r="G10" s="926" t="n">
        <v>273.7</v>
      </c>
      <c r="H10" s="926" t="n">
        <v>274.3</v>
      </c>
      <c r="I10" s="926" t="n">
        <v>275.8</v>
      </c>
      <c r="J10" s="927" t="n">
        <v>29.5984685927702</v>
      </c>
      <c r="K10" s="928" t="n">
        <v>0</v>
      </c>
      <c r="L10" s="928" t="n">
        <v>11.6599190283401</v>
      </c>
      <c r="M10" s="929" t="n">
        <v>0.546846518410504</v>
      </c>
    </row>
    <row r="11" customFormat="false" ht="24.95" hidden="false" customHeight="true" outlineLevel="0" collapsed="false">
      <c r="A11" s="930" t="n">
        <v>1</v>
      </c>
      <c r="B11" s="931" t="s">
        <v>1050</v>
      </c>
      <c r="C11" s="932" t="n">
        <v>26.97</v>
      </c>
      <c r="D11" s="933" t="n">
        <v>157.034423673833</v>
      </c>
      <c r="E11" s="933" t="n">
        <v>187.3</v>
      </c>
      <c r="F11" s="933" t="n">
        <v>187.3</v>
      </c>
      <c r="G11" s="934" t="n">
        <v>187.3</v>
      </c>
      <c r="H11" s="934" t="n">
        <v>187.3</v>
      </c>
      <c r="I11" s="935" t="n">
        <v>187.3</v>
      </c>
      <c r="J11" s="936" t="n">
        <v>19.273211324053</v>
      </c>
      <c r="K11" s="936" t="n">
        <v>0</v>
      </c>
      <c r="L11" s="936" t="n">
        <v>0</v>
      </c>
      <c r="M11" s="937" t="n">
        <v>0</v>
      </c>
    </row>
    <row r="12" customFormat="false" ht="24.95" hidden="false" customHeight="true" outlineLevel="0" collapsed="false">
      <c r="A12" s="938"/>
      <c r="B12" s="939" t="s">
        <v>1051</v>
      </c>
      <c r="C12" s="940" t="n">
        <v>9.8</v>
      </c>
      <c r="D12" s="941" t="n">
        <v>150.240554265293</v>
      </c>
      <c r="E12" s="941" t="n">
        <v>177.7</v>
      </c>
      <c r="F12" s="941" t="n">
        <v>177.7</v>
      </c>
      <c r="G12" s="726" t="n">
        <v>177.7</v>
      </c>
      <c r="H12" s="726" t="n">
        <v>177.7</v>
      </c>
      <c r="I12" s="942" t="n">
        <v>177.7</v>
      </c>
      <c r="J12" s="943" t="n">
        <v>18.2769864428341</v>
      </c>
      <c r="K12" s="943" t="n">
        <v>0</v>
      </c>
      <c r="L12" s="943" t="n">
        <v>0</v>
      </c>
      <c r="M12" s="944" t="n">
        <v>0</v>
      </c>
    </row>
    <row r="13" customFormat="false" ht="27.75" hidden="false" customHeight="true" outlineLevel="0" collapsed="false">
      <c r="A13" s="938"/>
      <c r="B13" s="939" t="s">
        <v>1052</v>
      </c>
      <c r="C13" s="940" t="n">
        <v>17.17</v>
      </c>
      <c r="D13" s="941" t="n">
        <v>160.894180020543</v>
      </c>
      <c r="E13" s="941" t="n">
        <v>192.8</v>
      </c>
      <c r="F13" s="941" t="n">
        <v>192.8</v>
      </c>
      <c r="G13" s="726" t="n">
        <v>192.8</v>
      </c>
      <c r="H13" s="726" t="n">
        <v>192.8</v>
      </c>
      <c r="I13" s="942" t="n">
        <v>192.8</v>
      </c>
      <c r="J13" s="943" t="n">
        <v>19.8303132999486</v>
      </c>
      <c r="K13" s="943" t="n">
        <v>0</v>
      </c>
      <c r="L13" s="943" t="n">
        <v>0</v>
      </c>
      <c r="M13" s="944" t="n">
        <v>0</v>
      </c>
    </row>
    <row r="14" customFormat="false" ht="18.75" hidden="false" customHeight="true" outlineLevel="0" collapsed="false">
      <c r="A14" s="930" t="n">
        <v>1.1</v>
      </c>
      <c r="B14" s="931" t="s">
        <v>1053</v>
      </c>
      <c r="C14" s="945" t="n">
        <v>2.82</v>
      </c>
      <c r="D14" s="933" t="n">
        <v>199.328015206437</v>
      </c>
      <c r="E14" s="933" t="n">
        <v>236.5</v>
      </c>
      <c r="F14" s="933" t="n">
        <v>236.5</v>
      </c>
      <c r="G14" s="934" t="n">
        <v>236.5</v>
      </c>
      <c r="H14" s="934" t="n">
        <v>236.5</v>
      </c>
      <c r="I14" s="935" t="n">
        <v>236.5</v>
      </c>
      <c r="J14" s="936" t="n">
        <v>18.6486504443767</v>
      </c>
      <c r="K14" s="936" t="n">
        <v>0</v>
      </c>
      <c r="L14" s="936" t="n">
        <v>0</v>
      </c>
      <c r="M14" s="937" t="n">
        <v>0</v>
      </c>
    </row>
    <row r="15" customFormat="false" ht="24.95" hidden="false" customHeight="true" outlineLevel="0" collapsed="false">
      <c r="A15" s="930"/>
      <c r="B15" s="939" t="s">
        <v>1051</v>
      </c>
      <c r="C15" s="946" t="n">
        <v>0.31</v>
      </c>
      <c r="D15" s="941" t="n">
        <v>171.454029971648</v>
      </c>
      <c r="E15" s="941" t="n">
        <v>215.4</v>
      </c>
      <c r="F15" s="941" t="n">
        <v>215.4</v>
      </c>
      <c r="G15" s="726" t="n">
        <v>215.4</v>
      </c>
      <c r="H15" s="726" t="n">
        <v>215.4</v>
      </c>
      <c r="I15" s="942" t="n">
        <v>215.4</v>
      </c>
      <c r="J15" s="943" t="n">
        <v>25.6313427194557</v>
      </c>
      <c r="K15" s="943" t="n">
        <v>0</v>
      </c>
      <c r="L15" s="943" t="n">
        <v>0</v>
      </c>
      <c r="M15" s="944" t="n">
        <v>0</v>
      </c>
    </row>
    <row r="16" customFormat="false" ht="24.95" hidden="false" customHeight="true" outlineLevel="0" collapsed="false">
      <c r="A16" s="930"/>
      <c r="B16" s="939" t="s">
        <v>1052</v>
      </c>
      <c r="C16" s="946" t="n">
        <v>2.51</v>
      </c>
      <c r="D16" s="941" t="n">
        <v>202.711216421831</v>
      </c>
      <c r="E16" s="941" t="n">
        <v>239.1</v>
      </c>
      <c r="F16" s="941" t="n">
        <v>239.1</v>
      </c>
      <c r="G16" s="726" t="n">
        <v>239.1</v>
      </c>
      <c r="H16" s="726" t="n">
        <v>239.1</v>
      </c>
      <c r="I16" s="942" t="n">
        <v>239.1</v>
      </c>
      <c r="J16" s="943" t="n">
        <v>17.9510459364253</v>
      </c>
      <c r="K16" s="943" t="n">
        <v>0</v>
      </c>
      <c r="L16" s="943" t="n">
        <v>0</v>
      </c>
      <c r="M16" s="944" t="n">
        <v>0</v>
      </c>
    </row>
    <row r="17" customFormat="false" ht="24.95" hidden="false" customHeight="true" outlineLevel="0" collapsed="false">
      <c r="A17" s="930" t="n">
        <v>1.2</v>
      </c>
      <c r="B17" s="931" t="s">
        <v>1054</v>
      </c>
      <c r="C17" s="945" t="n">
        <v>1.14</v>
      </c>
      <c r="D17" s="933" t="n">
        <v>164.077831289649</v>
      </c>
      <c r="E17" s="933" t="n">
        <v>210</v>
      </c>
      <c r="F17" s="933" t="n">
        <v>210</v>
      </c>
      <c r="G17" s="934" t="n">
        <v>210</v>
      </c>
      <c r="H17" s="934" t="n">
        <v>210</v>
      </c>
      <c r="I17" s="935" t="n">
        <v>210</v>
      </c>
      <c r="J17" s="936" t="n">
        <v>27.9880397914842</v>
      </c>
      <c r="K17" s="936" t="n">
        <v>0</v>
      </c>
      <c r="L17" s="936" t="n">
        <v>0</v>
      </c>
      <c r="M17" s="937" t="n">
        <v>0</v>
      </c>
    </row>
    <row r="18" customFormat="false" ht="24.95" hidden="false" customHeight="true" outlineLevel="0" collapsed="false">
      <c r="A18" s="930"/>
      <c r="B18" s="939" t="s">
        <v>1051</v>
      </c>
      <c r="C18" s="946" t="n">
        <v>0.19</v>
      </c>
      <c r="D18" s="941" t="n">
        <v>160.96780171583</v>
      </c>
      <c r="E18" s="941" t="n">
        <v>187.3</v>
      </c>
      <c r="F18" s="941" t="n">
        <v>187.3</v>
      </c>
      <c r="G18" s="726" t="n">
        <v>187.3</v>
      </c>
      <c r="H18" s="726" t="n">
        <v>187.3</v>
      </c>
      <c r="I18" s="942" t="n">
        <v>187.3</v>
      </c>
      <c r="J18" s="943" t="n">
        <v>16.3586742214797</v>
      </c>
      <c r="K18" s="943" t="n">
        <v>0</v>
      </c>
      <c r="L18" s="943" t="n">
        <v>0</v>
      </c>
      <c r="M18" s="944" t="n">
        <v>0</v>
      </c>
    </row>
    <row r="19" customFormat="false" ht="24.95" hidden="false" customHeight="true" outlineLevel="0" collapsed="false">
      <c r="A19" s="930"/>
      <c r="B19" s="939" t="s">
        <v>1052</v>
      </c>
      <c r="C19" s="946" t="n">
        <v>0.95</v>
      </c>
      <c r="D19" s="941" t="n">
        <v>164.699837204413</v>
      </c>
      <c r="E19" s="941" t="n">
        <v>214.5</v>
      </c>
      <c r="F19" s="941" t="n">
        <v>214.5</v>
      </c>
      <c r="G19" s="726" t="n">
        <v>214.5</v>
      </c>
      <c r="H19" s="726" t="n">
        <v>214.5</v>
      </c>
      <c r="I19" s="942" t="n">
        <v>214.5</v>
      </c>
      <c r="J19" s="943" t="n">
        <v>30.2369229022244</v>
      </c>
      <c r="K19" s="943" t="n">
        <v>0</v>
      </c>
      <c r="L19" s="943" t="n">
        <v>0</v>
      </c>
      <c r="M19" s="944" t="n">
        <v>0</v>
      </c>
    </row>
    <row r="20" customFormat="false" ht="24.95" hidden="false" customHeight="true" outlineLevel="0" collapsed="false">
      <c r="A20" s="930" t="n">
        <v>1.3</v>
      </c>
      <c r="B20" s="931" t="s">
        <v>1055</v>
      </c>
      <c r="C20" s="945" t="n">
        <v>0.55</v>
      </c>
      <c r="D20" s="933" t="n">
        <v>204.051361549632</v>
      </c>
      <c r="E20" s="933" t="n">
        <v>290.6</v>
      </c>
      <c r="F20" s="933" t="n">
        <v>290.6</v>
      </c>
      <c r="G20" s="934" t="n">
        <v>290.6</v>
      </c>
      <c r="H20" s="934" t="n">
        <v>290.6</v>
      </c>
      <c r="I20" s="935" t="n">
        <v>290.6</v>
      </c>
      <c r="J20" s="936" t="n">
        <v>42.4151242084783</v>
      </c>
      <c r="K20" s="936" t="n">
        <v>0</v>
      </c>
      <c r="L20" s="936" t="n">
        <v>0</v>
      </c>
      <c r="M20" s="937" t="n">
        <v>0</v>
      </c>
    </row>
    <row r="21" customFormat="false" ht="24.95" hidden="false" customHeight="true" outlineLevel="0" collapsed="false">
      <c r="A21" s="930"/>
      <c r="B21" s="939" t="s">
        <v>1051</v>
      </c>
      <c r="C21" s="946" t="n">
        <v>0.1</v>
      </c>
      <c r="D21" s="941" t="n">
        <v>182.251930255503</v>
      </c>
      <c r="E21" s="941" t="n">
        <v>250</v>
      </c>
      <c r="F21" s="941" t="n">
        <v>250</v>
      </c>
      <c r="G21" s="726" t="n">
        <v>250</v>
      </c>
      <c r="H21" s="726" t="n">
        <v>250</v>
      </c>
      <c r="I21" s="942" t="n">
        <v>250</v>
      </c>
      <c r="J21" s="943" t="n">
        <v>37.1727584171643</v>
      </c>
      <c r="K21" s="943" t="n">
        <v>0</v>
      </c>
      <c r="L21" s="943" t="n">
        <v>0</v>
      </c>
      <c r="M21" s="944" t="n">
        <v>0</v>
      </c>
    </row>
    <row r="22" customFormat="false" ht="24.95" hidden="false" customHeight="true" outlineLevel="0" collapsed="false">
      <c r="A22" s="930"/>
      <c r="B22" s="939" t="s">
        <v>1052</v>
      </c>
      <c r="C22" s="946" t="n">
        <v>0.45</v>
      </c>
      <c r="D22" s="941" t="n">
        <v>209.041592809734</v>
      </c>
      <c r="E22" s="941" t="n">
        <v>299.9</v>
      </c>
      <c r="F22" s="941" t="n">
        <v>299.9</v>
      </c>
      <c r="G22" s="726" t="n">
        <v>299.9</v>
      </c>
      <c r="H22" s="726" t="n">
        <v>299.9</v>
      </c>
      <c r="I22" s="942" t="n">
        <v>299.9</v>
      </c>
      <c r="J22" s="943" t="n">
        <v>43.4642723340534</v>
      </c>
      <c r="K22" s="943" t="n">
        <v>0</v>
      </c>
      <c r="L22" s="943" t="n">
        <v>0</v>
      </c>
      <c r="M22" s="944" t="n">
        <v>0</v>
      </c>
    </row>
    <row r="23" customFormat="false" ht="24.95" hidden="false" customHeight="true" outlineLevel="0" collapsed="false">
      <c r="A23" s="930" t="n">
        <v>1.4</v>
      </c>
      <c r="B23" s="931" t="s">
        <v>1056</v>
      </c>
      <c r="C23" s="945" t="n">
        <v>4.01</v>
      </c>
      <c r="D23" s="933" t="n">
        <v>180.219437701259</v>
      </c>
      <c r="E23" s="933" t="n">
        <v>227.9</v>
      </c>
      <c r="F23" s="933" t="n">
        <v>227.9</v>
      </c>
      <c r="G23" s="934" t="n">
        <v>227.9</v>
      </c>
      <c r="H23" s="934" t="n">
        <v>227.9</v>
      </c>
      <c r="I23" s="935" t="n">
        <v>227.9</v>
      </c>
      <c r="J23" s="936" t="n">
        <v>26.4569476561005</v>
      </c>
      <c r="K23" s="936" t="n">
        <v>0</v>
      </c>
      <c r="L23" s="936" t="n">
        <v>0</v>
      </c>
      <c r="M23" s="937" t="n">
        <v>0</v>
      </c>
    </row>
    <row r="24" customFormat="false" ht="24.95" hidden="false" customHeight="true" outlineLevel="0" collapsed="false">
      <c r="A24" s="930"/>
      <c r="B24" s="939" t="s">
        <v>1051</v>
      </c>
      <c r="C24" s="946" t="n">
        <v>0.17</v>
      </c>
      <c r="D24" s="941" t="n">
        <v>152.231073800396</v>
      </c>
      <c r="E24" s="941" t="n">
        <v>194.8</v>
      </c>
      <c r="F24" s="941" t="n">
        <v>194.8</v>
      </c>
      <c r="G24" s="726" t="n">
        <v>194.8</v>
      </c>
      <c r="H24" s="726" t="n">
        <v>194.8</v>
      </c>
      <c r="I24" s="942" t="n">
        <v>194.8</v>
      </c>
      <c r="J24" s="943" t="n">
        <v>27.9633619713016</v>
      </c>
      <c r="K24" s="943" t="n">
        <v>0</v>
      </c>
      <c r="L24" s="943" t="n">
        <v>0</v>
      </c>
      <c r="M24" s="944" t="n">
        <v>0</v>
      </c>
    </row>
    <row r="25" customFormat="false" ht="24.95" hidden="false" customHeight="true" outlineLevel="0" collapsed="false">
      <c r="A25" s="930"/>
      <c r="B25" s="939" t="s">
        <v>1052</v>
      </c>
      <c r="C25" s="946" t="n">
        <v>3.84</v>
      </c>
      <c r="D25" s="941" t="n">
        <v>181.476458957158</v>
      </c>
      <c r="E25" s="941" t="n">
        <v>229.4</v>
      </c>
      <c r="F25" s="941" t="n">
        <v>229.4</v>
      </c>
      <c r="G25" s="726" t="n">
        <v>229.4</v>
      </c>
      <c r="H25" s="726" t="n">
        <v>229.4</v>
      </c>
      <c r="I25" s="942" t="n">
        <v>229.4</v>
      </c>
      <c r="J25" s="943" t="n">
        <v>26.4075799793714</v>
      </c>
      <c r="K25" s="943" t="n">
        <v>0</v>
      </c>
      <c r="L25" s="943" t="n">
        <v>0</v>
      </c>
      <c r="M25" s="944" t="n">
        <v>0</v>
      </c>
    </row>
    <row r="26" s="887" customFormat="true" ht="24.95" hidden="false" customHeight="true" outlineLevel="0" collapsed="false">
      <c r="A26" s="930" t="n">
        <v>1.5</v>
      </c>
      <c r="B26" s="931" t="s">
        <v>1057</v>
      </c>
      <c r="C26" s="945" t="n">
        <v>10.55</v>
      </c>
      <c r="D26" s="933" t="n">
        <v>174.533052137037</v>
      </c>
      <c r="E26" s="933" t="n">
        <v>207.8</v>
      </c>
      <c r="F26" s="933" t="n">
        <v>207.8</v>
      </c>
      <c r="G26" s="934" t="n">
        <v>207.8</v>
      </c>
      <c r="H26" s="934" t="n">
        <v>207.8</v>
      </c>
      <c r="I26" s="935" t="n">
        <v>207.8</v>
      </c>
      <c r="J26" s="936" t="n">
        <v>19.060543235583</v>
      </c>
      <c r="K26" s="936" t="n">
        <v>0</v>
      </c>
      <c r="L26" s="936" t="n">
        <v>0</v>
      </c>
      <c r="M26" s="937" t="n">
        <v>0</v>
      </c>
    </row>
    <row r="27" customFormat="false" ht="24.95" hidden="false" customHeight="true" outlineLevel="0" collapsed="false">
      <c r="A27" s="930"/>
      <c r="B27" s="939" t="s">
        <v>1051</v>
      </c>
      <c r="C27" s="946" t="n">
        <v>6.8</v>
      </c>
      <c r="D27" s="941" t="n">
        <v>164.463241913111</v>
      </c>
      <c r="E27" s="941" t="n">
        <v>194.7</v>
      </c>
      <c r="F27" s="941" t="n">
        <v>194.7</v>
      </c>
      <c r="G27" s="726" t="n">
        <v>194.7</v>
      </c>
      <c r="H27" s="726" t="n">
        <v>194.7</v>
      </c>
      <c r="I27" s="942" t="n">
        <v>194.7</v>
      </c>
      <c r="J27" s="943" t="n">
        <v>18.3851161725629</v>
      </c>
      <c r="K27" s="943" t="n">
        <v>0</v>
      </c>
      <c r="L27" s="943" t="n">
        <v>0</v>
      </c>
      <c r="M27" s="944" t="n">
        <v>0</v>
      </c>
    </row>
    <row r="28" customFormat="false" ht="24.95" hidden="false" customHeight="true" outlineLevel="0" collapsed="false">
      <c r="A28" s="930"/>
      <c r="B28" s="939" t="s">
        <v>1052</v>
      </c>
      <c r="C28" s="946" t="n">
        <v>3.75</v>
      </c>
      <c r="D28" s="941" t="n">
        <v>192.783225806712</v>
      </c>
      <c r="E28" s="941" t="n">
        <v>231.6</v>
      </c>
      <c r="F28" s="941" t="n">
        <v>231.6</v>
      </c>
      <c r="G28" s="726" t="n">
        <v>231.6</v>
      </c>
      <c r="H28" s="726" t="n">
        <v>231.6</v>
      </c>
      <c r="I28" s="942" t="n">
        <v>231.6</v>
      </c>
      <c r="J28" s="943" t="n">
        <v>20.1349334366915</v>
      </c>
      <c r="K28" s="943" t="n">
        <v>0</v>
      </c>
      <c r="L28" s="943" t="n">
        <v>0</v>
      </c>
      <c r="M28" s="944" t="n">
        <v>0</v>
      </c>
      <c r="O28" s="947"/>
    </row>
    <row r="29" s="887" customFormat="true" ht="24.95" hidden="false" customHeight="true" outlineLevel="0" collapsed="false">
      <c r="A29" s="930" t="n">
        <v>1.6</v>
      </c>
      <c r="B29" s="931" t="s">
        <v>1058</v>
      </c>
      <c r="C29" s="945" t="n">
        <v>7.9</v>
      </c>
      <c r="D29" s="933" t="n">
        <v>102.510478715297</v>
      </c>
      <c r="E29" s="933" t="n">
        <v>111.3</v>
      </c>
      <c r="F29" s="933" t="n">
        <v>111.3</v>
      </c>
      <c r="G29" s="934" t="n">
        <v>111.3</v>
      </c>
      <c r="H29" s="934" t="n">
        <v>111.3</v>
      </c>
      <c r="I29" s="935" t="n">
        <v>111.3</v>
      </c>
      <c r="J29" s="936" t="n">
        <v>8.57426615781832</v>
      </c>
      <c r="K29" s="936" t="n">
        <v>0</v>
      </c>
      <c r="L29" s="936" t="n">
        <v>0</v>
      </c>
      <c r="M29" s="937" t="n">
        <v>0</v>
      </c>
    </row>
    <row r="30" customFormat="false" ht="24.95" hidden="false" customHeight="true" outlineLevel="0" collapsed="false">
      <c r="A30" s="930"/>
      <c r="B30" s="939" t="s">
        <v>1051</v>
      </c>
      <c r="C30" s="946" t="n">
        <v>2.24</v>
      </c>
      <c r="D30" s="941" t="n">
        <v>101.448395556083</v>
      </c>
      <c r="E30" s="941" t="n">
        <v>115.3</v>
      </c>
      <c r="F30" s="941" t="n">
        <v>115.3</v>
      </c>
      <c r="G30" s="726" t="n">
        <v>115.3</v>
      </c>
      <c r="H30" s="726" t="n">
        <v>115.3</v>
      </c>
      <c r="I30" s="942" t="n">
        <v>115.3</v>
      </c>
      <c r="J30" s="943" t="n">
        <v>13.6538427916871</v>
      </c>
      <c r="K30" s="943" t="n">
        <v>0</v>
      </c>
      <c r="L30" s="943" t="n">
        <v>0</v>
      </c>
      <c r="M30" s="944" t="n">
        <v>0</v>
      </c>
    </row>
    <row r="31" customFormat="false" ht="24.95" hidden="false" customHeight="true" outlineLevel="0" collapsed="false">
      <c r="A31" s="930"/>
      <c r="B31" s="939" t="s">
        <v>1052</v>
      </c>
      <c r="C31" s="946" t="n">
        <v>5.66</v>
      </c>
      <c r="D31" s="941" t="n">
        <v>102.930054642068</v>
      </c>
      <c r="E31" s="941" t="n">
        <v>109.7</v>
      </c>
      <c r="F31" s="941" t="n">
        <v>109.7</v>
      </c>
      <c r="G31" s="726" t="n">
        <v>109.7</v>
      </c>
      <c r="H31" s="726" t="n">
        <v>109.7</v>
      </c>
      <c r="I31" s="942" t="n">
        <v>109.7</v>
      </c>
      <c r="J31" s="943" t="n">
        <v>6.57722895559868</v>
      </c>
      <c r="K31" s="943" t="n">
        <v>0</v>
      </c>
      <c r="L31" s="943" t="n">
        <v>0</v>
      </c>
      <c r="M31" s="944" t="n">
        <v>0</v>
      </c>
    </row>
    <row r="32" s="887" customFormat="true" ht="18.75" hidden="false" customHeight="true" outlineLevel="0" collapsed="false">
      <c r="A32" s="930" t="n">
        <v>2</v>
      </c>
      <c r="B32" s="931" t="s">
        <v>1059</v>
      </c>
      <c r="C32" s="945" t="n">
        <v>73.03</v>
      </c>
      <c r="D32" s="933" t="n">
        <v>202.98026531955</v>
      </c>
      <c r="E32" s="933" t="n">
        <v>269.1</v>
      </c>
      <c r="F32" s="933" t="n">
        <v>269.1</v>
      </c>
      <c r="G32" s="934" t="n">
        <v>305.6</v>
      </c>
      <c r="H32" s="934" t="n">
        <v>306.4</v>
      </c>
      <c r="I32" s="935" t="n">
        <v>308.4</v>
      </c>
      <c r="J32" s="936" t="n">
        <v>32.5744646044079</v>
      </c>
      <c r="K32" s="936" t="n">
        <v>0</v>
      </c>
      <c r="L32" s="936" t="n">
        <v>14.6042363433668</v>
      </c>
      <c r="M32" s="937" t="n">
        <v>0.652741514360315</v>
      </c>
    </row>
    <row r="33" customFormat="false" ht="18" hidden="false" customHeight="true" outlineLevel="0" collapsed="false">
      <c r="A33" s="930" t="n">
        <v>2.1</v>
      </c>
      <c r="B33" s="931" t="s">
        <v>1060</v>
      </c>
      <c r="C33" s="945" t="n">
        <v>39.49</v>
      </c>
      <c r="D33" s="933" t="n">
        <v>229.961586253632</v>
      </c>
      <c r="E33" s="933" t="n">
        <v>314</v>
      </c>
      <c r="F33" s="933" t="n">
        <v>314</v>
      </c>
      <c r="G33" s="934" t="n">
        <v>352.3</v>
      </c>
      <c r="H33" s="934" t="n">
        <v>352.7</v>
      </c>
      <c r="I33" s="935" t="n">
        <v>356.4</v>
      </c>
      <c r="J33" s="936" t="n">
        <v>36.5445442934455</v>
      </c>
      <c r="K33" s="936" t="n">
        <v>0</v>
      </c>
      <c r="L33" s="936" t="n">
        <v>13.5031847133758</v>
      </c>
      <c r="M33" s="937" t="n">
        <v>1.0490501842926</v>
      </c>
    </row>
    <row r="34" customFormat="false" ht="24.95" hidden="false" customHeight="true" outlineLevel="0" collapsed="false">
      <c r="A34" s="930"/>
      <c r="B34" s="939" t="s">
        <v>1061</v>
      </c>
      <c r="C34" s="940" t="n">
        <v>20.49</v>
      </c>
      <c r="D34" s="941" t="n">
        <v>234.527761204822</v>
      </c>
      <c r="E34" s="941" t="n">
        <v>318.9</v>
      </c>
      <c r="F34" s="941" t="n">
        <v>318.9</v>
      </c>
      <c r="G34" s="726" t="n">
        <v>350.9</v>
      </c>
      <c r="H34" s="726" t="n">
        <v>350.9</v>
      </c>
      <c r="I34" s="942" t="n">
        <v>354.3</v>
      </c>
      <c r="J34" s="943" t="n">
        <v>35.9753738157647</v>
      </c>
      <c r="K34" s="943" t="n">
        <v>0</v>
      </c>
      <c r="L34" s="943" t="n">
        <v>11.1006585136407</v>
      </c>
      <c r="M34" s="944" t="n">
        <v>0.968937019093772</v>
      </c>
    </row>
    <row r="35" customFormat="false" ht="24.95" hidden="false" customHeight="true" outlineLevel="0" collapsed="false">
      <c r="A35" s="930"/>
      <c r="B35" s="939" t="s">
        <v>1062</v>
      </c>
      <c r="C35" s="940" t="n">
        <v>19</v>
      </c>
      <c r="D35" s="941" t="n">
        <v>225.033768841871</v>
      </c>
      <c r="E35" s="941" t="n">
        <v>308.8</v>
      </c>
      <c r="F35" s="941" t="n">
        <v>308.8</v>
      </c>
      <c r="G35" s="726" t="n">
        <v>353.8</v>
      </c>
      <c r="H35" s="726" t="n">
        <v>354.7</v>
      </c>
      <c r="I35" s="942" t="n">
        <v>358.6</v>
      </c>
      <c r="J35" s="943" t="n">
        <v>37.2238493756869</v>
      </c>
      <c r="K35" s="943" t="n">
        <v>0</v>
      </c>
      <c r="L35" s="943" t="n">
        <v>16.1269430051814</v>
      </c>
      <c r="M35" s="944" t="n">
        <v>1.0995207217367</v>
      </c>
    </row>
    <row r="36" customFormat="false" ht="24.95" hidden="false" customHeight="true" outlineLevel="0" collapsed="false">
      <c r="A36" s="930" t="n">
        <v>2.2</v>
      </c>
      <c r="B36" s="931" t="s">
        <v>1063</v>
      </c>
      <c r="C36" s="945" t="n">
        <v>25.25</v>
      </c>
      <c r="D36" s="933" t="n">
        <v>168.464191705599</v>
      </c>
      <c r="E36" s="933" t="n">
        <v>206.3</v>
      </c>
      <c r="F36" s="933" t="n">
        <v>206.3</v>
      </c>
      <c r="G36" s="934" t="n">
        <v>244.8</v>
      </c>
      <c r="H36" s="934" t="n">
        <v>247.3</v>
      </c>
      <c r="I36" s="935" t="n">
        <v>247.3</v>
      </c>
      <c r="J36" s="936" t="n">
        <v>22.4592584995874</v>
      </c>
      <c r="K36" s="936" t="n">
        <v>0</v>
      </c>
      <c r="L36" s="936" t="n">
        <v>19.8739699466796</v>
      </c>
      <c r="M36" s="937" t="n">
        <v>0</v>
      </c>
    </row>
    <row r="37" customFormat="false" ht="24.95" hidden="false" customHeight="true" outlineLevel="0" collapsed="false">
      <c r="A37" s="930"/>
      <c r="B37" s="939" t="s">
        <v>1064</v>
      </c>
      <c r="C37" s="940" t="n">
        <v>6.31</v>
      </c>
      <c r="D37" s="941" t="n">
        <v>166.040143290663</v>
      </c>
      <c r="E37" s="941" t="n">
        <v>200.6</v>
      </c>
      <c r="F37" s="941" t="n">
        <v>200.6</v>
      </c>
      <c r="G37" s="726" t="n">
        <v>230.9</v>
      </c>
      <c r="H37" s="726" t="n">
        <v>233</v>
      </c>
      <c r="I37" s="942" t="n">
        <v>233</v>
      </c>
      <c r="J37" s="943" t="n">
        <v>20.8141573624384</v>
      </c>
      <c r="K37" s="943" t="n">
        <v>0</v>
      </c>
      <c r="L37" s="943" t="n">
        <v>16.1515453639083</v>
      </c>
      <c r="M37" s="944" t="n">
        <v>0</v>
      </c>
    </row>
    <row r="38" customFormat="false" ht="24.95" hidden="false" customHeight="true" outlineLevel="0" collapsed="false">
      <c r="A38" s="930"/>
      <c r="B38" s="939" t="s">
        <v>1065</v>
      </c>
      <c r="C38" s="940" t="n">
        <v>6.31</v>
      </c>
      <c r="D38" s="941" t="n">
        <v>162.177180902898</v>
      </c>
      <c r="E38" s="941" t="n">
        <v>202.7</v>
      </c>
      <c r="F38" s="941" t="n">
        <v>202.7</v>
      </c>
      <c r="G38" s="726" t="n">
        <v>238.7</v>
      </c>
      <c r="H38" s="726" t="n">
        <v>241.2</v>
      </c>
      <c r="I38" s="942" t="n">
        <v>241.2</v>
      </c>
      <c r="J38" s="943" t="n">
        <v>24.9867576138003</v>
      </c>
      <c r="K38" s="943" t="n">
        <v>0</v>
      </c>
      <c r="L38" s="943" t="n">
        <v>18.9935865811544</v>
      </c>
      <c r="M38" s="944" t="n">
        <v>0</v>
      </c>
    </row>
    <row r="39" customFormat="false" ht="24.95" hidden="false" customHeight="true" outlineLevel="0" collapsed="false">
      <c r="A39" s="930"/>
      <c r="B39" s="939" t="s">
        <v>1066</v>
      </c>
      <c r="C39" s="940" t="n">
        <v>6.31</v>
      </c>
      <c r="D39" s="941" t="n">
        <v>164.077633435319</v>
      </c>
      <c r="E39" s="941" t="n">
        <v>196.1</v>
      </c>
      <c r="F39" s="941" t="n">
        <v>196.1</v>
      </c>
      <c r="G39" s="726" t="n">
        <v>244.4</v>
      </c>
      <c r="H39" s="726" t="n">
        <v>246.4</v>
      </c>
      <c r="I39" s="942" t="n">
        <v>246.4</v>
      </c>
      <c r="J39" s="943" t="n">
        <v>19.5165946108704</v>
      </c>
      <c r="K39" s="943" t="n">
        <v>0</v>
      </c>
      <c r="L39" s="943" t="n">
        <v>25.6501784803672</v>
      </c>
      <c r="M39" s="944" t="n">
        <v>0</v>
      </c>
    </row>
    <row r="40" customFormat="false" ht="24.95" hidden="false" customHeight="true" outlineLevel="0" collapsed="false">
      <c r="A40" s="930"/>
      <c r="B40" s="939" t="s">
        <v>1067</v>
      </c>
      <c r="C40" s="940" t="n">
        <v>6.32</v>
      </c>
      <c r="D40" s="941" t="n">
        <v>181.546667439194</v>
      </c>
      <c r="E40" s="941" t="n">
        <v>225.6</v>
      </c>
      <c r="F40" s="941" t="n">
        <v>225.6</v>
      </c>
      <c r="G40" s="726" t="n">
        <v>265.2</v>
      </c>
      <c r="H40" s="726" t="n">
        <v>268.4</v>
      </c>
      <c r="I40" s="942" t="n">
        <v>268.4</v>
      </c>
      <c r="J40" s="943" t="n">
        <v>24.2655693889619</v>
      </c>
      <c r="K40" s="943" t="n">
        <v>0</v>
      </c>
      <c r="L40" s="943" t="n">
        <v>18.9716312056738</v>
      </c>
      <c r="M40" s="944" t="n">
        <v>0</v>
      </c>
    </row>
    <row r="41" customFormat="false" ht="24.95" hidden="false" customHeight="true" outlineLevel="0" collapsed="false">
      <c r="A41" s="930" t="n">
        <v>2.3</v>
      </c>
      <c r="B41" s="931" t="s">
        <v>1068</v>
      </c>
      <c r="C41" s="945" t="n">
        <v>8.29</v>
      </c>
      <c r="D41" s="933" t="n">
        <v>179.550382387316</v>
      </c>
      <c r="E41" s="933" t="n">
        <v>246.1</v>
      </c>
      <c r="F41" s="933" t="n">
        <v>246.1</v>
      </c>
      <c r="G41" s="934" t="n">
        <v>267.9</v>
      </c>
      <c r="H41" s="934" t="n">
        <v>265.7</v>
      </c>
      <c r="I41" s="935" t="n">
        <v>266.2</v>
      </c>
      <c r="J41" s="936" t="n">
        <v>37.0645925270861</v>
      </c>
      <c r="K41" s="936" t="n">
        <v>0</v>
      </c>
      <c r="L41" s="936" t="n">
        <v>8.16741162129216</v>
      </c>
      <c r="M41" s="937" t="n">
        <v>0.188182160331209</v>
      </c>
    </row>
    <row r="42" s="887" customFormat="true" ht="24.95" hidden="false" customHeight="true" outlineLevel="0" collapsed="false">
      <c r="A42" s="930"/>
      <c r="B42" s="931" t="s">
        <v>1069</v>
      </c>
      <c r="C42" s="945" t="n">
        <v>2.76</v>
      </c>
      <c r="D42" s="933" t="n">
        <v>169.085876489971</v>
      </c>
      <c r="E42" s="933" t="n">
        <v>232.1</v>
      </c>
      <c r="F42" s="933" t="n">
        <v>232.1</v>
      </c>
      <c r="G42" s="934" t="n">
        <v>248.4</v>
      </c>
      <c r="H42" s="934" t="n">
        <v>248.4</v>
      </c>
      <c r="I42" s="935" t="n">
        <v>248.4</v>
      </c>
      <c r="J42" s="936" t="n">
        <v>37.267526311558</v>
      </c>
      <c r="K42" s="936" t="n">
        <v>0</v>
      </c>
      <c r="L42" s="936" t="n">
        <v>7.02283498492029</v>
      </c>
      <c r="M42" s="937" t="n">
        <v>0</v>
      </c>
    </row>
    <row r="43" customFormat="false" ht="24.95" hidden="false" customHeight="true" outlineLevel="0" collapsed="false">
      <c r="A43" s="930"/>
      <c r="B43" s="939" t="s">
        <v>1065</v>
      </c>
      <c r="C43" s="940" t="n">
        <v>1.38</v>
      </c>
      <c r="D43" s="941" t="n">
        <v>167.955065282217</v>
      </c>
      <c r="E43" s="941" t="n">
        <v>222.6</v>
      </c>
      <c r="F43" s="941" t="n">
        <v>222.6</v>
      </c>
      <c r="G43" s="726" t="n">
        <v>239.7</v>
      </c>
      <c r="H43" s="726" t="n">
        <v>239.7</v>
      </c>
      <c r="I43" s="942" t="n">
        <v>239.7</v>
      </c>
      <c r="J43" s="943" t="n">
        <v>32.5354490654764</v>
      </c>
      <c r="K43" s="943" t="n">
        <v>0</v>
      </c>
      <c r="L43" s="943" t="n">
        <v>7.68194070080864</v>
      </c>
      <c r="M43" s="944" t="n">
        <v>0</v>
      </c>
    </row>
    <row r="44" customFormat="false" ht="24.95" hidden="false" customHeight="true" outlineLevel="0" collapsed="false">
      <c r="A44" s="948"/>
      <c r="B44" s="939" t="s">
        <v>1067</v>
      </c>
      <c r="C44" s="940" t="n">
        <v>1.38</v>
      </c>
      <c r="D44" s="941" t="n">
        <v>170.216687697726</v>
      </c>
      <c r="E44" s="941" t="n">
        <v>241.6</v>
      </c>
      <c r="F44" s="941" t="n">
        <v>241.6</v>
      </c>
      <c r="G44" s="726" t="n">
        <v>257.1</v>
      </c>
      <c r="H44" s="726" t="n">
        <v>257.1</v>
      </c>
      <c r="I44" s="942" t="n">
        <v>257.1</v>
      </c>
      <c r="J44" s="943" t="n">
        <v>41.9367297459329</v>
      </c>
      <c r="K44" s="943" t="n">
        <v>0</v>
      </c>
      <c r="L44" s="943" t="n">
        <v>6.41556291390731</v>
      </c>
      <c r="M44" s="944" t="n">
        <v>0</v>
      </c>
    </row>
    <row r="45" customFormat="false" ht="24.95" hidden="false" customHeight="true" outlineLevel="0" collapsed="false">
      <c r="A45" s="930"/>
      <c r="B45" s="931" t="s">
        <v>1070</v>
      </c>
      <c r="C45" s="945" t="n">
        <v>2.76</v>
      </c>
      <c r="D45" s="933" t="n">
        <v>160.266388477253</v>
      </c>
      <c r="E45" s="933" t="n">
        <v>223.2</v>
      </c>
      <c r="F45" s="933" t="n">
        <v>223.2</v>
      </c>
      <c r="G45" s="934" t="n">
        <v>242.9</v>
      </c>
      <c r="H45" s="934" t="n">
        <v>242.9</v>
      </c>
      <c r="I45" s="935" t="n">
        <v>242.9</v>
      </c>
      <c r="J45" s="936" t="n">
        <v>39.2681285955843</v>
      </c>
      <c r="K45" s="936" t="n">
        <v>0</v>
      </c>
      <c r="L45" s="936" t="n">
        <v>8.82616487455199</v>
      </c>
      <c r="M45" s="937" t="n">
        <v>0</v>
      </c>
    </row>
    <row r="46" customFormat="false" ht="24.95" hidden="false" customHeight="true" outlineLevel="0" collapsed="false">
      <c r="A46" s="930"/>
      <c r="B46" s="939" t="s">
        <v>1065</v>
      </c>
      <c r="C46" s="940" t="n">
        <v>1.38</v>
      </c>
      <c r="D46" s="941" t="n">
        <v>158.059580278268</v>
      </c>
      <c r="E46" s="941" t="n">
        <v>213.3</v>
      </c>
      <c r="F46" s="941" t="n">
        <v>213.3</v>
      </c>
      <c r="G46" s="726" t="n">
        <v>233.6</v>
      </c>
      <c r="H46" s="726" t="n">
        <v>233.6</v>
      </c>
      <c r="I46" s="942" t="n">
        <v>233.6</v>
      </c>
      <c r="J46" s="943" t="n">
        <v>34.9491119895925</v>
      </c>
      <c r="K46" s="943" t="n">
        <v>0</v>
      </c>
      <c r="L46" s="943" t="n">
        <v>9.51711204875761</v>
      </c>
      <c r="M46" s="944" t="n">
        <v>0</v>
      </c>
    </row>
    <row r="47" customFormat="false" ht="24.95" hidden="false" customHeight="true" outlineLevel="0" collapsed="false">
      <c r="A47" s="930"/>
      <c r="B47" s="939" t="s">
        <v>1067</v>
      </c>
      <c r="C47" s="940" t="n">
        <v>1.38</v>
      </c>
      <c r="D47" s="941" t="n">
        <v>162.473196676239</v>
      </c>
      <c r="E47" s="941" t="n">
        <v>233.1</v>
      </c>
      <c r="F47" s="941" t="n">
        <v>233.1</v>
      </c>
      <c r="G47" s="726" t="n">
        <v>252.2</v>
      </c>
      <c r="H47" s="726" t="n">
        <v>252.2</v>
      </c>
      <c r="I47" s="942" t="n">
        <v>252.2</v>
      </c>
      <c r="J47" s="943" t="n">
        <v>43.4698182645473</v>
      </c>
      <c r="K47" s="943" t="n">
        <v>0</v>
      </c>
      <c r="L47" s="943" t="n">
        <v>8.1939081939082</v>
      </c>
      <c r="M47" s="944" t="n">
        <v>0</v>
      </c>
    </row>
    <row r="48" customFormat="false" ht="24.95" hidden="false" customHeight="true" outlineLevel="0" collapsed="false">
      <c r="A48" s="930"/>
      <c r="B48" s="931" t="s">
        <v>1071</v>
      </c>
      <c r="C48" s="945" t="n">
        <v>2.77</v>
      </c>
      <c r="D48" s="933" t="n">
        <v>209.220390110799</v>
      </c>
      <c r="E48" s="933" t="n">
        <v>282.9</v>
      </c>
      <c r="F48" s="933" t="n">
        <v>282.9</v>
      </c>
      <c r="G48" s="934" t="n">
        <v>312.4</v>
      </c>
      <c r="H48" s="934" t="n">
        <v>305.7</v>
      </c>
      <c r="I48" s="935" t="n">
        <v>307.3</v>
      </c>
      <c r="J48" s="936" t="n">
        <v>35.2162663735505</v>
      </c>
      <c r="K48" s="936" t="n">
        <v>0</v>
      </c>
      <c r="L48" s="936" t="n">
        <v>8.62495581477556</v>
      </c>
      <c r="M48" s="937" t="n">
        <v>0.523388943408577</v>
      </c>
    </row>
    <row r="49" customFormat="false" ht="24.95" hidden="false" customHeight="true" outlineLevel="0" collapsed="false">
      <c r="A49" s="930"/>
      <c r="B49" s="939" t="s">
        <v>1061</v>
      </c>
      <c r="C49" s="940" t="n">
        <v>1.38</v>
      </c>
      <c r="D49" s="941" t="n">
        <v>210.341416194957</v>
      </c>
      <c r="E49" s="941" t="n">
        <v>286.4</v>
      </c>
      <c r="F49" s="941" t="n">
        <v>286.4</v>
      </c>
      <c r="G49" s="726" t="n">
        <v>315.9</v>
      </c>
      <c r="H49" s="726" t="n">
        <v>309.7</v>
      </c>
      <c r="I49" s="942" t="n">
        <v>311.3</v>
      </c>
      <c r="J49" s="943" t="n">
        <v>36.1595852975276</v>
      </c>
      <c r="K49" s="943" t="n">
        <v>0</v>
      </c>
      <c r="L49" s="943" t="n">
        <v>8.69413407821232</v>
      </c>
      <c r="M49" s="944" t="n">
        <v>0.516628995802407</v>
      </c>
    </row>
    <row r="50" customFormat="false" ht="24.95" hidden="false" customHeight="true" outlineLevel="0" collapsed="false">
      <c r="A50" s="949"/>
      <c r="B50" s="950" t="s">
        <v>1062</v>
      </c>
      <c r="C50" s="951" t="n">
        <v>1.39</v>
      </c>
      <c r="D50" s="952" t="n">
        <v>208.105264163927</v>
      </c>
      <c r="E50" s="952" t="n">
        <v>279.4</v>
      </c>
      <c r="F50" s="952" t="n">
        <v>279.4</v>
      </c>
      <c r="G50" s="953" t="n">
        <v>308.9</v>
      </c>
      <c r="H50" s="953" t="n">
        <v>301.8</v>
      </c>
      <c r="I50" s="954" t="n">
        <v>303.4</v>
      </c>
      <c r="J50" s="955" t="n">
        <v>34.2589776008325</v>
      </c>
      <c r="K50" s="955" t="n">
        <v>0</v>
      </c>
      <c r="L50" s="955" t="n">
        <v>8.5898353614889</v>
      </c>
      <c r="M50" s="956" t="n">
        <v>0.530152418820393</v>
      </c>
    </row>
    <row r="51" customFormat="false" ht="13.5" hidden="false" customHeight="true" outlineLevel="0" collapsed="false">
      <c r="B51" s="957" t="s">
        <v>1072</v>
      </c>
      <c r="D51" s="958"/>
      <c r="E51" s="958"/>
      <c r="F51" s="958"/>
      <c r="G51" s="958"/>
      <c r="H51" s="958"/>
      <c r="I51" s="958"/>
      <c r="J51" s="958"/>
      <c r="K51" s="958"/>
      <c r="L51" s="958"/>
      <c r="M51" s="958"/>
    </row>
    <row r="52" customFormat="false" ht="24.95" hidden="false" customHeight="true" outlineLevel="0" collapsed="false">
      <c r="D52" s="958"/>
      <c r="E52" s="958"/>
      <c r="F52" s="958"/>
      <c r="G52" s="958"/>
      <c r="H52" s="958"/>
      <c r="I52" s="958"/>
      <c r="J52" s="958"/>
      <c r="K52" s="958"/>
      <c r="L52" s="958"/>
      <c r="M52" s="958"/>
    </row>
    <row r="53" customFormat="false" ht="24.95" hidden="false" customHeight="true" outlineLevel="0" collapsed="false">
      <c r="D53" s="958"/>
      <c r="E53" s="958"/>
      <c r="F53" s="958"/>
      <c r="G53" s="958"/>
      <c r="H53" s="958"/>
      <c r="I53" s="958"/>
      <c r="J53" s="958"/>
      <c r="K53" s="958"/>
      <c r="L53" s="958"/>
      <c r="M53" s="958"/>
    </row>
    <row r="54" customFormat="false" ht="24.95" hidden="false" customHeight="true" outlineLevel="0" collapsed="false">
      <c r="D54" s="958"/>
      <c r="E54" s="958"/>
      <c r="F54" s="958"/>
      <c r="G54" s="958"/>
      <c r="H54" s="958"/>
      <c r="I54" s="958"/>
      <c r="J54" s="958"/>
      <c r="K54" s="958"/>
      <c r="L54" s="958"/>
      <c r="M54" s="958"/>
    </row>
    <row r="55" customFormat="false" ht="24.95" hidden="false" customHeight="true" outlineLevel="0" collapsed="false">
      <c r="D55" s="958"/>
      <c r="E55" s="958"/>
      <c r="F55" s="958"/>
      <c r="G55" s="958"/>
      <c r="H55" s="958"/>
      <c r="I55" s="958"/>
      <c r="J55" s="958"/>
      <c r="K55" s="958"/>
      <c r="L55" s="958"/>
      <c r="M55" s="958"/>
    </row>
    <row r="56" customFormat="false" ht="24.95" hidden="false" customHeight="true" outlineLevel="0" collapsed="false">
      <c r="D56" s="958"/>
      <c r="E56" s="958"/>
      <c r="F56" s="958"/>
      <c r="G56" s="958"/>
      <c r="H56" s="958"/>
      <c r="I56" s="958"/>
      <c r="J56" s="958"/>
      <c r="K56" s="958"/>
      <c r="L56" s="958"/>
      <c r="M56" s="958"/>
    </row>
    <row r="57" customFormat="false" ht="24.95" hidden="false" customHeight="true" outlineLevel="0" collapsed="false">
      <c r="D57" s="958"/>
      <c r="E57" s="958"/>
      <c r="F57" s="958"/>
      <c r="G57" s="958"/>
      <c r="H57" s="958"/>
      <c r="I57" s="958"/>
      <c r="J57" s="958"/>
      <c r="K57" s="958"/>
      <c r="L57" s="958"/>
      <c r="M57" s="958"/>
    </row>
    <row r="58" customFormat="false" ht="24.95" hidden="false" customHeight="true" outlineLevel="0" collapsed="false">
      <c r="D58" s="958"/>
      <c r="E58" s="958"/>
      <c r="F58" s="958"/>
      <c r="G58" s="958"/>
      <c r="H58" s="958"/>
      <c r="I58" s="958"/>
      <c r="J58" s="958"/>
      <c r="K58" s="958"/>
      <c r="L58" s="958"/>
      <c r="M58" s="958"/>
    </row>
    <row r="59" customFormat="false" ht="24.95" hidden="false" customHeight="true" outlineLevel="0" collapsed="false">
      <c r="D59" s="958"/>
      <c r="E59" s="958"/>
      <c r="F59" s="958"/>
      <c r="G59" s="958"/>
      <c r="H59" s="958"/>
      <c r="I59" s="958"/>
      <c r="J59" s="958"/>
      <c r="K59" s="958"/>
      <c r="L59" s="958"/>
      <c r="M59" s="958"/>
    </row>
    <row r="60" customFormat="false" ht="24.95" hidden="false" customHeight="true" outlineLevel="0" collapsed="false">
      <c r="D60" s="958"/>
      <c r="E60" s="958"/>
      <c r="F60" s="958"/>
      <c r="G60" s="958"/>
      <c r="H60" s="958"/>
      <c r="I60" s="958"/>
      <c r="J60" s="958"/>
      <c r="K60" s="958"/>
      <c r="L60" s="958"/>
      <c r="M60" s="958"/>
    </row>
    <row r="61" customFormat="false" ht="24.95" hidden="false" customHeight="true" outlineLevel="0" collapsed="false">
      <c r="D61" s="958"/>
      <c r="E61" s="958"/>
      <c r="F61" s="958"/>
      <c r="G61" s="958"/>
      <c r="H61" s="958"/>
      <c r="I61" s="958"/>
      <c r="J61" s="958"/>
      <c r="K61" s="958"/>
      <c r="L61" s="958"/>
      <c r="M61" s="958"/>
    </row>
    <row r="62" customFormat="false" ht="24.95" hidden="false" customHeight="true" outlineLevel="0" collapsed="false">
      <c r="D62" s="958"/>
      <c r="E62" s="958"/>
      <c r="F62" s="958"/>
      <c r="G62" s="958"/>
      <c r="H62" s="958"/>
      <c r="I62" s="958"/>
      <c r="J62" s="958"/>
      <c r="K62" s="958"/>
      <c r="L62" s="958"/>
      <c r="M62" s="958"/>
    </row>
    <row r="63" customFormat="false" ht="24.95" hidden="false" customHeight="true" outlineLevel="0" collapsed="false">
      <c r="D63" s="958"/>
      <c r="E63" s="958"/>
      <c r="F63" s="958"/>
      <c r="G63" s="958"/>
      <c r="H63" s="958"/>
      <c r="I63" s="958"/>
      <c r="J63" s="958"/>
      <c r="K63" s="958"/>
      <c r="L63" s="958"/>
      <c r="M63" s="958"/>
    </row>
    <row r="64" customFormat="false" ht="24.95" hidden="false" customHeight="true" outlineLevel="0" collapsed="false">
      <c r="D64" s="958"/>
      <c r="E64" s="958"/>
      <c r="F64" s="958"/>
      <c r="G64" s="958"/>
      <c r="H64" s="958"/>
      <c r="I64" s="958"/>
      <c r="J64" s="958"/>
      <c r="K64" s="958"/>
      <c r="L64" s="958"/>
      <c r="M64" s="958"/>
    </row>
    <row r="65" customFormat="false" ht="24.95" hidden="false" customHeight="true" outlineLevel="0" collapsed="false">
      <c r="D65" s="958"/>
      <c r="E65" s="958"/>
      <c r="F65" s="958"/>
      <c r="G65" s="958"/>
      <c r="H65" s="958"/>
      <c r="I65" s="958"/>
      <c r="J65" s="958"/>
      <c r="K65" s="958"/>
      <c r="L65" s="958"/>
      <c r="M65" s="958"/>
    </row>
    <row r="66" customFormat="false" ht="24.95" hidden="false" customHeight="true" outlineLevel="0" collapsed="false">
      <c r="D66" s="958"/>
      <c r="E66" s="958"/>
      <c r="F66" s="958"/>
      <c r="G66" s="958"/>
      <c r="H66" s="958"/>
      <c r="I66" s="958"/>
      <c r="J66" s="958"/>
      <c r="K66" s="958"/>
      <c r="L66" s="958"/>
      <c r="M66" s="958"/>
    </row>
    <row r="67" customFormat="false" ht="24.95" hidden="false" customHeight="true" outlineLevel="0" collapsed="false">
      <c r="D67" s="958"/>
      <c r="E67" s="958"/>
      <c r="F67" s="958"/>
      <c r="G67" s="958"/>
      <c r="H67" s="958"/>
      <c r="I67" s="958"/>
      <c r="J67" s="958"/>
      <c r="K67" s="958"/>
      <c r="L67" s="958"/>
      <c r="M67" s="958"/>
    </row>
    <row r="68" customFormat="false" ht="24.95" hidden="false" customHeight="true" outlineLevel="0" collapsed="false">
      <c r="D68" s="958"/>
      <c r="E68" s="958"/>
      <c r="F68" s="958"/>
      <c r="G68" s="958"/>
      <c r="H68" s="958"/>
      <c r="I68" s="958"/>
      <c r="J68" s="958"/>
      <c r="K68" s="958"/>
      <c r="L68" s="958"/>
      <c r="M68" s="958"/>
    </row>
    <row r="69" customFormat="false" ht="24.95" hidden="false" customHeight="true" outlineLevel="0" collapsed="false">
      <c r="D69" s="958"/>
      <c r="E69" s="958"/>
      <c r="F69" s="958"/>
      <c r="G69" s="958"/>
      <c r="H69" s="958"/>
      <c r="I69" s="958"/>
      <c r="J69" s="958"/>
      <c r="K69" s="958"/>
      <c r="L69" s="958"/>
      <c r="M69" s="958"/>
    </row>
    <row r="70" customFormat="false" ht="24.95" hidden="false" customHeight="true" outlineLevel="0" collapsed="false">
      <c r="D70" s="958"/>
      <c r="E70" s="958"/>
      <c r="F70" s="958"/>
      <c r="G70" s="958"/>
      <c r="H70" s="958"/>
      <c r="I70" s="958"/>
      <c r="J70" s="958"/>
      <c r="K70" s="958"/>
      <c r="L70" s="958"/>
      <c r="M70" s="958"/>
    </row>
    <row r="71" customFormat="false" ht="24.95" hidden="false" customHeight="true" outlineLevel="0" collapsed="false">
      <c r="D71" s="958"/>
      <c r="E71" s="958"/>
      <c r="F71" s="958"/>
      <c r="G71" s="958"/>
      <c r="H71" s="958"/>
      <c r="I71" s="958"/>
      <c r="J71" s="958"/>
      <c r="K71" s="958"/>
      <c r="L71" s="958"/>
      <c r="M71" s="958"/>
    </row>
    <row r="72" customFormat="false" ht="24.95" hidden="false" customHeight="true" outlineLevel="0" collapsed="false">
      <c r="D72" s="958"/>
      <c r="E72" s="958"/>
      <c r="F72" s="958"/>
      <c r="G72" s="958"/>
      <c r="H72" s="958"/>
      <c r="I72" s="958"/>
      <c r="J72" s="958"/>
      <c r="K72" s="958"/>
      <c r="L72" s="958"/>
      <c r="M72" s="958"/>
    </row>
    <row r="73" customFormat="false" ht="24.95" hidden="false" customHeight="true" outlineLevel="0" collapsed="false">
      <c r="D73" s="958"/>
      <c r="E73" s="958"/>
      <c r="F73" s="958"/>
      <c r="G73" s="958"/>
      <c r="H73" s="958"/>
      <c r="I73" s="958"/>
      <c r="J73" s="958"/>
      <c r="K73" s="958"/>
      <c r="L73" s="958"/>
      <c r="M73" s="958"/>
    </row>
    <row r="74" customFormat="false" ht="24.95" hidden="false" customHeight="true" outlineLevel="0" collapsed="false">
      <c r="D74" s="958"/>
      <c r="E74" s="958"/>
      <c r="F74" s="958"/>
      <c r="G74" s="958"/>
      <c r="H74" s="958"/>
      <c r="I74" s="958"/>
      <c r="J74" s="958"/>
      <c r="K74" s="958"/>
      <c r="L74" s="958"/>
      <c r="M74" s="958"/>
    </row>
    <row r="75" customFormat="false" ht="24.95" hidden="false" customHeight="true" outlineLevel="0" collapsed="false">
      <c r="D75" s="958"/>
      <c r="E75" s="958"/>
      <c r="F75" s="958"/>
      <c r="G75" s="958"/>
      <c r="H75" s="958"/>
      <c r="I75" s="958"/>
      <c r="J75" s="958"/>
      <c r="K75" s="958"/>
      <c r="L75" s="958"/>
      <c r="M75" s="958"/>
    </row>
    <row r="76" customFormat="false" ht="24.95" hidden="false" customHeight="true" outlineLevel="0" collapsed="false">
      <c r="D76" s="958"/>
      <c r="E76" s="958"/>
      <c r="F76" s="958"/>
      <c r="G76" s="958"/>
      <c r="H76" s="958"/>
      <c r="I76" s="958"/>
      <c r="J76" s="958"/>
      <c r="K76" s="958"/>
      <c r="L76" s="958"/>
      <c r="M76" s="958"/>
    </row>
    <row r="77" customFormat="false" ht="24.95" hidden="false" customHeight="true" outlineLevel="0" collapsed="false">
      <c r="D77" s="958"/>
      <c r="E77" s="958"/>
      <c r="F77" s="958"/>
      <c r="G77" s="958"/>
      <c r="H77" s="958"/>
      <c r="I77" s="958"/>
      <c r="J77" s="958"/>
      <c r="K77" s="958"/>
      <c r="L77" s="958"/>
      <c r="M77" s="958"/>
    </row>
    <row r="78" customFormat="false" ht="24.95" hidden="false" customHeight="true" outlineLevel="0" collapsed="false">
      <c r="D78" s="958"/>
      <c r="E78" s="958"/>
      <c r="F78" s="958"/>
      <c r="G78" s="958"/>
      <c r="H78" s="958"/>
      <c r="I78" s="958"/>
      <c r="J78" s="958"/>
      <c r="K78" s="958"/>
      <c r="L78" s="958"/>
      <c r="M78" s="958"/>
    </row>
    <row r="79" customFormat="false" ht="24.95" hidden="false" customHeight="true" outlineLevel="0" collapsed="false">
      <c r="D79" s="958"/>
      <c r="E79" s="958"/>
      <c r="F79" s="958"/>
      <c r="G79" s="958"/>
      <c r="H79" s="958"/>
      <c r="I79" s="958"/>
      <c r="J79" s="958"/>
      <c r="K79" s="958"/>
      <c r="L79" s="958"/>
      <c r="M79" s="958"/>
    </row>
    <row r="80" customFormat="false" ht="24.95" hidden="false" customHeight="true" outlineLevel="0" collapsed="false">
      <c r="D80" s="958"/>
      <c r="E80" s="958"/>
      <c r="F80" s="958"/>
      <c r="G80" s="958"/>
      <c r="H80" s="958"/>
      <c r="I80" s="958"/>
      <c r="J80" s="958"/>
      <c r="K80" s="958"/>
      <c r="L80" s="958"/>
      <c r="M80" s="958"/>
    </row>
    <row r="81" customFormat="false" ht="24.95" hidden="false" customHeight="true" outlineLevel="0" collapsed="false">
      <c r="D81" s="958"/>
      <c r="E81" s="958"/>
      <c r="F81" s="958"/>
      <c r="G81" s="958"/>
      <c r="H81" s="958"/>
      <c r="I81" s="958"/>
      <c r="J81" s="958"/>
      <c r="K81" s="958"/>
      <c r="L81" s="958"/>
      <c r="M81" s="958"/>
    </row>
    <row r="82" customFormat="false" ht="24.95" hidden="false" customHeight="true" outlineLevel="0" collapsed="false">
      <c r="D82" s="958"/>
      <c r="E82" s="958"/>
      <c r="F82" s="958"/>
      <c r="G82" s="958"/>
      <c r="H82" s="958"/>
      <c r="I82" s="958"/>
      <c r="J82" s="958"/>
      <c r="K82" s="958"/>
      <c r="L82" s="958"/>
      <c r="M82" s="958"/>
    </row>
    <row r="83" customFormat="false" ht="24.95" hidden="false" customHeight="true" outlineLevel="0" collapsed="false">
      <c r="D83" s="958"/>
      <c r="E83" s="958"/>
      <c r="F83" s="958"/>
      <c r="G83" s="958"/>
      <c r="H83" s="958"/>
      <c r="I83" s="958"/>
      <c r="J83" s="958"/>
      <c r="K83" s="958"/>
      <c r="L83" s="958"/>
      <c r="M83" s="958"/>
    </row>
    <row r="84" customFormat="false" ht="24.95" hidden="false" customHeight="true" outlineLevel="0" collapsed="false">
      <c r="D84" s="958"/>
      <c r="E84" s="958"/>
      <c r="F84" s="958"/>
      <c r="G84" s="958"/>
      <c r="H84" s="958"/>
      <c r="I84" s="958"/>
      <c r="J84" s="958"/>
      <c r="K84" s="958"/>
      <c r="L84" s="958"/>
      <c r="M84" s="958"/>
    </row>
    <row r="85" customFormat="false" ht="24.95" hidden="false" customHeight="true" outlineLevel="0" collapsed="false">
      <c r="D85" s="958"/>
      <c r="E85" s="958"/>
      <c r="F85" s="958"/>
      <c r="G85" s="958"/>
      <c r="H85" s="958"/>
      <c r="I85" s="958"/>
      <c r="J85" s="958"/>
      <c r="K85" s="958"/>
      <c r="L85" s="958"/>
      <c r="M85" s="958"/>
    </row>
    <row r="86" customFormat="false" ht="24.95" hidden="false" customHeight="true" outlineLevel="0" collapsed="false">
      <c r="D86" s="958"/>
      <c r="E86" s="958"/>
      <c r="F86" s="958"/>
      <c r="G86" s="958"/>
      <c r="H86" s="958"/>
      <c r="I86" s="958"/>
      <c r="J86" s="958"/>
      <c r="K86" s="958"/>
      <c r="L86" s="958"/>
      <c r="M86" s="958"/>
    </row>
    <row r="87" customFormat="false" ht="24.95" hidden="false" customHeight="true" outlineLevel="0" collapsed="false">
      <c r="D87" s="958"/>
      <c r="E87" s="958"/>
      <c r="F87" s="958"/>
      <c r="G87" s="958"/>
      <c r="H87" s="958"/>
      <c r="I87" s="958"/>
      <c r="J87" s="958"/>
      <c r="K87" s="958"/>
      <c r="L87" s="958"/>
      <c r="M87" s="958"/>
    </row>
    <row r="88" customFormat="false" ht="24.95" hidden="false" customHeight="true" outlineLevel="0" collapsed="false">
      <c r="D88" s="958"/>
      <c r="E88" s="958"/>
      <c r="F88" s="958"/>
      <c r="G88" s="958"/>
      <c r="H88" s="958"/>
      <c r="I88" s="958"/>
      <c r="J88" s="958"/>
      <c r="K88" s="958"/>
      <c r="L88" s="958"/>
      <c r="M88" s="958"/>
    </row>
    <row r="89" customFormat="false" ht="24.95" hidden="false" customHeight="true" outlineLevel="0" collapsed="false">
      <c r="D89" s="958"/>
      <c r="E89" s="958"/>
      <c r="F89" s="958"/>
      <c r="G89" s="958"/>
      <c r="H89" s="958"/>
      <c r="I89" s="958"/>
      <c r="J89" s="958"/>
      <c r="K89" s="958"/>
      <c r="L89" s="958"/>
      <c r="M89" s="958"/>
    </row>
    <row r="90" customFormat="false" ht="24.95" hidden="false" customHeight="true" outlineLevel="0" collapsed="false">
      <c r="D90" s="958"/>
      <c r="E90" s="958"/>
      <c r="F90" s="958"/>
      <c r="G90" s="958"/>
      <c r="H90" s="958"/>
      <c r="I90" s="958"/>
      <c r="J90" s="958"/>
      <c r="K90" s="958"/>
      <c r="L90" s="958"/>
      <c r="M90" s="958"/>
    </row>
    <row r="91" customFormat="false" ht="24.95" hidden="false" customHeight="true" outlineLevel="0" collapsed="false">
      <c r="D91" s="958"/>
      <c r="E91" s="958"/>
      <c r="F91" s="958"/>
      <c r="G91" s="958"/>
      <c r="H91" s="958"/>
      <c r="I91" s="958"/>
      <c r="J91" s="958"/>
      <c r="K91" s="958"/>
      <c r="L91" s="958"/>
      <c r="M91" s="958"/>
    </row>
    <row r="92" customFormat="false" ht="24.95" hidden="false" customHeight="true" outlineLevel="0" collapsed="false">
      <c r="D92" s="958"/>
      <c r="E92" s="958"/>
      <c r="F92" s="958"/>
      <c r="G92" s="958"/>
      <c r="H92" s="958"/>
      <c r="I92" s="958"/>
      <c r="J92" s="958"/>
      <c r="K92" s="958"/>
      <c r="L92" s="958"/>
      <c r="M92" s="958"/>
    </row>
    <row r="93" customFormat="false" ht="24.95" hidden="false" customHeight="true" outlineLevel="0" collapsed="false">
      <c r="D93" s="958"/>
      <c r="E93" s="958"/>
      <c r="F93" s="958"/>
      <c r="G93" s="958"/>
      <c r="H93" s="958"/>
      <c r="I93" s="958"/>
      <c r="J93" s="958"/>
      <c r="K93" s="958"/>
      <c r="L93" s="958"/>
      <c r="M93" s="958"/>
    </row>
    <row r="94" customFormat="false" ht="24.95" hidden="false" customHeight="true" outlineLevel="0" collapsed="false">
      <c r="D94" s="958"/>
      <c r="E94" s="958"/>
      <c r="F94" s="958"/>
      <c r="G94" s="958"/>
      <c r="H94" s="958"/>
      <c r="I94" s="958"/>
      <c r="J94" s="958"/>
      <c r="K94" s="958"/>
      <c r="L94" s="958"/>
      <c r="M94" s="958"/>
    </row>
    <row r="95" customFormat="false" ht="24.95" hidden="false" customHeight="true" outlineLevel="0" collapsed="false">
      <c r="D95" s="958"/>
      <c r="E95" s="958"/>
      <c r="F95" s="958"/>
      <c r="G95" s="958"/>
      <c r="H95" s="958"/>
      <c r="I95" s="958"/>
      <c r="J95" s="958"/>
      <c r="K95" s="958"/>
      <c r="L95" s="958"/>
      <c r="M95" s="958"/>
    </row>
    <row r="96" customFormat="false" ht="24.95" hidden="false" customHeight="true" outlineLevel="0" collapsed="false">
      <c r="D96" s="958"/>
      <c r="E96" s="958"/>
      <c r="F96" s="958"/>
      <c r="G96" s="958"/>
      <c r="H96" s="958"/>
      <c r="I96" s="958"/>
      <c r="J96" s="958"/>
      <c r="K96" s="958"/>
      <c r="L96" s="958"/>
      <c r="M96" s="958"/>
    </row>
    <row r="97" customFormat="false" ht="24.95" hidden="false" customHeight="true" outlineLevel="0" collapsed="false">
      <c r="D97" s="958"/>
      <c r="E97" s="958"/>
      <c r="F97" s="958"/>
      <c r="G97" s="958"/>
      <c r="H97" s="958"/>
      <c r="I97" s="958"/>
      <c r="J97" s="958"/>
      <c r="K97" s="958"/>
      <c r="L97" s="958"/>
      <c r="M97" s="958"/>
    </row>
    <row r="98" customFormat="false" ht="24.95" hidden="false" customHeight="true" outlineLevel="0" collapsed="false">
      <c r="D98" s="958"/>
      <c r="E98" s="958"/>
      <c r="F98" s="958"/>
      <c r="G98" s="958"/>
      <c r="H98" s="958"/>
      <c r="I98" s="958"/>
      <c r="J98" s="958"/>
      <c r="K98" s="958"/>
      <c r="L98" s="958"/>
      <c r="M98" s="958"/>
    </row>
    <row r="99" customFormat="false" ht="24.95" hidden="false" customHeight="true" outlineLevel="0" collapsed="false">
      <c r="D99" s="958"/>
      <c r="E99" s="958"/>
      <c r="F99" s="958"/>
      <c r="G99" s="958"/>
      <c r="H99" s="958"/>
      <c r="I99" s="958"/>
      <c r="J99" s="958"/>
      <c r="K99" s="958"/>
      <c r="L99" s="958"/>
      <c r="M99" s="958"/>
    </row>
    <row r="100" customFormat="false" ht="24.95" hidden="false" customHeight="true" outlineLevel="0" collapsed="false">
      <c r="D100" s="958"/>
      <c r="E100" s="958"/>
      <c r="F100" s="958"/>
      <c r="G100" s="958"/>
      <c r="H100" s="958"/>
      <c r="I100" s="958"/>
      <c r="J100" s="958"/>
      <c r="K100" s="958"/>
      <c r="L100" s="958"/>
      <c r="M100" s="958"/>
    </row>
    <row r="101" customFormat="false" ht="24.95" hidden="false" customHeight="true" outlineLevel="0" collapsed="false">
      <c r="D101" s="958"/>
      <c r="E101" s="958"/>
      <c r="F101" s="958"/>
      <c r="G101" s="958"/>
      <c r="H101" s="958"/>
      <c r="I101" s="958"/>
      <c r="J101" s="958"/>
      <c r="K101" s="958"/>
      <c r="L101" s="958"/>
      <c r="M101" s="958"/>
    </row>
    <row r="102" customFormat="false" ht="24.95" hidden="false" customHeight="true" outlineLevel="0" collapsed="false">
      <c r="D102" s="958"/>
      <c r="E102" s="958"/>
      <c r="F102" s="958"/>
      <c r="G102" s="958"/>
      <c r="H102" s="958"/>
      <c r="I102" s="958"/>
      <c r="J102" s="958"/>
      <c r="K102" s="958"/>
      <c r="L102" s="958"/>
      <c r="M102" s="958"/>
    </row>
    <row r="103" customFormat="false" ht="24.95" hidden="false" customHeight="true" outlineLevel="0" collapsed="false">
      <c r="D103" s="958"/>
      <c r="E103" s="958"/>
      <c r="F103" s="958"/>
      <c r="G103" s="958"/>
      <c r="H103" s="958"/>
      <c r="I103" s="958"/>
      <c r="J103" s="958"/>
      <c r="K103" s="958"/>
      <c r="L103" s="958"/>
      <c r="M103" s="958"/>
    </row>
    <row r="104" customFormat="false" ht="24.95" hidden="false" customHeight="true" outlineLevel="0" collapsed="false">
      <c r="D104" s="958"/>
      <c r="E104" s="958"/>
      <c r="F104" s="958"/>
      <c r="G104" s="958"/>
      <c r="H104" s="958"/>
      <c r="I104" s="958"/>
      <c r="J104" s="958"/>
      <c r="K104" s="958"/>
      <c r="L104" s="958"/>
      <c r="M104" s="958"/>
    </row>
    <row r="105" customFormat="false" ht="24.95" hidden="false" customHeight="true" outlineLevel="0" collapsed="false">
      <c r="D105" s="958"/>
      <c r="E105" s="958"/>
      <c r="F105" s="958"/>
      <c r="G105" s="958"/>
      <c r="H105" s="958"/>
      <c r="I105" s="958"/>
      <c r="J105" s="958"/>
      <c r="K105" s="958"/>
      <c r="L105" s="958"/>
      <c r="M105" s="958"/>
    </row>
    <row r="106" customFormat="false" ht="24.95" hidden="false" customHeight="true" outlineLevel="0" collapsed="false">
      <c r="D106" s="958"/>
      <c r="E106" s="958"/>
      <c r="F106" s="958"/>
      <c r="G106" s="958"/>
      <c r="H106" s="958"/>
      <c r="I106" s="958"/>
      <c r="J106" s="958"/>
      <c r="K106" s="958"/>
      <c r="L106" s="958"/>
      <c r="M106" s="958"/>
    </row>
    <row r="107" customFormat="false" ht="24.95" hidden="false" customHeight="true" outlineLevel="0" collapsed="false">
      <c r="D107" s="958"/>
      <c r="E107" s="958"/>
      <c r="F107" s="958"/>
      <c r="G107" s="958"/>
      <c r="H107" s="958"/>
      <c r="I107" s="958"/>
      <c r="J107" s="958"/>
      <c r="K107" s="958"/>
      <c r="L107" s="958"/>
      <c r="M107" s="958"/>
    </row>
    <row r="108" customFormat="false" ht="24.95" hidden="false" customHeight="true" outlineLevel="0" collapsed="false">
      <c r="D108" s="958"/>
      <c r="E108" s="958"/>
      <c r="F108" s="958"/>
      <c r="G108" s="958"/>
      <c r="H108" s="958"/>
      <c r="I108" s="958"/>
      <c r="J108" s="958"/>
      <c r="K108" s="958"/>
      <c r="L108" s="958"/>
      <c r="M108" s="958"/>
    </row>
    <row r="109" customFormat="false" ht="24.95" hidden="false" customHeight="true" outlineLevel="0" collapsed="false">
      <c r="D109" s="958"/>
      <c r="E109" s="958"/>
      <c r="F109" s="958"/>
      <c r="G109" s="958"/>
      <c r="H109" s="958"/>
      <c r="I109" s="958"/>
      <c r="J109" s="958"/>
      <c r="K109" s="958"/>
      <c r="L109" s="958"/>
      <c r="M109" s="958"/>
    </row>
    <row r="110" customFormat="false" ht="24.95" hidden="false" customHeight="true" outlineLevel="0" collapsed="false">
      <c r="D110" s="958"/>
      <c r="E110" s="958"/>
      <c r="F110" s="958"/>
      <c r="G110" s="958"/>
      <c r="H110" s="958"/>
      <c r="I110" s="958"/>
      <c r="J110" s="958"/>
      <c r="K110" s="958"/>
      <c r="L110" s="958"/>
      <c r="M110" s="958"/>
    </row>
    <row r="111" customFormat="false" ht="24.95" hidden="false" customHeight="true" outlineLevel="0" collapsed="false">
      <c r="D111" s="958"/>
      <c r="E111" s="958"/>
      <c r="F111" s="958"/>
      <c r="G111" s="958"/>
      <c r="H111" s="958"/>
      <c r="I111" s="958"/>
      <c r="J111" s="958"/>
      <c r="K111" s="958"/>
      <c r="L111" s="958"/>
      <c r="M111" s="958"/>
    </row>
    <row r="112" customFormat="false" ht="24.95" hidden="false" customHeight="true" outlineLevel="0" collapsed="false">
      <c r="D112" s="958"/>
      <c r="E112" s="958"/>
      <c r="F112" s="958"/>
      <c r="G112" s="958"/>
      <c r="H112" s="958"/>
      <c r="I112" s="958"/>
      <c r="J112" s="958"/>
      <c r="K112" s="958"/>
      <c r="L112" s="958"/>
      <c r="M112" s="958"/>
    </row>
    <row r="113" customFormat="false" ht="24.95" hidden="false" customHeight="true" outlineLevel="0" collapsed="false">
      <c r="D113" s="958"/>
      <c r="E113" s="958"/>
      <c r="F113" s="958"/>
      <c r="G113" s="958"/>
      <c r="H113" s="958"/>
      <c r="I113" s="958"/>
      <c r="J113" s="958"/>
      <c r="K113" s="958"/>
      <c r="L113" s="958"/>
      <c r="M113" s="958"/>
    </row>
    <row r="114" customFormat="false" ht="24.95" hidden="false" customHeight="true" outlineLevel="0" collapsed="false">
      <c r="D114" s="958"/>
      <c r="E114" s="958"/>
      <c r="F114" s="958"/>
      <c r="G114" s="958"/>
      <c r="H114" s="958"/>
      <c r="I114" s="958"/>
      <c r="J114" s="958"/>
      <c r="K114" s="958"/>
      <c r="L114" s="958"/>
      <c r="M114" s="958"/>
    </row>
    <row r="115" customFormat="false" ht="24.95" hidden="false" customHeight="true" outlineLevel="0" collapsed="false">
      <c r="D115" s="958"/>
      <c r="E115" s="958"/>
      <c r="F115" s="958"/>
      <c r="G115" s="958"/>
      <c r="H115" s="958"/>
      <c r="I115" s="958"/>
      <c r="J115" s="958"/>
      <c r="K115" s="958"/>
      <c r="L115" s="958"/>
      <c r="M115" s="958"/>
    </row>
    <row r="116" customFormat="false" ht="24.95" hidden="false" customHeight="true" outlineLevel="0" collapsed="false">
      <c r="D116" s="958"/>
      <c r="E116" s="958"/>
      <c r="F116" s="958"/>
      <c r="G116" s="958"/>
      <c r="H116" s="958"/>
      <c r="I116" s="958"/>
      <c r="J116" s="958"/>
      <c r="K116" s="958"/>
      <c r="L116" s="958"/>
      <c r="M116" s="958"/>
    </row>
    <row r="117" customFormat="false" ht="24.95" hidden="false" customHeight="true" outlineLevel="0" collapsed="false">
      <c r="D117" s="958"/>
      <c r="E117" s="958"/>
      <c r="F117" s="958"/>
      <c r="G117" s="958"/>
      <c r="H117" s="958"/>
      <c r="I117" s="958"/>
      <c r="J117" s="958"/>
      <c r="K117" s="958"/>
      <c r="L117" s="958"/>
      <c r="M117" s="958"/>
    </row>
    <row r="118" customFormat="false" ht="24.95" hidden="false" customHeight="true" outlineLevel="0" collapsed="false">
      <c r="D118" s="958"/>
      <c r="E118" s="958"/>
      <c r="F118" s="958"/>
      <c r="G118" s="958"/>
      <c r="H118" s="958"/>
      <c r="I118" s="958"/>
      <c r="J118" s="958"/>
      <c r="K118" s="958"/>
      <c r="L118" s="958"/>
      <c r="M118" s="958"/>
    </row>
    <row r="119" customFormat="false" ht="24.95" hidden="false" customHeight="true" outlineLevel="0" collapsed="false">
      <c r="D119" s="958"/>
      <c r="E119" s="958"/>
      <c r="F119" s="958"/>
      <c r="G119" s="958"/>
      <c r="H119" s="958"/>
      <c r="I119" s="958"/>
      <c r="J119" s="958"/>
      <c r="K119" s="958"/>
      <c r="L119" s="958"/>
      <c r="M119" s="958"/>
    </row>
    <row r="120" customFormat="false" ht="24.95" hidden="false" customHeight="true" outlineLevel="0" collapsed="false">
      <c r="D120" s="958"/>
      <c r="E120" s="958"/>
      <c r="F120" s="958"/>
      <c r="G120" s="958"/>
      <c r="H120" s="958"/>
      <c r="I120" s="958"/>
      <c r="J120" s="958"/>
      <c r="K120" s="958"/>
      <c r="L120" s="958"/>
      <c r="M120" s="958"/>
    </row>
    <row r="121" customFormat="false" ht="24.95" hidden="false" customHeight="true" outlineLevel="0" collapsed="false">
      <c r="D121" s="958"/>
      <c r="E121" s="958"/>
      <c r="F121" s="958"/>
      <c r="G121" s="958"/>
      <c r="H121" s="958"/>
      <c r="I121" s="958"/>
      <c r="J121" s="958"/>
      <c r="K121" s="958"/>
      <c r="L121" s="958"/>
      <c r="M121" s="958"/>
    </row>
    <row r="122" customFormat="false" ht="24.95" hidden="false" customHeight="true" outlineLevel="0" collapsed="false">
      <c r="D122" s="958"/>
      <c r="E122" s="958"/>
      <c r="F122" s="958"/>
      <c r="G122" s="958"/>
      <c r="H122" s="958"/>
      <c r="I122" s="958"/>
      <c r="J122" s="958"/>
      <c r="K122" s="958"/>
      <c r="L122" s="958"/>
      <c r="M122" s="958"/>
    </row>
    <row r="123" customFormat="false" ht="24.95" hidden="false" customHeight="true" outlineLevel="0" collapsed="false">
      <c r="D123" s="958"/>
      <c r="E123" s="958"/>
      <c r="F123" s="958"/>
      <c r="G123" s="958"/>
      <c r="H123" s="958"/>
      <c r="I123" s="958"/>
      <c r="J123" s="958"/>
      <c r="K123" s="958"/>
      <c r="L123" s="958"/>
      <c r="M123" s="958"/>
    </row>
    <row r="124" customFormat="false" ht="24.95" hidden="false" customHeight="true" outlineLevel="0" collapsed="false">
      <c r="D124" s="958"/>
      <c r="E124" s="958"/>
      <c r="F124" s="958"/>
      <c r="G124" s="958"/>
      <c r="H124" s="958"/>
      <c r="I124" s="958"/>
      <c r="J124" s="958"/>
      <c r="K124" s="958"/>
      <c r="L124" s="958"/>
      <c r="M124" s="958"/>
    </row>
    <row r="125" customFormat="false" ht="24.95" hidden="false" customHeight="true" outlineLevel="0" collapsed="false">
      <c r="D125" s="958"/>
      <c r="E125" s="958"/>
      <c r="F125" s="958"/>
      <c r="G125" s="958"/>
      <c r="H125" s="958"/>
      <c r="I125" s="958"/>
      <c r="J125" s="958"/>
      <c r="K125" s="958"/>
      <c r="L125" s="958"/>
      <c r="M125" s="958"/>
    </row>
    <row r="126" customFormat="false" ht="24.95" hidden="false" customHeight="true" outlineLevel="0" collapsed="false">
      <c r="D126" s="958"/>
      <c r="E126" s="958"/>
      <c r="F126" s="958"/>
      <c r="G126" s="958"/>
      <c r="H126" s="958"/>
      <c r="I126" s="958"/>
      <c r="J126" s="958"/>
      <c r="K126" s="958"/>
      <c r="L126" s="958"/>
      <c r="M126" s="958"/>
    </row>
    <row r="127" customFormat="false" ht="24.95" hidden="false" customHeight="true" outlineLevel="0" collapsed="false">
      <c r="D127" s="958"/>
      <c r="E127" s="958"/>
      <c r="F127" s="958"/>
      <c r="G127" s="958"/>
      <c r="H127" s="958"/>
      <c r="I127" s="958"/>
      <c r="J127" s="958"/>
      <c r="K127" s="958"/>
      <c r="L127" s="958"/>
      <c r="M127" s="958"/>
    </row>
    <row r="128" customFormat="false" ht="24.95" hidden="false" customHeight="true" outlineLevel="0" collapsed="false">
      <c r="D128" s="958"/>
      <c r="E128" s="958"/>
      <c r="F128" s="958"/>
      <c r="G128" s="958"/>
      <c r="H128" s="958"/>
      <c r="I128" s="958"/>
      <c r="J128" s="958"/>
      <c r="K128" s="958"/>
      <c r="L128" s="958"/>
      <c r="M128" s="958"/>
    </row>
    <row r="129" customFormat="false" ht="24.95" hidden="false" customHeight="true" outlineLevel="0" collapsed="false">
      <c r="D129" s="958"/>
      <c r="E129" s="958"/>
      <c r="F129" s="958"/>
      <c r="G129" s="958"/>
      <c r="H129" s="958"/>
      <c r="I129" s="958"/>
      <c r="J129" s="958"/>
      <c r="K129" s="958"/>
      <c r="L129" s="958"/>
      <c r="M129" s="958"/>
    </row>
    <row r="130" customFormat="false" ht="24.95" hidden="false" customHeight="true" outlineLevel="0" collapsed="false">
      <c r="D130" s="958"/>
      <c r="E130" s="958"/>
      <c r="F130" s="958"/>
      <c r="G130" s="958"/>
      <c r="H130" s="958"/>
      <c r="I130" s="958"/>
      <c r="J130" s="958"/>
      <c r="K130" s="958"/>
      <c r="L130" s="958"/>
      <c r="M130" s="958"/>
    </row>
    <row r="131" customFormat="false" ht="24.95" hidden="false" customHeight="true" outlineLevel="0" collapsed="false">
      <c r="D131" s="958"/>
      <c r="E131" s="958"/>
      <c r="F131" s="958"/>
      <c r="G131" s="958"/>
      <c r="H131" s="958"/>
      <c r="I131" s="958"/>
      <c r="J131" s="958"/>
      <c r="K131" s="958"/>
      <c r="L131" s="958"/>
      <c r="M131" s="958"/>
    </row>
    <row r="132" customFormat="false" ht="24.95" hidden="false" customHeight="true" outlineLevel="0" collapsed="false">
      <c r="D132" s="958"/>
      <c r="E132" s="958"/>
      <c r="F132" s="958"/>
      <c r="G132" s="958"/>
      <c r="H132" s="958"/>
      <c r="I132" s="958"/>
      <c r="J132" s="958"/>
      <c r="K132" s="958"/>
      <c r="L132" s="958"/>
      <c r="M132" s="958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true" outlineLevel="0" max="8" min="2" style="12" width="12.42"/>
    <col collapsed="false" customWidth="true" hidden="true" outlineLevel="0" max="12" min="9" style="12" width="10.71"/>
    <col collapsed="false" customWidth="true" hidden="false" outlineLevel="0" max="13" min="13" style="12" width="7.56"/>
    <col collapsed="false" customWidth="true" hidden="false" outlineLevel="0" max="14" min="14" style="12" width="10.71"/>
    <col collapsed="false" customWidth="true" hidden="true" outlineLevel="0" max="18" min="15" style="12" width="10.71"/>
    <col collapsed="false" customWidth="true" hidden="false" outlineLevel="0" max="19" min="19" style="16" width="8.85"/>
    <col collapsed="false" customWidth="false" hidden="true" outlineLevel="0" max="20" min="20" style="12" width="10.99"/>
    <col collapsed="false" customWidth="false" hidden="false" outlineLevel="0" max="257" min="21" style="12" width="10.99"/>
  </cols>
  <sheetData>
    <row r="1" s="959" customFormat="true" ht="17.25" hidden="false" customHeight="true" outlineLevel="0" collapsed="false">
      <c r="A1" s="103" t="s">
        <v>107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</row>
    <row r="2" s="959" customFormat="true" ht="18.75" hidden="false" customHeight="false" outlineLevel="0" collapsed="false">
      <c r="A2" s="960" t="s">
        <v>1074</v>
      </c>
      <c r="B2" s="960"/>
      <c r="C2" s="960"/>
      <c r="D2" s="960"/>
      <c r="E2" s="960"/>
      <c r="F2" s="960"/>
      <c r="G2" s="960"/>
      <c r="H2" s="960"/>
      <c r="I2" s="960"/>
      <c r="J2" s="960"/>
      <c r="K2" s="960"/>
      <c r="L2" s="960"/>
      <c r="M2" s="960"/>
      <c r="N2" s="960"/>
      <c r="O2" s="960"/>
      <c r="P2" s="960"/>
      <c r="Q2" s="960"/>
      <c r="R2" s="960"/>
      <c r="S2" s="960"/>
      <c r="T2" s="960"/>
      <c r="U2" s="960"/>
      <c r="V2" s="960"/>
    </row>
    <row r="3" s="959" customFormat="true" ht="17.25" hidden="false" customHeight="true" outlineLevel="0" collapsed="false">
      <c r="A3" s="103" t="s">
        <v>107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</row>
    <row r="4" s="959" customFormat="true" ht="17.25" hidden="false" customHeight="true" outlineLevel="0" collapsed="false">
      <c r="A4" s="103" t="s">
        <v>107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</row>
    <row r="5" customFormat="false" ht="17.25" hidden="false" customHeight="true" outlineLevel="0" collapsed="false">
      <c r="A5" s="961"/>
      <c r="B5" s="961"/>
      <c r="C5" s="961" t="s">
        <v>1077</v>
      </c>
      <c r="D5" s="961"/>
      <c r="E5" s="961" t="s">
        <v>1077</v>
      </c>
      <c r="F5" s="961"/>
      <c r="G5" s="961" t="s">
        <v>1077</v>
      </c>
      <c r="H5" s="961"/>
      <c r="I5" s="961" t="s">
        <v>1077</v>
      </c>
      <c r="J5" s="961"/>
      <c r="K5" s="961" t="s">
        <v>1077</v>
      </c>
      <c r="L5" s="961"/>
      <c r="M5" s="961"/>
      <c r="N5" s="961"/>
      <c r="O5" s="961" t="s">
        <v>1077</v>
      </c>
      <c r="P5" s="961"/>
      <c r="Q5" s="961" t="s">
        <v>1077</v>
      </c>
      <c r="R5" s="961"/>
      <c r="S5" s="961"/>
      <c r="T5" s="961"/>
      <c r="U5" s="962" t="s">
        <v>54</v>
      </c>
      <c r="V5" s="962"/>
    </row>
    <row r="6" s="969" customFormat="true" ht="13.5" hidden="false" customHeight="false" outlineLevel="0" collapsed="false">
      <c r="A6" s="963"/>
      <c r="B6" s="964"/>
      <c r="C6" s="965" t="s">
        <v>1078</v>
      </c>
      <c r="D6" s="965" t="s">
        <v>1079</v>
      </c>
      <c r="E6" s="965" t="s">
        <v>1080</v>
      </c>
      <c r="F6" s="965" t="s">
        <v>1081</v>
      </c>
      <c r="G6" s="965" t="s">
        <v>1082</v>
      </c>
      <c r="H6" s="965" t="s">
        <v>1083</v>
      </c>
      <c r="I6" s="966" t="s">
        <v>63</v>
      </c>
      <c r="J6" s="966"/>
      <c r="K6" s="966"/>
      <c r="L6" s="966"/>
      <c r="M6" s="966"/>
      <c r="N6" s="966"/>
      <c r="O6" s="966"/>
      <c r="P6" s="966"/>
      <c r="Q6" s="966"/>
      <c r="R6" s="966"/>
      <c r="S6" s="966"/>
      <c r="T6" s="967"/>
      <c r="U6" s="968" t="s">
        <v>1084</v>
      </c>
      <c r="V6" s="968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s="969" customFormat="true" ht="15.75" hidden="false" customHeight="false" outlineLevel="0" collapsed="false">
      <c r="A7" s="970" t="s">
        <v>1085</v>
      </c>
      <c r="B7" s="971"/>
      <c r="C7" s="971" t="s">
        <v>63</v>
      </c>
      <c r="D7" s="971" t="s">
        <v>63</v>
      </c>
      <c r="E7" s="971" t="s">
        <v>63</v>
      </c>
      <c r="F7" s="971" t="s">
        <v>63</v>
      </c>
      <c r="G7" s="971" t="s">
        <v>63</v>
      </c>
      <c r="H7" s="971" t="s">
        <v>63</v>
      </c>
      <c r="I7" s="972" t="s">
        <v>1086</v>
      </c>
      <c r="J7" s="972" t="s">
        <v>1087</v>
      </c>
      <c r="K7" s="972" t="s">
        <v>531</v>
      </c>
      <c r="L7" s="972" t="s">
        <v>1088</v>
      </c>
      <c r="M7" s="972" t="s">
        <v>392</v>
      </c>
      <c r="N7" s="972" t="s">
        <v>61</v>
      </c>
      <c r="O7" s="972" t="s">
        <v>1086</v>
      </c>
      <c r="P7" s="972" t="s">
        <v>1087</v>
      </c>
      <c r="Q7" s="972" t="s">
        <v>531</v>
      </c>
      <c r="R7" s="972" t="s">
        <v>1089</v>
      </c>
      <c r="S7" s="972" t="s">
        <v>1043</v>
      </c>
      <c r="T7" s="972" t="s">
        <v>1088</v>
      </c>
      <c r="U7" s="972" t="s">
        <v>61</v>
      </c>
      <c r="V7" s="973" t="s">
        <v>62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s="980" customFormat="true" ht="12.75" hidden="false" customHeight="false" outlineLevel="0" collapsed="false">
      <c r="A8" s="974" t="s">
        <v>1090</v>
      </c>
      <c r="B8" s="975"/>
      <c r="C8" s="975"/>
      <c r="D8" s="975"/>
      <c r="E8" s="975"/>
      <c r="F8" s="975"/>
      <c r="G8" s="975"/>
      <c r="H8" s="975"/>
      <c r="I8" s="976" t="n">
        <v>57159.3</v>
      </c>
      <c r="J8" s="976" t="n">
        <v>62394.9</v>
      </c>
      <c r="K8" s="976" t="e">
        <f aca="false"/>
        <v>#REF!</v>
      </c>
      <c r="L8" s="977" t="e">
        <f aca="false"/>
        <v>#REF!</v>
      </c>
      <c r="M8" s="977" t="n">
        <v>51160.3</v>
      </c>
      <c r="N8" s="977" t="n">
        <v>75787.2</v>
      </c>
      <c r="O8" s="977"/>
      <c r="P8" s="977"/>
      <c r="Q8" s="977"/>
      <c r="R8" s="977"/>
      <c r="S8" s="977" t="n">
        <v>58532.2</v>
      </c>
      <c r="T8" s="978"/>
      <c r="U8" s="978" t="n">
        <v>48.1367388385135</v>
      </c>
      <c r="V8" s="979" t="n">
        <v>-22.7676969197965</v>
      </c>
    </row>
    <row r="9" s="689" customFormat="true" ht="12.75" hidden="false" customHeight="false" outlineLevel="0" collapsed="false">
      <c r="A9" s="981" t="s">
        <v>1091</v>
      </c>
      <c r="B9" s="982"/>
      <c r="C9" s="982"/>
      <c r="D9" s="982"/>
      <c r="E9" s="982"/>
      <c r="F9" s="982"/>
      <c r="G9" s="982"/>
      <c r="H9" s="982"/>
      <c r="I9" s="983" t="s">
        <v>1092</v>
      </c>
      <c r="J9" s="983" t="s">
        <v>1092</v>
      </c>
      <c r="K9" s="984" t="n">
        <v>48840.7</v>
      </c>
      <c r="L9" s="985" t="n">
        <v>52463.8</v>
      </c>
      <c r="M9" s="985"/>
      <c r="N9" s="985" t="n">
        <v>62725.4</v>
      </c>
      <c r="O9" s="985"/>
      <c r="P9" s="985"/>
      <c r="Q9" s="985"/>
      <c r="R9" s="986"/>
      <c r="S9" s="985" t="n">
        <v>51689.4</v>
      </c>
      <c r="T9" s="985"/>
      <c r="U9" s="987" t="s">
        <v>102</v>
      </c>
      <c r="V9" s="988" t="n">
        <v>-17.5941484629831</v>
      </c>
    </row>
    <row r="10" s="689" customFormat="true" ht="12.75" hidden="false" customHeight="false" outlineLevel="0" collapsed="false">
      <c r="A10" s="981" t="s">
        <v>1093</v>
      </c>
      <c r="B10" s="982"/>
      <c r="C10" s="982"/>
      <c r="D10" s="982"/>
      <c r="E10" s="982"/>
      <c r="F10" s="982"/>
      <c r="G10" s="982"/>
      <c r="H10" s="982"/>
      <c r="I10" s="983" t="s">
        <v>1092</v>
      </c>
      <c r="J10" s="983" t="s">
        <v>1092</v>
      </c>
      <c r="K10" s="984" t="n">
        <v>10174.1</v>
      </c>
      <c r="L10" s="985" t="n">
        <v>13279.3</v>
      </c>
      <c r="M10" s="985"/>
      <c r="N10" s="985" t="n">
        <v>5387.6</v>
      </c>
      <c r="O10" s="985"/>
      <c r="P10" s="985"/>
      <c r="Q10" s="985"/>
      <c r="R10" s="986"/>
      <c r="S10" s="985" t="n">
        <v>3659.7</v>
      </c>
      <c r="T10" s="985"/>
      <c r="U10" s="987" t="s">
        <v>102</v>
      </c>
      <c r="V10" s="988" t="n">
        <v>-32.0717944910535</v>
      </c>
    </row>
    <row r="11" s="993" customFormat="true" ht="12.75" hidden="false" customHeight="false" outlineLevel="0" collapsed="false">
      <c r="A11" s="989" t="s">
        <v>1094</v>
      </c>
      <c r="B11" s="990"/>
      <c r="C11" s="990"/>
      <c r="D11" s="990"/>
      <c r="E11" s="990"/>
      <c r="F11" s="990"/>
      <c r="G11" s="990"/>
      <c r="H11" s="990"/>
      <c r="I11" s="983" t="s">
        <v>1092</v>
      </c>
      <c r="J11" s="983" t="s">
        <v>1092</v>
      </c>
      <c r="K11" s="991" t="n">
        <v>9612</v>
      </c>
      <c r="L11" s="992" t="n">
        <v>12759.3</v>
      </c>
      <c r="M11" s="985"/>
      <c r="N11" s="985" t="n">
        <v>5113.2</v>
      </c>
      <c r="O11" s="985"/>
      <c r="P11" s="985"/>
      <c r="Q11" s="985"/>
      <c r="R11" s="986"/>
      <c r="S11" s="985" t="n">
        <v>3659.5</v>
      </c>
      <c r="T11" s="992"/>
      <c r="U11" s="987" t="s">
        <v>102</v>
      </c>
      <c r="V11" s="988" t="n">
        <v>-28.4303371665493</v>
      </c>
    </row>
    <row r="12" s="993" customFormat="true" ht="12.75" hidden="false" customHeight="false" outlineLevel="0" collapsed="false">
      <c r="A12" s="989" t="s">
        <v>1095</v>
      </c>
      <c r="B12" s="990"/>
      <c r="C12" s="990"/>
      <c r="D12" s="990"/>
      <c r="E12" s="990"/>
      <c r="F12" s="990"/>
      <c r="G12" s="990"/>
      <c r="H12" s="990"/>
      <c r="I12" s="983" t="s">
        <v>1092</v>
      </c>
      <c r="J12" s="983" t="s">
        <v>1092</v>
      </c>
      <c r="K12" s="991" t="n">
        <v>562.1</v>
      </c>
      <c r="L12" s="992" t="n">
        <v>520</v>
      </c>
      <c r="M12" s="985"/>
      <c r="N12" s="985" t="n">
        <v>274.4</v>
      </c>
      <c r="O12" s="985"/>
      <c r="P12" s="985"/>
      <c r="Q12" s="985"/>
      <c r="R12" s="986"/>
      <c r="S12" s="985" t="n">
        <v>0.2</v>
      </c>
      <c r="T12" s="992"/>
      <c r="U12" s="987" t="s">
        <v>102</v>
      </c>
      <c r="V12" s="988" t="s">
        <v>102</v>
      </c>
    </row>
    <row r="13" s="993" customFormat="true" ht="12.75" hidden="false" customHeight="false" outlineLevel="0" collapsed="false">
      <c r="A13" s="981" t="s">
        <v>1096</v>
      </c>
      <c r="B13" s="990"/>
      <c r="C13" s="990"/>
      <c r="D13" s="990"/>
      <c r="E13" s="990"/>
      <c r="F13" s="990"/>
      <c r="G13" s="990"/>
      <c r="H13" s="990"/>
      <c r="I13" s="983"/>
      <c r="J13" s="983"/>
      <c r="K13" s="991"/>
      <c r="L13" s="992"/>
      <c r="M13" s="985"/>
      <c r="N13" s="985" t="n">
        <v>7674.2</v>
      </c>
      <c r="O13" s="985"/>
      <c r="P13" s="985"/>
      <c r="Q13" s="985"/>
      <c r="R13" s="986"/>
      <c r="S13" s="985" t="n">
        <v>3183.1</v>
      </c>
      <c r="T13" s="992"/>
      <c r="U13" s="987" t="s">
        <v>102</v>
      </c>
      <c r="V13" s="988" t="n">
        <v>-58.5220609314326</v>
      </c>
    </row>
    <row r="14" s="993" customFormat="true" ht="12.75" hidden="false" customHeight="false" outlineLevel="0" collapsed="false">
      <c r="A14" s="989" t="s">
        <v>1094</v>
      </c>
      <c r="B14" s="990"/>
      <c r="C14" s="990"/>
      <c r="D14" s="990"/>
      <c r="E14" s="990"/>
      <c r="F14" s="990"/>
      <c r="G14" s="990"/>
      <c r="H14" s="990"/>
      <c r="I14" s="983"/>
      <c r="J14" s="983"/>
      <c r="K14" s="991"/>
      <c r="L14" s="992"/>
      <c r="M14" s="985"/>
      <c r="N14" s="985" t="n">
        <v>3284.9</v>
      </c>
      <c r="O14" s="985"/>
      <c r="P14" s="985"/>
      <c r="Q14" s="985"/>
      <c r="R14" s="986"/>
      <c r="S14" s="985" t="n">
        <v>3183.1</v>
      </c>
      <c r="T14" s="992"/>
      <c r="U14" s="987" t="s">
        <v>102</v>
      </c>
      <c r="V14" s="988" t="s">
        <v>102</v>
      </c>
    </row>
    <row r="15" s="993" customFormat="true" ht="12.75" hidden="false" customHeight="false" outlineLevel="0" collapsed="false">
      <c r="A15" s="994" t="s">
        <v>1095</v>
      </c>
      <c r="B15" s="995"/>
      <c r="C15" s="995"/>
      <c r="D15" s="995"/>
      <c r="E15" s="995"/>
      <c r="F15" s="995"/>
      <c r="G15" s="995"/>
      <c r="H15" s="995"/>
      <c r="I15" s="996"/>
      <c r="J15" s="996"/>
      <c r="K15" s="997"/>
      <c r="L15" s="998"/>
      <c r="M15" s="999"/>
      <c r="N15" s="999" t="n">
        <v>4389.3</v>
      </c>
      <c r="O15" s="999"/>
      <c r="P15" s="999"/>
      <c r="Q15" s="999"/>
      <c r="R15" s="1000"/>
      <c r="S15" s="999" t="n">
        <v>0</v>
      </c>
      <c r="T15" s="998"/>
      <c r="U15" s="1001" t="s">
        <v>102</v>
      </c>
      <c r="V15" s="1002" t="n">
        <v>-100</v>
      </c>
    </row>
    <row r="16" s="980" customFormat="true" ht="12.75" hidden="false" customHeight="false" outlineLevel="0" collapsed="false">
      <c r="A16" s="1003" t="s">
        <v>1097</v>
      </c>
      <c r="B16" s="1004"/>
      <c r="C16" s="1004"/>
      <c r="D16" s="1004"/>
      <c r="E16" s="1004"/>
      <c r="F16" s="1004"/>
      <c r="G16" s="1004"/>
      <c r="H16" s="1004"/>
      <c r="I16" s="1005" t="n">
        <v>6442.3</v>
      </c>
      <c r="J16" s="1005" t="n">
        <v>7465.6</v>
      </c>
      <c r="K16" s="1005" t="n">
        <v>7734.5</v>
      </c>
      <c r="L16" s="1006" t="n">
        <v>8313.9</v>
      </c>
      <c r="M16" s="1006" t="n">
        <v>7377.3</v>
      </c>
      <c r="N16" s="1006" t="n">
        <v>12086.9</v>
      </c>
      <c r="O16" s="1006"/>
      <c r="P16" s="1006"/>
      <c r="Q16" s="1006"/>
      <c r="R16" s="1006"/>
      <c r="S16" s="1006" t="n">
        <v>477.7</v>
      </c>
      <c r="T16" s="987" t="e">
        <f aca="false"/>
        <v>#REF!</v>
      </c>
      <c r="U16" s="987" t="n">
        <v>63.8390739159313</v>
      </c>
      <c r="V16" s="1007" t="n">
        <v>-96.0477872738254</v>
      </c>
    </row>
    <row r="17" s="689" customFormat="true" ht="12.75" hidden="false" customHeight="false" outlineLevel="0" collapsed="false">
      <c r="A17" s="981" t="s">
        <v>1091</v>
      </c>
      <c r="B17" s="982"/>
      <c r="C17" s="982"/>
      <c r="D17" s="982"/>
      <c r="E17" s="982"/>
      <c r="F17" s="982"/>
      <c r="G17" s="982"/>
      <c r="H17" s="982"/>
      <c r="I17" s="983" t="s">
        <v>1092</v>
      </c>
      <c r="J17" s="983" t="s">
        <v>1092</v>
      </c>
      <c r="K17" s="984" t="n">
        <v>5689.4</v>
      </c>
      <c r="L17" s="985" t="n">
        <v>5686.4</v>
      </c>
      <c r="M17" s="985"/>
      <c r="N17" s="985" t="n">
        <v>8732.3</v>
      </c>
      <c r="O17" s="985" t="s">
        <v>102</v>
      </c>
      <c r="P17" s="985" t="s">
        <v>102</v>
      </c>
      <c r="Q17" s="985" t="s">
        <v>102</v>
      </c>
      <c r="R17" s="986" t="n">
        <v>-0.0527296375716244</v>
      </c>
      <c r="S17" s="985" t="n">
        <v>351.3</v>
      </c>
      <c r="T17" s="985" t="e">
        <f aca="false"/>
        <v>#REF!</v>
      </c>
      <c r="U17" s="985" t="s">
        <v>102</v>
      </c>
      <c r="V17" s="988" t="n">
        <v>-95.977004912795</v>
      </c>
    </row>
    <row r="18" s="689" customFormat="true" ht="12.75" hidden="false" customHeight="false" outlineLevel="0" collapsed="false">
      <c r="A18" s="981" t="s">
        <v>1093</v>
      </c>
      <c r="B18" s="982"/>
      <c r="C18" s="982"/>
      <c r="D18" s="982"/>
      <c r="E18" s="982"/>
      <c r="F18" s="982"/>
      <c r="G18" s="982"/>
      <c r="H18" s="982"/>
      <c r="I18" s="983" t="s">
        <v>1092</v>
      </c>
      <c r="J18" s="983" t="s">
        <v>1092</v>
      </c>
      <c r="K18" s="984" t="n">
        <v>1975.7</v>
      </c>
      <c r="L18" s="985" t="n">
        <v>2156.8</v>
      </c>
      <c r="M18" s="985"/>
      <c r="N18" s="985" t="n">
        <v>2507.8</v>
      </c>
      <c r="O18" s="985" t="s">
        <v>102</v>
      </c>
      <c r="P18" s="985" t="s">
        <v>102</v>
      </c>
      <c r="Q18" s="985" t="s">
        <v>102</v>
      </c>
      <c r="R18" s="986" t="n">
        <v>9.16637141266387</v>
      </c>
      <c r="S18" s="985" t="n">
        <v>126.4</v>
      </c>
      <c r="T18" s="985" t="e">
        <f aca="false"/>
        <v>#REF!</v>
      </c>
      <c r="U18" s="985" t="s">
        <v>102</v>
      </c>
      <c r="V18" s="988" t="s">
        <v>102</v>
      </c>
    </row>
    <row r="19" s="689" customFormat="true" ht="12.75" hidden="false" customHeight="false" outlineLevel="0" collapsed="false">
      <c r="A19" s="1008" t="s">
        <v>1098</v>
      </c>
      <c r="B19" s="1009"/>
      <c r="C19" s="1009"/>
      <c r="D19" s="1009"/>
      <c r="E19" s="1009"/>
      <c r="F19" s="1009"/>
      <c r="G19" s="1009"/>
      <c r="H19" s="1009"/>
      <c r="I19" s="996" t="s">
        <v>1092</v>
      </c>
      <c r="J19" s="996" t="s">
        <v>1092</v>
      </c>
      <c r="K19" s="1010" t="n">
        <v>69.4</v>
      </c>
      <c r="L19" s="999" t="n">
        <v>470.7</v>
      </c>
      <c r="M19" s="999"/>
      <c r="N19" s="999" t="n">
        <v>846.8</v>
      </c>
      <c r="O19" s="999" t="s">
        <v>102</v>
      </c>
      <c r="P19" s="999" t="s">
        <v>102</v>
      </c>
      <c r="Q19" s="999" t="s">
        <v>102</v>
      </c>
      <c r="R19" s="1000" t="n">
        <v>578.242074927954</v>
      </c>
      <c r="S19" s="999" t="n">
        <v>0</v>
      </c>
      <c r="T19" s="999" t="e">
        <f aca="false"/>
        <v>#REF!</v>
      </c>
      <c r="U19" s="985" t="s">
        <v>102</v>
      </c>
      <c r="V19" s="988" t="n">
        <v>-100</v>
      </c>
    </row>
    <row r="20" s="980" customFormat="true" ht="12.75" hidden="false" customHeight="false" outlineLevel="0" collapsed="false">
      <c r="A20" s="974" t="s">
        <v>1099</v>
      </c>
      <c r="B20" s="975"/>
      <c r="C20" s="975"/>
      <c r="D20" s="975"/>
      <c r="E20" s="975"/>
      <c r="F20" s="975"/>
      <c r="G20" s="975"/>
      <c r="H20" s="975"/>
      <c r="I20" s="976" t="n">
        <v>50717</v>
      </c>
      <c r="J20" s="976" t="n">
        <v>54929.3</v>
      </c>
      <c r="K20" s="976" t="e">
        <f aca="false"/>
        <v>#REF!</v>
      </c>
      <c r="L20" s="977" t="e">
        <f aca="false"/>
        <v>#REF!</v>
      </c>
      <c r="M20" s="977" t="n">
        <v>43783</v>
      </c>
      <c r="N20" s="977" t="n">
        <v>63700.3</v>
      </c>
      <c r="O20" s="977"/>
      <c r="P20" s="977"/>
      <c r="Q20" s="977"/>
      <c r="R20" s="977"/>
      <c r="S20" s="977" t="n">
        <v>58054.5</v>
      </c>
      <c r="T20" s="978" t="e">
        <f aca="false"/>
        <v>#REF!</v>
      </c>
      <c r="U20" s="978" t="n">
        <v>45.4909439736884</v>
      </c>
      <c r="V20" s="979" t="n">
        <v>-8.86306657896432</v>
      </c>
    </row>
    <row r="21" s="689" customFormat="true" ht="12.75" hidden="false" customHeight="false" outlineLevel="0" collapsed="false">
      <c r="A21" s="981" t="s">
        <v>1091</v>
      </c>
      <c r="B21" s="982"/>
      <c r="C21" s="982"/>
      <c r="D21" s="982"/>
      <c r="E21" s="982"/>
      <c r="F21" s="982"/>
      <c r="G21" s="982"/>
      <c r="H21" s="982"/>
      <c r="I21" s="983" t="s">
        <v>1092</v>
      </c>
      <c r="J21" s="983" t="s">
        <v>1092</v>
      </c>
      <c r="K21" s="984" t="n">
        <v>43151.3</v>
      </c>
      <c r="L21" s="985" t="n">
        <v>46777.4</v>
      </c>
      <c r="M21" s="985"/>
      <c r="N21" s="985" t="n">
        <v>53993.1</v>
      </c>
      <c r="O21" s="985"/>
      <c r="P21" s="985"/>
      <c r="Q21" s="985"/>
      <c r="R21" s="986"/>
      <c r="S21" s="985" t="n">
        <v>51338.1</v>
      </c>
      <c r="T21" s="985" t="e">
        <f aca="false"/>
        <v>#REF!</v>
      </c>
      <c r="U21" s="985" t="s">
        <v>102</v>
      </c>
      <c r="V21" s="988" t="n">
        <v>-4.91729498769288</v>
      </c>
    </row>
    <row r="22" s="689" customFormat="true" ht="12.75" hidden="false" customHeight="false" outlineLevel="0" collapsed="false">
      <c r="A22" s="981" t="s">
        <v>1093</v>
      </c>
      <c r="B22" s="982"/>
      <c r="C22" s="982"/>
      <c r="D22" s="982"/>
      <c r="E22" s="982"/>
      <c r="F22" s="982"/>
      <c r="G22" s="982"/>
      <c r="H22" s="982"/>
      <c r="I22" s="983" t="s">
        <v>1092</v>
      </c>
      <c r="J22" s="983" t="s">
        <v>1092</v>
      </c>
      <c r="K22" s="984" t="n">
        <v>8198.4</v>
      </c>
      <c r="L22" s="985" t="n">
        <v>11122.5</v>
      </c>
      <c r="M22" s="985"/>
      <c r="N22" s="985" t="n">
        <v>2879.8</v>
      </c>
      <c r="O22" s="985"/>
      <c r="P22" s="985"/>
      <c r="Q22" s="985"/>
      <c r="R22" s="986"/>
      <c r="S22" s="985" t="n">
        <v>3533.3</v>
      </c>
      <c r="T22" s="985" t="e">
        <f aca="false"/>
        <v>#REF!</v>
      </c>
      <c r="U22" s="985" t="s">
        <v>102</v>
      </c>
      <c r="V22" s="988" t="n">
        <v>22.6925480936176</v>
      </c>
    </row>
    <row r="23" s="689" customFormat="true" ht="12.75" hidden="false" customHeight="false" outlineLevel="0" collapsed="false">
      <c r="A23" s="1008" t="s">
        <v>1100</v>
      </c>
      <c r="B23" s="1009"/>
      <c r="C23" s="1009"/>
      <c r="D23" s="1009"/>
      <c r="E23" s="1009"/>
      <c r="F23" s="1009"/>
      <c r="G23" s="1009"/>
      <c r="H23" s="1009"/>
      <c r="I23" s="996" t="s">
        <v>1092</v>
      </c>
      <c r="J23" s="996" t="s">
        <v>1092</v>
      </c>
      <c r="K23" s="1010" t="n">
        <v>8279.7</v>
      </c>
      <c r="L23" s="999" t="e">
        <f aca="false"/>
        <v>#REF!</v>
      </c>
      <c r="M23" s="999"/>
      <c r="N23" s="999" t="n">
        <v>6827.4</v>
      </c>
      <c r="O23" s="999"/>
      <c r="P23" s="999"/>
      <c r="Q23" s="999"/>
      <c r="R23" s="1000"/>
      <c r="S23" s="999" t="n">
        <v>3183.1</v>
      </c>
      <c r="T23" s="999" t="e">
        <f aca="false"/>
        <v>#REF!</v>
      </c>
      <c r="U23" s="999" t="s">
        <v>102</v>
      </c>
      <c r="V23" s="1002" t="n">
        <v>-53.3775668629347</v>
      </c>
    </row>
    <row r="24" s="689" customFormat="true" ht="12.75" hidden="false" customHeight="false" outlineLevel="0" collapsed="false">
      <c r="A24" s="974" t="s">
        <v>1101</v>
      </c>
      <c r="B24" s="1011"/>
      <c r="C24" s="1011"/>
      <c r="D24" s="1011"/>
      <c r="E24" s="1011"/>
      <c r="F24" s="1011"/>
      <c r="G24" s="1011"/>
      <c r="H24" s="1011"/>
      <c r="I24" s="1012"/>
      <c r="J24" s="1012"/>
      <c r="K24" s="1013"/>
      <c r="L24" s="1014"/>
      <c r="M24" s="978" t="n">
        <v>7760</v>
      </c>
      <c r="N24" s="978" t="n">
        <v>3627.5</v>
      </c>
      <c r="O24" s="978"/>
      <c r="P24" s="978"/>
      <c r="Q24" s="978"/>
      <c r="R24" s="977"/>
      <c r="S24" s="978" t="n">
        <v>12322.6</v>
      </c>
      <c r="T24" s="1014"/>
      <c r="U24" s="978" t="n">
        <v>-53.2538659793814</v>
      </c>
      <c r="V24" s="979" t="n">
        <v>239.699517574087</v>
      </c>
    </row>
    <row r="25" s="689" customFormat="true" ht="12.75" hidden="false" customHeight="false" outlineLevel="0" collapsed="false">
      <c r="A25" s="981" t="s">
        <v>1102</v>
      </c>
      <c r="B25" s="982"/>
      <c r="C25" s="982"/>
      <c r="D25" s="982"/>
      <c r="E25" s="982"/>
      <c r="F25" s="982"/>
      <c r="G25" s="982"/>
      <c r="H25" s="982"/>
      <c r="I25" s="983"/>
      <c r="J25" s="983"/>
      <c r="K25" s="984"/>
      <c r="L25" s="985"/>
      <c r="M25" s="985"/>
      <c r="N25" s="985" t="n">
        <v>1100.2</v>
      </c>
      <c r="O25" s="985"/>
      <c r="P25" s="985"/>
      <c r="Q25" s="985"/>
      <c r="R25" s="986"/>
      <c r="S25" s="985" t="n">
        <v>3563.3</v>
      </c>
      <c r="T25" s="985"/>
      <c r="U25" s="985" t="s">
        <v>102</v>
      </c>
      <c r="V25" s="988" t="n">
        <v>223.877476822396</v>
      </c>
    </row>
    <row r="26" s="689" customFormat="true" ht="12.75" hidden="false" customHeight="false" outlineLevel="0" collapsed="false">
      <c r="A26" s="981" t="s">
        <v>1103</v>
      </c>
      <c r="B26" s="982"/>
      <c r="C26" s="982"/>
      <c r="D26" s="982"/>
      <c r="E26" s="982"/>
      <c r="F26" s="982"/>
      <c r="G26" s="982"/>
      <c r="H26" s="982"/>
      <c r="I26" s="983"/>
      <c r="J26" s="983"/>
      <c r="K26" s="984"/>
      <c r="L26" s="985"/>
      <c r="M26" s="985"/>
      <c r="N26" s="985" t="n">
        <v>2527.3</v>
      </c>
      <c r="O26" s="985"/>
      <c r="P26" s="985"/>
      <c r="Q26" s="985"/>
      <c r="R26" s="986"/>
      <c r="S26" s="985" t="n">
        <v>3041.5</v>
      </c>
      <c r="T26" s="985"/>
      <c r="U26" s="985" t="s">
        <v>102</v>
      </c>
      <c r="V26" s="988" t="n">
        <v>20.3458236062201</v>
      </c>
    </row>
    <row r="27" s="980" customFormat="true" ht="12.75" hidden="false" customHeight="false" outlineLevel="0" collapsed="false">
      <c r="A27" s="1008" t="s">
        <v>1104</v>
      </c>
      <c r="B27" s="1015"/>
      <c r="C27" s="1015"/>
      <c r="D27" s="1015"/>
      <c r="E27" s="1015"/>
      <c r="F27" s="1015"/>
      <c r="G27" s="1015"/>
      <c r="H27" s="1015"/>
      <c r="I27" s="1016" t="n">
        <v>45553.3</v>
      </c>
      <c r="J27" s="1016" t="n">
        <v>51513.4</v>
      </c>
      <c r="K27" s="1016" t="n">
        <v>57918</v>
      </c>
      <c r="L27" s="1017" t="n">
        <v>65414.9</v>
      </c>
      <c r="M27" s="1018"/>
      <c r="N27" s="1018" t="n">
        <v>0</v>
      </c>
      <c r="O27" s="1018" t="n">
        <v>0</v>
      </c>
      <c r="P27" s="1018" t="n">
        <v>0</v>
      </c>
      <c r="Q27" s="1018" t="n">
        <v>0</v>
      </c>
      <c r="R27" s="1018" t="n">
        <v>0</v>
      </c>
      <c r="S27" s="1000" t="n">
        <v>5717.8</v>
      </c>
      <c r="T27" s="1001" t="e">
        <f aca="false"/>
        <v>#REF!</v>
      </c>
      <c r="U27" s="1001" t="s">
        <v>102</v>
      </c>
      <c r="V27" s="1019" t="s">
        <v>102</v>
      </c>
    </row>
    <row r="28" s="980" customFormat="true" ht="12.75" hidden="false" customHeight="false" outlineLevel="0" collapsed="false">
      <c r="A28" s="1020" t="s">
        <v>1105</v>
      </c>
      <c r="B28" s="1015"/>
      <c r="C28" s="1015"/>
      <c r="D28" s="1015"/>
      <c r="E28" s="1015"/>
      <c r="F28" s="1015"/>
      <c r="G28" s="1015"/>
      <c r="H28" s="1015"/>
      <c r="I28" s="1016"/>
      <c r="J28" s="1016"/>
      <c r="K28" s="1016"/>
      <c r="L28" s="1017"/>
      <c r="M28" s="1017" t="n">
        <v>51543</v>
      </c>
      <c r="N28" s="1017" t="n">
        <v>67327.8</v>
      </c>
      <c r="O28" s="1017" t="n">
        <v>0</v>
      </c>
      <c r="P28" s="1017" t="n">
        <v>0</v>
      </c>
      <c r="Q28" s="1017" t="n">
        <v>0</v>
      </c>
      <c r="R28" s="1017" t="n">
        <v>0</v>
      </c>
      <c r="S28" s="1017" t="n">
        <v>70377.1</v>
      </c>
      <c r="T28" s="699"/>
      <c r="U28" s="699" t="n">
        <v>30.6245270938828</v>
      </c>
      <c r="V28" s="1021" t="n">
        <v>4.52903555440693</v>
      </c>
    </row>
    <row r="29" s="980" customFormat="true" ht="12.75" hidden="false" customHeight="false" outlineLevel="0" collapsed="false">
      <c r="A29" s="974" t="s">
        <v>1106</v>
      </c>
      <c r="B29" s="975"/>
      <c r="C29" s="975"/>
      <c r="D29" s="975"/>
      <c r="E29" s="975"/>
      <c r="F29" s="975"/>
      <c r="G29" s="975"/>
      <c r="H29" s="975"/>
      <c r="I29" s="976"/>
      <c r="J29" s="976"/>
      <c r="K29" s="976"/>
      <c r="L29" s="977"/>
      <c r="M29" s="977" t="n">
        <v>56179.3</v>
      </c>
      <c r="N29" s="977" t="n">
        <v>73665.7</v>
      </c>
      <c r="O29" s="977"/>
      <c r="P29" s="977"/>
      <c r="Q29" s="977"/>
      <c r="R29" s="977"/>
      <c r="S29" s="977" t="n">
        <v>84442.1</v>
      </c>
      <c r="T29" s="978"/>
      <c r="U29" s="978" t="n">
        <v>31.1260553264281</v>
      </c>
      <c r="V29" s="979" t="n">
        <v>14.6287892465557</v>
      </c>
    </row>
    <row r="30" s="689" customFormat="true" ht="12.75" hidden="false" customHeight="false" outlineLevel="0" collapsed="false">
      <c r="A30" s="981" t="s">
        <v>1107</v>
      </c>
      <c r="B30" s="982"/>
      <c r="C30" s="982"/>
      <c r="D30" s="982"/>
      <c r="E30" s="982"/>
      <c r="F30" s="982"/>
      <c r="G30" s="982"/>
      <c r="H30" s="982"/>
      <c r="I30" s="984" t="n">
        <v>40947.8</v>
      </c>
      <c r="J30" s="984" t="n">
        <v>46439.6</v>
      </c>
      <c r="K30" s="984" t="n">
        <v>52144.4</v>
      </c>
      <c r="L30" s="985" t="n">
        <v>52023.8</v>
      </c>
      <c r="M30" s="985"/>
      <c r="N30" s="985" t="n">
        <v>71432.8</v>
      </c>
      <c r="O30" s="985"/>
      <c r="P30" s="985"/>
      <c r="Q30" s="985"/>
      <c r="R30" s="986"/>
      <c r="S30" s="985" t="n">
        <v>82621.3</v>
      </c>
      <c r="T30" s="985" t="e">
        <f aca="false"/>
        <v>#REF!</v>
      </c>
      <c r="U30" s="985" t="s">
        <v>102</v>
      </c>
      <c r="V30" s="988" t="n">
        <v>15.6629727520131</v>
      </c>
    </row>
    <row r="31" s="689" customFormat="true" ht="12.75" hidden="false" customHeight="false" outlineLevel="0" collapsed="false">
      <c r="A31" s="981" t="s">
        <v>1108</v>
      </c>
      <c r="B31" s="982"/>
      <c r="C31" s="982"/>
      <c r="D31" s="982"/>
      <c r="E31" s="982"/>
      <c r="F31" s="982"/>
      <c r="G31" s="982"/>
      <c r="H31" s="982"/>
      <c r="I31" s="984" t="n">
        <v>1508.4</v>
      </c>
      <c r="J31" s="984" t="n">
        <v>3451.5</v>
      </c>
      <c r="K31" s="984" t="n">
        <v>4287</v>
      </c>
      <c r="L31" s="985" t="n">
        <v>7771.1</v>
      </c>
      <c r="M31" s="985"/>
      <c r="N31" s="985" t="n">
        <v>59916</v>
      </c>
      <c r="O31" s="985"/>
      <c r="P31" s="985"/>
      <c r="Q31" s="985"/>
      <c r="R31" s="986"/>
      <c r="S31" s="985" t="n">
        <v>78033.2</v>
      </c>
      <c r="T31" s="985" t="e">
        <f aca="false"/>
        <v>#REF!</v>
      </c>
      <c r="U31" s="985" t="s">
        <v>102</v>
      </c>
      <c r="V31" s="988" t="n">
        <v>30.2376660658255</v>
      </c>
    </row>
    <row r="32" s="689" customFormat="true" ht="12.75" hidden="false" customHeight="false" outlineLevel="0" collapsed="false">
      <c r="A32" s="981" t="s">
        <v>1109</v>
      </c>
      <c r="B32" s="982"/>
      <c r="C32" s="982"/>
      <c r="D32" s="982"/>
      <c r="E32" s="982"/>
      <c r="F32" s="982"/>
      <c r="G32" s="982"/>
      <c r="H32" s="982"/>
      <c r="I32" s="984" t="n">
        <v>2511.6</v>
      </c>
      <c r="J32" s="984" t="n">
        <v>1240.1</v>
      </c>
      <c r="K32" s="984" t="n">
        <v>1486.6</v>
      </c>
      <c r="L32" s="985" t="n">
        <v>2030.8</v>
      </c>
      <c r="M32" s="985"/>
      <c r="N32" s="985" t="n">
        <v>11516.8</v>
      </c>
      <c r="O32" s="985"/>
      <c r="P32" s="985"/>
      <c r="Q32" s="985"/>
      <c r="R32" s="986"/>
      <c r="S32" s="985" t="n">
        <v>4588.1</v>
      </c>
      <c r="T32" s="985" t="e">
        <f aca="false"/>
        <v>#REF!</v>
      </c>
      <c r="U32" s="985" t="s">
        <v>102</v>
      </c>
      <c r="V32" s="988" t="n">
        <v>-60.1616768546819</v>
      </c>
    </row>
    <row r="33" s="689" customFormat="true" ht="12.75" hidden="false" customHeight="false" outlineLevel="0" collapsed="false">
      <c r="A33" s="1022" t="s">
        <v>1110</v>
      </c>
      <c r="B33" s="982"/>
      <c r="C33" s="982"/>
      <c r="D33" s="982"/>
      <c r="E33" s="982"/>
      <c r="F33" s="982"/>
      <c r="G33" s="982"/>
      <c r="H33" s="982"/>
      <c r="I33" s="984"/>
      <c r="J33" s="984"/>
      <c r="K33" s="984"/>
      <c r="L33" s="985"/>
      <c r="M33" s="985"/>
      <c r="N33" s="985" t="n">
        <v>1904.9</v>
      </c>
      <c r="O33" s="985"/>
      <c r="P33" s="985"/>
      <c r="Q33" s="985"/>
      <c r="R33" s="986"/>
      <c r="S33" s="985" t="n">
        <v>1022.8</v>
      </c>
      <c r="T33" s="985"/>
      <c r="U33" s="985" t="s">
        <v>102</v>
      </c>
      <c r="V33" s="988" t="n">
        <v>-46.3068927502756</v>
      </c>
    </row>
    <row r="34" s="689" customFormat="true" ht="12.75" hidden="false" customHeight="false" outlineLevel="0" collapsed="false">
      <c r="A34" s="1022" t="s">
        <v>1111</v>
      </c>
      <c r="B34" s="982"/>
      <c r="C34" s="982"/>
      <c r="D34" s="982"/>
      <c r="E34" s="982"/>
      <c r="F34" s="982"/>
      <c r="G34" s="982"/>
      <c r="H34" s="982"/>
      <c r="I34" s="984"/>
      <c r="J34" s="984"/>
      <c r="K34" s="984"/>
      <c r="L34" s="985"/>
      <c r="M34" s="985"/>
      <c r="N34" s="985" t="n">
        <v>57.7</v>
      </c>
      <c r="O34" s="985"/>
      <c r="P34" s="985"/>
      <c r="Q34" s="985"/>
      <c r="R34" s="986"/>
      <c r="S34" s="985" t="n">
        <v>74.1</v>
      </c>
      <c r="T34" s="985"/>
      <c r="U34" s="985" t="s">
        <v>102</v>
      </c>
      <c r="V34" s="988" t="n">
        <v>28.42287694974</v>
      </c>
    </row>
    <row r="35" s="689" customFormat="true" ht="12.75" hidden="false" customHeight="false" outlineLevel="0" collapsed="false">
      <c r="A35" s="1022" t="s">
        <v>1112</v>
      </c>
      <c r="B35" s="982"/>
      <c r="C35" s="982"/>
      <c r="D35" s="982"/>
      <c r="E35" s="982"/>
      <c r="F35" s="982"/>
      <c r="G35" s="982"/>
      <c r="H35" s="982"/>
      <c r="I35" s="984"/>
      <c r="J35" s="984"/>
      <c r="K35" s="984"/>
      <c r="L35" s="985"/>
      <c r="M35" s="985"/>
      <c r="N35" s="985" t="n">
        <v>387.8</v>
      </c>
      <c r="O35" s="985"/>
      <c r="P35" s="985"/>
      <c r="Q35" s="985"/>
      <c r="R35" s="986"/>
      <c r="S35" s="985" t="n">
        <v>835.7</v>
      </c>
      <c r="T35" s="985"/>
      <c r="U35" s="985" t="s">
        <v>102</v>
      </c>
      <c r="V35" s="988" t="n">
        <v>115.497679216091</v>
      </c>
    </row>
    <row r="36" s="689" customFormat="true" ht="12.75" hidden="false" customHeight="false" outlineLevel="0" collapsed="false">
      <c r="A36" s="1022" t="s">
        <v>1113</v>
      </c>
      <c r="B36" s="982"/>
      <c r="C36" s="982"/>
      <c r="D36" s="982"/>
      <c r="E36" s="982"/>
      <c r="F36" s="982"/>
      <c r="G36" s="982"/>
      <c r="H36" s="982"/>
      <c r="I36" s="984"/>
      <c r="J36" s="984"/>
      <c r="K36" s="984"/>
      <c r="L36" s="985"/>
      <c r="M36" s="985"/>
      <c r="N36" s="985" t="n">
        <v>186.7</v>
      </c>
      <c r="O36" s="985"/>
      <c r="P36" s="985"/>
      <c r="Q36" s="985"/>
      <c r="R36" s="986"/>
      <c r="S36" s="985" t="n">
        <v>92.2</v>
      </c>
      <c r="T36" s="985"/>
      <c r="U36" s="985"/>
      <c r="V36" s="988" t="n">
        <v>-50.615961435458</v>
      </c>
    </row>
    <row r="37" s="689" customFormat="true" ht="12.75" hidden="false" customHeight="false" outlineLevel="0" collapsed="false">
      <c r="A37" s="1023" t="s">
        <v>1114</v>
      </c>
      <c r="B37" s="1009"/>
      <c r="C37" s="1009"/>
      <c r="D37" s="1009"/>
      <c r="E37" s="1009"/>
      <c r="F37" s="1009"/>
      <c r="G37" s="1009"/>
      <c r="H37" s="1009"/>
      <c r="I37" s="1010"/>
      <c r="J37" s="996" t="s">
        <v>102</v>
      </c>
      <c r="K37" s="996" t="s">
        <v>102</v>
      </c>
      <c r="L37" s="999" t="n">
        <v>3589.2</v>
      </c>
      <c r="M37" s="999"/>
      <c r="N37" s="999" t="n">
        <v>-304.2</v>
      </c>
      <c r="O37" s="999"/>
      <c r="P37" s="999"/>
      <c r="Q37" s="999"/>
      <c r="R37" s="1018"/>
      <c r="S37" s="999" t="n">
        <v>-204</v>
      </c>
      <c r="T37" s="999" t="e">
        <f aca="false"/>
        <v>#REF!</v>
      </c>
      <c r="U37" s="999" t="s">
        <v>102</v>
      </c>
      <c r="V37" s="1002" t="n">
        <v>-32.9388560157791</v>
      </c>
    </row>
    <row r="38" s="980" customFormat="true" ht="12.75" hidden="false" customHeight="false" outlineLevel="0" collapsed="false">
      <c r="A38" s="1024" t="s">
        <v>1115</v>
      </c>
      <c r="B38" s="1025"/>
      <c r="C38" s="1025"/>
      <c r="D38" s="1025"/>
      <c r="E38" s="1025"/>
      <c r="F38" s="1025"/>
      <c r="G38" s="1025"/>
      <c r="H38" s="1025"/>
      <c r="I38" s="1025" t="n">
        <v>-5163.7</v>
      </c>
      <c r="J38" s="1025" t="n">
        <v>-3415.90000000001</v>
      </c>
      <c r="K38" s="1025" t="e">
        <f aca="false"/>
        <v>#REF!</v>
      </c>
      <c r="L38" s="1026" t="e">
        <f aca="false"/>
        <v>#REF!</v>
      </c>
      <c r="M38" s="1017" t="n">
        <v>4636.3</v>
      </c>
      <c r="N38" s="1017" t="n">
        <v>6337.89999999998</v>
      </c>
      <c r="O38" s="1017" t="n">
        <v>0</v>
      </c>
      <c r="P38" s="1017" t="n">
        <v>0</v>
      </c>
      <c r="Q38" s="1017" t="n">
        <v>0</v>
      </c>
      <c r="R38" s="1017" t="n">
        <v>0</v>
      </c>
      <c r="S38" s="1017" t="n">
        <v>14065</v>
      </c>
      <c r="T38" s="987"/>
      <c r="U38" s="978" t="n">
        <v>36.7016802191399</v>
      </c>
      <c r="V38" s="979" t="n">
        <v>121.918932138406</v>
      </c>
    </row>
    <row r="39" s="980" customFormat="true" ht="12.75" hidden="false" customHeight="false" outlineLevel="0" collapsed="false">
      <c r="A39" s="1003" t="s">
        <v>1116</v>
      </c>
      <c r="B39" s="1004"/>
      <c r="C39" s="1004"/>
      <c r="D39" s="1004"/>
      <c r="E39" s="1004"/>
      <c r="F39" s="1004"/>
      <c r="G39" s="1004"/>
      <c r="H39" s="1004"/>
      <c r="I39" s="1027" t="n">
        <v>5163.7</v>
      </c>
      <c r="J39" s="1027" t="n">
        <v>3415.9</v>
      </c>
      <c r="K39" s="1027" t="n">
        <v>2669.1</v>
      </c>
      <c r="L39" s="987" t="n">
        <v>5079</v>
      </c>
      <c r="M39" s="987" t="n">
        <v>-4636.3</v>
      </c>
      <c r="N39" s="987" t="n">
        <v>-6337.9</v>
      </c>
      <c r="O39" s="987" t="n">
        <v>0</v>
      </c>
      <c r="P39" s="987" t="n">
        <v>0</v>
      </c>
      <c r="Q39" s="987" t="n">
        <v>0</v>
      </c>
      <c r="R39" s="987" t="n">
        <v>0</v>
      </c>
      <c r="S39" s="987" t="n">
        <v>-14065</v>
      </c>
      <c r="T39" s="978" t="e">
        <f aca="false"/>
        <v>#REF!</v>
      </c>
      <c r="U39" s="978" t="n">
        <v>36.7016802191403</v>
      </c>
      <c r="V39" s="979" t="n">
        <v>121.918932138406</v>
      </c>
    </row>
    <row r="40" s="689" customFormat="true" ht="12.75" hidden="false" customHeight="false" outlineLevel="0" collapsed="false">
      <c r="A40" s="981" t="s">
        <v>1117</v>
      </c>
      <c r="B40" s="982"/>
      <c r="C40" s="982"/>
      <c r="D40" s="982"/>
      <c r="E40" s="982"/>
      <c r="F40" s="982"/>
      <c r="G40" s="982"/>
      <c r="H40" s="982"/>
      <c r="I40" s="1028" t="n">
        <v>2788.8</v>
      </c>
      <c r="J40" s="1028" t="n">
        <v>-3808.5</v>
      </c>
      <c r="K40" s="1028" t="n">
        <v>876.9</v>
      </c>
      <c r="L40" s="986" t="n">
        <v>2051.3</v>
      </c>
      <c r="M40" s="986" t="n">
        <v>-5935.4</v>
      </c>
      <c r="N40" s="986" t="n">
        <v>-7900.1</v>
      </c>
      <c r="O40" s="986" t="n">
        <v>0</v>
      </c>
      <c r="P40" s="986" t="n">
        <v>0</v>
      </c>
      <c r="Q40" s="986" t="n">
        <v>0</v>
      </c>
      <c r="R40" s="986" t="n">
        <v>0</v>
      </c>
      <c r="S40" s="986" t="n">
        <v>-14842</v>
      </c>
      <c r="T40" s="985" t="e">
        <f aca="false"/>
        <v>#REF!</v>
      </c>
      <c r="U40" s="985" t="n">
        <v>33.1013916500994</v>
      </c>
      <c r="V40" s="988" t="n">
        <v>87.8710396070936</v>
      </c>
    </row>
    <row r="41" s="709" customFormat="true" ht="12.75" hidden="false" customHeight="false" outlineLevel="0" collapsed="false">
      <c r="A41" s="1022" t="s">
        <v>1118</v>
      </c>
      <c r="B41" s="1029" t="n">
        <v>0</v>
      </c>
      <c r="C41" s="1029" t="n">
        <v>0</v>
      </c>
      <c r="D41" s="1029" t="n">
        <v>0</v>
      </c>
      <c r="E41" s="1030" t="n">
        <v>0</v>
      </c>
      <c r="F41" s="1030" t="n">
        <v>0</v>
      </c>
      <c r="G41" s="1030" t="n">
        <v>0</v>
      </c>
      <c r="H41" s="1029" t="n">
        <v>0</v>
      </c>
      <c r="I41" s="1029" t="n">
        <v>2303</v>
      </c>
      <c r="J41" s="1031" t="n">
        <v>3347.8</v>
      </c>
      <c r="K41" s="1030" t="n">
        <v>4358.1</v>
      </c>
      <c r="L41" s="1030" t="n">
        <v>7097.5</v>
      </c>
      <c r="M41" s="985" t="n">
        <v>0</v>
      </c>
      <c r="N41" s="985" t="n">
        <v>0</v>
      </c>
      <c r="O41" s="985" t="n">
        <v>0</v>
      </c>
      <c r="P41" s="985" t="n">
        <v>0</v>
      </c>
      <c r="Q41" s="985" t="n">
        <v>0</v>
      </c>
      <c r="R41" s="985" t="n">
        <v>0</v>
      </c>
      <c r="S41" s="985" t="n">
        <v>0</v>
      </c>
      <c r="T41" s="986" t="e">
        <f aca="false"/>
        <v>#REF!</v>
      </c>
      <c r="U41" s="985" t="s">
        <v>102</v>
      </c>
      <c r="V41" s="988" t="s">
        <v>102</v>
      </c>
    </row>
    <row r="42" s="993" customFormat="true" ht="12.75" hidden="false" customHeight="false" outlineLevel="0" collapsed="false">
      <c r="A42" s="989" t="s">
        <v>1119</v>
      </c>
      <c r="B42" s="990"/>
      <c r="C42" s="990"/>
      <c r="D42" s="990"/>
      <c r="E42" s="990"/>
      <c r="F42" s="990"/>
      <c r="G42" s="990"/>
      <c r="H42" s="990"/>
      <c r="I42" s="991" t="n">
        <v>0</v>
      </c>
      <c r="J42" s="1032" t="n">
        <v>2700</v>
      </c>
      <c r="K42" s="1032" t="n">
        <v>4141.2</v>
      </c>
      <c r="L42" s="1033" t="n">
        <v>6097.5</v>
      </c>
      <c r="M42" s="1033" t="n">
        <v>0</v>
      </c>
      <c r="N42" s="1033" t="n">
        <v>0</v>
      </c>
      <c r="O42" s="1033"/>
      <c r="P42" s="1033"/>
      <c r="Q42" s="986"/>
      <c r="R42" s="986"/>
      <c r="S42" s="1033" t="n">
        <v>0</v>
      </c>
      <c r="T42" s="992" t="e">
        <f aca="false"/>
        <v>#REF!</v>
      </c>
      <c r="U42" s="985" t="s">
        <v>102</v>
      </c>
      <c r="V42" s="988" t="s">
        <v>102</v>
      </c>
    </row>
    <row r="43" s="993" customFormat="true" ht="12.75" hidden="false" customHeight="false" outlineLevel="0" collapsed="false">
      <c r="A43" s="989" t="s">
        <v>1120</v>
      </c>
      <c r="B43" s="990"/>
      <c r="C43" s="990"/>
      <c r="D43" s="990"/>
      <c r="E43" s="990"/>
      <c r="F43" s="990"/>
      <c r="G43" s="990"/>
      <c r="H43" s="990"/>
      <c r="I43" s="991" t="n">
        <v>2000</v>
      </c>
      <c r="J43" s="1032" t="n">
        <v>0</v>
      </c>
      <c r="K43" s="1032" t="n">
        <v>0</v>
      </c>
      <c r="L43" s="1033" t="n">
        <v>750</v>
      </c>
      <c r="M43" s="1033" t="n">
        <v>0</v>
      </c>
      <c r="N43" s="1033" t="n">
        <v>0</v>
      </c>
      <c r="O43" s="1033"/>
      <c r="P43" s="1033"/>
      <c r="Q43" s="1033"/>
      <c r="R43" s="986"/>
      <c r="S43" s="1033" t="n">
        <v>0</v>
      </c>
      <c r="T43" s="992" t="s">
        <v>102</v>
      </c>
      <c r="U43" s="985" t="s">
        <v>102</v>
      </c>
      <c r="V43" s="988" t="s">
        <v>102</v>
      </c>
    </row>
    <row r="44" s="993" customFormat="true" ht="12.75" hidden="false" customHeight="false" outlineLevel="0" collapsed="false">
      <c r="A44" s="989" t="s">
        <v>1121</v>
      </c>
      <c r="B44" s="990"/>
      <c r="C44" s="990"/>
      <c r="D44" s="990"/>
      <c r="E44" s="990"/>
      <c r="F44" s="990"/>
      <c r="G44" s="990"/>
      <c r="H44" s="990"/>
      <c r="I44" s="991" t="n">
        <v>0</v>
      </c>
      <c r="J44" s="1032" t="n">
        <v>400</v>
      </c>
      <c r="K44" s="1032" t="n">
        <v>216.9</v>
      </c>
      <c r="L44" s="1033" t="n">
        <v>250</v>
      </c>
      <c r="M44" s="1033" t="n">
        <v>0</v>
      </c>
      <c r="N44" s="1033" t="n">
        <v>0</v>
      </c>
      <c r="O44" s="1033"/>
      <c r="P44" s="1033"/>
      <c r="Q44" s="986"/>
      <c r="R44" s="986"/>
      <c r="S44" s="1033" t="n">
        <v>0</v>
      </c>
      <c r="T44" s="992" t="e">
        <f aca="false"/>
        <v>#REF!</v>
      </c>
      <c r="U44" s="985" t="s">
        <v>102</v>
      </c>
      <c r="V44" s="988" t="s">
        <v>102</v>
      </c>
    </row>
    <row r="45" s="993" customFormat="true" ht="12.75" hidden="false" customHeight="false" outlineLevel="0" collapsed="false">
      <c r="A45" s="989" t="s">
        <v>1122</v>
      </c>
      <c r="B45" s="990"/>
      <c r="C45" s="990"/>
      <c r="D45" s="990"/>
      <c r="E45" s="990"/>
      <c r="F45" s="990"/>
      <c r="G45" s="990"/>
      <c r="H45" s="990"/>
      <c r="I45" s="991" t="n">
        <v>303</v>
      </c>
      <c r="J45" s="1032" t="n">
        <v>247.8</v>
      </c>
      <c r="K45" s="1032" t="n">
        <v>0</v>
      </c>
      <c r="L45" s="1033" t="n">
        <v>0</v>
      </c>
      <c r="M45" s="1033" t="n">
        <v>0</v>
      </c>
      <c r="N45" s="1033" t="n">
        <v>0</v>
      </c>
      <c r="O45" s="1033"/>
      <c r="P45" s="1033"/>
      <c r="Q45" s="1033"/>
      <c r="R45" s="986"/>
      <c r="S45" s="1033" t="n">
        <v>0</v>
      </c>
      <c r="T45" s="992" t="s">
        <v>102</v>
      </c>
      <c r="U45" s="985" t="s">
        <v>102</v>
      </c>
      <c r="V45" s="988" t="s">
        <v>102</v>
      </c>
    </row>
    <row r="46" s="993" customFormat="true" ht="12.75" hidden="false" customHeight="false" outlineLevel="0" collapsed="false">
      <c r="A46" s="989" t="s">
        <v>1123</v>
      </c>
      <c r="B46" s="990"/>
      <c r="C46" s="990"/>
      <c r="D46" s="990"/>
      <c r="E46" s="990"/>
      <c r="F46" s="990"/>
      <c r="G46" s="990"/>
      <c r="H46" s="990"/>
      <c r="I46" s="991" t="n">
        <v>583.5</v>
      </c>
      <c r="J46" s="991" t="n">
        <v>-6017.1</v>
      </c>
      <c r="K46" s="991" t="n">
        <v>-3369.1</v>
      </c>
      <c r="L46" s="992" t="n">
        <v>-4802.8</v>
      </c>
      <c r="M46" s="986" t="n">
        <v>-5966.7</v>
      </c>
      <c r="N46" s="986" t="n">
        <v>-8548.3</v>
      </c>
      <c r="O46" s="992"/>
      <c r="P46" s="986"/>
      <c r="Q46" s="986"/>
      <c r="R46" s="986"/>
      <c r="S46" s="986" t="n">
        <v>-15076.9</v>
      </c>
      <c r="T46" s="992" t="e">
        <f aca="false"/>
        <v>#REF!</v>
      </c>
      <c r="U46" s="985" t="n">
        <v>43.2667973921933</v>
      </c>
      <c r="V46" s="988" t="n">
        <v>76.3730800276078</v>
      </c>
      <c r="W46" s="1034"/>
    </row>
    <row r="47" s="993" customFormat="true" ht="12.75" hidden="false" customHeight="false" outlineLevel="0" collapsed="false">
      <c r="A47" s="989" t="s">
        <v>1124</v>
      </c>
      <c r="B47" s="990"/>
      <c r="C47" s="990"/>
      <c r="D47" s="990"/>
      <c r="E47" s="990"/>
      <c r="F47" s="990"/>
      <c r="G47" s="990"/>
      <c r="H47" s="990"/>
      <c r="I47" s="991" t="n">
        <v>-97.7</v>
      </c>
      <c r="J47" s="991" t="n">
        <v>-1139.2</v>
      </c>
      <c r="K47" s="991" t="n">
        <v>-112.1</v>
      </c>
      <c r="L47" s="992" t="n">
        <v>-243.4</v>
      </c>
      <c r="M47" s="986" t="n">
        <v>31.3</v>
      </c>
      <c r="N47" s="986" t="n">
        <v>648.2</v>
      </c>
      <c r="O47" s="992"/>
      <c r="P47" s="986"/>
      <c r="Q47" s="986"/>
      <c r="R47" s="986"/>
      <c r="S47" s="986" t="n">
        <v>234.9</v>
      </c>
      <c r="T47" s="992" t="e">
        <f aca="false"/>
        <v>#REF!</v>
      </c>
      <c r="U47" s="985" t="n">
        <v>1970.92651757189</v>
      </c>
      <c r="V47" s="988" t="n">
        <v>-63.7611848195002</v>
      </c>
    </row>
    <row r="48" s="689" customFormat="true" ht="12.75" hidden="false" customHeight="false" outlineLevel="0" collapsed="false">
      <c r="A48" s="981" t="s">
        <v>1125</v>
      </c>
      <c r="B48" s="982"/>
      <c r="C48" s="982"/>
      <c r="D48" s="982"/>
      <c r="E48" s="982"/>
      <c r="F48" s="982"/>
      <c r="G48" s="982"/>
      <c r="H48" s="982"/>
      <c r="I48" s="984" t="n">
        <v>2374.9</v>
      </c>
      <c r="J48" s="984" t="n">
        <v>7224.4</v>
      </c>
      <c r="K48" s="984" t="n">
        <v>1792.2</v>
      </c>
      <c r="L48" s="985" t="n">
        <v>3027.7</v>
      </c>
      <c r="M48" s="986" t="n">
        <v>0</v>
      </c>
      <c r="N48" s="986" t="n">
        <v>12.3</v>
      </c>
      <c r="O48" s="985"/>
      <c r="P48" s="986"/>
      <c r="Q48" s="986"/>
      <c r="R48" s="986"/>
      <c r="S48" s="986" t="n">
        <v>75.7</v>
      </c>
      <c r="T48" s="985" t="e">
        <f aca="false"/>
        <v>#REF!</v>
      </c>
      <c r="U48" s="985" t="s">
        <v>102</v>
      </c>
      <c r="V48" s="988" t="n">
        <v>515.447154471545</v>
      </c>
    </row>
    <row r="49" s="689" customFormat="true" ht="13.5" hidden="false" customHeight="false" outlineLevel="0" collapsed="false">
      <c r="A49" s="1035" t="s">
        <v>1126</v>
      </c>
      <c r="B49" s="1036"/>
      <c r="C49" s="1036"/>
      <c r="D49" s="1036"/>
      <c r="E49" s="1036"/>
      <c r="F49" s="1036"/>
      <c r="G49" s="1036"/>
      <c r="H49" s="1036"/>
      <c r="I49" s="1037"/>
      <c r="J49" s="1037"/>
      <c r="K49" s="1037"/>
      <c r="L49" s="1038"/>
      <c r="M49" s="1039" t="n">
        <v>1299.1</v>
      </c>
      <c r="N49" s="1040" t="n">
        <v>1549.9</v>
      </c>
      <c r="O49" s="1038"/>
      <c r="P49" s="1039"/>
      <c r="Q49" s="1039"/>
      <c r="R49" s="1039"/>
      <c r="S49" s="1039" t="n">
        <v>701.3</v>
      </c>
      <c r="T49" s="1038"/>
      <c r="U49" s="1039" t="n">
        <v>19.3056731583404</v>
      </c>
      <c r="V49" s="1041" t="n">
        <v>-54.7519194786761</v>
      </c>
    </row>
    <row r="50" customFormat="false" ht="13.5" hidden="false" customHeight="true" outlineLevel="0" collapsed="false">
      <c r="A50" s="1042" t="s">
        <v>1127</v>
      </c>
      <c r="B50" s="1042"/>
      <c r="C50" s="1042"/>
      <c r="D50" s="1042"/>
      <c r="E50" s="1042"/>
      <c r="F50" s="1042"/>
      <c r="G50" s="1042"/>
      <c r="H50" s="1042"/>
      <c r="I50" s="1042"/>
      <c r="J50" s="1042"/>
      <c r="K50" s="1042"/>
      <c r="L50" s="1042"/>
      <c r="M50" s="1042"/>
      <c r="N50" s="1042"/>
      <c r="O50" s="1042"/>
      <c r="P50" s="1042"/>
      <c r="Q50" s="1042"/>
      <c r="R50" s="1042"/>
      <c r="S50" s="1042"/>
      <c r="T50" s="1042"/>
      <c r="U50" s="1042"/>
      <c r="V50" s="1042"/>
    </row>
    <row r="51" customFormat="false" ht="12.75" hidden="false" customHeight="false" outlineLevel="0" collapsed="false">
      <c r="A51" s="1042"/>
      <c r="B51" s="1042"/>
      <c r="C51" s="1042"/>
      <c r="D51" s="1042"/>
      <c r="E51" s="1042"/>
      <c r="F51" s="1042"/>
      <c r="G51" s="1042"/>
      <c r="H51" s="1042"/>
      <c r="I51" s="1042"/>
      <c r="J51" s="1042"/>
      <c r="K51" s="1042"/>
      <c r="L51" s="1042"/>
      <c r="M51" s="1042"/>
      <c r="N51" s="1042"/>
      <c r="O51" s="1042"/>
      <c r="P51" s="1042"/>
      <c r="Q51" s="1042"/>
      <c r="R51" s="1042"/>
      <c r="S51" s="1042"/>
      <c r="T51" s="1042"/>
      <c r="U51" s="1042"/>
      <c r="V51" s="1042"/>
    </row>
    <row r="52" customFormat="false" ht="12.75" hidden="false" customHeight="false" outlineLevel="0" collapsed="false">
      <c r="A52" s="1042"/>
      <c r="B52" s="1042"/>
      <c r="C52" s="1042"/>
      <c r="D52" s="1042"/>
      <c r="E52" s="1042"/>
      <c r="F52" s="1042"/>
      <c r="G52" s="1042"/>
      <c r="H52" s="1042"/>
      <c r="I52" s="1042"/>
      <c r="J52" s="1042"/>
      <c r="K52" s="1042"/>
      <c r="L52" s="1042"/>
      <c r="M52" s="1042"/>
      <c r="N52" s="1042"/>
      <c r="O52" s="1042"/>
      <c r="P52" s="1042"/>
      <c r="Q52" s="1042"/>
      <c r="R52" s="1042"/>
      <c r="S52" s="1042"/>
      <c r="T52" s="1042"/>
      <c r="U52" s="1042"/>
      <c r="V52" s="1042"/>
    </row>
    <row r="53" customFormat="false" ht="12.75" hidden="false" customHeight="true" outlineLevel="0" collapsed="false">
      <c r="A53" s="1043" t="s">
        <v>1128</v>
      </c>
      <c r="B53" s="1043"/>
      <c r="C53" s="1043"/>
      <c r="D53" s="1043"/>
      <c r="E53" s="1043"/>
      <c r="F53" s="1043"/>
      <c r="G53" s="1043"/>
      <c r="H53" s="1043"/>
      <c r="I53" s="1043"/>
      <c r="J53" s="1043"/>
      <c r="K53" s="1043"/>
      <c r="L53" s="1043"/>
      <c r="M53" s="1043"/>
      <c r="N53" s="1043"/>
      <c r="O53" s="1043"/>
      <c r="P53" s="1043"/>
      <c r="Q53" s="1043"/>
      <c r="R53" s="1043"/>
      <c r="S53" s="1043"/>
      <c r="T53" s="1043"/>
      <c r="U53" s="1043"/>
      <c r="V53" s="1043"/>
    </row>
    <row r="54" customFormat="false" ht="12.75" hidden="false" customHeight="false" outlineLevel="0" collapsed="false">
      <c r="A54" s="1044" t="s">
        <v>1129</v>
      </c>
      <c r="B54" s="1044"/>
      <c r="C54" s="1044"/>
      <c r="D54" s="1044"/>
      <c r="E54" s="1044"/>
      <c r="F54" s="1044"/>
      <c r="G54" s="1044"/>
      <c r="H54" s="1044"/>
      <c r="I54" s="1045"/>
      <c r="J54" s="1045"/>
      <c r="K54" s="1045"/>
      <c r="L54" s="1045"/>
      <c r="M54" s="1045"/>
      <c r="N54" s="1045"/>
      <c r="O54" s="1045"/>
      <c r="P54" s="1045"/>
      <c r="Q54" s="1045"/>
      <c r="R54" s="1045"/>
      <c r="S54" s="1044"/>
      <c r="T54" s="1045"/>
      <c r="U54" s="1045"/>
      <c r="V54" s="1045"/>
    </row>
    <row r="55" customFormat="false" ht="12.75" hidden="false" customHeight="false" outlineLevel="0" collapsed="false">
      <c r="A55" s="1044" t="s">
        <v>1130</v>
      </c>
      <c r="B55" s="1044"/>
      <c r="C55" s="1044"/>
      <c r="D55" s="1044"/>
      <c r="E55" s="1044"/>
      <c r="F55" s="1044"/>
      <c r="G55" s="1044"/>
      <c r="H55" s="1044"/>
      <c r="I55" s="1045"/>
      <c r="J55" s="1045"/>
      <c r="K55" s="1045"/>
      <c r="L55" s="1045"/>
      <c r="M55" s="1045"/>
      <c r="N55" s="1045"/>
      <c r="O55" s="1045"/>
      <c r="P55" s="1045"/>
      <c r="Q55" s="1045"/>
      <c r="R55" s="1045"/>
      <c r="S55" s="1044"/>
      <c r="T55" s="1045"/>
      <c r="U55" s="1045"/>
      <c r="V55" s="1045"/>
    </row>
    <row r="56" customFormat="false" ht="12.75" hidden="false" customHeight="false" outlineLevel="0" collapsed="false">
      <c r="A56" s="1046" t="s">
        <v>1131</v>
      </c>
      <c r="B56" s="1046"/>
      <c r="C56" s="1046"/>
      <c r="D56" s="1046"/>
      <c r="E56" s="1046"/>
      <c r="F56" s="1046"/>
      <c r="G56" s="1046"/>
      <c r="H56" s="1046"/>
      <c r="I56" s="1045"/>
      <c r="J56" s="1045"/>
      <c r="K56" s="1045"/>
      <c r="L56" s="1045"/>
      <c r="M56" s="1045"/>
      <c r="N56" s="1045"/>
      <c r="O56" s="1045"/>
      <c r="P56" s="1045"/>
      <c r="Q56" s="1045"/>
      <c r="R56" s="1045"/>
      <c r="S56" s="1044"/>
      <c r="T56" s="1045"/>
      <c r="U56" s="1045"/>
      <c r="V56" s="1045"/>
    </row>
    <row r="57" customFormat="false" ht="12.75" hidden="false" customHeight="false" outlineLevel="0" collapsed="false">
      <c r="A57" s="1045" t="s">
        <v>1132</v>
      </c>
      <c r="B57" s="1045"/>
      <c r="C57" s="1045"/>
      <c r="D57" s="1045"/>
      <c r="E57" s="1045"/>
      <c r="F57" s="1045"/>
      <c r="G57" s="1045"/>
      <c r="H57" s="1045"/>
      <c r="I57" s="1045"/>
      <c r="J57" s="1045"/>
      <c r="K57" s="1045"/>
      <c r="L57" s="1045"/>
      <c r="M57" s="1045"/>
      <c r="N57" s="1045"/>
      <c r="O57" s="1045"/>
      <c r="P57" s="1045"/>
      <c r="Q57" s="1045"/>
      <c r="R57" s="1045"/>
      <c r="S57" s="1044"/>
      <c r="T57" s="1045"/>
      <c r="U57" s="1045"/>
      <c r="V57" s="1045"/>
    </row>
    <row r="58" customFormat="false" ht="12.75" hidden="false" customHeight="false" outlineLevel="0" collapsed="false">
      <c r="A58" s="1047" t="s">
        <v>1133</v>
      </c>
      <c r="B58" s="1045"/>
      <c r="C58" s="1045"/>
      <c r="D58" s="1045"/>
      <c r="E58" s="1045"/>
      <c r="F58" s="1045"/>
      <c r="G58" s="1045"/>
      <c r="H58" s="1045"/>
      <c r="I58" s="1045"/>
      <c r="J58" s="1045"/>
      <c r="K58" s="1045"/>
      <c r="L58" s="1045"/>
      <c r="M58" s="1045"/>
      <c r="N58" s="1045"/>
      <c r="O58" s="1045"/>
      <c r="P58" s="1045"/>
      <c r="Q58" s="1045"/>
      <c r="R58" s="1045"/>
      <c r="S58" s="1044"/>
      <c r="T58" s="1045"/>
      <c r="U58" s="1045"/>
      <c r="V58" s="1045"/>
    </row>
    <row r="59" customFormat="false" ht="12.75" hidden="false" customHeight="false" outlineLevel="0" collapsed="false">
      <c r="A59" s="1047" t="s">
        <v>1134</v>
      </c>
    </row>
  </sheetData>
  <mergeCells count="19">
    <mergeCell ref="A1:V1"/>
    <mergeCell ref="A2:V2"/>
    <mergeCell ref="A3:V3"/>
    <mergeCell ref="A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I6:S6"/>
    <mergeCell ref="U6:V6"/>
    <mergeCell ref="A50:V52"/>
    <mergeCell ref="A53:V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true" outlineLevel="0" max="2" min="2" style="12" width="7.7"/>
    <col collapsed="false" customWidth="true" hidden="false" outlineLevel="0" max="5" min="3" style="12" width="9.56"/>
    <col collapsed="false" customWidth="true" hidden="true" outlineLevel="0" max="6" min="6" style="12" width="7.42"/>
    <col collapsed="false" customWidth="true" hidden="false" outlineLevel="0" max="8" min="7" style="12" width="9.56"/>
    <col collapsed="false" customWidth="true" hidden="true" outlineLevel="0" max="9" min="9" style="12" width="7.42"/>
    <col collapsed="false" customWidth="true" hidden="false" outlineLevel="0" max="11" min="10" style="12" width="9.56"/>
    <col collapsed="false" customWidth="true" hidden="false" outlineLevel="0" max="12" min="12" style="12" width="18.85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14" t="s">
        <v>11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3"/>
    </row>
    <row r="2" customFormat="false" ht="15.7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13"/>
    </row>
    <row r="3" customFormat="false" ht="12.75" hidden="false" customHeight="false" outlineLevel="0" collapsed="false">
      <c r="A3" s="14" t="s">
        <v>1076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048"/>
    </row>
    <row r="5" customFormat="false" ht="20.1" hidden="false" customHeight="true" outlineLevel="0" collapsed="false">
      <c r="A5" s="963"/>
      <c r="B5" s="964"/>
      <c r="C5" s="967" t="s">
        <v>1136</v>
      </c>
      <c r="D5" s="967"/>
      <c r="E5" s="967"/>
      <c r="F5" s="967" t="s">
        <v>1137</v>
      </c>
      <c r="G5" s="967"/>
      <c r="H5" s="967"/>
      <c r="I5" s="1049" t="s">
        <v>1138</v>
      </c>
      <c r="J5" s="1049"/>
      <c r="K5" s="1049"/>
    </row>
    <row r="6" customFormat="false" ht="20.1" hidden="false" customHeight="true" outlineLevel="0" collapsed="false">
      <c r="A6" s="1050"/>
      <c r="B6" s="660" t="s">
        <v>1139</v>
      </c>
      <c r="C6" s="1051" t="s">
        <v>392</v>
      </c>
      <c r="D6" s="1051" t="s">
        <v>61</v>
      </c>
      <c r="E6" s="1051" t="s">
        <v>1140</v>
      </c>
      <c r="F6" s="1051" t="str">
        <f aca="false">C6</f>
        <v>2010/11</v>
      </c>
      <c r="G6" s="1051" t="s">
        <v>61</v>
      </c>
      <c r="H6" s="1051" t="s">
        <v>660</v>
      </c>
      <c r="I6" s="1051" t="str">
        <f aca="false">C6</f>
        <v>2010/11</v>
      </c>
      <c r="J6" s="1051" t="s">
        <v>61</v>
      </c>
      <c r="K6" s="1052" t="s">
        <v>660</v>
      </c>
    </row>
    <row r="7" customFormat="false" ht="20.1" hidden="false" customHeight="true" outlineLevel="0" collapsed="false">
      <c r="A7" s="1053" t="s">
        <v>1141</v>
      </c>
      <c r="B7" s="1054" t="n">
        <v>4640.034</v>
      </c>
      <c r="C7" s="1054" t="n">
        <v>20657.662</v>
      </c>
      <c r="D7" s="1055" t="n">
        <v>22219.778</v>
      </c>
      <c r="E7" s="1055" t="n">
        <v>26229.103</v>
      </c>
      <c r="F7" s="1056" t="e">
        <f aca="false"/>
        <v>#REF!</v>
      </c>
      <c r="G7" s="1056" t="n">
        <v>7.56192060844059</v>
      </c>
      <c r="H7" s="1056" t="n">
        <v>18.0439471537474</v>
      </c>
      <c r="I7" s="1056" t="n">
        <v>37.5961113739618</v>
      </c>
      <c r="J7" s="1056" t="n">
        <v>38.1701691744333</v>
      </c>
      <c r="K7" s="1057" t="n">
        <v>34.0992127245162</v>
      </c>
    </row>
    <row r="8" customFormat="false" ht="20.1" hidden="false" customHeight="true" outlineLevel="0" collapsed="false">
      <c r="A8" s="556" t="s">
        <v>1142</v>
      </c>
      <c r="B8" s="1058" t="n">
        <v>3447.944</v>
      </c>
      <c r="C8" s="1058" t="n">
        <v>10983.518</v>
      </c>
      <c r="D8" s="276" t="n">
        <v>12621.477</v>
      </c>
      <c r="E8" s="276" t="n">
        <v>17834.689</v>
      </c>
      <c r="F8" s="1059" t="e">
        <f aca="false"/>
        <v>#REF!</v>
      </c>
      <c r="G8" s="1059" t="n">
        <v>14.9128812826637</v>
      </c>
      <c r="H8" s="1059" t="n">
        <v>41.3042942596972</v>
      </c>
      <c r="I8" s="1059" t="n">
        <v>17.4482076907615</v>
      </c>
      <c r="J8" s="1059" t="n">
        <v>21.7572512291669</v>
      </c>
      <c r="K8" s="1060" t="n">
        <v>24.0077387282794</v>
      </c>
    </row>
    <row r="9" customFormat="false" ht="20.1" hidden="false" customHeight="true" outlineLevel="0" collapsed="false">
      <c r="A9" s="556" t="s">
        <v>1143</v>
      </c>
      <c r="B9" s="1058"/>
      <c r="C9" s="1058" t="n">
        <v>6858.415</v>
      </c>
      <c r="D9" s="276" t="n">
        <v>8023.057</v>
      </c>
      <c r="E9" s="276" t="n">
        <v>11315.927</v>
      </c>
      <c r="F9" s="1059" t="e">
        <f aca="false"/>
        <v>#REF!</v>
      </c>
      <c r="G9" s="1059" t="n">
        <v>16.9812121313744</v>
      </c>
      <c r="H9" s="1059" t="n">
        <v>41.0425851393054</v>
      </c>
      <c r="I9" s="1059" t="n">
        <v>8.49828288259147</v>
      </c>
      <c r="J9" s="1059" t="n">
        <v>12.8690341200762</v>
      </c>
      <c r="K9" s="1060" t="n">
        <v>13.7909986371066</v>
      </c>
    </row>
    <row r="10" customFormat="false" ht="20.1" hidden="false" customHeight="true" outlineLevel="0" collapsed="false">
      <c r="A10" s="556" t="s">
        <v>1144</v>
      </c>
      <c r="B10" s="1058" t="n">
        <v>1282.336</v>
      </c>
      <c r="C10" s="1058" t="n">
        <v>8387.837</v>
      </c>
      <c r="D10" s="276" t="n">
        <v>9489.741</v>
      </c>
      <c r="E10" s="276" t="n">
        <v>11671.791</v>
      </c>
      <c r="F10" s="1059" t="e">
        <f aca="false"/>
        <v>#REF!</v>
      </c>
      <c r="G10" s="1059" t="n">
        <v>13.1369267190099</v>
      </c>
      <c r="H10" s="1059" t="n">
        <v>22.9937782285101</v>
      </c>
      <c r="I10" s="1059" t="n">
        <v>13.1980773446967</v>
      </c>
      <c r="J10" s="1059" t="n">
        <v>15.7662928782469</v>
      </c>
      <c r="K10" s="1060" t="n">
        <v>14.5612579697935</v>
      </c>
    </row>
    <row r="11" customFormat="false" ht="19.5" hidden="false" customHeight="true" outlineLevel="0" collapsed="false">
      <c r="A11" s="556" t="s">
        <v>1145</v>
      </c>
      <c r="B11" s="1058" t="n">
        <v>538.45</v>
      </c>
      <c r="C11" s="1058" t="n">
        <v>972.836</v>
      </c>
      <c r="D11" s="276" t="n">
        <v>1104.467</v>
      </c>
      <c r="E11" s="276" t="n">
        <v>1467.722</v>
      </c>
      <c r="F11" s="1059" t="e">
        <f aca="false"/>
        <v>#REF!</v>
      </c>
      <c r="G11" s="1059" t="n">
        <v>13.5306464810102</v>
      </c>
      <c r="H11" s="1059" t="n">
        <v>32.8896200610792</v>
      </c>
      <c r="I11" s="1059" t="n">
        <v>2.7221392212396</v>
      </c>
      <c r="J11" s="1059" t="n">
        <v>1.75988409897218</v>
      </c>
      <c r="K11" s="1060" t="n">
        <v>1.43245322560151</v>
      </c>
    </row>
    <row r="12" customFormat="false" ht="20.1" hidden="false" customHeight="true" outlineLevel="0" collapsed="false">
      <c r="A12" s="556" t="s">
        <v>1146</v>
      </c>
      <c r="B12" s="1058" t="n">
        <v>319.423</v>
      </c>
      <c r="C12" s="1058" t="n">
        <v>1167.9</v>
      </c>
      <c r="D12" s="276" t="n">
        <v>1323.7</v>
      </c>
      <c r="E12" s="276" t="n">
        <v>1700.614</v>
      </c>
      <c r="F12" s="1059" t="e">
        <f aca="false"/>
        <v>#REF!</v>
      </c>
      <c r="G12" s="1059" t="n">
        <v>13.340183234866</v>
      </c>
      <c r="H12" s="1059" t="n">
        <v>28.4742766487875</v>
      </c>
      <c r="I12" s="1059" t="n">
        <v>2.1255280646264</v>
      </c>
      <c r="J12" s="1059" t="n">
        <v>2.29002178848062</v>
      </c>
      <c r="K12" s="1060" t="n">
        <v>2.94943021306742</v>
      </c>
    </row>
    <row r="13" customFormat="false" ht="20.1" hidden="false" customHeight="true" outlineLevel="0" collapsed="false">
      <c r="A13" s="556" t="s">
        <v>1147</v>
      </c>
      <c r="B13" s="1058" t="n">
        <v>1301.542</v>
      </c>
      <c r="C13" s="1061" t="n">
        <v>58.772</v>
      </c>
      <c r="D13" s="276" t="n">
        <v>47.713</v>
      </c>
      <c r="E13" s="276" t="n">
        <v>76.602</v>
      </c>
      <c r="F13" s="1059" t="e">
        <f aca="false"/>
        <v>#REF!</v>
      </c>
      <c r="G13" s="1059" t="n">
        <v>-18.8167835023481</v>
      </c>
      <c r="H13" s="1059" t="n">
        <v>60.5474399010752</v>
      </c>
      <c r="I13" s="1059" t="n">
        <v>18.4116534221225</v>
      </c>
      <c r="J13" s="1059" t="n">
        <v>0.0808637820695634</v>
      </c>
      <c r="K13" s="1060" t="n">
        <v>0.110897403540042</v>
      </c>
    </row>
    <row r="14" customFormat="false" ht="20.1" hidden="false" customHeight="true" outlineLevel="0" collapsed="false">
      <c r="A14" s="556" t="s">
        <v>1148</v>
      </c>
      <c r="B14" s="1062" t="n">
        <v>11529.729</v>
      </c>
      <c r="C14" s="1058" t="n">
        <v>2162.36</v>
      </c>
      <c r="D14" s="1058" t="n">
        <v>5086.067</v>
      </c>
      <c r="E14" s="1058" t="n">
        <v>7736.752</v>
      </c>
      <c r="F14" s="1059" t="e">
        <f aca="false"/>
        <v>#REF!</v>
      </c>
      <c r="G14" s="1059" t="n">
        <v>135.209077119444</v>
      </c>
      <c r="H14" s="1059" t="n">
        <v>52.1165961832591</v>
      </c>
      <c r="I14" s="1059" t="n">
        <v>100</v>
      </c>
      <c r="J14" s="1059" t="n">
        <v>7.30648292855432</v>
      </c>
      <c r="K14" s="1060" t="n">
        <v>9.04801109809526</v>
      </c>
      <c r="L14" s="688"/>
    </row>
    <row r="15" customFormat="false" ht="13.5" hidden="false" customHeight="false" outlineLevel="0" collapsed="false">
      <c r="A15" s="600" t="s">
        <v>1149</v>
      </c>
      <c r="B15" s="1063"/>
      <c r="C15" s="1064" t="n">
        <v>51249.3</v>
      </c>
      <c r="D15" s="646" t="n">
        <v>59916</v>
      </c>
      <c r="E15" s="646" t="n">
        <v>78033.2</v>
      </c>
      <c r="F15" s="646"/>
      <c r="G15" s="1065" t="n">
        <v>16.9108651240114</v>
      </c>
      <c r="H15" s="1065" t="n">
        <v>30.2376660658255</v>
      </c>
      <c r="I15" s="1066"/>
      <c r="J15" s="1065" t="n">
        <v>100</v>
      </c>
      <c r="K15" s="1067" t="n">
        <v>100</v>
      </c>
    </row>
    <row r="16" customFormat="false" ht="16.5" hidden="false" customHeight="false" outlineLevel="0" collapsed="false">
      <c r="A16" s="87" t="s">
        <v>1150</v>
      </c>
      <c r="B16" s="1068"/>
      <c r="C16" s="1068"/>
      <c r="D16" s="1069"/>
      <c r="E16" s="1069"/>
      <c r="F16" s="1070"/>
      <c r="G16" s="1070"/>
      <c r="H16" s="1071"/>
      <c r="I16" s="195"/>
      <c r="J16" s="1071"/>
      <c r="K16" s="1071"/>
    </row>
    <row r="17" customFormat="false" ht="15.75" hidden="false" customHeight="false" outlineLevel="0" collapsed="false">
      <c r="A17" s="1047" t="s">
        <v>1151</v>
      </c>
      <c r="B17" s="1"/>
      <c r="C17" s="1"/>
      <c r="D17" s="1"/>
      <c r="E17" s="1"/>
      <c r="F17" s="1"/>
      <c r="G17" s="1"/>
      <c r="K17" s="13"/>
    </row>
    <row r="18" customFormat="false" ht="12.75" hidden="false" customHeight="false" outlineLevel="0" collapsed="false">
      <c r="A18" s="688"/>
      <c r="B18" s="688"/>
      <c r="C18" s="688"/>
      <c r="D18" s="688"/>
      <c r="E18" s="688"/>
      <c r="F18" s="688"/>
      <c r="G18" s="688"/>
      <c r="H18" s="688"/>
      <c r="I18" s="688"/>
      <c r="J18" s="688"/>
      <c r="P18" s="16"/>
      <c r="Q18" s="16"/>
      <c r="R18" s="16"/>
    </row>
    <row r="19" customFormat="false" ht="12.75" hidden="false" customHeight="false" outlineLevel="0" collapsed="false">
      <c r="A19" s="688"/>
      <c r="B19" s="688"/>
      <c r="C19" s="688"/>
      <c r="D19" s="688"/>
      <c r="E19" s="688"/>
      <c r="F19" s="688"/>
      <c r="G19" s="688"/>
      <c r="H19" s="688"/>
      <c r="I19" s="688"/>
      <c r="J19" s="688"/>
      <c r="P19" s="1072"/>
      <c r="Q19" s="16"/>
      <c r="R19" s="16"/>
    </row>
    <row r="20" customFormat="false" ht="12.75" hidden="false" customHeight="false" outlineLevel="0" collapsed="false">
      <c r="A20" s="688"/>
      <c r="B20" s="688"/>
      <c r="C20" s="688"/>
      <c r="D20" s="688"/>
      <c r="E20" s="688"/>
      <c r="F20" s="688"/>
      <c r="G20" s="688"/>
      <c r="H20" s="688"/>
      <c r="I20" s="688"/>
      <c r="J20" s="688"/>
      <c r="L20" s="1072"/>
      <c r="M20" s="1073"/>
      <c r="N20" s="1074"/>
      <c r="O20" s="1074"/>
      <c r="P20" s="1072"/>
      <c r="Q20" s="1074"/>
      <c r="R20" s="1073"/>
      <c r="S20" s="1073"/>
      <c r="T20" s="1073"/>
      <c r="U20" s="1073"/>
      <c r="V20" s="1073"/>
      <c r="W20" s="1073"/>
      <c r="X20" s="1073"/>
      <c r="Y20" s="1073"/>
    </row>
    <row r="21" customFormat="false" ht="12.75" hidden="false" customHeight="false" outlineLevel="0" collapsed="false">
      <c r="A21" s="688"/>
      <c r="B21" s="688"/>
      <c r="C21" s="688"/>
      <c r="D21" s="688"/>
      <c r="E21" s="688"/>
      <c r="F21" s="688"/>
      <c r="G21" s="688"/>
      <c r="H21" s="688"/>
      <c r="I21" s="688"/>
      <c r="J21" s="688"/>
      <c r="L21" s="16"/>
      <c r="M21" s="1075"/>
      <c r="N21" s="1076"/>
      <c r="O21" s="1076"/>
      <c r="P21" s="1072"/>
      <c r="Q21" s="1076"/>
      <c r="R21" s="1075"/>
      <c r="S21" s="1075"/>
      <c r="T21" s="1075"/>
      <c r="U21" s="1075"/>
      <c r="V21" s="1075"/>
      <c r="W21" s="1075"/>
      <c r="X21" s="1075"/>
      <c r="Y21" s="1075"/>
    </row>
    <row r="22" customFormat="false" ht="12.75" hidden="false" customHeight="false" outlineLevel="0" collapsed="false">
      <c r="A22" s="688"/>
      <c r="B22" s="688"/>
      <c r="C22" s="688"/>
      <c r="D22" s="688"/>
      <c r="E22" s="688"/>
      <c r="F22" s="688"/>
      <c r="G22" s="688"/>
      <c r="H22" s="688"/>
      <c r="I22" s="688"/>
      <c r="J22" s="688"/>
      <c r="L22" s="16"/>
      <c r="M22" s="1075"/>
      <c r="N22" s="1076"/>
      <c r="O22" s="1076"/>
      <c r="P22" s="16"/>
      <c r="Q22" s="1076"/>
      <c r="R22" s="1075"/>
      <c r="S22" s="1075"/>
      <c r="T22" s="1075"/>
      <c r="U22" s="1075"/>
      <c r="V22" s="1075"/>
      <c r="W22" s="1075"/>
      <c r="X22" s="1075"/>
      <c r="Y22" s="1075"/>
    </row>
    <row r="23" customFormat="false" ht="12.75" hidden="false" customHeight="false" outlineLevel="0" collapsed="false">
      <c r="A23" s="688"/>
      <c r="B23" s="688"/>
      <c r="C23" s="688"/>
      <c r="D23" s="688"/>
      <c r="E23" s="688"/>
      <c r="F23" s="688"/>
      <c r="G23" s="688"/>
      <c r="H23" s="688"/>
      <c r="I23" s="688"/>
      <c r="J23" s="688"/>
      <c r="L23" s="16"/>
      <c r="M23" s="1075"/>
      <c r="N23" s="1076"/>
      <c r="O23" s="1076"/>
      <c r="P23" s="16"/>
      <c r="Q23" s="1076"/>
      <c r="R23" s="1075"/>
      <c r="S23" s="1075"/>
      <c r="T23" s="1075"/>
      <c r="U23" s="1075"/>
      <c r="V23" s="1075"/>
      <c r="W23" s="1075"/>
      <c r="X23" s="1075"/>
      <c r="Y23" s="1075"/>
    </row>
    <row r="24" customFormat="false" ht="12.75" hidden="false" customHeight="false" outlineLevel="0" collapsed="false">
      <c r="A24" s="688"/>
      <c r="B24" s="688"/>
      <c r="C24" s="688"/>
      <c r="D24" s="688"/>
      <c r="E24" s="688"/>
      <c r="F24" s="688"/>
      <c r="G24" s="688"/>
      <c r="H24" s="688"/>
      <c r="I24" s="688"/>
      <c r="J24" s="688"/>
      <c r="L24" s="16"/>
      <c r="M24" s="1076"/>
      <c r="N24" s="1076"/>
      <c r="O24" s="1076"/>
      <c r="P24" s="16"/>
      <c r="Q24" s="1076"/>
      <c r="R24" s="1076"/>
      <c r="S24" s="1075"/>
      <c r="T24" s="1075"/>
      <c r="U24" s="1075"/>
      <c r="V24" s="1075"/>
      <c r="W24" s="1075"/>
      <c r="X24" s="1075"/>
      <c r="Y24" s="1075"/>
    </row>
    <row r="25" customFormat="false" ht="12.75" hidden="false" customHeight="false" outlineLevel="0" collapsed="false">
      <c r="A25" s="688"/>
      <c r="B25" s="688"/>
      <c r="C25" s="688"/>
      <c r="D25" s="688"/>
      <c r="E25" s="688"/>
      <c r="F25" s="688"/>
      <c r="G25" s="688"/>
      <c r="H25" s="688"/>
      <c r="I25" s="688"/>
      <c r="J25" s="688"/>
      <c r="L25" s="16"/>
      <c r="M25" s="1075"/>
      <c r="N25" s="1076"/>
      <c r="O25" s="1076"/>
      <c r="P25" s="16"/>
      <c r="Q25" s="1076"/>
      <c r="R25" s="1075"/>
      <c r="S25" s="1075"/>
      <c r="T25" s="1075"/>
      <c r="U25" s="1075"/>
      <c r="V25" s="1075"/>
      <c r="W25" s="1075"/>
      <c r="X25" s="1075"/>
      <c r="Y25" s="1075"/>
    </row>
    <row r="26" customFormat="false" ht="12.75" hidden="false" customHeight="false" outlineLevel="0" collapsed="false">
      <c r="A26" s="688"/>
      <c r="B26" s="688"/>
      <c r="C26" s="688"/>
      <c r="D26" s="688"/>
      <c r="E26" s="688"/>
      <c r="F26" s="688"/>
      <c r="G26" s="688"/>
      <c r="H26" s="688"/>
      <c r="I26" s="688"/>
      <c r="J26" s="688"/>
      <c r="L26" s="1072"/>
      <c r="M26" s="1073"/>
      <c r="N26" s="1074"/>
      <c r="O26" s="1074"/>
      <c r="P26" s="16"/>
      <c r="Q26" s="1074"/>
      <c r="R26" s="1073"/>
      <c r="S26" s="1073"/>
      <c r="T26" s="1073"/>
      <c r="U26" s="1073"/>
      <c r="V26" s="1073"/>
      <c r="W26" s="1073"/>
      <c r="X26" s="1073"/>
      <c r="Y26" s="1073"/>
    </row>
    <row r="27" customFormat="false" ht="12.75" hidden="false" customHeight="false" outlineLevel="0" collapsed="false">
      <c r="A27" s="688"/>
      <c r="B27" s="688"/>
      <c r="C27" s="688"/>
      <c r="D27" s="688"/>
      <c r="E27" s="688"/>
      <c r="F27" s="688"/>
      <c r="G27" s="688"/>
      <c r="H27" s="688"/>
      <c r="I27" s="688"/>
      <c r="J27" s="688"/>
      <c r="L27" s="16"/>
      <c r="M27" s="1075"/>
      <c r="N27" s="1076"/>
      <c r="O27" s="1076"/>
      <c r="P27" s="1072"/>
      <c r="Q27" s="1076"/>
      <c r="R27" s="1075"/>
      <c r="S27" s="1075"/>
      <c r="T27" s="1075"/>
      <c r="U27" s="1075"/>
      <c r="V27" s="1075"/>
      <c r="W27" s="1075"/>
      <c r="X27" s="1075"/>
      <c r="Y27" s="1075"/>
    </row>
    <row r="28" customFormat="false" ht="12.75" hidden="false" customHeight="false" outlineLevel="0" collapsed="false">
      <c r="L28" s="16"/>
      <c r="M28" s="1075"/>
      <c r="N28" s="1076"/>
      <c r="O28" s="1076"/>
      <c r="P28" s="16"/>
      <c r="Q28" s="1076"/>
      <c r="R28" s="1075"/>
      <c r="S28" s="1075"/>
      <c r="T28" s="1075"/>
      <c r="U28" s="1075"/>
      <c r="V28" s="1075"/>
      <c r="W28" s="1075"/>
      <c r="X28" s="1075"/>
      <c r="Y28" s="1075"/>
    </row>
    <row r="29" customFormat="false" ht="12.75" hidden="false" customHeight="false" outlineLevel="0" collapsed="false">
      <c r="L29" s="16"/>
      <c r="M29" s="1075"/>
      <c r="N29" s="1076"/>
      <c r="O29" s="1076"/>
      <c r="P29" s="16"/>
      <c r="Q29" s="1076"/>
      <c r="R29" s="1075"/>
      <c r="S29" s="1075"/>
      <c r="T29" s="1075"/>
      <c r="U29" s="1075"/>
      <c r="V29" s="1075"/>
      <c r="W29" s="1075"/>
      <c r="X29" s="1075"/>
      <c r="Y29" s="1075"/>
    </row>
    <row r="30" customFormat="false" ht="15.75" hidden="false" customHeight="false" outlineLevel="0" collapsed="false">
      <c r="L30" s="16"/>
      <c r="M30" s="686"/>
      <c r="N30" s="1077"/>
      <c r="O30" s="1077"/>
      <c r="P30" s="16"/>
      <c r="Q30" s="1074"/>
      <c r="R30" s="686"/>
      <c r="S30" s="686"/>
      <c r="T30" s="686"/>
      <c r="U30" s="686"/>
      <c r="V30" s="686"/>
      <c r="W30" s="686"/>
      <c r="X30" s="686"/>
      <c r="Y30" s="686"/>
    </row>
    <row r="31" customFormat="false" ht="12.75" hidden="false" customHeight="false" outlineLevel="0" collapsed="false">
      <c r="L31" s="1072"/>
      <c r="M31" s="1073"/>
      <c r="N31" s="1076"/>
      <c r="O31" s="1076"/>
      <c r="P31" s="16"/>
      <c r="Q31" s="1076"/>
      <c r="R31" s="1073"/>
      <c r="S31" s="1073"/>
      <c r="T31" s="1073"/>
      <c r="U31" s="1073"/>
      <c r="V31" s="1073"/>
      <c r="W31" s="1073"/>
      <c r="X31" s="1073"/>
      <c r="Y31" s="1073"/>
    </row>
    <row r="32" customFormat="false" ht="12.75" hidden="false" customHeight="false" outlineLevel="0" collapsed="false">
      <c r="L32" s="16"/>
      <c r="M32" s="1075"/>
      <c r="N32" s="1076"/>
      <c r="O32" s="1076"/>
      <c r="P32" s="1072"/>
      <c r="Q32" s="1076"/>
      <c r="R32" s="1075"/>
      <c r="S32" s="1075"/>
      <c r="T32" s="1075"/>
      <c r="U32" s="1075"/>
      <c r="V32" s="1075"/>
      <c r="W32" s="1075"/>
      <c r="X32" s="1075"/>
      <c r="Y32" s="1075"/>
    </row>
    <row r="33" customFormat="false" ht="12.75" hidden="false" customHeight="false" outlineLevel="0" collapsed="false">
      <c r="L33" s="16"/>
      <c r="M33" s="1075"/>
      <c r="N33" s="1076"/>
      <c r="O33" s="1076"/>
      <c r="P33" s="16"/>
      <c r="Q33" s="1076"/>
      <c r="R33" s="1075"/>
      <c r="S33" s="1075"/>
      <c r="T33" s="1075"/>
      <c r="U33" s="1075"/>
      <c r="V33" s="1075"/>
      <c r="W33" s="1075"/>
      <c r="X33" s="1075"/>
      <c r="Y33" s="1075"/>
    </row>
    <row r="34" customFormat="false" ht="12.75" hidden="false" customHeight="false" outlineLevel="0" collapsed="false">
      <c r="L34" s="16"/>
      <c r="M34" s="1078"/>
      <c r="N34" s="1074"/>
      <c r="O34" s="1074"/>
      <c r="P34" s="16"/>
      <c r="Q34" s="1074"/>
      <c r="R34" s="1078"/>
      <c r="S34" s="1078"/>
      <c r="T34" s="1078"/>
      <c r="U34" s="1078"/>
      <c r="V34" s="1078"/>
      <c r="W34" s="1078"/>
      <c r="X34" s="1078"/>
      <c r="Y34" s="1078"/>
    </row>
    <row r="35" customFormat="false" ht="12.75" hidden="false" customHeight="false" outlineLevel="0" collapsed="false">
      <c r="L35" s="16"/>
      <c r="M35" s="1078"/>
      <c r="N35" s="1074"/>
      <c r="O35" s="1074"/>
      <c r="P35" s="16"/>
      <c r="Q35" s="1074"/>
      <c r="R35" s="1078"/>
      <c r="S35" s="1078"/>
      <c r="T35" s="1078"/>
      <c r="U35" s="1078"/>
      <c r="V35" s="1078"/>
      <c r="W35" s="1078"/>
      <c r="X35" s="1078"/>
      <c r="Y35" s="1078"/>
    </row>
    <row r="36" customFormat="false" ht="12.75" hidden="false" customHeight="false" outlineLevel="0" collapsed="false">
      <c r="L36" s="16"/>
      <c r="M36" s="1078"/>
      <c r="N36" s="1074"/>
      <c r="O36" s="1074"/>
      <c r="P36" s="16"/>
      <c r="Q36" s="1074"/>
      <c r="R36" s="1078"/>
      <c r="S36" s="1078"/>
      <c r="T36" s="1078"/>
      <c r="U36" s="1078"/>
      <c r="V36" s="1078"/>
      <c r="W36" s="1078"/>
      <c r="X36" s="1078"/>
      <c r="Y36" s="1078"/>
    </row>
    <row r="37" customFormat="false" ht="12.75" hidden="false" customHeight="false" outlineLevel="0" collapsed="false">
      <c r="L37" s="1072"/>
      <c r="M37" s="1073"/>
      <c r="N37" s="1074"/>
      <c r="O37" s="1074"/>
      <c r="P37" s="16"/>
      <c r="Q37" s="1074"/>
      <c r="R37" s="1073"/>
      <c r="S37" s="1073"/>
      <c r="T37" s="1073"/>
      <c r="U37" s="1073"/>
      <c r="V37" s="1073"/>
      <c r="W37" s="1073"/>
      <c r="X37" s="1073"/>
      <c r="Y37" s="1073"/>
    </row>
    <row r="38" customFormat="false" ht="13.5" hidden="false" customHeight="false" outlineLevel="0" collapsed="false">
      <c r="L38" s="1072"/>
      <c r="M38" s="1079"/>
      <c r="N38" s="1080"/>
      <c r="O38" s="1080"/>
      <c r="P38" s="1072"/>
      <c r="Q38" s="1080"/>
      <c r="R38" s="1079"/>
      <c r="S38" s="1079"/>
      <c r="T38" s="1079"/>
      <c r="U38" s="1079"/>
      <c r="V38" s="1073"/>
      <c r="W38" s="1073"/>
      <c r="X38" s="1073"/>
      <c r="Y38" s="1073"/>
    </row>
    <row r="39" customFormat="false" ht="12.75" hidden="false" customHeight="false" outlineLevel="0" collapsed="false">
      <c r="L39" s="16"/>
      <c r="M39" s="686"/>
      <c r="N39" s="1074"/>
      <c r="O39" s="1074"/>
      <c r="P39" s="1072"/>
      <c r="Q39" s="1074"/>
      <c r="R39" s="686"/>
      <c r="S39" s="686"/>
      <c r="T39" s="686"/>
      <c r="U39" s="686"/>
      <c r="V39" s="686"/>
      <c r="W39" s="686"/>
      <c r="X39" s="686"/>
      <c r="Y39" s="686"/>
    </row>
    <row r="40" customFormat="false" ht="12.75" hidden="false" customHeight="false" outlineLevel="0" collapsed="false">
      <c r="L40" s="16"/>
      <c r="M40" s="1075"/>
      <c r="N40" s="1076"/>
      <c r="O40" s="1076"/>
      <c r="P40" s="16"/>
      <c r="Q40" s="1076"/>
      <c r="R40" s="1075"/>
      <c r="S40" s="1075"/>
      <c r="T40" s="1075"/>
      <c r="U40" s="1076"/>
      <c r="V40" s="1076"/>
      <c r="W40" s="1076"/>
      <c r="X40" s="1076"/>
      <c r="Y40" s="1076"/>
    </row>
    <row r="41" customFormat="false" ht="12.75" hidden="false" customHeight="false" outlineLevel="0" collapsed="false">
      <c r="L41" s="16"/>
      <c r="M41" s="1075"/>
      <c r="N41" s="1076"/>
      <c r="O41" s="1076"/>
      <c r="P41" s="16"/>
      <c r="Q41" s="1076"/>
      <c r="R41" s="1075"/>
      <c r="S41" s="1075"/>
      <c r="T41" s="1075"/>
      <c r="U41" s="1075"/>
      <c r="V41" s="1075"/>
      <c r="W41" s="1075"/>
      <c r="X41" s="1075"/>
      <c r="Y41" s="1075"/>
    </row>
    <row r="42" customFormat="false" ht="12.75" hidden="false" customHeight="false" outlineLevel="0" collapsed="false">
      <c r="L42" s="16"/>
      <c r="M42" s="1078"/>
      <c r="N42" s="1074"/>
      <c r="O42" s="1074"/>
      <c r="P42" s="16"/>
      <c r="Q42" s="1074"/>
      <c r="R42" s="1078"/>
      <c r="S42" s="1078"/>
      <c r="T42" s="1078"/>
      <c r="U42" s="1078"/>
      <c r="V42" s="1078"/>
      <c r="W42" s="1078"/>
      <c r="X42" s="1078"/>
      <c r="Y42" s="1078"/>
    </row>
    <row r="43" customFormat="false" ht="12.75" hidden="false" customHeight="false" outlineLevel="0" collapsed="false">
      <c r="L43" s="16"/>
      <c r="M43" s="1078"/>
      <c r="N43" s="1074"/>
      <c r="O43" s="1074"/>
      <c r="P43" s="16"/>
      <c r="Q43" s="1074"/>
      <c r="R43" s="1078"/>
      <c r="S43" s="1078"/>
      <c r="T43" s="1078"/>
      <c r="U43" s="1078"/>
      <c r="V43" s="1078"/>
      <c r="W43" s="1078"/>
      <c r="X43" s="1078"/>
      <c r="Y43" s="1078"/>
    </row>
    <row r="44" customFormat="false" ht="12.75" hidden="false" customHeight="false" outlineLevel="0" collapsed="false">
      <c r="L44" s="16"/>
      <c r="M44" s="1078"/>
      <c r="N44" s="1074"/>
      <c r="O44" s="1074"/>
      <c r="P44" s="16"/>
      <c r="Q44" s="1074"/>
      <c r="R44" s="1074"/>
      <c r="S44" s="1078"/>
      <c r="T44" s="1078"/>
      <c r="U44" s="1074"/>
      <c r="V44" s="1074"/>
      <c r="W44" s="1074"/>
      <c r="X44" s="1074"/>
      <c r="Y44" s="1074"/>
    </row>
    <row r="45" customFormat="false" ht="12.75" hidden="false" customHeight="false" outlineLevel="0" collapsed="false">
      <c r="L45" s="16"/>
      <c r="M45" s="1078"/>
      <c r="N45" s="1081"/>
      <c r="O45" s="1081"/>
      <c r="P45" s="16"/>
      <c r="Q45" s="1081"/>
      <c r="R45" s="1078"/>
      <c r="S45" s="1078"/>
      <c r="T45" s="1078"/>
      <c r="U45" s="1078"/>
      <c r="V45" s="1078"/>
      <c r="W45" s="1078"/>
      <c r="X45" s="1078"/>
      <c r="Y45" s="1078"/>
    </row>
    <row r="46" customFormat="false" ht="12.75" hidden="false" customHeight="false" outlineLevel="0" collapsed="false">
      <c r="L46" s="16"/>
      <c r="M46" s="1078"/>
      <c r="N46" s="1074"/>
      <c r="O46" s="1074"/>
      <c r="P46" s="16"/>
      <c r="Q46" s="1074"/>
      <c r="R46" s="1078"/>
      <c r="S46" s="1078"/>
      <c r="T46" s="1078"/>
      <c r="U46" s="1078"/>
      <c r="V46" s="1078"/>
      <c r="W46" s="1078"/>
      <c r="X46" s="1078"/>
      <c r="Y46" s="1078"/>
    </row>
    <row r="47" customFormat="false" ht="12.75" hidden="false" customHeight="false" outlineLevel="0" collapsed="false">
      <c r="L47" s="16"/>
      <c r="M47" s="1074"/>
      <c r="N47" s="1074"/>
      <c r="O47" s="1074"/>
      <c r="P47" s="16"/>
      <c r="Q47" s="1074"/>
      <c r="R47" s="1074"/>
      <c r="S47" s="1074"/>
      <c r="T47" s="1074"/>
      <c r="U47" s="1074"/>
      <c r="V47" s="1074"/>
      <c r="W47" s="1074"/>
      <c r="X47" s="1074"/>
      <c r="Y47" s="1074"/>
    </row>
    <row r="48" customFormat="false" ht="12.75" hidden="false" customHeight="false" outlineLevel="0" collapsed="false">
      <c r="L48" s="1072"/>
      <c r="M48" s="1082"/>
      <c r="N48" s="1074"/>
      <c r="O48" s="1074"/>
      <c r="P48" s="16"/>
      <c r="Q48" s="1074"/>
      <c r="R48" s="1082"/>
      <c r="S48" s="1082"/>
      <c r="T48" s="1082"/>
      <c r="U48" s="1082"/>
      <c r="V48" s="1082"/>
      <c r="W48" s="1082"/>
      <c r="X48" s="1082"/>
      <c r="Y48" s="1082"/>
    </row>
    <row r="49" customFormat="false" ht="15.75" hidden="false" customHeight="false" outlineLevel="0" collapsed="false">
      <c r="L49" s="1072"/>
      <c r="M49" s="1082"/>
      <c r="N49" s="1077"/>
      <c r="O49" s="1077"/>
      <c r="P49" s="1072"/>
      <c r="Q49" s="1074"/>
      <c r="R49" s="1082"/>
      <c r="S49" s="1082"/>
      <c r="T49" s="1082"/>
      <c r="U49" s="1082"/>
      <c r="V49" s="1082"/>
      <c r="W49" s="1082"/>
      <c r="X49" s="1082"/>
      <c r="Y49" s="1082"/>
    </row>
    <row r="50" customFormat="false" ht="15.75" hidden="false" customHeight="false" outlineLevel="0" collapsed="false">
      <c r="L50" s="1072"/>
      <c r="M50" s="1082"/>
      <c r="N50" s="1077"/>
      <c r="O50" s="1077"/>
      <c r="P50" s="1072"/>
      <c r="Q50" s="1074"/>
      <c r="R50" s="1082"/>
      <c r="S50" s="1082"/>
      <c r="T50" s="1082"/>
      <c r="U50" s="1082"/>
      <c r="V50" s="1082"/>
      <c r="W50" s="1082"/>
      <c r="X50" s="1082"/>
      <c r="Y50" s="1082"/>
    </row>
    <row r="51" customFormat="false" ht="12.75" hidden="false" customHeight="false" outlineLevel="0" collapsed="false">
      <c r="L51" s="1072"/>
      <c r="M51" s="1073"/>
      <c r="N51" s="1074"/>
      <c r="O51" s="1074"/>
      <c r="P51" s="1072"/>
      <c r="Q51" s="1074"/>
      <c r="R51" s="1073"/>
      <c r="S51" s="1073"/>
      <c r="T51" s="1073"/>
      <c r="U51" s="1073"/>
      <c r="V51" s="1073"/>
      <c r="W51" s="1073"/>
      <c r="X51" s="1073"/>
      <c r="Y51" s="1073"/>
    </row>
    <row r="52" customFormat="false" ht="12.75" hidden="false" customHeight="false" outlineLevel="0" collapsed="false">
      <c r="P52" s="1072"/>
      <c r="Q52" s="16"/>
      <c r="R52" s="16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2.7"/>
    <col collapsed="false" customWidth="true" hidden="false" outlineLevel="0" max="2" min="2" style="305" width="13.41"/>
    <col collapsed="false" customWidth="true" hidden="false" outlineLevel="0" max="3" min="3" style="305" width="14.99"/>
    <col collapsed="false" customWidth="true" hidden="false" outlineLevel="0" max="4" min="4" style="305" width="13.56"/>
    <col collapsed="false" customWidth="true" hidden="false" outlineLevel="0" max="5" min="5" style="305" width="14.56"/>
    <col collapsed="false" customWidth="true" hidden="false" outlineLevel="0" max="6" min="6" style="305" width="13.41"/>
    <col collapsed="false" customWidth="true" hidden="false" outlineLevel="0" max="7" min="7" style="305" width="14.7"/>
    <col collapsed="false" customWidth="false" hidden="false" outlineLevel="0" max="257" min="8" style="305" width="9.14"/>
  </cols>
  <sheetData>
    <row r="1" customFormat="false" ht="12.75" hidden="false" customHeight="false" outlineLevel="0" collapsed="false">
      <c r="A1" s="306" t="s">
        <v>1152</v>
      </c>
      <c r="B1" s="306"/>
      <c r="C1" s="306"/>
      <c r="D1" s="306"/>
      <c r="E1" s="306"/>
      <c r="F1" s="306"/>
      <c r="G1" s="306"/>
    </row>
    <row r="2" customFormat="false" ht="16.5" hidden="false" customHeight="true" outlineLevel="0" collapsed="false">
      <c r="A2" s="307" t="s">
        <v>1153</v>
      </c>
      <c r="B2" s="307"/>
      <c r="C2" s="307"/>
      <c r="D2" s="307"/>
      <c r="E2" s="307"/>
      <c r="F2" s="307"/>
      <c r="G2" s="307"/>
    </row>
    <row r="3" customFormat="false" ht="13.5" hidden="false" customHeight="false" outlineLevel="0" collapsed="false">
      <c r="A3" s="12"/>
      <c r="G3" s="308" t="s">
        <v>189</v>
      </c>
    </row>
    <row r="4" s="574" customFormat="true" ht="18.75" hidden="false" customHeight="true" outlineLevel="0" collapsed="false">
      <c r="A4" s="1083" t="s">
        <v>391</v>
      </c>
      <c r="B4" s="1084" t="s">
        <v>392</v>
      </c>
      <c r="C4" s="1084"/>
      <c r="D4" s="1084" t="s">
        <v>61</v>
      </c>
      <c r="E4" s="1084"/>
      <c r="F4" s="1085" t="s">
        <v>62</v>
      </c>
      <c r="G4" s="1085"/>
    </row>
    <row r="5" s="574" customFormat="true" ht="15.75" hidden="false" customHeight="true" outlineLevel="0" collapsed="false">
      <c r="A5" s="1083"/>
      <c r="B5" s="1086" t="s">
        <v>63</v>
      </c>
      <c r="C5" s="1086" t="s">
        <v>393</v>
      </c>
      <c r="D5" s="1086" t="s">
        <v>63</v>
      </c>
      <c r="E5" s="1086" t="s">
        <v>393</v>
      </c>
      <c r="F5" s="1086" t="s">
        <v>63</v>
      </c>
      <c r="G5" s="1087" t="s">
        <v>393</v>
      </c>
    </row>
    <row r="6" customFormat="false" ht="20.1" hidden="false" customHeight="true" outlineLevel="0" collapsed="false">
      <c r="A6" s="1088" t="s">
        <v>394</v>
      </c>
      <c r="B6" s="1089" t="n">
        <v>0</v>
      </c>
      <c r="C6" s="1089" t="n">
        <v>0</v>
      </c>
      <c r="D6" s="1089" t="n">
        <v>0</v>
      </c>
      <c r="E6" s="1089" t="n">
        <v>0</v>
      </c>
      <c r="F6" s="1090" t="n">
        <v>0</v>
      </c>
      <c r="G6" s="1091" t="n">
        <v>0</v>
      </c>
    </row>
    <row r="7" customFormat="false" ht="20.1" hidden="false" customHeight="true" outlineLevel="0" collapsed="false">
      <c r="A7" s="1088" t="s">
        <v>395</v>
      </c>
      <c r="B7" s="1092" t="n">
        <v>0</v>
      </c>
      <c r="C7" s="1089" t="n">
        <v>0</v>
      </c>
      <c r="D7" s="1089" t="n">
        <v>0</v>
      </c>
      <c r="E7" s="1089" t="n">
        <v>0</v>
      </c>
      <c r="F7" s="1090" t="n">
        <v>0</v>
      </c>
      <c r="G7" s="1091" t="n">
        <v>0</v>
      </c>
    </row>
    <row r="8" customFormat="false" ht="20.1" hidden="false" customHeight="true" outlineLevel="0" collapsed="false">
      <c r="A8" s="1088" t="s">
        <v>396</v>
      </c>
      <c r="B8" s="1092" t="n">
        <v>0</v>
      </c>
      <c r="C8" s="1089" t="n">
        <v>0</v>
      </c>
      <c r="D8" s="1089" t="n">
        <v>0</v>
      </c>
      <c r="E8" s="1089" t="n">
        <v>0</v>
      </c>
      <c r="F8" s="1090" t="n">
        <v>0</v>
      </c>
      <c r="G8" s="1091" t="n">
        <v>0</v>
      </c>
    </row>
    <row r="9" customFormat="false" ht="20.1" hidden="false" customHeight="true" outlineLevel="0" collapsed="false">
      <c r="A9" s="1088" t="s">
        <v>397</v>
      </c>
      <c r="B9" s="1092" t="n">
        <v>0</v>
      </c>
      <c r="C9" s="1089" t="n">
        <v>0</v>
      </c>
      <c r="D9" s="1092" t="n">
        <v>0</v>
      </c>
      <c r="E9" s="1089" t="n">
        <v>0</v>
      </c>
      <c r="F9" s="1090" t="n">
        <v>0</v>
      </c>
      <c r="G9" s="1091" t="n">
        <v>0</v>
      </c>
    </row>
    <row r="10" customFormat="false" ht="20.1" hidden="false" customHeight="true" outlineLevel="0" collapsed="false">
      <c r="A10" s="1088" t="s">
        <v>398</v>
      </c>
      <c r="B10" s="1092" t="n">
        <v>1500</v>
      </c>
      <c r="C10" s="1092" t="n">
        <v>7.037</v>
      </c>
      <c r="D10" s="1092" t="n">
        <v>3500</v>
      </c>
      <c r="E10" s="1093" t="n">
        <v>1.61</v>
      </c>
      <c r="F10" s="1093"/>
      <c r="G10" s="1094"/>
    </row>
    <row r="11" customFormat="false" ht="20.1" hidden="false" customHeight="true" outlineLevel="0" collapsed="false">
      <c r="A11" s="1088" t="s">
        <v>399</v>
      </c>
      <c r="B11" s="1092" t="n">
        <v>0</v>
      </c>
      <c r="C11" s="1089" t="n">
        <v>0</v>
      </c>
      <c r="D11" s="1092" t="n">
        <v>0</v>
      </c>
      <c r="E11" s="1089" t="n">
        <v>0</v>
      </c>
      <c r="F11" s="1093"/>
      <c r="G11" s="1094"/>
      <c r="K11" s="606"/>
    </row>
    <row r="12" customFormat="false" ht="20.1" hidden="false" customHeight="true" outlineLevel="0" collapsed="false">
      <c r="A12" s="1088" t="s">
        <v>400</v>
      </c>
      <c r="B12" s="1092" t="n">
        <v>0</v>
      </c>
      <c r="C12" s="1089" t="n">
        <v>0</v>
      </c>
      <c r="D12" s="1092" t="n">
        <v>0</v>
      </c>
      <c r="E12" s="1089" t="n">
        <v>0</v>
      </c>
      <c r="F12" s="1093"/>
      <c r="G12" s="1094"/>
    </row>
    <row r="13" customFormat="false" ht="20.1" hidden="false" customHeight="true" outlineLevel="0" collapsed="false">
      <c r="A13" s="1088" t="s">
        <v>401</v>
      </c>
      <c r="B13" s="1092" t="n">
        <v>0</v>
      </c>
      <c r="C13" s="1089" t="n">
        <v>0</v>
      </c>
      <c r="D13" s="1092" t="n">
        <v>3000</v>
      </c>
      <c r="E13" s="1093" t="n">
        <v>1.96</v>
      </c>
      <c r="F13" s="1093"/>
      <c r="G13" s="1094"/>
    </row>
    <row r="14" customFormat="false" ht="20.1" hidden="false" customHeight="true" outlineLevel="0" collapsed="false">
      <c r="A14" s="1088" t="s">
        <v>402</v>
      </c>
      <c r="B14" s="1095" t="n">
        <v>0</v>
      </c>
      <c r="C14" s="1089" t="n">
        <v>0</v>
      </c>
      <c r="D14" s="1095" t="n">
        <v>0</v>
      </c>
      <c r="E14" s="1089" t="n">
        <v>0</v>
      </c>
      <c r="F14" s="1096"/>
      <c r="G14" s="1097"/>
    </row>
    <row r="15" customFormat="false" ht="20.1" hidden="false" customHeight="true" outlineLevel="0" collapsed="false">
      <c r="A15" s="1088" t="s">
        <v>403</v>
      </c>
      <c r="B15" s="1095" t="n">
        <v>2250</v>
      </c>
      <c r="C15" s="1095" t="n">
        <v>9</v>
      </c>
      <c r="D15" s="1095" t="n">
        <v>4000</v>
      </c>
      <c r="E15" s="1096" t="n">
        <v>1.26</v>
      </c>
      <c r="F15" s="1096"/>
      <c r="G15" s="1097"/>
    </row>
    <row r="16" customFormat="false" ht="20.1" hidden="false" customHeight="true" outlineLevel="0" collapsed="false">
      <c r="A16" s="1088" t="s">
        <v>404</v>
      </c>
      <c r="B16" s="1095" t="n">
        <v>3250</v>
      </c>
      <c r="C16" s="1095" t="n">
        <v>8.39</v>
      </c>
      <c r="D16" s="1095" t="n">
        <f aca="false">1283.43+5500</f>
        <v>6783.43</v>
      </c>
      <c r="E16" s="1096" t="n">
        <v>1.1</v>
      </c>
      <c r="F16" s="1096"/>
      <c r="G16" s="1097"/>
    </row>
    <row r="17" customFormat="false" ht="20.1" hidden="false" customHeight="true" outlineLevel="0" collapsed="false">
      <c r="A17" s="1098" t="s">
        <v>405</v>
      </c>
      <c r="B17" s="1099" t="n">
        <f aca="false">3000+4996.6</f>
        <v>7996.6</v>
      </c>
      <c r="C17" s="1100" t="n">
        <v>8.62</v>
      </c>
      <c r="D17" s="1099" t="n">
        <v>0</v>
      </c>
      <c r="E17" s="1100" t="n">
        <v>0</v>
      </c>
      <c r="F17" s="1101"/>
      <c r="G17" s="1102"/>
    </row>
    <row r="18" s="1107" customFormat="true" ht="20.1" hidden="false" customHeight="true" outlineLevel="0" collapsed="false">
      <c r="A18" s="1103" t="s">
        <v>209</v>
      </c>
      <c r="B18" s="1104" t="n">
        <f aca="false">+SUM(B6:B17)</f>
        <v>14996.6</v>
      </c>
      <c r="C18" s="1104" t="n">
        <v>8.47</v>
      </c>
      <c r="D18" s="1104" t="n">
        <f aca="false">+SUM(D6:D17)</f>
        <v>17283.43</v>
      </c>
      <c r="E18" s="1105" t="n">
        <v>1.39</v>
      </c>
      <c r="F18" s="1105" t="s">
        <v>102</v>
      </c>
      <c r="G18" s="1106" t="n">
        <f aca="false">+SUM(G6:G17)</f>
        <v>0</v>
      </c>
    </row>
    <row r="19" customFormat="false" ht="13.5" hidden="false" customHeight="false" outlineLevel="0" collapsed="false">
      <c r="A19" s="17" t="s">
        <v>1154</v>
      </c>
    </row>
    <row r="20" s="358" customFormat="true" ht="12.75" hidden="false" customHeight="false" outlineLevel="0" collapsed="false">
      <c r="A20" s="1108"/>
    </row>
    <row r="29" customFormat="false" ht="12.75" hidden="false" customHeight="false" outlineLevel="0" collapsed="false">
      <c r="D29" s="606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1109" width="9.99"/>
    <col collapsed="false" customWidth="true" hidden="false" outlineLevel="0" max="4" min="4" style="1110" width="9.99"/>
    <col collapsed="false" customWidth="true" hidden="false" outlineLevel="0" max="5" min="5" style="1109" width="9.99"/>
    <col collapsed="false" customWidth="true" hidden="false" outlineLevel="0" max="6" min="6" style="1110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242" t="s">
        <v>1155</v>
      </c>
      <c r="B1" s="242"/>
      <c r="C1" s="242"/>
      <c r="D1" s="242"/>
      <c r="E1" s="242"/>
      <c r="F1" s="242"/>
      <c r="G1" s="242"/>
      <c r="H1" s="242"/>
      <c r="I1" s="1111"/>
    </row>
    <row r="2" customFormat="false" ht="15.75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1111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112" t="s">
        <v>189</v>
      </c>
      <c r="B4" s="1112"/>
      <c r="C4" s="1112"/>
      <c r="D4" s="1112"/>
      <c r="E4" s="1112"/>
      <c r="F4" s="1112"/>
      <c r="G4" s="1112"/>
      <c r="H4" s="1112"/>
    </row>
    <row r="5" customFormat="false" ht="13.5" hidden="false" customHeight="true" outlineLevel="0" collapsed="false">
      <c r="A5" s="1113" t="s">
        <v>1156</v>
      </c>
      <c r="B5" s="1114" t="s">
        <v>1157</v>
      </c>
      <c r="C5" s="1115"/>
      <c r="D5" s="1115"/>
      <c r="E5" s="1115"/>
      <c r="F5" s="1115"/>
      <c r="G5" s="1116" t="s">
        <v>1158</v>
      </c>
      <c r="H5" s="1116"/>
    </row>
    <row r="6" customFormat="false" ht="12.75" hidden="false" customHeight="false" outlineLevel="0" collapsed="false">
      <c r="A6" s="1113"/>
      <c r="B6" s="1114"/>
      <c r="C6" s="1117" t="n">
        <v>2011</v>
      </c>
      <c r="D6" s="1117" t="n">
        <v>2011</v>
      </c>
      <c r="E6" s="1117" t="n">
        <v>2012</v>
      </c>
      <c r="F6" s="1117" t="n">
        <v>2012</v>
      </c>
      <c r="G6" s="1118" t="s">
        <v>1159</v>
      </c>
      <c r="H6" s="1118"/>
    </row>
    <row r="7" customFormat="false" ht="12.75" hidden="false" customHeight="false" outlineLevel="0" collapsed="false">
      <c r="A7" s="1113"/>
      <c r="B7" s="1114"/>
      <c r="C7" s="1119" t="s">
        <v>1160</v>
      </c>
      <c r="D7" s="1119" t="s">
        <v>1161</v>
      </c>
      <c r="E7" s="1119" t="s">
        <v>1160</v>
      </c>
      <c r="F7" s="1119" t="s">
        <v>1161</v>
      </c>
      <c r="G7" s="315" t="s">
        <v>61</v>
      </c>
      <c r="H7" s="347" t="s">
        <v>62</v>
      </c>
    </row>
    <row r="8" customFormat="false" ht="12.75" hidden="false" customHeight="false" outlineLevel="0" collapsed="false">
      <c r="A8" s="1120" t="n">
        <v>1</v>
      </c>
      <c r="B8" s="1121" t="s">
        <v>1162</v>
      </c>
      <c r="C8" s="1122" t="n">
        <v>120340.683</v>
      </c>
      <c r="D8" s="1122" t="n">
        <v>120340.683</v>
      </c>
      <c r="E8" s="1122" t="n">
        <v>131624.107</v>
      </c>
      <c r="F8" s="1122" t="n">
        <v>131624.107</v>
      </c>
      <c r="G8" s="1122" t="n">
        <f aca="false">D8-C8</f>
        <v>0</v>
      </c>
      <c r="H8" s="1123" t="n">
        <f aca="false">F8-E8</f>
        <v>0</v>
      </c>
      <c r="I8" s="1124"/>
      <c r="J8" s="1124"/>
      <c r="K8" s="1125"/>
      <c r="L8" s="1125"/>
    </row>
    <row r="9" customFormat="false" ht="12.75" hidden="false" customHeight="false" outlineLevel="0" collapsed="false">
      <c r="A9" s="1126"/>
      <c r="B9" s="1127" t="s">
        <v>1163</v>
      </c>
      <c r="C9" s="1128" t="n">
        <v>114640.033</v>
      </c>
      <c r="D9" s="1128" t="n">
        <v>116563.433</v>
      </c>
      <c r="E9" s="1128" t="n">
        <v>127122.132</v>
      </c>
      <c r="F9" s="1128" t="n">
        <v>128414.007</v>
      </c>
      <c r="G9" s="1128" t="n">
        <f aca="false">D9-C9</f>
        <v>1923.39999999999</v>
      </c>
      <c r="H9" s="1129" t="n">
        <f aca="false">F9-E9</f>
        <v>1291.875</v>
      </c>
      <c r="I9" s="1124"/>
      <c r="J9" s="1124"/>
      <c r="K9" s="1125"/>
      <c r="L9" s="1125"/>
    </row>
    <row r="10" customFormat="false" ht="12.75" hidden="false" customHeight="false" outlineLevel="0" collapsed="false">
      <c r="A10" s="1130"/>
      <c r="B10" s="1131" t="s">
        <v>1164</v>
      </c>
      <c r="C10" s="1132" t="n">
        <v>28178.933</v>
      </c>
      <c r="D10" s="1132" t="n">
        <v>27508.933</v>
      </c>
      <c r="E10" s="1132" t="n">
        <v>25072.932</v>
      </c>
      <c r="F10" s="1132" t="n">
        <v>21409.932</v>
      </c>
      <c r="G10" s="1133" t="n">
        <f aca="false">D10-C10</f>
        <v>-670</v>
      </c>
      <c r="H10" s="1134" t="n">
        <f aca="false">F10-E10</f>
        <v>-3663</v>
      </c>
      <c r="I10" s="1124"/>
      <c r="J10" s="1124"/>
      <c r="K10" s="1125"/>
      <c r="L10" s="1125"/>
    </row>
    <row r="11" customFormat="false" ht="12.75" hidden="false" customHeight="false" outlineLevel="0" collapsed="false">
      <c r="A11" s="1130"/>
      <c r="B11" s="1131" t="s">
        <v>1165</v>
      </c>
      <c r="C11" s="1132" t="n">
        <v>86461.1</v>
      </c>
      <c r="D11" s="1132" t="n">
        <v>89054.5</v>
      </c>
      <c r="E11" s="1132" t="n">
        <v>102049.2</v>
      </c>
      <c r="F11" s="1132" t="n">
        <v>107004.075</v>
      </c>
      <c r="G11" s="1133" t="n">
        <f aca="false">D11-C11</f>
        <v>2593.39999999999</v>
      </c>
      <c r="H11" s="1134" t="n">
        <f aca="false">F11-E11</f>
        <v>4954.875</v>
      </c>
      <c r="I11" s="1124"/>
      <c r="J11" s="1124"/>
      <c r="K11" s="1125"/>
      <c r="L11" s="1125"/>
    </row>
    <row r="12" customFormat="false" ht="12.75" hidden="false" customHeight="false" outlineLevel="0" collapsed="false">
      <c r="A12" s="1126"/>
      <c r="B12" s="1127" t="s">
        <v>1166</v>
      </c>
      <c r="C12" s="1128" t="n">
        <v>5700.65</v>
      </c>
      <c r="D12" s="1128" t="n">
        <v>3777.25</v>
      </c>
      <c r="E12" s="1128" t="n">
        <v>4501.975</v>
      </c>
      <c r="F12" s="1128" t="n">
        <v>3210.1</v>
      </c>
      <c r="G12" s="1128" t="n">
        <f aca="false">D12-C12</f>
        <v>-1923.4</v>
      </c>
      <c r="H12" s="1129" t="n">
        <f aca="false">F12-E12</f>
        <v>-1291.875</v>
      </c>
      <c r="I12" s="1124"/>
      <c r="J12" s="1124"/>
      <c r="K12" s="1125"/>
      <c r="L12" s="1125"/>
    </row>
    <row r="13" customFormat="false" ht="12.75" hidden="false" customHeight="false" outlineLevel="0" collapsed="false">
      <c r="A13" s="1135"/>
      <c r="B13" s="1131" t="s">
        <v>1167</v>
      </c>
      <c r="C13" s="1133" t="n">
        <v>1760.95</v>
      </c>
      <c r="D13" s="1132" t="n">
        <v>1812.85</v>
      </c>
      <c r="E13" s="1133" t="n">
        <v>2794.975</v>
      </c>
      <c r="F13" s="1132" t="n">
        <v>1801</v>
      </c>
      <c r="G13" s="1133" t="n">
        <f aca="false">D13-C13</f>
        <v>51.8999999999999</v>
      </c>
      <c r="H13" s="1134" t="n">
        <f aca="false">F13-E13</f>
        <v>-993.975</v>
      </c>
      <c r="I13" s="1124"/>
      <c r="J13" s="1124"/>
      <c r="K13" s="1125"/>
      <c r="L13" s="1125"/>
    </row>
    <row r="14" customFormat="false" ht="12.75" hidden="false" customHeight="false" outlineLevel="0" collapsed="false">
      <c r="A14" s="1126"/>
      <c r="B14" s="1131" t="s">
        <v>1168</v>
      </c>
      <c r="C14" s="1133" t="n">
        <v>922.4</v>
      </c>
      <c r="D14" s="1132" t="n">
        <v>747.6</v>
      </c>
      <c r="E14" s="1133" t="n">
        <v>1664.5</v>
      </c>
      <c r="F14" s="1132" t="n">
        <v>1394.1</v>
      </c>
      <c r="G14" s="1133" t="n">
        <f aca="false">D14-C14</f>
        <v>-174.8</v>
      </c>
      <c r="H14" s="1134" t="n">
        <f aca="false">F14-E14</f>
        <v>-270.4</v>
      </c>
      <c r="I14" s="1124"/>
      <c r="J14" s="1124"/>
      <c r="K14" s="1125"/>
      <c r="L14" s="1125"/>
    </row>
    <row r="15" customFormat="false" ht="12.75" hidden="false" customHeight="false" outlineLevel="0" collapsed="false">
      <c r="A15" s="1130"/>
      <c r="B15" s="1131" t="s">
        <v>1169</v>
      </c>
      <c r="C15" s="1132" t="n">
        <v>3017.3</v>
      </c>
      <c r="D15" s="1132" t="n">
        <v>1216.8</v>
      </c>
      <c r="E15" s="1132" t="n">
        <v>42.5</v>
      </c>
      <c r="F15" s="1132" t="n">
        <v>15</v>
      </c>
      <c r="G15" s="1133" t="n">
        <f aca="false">D15-C15</f>
        <v>-1800.5</v>
      </c>
      <c r="H15" s="1134" t="n">
        <f aca="false">F15-E15</f>
        <v>-27.5</v>
      </c>
      <c r="I15" s="1124"/>
      <c r="J15" s="1124"/>
      <c r="K15" s="1125"/>
      <c r="L15" s="1125"/>
    </row>
    <row r="16" customFormat="false" ht="13.5" hidden="false" customHeight="false" outlineLevel="0" collapsed="false">
      <c r="A16" s="1136" t="n">
        <v>2</v>
      </c>
      <c r="B16" s="1137" t="s">
        <v>458</v>
      </c>
      <c r="C16" s="1138" t="n">
        <v>43519.4</v>
      </c>
      <c r="D16" s="1139" t="n">
        <v>43519.4</v>
      </c>
      <c r="E16" s="1138" t="n">
        <v>57519.4</v>
      </c>
      <c r="F16" s="1139" t="n">
        <v>57519.4</v>
      </c>
      <c r="G16" s="1139" t="n">
        <f aca="false">D16-C16</f>
        <v>0</v>
      </c>
      <c r="H16" s="1140" t="n">
        <f aca="false">F16-E16</f>
        <v>0</v>
      </c>
      <c r="I16" s="1124"/>
      <c r="J16" s="1124"/>
      <c r="K16" s="1125"/>
      <c r="L16" s="1125"/>
    </row>
    <row r="17" customFormat="false" ht="12.75" hidden="false" customHeight="false" outlineLevel="0" collapsed="false">
      <c r="A17" s="1126"/>
      <c r="B17" s="1127" t="s">
        <v>1163</v>
      </c>
      <c r="C17" s="1128" t="n">
        <v>19670.325</v>
      </c>
      <c r="D17" s="1128" t="n">
        <v>19690.325</v>
      </c>
      <c r="E17" s="1128" t="n">
        <v>27162.575</v>
      </c>
      <c r="F17" s="1128" t="n">
        <v>27163.575</v>
      </c>
      <c r="G17" s="1128" t="n">
        <f aca="false">D17-C17</f>
        <v>20</v>
      </c>
      <c r="H17" s="1129" t="n">
        <f aca="false">F17-E17</f>
        <v>1</v>
      </c>
      <c r="I17" s="1124"/>
      <c r="J17" s="1124"/>
      <c r="K17" s="1125"/>
      <c r="L17" s="1125"/>
    </row>
    <row r="18" customFormat="false" ht="12.75" hidden="false" customHeight="false" outlineLevel="0" collapsed="false">
      <c r="A18" s="1135"/>
      <c r="B18" s="1131" t="s">
        <v>1164</v>
      </c>
      <c r="C18" s="1133" t="n">
        <v>348.15</v>
      </c>
      <c r="D18" s="1132" t="n">
        <v>368.15</v>
      </c>
      <c r="E18" s="1133" t="n">
        <v>382</v>
      </c>
      <c r="F18" s="1132" t="n">
        <v>383</v>
      </c>
      <c r="G18" s="1133" t="n">
        <f aca="false">D18-C18</f>
        <v>20</v>
      </c>
      <c r="H18" s="1134" t="n">
        <f aca="false">F18-E18</f>
        <v>1</v>
      </c>
      <c r="I18" s="1124"/>
      <c r="J18" s="1124"/>
      <c r="K18" s="1125"/>
      <c r="L18" s="1125"/>
    </row>
    <row r="19" customFormat="false" ht="12.75" hidden="false" customHeight="false" outlineLevel="0" collapsed="false">
      <c r="A19" s="1126"/>
      <c r="B19" s="1131" t="s">
        <v>1165</v>
      </c>
      <c r="C19" s="1141" t="n">
        <v>19322.175</v>
      </c>
      <c r="D19" s="1132" t="n">
        <v>19322.175</v>
      </c>
      <c r="E19" s="1141" t="n">
        <v>26780.575</v>
      </c>
      <c r="F19" s="1132" t="n">
        <v>26780.575</v>
      </c>
      <c r="G19" s="1133" t="n">
        <f aca="false">D19-C19</f>
        <v>0</v>
      </c>
      <c r="H19" s="1134" t="n">
        <f aca="false">F19-E19</f>
        <v>0</v>
      </c>
      <c r="I19" s="1124"/>
      <c r="J19" s="1124"/>
      <c r="K19" s="1125"/>
      <c r="L19" s="1125"/>
    </row>
    <row r="20" customFormat="false" ht="12.75" hidden="false" customHeight="false" outlineLevel="0" collapsed="false">
      <c r="A20" s="1130"/>
      <c r="B20" s="1127" t="s">
        <v>1166</v>
      </c>
      <c r="C20" s="1128" t="n">
        <v>23849.075</v>
      </c>
      <c r="D20" s="1128" t="n">
        <v>23829.075</v>
      </c>
      <c r="E20" s="1128" t="n">
        <v>30356.825</v>
      </c>
      <c r="F20" s="1128" t="n">
        <v>30355.825</v>
      </c>
      <c r="G20" s="1128" t="n">
        <f aca="false">D20-C20</f>
        <v>-20</v>
      </c>
      <c r="H20" s="1129" t="n">
        <f aca="false">F20-E20</f>
        <v>-1</v>
      </c>
      <c r="I20" s="1124"/>
      <c r="J20" s="1124"/>
      <c r="K20" s="1125"/>
      <c r="L20" s="1125"/>
    </row>
    <row r="21" customFormat="false" ht="12.75" hidden="false" customHeight="false" outlineLevel="0" collapsed="false">
      <c r="A21" s="1130"/>
      <c r="B21" s="1127" t="s">
        <v>1167</v>
      </c>
      <c r="C21" s="1132" t="n">
        <v>814.075</v>
      </c>
      <c r="D21" s="1141" t="n">
        <v>794.075</v>
      </c>
      <c r="E21" s="1132" t="n">
        <v>1712.175</v>
      </c>
      <c r="F21" s="1141" t="n">
        <v>1712.175</v>
      </c>
      <c r="G21" s="1133" t="n">
        <f aca="false">D21-C21</f>
        <v>-20</v>
      </c>
      <c r="H21" s="1134" t="n">
        <f aca="false">F21-E21</f>
        <v>0</v>
      </c>
      <c r="I21" s="1124"/>
      <c r="J21" s="1124"/>
      <c r="K21" s="1125"/>
      <c r="L21" s="1125"/>
    </row>
    <row r="22" customFormat="false" ht="12.75" hidden="false" customHeight="false" outlineLevel="0" collapsed="false">
      <c r="A22" s="1126"/>
      <c r="B22" s="1131" t="s">
        <v>1168</v>
      </c>
      <c r="C22" s="1132" t="n">
        <v>1462.8</v>
      </c>
      <c r="D22" s="1141" t="n">
        <v>1462.8</v>
      </c>
      <c r="E22" s="1132" t="n">
        <v>1872.45</v>
      </c>
      <c r="F22" s="1141" t="n">
        <v>1871.45</v>
      </c>
      <c r="G22" s="1133" t="n">
        <f aca="false">D22-C22</f>
        <v>0</v>
      </c>
      <c r="H22" s="1134" t="n">
        <f aca="false">F22-E22</f>
        <v>-1</v>
      </c>
      <c r="I22" s="1124"/>
      <c r="J22" s="1124"/>
      <c r="K22" s="1125"/>
      <c r="L22" s="1125"/>
    </row>
    <row r="23" customFormat="false" ht="12.75" hidden="false" customHeight="false" outlineLevel="0" collapsed="false">
      <c r="A23" s="1135"/>
      <c r="B23" s="1131" t="s">
        <v>1169</v>
      </c>
      <c r="C23" s="1141" t="n">
        <v>21572.2</v>
      </c>
      <c r="D23" s="1132" t="n">
        <v>21572.2</v>
      </c>
      <c r="E23" s="1141" t="n">
        <v>26772.2</v>
      </c>
      <c r="F23" s="1132" t="n">
        <v>26772.2</v>
      </c>
      <c r="G23" s="1133" t="n">
        <f aca="false">D23-C23</f>
        <v>0</v>
      </c>
      <c r="H23" s="1134" t="n">
        <f aca="false">F23-E23</f>
        <v>0</v>
      </c>
      <c r="I23" s="1124"/>
      <c r="J23" s="1124"/>
      <c r="K23" s="1125"/>
      <c r="L23" s="1125"/>
    </row>
    <row r="24" customFormat="false" ht="12.75" hidden="false" customHeight="false" outlineLevel="0" collapsed="false">
      <c r="A24" s="1135" t="n">
        <v>3</v>
      </c>
      <c r="B24" s="1137" t="s">
        <v>1170</v>
      </c>
      <c r="C24" s="1142" t="n">
        <v>10680</v>
      </c>
      <c r="D24" s="1138" t="n">
        <v>10680</v>
      </c>
      <c r="E24" s="1142" t="n">
        <v>15680</v>
      </c>
      <c r="F24" s="1138" t="n">
        <v>15680</v>
      </c>
      <c r="G24" s="1139" t="n">
        <f aca="false">D24-C24</f>
        <v>0</v>
      </c>
      <c r="H24" s="1140" t="n">
        <f aca="false">F24-E24</f>
        <v>0</v>
      </c>
      <c r="I24" s="1124"/>
      <c r="J24" s="1124"/>
      <c r="K24" s="1125"/>
      <c r="L24" s="1125"/>
    </row>
    <row r="25" customFormat="false" ht="12.75" hidden="false" customHeight="false" outlineLevel="0" collapsed="false">
      <c r="A25" s="1130"/>
      <c r="B25" s="1127" t="s">
        <v>1163</v>
      </c>
      <c r="C25" s="1128" t="n">
        <v>7.56</v>
      </c>
      <c r="D25" s="1128" t="n">
        <v>12.76</v>
      </c>
      <c r="E25" s="1128" t="n">
        <v>14.96</v>
      </c>
      <c r="F25" s="1128" t="n">
        <v>16.46</v>
      </c>
      <c r="G25" s="1128" t="n">
        <f aca="false">D25-C25</f>
        <v>5.2</v>
      </c>
      <c r="H25" s="1129" t="n">
        <f aca="false">F25-E25</f>
        <v>1.5</v>
      </c>
      <c r="I25" s="1124"/>
      <c r="J25" s="1124"/>
      <c r="K25" s="1125"/>
      <c r="L25" s="1125"/>
    </row>
    <row r="26" customFormat="false" ht="12.75" hidden="false" customHeight="false" outlineLevel="0" collapsed="false">
      <c r="A26" s="1126"/>
      <c r="B26" s="1131" t="s">
        <v>1164</v>
      </c>
      <c r="C26" s="1132" t="n">
        <v>7.56</v>
      </c>
      <c r="D26" s="1141" t="n">
        <v>12.76</v>
      </c>
      <c r="E26" s="1132" t="n">
        <v>14.96</v>
      </c>
      <c r="F26" s="1132" t="n">
        <v>16.46</v>
      </c>
      <c r="G26" s="1133" t="n">
        <f aca="false">D26-C26</f>
        <v>5.2</v>
      </c>
      <c r="H26" s="1134" t="n">
        <f aca="false">F26-E26</f>
        <v>1.5</v>
      </c>
      <c r="I26" s="1124"/>
      <c r="J26" s="1124"/>
      <c r="K26" s="1125"/>
      <c r="L26" s="1125"/>
    </row>
    <row r="27" customFormat="false" ht="12.75" hidden="false" customHeight="false" outlineLevel="0" collapsed="false">
      <c r="A27" s="1126"/>
      <c r="B27" s="1131" t="s">
        <v>1165</v>
      </c>
      <c r="C27" s="1132" t="n">
        <v>0</v>
      </c>
      <c r="D27" s="1141" t="n">
        <v>0</v>
      </c>
      <c r="E27" s="1132" t="n">
        <v>0</v>
      </c>
      <c r="F27" s="1132" t="n">
        <v>0</v>
      </c>
      <c r="G27" s="1133" t="n">
        <f aca="false">D27-C27</f>
        <v>0</v>
      </c>
      <c r="H27" s="1134" t="n">
        <f aca="false">F27-E27</f>
        <v>0</v>
      </c>
      <c r="I27" s="1124"/>
      <c r="J27" s="1124"/>
      <c r="K27" s="1125"/>
      <c r="L27" s="1125"/>
    </row>
    <row r="28" customFormat="false" ht="12.75" hidden="false" customHeight="false" outlineLevel="0" collapsed="false">
      <c r="A28" s="1135"/>
      <c r="B28" s="1127" t="s">
        <v>1166</v>
      </c>
      <c r="C28" s="1128" t="n">
        <v>10672.44</v>
      </c>
      <c r="D28" s="1128" t="n">
        <v>10667.24</v>
      </c>
      <c r="E28" s="1128" t="n">
        <v>15665.04</v>
      </c>
      <c r="F28" s="1128" t="n">
        <v>15663.54</v>
      </c>
      <c r="G28" s="1128" t="n">
        <f aca="false">D28-C28</f>
        <v>-5.20000000000073</v>
      </c>
      <c r="H28" s="1129" t="n">
        <f aca="false">F28-E28</f>
        <v>-1.50000000000182</v>
      </c>
      <c r="I28" s="1124"/>
      <c r="J28" s="1124"/>
      <c r="K28" s="1125"/>
      <c r="L28" s="1125"/>
    </row>
    <row r="29" customFormat="false" ht="12.75" hidden="false" customHeight="false" outlineLevel="0" collapsed="false">
      <c r="A29" s="1126"/>
      <c r="B29" s="1131" t="s">
        <v>1167</v>
      </c>
      <c r="C29" s="1141" t="n">
        <v>0</v>
      </c>
      <c r="D29" s="1132" t="n">
        <v>0</v>
      </c>
      <c r="E29" s="1141" t="n">
        <v>0</v>
      </c>
      <c r="F29" s="1132" t="n">
        <v>0</v>
      </c>
      <c r="G29" s="1133" t="n">
        <f aca="false">D29-C29</f>
        <v>0</v>
      </c>
      <c r="H29" s="1134" t="n">
        <f aca="false">F29-E29</f>
        <v>0</v>
      </c>
      <c r="I29" s="1124"/>
      <c r="J29" s="1124"/>
      <c r="K29" s="1125"/>
      <c r="L29" s="1125"/>
    </row>
    <row r="30" customFormat="false" ht="12.75" hidden="false" customHeight="false" outlineLevel="0" collapsed="false">
      <c r="A30" s="1130"/>
      <c r="B30" s="1131" t="s">
        <v>1168</v>
      </c>
      <c r="C30" s="1132" t="n">
        <v>0</v>
      </c>
      <c r="D30" s="1132" t="n">
        <v>0</v>
      </c>
      <c r="E30" s="1132" t="n">
        <v>0</v>
      </c>
      <c r="F30" s="1132" t="n">
        <v>0</v>
      </c>
      <c r="G30" s="1133" t="n">
        <f aca="false">D30-C30</f>
        <v>0</v>
      </c>
      <c r="H30" s="1134" t="n">
        <f aca="false">F30-E30</f>
        <v>0</v>
      </c>
      <c r="I30" s="1124"/>
      <c r="J30" s="1124"/>
      <c r="K30" s="1125"/>
      <c r="L30" s="1125"/>
    </row>
    <row r="31" customFormat="false" ht="12.75" hidden="false" customHeight="false" outlineLevel="0" collapsed="false">
      <c r="A31" s="1126"/>
      <c r="B31" s="1131" t="s">
        <v>1169</v>
      </c>
      <c r="C31" s="1132" t="n">
        <v>10672.44</v>
      </c>
      <c r="D31" s="1132" t="n">
        <v>10667.24</v>
      </c>
      <c r="E31" s="1132" t="n">
        <v>15665.04</v>
      </c>
      <c r="F31" s="1132" t="n">
        <v>15663.54</v>
      </c>
      <c r="G31" s="1133" t="n">
        <f aca="false">D31-C31</f>
        <v>-5.20000000000073</v>
      </c>
      <c r="H31" s="1134" t="n">
        <f aca="false">F31-E31</f>
        <v>-1.50000000000182</v>
      </c>
      <c r="I31" s="1124"/>
      <c r="J31" s="1124"/>
      <c r="K31" s="1125"/>
      <c r="L31" s="1125"/>
    </row>
    <row r="32" customFormat="false" ht="14.25" hidden="false" customHeight="false" outlineLevel="0" collapsed="false">
      <c r="A32" s="1135" t="n">
        <v>4</v>
      </c>
      <c r="B32" s="1137" t="s">
        <v>1171</v>
      </c>
      <c r="C32" s="1138" t="n">
        <v>4630.274</v>
      </c>
      <c r="D32" s="1138" t="n">
        <v>4630.274</v>
      </c>
      <c r="E32" s="1138" t="n">
        <v>4139.097</v>
      </c>
      <c r="F32" s="1143" t="n">
        <v>4139.097</v>
      </c>
      <c r="G32" s="1139" t="n">
        <f aca="false">D32-C32</f>
        <v>0</v>
      </c>
      <c r="H32" s="1140" t="n">
        <f aca="false">F32-E32</f>
        <v>0</v>
      </c>
      <c r="I32" s="1124"/>
      <c r="J32" s="1124"/>
      <c r="K32" s="1125"/>
      <c r="L32" s="1125"/>
    </row>
    <row r="33" customFormat="false" ht="15" hidden="false" customHeight="false" outlineLevel="0" collapsed="false">
      <c r="A33" s="1135"/>
      <c r="B33" s="1127" t="s">
        <v>1163</v>
      </c>
      <c r="C33" s="1128" t="n">
        <v>3136.673</v>
      </c>
      <c r="D33" s="1128" t="n">
        <v>3205.63</v>
      </c>
      <c r="E33" s="1128" t="n">
        <v>2753.319</v>
      </c>
      <c r="F33" s="1144" t="n">
        <v>2755.619</v>
      </c>
      <c r="G33" s="1128" t="n">
        <f aca="false">D33-C33</f>
        <v>68.9570000000003</v>
      </c>
      <c r="H33" s="1129" t="n">
        <f aca="false">F33-E33</f>
        <v>2.30000000000018</v>
      </c>
      <c r="I33" s="1124"/>
      <c r="J33" s="1124"/>
      <c r="K33" s="1125"/>
      <c r="L33" s="1125"/>
    </row>
    <row r="34" customFormat="false" ht="15" hidden="false" customHeight="false" outlineLevel="0" collapsed="false">
      <c r="A34" s="1135"/>
      <c r="B34" s="1131" t="s">
        <v>1172</v>
      </c>
      <c r="C34" s="1132" t="n">
        <v>3136.673</v>
      </c>
      <c r="D34" s="1133" t="n">
        <v>3205.63</v>
      </c>
      <c r="E34" s="1132" t="n">
        <v>2753.319</v>
      </c>
      <c r="F34" s="1145" t="n">
        <v>2755.619</v>
      </c>
      <c r="G34" s="1133" t="n">
        <f aca="false">D34-C34</f>
        <v>68.9570000000003</v>
      </c>
      <c r="H34" s="1134" t="n">
        <f aca="false">F34-E34</f>
        <v>2.30000000000018</v>
      </c>
      <c r="I34" s="1124"/>
      <c r="J34" s="1124"/>
      <c r="K34" s="1125"/>
      <c r="L34" s="1125"/>
    </row>
    <row r="35" customFormat="false" ht="15" hidden="false" customHeight="false" outlineLevel="0" collapsed="false">
      <c r="A35" s="1135"/>
      <c r="B35" s="1131" t="s">
        <v>1165</v>
      </c>
      <c r="C35" s="1133" t="n">
        <v>0</v>
      </c>
      <c r="D35" s="1128" t="n">
        <v>0</v>
      </c>
      <c r="E35" s="1133" t="n">
        <v>0</v>
      </c>
      <c r="F35" s="1145" t="n">
        <v>0</v>
      </c>
      <c r="G35" s="1133" t="n">
        <f aca="false">D35-C35</f>
        <v>0</v>
      </c>
      <c r="H35" s="1134" t="n">
        <f aca="false">F35-E35</f>
        <v>0</v>
      </c>
      <c r="I35" s="1124"/>
      <c r="J35" s="1124"/>
      <c r="K35" s="1125"/>
      <c r="L35" s="1125"/>
    </row>
    <row r="36" customFormat="false" ht="15" hidden="false" customHeight="false" outlineLevel="0" collapsed="false">
      <c r="A36" s="1135"/>
      <c r="B36" s="1127" t="s">
        <v>1166</v>
      </c>
      <c r="C36" s="1128" t="n">
        <v>1493.601</v>
      </c>
      <c r="D36" s="1128" t="n">
        <v>1424.644</v>
      </c>
      <c r="E36" s="1128" t="n">
        <v>1385.778</v>
      </c>
      <c r="F36" s="1146" t="n">
        <v>1383.478</v>
      </c>
      <c r="G36" s="1128" t="n">
        <f aca="false">D36-C36</f>
        <v>-68.9570000000003</v>
      </c>
      <c r="H36" s="1129" t="n">
        <f aca="false">F36-E36</f>
        <v>-2.29999999999973</v>
      </c>
      <c r="I36" s="1124"/>
      <c r="J36" s="1124"/>
      <c r="K36" s="1125"/>
      <c r="L36" s="1125"/>
    </row>
    <row r="37" customFormat="false" ht="15" hidden="false" customHeight="false" outlineLevel="0" collapsed="false">
      <c r="A37" s="1147"/>
      <c r="B37" s="1131" t="s">
        <v>1167</v>
      </c>
      <c r="C37" s="1133" t="n">
        <v>0</v>
      </c>
      <c r="D37" s="1141" t="n">
        <v>0</v>
      </c>
      <c r="E37" s="1133" t="n">
        <v>0</v>
      </c>
      <c r="F37" s="1148" t="n">
        <v>0</v>
      </c>
      <c r="G37" s="1133" t="n">
        <f aca="false">D37-C37</f>
        <v>0</v>
      </c>
      <c r="H37" s="1134" t="n">
        <f aca="false">F37-E37</f>
        <v>0</v>
      </c>
      <c r="I37" s="1124"/>
      <c r="J37" s="1124"/>
      <c r="K37" s="1125"/>
      <c r="L37" s="1125"/>
    </row>
    <row r="38" customFormat="false" ht="15" hidden="false" customHeight="false" outlineLevel="0" collapsed="false">
      <c r="A38" s="1149"/>
      <c r="B38" s="1131" t="s">
        <v>1168</v>
      </c>
      <c r="C38" s="1141" t="n">
        <v>0</v>
      </c>
      <c r="D38" s="1132" t="n">
        <v>0</v>
      </c>
      <c r="E38" s="1141" t="n">
        <v>0</v>
      </c>
      <c r="F38" s="1148" t="n">
        <v>0</v>
      </c>
      <c r="G38" s="1139" t="n">
        <f aca="false">D38-C38</f>
        <v>0</v>
      </c>
      <c r="H38" s="1140" t="n">
        <f aca="false">F38-E38</f>
        <v>0</v>
      </c>
      <c r="I38" s="1124"/>
      <c r="J38" s="1124"/>
      <c r="K38" s="1125"/>
      <c r="L38" s="1125"/>
    </row>
    <row r="39" customFormat="false" ht="15" hidden="false" customHeight="false" outlineLevel="0" collapsed="false">
      <c r="A39" s="1147"/>
      <c r="B39" s="1131" t="s">
        <v>1169</v>
      </c>
      <c r="C39" s="1141" t="n">
        <v>1493.601</v>
      </c>
      <c r="D39" s="1132" t="n">
        <v>1424.644</v>
      </c>
      <c r="E39" s="1141" t="n">
        <v>1385.778</v>
      </c>
      <c r="F39" s="1148" t="n">
        <v>1383.478</v>
      </c>
      <c r="G39" s="1133" t="n">
        <f aca="false">D39-C39</f>
        <v>-68.9570000000003</v>
      </c>
      <c r="H39" s="1134" t="n">
        <f aca="false">F39-E39</f>
        <v>-2.29999999999973</v>
      </c>
      <c r="J39" s="1124"/>
      <c r="K39" s="1125"/>
      <c r="L39" s="1125"/>
    </row>
    <row r="40" customFormat="false" ht="15" hidden="false" customHeight="false" outlineLevel="0" collapsed="false">
      <c r="A40" s="1149"/>
      <c r="B40" s="1127" t="s">
        <v>1173</v>
      </c>
      <c r="C40" s="1132" t="n">
        <v>7.38</v>
      </c>
      <c r="D40" s="1132" t="n">
        <v>7.38</v>
      </c>
      <c r="E40" s="1132" t="n">
        <v>16.04</v>
      </c>
      <c r="F40" s="1148" t="n">
        <v>16.04</v>
      </c>
      <c r="G40" s="1139" t="n">
        <f aca="false">D40-C40</f>
        <v>0</v>
      </c>
      <c r="H40" s="1140" t="n">
        <f aca="false">F40-E40</f>
        <v>0</v>
      </c>
      <c r="J40" s="1124"/>
      <c r="K40" s="1125"/>
      <c r="L40" s="1125"/>
    </row>
    <row r="41" customFormat="false" ht="12.75" hidden="false" customHeight="false" outlineLevel="0" collapsed="false">
      <c r="A41" s="99" t="n">
        <v>5</v>
      </c>
      <c r="B41" s="1150" t="s">
        <v>1174</v>
      </c>
      <c r="C41" s="1139" t="n">
        <v>158.033</v>
      </c>
      <c r="D41" s="1139" t="n">
        <v>157.6</v>
      </c>
      <c r="E41" s="1139" t="n">
        <v>157.6</v>
      </c>
      <c r="F41" s="1139" t="n">
        <v>157.6</v>
      </c>
      <c r="G41" s="1139" t="n">
        <f aca="false">D41-C41</f>
        <v>-0.432999999999993</v>
      </c>
      <c r="H41" s="1140" t="n">
        <f aca="false">F41-E41</f>
        <v>0</v>
      </c>
      <c r="J41" s="1124"/>
    </row>
    <row r="42" customFormat="false" ht="12.75" hidden="false" customHeight="false" outlineLevel="0" collapsed="false">
      <c r="A42" s="556"/>
      <c r="B42" s="446" t="s">
        <v>1175</v>
      </c>
      <c r="C42" s="1133" t="n">
        <v>0</v>
      </c>
      <c r="D42" s="1133" t="n">
        <v>0</v>
      </c>
      <c r="E42" s="1133" t="n">
        <v>0</v>
      </c>
      <c r="F42" s="1133" t="n">
        <v>0</v>
      </c>
      <c r="G42" s="1133" t="n">
        <f aca="false">D42-C42</f>
        <v>0</v>
      </c>
      <c r="H42" s="1134" t="n">
        <f aca="false">F42-E42</f>
        <v>0</v>
      </c>
      <c r="J42" s="1124"/>
    </row>
    <row r="43" customFormat="false" ht="12.75" hidden="false" customHeight="false" outlineLevel="0" collapsed="false">
      <c r="A43" s="556"/>
      <c r="B43" s="446" t="s">
        <v>1176</v>
      </c>
      <c r="C43" s="1133" t="n">
        <v>157.6</v>
      </c>
      <c r="D43" s="1133" t="n">
        <v>157.6</v>
      </c>
      <c r="E43" s="1133" t="n">
        <v>157.6</v>
      </c>
      <c r="F43" s="1133" t="n">
        <v>157.6</v>
      </c>
      <c r="G43" s="1133" t="n">
        <f aca="false">D43-C43</f>
        <v>0</v>
      </c>
      <c r="H43" s="1134" t="n">
        <f aca="false">F43-E43</f>
        <v>0</v>
      </c>
      <c r="J43" s="1124"/>
    </row>
    <row r="44" customFormat="false" ht="12.75" hidden="false" customHeight="false" outlineLevel="0" collapsed="false">
      <c r="A44" s="556"/>
      <c r="B44" s="446" t="s">
        <v>1177</v>
      </c>
      <c r="C44" s="1133" t="n">
        <v>0.433</v>
      </c>
      <c r="D44" s="1133" t="n">
        <v>0</v>
      </c>
      <c r="E44" s="1133" t="n">
        <v>0</v>
      </c>
      <c r="F44" s="1133" t="n">
        <v>0</v>
      </c>
      <c r="G44" s="1133" t="n">
        <f aca="false">D44-C44</f>
        <v>-0.433</v>
      </c>
      <c r="H44" s="1134" t="n">
        <f aca="false">F44-E44</f>
        <v>0</v>
      </c>
      <c r="J44" s="1124"/>
    </row>
    <row r="45" customFormat="false" ht="12.75" hidden="false" customHeight="false" outlineLevel="0" collapsed="false">
      <c r="A45" s="99" t="n">
        <v>6</v>
      </c>
      <c r="B45" s="1150" t="s">
        <v>1178</v>
      </c>
      <c r="C45" s="1139" t="n">
        <v>20765</v>
      </c>
      <c r="D45" s="1139" t="n">
        <v>12338.6</v>
      </c>
      <c r="E45" s="1139" t="n">
        <v>-2372.8</v>
      </c>
      <c r="F45" s="1139" t="n">
        <v>-17449.7</v>
      </c>
      <c r="G45" s="1139" t="n">
        <f aca="false">D45-C45</f>
        <v>-8426.4</v>
      </c>
      <c r="H45" s="1140" t="n">
        <f aca="false">F45-E45</f>
        <v>-15076.9</v>
      </c>
      <c r="J45" s="1124"/>
    </row>
    <row r="46" customFormat="false" ht="12.75" hidden="false" customHeight="false" outlineLevel="0" collapsed="false">
      <c r="A46" s="556"/>
      <c r="B46" s="446" t="s">
        <v>1164</v>
      </c>
      <c r="C46" s="1133" t="n">
        <v>20765</v>
      </c>
      <c r="D46" s="1133" t="n">
        <v>12338.6</v>
      </c>
      <c r="E46" s="1133" t="n">
        <v>-2372.8</v>
      </c>
      <c r="F46" s="1133" t="n">
        <v>-17449.7</v>
      </c>
      <c r="G46" s="1133" t="n">
        <f aca="false">D46-C46</f>
        <v>-8426.4</v>
      </c>
      <c r="H46" s="1134" t="n">
        <f aca="false">F46-E46</f>
        <v>-15076.9</v>
      </c>
      <c r="J46" s="1124"/>
    </row>
    <row r="47" customFormat="false" ht="14.25" hidden="false" customHeight="false" outlineLevel="0" collapsed="false">
      <c r="A47" s="99"/>
      <c r="B47" s="1151" t="s">
        <v>1179</v>
      </c>
      <c r="C47" s="1152" t="n">
        <v>200093.39</v>
      </c>
      <c r="D47" s="1152" t="n">
        <v>191666.557</v>
      </c>
      <c r="E47" s="1152" t="n">
        <v>206747.404</v>
      </c>
      <c r="F47" s="1152" t="n">
        <v>191670.504</v>
      </c>
      <c r="G47" s="1152" t="n">
        <f aca="false">D47-C47</f>
        <v>-8426.83300000001</v>
      </c>
      <c r="H47" s="1153" t="n">
        <f aca="false">F47-E47</f>
        <v>-15076.9</v>
      </c>
      <c r="J47" s="1124"/>
    </row>
    <row r="48" customFormat="false" ht="12.75" hidden="false" customHeight="false" outlineLevel="0" collapsed="false">
      <c r="A48" s="556"/>
      <c r="B48" s="1127" t="s">
        <v>1163</v>
      </c>
      <c r="C48" s="1128" t="n">
        <v>158377.191</v>
      </c>
      <c r="D48" s="1128" t="n">
        <v>151968.348</v>
      </c>
      <c r="E48" s="1128" t="n">
        <v>154837.786</v>
      </c>
      <c r="F48" s="1128" t="n">
        <v>141057.561</v>
      </c>
      <c r="G48" s="1128" t="n">
        <f aca="false">D48-C48</f>
        <v>-6408.84300000002</v>
      </c>
      <c r="H48" s="1129" t="n">
        <f aca="false">F48-E48</f>
        <v>-13780.225</v>
      </c>
      <c r="J48" s="1124"/>
    </row>
    <row r="49" customFormat="false" ht="12.75" hidden="false" customHeight="false" outlineLevel="0" collapsed="false">
      <c r="A49" s="556"/>
      <c r="B49" s="446" t="s">
        <v>1164</v>
      </c>
      <c r="C49" s="1133" t="n">
        <v>52436.316</v>
      </c>
      <c r="D49" s="1133" t="n">
        <v>43434.073</v>
      </c>
      <c r="E49" s="1133" t="n">
        <v>25850.411</v>
      </c>
      <c r="F49" s="1133" t="n">
        <v>7115.311</v>
      </c>
      <c r="G49" s="1133" t="n">
        <f aca="false">D49-C49</f>
        <v>-9002.243</v>
      </c>
      <c r="H49" s="1134" t="n">
        <f aca="false">F49-E49</f>
        <v>-18735.1</v>
      </c>
      <c r="J49" s="1124"/>
    </row>
    <row r="50" customFormat="false" ht="12.75" hidden="false" customHeight="false" outlineLevel="0" collapsed="false">
      <c r="A50" s="556"/>
      <c r="B50" s="446" t="s">
        <v>1165</v>
      </c>
      <c r="C50" s="1133" t="n">
        <v>105940.875</v>
      </c>
      <c r="D50" s="1133" t="n">
        <v>108534.275</v>
      </c>
      <c r="E50" s="1133" t="n">
        <v>128987.375</v>
      </c>
      <c r="F50" s="1133" t="n">
        <v>133942.25</v>
      </c>
      <c r="G50" s="1133" t="n">
        <f aca="false">D50-C50</f>
        <v>2593.39999999999</v>
      </c>
      <c r="H50" s="1134" t="n">
        <f aca="false">F50-E50</f>
        <v>4954.875</v>
      </c>
      <c r="J50" s="1124"/>
    </row>
    <row r="51" customFormat="false" ht="12.75" hidden="false" customHeight="false" outlineLevel="0" collapsed="false">
      <c r="A51" s="556"/>
      <c r="B51" s="1127" t="s">
        <v>1166</v>
      </c>
      <c r="C51" s="1128" t="n">
        <v>41716.199</v>
      </c>
      <c r="D51" s="1128" t="n">
        <v>39698.209</v>
      </c>
      <c r="E51" s="1128" t="n">
        <v>51909.618</v>
      </c>
      <c r="F51" s="1128" t="n">
        <v>50612.943</v>
      </c>
      <c r="G51" s="1128" t="n">
        <f aca="false">D51-C51</f>
        <v>-2017.99</v>
      </c>
      <c r="H51" s="1129" t="n">
        <f aca="false">F51-E51</f>
        <v>-1296.675</v>
      </c>
      <c r="J51" s="1124"/>
    </row>
    <row r="52" customFormat="false" ht="12.75" hidden="false" customHeight="false" outlineLevel="0" collapsed="false">
      <c r="A52" s="556"/>
      <c r="B52" s="446" t="s">
        <v>1167</v>
      </c>
      <c r="C52" s="1133" t="n">
        <v>2575.025</v>
      </c>
      <c r="D52" s="1133" t="n">
        <v>2606.925</v>
      </c>
      <c r="E52" s="1133" t="n">
        <v>4507.15</v>
      </c>
      <c r="F52" s="1133" t="n">
        <v>3513.175</v>
      </c>
      <c r="G52" s="1133" t="n">
        <f aca="false">D52-C52</f>
        <v>31.9000000000001</v>
      </c>
      <c r="H52" s="1134" t="n">
        <f aca="false">F52-E52</f>
        <v>-993.975</v>
      </c>
      <c r="J52" s="1124"/>
    </row>
    <row r="53" customFormat="false" ht="12.75" hidden="false" customHeight="false" outlineLevel="0" collapsed="false">
      <c r="A53" s="556"/>
      <c r="B53" s="446" t="s">
        <v>1168</v>
      </c>
      <c r="C53" s="1133" t="n">
        <v>2385.2</v>
      </c>
      <c r="D53" s="1133" t="n">
        <v>2210.4</v>
      </c>
      <c r="E53" s="1133" t="n">
        <v>3536.95</v>
      </c>
      <c r="F53" s="1133" t="n">
        <v>3265.55</v>
      </c>
      <c r="G53" s="1133" t="n">
        <f aca="false">D53-C53</f>
        <v>-174.8</v>
      </c>
      <c r="H53" s="1134" t="n">
        <f aca="false">F53-E53</f>
        <v>-271.4</v>
      </c>
      <c r="J53" s="1124"/>
    </row>
    <row r="54" customFormat="false" ht="13.5" hidden="false" customHeight="false" outlineLevel="0" collapsed="false">
      <c r="A54" s="1154"/>
      <c r="B54" s="456" t="s">
        <v>1169</v>
      </c>
      <c r="C54" s="1155" t="n">
        <v>36755.974</v>
      </c>
      <c r="D54" s="1155" t="n">
        <v>34880.884</v>
      </c>
      <c r="E54" s="1155" t="n">
        <v>43865.518</v>
      </c>
      <c r="F54" s="1155" t="n">
        <v>43834.218</v>
      </c>
      <c r="G54" s="1155" t="n">
        <f aca="false">D54-C54</f>
        <v>-1875.09</v>
      </c>
      <c r="H54" s="1156" t="n">
        <f aca="false">F54-E54</f>
        <v>-31.3000000000029</v>
      </c>
      <c r="J54" s="1124"/>
    </row>
    <row r="55" customFormat="false" ht="13.5" hidden="false" customHeight="false" outlineLevel="0" collapsed="false"/>
    <row r="58" customFormat="false" ht="12.75" hidden="false" customHeight="false" outlineLevel="0" collapsed="false">
      <c r="C58" s="1157"/>
      <c r="D58" s="1157"/>
      <c r="E58" s="1157"/>
      <c r="F58" s="1157"/>
      <c r="G58" s="1157"/>
      <c r="H58" s="1157"/>
    </row>
    <row r="61" customFormat="false" ht="12.75" hidden="false" customHeight="false" outlineLevel="0" collapsed="false">
      <c r="C61" s="1158"/>
      <c r="D61" s="1158"/>
      <c r="E61" s="1158"/>
      <c r="F61" s="1158"/>
      <c r="G61" s="1158"/>
      <c r="H61" s="1158"/>
    </row>
    <row r="64" customFormat="false" ht="12.75" hidden="false" customHeight="false" outlineLevel="0" collapsed="false">
      <c r="C64" s="1158"/>
      <c r="D64" s="1158"/>
      <c r="E64" s="1158"/>
      <c r="F64" s="1158"/>
      <c r="G64" s="1158"/>
      <c r="H64" s="1158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159" t="s">
        <v>1180</v>
      </c>
      <c r="C1" s="1159"/>
      <c r="D1" s="1159"/>
      <c r="E1" s="1159"/>
      <c r="F1" s="1159"/>
      <c r="G1" s="1159"/>
    </row>
    <row r="2" customFormat="false" ht="15.75" hidden="false" customHeight="false" outlineLevel="0" collapsed="false">
      <c r="B2" s="1160" t="s">
        <v>1181</v>
      </c>
      <c r="C2" s="1160"/>
      <c r="D2" s="1160"/>
      <c r="E2" s="1160"/>
      <c r="F2" s="1160"/>
      <c r="G2" s="1160"/>
    </row>
    <row r="3" customFormat="false" ht="15.75" hidden="false" customHeight="true" outlineLevel="0" collapsed="false">
      <c r="B3" s="1161" t="s">
        <v>1182</v>
      </c>
      <c r="C3" s="1161"/>
      <c r="D3" s="1161"/>
      <c r="E3" s="1161"/>
      <c r="F3" s="1161"/>
      <c r="G3" s="1161"/>
    </row>
    <row r="4" customFormat="false" ht="13.5" hidden="false" customHeight="false" outlineLevel="0" collapsed="false">
      <c r="B4" s="1162" t="s">
        <v>22</v>
      </c>
      <c r="C4" s="1162"/>
      <c r="D4" s="1162"/>
      <c r="E4" s="1163"/>
      <c r="F4" s="1162"/>
      <c r="G4" s="1164" t="s">
        <v>1183</v>
      </c>
    </row>
    <row r="5" customFormat="false" ht="15" hidden="false" customHeight="true" outlineLevel="0" collapsed="false">
      <c r="B5" s="1165"/>
      <c r="C5" s="1166" t="s">
        <v>392</v>
      </c>
      <c r="D5" s="1167" t="s">
        <v>1184</v>
      </c>
      <c r="E5" s="1168" t="s">
        <v>1043</v>
      </c>
      <c r="F5" s="1169" t="s">
        <v>1137</v>
      </c>
      <c r="G5" s="1169"/>
    </row>
    <row r="6" customFormat="false" ht="15" hidden="false" customHeight="true" outlineLevel="0" collapsed="false">
      <c r="B6" s="1165"/>
      <c r="C6" s="1166"/>
      <c r="D6" s="1167"/>
      <c r="E6" s="1168"/>
      <c r="F6" s="1170" t="s">
        <v>61</v>
      </c>
      <c r="G6" s="1171" t="s">
        <v>62</v>
      </c>
    </row>
    <row r="7" customFormat="false" ht="15" hidden="false" customHeight="true" outlineLevel="0" collapsed="false">
      <c r="B7" s="1172"/>
      <c r="C7" s="1173"/>
      <c r="D7" s="1174"/>
      <c r="E7" s="1175"/>
      <c r="F7" s="1176"/>
      <c r="G7" s="1177"/>
    </row>
    <row r="8" customFormat="false" ht="15" hidden="false" customHeight="true" outlineLevel="0" collapsed="false">
      <c r="B8" s="1178" t="s">
        <v>1185</v>
      </c>
      <c r="C8" s="1179" t="n">
        <v>21411.4</v>
      </c>
      <c r="D8" s="1180" t="n">
        <v>23693</v>
      </c>
      <c r="E8" s="1181" t="n">
        <v>26462.96013</v>
      </c>
      <c r="F8" s="1182" t="n">
        <v>10.6560056792176</v>
      </c>
      <c r="G8" s="1183" t="n">
        <v>11.6910485375427</v>
      </c>
    </row>
    <row r="9" customFormat="false" ht="15" hidden="false" customHeight="true" outlineLevel="0" collapsed="false">
      <c r="B9" s="1184"/>
      <c r="C9" s="1179"/>
      <c r="D9" s="1180"/>
      <c r="E9" s="1181"/>
      <c r="F9" s="1182"/>
      <c r="G9" s="1183"/>
    </row>
    <row r="10" customFormat="false" ht="15" hidden="false" customHeight="true" outlineLevel="0" collapsed="false">
      <c r="B10" s="1184" t="s">
        <v>1186</v>
      </c>
      <c r="C10" s="1185" t="n">
        <v>13404.8</v>
      </c>
      <c r="D10" s="1186" t="n">
        <v>15367.8</v>
      </c>
      <c r="E10" s="1187" t="n">
        <v>16062.766654</v>
      </c>
      <c r="F10" s="1188" t="n">
        <v>14.6440081164956</v>
      </c>
      <c r="G10" s="1189" t="n">
        <v>4.52222604406617</v>
      </c>
    </row>
    <row r="11" customFormat="false" ht="15" hidden="false" customHeight="true" outlineLevel="0" collapsed="false">
      <c r="B11" s="1190" t="s">
        <v>1187</v>
      </c>
      <c r="C11" s="1191" t="n">
        <v>8006.6</v>
      </c>
      <c r="D11" s="1192" t="n">
        <v>8325.2</v>
      </c>
      <c r="E11" s="1193" t="n">
        <v>10400.193476</v>
      </c>
      <c r="F11" s="1194" t="n">
        <v>3.97921714585469</v>
      </c>
      <c r="G11" s="1195" t="n">
        <v>24.9242477778312</v>
      </c>
    </row>
    <row r="12" customFormat="false" ht="15" hidden="false" customHeight="true" outlineLevel="0" collapsed="false">
      <c r="B12" s="1172"/>
      <c r="C12" s="1185"/>
      <c r="D12" s="1186"/>
      <c r="E12" s="1187"/>
      <c r="F12" s="1182"/>
      <c r="G12" s="1183"/>
    </row>
    <row r="13" customFormat="false" ht="15" hidden="false" customHeight="true" outlineLevel="0" collapsed="false">
      <c r="B13" s="1178" t="s">
        <v>1188</v>
      </c>
      <c r="C13" s="1179" t="n">
        <v>121174.3</v>
      </c>
      <c r="D13" s="1180" t="n">
        <v>135492.9</v>
      </c>
      <c r="E13" s="1181" t="n">
        <v>178838.28343</v>
      </c>
      <c r="F13" s="1182" t="n">
        <v>11.816532053414</v>
      </c>
      <c r="G13" s="1183" t="n">
        <v>31.9908891388405</v>
      </c>
    </row>
    <row r="14" customFormat="false" ht="15" hidden="false" customHeight="true" outlineLevel="0" collapsed="false">
      <c r="B14" s="1184"/>
      <c r="C14" s="1179"/>
      <c r="D14" s="1180"/>
      <c r="E14" s="1181"/>
      <c r="F14" s="1182"/>
      <c r="G14" s="1183"/>
    </row>
    <row r="15" customFormat="false" ht="15" hidden="false" customHeight="true" outlineLevel="0" collapsed="false">
      <c r="B15" s="1184" t="s">
        <v>1189</v>
      </c>
      <c r="C15" s="1185" t="n">
        <v>82099.6</v>
      </c>
      <c r="D15" s="1186" t="n">
        <v>85513.1</v>
      </c>
      <c r="E15" s="1187" t="n">
        <v>113754.811884</v>
      </c>
      <c r="F15" s="1188" t="n">
        <v>4.15775472718502</v>
      </c>
      <c r="G15" s="1189" t="n">
        <v>33.0261818177566</v>
      </c>
    </row>
    <row r="16" customFormat="false" ht="15" hidden="false" customHeight="true" outlineLevel="0" collapsed="false">
      <c r="B16" s="1190" t="s">
        <v>1190</v>
      </c>
      <c r="C16" s="1191" t="n">
        <v>39074.7</v>
      </c>
      <c r="D16" s="1192" t="n">
        <v>49979.8</v>
      </c>
      <c r="E16" s="1193" t="n">
        <v>65083.471546</v>
      </c>
      <c r="F16" s="1194" t="n">
        <v>27.9083396673551</v>
      </c>
      <c r="G16" s="1195" t="n">
        <v>30.2195517909235</v>
      </c>
    </row>
    <row r="17" customFormat="false" ht="15" hidden="false" customHeight="true" outlineLevel="0" collapsed="false">
      <c r="B17" s="1172"/>
      <c r="C17" s="1179"/>
      <c r="D17" s="1180"/>
      <c r="E17" s="1181"/>
      <c r="F17" s="1182"/>
      <c r="G17" s="1183"/>
    </row>
    <row r="18" customFormat="false" ht="15" hidden="false" customHeight="true" outlineLevel="0" collapsed="false">
      <c r="B18" s="1178" t="s">
        <v>1191</v>
      </c>
      <c r="C18" s="1179" t="n">
        <v>-99762.9</v>
      </c>
      <c r="D18" s="1180" t="n">
        <v>-111799.9</v>
      </c>
      <c r="E18" s="1181" t="n">
        <v>-152375.3233</v>
      </c>
      <c r="F18" s="1182" t="n">
        <v>12.0656075555141</v>
      </c>
      <c r="G18" s="1183" t="n">
        <v>36.2928976680659</v>
      </c>
    </row>
    <row r="19" customFormat="false" ht="15" hidden="false" customHeight="true" outlineLevel="0" collapsed="false">
      <c r="B19" s="1184"/>
      <c r="C19" s="1185"/>
      <c r="D19" s="1186"/>
      <c r="E19" s="1187"/>
      <c r="F19" s="1182"/>
      <c r="G19" s="1183"/>
    </row>
    <row r="20" customFormat="false" ht="15" hidden="false" customHeight="true" outlineLevel="0" collapsed="false">
      <c r="B20" s="1184" t="s">
        <v>1192</v>
      </c>
      <c r="C20" s="1185" t="n">
        <v>-68694.8</v>
      </c>
      <c r="D20" s="1186" t="n">
        <v>-70145.3</v>
      </c>
      <c r="E20" s="1187" t="n">
        <v>-97692.04523</v>
      </c>
      <c r="F20" s="1188" t="n">
        <v>2.1115135352312</v>
      </c>
      <c r="G20" s="1189" t="n">
        <v>39.2709778559647</v>
      </c>
    </row>
    <row r="21" customFormat="false" ht="15" hidden="false" customHeight="true" outlineLevel="0" collapsed="false">
      <c r="B21" s="1190" t="s">
        <v>1193</v>
      </c>
      <c r="C21" s="1191" t="n">
        <v>-31068.1</v>
      </c>
      <c r="D21" s="1192" t="n">
        <v>-41654.6</v>
      </c>
      <c r="E21" s="1193" t="n">
        <v>-54683.27807</v>
      </c>
      <c r="F21" s="1194" t="n">
        <v>34.0751446016976</v>
      </c>
      <c r="G21" s="1195" t="n">
        <v>31.2778854436245</v>
      </c>
    </row>
    <row r="22" customFormat="false" ht="15" hidden="false" customHeight="true" outlineLevel="0" collapsed="false">
      <c r="B22" s="1172"/>
      <c r="C22" s="1185"/>
      <c r="D22" s="1186"/>
      <c r="E22" s="1187"/>
      <c r="F22" s="1182"/>
      <c r="G22" s="1183"/>
    </row>
    <row r="23" customFormat="false" ht="15" hidden="false" customHeight="true" outlineLevel="0" collapsed="false">
      <c r="B23" s="1178" t="s">
        <v>1194</v>
      </c>
      <c r="C23" s="1179" t="n">
        <v>142585.7</v>
      </c>
      <c r="D23" s="1180" t="n">
        <v>159185.9</v>
      </c>
      <c r="E23" s="1181" t="n">
        <v>205301.24356</v>
      </c>
      <c r="F23" s="1182" t="n">
        <v>11.6422614610021</v>
      </c>
      <c r="G23" s="1183" t="n">
        <v>28.9694901118755</v>
      </c>
    </row>
    <row r="24" customFormat="false" ht="15" hidden="false" customHeight="true" outlineLevel="0" collapsed="false">
      <c r="B24" s="1184"/>
      <c r="C24" s="1185"/>
      <c r="D24" s="1186"/>
      <c r="E24" s="1187"/>
      <c r="F24" s="1182"/>
      <c r="G24" s="1183"/>
    </row>
    <row r="25" customFormat="false" ht="15" hidden="false" customHeight="true" outlineLevel="0" collapsed="false">
      <c r="B25" s="1184" t="s">
        <v>1192</v>
      </c>
      <c r="C25" s="1185" t="n">
        <v>95504.4</v>
      </c>
      <c r="D25" s="1186" t="n">
        <v>100880.9</v>
      </c>
      <c r="E25" s="1187" t="n">
        <v>129817.578538</v>
      </c>
      <c r="F25" s="1188" t="n">
        <v>5.62958355845385</v>
      </c>
      <c r="G25" s="1189" t="n">
        <v>28.6840011716787</v>
      </c>
    </row>
    <row r="26" customFormat="false" ht="15" hidden="false" customHeight="true" outlineLevel="0" collapsed="false">
      <c r="B26" s="1196" t="s">
        <v>1193</v>
      </c>
      <c r="C26" s="1197" t="n">
        <v>47081.3</v>
      </c>
      <c r="D26" s="1198" t="n">
        <v>58305</v>
      </c>
      <c r="E26" s="1199" t="n">
        <v>75483.665022</v>
      </c>
      <c r="F26" s="1200" t="n">
        <v>23.8389764088927</v>
      </c>
      <c r="G26" s="1201" t="n">
        <v>29.4634508567018</v>
      </c>
    </row>
    <row r="27" customFormat="false" ht="13.5" hidden="false" customHeight="false" outlineLevel="0" collapsed="false">
      <c r="B27" s="1162"/>
      <c r="C27" s="1162"/>
      <c r="D27" s="1202"/>
      <c r="E27" s="1202"/>
      <c r="F27" s="1162"/>
      <c r="G27" s="1162"/>
    </row>
    <row r="28" customFormat="false" ht="12.75" hidden="false" customHeight="false" outlineLevel="0" collapsed="false">
      <c r="B28" s="1162"/>
      <c r="C28" s="1162"/>
      <c r="D28" s="1163"/>
      <c r="E28" s="1163"/>
      <c r="F28" s="1162"/>
      <c r="G28" s="1162"/>
    </row>
    <row r="29" customFormat="false" ht="12.75" hidden="false" customHeight="false" outlineLevel="0" collapsed="false">
      <c r="B29" s="1162"/>
      <c r="C29" s="1202"/>
      <c r="D29" s="1202"/>
      <c r="E29" s="1203"/>
      <c r="F29" s="1162"/>
      <c r="G29" s="1162"/>
    </row>
    <row r="30" customFormat="false" ht="15" hidden="false" customHeight="true" outlineLevel="0" collapsed="false">
      <c r="B30" s="1204" t="s">
        <v>1195</v>
      </c>
      <c r="C30" s="1205" t="n">
        <v>17.6699184563063</v>
      </c>
      <c r="D30" s="1205" t="n">
        <v>17.4865251241947</v>
      </c>
      <c r="E30" s="1206" t="n">
        <v>14.7971450085843</v>
      </c>
      <c r="F30" s="1162"/>
      <c r="G30" s="1162"/>
    </row>
    <row r="31" customFormat="false" ht="15" hidden="false" customHeight="true" outlineLevel="0" collapsed="false">
      <c r="B31" s="1207" t="s">
        <v>1196</v>
      </c>
      <c r="C31" s="1206" t="n">
        <v>16.327485152181</v>
      </c>
      <c r="D31" s="1208" t="n">
        <v>17.9712815931126</v>
      </c>
      <c r="E31" s="1206" t="n">
        <v>14.1205162119909</v>
      </c>
      <c r="F31" s="1162"/>
      <c r="G31" s="1162"/>
    </row>
    <row r="32" customFormat="false" ht="15" hidden="false" customHeight="true" outlineLevel="0" collapsed="false">
      <c r="B32" s="1209" t="s">
        <v>1197</v>
      </c>
      <c r="C32" s="1192" t="n">
        <v>20.4904964081618</v>
      </c>
      <c r="D32" s="1210" t="n">
        <v>16.65712948031</v>
      </c>
      <c r="E32" s="1192" t="n">
        <v>15.9797767834946</v>
      </c>
      <c r="F32" s="1162"/>
      <c r="G32" s="1162"/>
    </row>
    <row r="33" customFormat="false" ht="15" hidden="false" customHeight="true" outlineLevel="0" collapsed="false">
      <c r="B33" s="1211" t="s">
        <v>1198</v>
      </c>
      <c r="C33" s="1211"/>
      <c r="D33" s="1211"/>
      <c r="E33" s="1211"/>
      <c r="F33" s="1162"/>
      <c r="G33" s="1162"/>
    </row>
    <row r="34" customFormat="false" ht="15" hidden="false" customHeight="true" outlineLevel="0" collapsed="false">
      <c r="B34" s="1212" t="s">
        <v>1196</v>
      </c>
      <c r="C34" s="1213" t="n">
        <v>62.605901529092</v>
      </c>
      <c r="D34" s="1213" t="n">
        <v>64.8621955851939</v>
      </c>
      <c r="E34" s="1213" t="n">
        <v>60.6990547357183</v>
      </c>
      <c r="F34" s="1162"/>
      <c r="G34" s="1162"/>
    </row>
    <row r="35" customFormat="false" ht="15" hidden="false" customHeight="true" outlineLevel="0" collapsed="false">
      <c r="B35" s="1214" t="s">
        <v>1197</v>
      </c>
      <c r="C35" s="1194" t="n">
        <v>37.394098470908</v>
      </c>
      <c r="D35" s="1194" t="n">
        <v>35.1378044148061</v>
      </c>
      <c r="E35" s="1194" t="n">
        <v>39.3009452642817</v>
      </c>
      <c r="F35" s="1162"/>
      <c r="G35" s="1162"/>
    </row>
    <row r="36" customFormat="false" ht="15" hidden="false" customHeight="true" outlineLevel="0" collapsed="false">
      <c r="B36" s="1211" t="s">
        <v>1199</v>
      </c>
      <c r="C36" s="1211"/>
      <c r="D36" s="1211"/>
      <c r="E36" s="1211"/>
      <c r="F36" s="1162"/>
      <c r="G36" s="1162"/>
    </row>
    <row r="37" customFormat="false" ht="15" hidden="false" customHeight="true" outlineLevel="0" collapsed="false">
      <c r="B37" s="1212" t="s">
        <v>1196</v>
      </c>
      <c r="C37" s="1213" t="n">
        <v>67.7533107267795</v>
      </c>
      <c r="D37" s="1213" t="n">
        <v>63.112605900383</v>
      </c>
      <c r="E37" s="1213" t="n">
        <v>63.6076402111774</v>
      </c>
      <c r="F37" s="1162"/>
      <c r="G37" s="1162"/>
    </row>
    <row r="38" customFormat="false" ht="15" hidden="false" customHeight="true" outlineLevel="0" collapsed="false">
      <c r="B38" s="1214" t="s">
        <v>1197</v>
      </c>
      <c r="C38" s="1194" t="n">
        <v>32.2466892732205</v>
      </c>
      <c r="D38" s="1194" t="n">
        <v>36.887394099617</v>
      </c>
      <c r="E38" s="1194" t="n">
        <v>36.3923597888226</v>
      </c>
      <c r="F38" s="1162"/>
      <c r="G38" s="1162"/>
    </row>
    <row r="39" customFormat="false" ht="15" hidden="false" customHeight="true" outlineLevel="0" collapsed="false">
      <c r="B39" s="1211" t="s">
        <v>1200</v>
      </c>
      <c r="C39" s="1211"/>
      <c r="D39" s="1211"/>
      <c r="E39" s="1211"/>
      <c r="F39" s="1162"/>
      <c r="G39" s="1162"/>
    </row>
    <row r="40" customFormat="false" ht="15" hidden="false" customHeight="true" outlineLevel="0" collapsed="false">
      <c r="B40" s="1212" t="s">
        <v>1196</v>
      </c>
      <c r="C40" s="1213" t="n">
        <v>68.8580624661072</v>
      </c>
      <c r="D40" s="1213" t="n">
        <v>62.7418271393803</v>
      </c>
      <c r="E40" s="1213" t="n">
        <v>64.1127730621196</v>
      </c>
      <c r="F40" s="1162"/>
      <c r="G40" s="1162"/>
    </row>
    <row r="41" customFormat="false" ht="15" hidden="false" customHeight="true" outlineLevel="0" collapsed="false">
      <c r="B41" s="1214" t="s">
        <v>1197</v>
      </c>
      <c r="C41" s="1194" t="n">
        <v>31.1419375338929</v>
      </c>
      <c r="D41" s="1194" t="n">
        <v>37.2581728606197</v>
      </c>
      <c r="E41" s="1194" t="n">
        <v>35.8872269378804</v>
      </c>
      <c r="F41" s="1162"/>
      <c r="G41" s="1162"/>
    </row>
    <row r="42" customFormat="false" ht="15" hidden="false" customHeight="true" outlineLevel="0" collapsed="false">
      <c r="B42" s="1211" t="s">
        <v>1201</v>
      </c>
      <c r="C42" s="1211"/>
      <c r="D42" s="1211"/>
      <c r="E42" s="1211"/>
      <c r="F42" s="1162"/>
      <c r="G42" s="1162"/>
    </row>
    <row r="43" customFormat="false" ht="15" hidden="false" customHeight="true" outlineLevel="0" collapsed="false">
      <c r="B43" s="1212" t="s">
        <v>1196</v>
      </c>
      <c r="C43" s="1213" t="n">
        <v>66.9803493618224</v>
      </c>
      <c r="D43" s="1213" t="n">
        <v>63.3730123082509</v>
      </c>
      <c r="E43" s="1213" t="n">
        <v>63.2327287876658</v>
      </c>
      <c r="F43" s="1162"/>
      <c r="G43" s="1162"/>
    </row>
    <row r="44" customFormat="false" ht="15" hidden="false" customHeight="true" outlineLevel="0" collapsed="false">
      <c r="B44" s="1214" t="s">
        <v>1197</v>
      </c>
      <c r="C44" s="1194" t="n">
        <v>33.0196506381776</v>
      </c>
      <c r="D44" s="1194" t="n">
        <v>36.6269876917491</v>
      </c>
      <c r="E44" s="1194" t="n">
        <v>36.7672712123342</v>
      </c>
      <c r="F44" s="1162"/>
      <c r="G44" s="1162"/>
    </row>
    <row r="45" customFormat="false" ht="15" hidden="false" customHeight="true" outlineLevel="0" collapsed="false">
      <c r="B45" s="1211" t="s">
        <v>1202</v>
      </c>
      <c r="C45" s="1211"/>
      <c r="D45" s="1211"/>
      <c r="E45" s="1211"/>
      <c r="F45" s="1162"/>
      <c r="G45" s="1162"/>
    </row>
    <row r="46" customFormat="false" ht="15" hidden="false" customHeight="true" outlineLevel="0" collapsed="false">
      <c r="B46" s="1215" t="s">
        <v>1203</v>
      </c>
      <c r="C46" s="1206" t="n">
        <v>15.0165128761159</v>
      </c>
      <c r="D46" s="1206" t="n">
        <v>14.8838559193999</v>
      </c>
      <c r="E46" s="1206" t="n">
        <v>12.8898196967161</v>
      </c>
      <c r="F46" s="1162"/>
      <c r="G46" s="1162"/>
    </row>
    <row r="47" customFormat="false" ht="15" hidden="false" customHeight="true" outlineLevel="0" collapsed="false">
      <c r="B47" s="1209" t="s">
        <v>1204</v>
      </c>
      <c r="C47" s="1192" t="n">
        <v>84.9834871238841</v>
      </c>
      <c r="D47" s="1192" t="n">
        <v>85.1161440806001</v>
      </c>
      <c r="E47" s="1192" t="n">
        <v>87.1101803032839</v>
      </c>
      <c r="F47" s="1162"/>
      <c r="G47" s="1162"/>
    </row>
    <row r="48" customFormat="false" ht="12.75" hidden="false" customHeight="false" outlineLevel="0" collapsed="false">
      <c r="B48" s="1162" t="s">
        <v>1205</v>
      </c>
      <c r="C48" s="1162"/>
      <c r="D48" s="1162"/>
      <c r="E48" s="1162"/>
      <c r="F48" s="1162"/>
      <c r="G48" s="1162"/>
    </row>
    <row r="49" customFormat="false" ht="12.75" hidden="false" customHeight="false" outlineLevel="0" collapsed="false">
      <c r="B49" s="1162" t="s">
        <v>1206</v>
      </c>
      <c r="C49" s="1162"/>
      <c r="D49" s="1162"/>
      <c r="E49" s="1162"/>
      <c r="F49" s="1162"/>
      <c r="G49" s="1162"/>
    </row>
    <row r="50" customFormat="false" ht="12.75" hidden="false" customHeight="false" outlineLevel="0" collapsed="false">
      <c r="B50" s="1162" t="s">
        <v>1207</v>
      </c>
      <c r="C50" s="1162"/>
      <c r="D50" s="1162"/>
      <c r="E50" s="1162"/>
      <c r="F50" s="1162"/>
      <c r="G50" s="1162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" t="s">
        <v>1208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216" t="s">
        <v>1209</v>
      </c>
      <c r="C2" s="1216"/>
      <c r="D2" s="1216"/>
      <c r="E2" s="1216"/>
      <c r="F2" s="1216"/>
      <c r="G2" s="1216"/>
      <c r="H2" s="1216"/>
    </row>
    <row r="3" customFormat="false" ht="15" hidden="false" customHeight="true" outlineLevel="0" collapsed="false">
      <c r="B3" s="1217" t="s">
        <v>189</v>
      </c>
      <c r="C3" s="1217"/>
      <c r="D3" s="1217"/>
      <c r="E3" s="1217"/>
      <c r="F3" s="1217"/>
      <c r="G3" s="1217"/>
      <c r="H3" s="1217"/>
    </row>
    <row r="4" customFormat="false" ht="15" hidden="false" customHeight="true" outlineLevel="0" collapsed="false">
      <c r="B4" s="1218"/>
      <c r="C4" s="1219"/>
      <c r="D4" s="1220" t="s">
        <v>1076</v>
      </c>
      <c r="E4" s="1220"/>
      <c r="F4" s="1220"/>
      <c r="G4" s="1221" t="s">
        <v>1137</v>
      </c>
      <c r="H4" s="1221"/>
    </row>
    <row r="5" customFormat="false" ht="15" hidden="false" customHeight="true" outlineLevel="0" collapsed="false">
      <c r="B5" s="1222"/>
      <c r="C5" s="1223"/>
      <c r="D5" s="1224" t="s">
        <v>392</v>
      </c>
      <c r="E5" s="1224" t="s">
        <v>1210</v>
      </c>
      <c r="F5" s="1224" t="s">
        <v>980</v>
      </c>
      <c r="G5" s="1224" t="s">
        <v>61</v>
      </c>
      <c r="H5" s="1225" t="s">
        <v>62</v>
      </c>
    </row>
    <row r="6" customFormat="false" ht="15" hidden="false" customHeight="true" outlineLevel="0" collapsed="false">
      <c r="B6" s="1226"/>
      <c r="C6" s="1227" t="s">
        <v>1211</v>
      </c>
      <c r="D6" s="1227" t="n">
        <v>10087.477</v>
      </c>
      <c r="E6" s="1227" t="n">
        <v>13695.899</v>
      </c>
      <c r="F6" s="1227" t="n">
        <v>14524.314213</v>
      </c>
      <c r="G6" s="1228" t="n">
        <v>35.7713033695144</v>
      </c>
      <c r="H6" s="1229" t="n">
        <v>6.04863698980257</v>
      </c>
    </row>
    <row r="7" customFormat="false" ht="15" hidden="false" customHeight="true" outlineLevel="0" collapsed="false">
      <c r="B7" s="1230" t="n">
        <v>1</v>
      </c>
      <c r="C7" s="1231" t="s">
        <v>1212</v>
      </c>
      <c r="D7" s="1232" t="n">
        <v>124.277</v>
      </c>
      <c r="E7" s="1232" t="n">
        <v>99.599</v>
      </c>
      <c r="F7" s="1232" t="n">
        <v>141.213225</v>
      </c>
      <c r="G7" s="1232" t="n">
        <v>-19.8572543592137</v>
      </c>
      <c r="H7" s="1233" t="n">
        <v>41.7817698972882</v>
      </c>
    </row>
    <row r="8" customFormat="false" ht="15" hidden="false" customHeight="true" outlineLevel="0" collapsed="false">
      <c r="B8" s="1230" t="n">
        <v>2</v>
      </c>
      <c r="C8" s="1231" t="s">
        <v>1213</v>
      </c>
      <c r="D8" s="1232" t="n">
        <v>0</v>
      </c>
      <c r="E8" s="1232" t="n">
        <v>0</v>
      </c>
      <c r="F8" s="1232" t="n">
        <v>0.5</v>
      </c>
      <c r="G8" s="1232" t="s">
        <v>102</v>
      </c>
      <c r="H8" s="1233" t="s">
        <v>102</v>
      </c>
    </row>
    <row r="9" customFormat="false" ht="15" hidden="false" customHeight="true" outlineLevel="0" collapsed="false">
      <c r="B9" s="1230" t="n">
        <v>3</v>
      </c>
      <c r="C9" s="1231" t="s">
        <v>1214</v>
      </c>
      <c r="D9" s="1232" t="n">
        <v>18.9</v>
      </c>
      <c r="E9" s="1232" t="n">
        <v>27.5</v>
      </c>
      <c r="F9" s="1232" t="n">
        <v>103.326655</v>
      </c>
      <c r="G9" s="1232" t="n">
        <v>45.5026455026455</v>
      </c>
      <c r="H9" s="1233" t="n">
        <v>275.733290909091</v>
      </c>
    </row>
    <row r="10" customFormat="false" ht="15" hidden="false" customHeight="true" outlineLevel="0" collapsed="false">
      <c r="B10" s="1230" t="n">
        <v>4</v>
      </c>
      <c r="C10" s="1231" t="s">
        <v>1215</v>
      </c>
      <c r="D10" s="1232" t="n">
        <v>4.6</v>
      </c>
      <c r="E10" s="1232" t="n">
        <v>36.6</v>
      </c>
      <c r="F10" s="1232" t="n">
        <v>0.735</v>
      </c>
      <c r="G10" s="1232" t="n">
        <v>695.652173913043</v>
      </c>
      <c r="H10" s="1233" t="n">
        <v>-97.9918032786885</v>
      </c>
    </row>
    <row r="11" customFormat="false" ht="15" hidden="false" customHeight="true" outlineLevel="0" collapsed="false">
      <c r="B11" s="1230" t="n">
        <v>5</v>
      </c>
      <c r="C11" s="1231" t="s">
        <v>1216</v>
      </c>
      <c r="D11" s="1232" t="n">
        <v>434</v>
      </c>
      <c r="E11" s="1232" t="n">
        <v>781.4</v>
      </c>
      <c r="F11" s="1232" t="n">
        <v>853.9802</v>
      </c>
      <c r="G11" s="1232" t="n">
        <v>80.0460829493088</v>
      </c>
      <c r="H11" s="1233" t="n">
        <v>9.2884822114154</v>
      </c>
    </row>
    <row r="12" customFormat="false" ht="15" hidden="false" customHeight="true" outlineLevel="0" collapsed="false">
      <c r="B12" s="1230" t="n">
        <v>6</v>
      </c>
      <c r="C12" s="1231" t="s">
        <v>1217</v>
      </c>
      <c r="D12" s="1232" t="n">
        <v>386.4</v>
      </c>
      <c r="E12" s="1232" t="n">
        <v>314.7</v>
      </c>
      <c r="F12" s="1232" t="n">
        <v>0</v>
      </c>
      <c r="G12" s="1232" t="n">
        <v>-18.555900621118</v>
      </c>
      <c r="H12" s="1233" t="n">
        <v>-100</v>
      </c>
    </row>
    <row r="13" customFormat="false" ht="15" hidden="false" customHeight="true" outlineLevel="0" collapsed="false">
      <c r="B13" s="1230" t="n">
        <v>7</v>
      </c>
      <c r="C13" s="1231" t="s">
        <v>1218</v>
      </c>
      <c r="D13" s="1232" t="n">
        <v>29</v>
      </c>
      <c r="E13" s="1232" t="n">
        <v>6.1</v>
      </c>
      <c r="F13" s="1232" t="n">
        <v>5.826301</v>
      </c>
      <c r="G13" s="1232" t="n">
        <v>-78.9655172413793</v>
      </c>
      <c r="H13" s="1233" t="n">
        <v>-4.48686885245903</v>
      </c>
    </row>
    <row r="14" customFormat="false" ht="15" hidden="false" customHeight="true" outlineLevel="0" collapsed="false">
      <c r="B14" s="1230" t="n">
        <v>8</v>
      </c>
      <c r="C14" s="1231" t="s">
        <v>1219</v>
      </c>
      <c r="D14" s="1232" t="n">
        <v>8.7</v>
      </c>
      <c r="E14" s="1232" t="n">
        <v>2.1</v>
      </c>
      <c r="F14" s="1232" t="n">
        <v>0</v>
      </c>
      <c r="G14" s="1232" t="n">
        <v>-75.8620689655172</v>
      </c>
      <c r="H14" s="1233" t="n">
        <v>-100</v>
      </c>
    </row>
    <row r="15" customFormat="false" ht="15" hidden="false" customHeight="true" outlineLevel="0" collapsed="false">
      <c r="B15" s="1230" t="n">
        <v>9</v>
      </c>
      <c r="C15" s="1231" t="s">
        <v>1220</v>
      </c>
      <c r="D15" s="1232" t="n">
        <v>4.4</v>
      </c>
      <c r="E15" s="1232" t="n">
        <v>8.4</v>
      </c>
      <c r="F15" s="1232" t="n">
        <v>11.140985</v>
      </c>
      <c r="G15" s="1232" t="n">
        <v>90.9090909090909</v>
      </c>
      <c r="H15" s="1233" t="n">
        <v>32.6307738095238</v>
      </c>
    </row>
    <row r="16" customFormat="false" ht="15" hidden="false" customHeight="true" outlineLevel="0" collapsed="false">
      <c r="B16" s="1230" t="n">
        <v>10</v>
      </c>
      <c r="C16" s="1231" t="s">
        <v>1221</v>
      </c>
      <c r="D16" s="1232" t="n">
        <v>72.9</v>
      </c>
      <c r="E16" s="1232" t="n">
        <v>324</v>
      </c>
      <c r="F16" s="1232" t="n">
        <v>459.912355</v>
      </c>
      <c r="G16" s="1232" t="n">
        <v>344.444444444444</v>
      </c>
      <c r="H16" s="1233" t="n">
        <v>41.9482577160493</v>
      </c>
    </row>
    <row r="17" customFormat="false" ht="15" hidden="false" customHeight="true" outlineLevel="0" collapsed="false">
      <c r="B17" s="1230" t="n">
        <v>11</v>
      </c>
      <c r="C17" s="1231" t="s">
        <v>1222</v>
      </c>
      <c r="D17" s="1232" t="n">
        <v>0.1</v>
      </c>
      <c r="E17" s="1232" t="n">
        <v>0</v>
      </c>
      <c r="F17" s="1232" t="n">
        <v>6.8518</v>
      </c>
      <c r="G17" s="1232" t="n">
        <v>-100</v>
      </c>
      <c r="H17" s="1233" t="s">
        <v>102</v>
      </c>
    </row>
    <row r="18" customFormat="false" ht="15" hidden="false" customHeight="true" outlineLevel="0" collapsed="false">
      <c r="B18" s="1230" t="n">
        <v>12</v>
      </c>
      <c r="C18" s="1231" t="s">
        <v>1223</v>
      </c>
      <c r="D18" s="1232" t="n">
        <v>175.8</v>
      </c>
      <c r="E18" s="1232" t="n">
        <v>438.6</v>
      </c>
      <c r="F18" s="1232" t="n">
        <v>1253.59593</v>
      </c>
      <c r="G18" s="1232" t="n">
        <v>149.488054607509</v>
      </c>
      <c r="H18" s="1233" t="n">
        <v>185.817585499316</v>
      </c>
    </row>
    <row r="19" customFormat="false" ht="15" hidden="false" customHeight="true" outlineLevel="0" collapsed="false">
      <c r="B19" s="1230" t="n">
        <v>13</v>
      </c>
      <c r="C19" s="1231" t="s">
        <v>1224</v>
      </c>
      <c r="D19" s="1232" t="n">
        <v>0</v>
      </c>
      <c r="E19" s="1232" t="n">
        <v>0</v>
      </c>
      <c r="F19" s="1232" t="n">
        <v>0</v>
      </c>
      <c r="G19" s="1232" t="s">
        <v>102</v>
      </c>
      <c r="H19" s="1233" t="s">
        <v>102</v>
      </c>
    </row>
    <row r="20" customFormat="false" ht="15" hidden="false" customHeight="true" outlineLevel="0" collapsed="false">
      <c r="B20" s="1230" t="n">
        <v>14</v>
      </c>
      <c r="C20" s="1231" t="s">
        <v>1225</v>
      </c>
      <c r="D20" s="1232" t="n">
        <v>26.9</v>
      </c>
      <c r="E20" s="1232" t="n">
        <v>71.5</v>
      </c>
      <c r="F20" s="1232" t="n">
        <v>38.44432</v>
      </c>
      <c r="G20" s="1232" t="n">
        <v>165.799256505576</v>
      </c>
      <c r="H20" s="1233" t="n">
        <v>-46.2317202797203</v>
      </c>
    </row>
    <row r="21" customFormat="false" ht="15" hidden="false" customHeight="true" outlineLevel="0" collapsed="false">
      <c r="B21" s="1230" t="n">
        <v>15</v>
      </c>
      <c r="C21" s="1231" t="s">
        <v>1226</v>
      </c>
      <c r="D21" s="1232" t="n">
        <v>70.8</v>
      </c>
      <c r="E21" s="1232" t="n">
        <v>195.7</v>
      </c>
      <c r="F21" s="1232" t="n">
        <v>479.440525</v>
      </c>
      <c r="G21" s="1232" t="n">
        <v>176.412429378531</v>
      </c>
      <c r="H21" s="1233" t="n">
        <v>144.987493612673</v>
      </c>
    </row>
    <row r="22" customFormat="false" ht="15" hidden="false" customHeight="true" outlineLevel="0" collapsed="false">
      <c r="B22" s="1230" t="n">
        <v>16</v>
      </c>
      <c r="C22" s="1231" t="s">
        <v>1227</v>
      </c>
      <c r="D22" s="1232" t="n">
        <v>6.6</v>
      </c>
      <c r="E22" s="1232" t="n">
        <v>18.2</v>
      </c>
      <c r="F22" s="1232" t="n">
        <v>7.109878</v>
      </c>
      <c r="G22" s="1232" t="n">
        <v>175.757575757576</v>
      </c>
      <c r="H22" s="1233" t="n">
        <v>-60.9347362637363</v>
      </c>
    </row>
    <row r="23" customFormat="false" ht="15" hidden="false" customHeight="true" outlineLevel="0" collapsed="false">
      <c r="B23" s="1230" t="n">
        <v>17</v>
      </c>
      <c r="C23" s="1231" t="s">
        <v>1228</v>
      </c>
      <c r="D23" s="1232" t="n">
        <v>68.9</v>
      </c>
      <c r="E23" s="1232" t="n">
        <v>17.8</v>
      </c>
      <c r="F23" s="1232" t="n">
        <v>122.150768</v>
      </c>
      <c r="G23" s="1232" t="n">
        <v>-74.1654571843251</v>
      </c>
      <c r="H23" s="1233" t="n">
        <v>586.240269662921</v>
      </c>
    </row>
    <row r="24" customFormat="false" ht="15" hidden="false" customHeight="true" outlineLevel="0" collapsed="false">
      <c r="B24" s="1230" t="n">
        <v>18</v>
      </c>
      <c r="C24" s="1231" t="s">
        <v>1229</v>
      </c>
      <c r="D24" s="1232" t="n">
        <v>743.7</v>
      </c>
      <c r="E24" s="1232" t="n">
        <v>833</v>
      </c>
      <c r="F24" s="1232" t="n">
        <v>1095.061442</v>
      </c>
      <c r="G24" s="1232" t="n">
        <v>12.0075299179777</v>
      </c>
      <c r="H24" s="1233" t="n">
        <v>31.4599570228091</v>
      </c>
    </row>
    <row r="25" customFormat="false" ht="15" hidden="false" customHeight="true" outlineLevel="0" collapsed="false">
      <c r="B25" s="1230" t="n">
        <v>19</v>
      </c>
      <c r="C25" s="1231" t="s">
        <v>1230</v>
      </c>
      <c r="D25" s="1232" t="n">
        <v>1310.3</v>
      </c>
      <c r="E25" s="1232" t="n">
        <v>1407.5</v>
      </c>
      <c r="F25" s="1232" t="n">
        <v>1509.488338</v>
      </c>
      <c r="G25" s="1232" t="n">
        <v>7.41814851560714</v>
      </c>
      <c r="H25" s="1233" t="n">
        <v>7.24606309058613</v>
      </c>
    </row>
    <row r="26" customFormat="false" ht="15" hidden="false" customHeight="true" outlineLevel="0" collapsed="false">
      <c r="B26" s="1230"/>
      <c r="C26" s="1231" t="s">
        <v>1231</v>
      </c>
      <c r="D26" s="1232" t="n">
        <v>269.7</v>
      </c>
      <c r="E26" s="1232" t="n">
        <v>332.7</v>
      </c>
      <c r="F26" s="1232" t="n">
        <v>0</v>
      </c>
      <c r="G26" s="1232" t="n">
        <v>23.3592880978865</v>
      </c>
      <c r="H26" s="1233" t="n">
        <v>-100</v>
      </c>
    </row>
    <row r="27" customFormat="false" ht="15" hidden="false" customHeight="true" outlineLevel="0" collapsed="false">
      <c r="B27" s="1230"/>
      <c r="C27" s="1231" t="s">
        <v>1232</v>
      </c>
      <c r="D27" s="1232" t="n">
        <v>603.6</v>
      </c>
      <c r="E27" s="1232" t="n">
        <v>772.3</v>
      </c>
      <c r="F27" s="1232" t="n">
        <v>1336.673311</v>
      </c>
      <c r="G27" s="1232" t="n">
        <v>27.9489728296885</v>
      </c>
      <c r="H27" s="1233" t="n">
        <v>73.0769533859899</v>
      </c>
    </row>
    <row r="28" customFormat="false" ht="15" hidden="false" customHeight="true" outlineLevel="0" collapsed="false">
      <c r="B28" s="1230"/>
      <c r="C28" s="1231" t="s">
        <v>1233</v>
      </c>
      <c r="D28" s="1232" t="n">
        <v>437</v>
      </c>
      <c r="E28" s="1232" t="n">
        <v>302.5</v>
      </c>
      <c r="F28" s="1232" t="n">
        <v>172.815027</v>
      </c>
      <c r="G28" s="1232" t="n">
        <v>-30.7780320366133</v>
      </c>
      <c r="H28" s="1233" t="n">
        <v>-42.8710654545455</v>
      </c>
    </row>
    <row r="29" customFormat="false" ht="15" hidden="false" customHeight="true" outlineLevel="0" collapsed="false">
      <c r="B29" s="1230" t="n">
        <v>20</v>
      </c>
      <c r="C29" s="1231" t="s">
        <v>1234</v>
      </c>
      <c r="D29" s="1232" t="n">
        <v>1.3</v>
      </c>
      <c r="E29" s="1232" t="n">
        <v>72.7</v>
      </c>
      <c r="F29" s="1232" t="n">
        <v>155.678243</v>
      </c>
      <c r="G29" s="1232" t="s">
        <v>102</v>
      </c>
      <c r="H29" s="1233" t="n">
        <v>114.137885832187</v>
      </c>
    </row>
    <row r="30" customFormat="false" ht="15" hidden="false" customHeight="true" outlineLevel="0" collapsed="false">
      <c r="B30" s="1230" t="n">
        <v>21</v>
      </c>
      <c r="C30" s="1231" t="s">
        <v>1235</v>
      </c>
      <c r="D30" s="1232" t="n">
        <v>452.3</v>
      </c>
      <c r="E30" s="1232" t="n">
        <v>142.5</v>
      </c>
      <c r="F30" s="1232" t="n">
        <v>0</v>
      </c>
      <c r="G30" s="1232" t="n">
        <v>-68.4943621490162</v>
      </c>
      <c r="H30" s="1233" t="n">
        <v>-100</v>
      </c>
    </row>
    <row r="31" customFormat="false" ht="15" hidden="false" customHeight="true" outlineLevel="0" collapsed="false">
      <c r="B31" s="1230" t="n">
        <v>22</v>
      </c>
      <c r="C31" s="1231" t="s">
        <v>1236</v>
      </c>
      <c r="D31" s="1232" t="n">
        <v>11.1</v>
      </c>
      <c r="E31" s="1232" t="n">
        <v>1.4</v>
      </c>
      <c r="F31" s="1232" t="n">
        <v>54.502188</v>
      </c>
      <c r="G31" s="1232" t="n">
        <v>-87.3873873873874</v>
      </c>
      <c r="H31" s="1233" t="s">
        <v>102</v>
      </c>
    </row>
    <row r="32" customFormat="false" ht="15" hidden="false" customHeight="true" outlineLevel="0" collapsed="false">
      <c r="B32" s="1230" t="n">
        <v>23</v>
      </c>
      <c r="C32" s="1231" t="s">
        <v>1237</v>
      </c>
      <c r="D32" s="1232" t="n">
        <v>181.6</v>
      </c>
      <c r="E32" s="1232" t="n">
        <v>336.8</v>
      </c>
      <c r="F32" s="1232" t="n">
        <v>341.753148</v>
      </c>
      <c r="G32" s="1232" t="n">
        <v>85.4625550660793</v>
      </c>
      <c r="H32" s="1233" t="n">
        <v>1.47064964370549</v>
      </c>
    </row>
    <row r="33" customFormat="false" ht="15" hidden="false" customHeight="true" outlineLevel="0" collapsed="false">
      <c r="B33" s="1230" t="n">
        <v>24</v>
      </c>
      <c r="C33" s="1231" t="s">
        <v>1238</v>
      </c>
      <c r="D33" s="1232" t="n">
        <v>16.1</v>
      </c>
      <c r="E33" s="1232" t="n">
        <v>6.3</v>
      </c>
      <c r="F33" s="1232" t="n">
        <v>0</v>
      </c>
      <c r="G33" s="1232" t="n">
        <v>-60.8695652173913</v>
      </c>
      <c r="H33" s="1233" t="n">
        <v>-100</v>
      </c>
    </row>
    <row r="34" customFormat="false" ht="15" hidden="false" customHeight="true" outlineLevel="0" collapsed="false">
      <c r="B34" s="1230" t="n">
        <v>25</v>
      </c>
      <c r="C34" s="1231" t="s">
        <v>1239</v>
      </c>
      <c r="D34" s="1232" t="n">
        <v>185.8</v>
      </c>
      <c r="E34" s="1232" t="n">
        <v>153.9</v>
      </c>
      <c r="F34" s="1232" t="n">
        <v>107.002665</v>
      </c>
      <c r="G34" s="1232" t="n">
        <v>-17.1689989235737</v>
      </c>
      <c r="H34" s="1233" t="n">
        <v>-30.4726023391813</v>
      </c>
    </row>
    <row r="35" customFormat="false" ht="15" hidden="false" customHeight="true" outlineLevel="0" collapsed="false">
      <c r="B35" s="1230" t="n">
        <v>26</v>
      </c>
      <c r="C35" s="1231" t="s">
        <v>1240</v>
      </c>
      <c r="D35" s="1232" t="n">
        <v>177.2</v>
      </c>
      <c r="E35" s="1232" t="n">
        <v>197.7</v>
      </c>
      <c r="F35" s="1232" t="n">
        <v>256.259379</v>
      </c>
      <c r="G35" s="1232" t="n">
        <v>11.568848758465</v>
      </c>
      <c r="H35" s="1233" t="n">
        <v>29.6203232169955</v>
      </c>
    </row>
    <row r="36" customFormat="false" ht="15" hidden="false" customHeight="true" outlineLevel="0" collapsed="false">
      <c r="B36" s="1230" t="n">
        <v>27</v>
      </c>
      <c r="C36" s="1231" t="s">
        <v>1241</v>
      </c>
      <c r="D36" s="1232" t="n">
        <v>3.3</v>
      </c>
      <c r="E36" s="1232" t="n">
        <v>6</v>
      </c>
      <c r="F36" s="1232" t="n">
        <v>0</v>
      </c>
      <c r="G36" s="1232" t="n">
        <v>81.8181818181818</v>
      </c>
      <c r="H36" s="1233" t="n">
        <v>-100</v>
      </c>
    </row>
    <row r="37" customFormat="false" ht="15" hidden="false" customHeight="true" outlineLevel="0" collapsed="false">
      <c r="B37" s="1230" t="n">
        <v>28</v>
      </c>
      <c r="C37" s="1231" t="s">
        <v>1242</v>
      </c>
      <c r="D37" s="1232" t="n">
        <v>8.8</v>
      </c>
      <c r="E37" s="1232" t="n">
        <v>29.2</v>
      </c>
      <c r="F37" s="1232" t="n">
        <v>45.08394</v>
      </c>
      <c r="G37" s="1232" t="n">
        <v>231.818181818182</v>
      </c>
      <c r="H37" s="1233" t="n">
        <v>54.3970547945206</v>
      </c>
    </row>
    <row r="38" customFormat="false" ht="15" hidden="false" customHeight="true" outlineLevel="0" collapsed="false">
      <c r="B38" s="1230" t="n">
        <v>29</v>
      </c>
      <c r="C38" s="1231" t="s">
        <v>1243</v>
      </c>
      <c r="D38" s="1232" t="n">
        <v>21</v>
      </c>
      <c r="E38" s="1232" t="n">
        <v>10.8</v>
      </c>
      <c r="F38" s="1232" t="n">
        <v>24.208892</v>
      </c>
      <c r="G38" s="1232" t="n">
        <v>-48.5714285714286</v>
      </c>
      <c r="H38" s="1233" t="n">
        <v>124.156407407407</v>
      </c>
    </row>
    <row r="39" customFormat="false" ht="15" hidden="false" customHeight="true" outlineLevel="0" collapsed="false">
      <c r="B39" s="1230" t="n">
        <v>30</v>
      </c>
      <c r="C39" s="1231" t="s">
        <v>1244</v>
      </c>
      <c r="D39" s="1232" t="n">
        <v>206.7</v>
      </c>
      <c r="E39" s="1232" t="n">
        <v>162.6</v>
      </c>
      <c r="F39" s="1232" t="n">
        <v>302.754988</v>
      </c>
      <c r="G39" s="1232" t="n">
        <v>-21.3352685050798</v>
      </c>
      <c r="H39" s="1233" t="n">
        <v>86.1961795817958</v>
      </c>
    </row>
    <row r="40" customFormat="false" ht="15" hidden="false" customHeight="true" outlineLevel="0" collapsed="false">
      <c r="B40" s="1230" t="n">
        <v>31</v>
      </c>
      <c r="C40" s="1231" t="s">
        <v>1245</v>
      </c>
      <c r="D40" s="1232" t="n">
        <v>944.3</v>
      </c>
      <c r="E40" s="1232" t="n">
        <v>1043.1</v>
      </c>
      <c r="F40" s="1232" t="n">
        <v>1486.336392</v>
      </c>
      <c r="G40" s="1232" t="n">
        <v>10.4627766599598</v>
      </c>
      <c r="H40" s="1233" t="n">
        <v>42.4922243313201</v>
      </c>
    </row>
    <row r="41" customFormat="false" ht="15" hidden="false" customHeight="true" outlineLevel="0" collapsed="false">
      <c r="B41" s="1230" t="n">
        <v>32</v>
      </c>
      <c r="C41" s="1231" t="s">
        <v>1246</v>
      </c>
      <c r="D41" s="1232" t="n">
        <v>2.2</v>
      </c>
      <c r="E41" s="1232" t="n">
        <v>6.3</v>
      </c>
      <c r="F41" s="1232" t="n">
        <v>0.9</v>
      </c>
      <c r="G41" s="1232" t="n">
        <v>186.363636363636</v>
      </c>
      <c r="H41" s="1233" t="n">
        <v>-85.7142857142857</v>
      </c>
    </row>
    <row r="42" customFormat="false" ht="15" hidden="false" customHeight="true" outlineLevel="0" collapsed="false">
      <c r="B42" s="1230" t="n">
        <v>33</v>
      </c>
      <c r="C42" s="1231" t="s">
        <v>1247</v>
      </c>
      <c r="D42" s="1232" t="n">
        <v>0</v>
      </c>
      <c r="E42" s="1232" t="n">
        <v>0</v>
      </c>
      <c r="F42" s="1232" t="n">
        <v>15.352956</v>
      </c>
      <c r="G42" s="1232" t="s">
        <v>102</v>
      </c>
      <c r="H42" s="1233" t="s">
        <v>102</v>
      </c>
    </row>
    <row r="43" customFormat="false" ht="15" hidden="false" customHeight="true" outlineLevel="0" collapsed="false">
      <c r="B43" s="1230" t="n">
        <v>34</v>
      </c>
      <c r="C43" s="1231" t="s">
        <v>1248</v>
      </c>
      <c r="D43" s="1232" t="n">
        <v>180</v>
      </c>
      <c r="E43" s="1232" t="n">
        <v>239.7</v>
      </c>
      <c r="F43" s="1232" t="n">
        <v>78.489387</v>
      </c>
      <c r="G43" s="1232" t="n">
        <v>33.1666666666667</v>
      </c>
      <c r="H43" s="1233" t="n">
        <v>-67.2551576971214</v>
      </c>
    </row>
    <row r="44" customFormat="false" ht="15" hidden="false" customHeight="true" outlineLevel="0" collapsed="false">
      <c r="B44" s="1230" t="n">
        <v>35</v>
      </c>
      <c r="C44" s="1231" t="s">
        <v>1249</v>
      </c>
      <c r="D44" s="1232" t="n">
        <v>22.7</v>
      </c>
      <c r="E44" s="1232" t="n">
        <v>19.9</v>
      </c>
      <c r="F44" s="1232" t="n">
        <v>44.127176</v>
      </c>
      <c r="G44" s="1232" t="n">
        <v>-12.3348017621146</v>
      </c>
      <c r="H44" s="1233" t="n">
        <v>121.744603015075</v>
      </c>
    </row>
    <row r="45" customFormat="false" ht="15" hidden="false" customHeight="true" outlineLevel="0" collapsed="false">
      <c r="B45" s="1230" t="n">
        <v>36</v>
      </c>
      <c r="C45" s="1231" t="s">
        <v>1250</v>
      </c>
      <c r="D45" s="1232" t="n">
        <v>98.6</v>
      </c>
      <c r="E45" s="1232" t="n">
        <v>75.4</v>
      </c>
      <c r="F45" s="1232" t="n">
        <v>223.33888</v>
      </c>
      <c r="G45" s="1232" t="n">
        <v>-23.5294117647059</v>
      </c>
      <c r="H45" s="1233" t="n">
        <v>196.205411140584</v>
      </c>
    </row>
    <row r="46" customFormat="false" ht="15" hidden="false" customHeight="true" outlineLevel="0" collapsed="false">
      <c r="B46" s="1230" t="n">
        <v>39</v>
      </c>
      <c r="C46" s="1231" t="s">
        <v>1251</v>
      </c>
      <c r="D46" s="1232" t="n">
        <v>27.4</v>
      </c>
      <c r="E46" s="1232" t="n">
        <v>5.9</v>
      </c>
      <c r="F46" s="1232" t="n">
        <v>64.789387</v>
      </c>
      <c r="G46" s="1232" t="n">
        <v>-78.4671532846715</v>
      </c>
      <c r="H46" s="1233" t="n">
        <v>998.125203389831</v>
      </c>
    </row>
    <row r="47" customFormat="false" ht="15" hidden="false" customHeight="true" outlineLevel="0" collapsed="false">
      <c r="B47" s="1230" t="n">
        <v>37</v>
      </c>
      <c r="C47" s="1231" t="s">
        <v>1252</v>
      </c>
      <c r="D47" s="1232" t="n">
        <v>181.4</v>
      </c>
      <c r="E47" s="1232" t="n">
        <v>368.8</v>
      </c>
      <c r="F47" s="1232" t="n">
        <v>477.308773</v>
      </c>
      <c r="G47" s="1232" t="n">
        <v>103.307607497244</v>
      </c>
      <c r="H47" s="1233" t="n">
        <v>29.4221184924078</v>
      </c>
    </row>
    <row r="48" customFormat="false" ht="15" hidden="false" customHeight="true" outlineLevel="0" collapsed="false">
      <c r="B48" s="1230" t="n">
        <v>38</v>
      </c>
      <c r="C48" s="1231" t="s">
        <v>1253</v>
      </c>
      <c r="D48" s="1232" t="n">
        <v>125.3</v>
      </c>
      <c r="E48" s="1232" t="n">
        <v>163.3</v>
      </c>
      <c r="F48" s="1232" t="n">
        <v>79.778554</v>
      </c>
      <c r="G48" s="1232" t="n">
        <v>30.3272146847566</v>
      </c>
      <c r="H48" s="1233" t="n">
        <v>-51.1460171463564</v>
      </c>
    </row>
    <row r="49" customFormat="false" ht="15" hidden="false" customHeight="true" outlineLevel="0" collapsed="false">
      <c r="B49" s="1230" t="n">
        <v>40</v>
      </c>
      <c r="C49" s="1231" t="s">
        <v>1254</v>
      </c>
      <c r="D49" s="1232" t="n">
        <v>148.2</v>
      </c>
      <c r="E49" s="1232" t="n">
        <v>69.1</v>
      </c>
      <c r="F49" s="1232" t="n">
        <v>32.928315</v>
      </c>
      <c r="G49" s="1232" t="n">
        <v>-53.3738191632928</v>
      </c>
      <c r="H49" s="1233" t="n">
        <v>-52.3468668596237</v>
      </c>
    </row>
    <row r="50" customFormat="false" ht="15" hidden="false" customHeight="true" outlineLevel="0" collapsed="false">
      <c r="B50" s="1230" t="n">
        <v>41</v>
      </c>
      <c r="C50" s="1231" t="s">
        <v>1255</v>
      </c>
      <c r="D50" s="1232" t="n">
        <v>3.9</v>
      </c>
      <c r="E50" s="1232" t="n">
        <v>226</v>
      </c>
      <c r="F50" s="1232" t="n">
        <v>32.7416</v>
      </c>
      <c r="G50" s="1232" t="s">
        <v>102</v>
      </c>
      <c r="H50" s="1233" t="n">
        <v>-85.5125663716814</v>
      </c>
    </row>
    <row r="51" customFormat="false" ht="15" hidden="false" customHeight="true" outlineLevel="0" collapsed="false">
      <c r="B51" s="1230" t="n">
        <v>42</v>
      </c>
      <c r="C51" s="1231" t="s">
        <v>1256</v>
      </c>
      <c r="D51" s="1232" t="n">
        <v>11.2</v>
      </c>
      <c r="E51" s="1232" t="n">
        <v>17</v>
      </c>
      <c r="F51" s="1232" t="n">
        <v>48.143424</v>
      </c>
      <c r="G51" s="1232" t="n">
        <v>51.7857142857143</v>
      </c>
      <c r="H51" s="1233" t="n">
        <v>183.196611764706</v>
      </c>
    </row>
    <row r="52" customFormat="false" ht="15" hidden="false" customHeight="true" outlineLevel="0" collapsed="false">
      <c r="B52" s="1230" t="n">
        <v>43</v>
      </c>
      <c r="C52" s="1231" t="s">
        <v>1257</v>
      </c>
      <c r="D52" s="1232" t="n">
        <v>998.1</v>
      </c>
      <c r="E52" s="1232" t="n">
        <v>1573.1</v>
      </c>
      <c r="F52" s="1232" t="n">
        <v>1842.42993</v>
      </c>
      <c r="G52" s="1232" t="n">
        <v>57.6094579701432</v>
      </c>
      <c r="H52" s="1233" t="n">
        <v>17.1209668806815</v>
      </c>
    </row>
    <row r="53" customFormat="false" ht="15" hidden="false" customHeight="true" outlineLevel="0" collapsed="false">
      <c r="B53" s="1230" t="n">
        <v>44</v>
      </c>
      <c r="C53" s="1231" t="s">
        <v>1258</v>
      </c>
      <c r="D53" s="1232" t="n">
        <v>1051.6</v>
      </c>
      <c r="E53" s="1232" t="n">
        <v>911.7</v>
      </c>
      <c r="F53" s="1232" t="n">
        <v>76.04565</v>
      </c>
      <c r="G53" s="1232" t="n">
        <v>-13.3035374667174</v>
      </c>
      <c r="H53" s="1233" t="n">
        <v>-91.6589174070418</v>
      </c>
    </row>
    <row r="54" customFormat="false" ht="15" hidden="false" customHeight="true" outlineLevel="0" collapsed="false">
      <c r="B54" s="1230" t="n">
        <v>45</v>
      </c>
      <c r="C54" s="1231" t="s">
        <v>1259</v>
      </c>
      <c r="D54" s="1232" t="n">
        <v>239.9</v>
      </c>
      <c r="E54" s="1232" t="n">
        <v>309.5</v>
      </c>
      <c r="F54" s="1232" t="n">
        <v>299.785346</v>
      </c>
      <c r="G54" s="1232" t="n">
        <v>29.0120883701542</v>
      </c>
      <c r="H54" s="1233" t="n">
        <v>-3.13882197092083</v>
      </c>
    </row>
    <row r="55" customFormat="false" ht="15" hidden="false" customHeight="true" outlineLevel="0" collapsed="false">
      <c r="B55" s="1230" t="n">
        <v>46</v>
      </c>
      <c r="C55" s="1231" t="s">
        <v>1260</v>
      </c>
      <c r="D55" s="1232" t="n">
        <v>0.2</v>
      </c>
      <c r="E55" s="1232" t="n">
        <v>0</v>
      </c>
      <c r="F55" s="1232" t="n">
        <v>5.551831</v>
      </c>
      <c r="G55" s="1232" t="n">
        <v>-100</v>
      </c>
      <c r="H55" s="1233" t="s">
        <v>102</v>
      </c>
    </row>
    <row r="56" customFormat="false" ht="15" hidden="false" customHeight="true" outlineLevel="0" collapsed="false">
      <c r="B56" s="1230" t="n">
        <v>47</v>
      </c>
      <c r="C56" s="1231" t="s">
        <v>1261</v>
      </c>
      <c r="D56" s="1232" t="n">
        <v>31.1</v>
      </c>
      <c r="E56" s="1232" t="n">
        <v>55.9</v>
      </c>
      <c r="F56" s="1232" t="n">
        <v>51.57132</v>
      </c>
      <c r="G56" s="1232" t="n">
        <v>79.7427652733119</v>
      </c>
      <c r="H56" s="1233" t="n">
        <v>-7.74361359570661</v>
      </c>
    </row>
    <row r="57" customFormat="false" ht="15" hidden="false" customHeight="true" outlineLevel="0" collapsed="false">
      <c r="B57" s="1230" t="n">
        <v>48</v>
      </c>
      <c r="C57" s="1231" t="s">
        <v>1262</v>
      </c>
      <c r="D57" s="1232" t="n">
        <v>400.2</v>
      </c>
      <c r="E57" s="1232" t="n">
        <v>696.7</v>
      </c>
      <c r="F57" s="1232" t="n">
        <v>1001.944478</v>
      </c>
      <c r="G57" s="1232" t="n">
        <v>74.087956021989</v>
      </c>
      <c r="H57" s="1233" t="n">
        <v>43.8129005310751</v>
      </c>
    </row>
    <row r="58" customFormat="false" ht="15" hidden="false" customHeight="true" outlineLevel="0" collapsed="false">
      <c r="B58" s="1230" t="n">
        <v>49</v>
      </c>
      <c r="C58" s="1231" t="s">
        <v>1263</v>
      </c>
      <c r="D58" s="1232" t="n">
        <v>869.7</v>
      </c>
      <c r="E58" s="1232" t="n">
        <v>2211.9</v>
      </c>
      <c r="F58" s="1232" t="n">
        <v>1286.729649</v>
      </c>
      <c r="G58" s="1232" t="n">
        <v>154.329078992756</v>
      </c>
      <c r="H58" s="1233" t="n">
        <v>-41.8269519869795</v>
      </c>
    </row>
    <row r="59" customFormat="false" ht="15" hidden="false" customHeight="true" outlineLevel="0" collapsed="false">
      <c r="B59" s="1234"/>
      <c r="C59" s="1227" t="s">
        <v>1264</v>
      </c>
      <c r="D59" s="1228" t="n">
        <v>3317.323</v>
      </c>
      <c r="E59" s="1228" t="n">
        <v>1671.901</v>
      </c>
      <c r="F59" s="1228" t="n">
        <v>1538.585787</v>
      </c>
      <c r="G59" s="1228" t="n">
        <v>-49.6008980735369</v>
      </c>
      <c r="H59" s="1229" t="n">
        <v>-7.97387004374073</v>
      </c>
    </row>
    <row r="60" customFormat="false" ht="15" hidden="false" customHeight="true" outlineLevel="0" collapsed="false">
      <c r="B60" s="1235"/>
      <c r="C60" s="1236" t="s">
        <v>1265</v>
      </c>
      <c r="D60" s="1237" t="n">
        <v>13404.8</v>
      </c>
      <c r="E60" s="1237" t="n">
        <v>15367.8</v>
      </c>
      <c r="F60" s="1237" t="n">
        <v>16062.9</v>
      </c>
      <c r="G60" s="1237" t="n">
        <v>14.6440081164956</v>
      </c>
      <c r="H60" s="1238" t="n">
        <v>4.52309374145943</v>
      </c>
    </row>
    <row r="61" customFormat="false" ht="13.5" hidden="false" customHeight="false" outlineLevel="0" collapsed="false">
      <c r="B61" s="1239" t="s">
        <v>1266</v>
      </c>
      <c r="C61" s="1240"/>
      <c r="D61" s="1241"/>
      <c r="E61" s="1241"/>
      <c r="F61" s="1242"/>
      <c r="G61" s="1241"/>
      <c r="H61" s="1241"/>
    </row>
    <row r="62" customFormat="false" ht="15" hidden="false" customHeight="true" outlineLevel="0" collapsed="false">
      <c r="B62" s="12" t="s">
        <v>1267</v>
      </c>
      <c r="C62" s="1239"/>
      <c r="D62" s="1239"/>
      <c r="E62" s="1239"/>
      <c r="F62" s="1239"/>
      <c r="G62" s="1239"/>
      <c r="H62" s="1239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243" t="s">
        <v>1268</v>
      </c>
      <c r="C1" s="1243"/>
      <c r="D1" s="1243"/>
      <c r="E1" s="1243"/>
      <c r="F1" s="1243"/>
      <c r="G1" s="1243"/>
      <c r="H1" s="1243"/>
    </row>
    <row r="2" customFormat="false" ht="15" hidden="false" customHeight="true" outlineLevel="0" collapsed="false">
      <c r="B2" s="1216" t="s">
        <v>1269</v>
      </c>
      <c r="C2" s="1216"/>
      <c r="D2" s="1216"/>
      <c r="E2" s="1216"/>
      <c r="F2" s="1216"/>
      <c r="G2" s="1216"/>
      <c r="H2" s="1216"/>
    </row>
    <row r="3" customFormat="false" ht="15" hidden="false" customHeight="true" outlineLevel="0" collapsed="false">
      <c r="B3" s="1244" t="s">
        <v>189</v>
      </c>
      <c r="C3" s="1244"/>
      <c r="D3" s="1244"/>
      <c r="E3" s="1244"/>
      <c r="F3" s="1244"/>
      <c r="G3" s="1244"/>
      <c r="H3" s="1244"/>
    </row>
    <row r="4" customFormat="false" ht="15" hidden="false" customHeight="true" outlineLevel="0" collapsed="false">
      <c r="B4" s="1245"/>
      <c r="C4" s="1246"/>
      <c r="D4" s="1247" t="s">
        <v>1076</v>
      </c>
      <c r="E4" s="1247"/>
      <c r="F4" s="1247"/>
      <c r="G4" s="1248" t="s">
        <v>1137</v>
      </c>
      <c r="H4" s="1248"/>
    </row>
    <row r="5" customFormat="false" ht="15" hidden="false" customHeight="true" outlineLevel="0" collapsed="false">
      <c r="B5" s="1249"/>
      <c r="C5" s="1250"/>
      <c r="D5" s="1250" t="s">
        <v>392</v>
      </c>
      <c r="E5" s="1250" t="s">
        <v>1184</v>
      </c>
      <c r="F5" s="1250" t="s">
        <v>1043</v>
      </c>
      <c r="G5" s="1250" t="s">
        <v>61</v>
      </c>
      <c r="H5" s="1251" t="s">
        <v>62</v>
      </c>
    </row>
    <row r="6" customFormat="false" ht="15" hidden="false" customHeight="true" outlineLevel="0" collapsed="false">
      <c r="B6" s="1252"/>
      <c r="C6" s="1253" t="s">
        <v>1211</v>
      </c>
      <c r="D6" s="1254" t="n">
        <v>6069.1</v>
      </c>
      <c r="E6" s="1254" t="n">
        <v>6988.3</v>
      </c>
      <c r="F6" s="1254" t="n">
        <v>5929.757291</v>
      </c>
      <c r="G6" s="1254" t="n">
        <v>15.1455734787695</v>
      </c>
      <c r="H6" s="1255" t="n">
        <v>-15.1473564243092</v>
      </c>
    </row>
    <row r="7" customFormat="false" ht="15" hidden="false" customHeight="true" outlineLevel="0" collapsed="false">
      <c r="B7" s="1256" t="n">
        <v>1</v>
      </c>
      <c r="C7" s="1257" t="s">
        <v>1270</v>
      </c>
      <c r="D7" s="1258" t="n">
        <v>150.4</v>
      </c>
      <c r="E7" s="1258" t="n">
        <v>106.4</v>
      </c>
      <c r="F7" s="1258" t="n">
        <v>91.300924</v>
      </c>
      <c r="G7" s="1258" t="n">
        <v>-29.2553191489362</v>
      </c>
      <c r="H7" s="1259" t="n">
        <v>-14.1908609022556</v>
      </c>
    </row>
    <row r="8" customFormat="false" ht="15" hidden="false" customHeight="true" outlineLevel="0" collapsed="false">
      <c r="B8" s="1256" t="n">
        <v>2</v>
      </c>
      <c r="C8" s="1257" t="s">
        <v>1228</v>
      </c>
      <c r="D8" s="1258" t="n">
        <v>68.4</v>
      </c>
      <c r="E8" s="1258" t="n">
        <v>76</v>
      </c>
      <c r="F8" s="1258" t="n">
        <v>5.03375</v>
      </c>
      <c r="G8" s="1258" t="n">
        <v>11.1111111111111</v>
      </c>
      <c r="H8" s="1259" t="n">
        <v>-93.3766447368421</v>
      </c>
    </row>
    <row r="9" customFormat="false" ht="15" hidden="false" customHeight="true" outlineLevel="0" collapsed="false">
      <c r="B9" s="1256" t="n">
        <v>3</v>
      </c>
      <c r="C9" s="1257" t="s">
        <v>1271</v>
      </c>
      <c r="D9" s="1258" t="n">
        <v>155.1</v>
      </c>
      <c r="E9" s="1258" t="n">
        <v>228.8</v>
      </c>
      <c r="F9" s="1258" t="n">
        <v>73.159823</v>
      </c>
      <c r="G9" s="1258" t="n">
        <v>47.5177304964539</v>
      </c>
      <c r="H9" s="1259" t="n">
        <v>-68.0245528846154</v>
      </c>
    </row>
    <row r="10" customFormat="false" ht="15" hidden="false" customHeight="true" outlineLevel="0" collapsed="false">
      <c r="B10" s="1256" t="n">
        <v>4</v>
      </c>
      <c r="C10" s="1257" t="s">
        <v>1272</v>
      </c>
      <c r="D10" s="1258" t="n">
        <v>0</v>
      </c>
      <c r="E10" s="1258" t="n">
        <v>0</v>
      </c>
      <c r="F10" s="1258" t="n">
        <v>0.031128</v>
      </c>
      <c r="G10" s="1258" t="s">
        <v>102</v>
      </c>
      <c r="H10" s="1259" t="s">
        <v>102</v>
      </c>
    </row>
    <row r="11" customFormat="false" ht="15" hidden="false" customHeight="true" outlineLevel="0" collapsed="false">
      <c r="B11" s="1256" t="n">
        <v>5</v>
      </c>
      <c r="C11" s="1257" t="s">
        <v>1243</v>
      </c>
      <c r="D11" s="1258" t="n">
        <v>505.4</v>
      </c>
      <c r="E11" s="1258" t="n">
        <v>1074.9</v>
      </c>
      <c r="F11" s="1258" t="n">
        <v>616.944297</v>
      </c>
      <c r="G11" s="1258" t="n">
        <v>112.683023347843</v>
      </c>
      <c r="H11" s="1259" t="n">
        <v>-42.6044937203461</v>
      </c>
    </row>
    <row r="12" customFormat="false" ht="15" hidden="false" customHeight="true" outlineLevel="0" collapsed="false">
      <c r="B12" s="1256" t="n">
        <v>6</v>
      </c>
      <c r="C12" s="1257" t="s">
        <v>1246</v>
      </c>
      <c r="D12" s="1258" t="n">
        <v>1841.6</v>
      </c>
      <c r="E12" s="1258" t="n">
        <v>756.9</v>
      </c>
      <c r="F12" s="1258" t="n">
        <v>1253.548816</v>
      </c>
      <c r="G12" s="1258" t="n">
        <v>-58.8998696785404</v>
      </c>
      <c r="H12" s="1259" t="n">
        <v>65.616173338618</v>
      </c>
    </row>
    <row r="13" customFormat="false" ht="15" hidden="false" customHeight="true" outlineLevel="0" collapsed="false">
      <c r="B13" s="1256" t="n">
        <v>7</v>
      </c>
      <c r="C13" s="1257" t="s">
        <v>1273</v>
      </c>
      <c r="D13" s="1258" t="n">
        <v>1488.1</v>
      </c>
      <c r="E13" s="1258" t="n">
        <v>2052.7</v>
      </c>
      <c r="F13" s="1258" t="n">
        <v>1095.875447</v>
      </c>
      <c r="G13" s="1258" t="n">
        <v>37.9409985888045</v>
      </c>
      <c r="H13" s="1259" t="n">
        <v>-46.6129757392702</v>
      </c>
    </row>
    <row r="14" customFormat="false" ht="15" hidden="false" customHeight="true" outlineLevel="0" collapsed="false">
      <c r="B14" s="1256" t="n">
        <v>8</v>
      </c>
      <c r="C14" s="1257" t="s">
        <v>1274</v>
      </c>
      <c r="D14" s="1258" t="n">
        <v>11.9</v>
      </c>
      <c r="E14" s="1258" t="n">
        <v>11</v>
      </c>
      <c r="F14" s="1258" t="n">
        <v>84.633013</v>
      </c>
      <c r="G14" s="1258" t="n">
        <v>-7.56302521008404</v>
      </c>
      <c r="H14" s="1259" t="n">
        <v>669.391027272727</v>
      </c>
    </row>
    <row r="15" customFormat="false" ht="15" hidden="false" customHeight="true" outlineLevel="0" collapsed="false">
      <c r="B15" s="1256" t="n">
        <v>9</v>
      </c>
      <c r="C15" s="1257" t="s">
        <v>1275</v>
      </c>
      <c r="D15" s="1258" t="n">
        <v>17.5</v>
      </c>
      <c r="E15" s="1258" t="n">
        <v>45</v>
      </c>
      <c r="F15" s="1258" t="n">
        <v>28.341272</v>
      </c>
      <c r="G15" s="1258" t="n">
        <v>157.142857142857</v>
      </c>
      <c r="H15" s="1259" t="n">
        <v>-37.0193955555556</v>
      </c>
    </row>
    <row r="16" customFormat="false" ht="15" hidden="false" customHeight="true" outlineLevel="0" collapsed="false">
      <c r="B16" s="1256" t="n">
        <v>10</v>
      </c>
      <c r="C16" s="1257" t="s">
        <v>1276</v>
      </c>
      <c r="D16" s="1258" t="n">
        <v>130.6</v>
      </c>
      <c r="E16" s="1258" t="n">
        <v>189.8</v>
      </c>
      <c r="F16" s="1258" t="n">
        <v>354.241202</v>
      </c>
      <c r="G16" s="1258" t="n">
        <v>45.3292496171516</v>
      </c>
      <c r="H16" s="1259" t="n">
        <v>86.6392002107482</v>
      </c>
    </row>
    <row r="17" customFormat="false" ht="15" hidden="false" customHeight="true" outlineLevel="0" collapsed="false">
      <c r="B17" s="1256" t="n">
        <v>11</v>
      </c>
      <c r="C17" s="1257" t="s">
        <v>1277</v>
      </c>
      <c r="D17" s="1258" t="n">
        <v>37.7</v>
      </c>
      <c r="E17" s="1258" t="n">
        <v>107.3</v>
      </c>
      <c r="F17" s="1258" t="n">
        <v>82.920008</v>
      </c>
      <c r="G17" s="1258" t="n">
        <v>184.615384615385</v>
      </c>
      <c r="H17" s="1259" t="n">
        <v>-22.7213345759553</v>
      </c>
    </row>
    <row r="18" customFormat="false" ht="15" hidden="false" customHeight="true" outlineLevel="0" collapsed="false">
      <c r="B18" s="1256" t="n">
        <v>12</v>
      </c>
      <c r="C18" s="1257" t="s">
        <v>1278</v>
      </c>
      <c r="D18" s="1258" t="n">
        <v>1662.4</v>
      </c>
      <c r="E18" s="1258" t="n">
        <v>2339.5</v>
      </c>
      <c r="F18" s="1258" t="n">
        <v>2243.727611</v>
      </c>
      <c r="G18" s="1258" t="n">
        <v>40.7302694898941</v>
      </c>
      <c r="H18" s="1259" t="n">
        <v>-4.09371186150888</v>
      </c>
    </row>
    <row r="19" customFormat="false" ht="15" hidden="false" customHeight="true" outlineLevel="0" collapsed="false">
      <c r="B19" s="1252"/>
      <c r="C19" s="1253" t="s">
        <v>1264</v>
      </c>
      <c r="D19" s="1254" t="n">
        <v>1937.5</v>
      </c>
      <c r="E19" s="1254" t="n">
        <v>1336.9</v>
      </c>
      <c r="F19" s="1254" t="n">
        <v>4470.642709</v>
      </c>
      <c r="G19" s="1254" t="n">
        <v>-30.9987096774193</v>
      </c>
      <c r="H19" s="1255" t="n">
        <v>234.403673348792</v>
      </c>
    </row>
    <row r="20" customFormat="false" ht="15" hidden="false" customHeight="true" outlineLevel="0" collapsed="false">
      <c r="B20" s="1260"/>
      <c r="C20" s="1261" t="s">
        <v>1279</v>
      </c>
      <c r="D20" s="1262" t="n">
        <v>8006.6</v>
      </c>
      <c r="E20" s="1262" t="n">
        <v>8325.2</v>
      </c>
      <c r="F20" s="1262" t="n">
        <v>10400.4</v>
      </c>
      <c r="G20" s="1262" t="n">
        <v>3.97921714585469</v>
      </c>
      <c r="H20" s="1263" t="n">
        <v>24.9267284870033</v>
      </c>
    </row>
    <row r="21" customFormat="false" ht="13.5" hidden="false" customHeight="false" outlineLevel="0" collapsed="false">
      <c r="B21" s="12" t="s">
        <v>1267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14" t="s">
        <v>1280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216" t="s">
        <v>1281</v>
      </c>
      <c r="C2" s="1216"/>
      <c r="D2" s="1216"/>
      <c r="E2" s="1216"/>
      <c r="F2" s="1216"/>
      <c r="G2" s="1216"/>
      <c r="H2" s="1216"/>
    </row>
    <row r="3" customFormat="false" ht="15" hidden="false" customHeight="true" outlineLevel="0" collapsed="false">
      <c r="B3" s="1244" t="s">
        <v>189</v>
      </c>
      <c r="C3" s="1244"/>
      <c r="D3" s="1244"/>
      <c r="E3" s="1244"/>
      <c r="F3" s="1244"/>
      <c r="G3" s="1244"/>
      <c r="H3" s="1244"/>
    </row>
    <row r="4" customFormat="false" ht="15" hidden="false" customHeight="true" outlineLevel="0" collapsed="false">
      <c r="B4" s="1264"/>
      <c r="C4" s="1265"/>
      <c r="D4" s="1266" t="s">
        <v>1076</v>
      </c>
      <c r="E4" s="1266"/>
      <c r="F4" s="1266"/>
      <c r="G4" s="1267" t="s">
        <v>1137</v>
      </c>
      <c r="H4" s="1267"/>
    </row>
    <row r="5" customFormat="false" ht="15" hidden="false" customHeight="true" outlineLevel="0" collapsed="false">
      <c r="B5" s="1249"/>
      <c r="C5" s="1268"/>
      <c r="D5" s="1269" t="s">
        <v>392</v>
      </c>
      <c r="E5" s="1269" t="s">
        <v>1210</v>
      </c>
      <c r="F5" s="1269" t="s">
        <v>980</v>
      </c>
      <c r="G5" s="1269" t="s">
        <v>61</v>
      </c>
      <c r="H5" s="1269" t="s">
        <v>62</v>
      </c>
    </row>
    <row r="6" customFormat="false" ht="15" hidden="false" customHeight="true" outlineLevel="0" collapsed="false">
      <c r="B6" s="1270"/>
      <c r="C6" s="1271" t="s">
        <v>1211</v>
      </c>
      <c r="D6" s="1272" t="n">
        <v>66472.016</v>
      </c>
      <c r="E6" s="1273" t="n">
        <v>67113.425</v>
      </c>
      <c r="F6" s="1274" t="n">
        <v>93675.921022</v>
      </c>
      <c r="G6" s="1275" t="n">
        <v>0.964930866546894</v>
      </c>
      <c r="H6" s="1255" t="n">
        <v>39.578513571614</v>
      </c>
    </row>
    <row r="7" customFormat="false" ht="15" hidden="false" customHeight="true" outlineLevel="0" collapsed="false">
      <c r="B7" s="1256" t="n">
        <v>1</v>
      </c>
      <c r="C7" s="1276" t="s">
        <v>1282</v>
      </c>
      <c r="D7" s="1277" t="n">
        <v>569.8</v>
      </c>
      <c r="E7" s="1278" t="n">
        <v>1215.5</v>
      </c>
      <c r="F7" s="1279" t="n">
        <v>2541.756662</v>
      </c>
      <c r="G7" s="1280" t="n">
        <v>113.320463320463</v>
      </c>
      <c r="H7" s="1259" t="n">
        <v>109.112024845743</v>
      </c>
    </row>
    <row r="8" customFormat="false" ht="15" hidden="false" customHeight="true" outlineLevel="0" collapsed="false">
      <c r="B8" s="1256" t="n">
        <v>2</v>
      </c>
      <c r="C8" s="1276" t="s">
        <v>1283</v>
      </c>
      <c r="D8" s="1277" t="n">
        <v>431.227</v>
      </c>
      <c r="E8" s="1278" t="n">
        <v>382.493</v>
      </c>
      <c r="F8" s="1279" t="n">
        <v>453.055484</v>
      </c>
      <c r="G8" s="1280" t="n">
        <v>-11.3012404139815</v>
      </c>
      <c r="H8" s="1259" t="n">
        <v>18.4480458465907</v>
      </c>
    </row>
    <row r="9" customFormat="false" ht="15" hidden="false" customHeight="true" outlineLevel="0" collapsed="false">
      <c r="B9" s="1256" t="n">
        <v>3</v>
      </c>
      <c r="C9" s="1276" t="s">
        <v>1284</v>
      </c>
      <c r="D9" s="1277" t="n">
        <v>313.2</v>
      </c>
      <c r="E9" s="1278" t="n">
        <v>329.3</v>
      </c>
      <c r="F9" s="1279" t="n">
        <v>1035.336601</v>
      </c>
      <c r="G9" s="1280" t="n">
        <v>5.14048531289907</v>
      </c>
      <c r="H9" s="1259" t="n">
        <v>214.405284239296</v>
      </c>
    </row>
    <row r="10" customFormat="false" ht="15" hidden="false" customHeight="true" outlineLevel="0" collapsed="false">
      <c r="B10" s="1256" t="n">
        <v>4</v>
      </c>
      <c r="C10" s="1276" t="s">
        <v>1285</v>
      </c>
      <c r="D10" s="1277" t="n">
        <v>37.7</v>
      </c>
      <c r="E10" s="1278" t="n">
        <v>90.1</v>
      </c>
      <c r="F10" s="1279" t="n">
        <v>85.591031</v>
      </c>
      <c r="G10" s="1280" t="n">
        <v>138.992042440318</v>
      </c>
      <c r="H10" s="1259" t="n">
        <v>-5.00440510543841</v>
      </c>
    </row>
    <row r="11" customFormat="false" ht="15" hidden="false" customHeight="true" outlineLevel="0" collapsed="false">
      <c r="B11" s="1256" t="n">
        <v>5</v>
      </c>
      <c r="C11" s="1276" t="s">
        <v>1286</v>
      </c>
      <c r="D11" s="1277" t="n">
        <v>294.5</v>
      </c>
      <c r="E11" s="1278" t="n">
        <v>225.1</v>
      </c>
      <c r="F11" s="1279" t="n">
        <v>324.850942</v>
      </c>
      <c r="G11" s="1280" t="n">
        <v>-23.5653650254669</v>
      </c>
      <c r="H11" s="1259" t="n">
        <v>44.3140568636161</v>
      </c>
    </row>
    <row r="12" customFormat="false" ht="15" hidden="false" customHeight="true" outlineLevel="0" collapsed="false">
      <c r="B12" s="1256" t="n">
        <v>6</v>
      </c>
      <c r="C12" s="1276" t="s">
        <v>1287</v>
      </c>
      <c r="D12" s="1277" t="n">
        <v>1555.7</v>
      </c>
      <c r="E12" s="1278" t="n">
        <v>986</v>
      </c>
      <c r="F12" s="1279" t="n">
        <v>3130.273611</v>
      </c>
      <c r="G12" s="1280" t="n">
        <v>-36.6201709841229</v>
      </c>
      <c r="H12" s="1259" t="n">
        <v>217.471968661258</v>
      </c>
    </row>
    <row r="13" customFormat="false" ht="15" hidden="false" customHeight="true" outlineLevel="0" collapsed="false">
      <c r="B13" s="1256" t="n">
        <v>7</v>
      </c>
      <c r="C13" s="1276" t="s">
        <v>1288</v>
      </c>
      <c r="D13" s="1277" t="n">
        <v>1527.6</v>
      </c>
      <c r="E13" s="1278" t="n">
        <v>1259.4</v>
      </c>
      <c r="F13" s="1279" t="n">
        <v>3548.425479</v>
      </c>
      <c r="G13" s="1280" t="n">
        <v>-17.5569520816968</v>
      </c>
      <c r="H13" s="1259" t="n">
        <v>181.755238923297</v>
      </c>
    </row>
    <row r="14" customFormat="false" ht="15" hidden="false" customHeight="true" outlineLevel="0" collapsed="false">
      <c r="B14" s="1256" t="n">
        <v>8</v>
      </c>
      <c r="C14" s="1276" t="s">
        <v>1219</v>
      </c>
      <c r="D14" s="1277" t="n">
        <v>1143.6</v>
      </c>
      <c r="E14" s="1278" t="n">
        <v>1028.9</v>
      </c>
      <c r="F14" s="1279" t="n">
        <v>815.591444</v>
      </c>
      <c r="G14" s="1280" t="n">
        <v>-10.0297306750612</v>
      </c>
      <c r="H14" s="1259" t="n">
        <v>-20.7317092040043</v>
      </c>
    </row>
    <row r="15" customFormat="false" ht="15" hidden="false" customHeight="true" outlineLevel="0" collapsed="false">
      <c r="B15" s="1256" t="n">
        <v>9</v>
      </c>
      <c r="C15" s="1276" t="s">
        <v>1289</v>
      </c>
      <c r="D15" s="1277" t="n">
        <v>542.8</v>
      </c>
      <c r="E15" s="1278" t="n">
        <v>774.6</v>
      </c>
      <c r="F15" s="1279" t="n">
        <v>1615.00322</v>
      </c>
      <c r="G15" s="1280" t="n">
        <v>42.7044952100221</v>
      </c>
      <c r="H15" s="1259" t="n">
        <v>108.495122643945</v>
      </c>
    </row>
    <row r="16" customFormat="false" ht="15" hidden="false" customHeight="true" outlineLevel="0" collapsed="false">
      <c r="B16" s="1256" t="n">
        <v>10</v>
      </c>
      <c r="C16" s="1276" t="s">
        <v>1290</v>
      </c>
      <c r="D16" s="1277" t="n">
        <v>2742.045</v>
      </c>
      <c r="E16" s="1278" t="n">
        <v>2453.786</v>
      </c>
      <c r="F16" s="1279" t="n">
        <v>422.997893</v>
      </c>
      <c r="G16" s="1280" t="n">
        <v>-10.5125554102869</v>
      </c>
      <c r="H16" s="1259" t="n">
        <v>-82.7614187626794</v>
      </c>
    </row>
    <row r="17" customFormat="false" ht="15" hidden="false" customHeight="true" outlineLevel="0" collapsed="false">
      <c r="B17" s="1256" t="n">
        <v>11</v>
      </c>
      <c r="C17" s="1276" t="s">
        <v>1291</v>
      </c>
      <c r="D17" s="1277" t="n">
        <v>37.8</v>
      </c>
      <c r="E17" s="1278" t="n">
        <v>54.6</v>
      </c>
      <c r="F17" s="1279" t="n">
        <v>53.973031</v>
      </c>
      <c r="G17" s="1280" t="n">
        <v>44.4444444444445</v>
      </c>
      <c r="H17" s="1259" t="n">
        <v>-1.14829487179489</v>
      </c>
    </row>
    <row r="18" customFormat="false" ht="15" hidden="false" customHeight="true" outlineLevel="0" collapsed="false">
      <c r="B18" s="1256" t="n">
        <v>12</v>
      </c>
      <c r="C18" s="1276" t="s">
        <v>1292</v>
      </c>
      <c r="D18" s="1277" t="n">
        <v>538.6</v>
      </c>
      <c r="E18" s="1278" t="n">
        <v>601.8</v>
      </c>
      <c r="F18" s="1279" t="n">
        <v>340.723663</v>
      </c>
      <c r="G18" s="1280" t="n">
        <v>11.734125510583</v>
      </c>
      <c r="H18" s="1259" t="n">
        <v>-43.3825751080093</v>
      </c>
    </row>
    <row r="19" customFormat="false" ht="15" hidden="false" customHeight="true" outlineLevel="0" collapsed="false">
      <c r="B19" s="1256" t="n">
        <v>13</v>
      </c>
      <c r="C19" s="1276" t="s">
        <v>1293</v>
      </c>
      <c r="D19" s="1277" t="n">
        <v>162.3</v>
      </c>
      <c r="E19" s="1278" t="n">
        <v>246.5</v>
      </c>
      <c r="F19" s="1279" t="n">
        <v>362.675949</v>
      </c>
      <c r="G19" s="1280" t="n">
        <v>51.879235982748</v>
      </c>
      <c r="H19" s="1259" t="n">
        <v>47.1302024340771</v>
      </c>
    </row>
    <row r="20" customFormat="false" ht="15" hidden="false" customHeight="true" outlineLevel="0" collapsed="false">
      <c r="B20" s="1256" t="n">
        <v>14</v>
      </c>
      <c r="C20" s="1276" t="s">
        <v>1294</v>
      </c>
      <c r="D20" s="1277" t="n">
        <v>227</v>
      </c>
      <c r="E20" s="1278" t="n">
        <v>288.1</v>
      </c>
      <c r="F20" s="1279" t="n">
        <v>835.63924</v>
      </c>
      <c r="G20" s="1280" t="n">
        <v>26.9162995594714</v>
      </c>
      <c r="H20" s="1259" t="n">
        <v>190.051801457827</v>
      </c>
    </row>
    <row r="21" customFormat="false" ht="15" hidden="false" customHeight="true" outlineLevel="0" collapsed="false">
      <c r="B21" s="1256" t="n">
        <v>15</v>
      </c>
      <c r="C21" s="1276" t="s">
        <v>1295</v>
      </c>
      <c r="D21" s="1277" t="n">
        <v>2337</v>
      </c>
      <c r="E21" s="1278" t="n">
        <v>1907.4</v>
      </c>
      <c r="F21" s="1279" t="n">
        <v>2144.205343</v>
      </c>
      <c r="G21" s="1280" t="n">
        <v>-18.382541720154</v>
      </c>
      <c r="H21" s="1259" t="n">
        <v>12.4150856139247</v>
      </c>
    </row>
    <row r="22" customFormat="false" ht="15" hidden="false" customHeight="true" outlineLevel="0" collapsed="false">
      <c r="B22" s="1256" t="n">
        <v>16</v>
      </c>
      <c r="C22" s="1276" t="s">
        <v>1296</v>
      </c>
      <c r="D22" s="1277" t="n">
        <v>302.4</v>
      </c>
      <c r="E22" s="1278" t="n">
        <v>367.4</v>
      </c>
      <c r="F22" s="1279" t="n">
        <v>420.783376</v>
      </c>
      <c r="G22" s="1280" t="n">
        <v>21.494708994709</v>
      </c>
      <c r="H22" s="1259" t="n">
        <v>14.5300424605335</v>
      </c>
    </row>
    <row r="23" customFormat="false" ht="15" hidden="false" customHeight="true" outlineLevel="0" collapsed="false">
      <c r="B23" s="1256" t="n">
        <v>17</v>
      </c>
      <c r="C23" s="1276" t="s">
        <v>1222</v>
      </c>
      <c r="D23" s="1277" t="n">
        <v>361.3</v>
      </c>
      <c r="E23" s="1278" t="n">
        <v>308.7</v>
      </c>
      <c r="F23" s="1279" t="n">
        <v>533.111105</v>
      </c>
      <c r="G23" s="1280" t="n">
        <v>-14.5585386105729</v>
      </c>
      <c r="H23" s="1259" t="n">
        <v>72.6955312601231</v>
      </c>
    </row>
    <row r="24" customFormat="false" ht="15" hidden="false" customHeight="true" outlineLevel="0" collapsed="false">
      <c r="B24" s="1256" t="n">
        <v>18</v>
      </c>
      <c r="C24" s="1276" t="s">
        <v>1297</v>
      </c>
      <c r="D24" s="1277" t="n">
        <v>431.5</v>
      </c>
      <c r="E24" s="1278" t="n">
        <v>513.1</v>
      </c>
      <c r="F24" s="1279" t="n">
        <v>665.138363</v>
      </c>
      <c r="G24" s="1280" t="n">
        <v>18.9107763615296</v>
      </c>
      <c r="H24" s="1259" t="n">
        <v>29.6313317092185</v>
      </c>
    </row>
    <row r="25" customFormat="false" ht="15" hidden="false" customHeight="true" outlineLevel="0" collapsed="false">
      <c r="B25" s="1256" t="n">
        <v>19</v>
      </c>
      <c r="C25" s="1276" t="s">
        <v>1298</v>
      </c>
      <c r="D25" s="1277" t="n">
        <v>2492.776</v>
      </c>
      <c r="E25" s="1278" t="n">
        <v>1455.221</v>
      </c>
      <c r="F25" s="1279" t="n">
        <v>2206.385288</v>
      </c>
      <c r="G25" s="1280" t="n">
        <v>-41.6224722959464</v>
      </c>
      <c r="H25" s="1259" t="n">
        <v>51.6185711998384</v>
      </c>
    </row>
    <row r="26" customFormat="false" ht="15" hidden="false" customHeight="true" outlineLevel="0" collapsed="false">
      <c r="B26" s="1256" t="n">
        <v>20</v>
      </c>
      <c r="C26" s="1276" t="s">
        <v>1299</v>
      </c>
      <c r="D26" s="1277" t="n">
        <v>62.1</v>
      </c>
      <c r="E26" s="1278" t="n">
        <v>109.5</v>
      </c>
      <c r="F26" s="1279" t="n">
        <v>198.271481</v>
      </c>
      <c r="G26" s="1280" t="n">
        <v>76.328502415459</v>
      </c>
      <c r="H26" s="1259" t="n">
        <v>81.0698456621005</v>
      </c>
    </row>
    <row r="27" customFormat="false" ht="15" hidden="false" customHeight="true" outlineLevel="0" collapsed="false">
      <c r="B27" s="1256" t="n">
        <v>21</v>
      </c>
      <c r="C27" s="1276" t="s">
        <v>1300</v>
      </c>
      <c r="D27" s="1277" t="n">
        <v>291.7</v>
      </c>
      <c r="E27" s="1278" t="n">
        <v>330.8</v>
      </c>
      <c r="F27" s="1279" t="n">
        <v>362.741727</v>
      </c>
      <c r="G27" s="1280" t="n">
        <v>13.4041823791567</v>
      </c>
      <c r="H27" s="1259" t="n">
        <v>9.65590296251513</v>
      </c>
    </row>
    <row r="28" customFormat="false" ht="15" hidden="false" customHeight="true" outlineLevel="0" collapsed="false">
      <c r="B28" s="1256" t="n">
        <v>22</v>
      </c>
      <c r="C28" s="1276" t="s">
        <v>1234</v>
      </c>
      <c r="D28" s="1277" t="n">
        <v>121.5</v>
      </c>
      <c r="E28" s="1278" t="n">
        <v>81.1</v>
      </c>
      <c r="F28" s="1279" t="n">
        <v>361.572989</v>
      </c>
      <c r="G28" s="1280" t="n">
        <v>-33.2510288065844</v>
      </c>
      <c r="H28" s="1259" t="n">
        <v>345.835991368681</v>
      </c>
    </row>
    <row r="29" customFormat="false" ht="15" hidden="false" customHeight="true" outlineLevel="0" collapsed="false">
      <c r="B29" s="1256" t="n">
        <v>23</v>
      </c>
      <c r="C29" s="1276" t="s">
        <v>1301</v>
      </c>
      <c r="D29" s="1277" t="n">
        <v>7201.111</v>
      </c>
      <c r="E29" s="1278" t="n">
        <v>3915.94</v>
      </c>
      <c r="F29" s="1279" t="n">
        <v>6878.462417</v>
      </c>
      <c r="G29" s="1280" t="n">
        <v>-45.6203355287816</v>
      </c>
      <c r="H29" s="1259" t="n">
        <v>75.6529062498404</v>
      </c>
    </row>
    <row r="30" customFormat="false" ht="15" hidden="false" customHeight="true" outlineLevel="0" collapsed="false">
      <c r="B30" s="1256" t="n">
        <v>24</v>
      </c>
      <c r="C30" s="1276" t="s">
        <v>1302</v>
      </c>
      <c r="D30" s="1277" t="n">
        <v>1800.257</v>
      </c>
      <c r="E30" s="1278" t="n">
        <v>1874.785</v>
      </c>
      <c r="F30" s="1279" t="n">
        <v>1400.729065</v>
      </c>
      <c r="G30" s="1280" t="n">
        <v>4.1398533653806</v>
      </c>
      <c r="H30" s="1259" t="n">
        <v>-25.285882647877</v>
      </c>
    </row>
    <row r="31" customFormat="false" ht="15" hidden="false" customHeight="true" outlineLevel="0" collapsed="false">
      <c r="B31" s="1256" t="n">
        <v>25</v>
      </c>
      <c r="C31" s="1276" t="s">
        <v>1303</v>
      </c>
      <c r="D31" s="1277" t="n">
        <v>3129</v>
      </c>
      <c r="E31" s="1278" t="n">
        <v>3019.6</v>
      </c>
      <c r="F31" s="1279" t="n">
        <v>4619.874383</v>
      </c>
      <c r="G31" s="1280" t="n">
        <v>-3.49632470437838</v>
      </c>
      <c r="H31" s="1259" t="n">
        <v>52.9962373493178</v>
      </c>
    </row>
    <row r="32" customFormat="false" ht="15" hidden="false" customHeight="true" outlineLevel="0" collapsed="false">
      <c r="B32" s="1256" t="n">
        <v>26</v>
      </c>
      <c r="C32" s="1276" t="s">
        <v>1304</v>
      </c>
      <c r="D32" s="1277" t="n">
        <v>18.8</v>
      </c>
      <c r="E32" s="1278" t="n">
        <v>26.1</v>
      </c>
      <c r="F32" s="1279" t="n">
        <v>41.807529</v>
      </c>
      <c r="G32" s="1280" t="n">
        <v>38.8297872340426</v>
      </c>
      <c r="H32" s="1259" t="n">
        <v>60.1821034482758</v>
      </c>
    </row>
    <row r="33" customFormat="false" ht="15" hidden="false" customHeight="true" outlineLevel="0" collapsed="false">
      <c r="B33" s="1256" t="n">
        <v>27</v>
      </c>
      <c r="C33" s="1276" t="s">
        <v>1305</v>
      </c>
      <c r="D33" s="1277" t="n">
        <v>3076.7</v>
      </c>
      <c r="E33" s="1278" t="n">
        <v>2959.3</v>
      </c>
      <c r="F33" s="1279" t="n">
        <v>3146.571847</v>
      </c>
      <c r="G33" s="1280" t="n">
        <v>-3.81577664380669</v>
      </c>
      <c r="H33" s="1259" t="n">
        <v>6.32824813300444</v>
      </c>
    </row>
    <row r="34" customFormat="false" ht="15" hidden="false" customHeight="true" outlineLevel="0" collapsed="false">
      <c r="B34" s="1256" t="n">
        <v>28</v>
      </c>
      <c r="C34" s="1276" t="s">
        <v>1306</v>
      </c>
      <c r="D34" s="1277" t="n">
        <v>320.1</v>
      </c>
      <c r="E34" s="1278" t="n">
        <v>106.2</v>
      </c>
      <c r="F34" s="1279" t="n">
        <v>72.78119</v>
      </c>
      <c r="G34" s="1280" t="n">
        <v>-66.8228678537957</v>
      </c>
      <c r="H34" s="1259" t="n">
        <v>-31.4678060263653</v>
      </c>
    </row>
    <row r="35" customFormat="false" ht="15" hidden="false" customHeight="true" outlineLevel="0" collapsed="false">
      <c r="B35" s="1256" t="n">
        <v>29</v>
      </c>
      <c r="C35" s="1276" t="s">
        <v>1241</v>
      </c>
      <c r="D35" s="1277" t="n">
        <v>645.6</v>
      </c>
      <c r="E35" s="1278" t="n">
        <v>636.6</v>
      </c>
      <c r="F35" s="1279" t="n">
        <v>973.691306</v>
      </c>
      <c r="G35" s="1280" t="n">
        <v>-1.39405204460965</v>
      </c>
      <c r="H35" s="1259" t="n">
        <v>52.9518231228401</v>
      </c>
    </row>
    <row r="36" customFormat="false" ht="15" hidden="false" customHeight="true" outlineLevel="0" collapsed="false">
      <c r="B36" s="1256" t="n">
        <v>30</v>
      </c>
      <c r="C36" s="1276" t="s">
        <v>1307</v>
      </c>
      <c r="D36" s="1277" t="n">
        <v>18036</v>
      </c>
      <c r="E36" s="1278" t="n">
        <v>24719.7</v>
      </c>
      <c r="F36" s="1279" t="n">
        <v>31962.457246</v>
      </c>
      <c r="G36" s="1280" t="n">
        <v>37.0575515635396</v>
      </c>
      <c r="H36" s="1259" t="n">
        <v>29.2995353746202</v>
      </c>
    </row>
    <row r="37" customFormat="false" ht="15" hidden="false" customHeight="true" outlineLevel="0" collapsed="false">
      <c r="B37" s="1256" t="n">
        <v>31</v>
      </c>
      <c r="C37" s="1276" t="s">
        <v>1308</v>
      </c>
      <c r="D37" s="1277" t="n">
        <v>368.5</v>
      </c>
      <c r="E37" s="1278" t="n">
        <v>278.8</v>
      </c>
      <c r="F37" s="1279" t="n">
        <v>282.187627</v>
      </c>
      <c r="G37" s="1280" t="n">
        <v>-24.3419267299864</v>
      </c>
      <c r="H37" s="1259" t="n">
        <v>1.21507424677188</v>
      </c>
    </row>
    <row r="38" customFormat="false" ht="15" hidden="false" customHeight="true" outlineLevel="0" collapsed="false">
      <c r="B38" s="1256" t="n">
        <v>32</v>
      </c>
      <c r="C38" s="1276" t="s">
        <v>1244</v>
      </c>
      <c r="D38" s="1277" t="n">
        <v>55.7</v>
      </c>
      <c r="E38" s="1278" t="n">
        <v>91.5</v>
      </c>
      <c r="F38" s="1279" t="n">
        <v>534.150531</v>
      </c>
      <c r="G38" s="1280" t="n">
        <v>64.2728904847397</v>
      </c>
      <c r="H38" s="1259" t="n">
        <v>483.771072131148</v>
      </c>
    </row>
    <row r="39" customFormat="false" ht="15" hidden="false" customHeight="true" outlineLevel="0" collapsed="false">
      <c r="B39" s="1256" t="n">
        <v>33</v>
      </c>
      <c r="C39" s="1276" t="s">
        <v>1309</v>
      </c>
      <c r="D39" s="1277" t="n">
        <v>364.4</v>
      </c>
      <c r="E39" s="1278" t="n">
        <v>343.2</v>
      </c>
      <c r="F39" s="1279" t="n">
        <v>414.594093</v>
      </c>
      <c r="G39" s="1280" t="n">
        <v>-5.81778265642151</v>
      </c>
      <c r="H39" s="1259" t="n">
        <v>20.8024746503497</v>
      </c>
    </row>
    <row r="40" customFormat="false" ht="15" hidden="false" customHeight="true" outlineLevel="0" collapsed="false">
      <c r="B40" s="1256" t="n">
        <v>34</v>
      </c>
      <c r="C40" s="1276" t="s">
        <v>1310</v>
      </c>
      <c r="D40" s="1277" t="n">
        <v>43.7</v>
      </c>
      <c r="E40" s="1278" t="n">
        <v>35.3</v>
      </c>
      <c r="F40" s="1279" t="n">
        <v>58.033847</v>
      </c>
      <c r="G40" s="1280" t="n">
        <v>-19.2219679633867</v>
      </c>
      <c r="H40" s="1259" t="n">
        <v>64.4018328611898</v>
      </c>
    </row>
    <row r="41" customFormat="false" ht="15" hidden="false" customHeight="true" outlineLevel="0" collapsed="false">
      <c r="B41" s="1256" t="n">
        <v>35</v>
      </c>
      <c r="C41" s="1276" t="s">
        <v>1273</v>
      </c>
      <c r="D41" s="1277" t="n">
        <v>659.1</v>
      </c>
      <c r="E41" s="1278" t="n">
        <v>1698.5</v>
      </c>
      <c r="F41" s="1279" t="n">
        <v>1303.59636</v>
      </c>
      <c r="G41" s="1280" t="n">
        <v>157.699893794568</v>
      </c>
      <c r="H41" s="1259" t="n">
        <v>-23.2501407123933</v>
      </c>
    </row>
    <row r="42" customFormat="false" ht="15" hidden="false" customHeight="true" outlineLevel="0" collapsed="false">
      <c r="B42" s="1256" t="n">
        <v>36</v>
      </c>
      <c r="C42" s="1276" t="s">
        <v>1311</v>
      </c>
      <c r="D42" s="1277" t="n">
        <v>679.8</v>
      </c>
      <c r="E42" s="1278" t="n">
        <v>531.4</v>
      </c>
      <c r="F42" s="1279" t="n">
        <v>1976.79374</v>
      </c>
      <c r="G42" s="1280" t="n">
        <v>-21.8299499852898</v>
      </c>
      <c r="H42" s="1259" t="n">
        <v>271.997316522394</v>
      </c>
    </row>
    <row r="43" customFormat="false" ht="15" hidden="false" customHeight="true" outlineLevel="0" collapsed="false">
      <c r="B43" s="1256" t="n">
        <v>37</v>
      </c>
      <c r="C43" s="1276" t="s">
        <v>1312</v>
      </c>
      <c r="D43" s="1277" t="n">
        <v>48.5</v>
      </c>
      <c r="E43" s="1278" t="n">
        <v>62.1</v>
      </c>
      <c r="F43" s="1279" t="n">
        <v>246.941634</v>
      </c>
      <c r="G43" s="1280" t="n">
        <v>28.0412371134021</v>
      </c>
      <c r="H43" s="1259" t="n">
        <v>297.651584541063</v>
      </c>
    </row>
    <row r="44" customFormat="false" ht="15" hidden="false" customHeight="true" outlineLevel="0" collapsed="false">
      <c r="B44" s="1256" t="n">
        <v>38</v>
      </c>
      <c r="C44" s="1276" t="s">
        <v>1313</v>
      </c>
      <c r="D44" s="1277" t="n">
        <v>158.4</v>
      </c>
      <c r="E44" s="1278" t="n">
        <v>409.7</v>
      </c>
      <c r="F44" s="1279" t="n">
        <v>786.959075</v>
      </c>
      <c r="G44" s="1280" t="n">
        <v>158.64898989899</v>
      </c>
      <c r="H44" s="1259" t="n">
        <v>92.0817854527704</v>
      </c>
    </row>
    <row r="45" customFormat="false" ht="15" hidden="false" customHeight="true" outlineLevel="0" collapsed="false">
      <c r="B45" s="1256" t="n">
        <v>39</v>
      </c>
      <c r="C45" s="1276" t="s">
        <v>1314</v>
      </c>
      <c r="D45" s="1277" t="n">
        <v>67.2</v>
      </c>
      <c r="E45" s="1278" t="n">
        <v>109.4</v>
      </c>
      <c r="F45" s="1279" t="n">
        <v>181.054471</v>
      </c>
      <c r="G45" s="1280" t="n">
        <v>62.7976190476191</v>
      </c>
      <c r="H45" s="1259" t="n">
        <v>65.4976882998172</v>
      </c>
    </row>
    <row r="46" customFormat="false" ht="15" hidden="false" customHeight="true" outlineLevel="0" collapsed="false">
      <c r="B46" s="1256" t="n">
        <v>40</v>
      </c>
      <c r="C46" s="1276" t="s">
        <v>1315</v>
      </c>
      <c r="D46" s="1277" t="n">
        <v>0</v>
      </c>
      <c r="E46" s="1278" t="n">
        <v>8.7</v>
      </c>
      <c r="F46" s="1279" t="n">
        <v>5.484413</v>
      </c>
      <c r="G46" s="1280" t="s">
        <v>102</v>
      </c>
      <c r="H46" s="1259" t="n">
        <v>-36.9607701149425</v>
      </c>
    </row>
    <row r="47" customFormat="false" ht="15" hidden="false" customHeight="true" outlineLevel="0" collapsed="false">
      <c r="B47" s="1256" t="n">
        <v>41</v>
      </c>
      <c r="C47" s="1276" t="s">
        <v>1316</v>
      </c>
      <c r="D47" s="1277" t="n">
        <v>610.6</v>
      </c>
      <c r="E47" s="1278" t="n">
        <v>24.9</v>
      </c>
      <c r="F47" s="1279" t="n">
        <v>1025.582442</v>
      </c>
      <c r="G47" s="1280" t="n">
        <v>-95.9220438912545</v>
      </c>
      <c r="H47" s="1259" t="s">
        <v>102</v>
      </c>
    </row>
    <row r="48" customFormat="false" ht="15" hidden="false" customHeight="true" outlineLevel="0" collapsed="false">
      <c r="B48" s="1256" t="n">
        <v>42</v>
      </c>
      <c r="C48" s="1276" t="s">
        <v>1277</v>
      </c>
      <c r="D48" s="1277" t="n">
        <v>15.2</v>
      </c>
      <c r="E48" s="1278" t="n">
        <v>12</v>
      </c>
      <c r="F48" s="1279" t="n">
        <v>19.763334</v>
      </c>
      <c r="G48" s="1280" t="n">
        <v>-21.0526315789474</v>
      </c>
      <c r="H48" s="1259" t="n">
        <v>64.69445</v>
      </c>
    </row>
    <row r="49" customFormat="false" ht="15" hidden="false" customHeight="true" outlineLevel="0" collapsed="false">
      <c r="B49" s="1256" t="n">
        <v>43</v>
      </c>
      <c r="C49" s="1276" t="s">
        <v>1317</v>
      </c>
      <c r="D49" s="1277" t="n">
        <v>766.7</v>
      </c>
      <c r="E49" s="1278" t="n">
        <v>873.2</v>
      </c>
      <c r="F49" s="1279" t="n">
        <v>1281.197002</v>
      </c>
      <c r="G49" s="1280" t="n">
        <v>13.8907004043303</v>
      </c>
      <c r="H49" s="1259" t="n">
        <v>46.7243474576271</v>
      </c>
    </row>
    <row r="50" customFormat="false" ht="15" hidden="false" customHeight="true" outlineLevel="0" collapsed="false">
      <c r="B50" s="1256" t="n">
        <v>44</v>
      </c>
      <c r="C50" s="1276" t="s">
        <v>1258</v>
      </c>
      <c r="D50" s="1277" t="n">
        <v>1220.1</v>
      </c>
      <c r="E50" s="1278" t="n">
        <v>1108</v>
      </c>
      <c r="F50" s="1279" t="n">
        <v>1356.972664</v>
      </c>
      <c r="G50" s="1280" t="n">
        <v>-9.18777149413982</v>
      </c>
      <c r="H50" s="1259" t="n">
        <v>22.4704570397112</v>
      </c>
    </row>
    <row r="51" customFormat="false" ht="15" hidden="false" customHeight="true" outlineLevel="0" collapsed="false">
      <c r="B51" s="1256" t="n">
        <v>45</v>
      </c>
      <c r="C51" s="1276" t="s">
        <v>1318</v>
      </c>
      <c r="D51" s="1277" t="n">
        <v>506.3</v>
      </c>
      <c r="E51" s="1278" t="n">
        <v>540.4</v>
      </c>
      <c r="F51" s="1279" t="n">
        <v>633.627841</v>
      </c>
      <c r="G51" s="1280" t="n">
        <v>6.73513727039305</v>
      </c>
      <c r="H51" s="1259" t="n">
        <v>17.2516360103627</v>
      </c>
    </row>
    <row r="52" customFormat="false" ht="15" hidden="false" customHeight="true" outlineLevel="0" collapsed="false">
      <c r="B52" s="1256" t="n">
        <v>46</v>
      </c>
      <c r="C52" s="1276" t="s">
        <v>1319</v>
      </c>
      <c r="D52" s="1277" t="n">
        <v>330.5</v>
      </c>
      <c r="E52" s="1278" t="n">
        <v>611.2</v>
      </c>
      <c r="F52" s="1279" t="n">
        <v>882.843221</v>
      </c>
      <c r="G52" s="1280" t="n">
        <v>84.9319213313162</v>
      </c>
      <c r="H52" s="1259" t="n">
        <v>44.4442442735602</v>
      </c>
    </row>
    <row r="53" customFormat="false" ht="15" hidden="false" customHeight="true" outlineLevel="0" collapsed="false">
      <c r="B53" s="1256" t="n">
        <v>47</v>
      </c>
      <c r="C53" s="1276" t="s">
        <v>1320</v>
      </c>
      <c r="D53" s="1277" t="n">
        <v>977.6</v>
      </c>
      <c r="E53" s="1278" t="n">
        <v>1147.1</v>
      </c>
      <c r="F53" s="1279" t="n">
        <v>1795.165696</v>
      </c>
      <c r="G53" s="1280" t="n">
        <v>17.338379705401</v>
      </c>
      <c r="H53" s="1259" t="n">
        <v>56.4960069741086</v>
      </c>
    </row>
    <row r="54" customFormat="false" ht="15" hidden="false" customHeight="true" outlineLevel="0" collapsed="false">
      <c r="B54" s="1256" t="n">
        <v>48</v>
      </c>
      <c r="C54" s="1276" t="s">
        <v>1321</v>
      </c>
      <c r="D54" s="1277" t="n">
        <v>8708.3</v>
      </c>
      <c r="E54" s="1278" t="n">
        <v>6686.9</v>
      </c>
      <c r="F54" s="1279" t="n">
        <v>9023.59356</v>
      </c>
      <c r="G54" s="1280" t="n">
        <v>-23.212337654881</v>
      </c>
      <c r="H54" s="1259" t="n">
        <v>34.9443473059265</v>
      </c>
    </row>
    <row r="55" customFormat="false" ht="15" hidden="false" customHeight="true" outlineLevel="0" collapsed="false">
      <c r="B55" s="1256" t="n">
        <v>49</v>
      </c>
      <c r="C55" s="1276" t="s">
        <v>1322</v>
      </c>
      <c r="D55" s="1277" t="n">
        <v>139.7</v>
      </c>
      <c r="E55" s="1278" t="n">
        <v>273.5</v>
      </c>
      <c r="F55" s="1279" t="n">
        <v>312.900566</v>
      </c>
      <c r="G55" s="1280" t="n">
        <v>95.7766642806013</v>
      </c>
      <c r="H55" s="1259" t="n">
        <v>14.4060570383912</v>
      </c>
    </row>
    <row r="56" customFormat="false" ht="15" hidden="false" customHeight="true" outlineLevel="0" collapsed="false">
      <c r="B56" s="1256"/>
      <c r="C56" s="1281" t="s">
        <v>1264</v>
      </c>
      <c r="D56" s="1272" t="n">
        <v>15627.584</v>
      </c>
      <c r="E56" s="1273" t="n">
        <v>18399.675</v>
      </c>
      <c r="F56" s="1274" t="n">
        <v>20078.895006</v>
      </c>
      <c r="G56" s="1275" t="n">
        <v>17.738448886277</v>
      </c>
      <c r="H56" s="1255" t="n">
        <v>9.12635688402096</v>
      </c>
    </row>
    <row r="57" customFormat="false" ht="15" hidden="false" customHeight="true" outlineLevel="0" collapsed="false">
      <c r="B57" s="1282"/>
      <c r="C57" s="1283" t="s">
        <v>1323</v>
      </c>
      <c r="D57" s="1284" t="n">
        <v>82099.6</v>
      </c>
      <c r="E57" s="1285" t="n">
        <v>85513.1</v>
      </c>
      <c r="F57" s="1286" t="n">
        <v>113754.816028</v>
      </c>
      <c r="G57" s="1287" t="n">
        <v>4.15775472718502</v>
      </c>
      <c r="H57" s="1263" t="n">
        <v>33.0261866637977</v>
      </c>
    </row>
    <row r="58" customFormat="false" ht="13.5" hidden="false" customHeight="false" outlineLevel="0" collapsed="false">
      <c r="B58" s="12" t="s">
        <v>1267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2" customFormat="false" ht="12.75" hidden="false" customHeight="false" outlineLevel="0" collapsed="false">
      <c r="B2" s="14" t="s">
        <v>1324</v>
      </c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B3" s="1216" t="s">
        <v>1325</v>
      </c>
      <c r="C3" s="1216"/>
      <c r="D3" s="1216"/>
      <c r="E3" s="1216"/>
      <c r="F3" s="1216"/>
      <c r="G3" s="1216"/>
      <c r="H3" s="1216"/>
    </row>
    <row r="4" customFormat="false" ht="15" hidden="false" customHeight="true" outlineLevel="0" collapsed="false">
      <c r="B4" s="1288" t="s">
        <v>189</v>
      </c>
      <c r="C4" s="1288"/>
      <c r="D4" s="1288"/>
      <c r="E4" s="1288"/>
      <c r="F4" s="1288"/>
      <c r="G4" s="1288"/>
      <c r="H4" s="1288"/>
    </row>
    <row r="5" customFormat="false" ht="15" hidden="false" customHeight="true" outlineLevel="0" collapsed="false">
      <c r="B5" s="1264"/>
      <c r="C5" s="1265"/>
      <c r="D5" s="1266" t="s">
        <v>1076</v>
      </c>
      <c r="E5" s="1266"/>
      <c r="F5" s="1266"/>
      <c r="G5" s="1267" t="s">
        <v>1137</v>
      </c>
      <c r="H5" s="1267"/>
    </row>
    <row r="6" customFormat="false" ht="15" hidden="false" customHeight="true" outlineLevel="0" collapsed="false">
      <c r="B6" s="1289"/>
      <c r="C6" s="1290"/>
      <c r="D6" s="1291" t="s">
        <v>392</v>
      </c>
      <c r="E6" s="1250" t="s">
        <v>1184</v>
      </c>
      <c r="F6" s="1268" t="s">
        <v>1043</v>
      </c>
      <c r="G6" s="1291" t="s">
        <v>61</v>
      </c>
      <c r="H6" s="1251" t="s">
        <v>62</v>
      </c>
    </row>
    <row r="7" customFormat="false" ht="15" hidden="false" customHeight="true" outlineLevel="0" collapsed="false">
      <c r="B7" s="1270"/>
      <c r="C7" s="1271" t="s">
        <v>1211</v>
      </c>
      <c r="D7" s="1275" t="n">
        <v>31672.6</v>
      </c>
      <c r="E7" s="1254" t="n">
        <v>38065.8</v>
      </c>
      <c r="F7" s="1292" t="n">
        <v>49943.171846</v>
      </c>
      <c r="G7" s="1275" t="n">
        <v>20.1852705493076</v>
      </c>
      <c r="H7" s="1255" t="n">
        <v>31.2022126055409</v>
      </c>
    </row>
    <row r="8" customFormat="false" ht="15" hidden="false" customHeight="true" outlineLevel="0" collapsed="false">
      <c r="B8" s="1256" t="n">
        <v>1</v>
      </c>
      <c r="C8" s="1276" t="s">
        <v>1326</v>
      </c>
      <c r="D8" s="1280" t="n">
        <v>1133.5</v>
      </c>
      <c r="E8" s="1258" t="n">
        <v>252.5</v>
      </c>
      <c r="F8" s="1293" t="n">
        <v>948.881282</v>
      </c>
      <c r="G8" s="1280" t="n">
        <v>-77.7238641376268</v>
      </c>
      <c r="H8" s="1259" t="n">
        <v>275.794567128713</v>
      </c>
    </row>
    <row r="9" customFormat="false" ht="15" hidden="false" customHeight="true" outlineLevel="0" collapsed="false">
      <c r="B9" s="1256" t="n">
        <v>2</v>
      </c>
      <c r="C9" s="1276" t="s">
        <v>1327</v>
      </c>
      <c r="D9" s="1280" t="n">
        <v>74.4</v>
      </c>
      <c r="E9" s="1258" t="n">
        <v>57</v>
      </c>
      <c r="F9" s="1293" t="n">
        <v>178.803671</v>
      </c>
      <c r="G9" s="1280" t="n">
        <v>-23.3870967741936</v>
      </c>
      <c r="H9" s="1259" t="n">
        <v>213.690650877193</v>
      </c>
    </row>
    <row r="10" customFormat="false" ht="15" hidden="false" customHeight="true" outlineLevel="0" collapsed="false">
      <c r="B10" s="1256" t="n">
        <v>3</v>
      </c>
      <c r="C10" s="1276" t="s">
        <v>1328</v>
      </c>
      <c r="D10" s="1280" t="n">
        <v>252</v>
      </c>
      <c r="E10" s="1258" t="n">
        <v>288.1</v>
      </c>
      <c r="F10" s="1293" t="n">
        <v>701.146217</v>
      </c>
      <c r="G10" s="1280" t="n">
        <v>14.3253968253968</v>
      </c>
      <c r="H10" s="1259" t="n">
        <v>143.369044429018</v>
      </c>
    </row>
    <row r="11" customFormat="false" ht="15" hidden="false" customHeight="true" outlineLevel="0" collapsed="false">
      <c r="B11" s="1256" t="n">
        <v>4</v>
      </c>
      <c r="C11" s="1276" t="s">
        <v>1329</v>
      </c>
      <c r="D11" s="1280" t="n">
        <v>5.3</v>
      </c>
      <c r="E11" s="1258" t="n">
        <v>0.8</v>
      </c>
      <c r="F11" s="1293" t="n">
        <v>5.667292</v>
      </c>
      <c r="G11" s="1280" t="n">
        <v>-84.9056603773585</v>
      </c>
      <c r="H11" s="1259" t="n">
        <v>608.4115</v>
      </c>
    </row>
    <row r="12" customFormat="false" ht="15" hidden="false" customHeight="true" outlineLevel="0" collapsed="false">
      <c r="B12" s="1256" t="n">
        <v>5</v>
      </c>
      <c r="C12" s="1276" t="s">
        <v>1330</v>
      </c>
      <c r="D12" s="1280" t="n">
        <v>121.8</v>
      </c>
      <c r="E12" s="1258" t="n">
        <v>170.2</v>
      </c>
      <c r="F12" s="1293" t="n">
        <v>303.150944</v>
      </c>
      <c r="G12" s="1280" t="n">
        <v>39.7372742200328</v>
      </c>
      <c r="H12" s="1259" t="n">
        <v>78.1145381903643</v>
      </c>
    </row>
    <row r="13" customFormat="false" ht="15" hidden="false" customHeight="true" outlineLevel="0" collapsed="false">
      <c r="B13" s="1256" t="n">
        <v>6</v>
      </c>
      <c r="C13" s="1276" t="s">
        <v>1288</v>
      </c>
      <c r="D13" s="1280" t="n">
        <v>209.8</v>
      </c>
      <c r="E13" s="1258" t="n">
        <v>1329.8</v>
      </c>
      <c r="F13" s="1293" t="n">
        <v>983.172005</v>
      </c>
      <c r="G13" s="1280" t="n">
        <v>533.841754051478</v>
      </c>
      <c r="H13" s="1259" t="n">
        <v>-26.0661749887201</v>
      </c>
    </row>
    <row r="14" customFormat="false" ht="15" hidden="false" customHeight="true" outlineLevel="0" collapsed="false">
      <c r="B14" s="1256" t="n">
        <v>7</v>
      </c>
      <c r="C14" s="1276" t="s">
        <v>1331</v>
      </c>
      <c r="D14" s="1280" t="n">
        <v>10.4</v>
      </c>
      <c r="E14" s="1258" t="n">
        <v>0</v>
      </c>
      <c r="F14" s="1293" t="n">
        <v>7.379549</v>
      </c>
      <c r="G14" s="1280" t="n">
        <v>-100</v>
      </c>
      <c r="H14" s="1259" t="s">
        <v>102</v>
      </c>
    </row>
    <row r="15" customFormat="false" ht="15" hidden="false" customHeight="true" outlineLevel="0" collapsed="false">
      <c r="B15" s="1256" t="n">
        <v>8</v>
      </c>
      <c r="C15" s="1276" t="s">
        <v>1332</v>
      </c>
      <c r="D15" s="1280" t="n">
        <v>13</v>
      </c>
      <c r="E15" s="1258" t="n">
        <v>0</v>
      </c>
      <c r="F15" s="1293" t="n">
        <v>18.223765</v>
      </c>
      <c r="G15" s="1280" t="n">
        <v>-100</v>
      </c>
      <c r="H15" s="1259" t="s">
        <v>102</v>
      </c>
    </row>
    <row r="16" customFormat="false" ht="15" hidden="false" customHeight="true" outlineLevel="0" collapsed="false">
      <c r="B16" s="1256" t="n">
        <v>9</v>
      </c>
      <c r="C16" s="1276" t="s">
        <v>1333</v>
      </c>
      <c r="D16" s="1280" t="n">
        <v>4.3</v>
      </c>
      <c r="E16" s="1258" t="n">
        <v>11.8</v>
      </c>
      <c r="F16" s="1293" t="n">
        <v>11.472003</v>
      </c>
      <c r="G16" s="1280" t="n">
        <v>174.418604651163</v>
      </c>
      <c r="H16" s="1259" t="n">
        <v>-2.77963559322035</v>
      </c>
    </row>
    <row r="17" customFormat="false" ht="15" hidden="false" customHeight="true" outlineLevel="0" collapsed="false">
      <c r="B17" s="1256" t="n">
        <v>10</v>
      </c>
      <c r="C17" s="1276" t="s">
        <v>1334</v>
      </c>
      <c r="D17" s="1280" t="n">
        <v>2192.7</v>
      </c>
      <c r="E17" s="1258" t="n">
        <v>2492.5</v>
      </c>
      <c r="F17" s="1293" t="n">
        <v>1662.112873</v>
      </c>
      <c r="G17" s="1280" t="n">
        <v>13.6726410361654</v>
      </c>
      <c r="H17" s="1259" t="n">
        <v>-33.3154313741224</v>
      </c>
    </row>
    <row r="18" customFormat="false" ht="15" hidden="false" customHeight="true" outlineLevel="0" collapsed="false">
      <c r="B18" s="1256" t="n">
        <v>11</v>
      </c>
      <c r="C18" s="1276" t="s">
        <v>1335</v>
      </c>
      <c r="D18" s="1280" t="n">
        <v>515.7</v>
      </c>
      <c r="E18" s="1258" t="n">
        <v>428.9</v>
      </c>
      <c r="F18" s="1293" t="n">
        <v>460.253267</v>
      </c>
      <c r="G18" s="1280" t="n">
        <v>-16.8314911770409</v>
      </c>
      <c r="H18" s="1259" t="n">
        <v>7.31015784565167</v>
      </c>
    </row>
    <row r="19" customFormat="false" ht="15" hidden="false" customHeight="true" outlineLevel="0" collapsed="false">
      <c r="B19" s="1256" t="n">
        <v>12</v>
      </c>
      <c r="C19" s="1276" t="s">
        <v>1336</v>
      </c>
      <c r="D19" s="1280" t="n">
        <v>290.8</v>
      </c>
      <c r="E19" s="1258" t="n">
        <v>327.8</v>
      </c>
      <c r="F19" s="1293" t="n">
        <v>272.578697</v>
      </c>
      <c r="G19" s="1280" t="n">
        <v>12.7235213204952</v>
      </c>
      <c r="H19" s="1259" t="n">
        <v>-16.8460350823673</v>
      </c>
    </row>
    <row r="20" customFormat="false" ht="15" hidden="false" customHeight="true" outlineLevel="0" collapsed="false">
      <c r="B20" s="1256" t="n">
        <v>13</v>
      </c>
      <c r="C20" s="1276" t="s">
        <v>1337</v>
      </c>
      <c r="D20" s="1280" t="n">
        <v>16.6</v>
      </c>
      <c r="E20" s="1258" t="n">
        <v>0</v>
      </c>
      <c r="F20" s="1293" t="n">
        <v>7.9</v>
      </c>
      <c r="G20" s="1280" t="n">
        <v>-100</v>
      </c>
      <c r="H20" s="1259" t="s">
        <v>102</v>
      </c>
    </row>
    <row r="21" customFormat="false" ht="15" hidden="false" customHeight="true" outlineLevel="0" collapsed="false">
      <c r="B21" s="1256" t="n">
        <v>14</v>
      </c>
      <c r="C21" s="1276" t="s">
        <v>1338</v>
      </c>
      <c r="D21" s="1280" t="n">
        <v>3347.6</v>
      </c>
      <c r="E21" s="1258" t="n">
        <v>1408.2</v>
      </c>
      <c r="F21" s="1293" t="n">
        <v>911.690041</v>
      </c>
      <c r="G21" s="1280" t="n">
        <v>-57.9340422989605</v>
      </c>
      <c r="H21" s="1259" t="n">
        <v>-35.2584830989916</v>
      </c>
    </row>
    <row r="22" customFormat="false" ht="15" hidden="false" customHeight="true" outlineLevel="0" collapsed="false">
      <c r="B22" s="1256" t="n">
        <v>15</v>
      </c>
      <c r="C22" s="1276" t="s">
        <v>1339</v>
      </c>
      <c r="D22" s="1280" t="n">
        <v>762.2</v>
      </c>
      <c r="E22" s="1258" t="n">
        <v>3919.5</v>
      </c>
      <c r="F22" s="1293" t="n">
        <v>3315.257301</v>
      </c>
      <c r="G22" s="1280" t="n">
        <v>414.235108895303</v>
      </c>
      <c r="H22" s="1259" t="n">
        <v>-15.4163209337926</v>
      </c>
    </row>
    <row r="23" customFormat="false" ht="15" hidden="false" customHeight="true" outlineLevel="0" collapsed="false">
      <c r="B23" s="1256" t="n">
        <v>16</v>
      </c>
      <c r="C23" s="1276" t="s">
        <v>1340</v>
      </c>
      <c r="D23" s="1280" t="n">
        <v>0</v>
      </c>
      <c r="E23" s="1258" t="n">
        <v>0</v>
      </c>
      <c r="F23" s="1293" t="n">
        <v>0</v>
      </c>
      <c r="G23" s="1280" t="s">
        <v>102</v>
      </c>
      <c r="H23" s="1259" t="s">
        <v>102</v>
      </c>
    </row>
    <row r="24" customFormat="false" ht="15" hidden="false" customHeight="true" outlineLevel="0" collapsed="false">
      <c r="B24" s="1256" t="n">
        <v>17</v>
      </c>
      <c r="C24" s="1276" t="s">
        <v>1341</v>
      </c>
      <c r="D24" s="1280" t="n">
        <v>16.8</v>
      </c>
      <c r="E24" s="1258" t="n">
        <v>27</v>
      </c>
      <c r="F24" s="1293" t="n">
        <v>25.450892</v>
      </c>
      <c r="G24" s="1280" t="n">
        <v>60.7142857142858</v>
      </c>
      <c r="H24" s="1259" t="n">
        <v>-5.73743703703703</v>
      </c>
    </row>
    <row r="25" customFormat="false" ht="15" hidden="false" customHeight="true" outlineLevel="0" collapsed="false">
      <c r="B25" s="1256" t="n">
        <v>18</v>
      </c>
      <c r="C25" s="1276" t="s">
        <v>1342</v>
      </c>
      <c r="D25" s="1280" t="n">
        <v>41.7</v>
      </c>
      <c r="E25" s="1258" t="n">
        <v>9.1</v>
      </c>
      <c r="F25" s="1293" t="n">
        <v>65.121575</v>
      </c>
      <c r="G25" s="1280" t="n">
        <v>-78.1774580335732</v>
      </c>
      <c r="H25" s="1259" t="n">
        <v>615.621703296704</v>
      </c>
    </row>
    <row r="26" customFormat="false" ht="15" hidden="false" customHeight="true" outlineLevel="0" collapsed="false">
      <c r="B26" s="1256" t="n">
        <v>19</v>
      </c>
      <c r="C26" s="1276" t="s">
        <v>1343</v>
      </c>
      <c r="D26" s="1280" t="n">
        <v>47</v>
      </c>
      <c r="E26" s="1258" t="n">
        <v>119.6</v>
      </c>
      <c r="F26" s="1293" t="n">
        <v>1251.01906</v>
      </c>
      <c r="G26" s="1280" t="n">
        <v>154.468085106383</v>
      </c>
      <c r="H26" s="1259" t="n">
        <v>946.002558528428</v>
      </c>
    </row>
    <row r="27" customFormat="false" ht="15" hidden="false" customHeight="true" outlineLevel="0" collapsed="false">
      <c r="B27" s="1256" t="n">
        <v>20</v>
      </c>
      <c r="C27" s="1276" t="s">
        <v>1344</v>
      </c>
      <c r="D27" s="1280" t="n">
        <v>2375.4</v>
      </c>
      <c r="E27" s="1258" t="n">
        <v>2834.7</v>
      </c>
      <c r="F27" s="1293" t="n">
        <v>2365.508943</v>
      </c>
      <c r="G27" s="1280" t="n">
        <v>19.3356908310179</v>
      </c>
      <c r="H27" s="1259" t="n">
        <v>-16.5517006032384</v>
      </c>
    </row>
    <row r="28" customFormat="false" ht="15" hidden="false" customHeight="true" outlineLevel="0" collapsed="false">
      <c r="B28" s="1256" t="n">
        <v>21</v>
      </c>
      <c r="C28" s="1276" t="s">
        <v>1345</v>
      </c>
      <c r="D28" s="1280" t="n">
        <v>21.8</v>
      </c>
      <c r="E28" s="1258" t="n">
        <v>11.7</v>
      </c>
      <c r="F28" s="1293" t="n">
        <v>52.065123</v>
      </c>
      <c r="G28" s="1280" t="n">
        <v>-46.3302752293578</v>
      </c>
      <c r="H28" s="1259" t="n">
        <v>345.001051282051</v>
      </c>
    </row>
    <row r="29" customFormat="false" ht="15" hidden="false" customHeight="true" outlineLevel="0" collapsed="false">
      <c r="B29" s="1256" t="n">
        <v>22</v>
      </c>
      <c r="C29" s="1276" t="s">
        <v>1346</v>
      </c>
      <c r="D29" s="1280" t="n">
        <v>4.6</v>
      </c>
      <c r="E29" s="1258" t="n">
        <v>9.1</v>
      </c>
      <c r="F29" s="1293" t="n">
        <v>22.326095</v>
      </c>
      <c r="G29" s="1280" t="n">
        <v>97.8260869565218</v>
      </c>
      <c r="H29" s="1259" t="n">
        <v>145.341703296703</v>
      </c>
    </row>
    <row r="30" customFormat="false" ht="15" hidden="false" customHeight="true" outlineLevel="0" collapsed="false">
      <c r="B30" s="1256" t="n">
        <v>23</v>
      </c>
      <c r="C30" s="1276" t="s">
        <v>1347</v>
      </c>
      <c r="D30" s="1280" t="n">
        <v>4.2</v>
      </c>
      <c r="E30" s="1258" t="n">
        <v>4.7</v>
      </c>
      <c r="F30" s="1293" t="n">
        <v>4.428569</v>
      </c>
      <c r="G30" s="1280" t="n">
        <v>11.9047619047619</v>
      </c>
      <c r="H30" s="1259" t="n">
        <v>-5.77512765957447</v>
      </c>
    </row>
    <row r="31" customFormat="false" ht="15" hidden="false" customHeight="true" outlineLevel="0" collapsed="false">
      <c r="B31" s="1256" t="n">
        <v>24</v>
      </c>
      <c r="C31" s="1276" t="s">
        <v>1348</v>
      </c>
      <c r="D31" s="1280" t="n">
        <v>237.4</v>
      </c>
      <c r="E31" s="1258" t="n">
        <v>219.9</v>
      </c>
      <c r="F31" s="1293" t="n">
        <v>222.825796</v>
      </c>
      <c r="G31" s="1280" t="n">
        <v>-7.37152485256949</v>
      </c>
      <c r="H31" s="1259" t="n">
        <v>1.33051205093221</v>
      </c>
    </row>
    <row r="32" customFormat="false" ht="15" hidden="false" customHeight="true" outlineLevel="0" collapsed="false">
      <c r="B32" s="1256" t="n">
        <v>25</v>
      </c>
      <c r="C32" s="1276" t="s">
        <v>1349</v>
      </c>
      <c r="D32" s="1280" t="n">
        <v>1334.2</v>
      </c>
      <c r="E32" s="1258" t="n">
        <v>7815</v>
      </c>
      <c r="F32" s="1293" t="n">
        <v>8948.371175</v>
      </c>
      <c r="G32" s="1280" t="n">
        <v>485.744266226952</v>
      </c>
      <c r="H32" s="1259" t="n">
        <v>14.5025102367243</v>
      </c>
    </row>
    <row r="33" customFormat="false" ht="15" hidden="false" customHeight="true" outlineLevel="0" collapsed="false">
      <c r="B33" s="1256" t="n">
        <v>26</v>
      </c>
      <c r="C33" s="1276" t="s">
        <v>1300</v>
      </c>
      <c r="D33" s="1280" t="n">
        <v>36.2</v>
      </c>
      <c r="E33" s="1258" t="n">
        <v>40.9</v>
      </c>
      <c r="F33" s="1293" t="n">
        <v>51.364031</v>
      </c>
      <c r="G33" s="1280" t="n">
        <v>12.9834254143647</v>
      </c>
      <c r="H33" s="1259" t="n">
        <v>25.5844278728607</v>
      </c>
    </row>
    <row r="34" customFormat="false" ht="15" hidden="false" customHeight="true" outlineLevel="0" collapsed="false">
      <c r="B34" s="1256" t="n">
        <v>27</v>
      </c>
      <c r="C34" s="1276" t="s">
        <v>1301</v>
      </c>
      <c r="D34" s="1280" t="n">
        <v>445.2</v>
      </c>
      <c r="E34" s="1258" t="n">
        <v>501.1</v>
      </c>
      <c r="F34" s="1293" t="n">
        <v>0</v>
      </c>
      <c r="G34" s="1280" t="n">
        <v>12.5561545372866</v>
      </c>
      <c r="H34" s="1259" t="n">
        <v>-100</v>
      </c>
    </row>
    <row r="35" customFormat="false" ht="15" hidden="false" customHeight="true" outlineLevel="0" collapsed="false">
      <c r="B35" s="1256" t="n">
        <v>28</v>
      </c>
      <c r="C35" s="1276" t="s">
        <v>1350</v>
      </c>
      <c r="D35" s="1280" t="n">
        <v>5.5</v>
      </c>
      <c r="E35" s="1258" t="n">
        <v>0.1</v>
      </c>
      <c r="F35" s="1293" t="n">
        <v>500.792249</v>
      </c>
      <c r="G35" s="1280" t="n">
        <v>-98.1818181818182</v>
      </c>
      <c r="H35" s="1259" t="s">
        <v>102</v>
      </c>
    </row>
    <row r="36" customFormat="false" ht="15" hidden="false" customHeight="true" outlineLevel="0" collapsed="false">
      <c r="B36" s="1256" t="n">
        <v>29</v>
      </c>
      <c r="C36" s="1276" t="s">
        <v>1351</v>
      </c>
      <c r="D36" s="1280" t="n">
        <v>732.2</v>
      </c>
      <c r="E36" s="1258" t="n">
        <v>733.3</v>
      </c>
      <c r="F36" s="1293" t="n">
        <v>967.147618</v>
      </c>
      <c r="G36" s="1280" t="n">
        <v>0.150232177000802</v>
      </c>
      <c r="H36" s="1259" t="n">
        <v>31.8897610800491</v>
      </c>
    </row>
    <row r="37" customFormat="false" ht="15" hidden="false" customHeight="true" outlineLevel="0" collapsed="false">
      <c r="B37" s="1256" t="n">
        <v>30</v>
      </c>
      <c r="C37" s="1276" t="s">
        <v>1303</v>
      </c>
      <c r="D37" s="1280" t="n">
        <v>902.6</v>
      </c>
      <c r="E37" s="1258" t="n">
        <v>679.1</v>
      </c>
      <c r="F37" s="1293" t="n">
        <v>797.034484</v>
      </c>
      <c r="G37" s="1280" t="n">
        <v>-24.7617992466209</v>
      </c>
      <c r="H37" s="1259" t="n">
        <v>17.3662912678545</v>
      </c>
    </row>
    <row r="38" customFormat="false" ht="15" hidden="false" customHeight="true" outlineLevel="0" collapsed="false">
      <c r="B38" s="1256" t="n">
        <v>31</v>
      </c>
      <c r="C38" s="1276" t="s">
        <v>1352</v>
      </c>
      <c r="D38" s="1280" t="n">
        <v>207</v>
      </c>
      <c r="E38" s="1258" t="n">
        <v>313.8</v>
      </c>
      <c r="F38" s="1293" t="n">
        <v>255.246584</v>
      </c>
      <c r="G38" s="1280" t="n">
        <v>51.5942028985507</v>
      </c>
      <c r="H38" s="1259" t="n">
        <v>-18.6594697259401</v>
      </c>
    </row>
    <row r="39" customFormat="false" ht="15" hidden="false" customHeight="true" outlineLevel="0" collapsed="false">
      <c r="B39" s="1256" t="n">
        <v>32</v>
      </c>
      <c r="C39" s="1276" t="s">
        <v>1353</v>
      </c>
      <c r="D39" s="1280" t="n">
        <v>1681.3</v>
      </c>
      <c r="E39" s="1258" t="n">
        <v>2374.1</v>
      </c>
      <c r="F39" s="1293" t="n">
        <v>2334.724699</v>
      </c>
      <c r="G39" s="1280" t="n">
        <v>41.2062094807589</v>
      </c>
      <c r="H39" s="1259" t="n">
        <v>-1.65853590834419</v>
      </c>
    </row>
    <row r="40" customFormat="false" ht="15" hidden="false" customHeight="true" outlineLevel="0" collapsed="false">
      <c r="B40" s="1256" t="n">
        <v>33</v>
      </c>
      <c r="C40" s="1276" t="s">
        <v>1354</v>
      </c>
      <c r="D40" s="1280" t="n">
        <v>237.2</v>
      </c>
      <c r="E40" s="1258" t="n">
        <v>111.9</v>
      </c>
      <c r="F40" s="1293" t="n">
        <v>412.767954</v>
      </c>
      <c r="G40" s="1280" t="n">
        <v>-52.8246205733558</v>
      </c>
      <c r="H40" s="1259" t="n">
        <v>268.872166219839</v>
      </c>
    </row>
    <row r="41" customFormat="false" ht="15" hidden="false" customHeight="true" outlineLevel="0" collapsed="false">
      <c r="B41" s="1256" t="n">
        <v>34</v>
      </c>
      <c r="C41" s="1276" t="s">
        <v>1355</v>
      </c>
      <c r="D41" s="1280" t="n">
        <v>49.3</v>
      </c>
      <c r="E41" s="1258" t="n">
        <v>218.4</v>
      </c>
      <c r="F41" s="1293" t="n">
        <v>307.433711</v>
      </c>
      <c r="G41" s="1280" t="n">
        <v>343.002028397566</v>
      </c>
      <c r="H41" s="1259" t="n">
        <v>40.7663511904762</v>
      </c>
    </row>
    <row r="42" customFormat="false" ht="15" hidden="false" customHeight="true" outlineLevel="0" collapsed="false">
      <c r="B42" s="1256" t="n">
        <v>35</v>
      </c>
      <c r="C42" s="1276" t="s">
        <v>1356</v>
      </c>
      <c r="D42" s="1280" t="n">
        <v>279.4</v>
      </c>
      <c r="E42" s="1258" t="n">
        <v>49.3</v>
      </c>
      <c r="F42" s="1293" t="n">
        <v>91.866006</v>
      </c>
      <c r="G42" s="1280" t="n">
        <v>-82.3550465282749</v>
      </c>
      <c r="H42" s="1259" t="n">
        <v>86.3407829614605</v>
      </c>
    </row>
    <row r="43" customFormat="false" ht="15" hidden="false" customHeight="true" outlineLevel="0" collapsed="false">
      <c r="B43" s="1256" t="n">
        <v>36</v>
      </c>
      <c r="C43" s="1276" t="s">
        <v>1357</v>
      </c>
      <c r="D43" s="1280" t="n">
        <v>38</v>
      </c>
      <c r="E43" s="1258" t="n">
        <v>57.6</v>
      </c>
      <c r="F43" s="1293" t="n">
        <v>106.161604</v>
      </c>
      <c r="G43" s="1280" t="n">
        <v>51.5789473684211</v>
      </c>
      <c r="H43" s="1259" t="n">
        <v>84.3083402777778</v>
      </c>
    </row>
    <row r="44" customFormat="false" ht="15" hidden="false" customHeight="true" outlineLevel="0" collapsed="false">
      <c r="B44" s="1256" t="n">
        <v>37</v>
      </c>
      <c r="C44" s="1276" t="s">
        <v>1307</v>
      </c>
      <c r="D44" s="1280" t="n">
        <v>202.7</v>
      </c>
      <c r="E44" s="1258" t="n">
        <v>347.8</v>
      </c>
      <c r="F44" s="1293" t="n">
        <v>615.6135</v>
      </c>
      <c r="G44" s="1280" t="n">
        <v>71.5836211149482</v>
      </c>
      <c r="H44" s="1259" t="n">
        <v>77.0021564117309</v>
      </c>
    </row>
    <row r="45" customFormat="false" ht="15" hidden="false" customHeight="true" outlineLevel="0" collapsed="false">
      <c r="B45" s="1256" t="n">
        <v>38</v>
      </c>
      <c r="C45" s="1276" t="s">
        <v>1358</v>
      </c>
      <c r="D45" s="1280" t="n">
        <v>261.1</v>
      </c>
      <c r="E45" s="1258" t="n">
        <v>27.3</v>
      </c>
      <c r="F45" s="1293" t="n">
        <v>2595.506757</v>
      </c>
      <c r="G45" s="1280" t="n">
        <v>-89.544235924933</v>
      </c>
      <c r="H45" s="1259" t="s">
        <v>102</v>
      </c>
    </row>
    <row r="46" customFormat="false" ht="15" hidden="false" customHeight="true" outlineLevel="0" collapsed="false">
      <c r="B46" s="1256" t="n">
        <v>39</v>
      </c>
      <c r="C46" s="1276" t="s">
        <v>1359</v>
      </c>
      <c r="D46" s="1280" t="n">
        <v>1175.4</v>
      </c>
      <c r="E46" s="1258" t="n">
        <v>1788.3</v>
      </c>
      <c r="F46" s="1293" t="n">
        <v>1754.113089</v>
      </c>
      <c r="G46" s="1280" t="n">
        <v>52.1439509954058</v>
      </c>
      <c r="H46" s="1259" t="n">
        <v>-1.91169887602751</v>
      </c>
    </row>
    <row r="47" customFormat="false" ht="15" hidden="false" customHeight="true" outlineLevel="0" collapsed="false">
      <c r="B47" s="1256" t="n">
        <v>40</v>
      </c>
      <c r="C47" s="1276" t="s">
        <v>1360</v>
      </c>
      <c r="D47" s="1280" t="n">
        <v>21.1</v>
      </c>
      <c r="E47" s="1258" t="n">
        <v>75.2</v>
      </c>
      <c r="F47" s="1293" t="n">
        <v>117.866657</v>
      </c>
      <c r="G47" s="1280" t="n">
        <v>256.398104265403</v>
      </c>
      <c r="H47" s="1259" t="n">
        <v>56.7375757978724</v>
      </c>
    </row>
    <row r="48" customFormat="false" ht="15" hidden="false" customHeight="true" outlineLevel="0" collapsed="false">
      <c r="B48" s="1256" t="n">
        <v>41</v>
      </c>
      <c r="C48" s="1276" t="s">
        <v>1361</v>
      </c>
      <c r="D48" s="1280" t="n">
        <v>0</v>
      </c>
      <c r="E48" s="1258" t="n">
        <v>0</v>
      </c>
      <c r="F48" s="1293" t="n">
        <v>34.557681</v>
      </c>
      <c r="G48" s="1280" t="s">
        <v>102</v>
      </c>
      <c r="H48" s="1259" t="s">
        <v>102</v>
      </c>
    </row>
    <row r="49" customFormat="false" ht="15" hidden="false" customHeight="true" outlineLevel="0" collapsed="false">
      <c r="B49" s="1256" t="n">
        <v>42</v>
      </c>
      <c r="C49" s="1276" t="s">
        <v>1362</v>
      </c>
      <c r="D49" s="1280" t="n">
        <v>191.5</v>
      </c>
      <c r="E49" s="1258" t="n">
        <v>240.6</v>
      </c>
      <c r="F49" s="1293" t="n">
        <v>364.479367</v>
      </c>
      <c r="G49" s="1280" t="n">
        <v>25.6396866840731</v>
      </c>
      <c r="H49" s="1259" t="n">
        <v>51.4876837073982</v>
      </c>
    </row>
    <row r="50" customFormat="false" ht="15" hidden="false" customHeight="true" outlineLevel="0" collapsed="false">
      <c r="B50" s="1256" t="n">
        <v>43</v>
      </c>
      <c r="C50" s="1276" t="s">
        <v>1273</v>
      </c>
      <c r="D50" s="1280" t="n">
        <v>1442.9</v>
      </c>
      <c r="E50" s="1258" t="n">
        <v>483.2</v>
      </c>
      <c r="F50" s="1293" t="n">
        <v>2383.68153</v>
      </c>
      <c r="G50" s="1280" t="n">
        <v>-66.5118857855707</v>
      </c>
      <c r="H50" s="1259" t="n">
        <v>393.311574917219</v>
      </c>
    </row>
    <row r="51" customFormat="false" ht="15" hidden="false" customHeight="true" outlineLevel="0" collapsed="false">
      <c r="B51" s="1256" t="n">
        <v>44</v>
      </c>
      <c r="C51" s="1276" t="s">
        <v>1363</v>
      </c>
      <c r="D51" s="1280" t="n">
        <v>449.7</v>
      </c>
      <c r="E51" s="1258" t="n">
        <v>183.2</v>
      </c>
      <c r="F51" s="1293" t="n">
        <v>846.985445</v>
      </c>
      <c r="G51" s="1280" t="n">
        <v>-59.2617300422504</v>
      </c>
      <c r="H51" s="1259" t="n">
        <v>362.328299672489</v>
      </c>
    </row>
    <row r="52" customFormat="false" ht="15" hidden="false" customHeight="true" outlineLevel="0" collapsed="false">
      <c r="B52" s="1256" t="n">
        <v>45</v>
      </c>
      <c r="C52" s="1276" t="s">
        <v>1364</v>
      </c>
      <c r="D52" s="1280" t="n">
        <v>180.1</v>
      </c>
      <c r="E52" s="1258" t="n">
        <v>1145.8</v>
      </c>
      <c r="F52" s="1293" t="n">
        <v>1586.530456</v>
      </c>
      <c r="G52" s="1280" t="n">
        <v>536.202109938923</v>
      </c>
      <c r="H52" s="1259" t="n">
        <v>38.464867865247</v>
      </c>
    </row>
    <row r="53" customFormat="false" ht="15" hidden="false" customHeight="true" outlineLevel="0" collapsed="false">
      <c r="B53" s="1256" t="n">
        <v>46</v>
      </c>
      <c r="C53" s="1276" t="s">
        <v>1365</v>
      </c>
      <c r="D53" s="1280" t="n">
        <v>29.3</v>
      </c>
      <c r="E53" s="1258" t="n">
        <v>0</v>
      </c>
      <c r="F53" s="1293" t="n">
        <v>77.370258</v>
      </c>
      <c r="G53" s="1280" t="n">
        <v>-100</v>
      </c>
      <c r="H53" s="1259" t="s">
        <v>102</v>
      </c>
    </row>
    <row r="54" customFormat="false" ht="15" hidden="false" customHeight="true" outlineLevel="0" collapsed="false">
      <c r="B54" s="1256" t="n">
        <v>47</v>
      </c>
      <c r="C54" s="1276" t="s">
        <v>1366</v>
      </c>
      <c r="D54" s="1280" t="n">
        <v>8.5</v>
      </c>
      <c r="E54" s="1258" t="n">
        <v>154.2</v>
      </c>
      <c r="F54" s="1293" t="n">
        <v>10.947206</v>
      </c>
      <c r="G54" s="1280" t="s">
        <v>102</v>
      </c>
      <c r="H54" s="1259" t="n">
        <v>-92.90064461738</v>
      </c>
    </row>
    <row r="55" customFormat="false" ht="15" hidden="false" customHeight="true" outlineLevel="0" collapsed="false">
      <c r="B55" s="1256" t="n">
        <v>48</v>
      </c>
      <c r="C55" s="1276" t="s">
        <v>1367</v>
      </c>
      <c r="D55" s="1280" t="n">
        <v>190</v>
      </c>
      <c r="E55" s="1258" t="n">
        <v>222.3</v>
      </c>
      <c r="F55" s="1293" t="n">
        <v>311.861036</v>
      </c>
      <c r="G55" s="1280" t="n">
        <v>17</v>
      </c>
      <c r="H55" s="1259" t="n">
        <v>40.2883652721548</v>
      </c>
    </row>
    <row r="56" customFormat="false" ht="15" hidden="false" customHeight="true" outlineLevel="0" collapsed="false">
      <c r="B56" s="1256" t="n">
        <v>49</v>
      </c>
      <c r="C56" s="1276" t="s">
        <v>1368</v>
      </c>
      <c r="D56" s="1280" t="n">
        <v>122.7</v>
      </c>
      <c r="E56" s="1258" t="n">
        <v>4.3</v>
      </c>
      <c r="F56" s="1293" t="n">
        <v>132.479571</v>
      </c>
      <c r="G56" s="1280" t="n">
        <v>-96.4955175224124</v>
      </c>
      <c r="H56" s="1259" t="s">
        <v>102</v>
      </c>
    </row>
    <row r="57" customFormat="false" ht="15" hidden="false" customHeight="true" outlineLevel="0" collapsed="false">
      <c r="B57" s="1256" t="n">
        <v>50</v>
      </c>
      <c r="C57" s="1276" t="s">
        <v>1369</v>
      </c>
      <c r="D57" s="1280" t="n">
        <v>93.9</v>
      </c>
      <c r="E57" s="1258" t="n">
        <v>114.7</v>
      </c>
      <c r="F57" s="1293" t="n">
        <v>110.409121</v>
      </c>
      <c r="G57" s="1280" t="n">
        <v>22.1512247071352</v>
      </c>
      <c r="H57" s="1259" t="n">
        <v>-3.74095815170008</v>
      </c>
    </row>
    <row r="58" customFormat="false" ht="15" hidden="false" customHeight="true" outlineLevel="0" collapsed="false">
      <c r="B58" s="1256" t="n">
        <v>51</v>
      </c>
      <c r="C58" s="1276" t="s">
        <v>1370</v>
      </c>
      <c r="D58" s="1280" t="n">
        <v>3071</v>
      </c>
      <c r="E58" s="1258" t="n">
        <v>2654.8</v>
      </c>
      <c r="F58" s="1293" t="n">
        <v>4733.689998</v>
      </c>
      <c r="G58" s="1280" t="n">
        <v>-13.5525887333116</v>
      </c>
      <c r="H58" s="1259" t="n">
        <v>78.3068403646226</v>
      </c>
    </row>
    <row r="59" customFormat="false" ht="15" hidden="false" customHeight="true" outlineLevel="0" collapsed="false">
      <c r="B59" s="1256" t="n">
        <v>52</v>
      </c>
      <c r="C59" s="1276" t="s">
        <v>1371</v>
      </c>
      <c r="D59" s="1280" t="n">
        <v>133.2</v>
      </c>
      <c r="E59" s="1258" t="n">
        <v>200</v>
      </c>
      <c r="F59" s="1293" t="n">
        <v>170.432043</v>
      </c>
      <c r="G59" s="1280" t="n">
        <v>50.1501501501502</v>
      </c>
      <c r="H59" s="1259" t="n">
        <v>-14.7839785</v>
      </c>
    </row>
    <row r="60" customFormat="false" ht="15" hidden="false" customHeight="true" outlineLevel="0" collapsed="false">
      <c r="B60" s="1256" t="n">
        <v>53</v>
      </c>
      <c r="C60" s="1276" t="s">
        <v>1372</v>
      </c>
      <c r="D60" s="1280" t="n">
        <v>1227.1</v>
      </c>
      <c r="E60" s="1258" t="n">
        <v>37</v>
      </c>
      <c r="F60" s="1293" t="n">
        <v>59.82677</v>
      </c>
      <c r="G60" s="1280" t="n">
        <v>-96.9847608181892</v>
      </c>
      <c r="H60" s="1259" t="n">
        <v>61.693972972973</v>
      </c>
    </row>
    <row r="61" customFormat="false" ht="15" hidden="false" customHeight="true" outlineLevel="0" collapsed="false">
      <c r="B61" s="1256" t="n">
        <v>54</v>
      </c>
      <c r="C61" s="1276" t="s">
        <v>1317</v>
      </c>
      <c r="D61" s="1280" t="n">
        <v>1131.2</v>
      </c>
      <c r="E61" s="1258" t="n">
        <v>368.4</v>
      </c>
      <c r="F61" s="1293" t="n">
        <v>852.59532</v>
      </c>
      <c r="G61" s="1280" t="n">
        <v>-67.4328147100424</v>
      </c>
      <c r="H61" s="1259" t="n">
        <v>131.431954397394</v>
      </c>
    </row>
    <row r="62" customFormat="false" ht="15" hidden="false" customHeight="true" outlineLevel="0" collapsed="false">
      <c r="B62" s="1256" t="n">
        <v>55</v>
      </c>
      <c r="C62" s="1276" t="s">
        <v>1373</v>
      </c>
      <c r="D62" s="1280" t="n">
        <v>306.1</v>
      </c>
      <c r="E62" s="1258" t="n">
        <v>543.8</v>
      </c>
      <c r="F62" s="1293" t="n">
        <v>526.785187</v>
      </c>
      <c r="G62" s="1280" t="n">
        <v>77.6543613198301</v>
      </c>
      <c r="H62" s="1259" t="n">
        <v>-3.12887329900698</v>
      </c>
    </row>
    <row r="63" customFormat="false" ht="15" hidden="false" customHeight="true" outlineLevel="0" collapsed="false">
      <c r="B63" s="1256" t="n">
        <v>56</v>
      </c>
      <c r="C63" s="1276" t="s">
        <v>1374</v>
      </c>
      <c r="D63" s="1280" t="n">
        <v>57.8</v>
      </c>
      <c r="E63" s="1258" t="n">
        <v>86.8</v>
      </c>
      <c r="F63" s="1293" t="n">
        <v>198.59041</v>
      </c>
      <c r="G63" s="1280" t="n">
        <v>50.1730103806228</v>
      </c>
      <c r="H63" s="1259" t="n">
        <v>128.790794930876</v>
      </c>
    </row>
    <row r="64" customFormat="false" ht="15" hidden="false" customHeight="true" outlineLevel="0" collapsed="false">
      <c r="B64" s="1256" t="n">
        <v>57</v>
      </c>
      <c r="C64" s="1276" t="s">
        <v>1375</v>
      </c>
      <c r="D64" s="1280" t="n">
        <v>1823</v>
      </c>
      <c r="E64" s="1258" t="n">
        <v>777.1</v>
      </c>
      <c r="F64" s="1293" t="n">
        <v>1202.216268</v>
      </c>
      <c r="G64" s="1280" t="n">
        <v>-57.3724629731212</v>
      </c>
      <c r="H64" s="1259" t="n">
        <v>54.7054778020847</v>
      </c>
    </row>
    <row r="65" customFormat="false" ht="15" hidden="false" customHeight="true" outlineLevel="0" collapsed="false">
      <c r="B65" s="1256" t="n">
        <v>58</v>
      </c>
      <c r="C65" s="1276" t="s">
        <v>1376</v>
      </c>
      <c r="D65" s="1280" t="n">
        <v>103.2</v>
      </c>
      <c r="E65" s="1258" t="n">
        <v>162.6</v>
      </c>
      <c r="F65" s="1293" t="n">
        <v>209.101615</v>
      </c>
      <c r="G65" s="1280" t="n">
        <v>57.5581395348837</v>
      </c>
      <c r="H65" s="1259" t="n">
        <v>28.5987792127921</v>
      </c>
    </row>
    <row r="66" customFormat="false" ht="15" hidden="false" customHeight="true" outlineLevel="0" collapsed="false">
      <c r="B66" s="1256" t="n">
        <v>59</v>
      </c>
      <c r="C66" s="1276" t="s">
        <v>1377</v>
      </c>
      <c r="D66" s="1280" t="n">
        <v>4</v>
      </c>
      <c r="E66" s="1258" t="n">
        <v>8.9</v>
      </c>
      <c r="F66" s="1293" t="n">
        <v>22.736471</v>
      </c>
      <c r="G66" s="1280" t="n">
        <v>122.5</v>
      </c>
      <c r="H66" s="1259" t="n">
        <v>155.465966292135</v>
      </c>
    </row>
    <row r="67" customFormat="false" ht="15" hidden="false" customHeight="true" outlineLevel="0" collapsed="false">
      <c r="B67" s="1256" t="n">
        <v>60</v>
      </c>
      <c r="C67" s="1276" t="s">
        <v>1378</v>
      </c>
      <c r="D67" s="1280" t="n">
        <v>1126.7</v>
      </c>
      <c r="E67" s="1258" t="n">
        <v>1023</v>
      </c>
      <c r="F67" s="1293" t="n">
        <v>1707.520972</v>
      </c>
      <c r="G67" s="1280" t="n">
        <v>-9.20386970799682</v>
      </c>
      <c r="H67" s="1259" t="n">
        <v>66.9130959921799</v>
      </c>
    </row>
    <row r="68" customFormat="false" ht="15" hidden="false" customHeight="true" outlineLevel="0" collapsed="false">
      <c r="B68" s="1256" t="n">
        <v>61</v>
      </c>
      <c r="C68" s="1276" t="s">
        <v>1379</v>
      </c>
      <c r="D68" s="1280" t="n">
        <v>83.8</v>
      </c>
      <c r="E68" s="1258" t="n">
        <v>67.3</v>
      </c>
      <c r="F68" s="1293" t="n">
        <v>135.282147</v>
      </c>
      <c r="G68" s="1280" t="n">
        <v>-19.6897374701671</v>
      </c>
      <c r="H68" s="1259" t="n">
        <v>101.013591381872</v>
      </c>
    </row>
    <row r="69" customFormat="false" ht="15" hidden="false" customHeight="true" outlineLevel="0" collapsed="false">
      <c r="B69" s="1256" t="n">
        <v>62</v>
      </c>
      <c r="C69" s="1276" t="s">
        <v>1380</v>
      </c>
      <c r="D69" s="1280" t="n">
        <v>489.7</v>
      </c>
      <c r="E69" s="1258" t="n">
        <v>452.9</v>
      </c>
      <c r="F69" s="1293" t="n">
        <v>469.480049</v>
      </c>
      <c r="G69" s="1280" t="n">
        <v>-7.51480498264245</v>
      </c>
      <c r="H69" s="1259" t="n">
        <v>3.66086310443808</v>
      </c>
    </row>
    <row r="70" customFormat="false" ht="15" hidden="false" customHeight="true" outlineLevel="0" collapsed="false">
      <c r="B70" s="1256" t="n">
        <v>63</v>
      </c>
      <c r="C70" s="1276" t="s">
        <v>1381</v>
      </c>
      <c r="D70" s="1280" t="n">
        <v>38.7</v>
      </c>
      <c r="E70" s="1258" t="n">
        <v>56.3</v>
      </c>
      <c r="F70" s="1293" t="n">
        <v>113.222299</v>
      </c>
      <c r="G70" s="1280" t="n">
        <v>45.4780361757106</v>
      </c>
      <c r="H70" s="1259" t="n">
        <v>101.105326820604</v>
      </c>
    </row>
    <row r="71" customFormat="false" ht="15" hidden="false" customHeight="true" outlineLevel="0" collapsed="false">
      <c r="B71" s="1256" t="n">
        <v>64</v>
      </c>
      <c r="C71" s="1276" t="s">
        <v>1382</v>
      </c>
      <c r="D71" s="1280" t="n">
        <v>61.1</v>
      </c>
      <c r="E71" s="1258" t="n">
        <v>22.5</v>
      </c>
      <c r="F71" s="1293" t="n">
        <v>29.945548</v>
      </c>
      <c r="G71" s="1280" t="n">
        <v>-63.1751227495908</v>
      </c>
      <c r="H71" s="1259" t="n">
        <v>33.0913244444444</v>
      </c>
    </row>
    <row r="72" customFormat="false" ht="15" hidden="false" customHeight="true" outlineLevel="0" collapsed="false">
      <c r="B72" s="1256"/>
      <c r="C72" s="1281" t="s">
        <v>1264</v>
      </c>
      <c r="D72" s="1275" t="n">
        <v>7402.09999999999</v>
      </c>
      <c r="E72" s="1254" t="n">
        <v>11914</v>
      </c>
      <c r="F72" s="1292" t="n">
        <v>15140.373798</v>
      </c>
      <c r="G72" s="1275" t="n">
        <v>60.9543237729835</v>
      </c>
      <c r="H72" s="1255" t="n">
        <v>27.0805254154776</v>
      </c>
    </row>
    <row r="73" customFormat="false" ht="15" hidden="false" customHeight="true" outlineLevel="0" collapsed="false">
      <c r="B73" s="1282"/>
      <c r="C73" s="1283" t="s">
        <v>1323</v>
      </c>
      <c r="D73" s="1287" t="n">
        <v>39074.7</v>
      </c>
      <c r="E73" s="1262" t="n">
        <v>49979.8</v>
      </c>
      <c r="F73" s="1294" t="n">
        <v>65083.545644</v>
      </c>
      <c r="G73" s="1287" t="n">
        <v>27.9083396673551</v>
      </c>
      <c r="H73" s="1263" t="n">
        <v>30.2197000468189</v>
      </c>
    </row>
    <row r="74" customFormat="false" ht="13.5" hidden="false" customHeight="false" outlineLevel="0" collapsed="false">
      <c r="B74" s="12" t="s">
        <v>1267</v>
      </c>
    </row>
  </sheetData>
  <mergeCells count="5">
    <mergeCell ref="B2:H2"/>
    <mergeCell ref="B3:H3"/>
    <mergeCell ref="B4:H4"/>
    <mergeCell ref="D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10.99"/>
  </cols>
  <sheetData>
    <row r="1" customFormat="false" ht="12.75" hidden="false" customHeight="true" outlineLevel="0" collapsed="false">
      <c r="A1" s="14" t="s">
        <v>14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95" t="n">
        <v>2011</v>
      </c>
      <c r="C4" s="95" t="n">
        <v>2011</v>
      </c>
      <c r="D4" s="96" t="n">
        <v>2012</v>
      </c>
      <c r="E4" s="97" t="n">
        <v>2012</v>
      </c>
      <c r="F4" s="138" t="s">
        <v>55</v>
      </c>
      <c r="G4" s="138"/>
      <c r="H4" s="138"/>
      <c r="I4" s="138"/>
      <c r="J4" s="138"/>
      <c r="K4" s="138"/>
    </row>
    <row r="5" customFormat="false" ht="12.75" hidden="false" customHeight="true" outlineLevel="0" collapsed="false">
      <c r="A5" s="99" t="s">
        <v>99</v>
      </c>
      <c r="B5" s="26" t="s">
        <v>57</v>
      </c>
      <c r="C5" s="26" t="s">
        <v>145</v>
      </c>
      <c r="D5" s="27" t="s">
        <v>59</v>
      </c>
      <c r="E5" s="28" t="s">
        <v>60</v>
      </c>
      <c r="F5" s="139" t="s">
        <v>61</v>
      </c>
      <c r="G5" s="139"/>
      <c r="H5" s="139"/>
      <c r="I5" s="140"/>
      <c r="J5" s="140" t="s">
        <v>62</v>
      </c>
      <c r="K5" s="141"/>
    </row>
    <row r="6" customFormat="false" ht="12.75" hidden="false" customHeight="true" outlineLevel="0" collapsed="false">
      <c r="A6" s="99"/>
      <c r="B6" s="26"/>
      <c r="C6" s="26"/>
      <c r="D6" s="27"/>
      <c r="E6" s="28"/>
      <c r="F6" s="106" t="s">
        <v>63</v>
      </c>
      <c r="G6" s="107" t="s">
        <v>22</v>
      </c>
      <c r="H6" s="108" t="s">
        <v>64</v>
      </c>
      <c r="I6" s="109" t="s">
        <v>63</v>
      </c>
      <c r="J6" s="107" t="s">
        <v>22</v>
      </c>
      <c r="K6" s="110" t="s">
        <v>64</v>
      </c>
    </row>
    <row r="7" customFormat="false" ht="17.1" hidden="false" customHeight="true" outlineLevel="0" collapsed="false">
      <c r="A7" s="41" t="s">
        <v>146</v>
      </c>
      <c r="B7" s="43" t="n">
        <v>823234.47743076</v>
      </c>
      <c r="C7" s="43" t="n">
        <v>877805.626671554</v>
      </c>
      <c r="D7" s="43" t="n">
        <v>1011822.94198023</v>
      </c>
      <c r="E7" s="44" t="n">
        <v>1041058.48660676</v>
      </c>
      <c r="F7" s="45" t="n">
        <v>54571.1492407937</v>
      </c>
      <c r="G7" s="65"/>
      <c r="H7" s="47" t="n">
        <v>6.62887072114682</v>
      </c>
      <c r="I7" s="43" t="n">
        <v>29235.5446265233</v>
      </c>
      <c r="J7" s="111"/>
      <c r="K7" s="49" t="n">
        <v>2.88939333291915</v>
      </c>
    </row>
    <row r="8" customFormat="false" ht="17.1" hidden="false" customHeight="true" outlineLevel="0" collapsed="false">
      <c r="A8" s="50" t="s">
        <v>147</v>
      </c>
      <c r="B8" s="51" t="n">
        <v>82212.3675001048</v>
      </c>
      <c r="C8" s="51" t="n">
        <v>72971.511550776</v>
      </c>
      <c r="D8" s="51" t="n">
        <v>94900.272486095</v>
      </c>
      <c r="E8" s="56" t="n">
        <v>87697.7464830311</v>
      </c>
      <c r="F8" s="54" t="n">
        <v>-9240.85594932882</v>
      </c>
      <c r="G8" s="55"/>
      <c r="H8" s="56" t="n">
        <v>-11.240226051533</v>
      </c>
      <c r="I8" s="52" t="n">
        <v>-7202.52600306396</v>
      </c>
      <c r="J8" s="53"/>
      <c r="K8" s="57" t="n">
        <v>-7.58957357484858</v>
      </c>
    </row>
    <row r="9" customFormat="false" ht="17.1" hidden="false" customHeight="true" outlineLevel="0" collapsed="false">
      <c r="A9" s="50" t="s">
        <v>148</v>
      </c>
      <c r="B9" s="51" t="n">
        <v>71929.3328912193</v>
      </c>
      <c r="C9" s="51" t="n">
        <v>64003.6130578326</v>
      </c>
      <c r="D9" s="51" t="n">
        <v>84760.7570449057</v>
      </c>
      <c r="E9" s="56" t="n">
        <v>76523.9219737538</v>
      </c>
      <c r="F9" s="54" t="n">
        <v>-7925.71983338665</v>
      </c>
      <c r="G9" s="55"/>
      <c r="H9" s="56" t="n">
        <v>-11.0187589885936</v>
      </c>
      <c r="I9" s="52" t="n">
        <v>-8236.8350711519</v>
      </c>
      <c r="J9" s="53"/>
      <c r="K9" s="57" t="n">
        <v>-9.7177459927453</v>
      </c>
    </row>
    <row r="10" customFormat="false" ht="17.1" hidden="false" customHeight="true" outlineLevel="0" collapsed="false">
      <c r="A10" s="50" t="s">
        <v>149</v>
      </c>
      <c r="B10" s="51" t="n">
        <v>10283.0346088856</v>
      </c>
      <c r="C10" s="51" t="n">
        <v>8967.8984929434</v>
      </c>
      <c r="D10" s="51" t="n">
        <v>10139.5154411893</v>
      </c>
      <c r="E10" s="56" t="n">
        <v>11173.8245092773</v>
      </c>
      <c r="F10" s="54" t="n">
        <v>-1315.13611594218</v>
      </c>
      <c r="G10" s="55"/>
      <c r="H10" s="56" t="n">
        <v>-12.7893775131882</v>
      </c>
      <c r="I10" s="52" t="n">
        <v>1034.30906808794</v>
      </c>
      <c r="J10" s="53"/>
      <c r="K10" s="57" t="n">
        <v>10.2007741305497</v>
      </c>
    </row>
    <row r="11" customFormat="false" ht="17.1" hidden="false" customHeight="true" outlineLevel="0" collapsed="false">
      <c r="A11" s="50" t="s">
        <v>150</v>
      </c>
      <c r="B11" s="51" t="n">
        <v>302587.263889692</v>
      </c>
      <c r="C11" s="51" t="n">
        <v>322991.570253596</v>
      </c>
      <c r="D11" s="51" t="n">
        <v>397168.601781944</v>
      </c>
      <c r="E11" s="56" t="n">
        <v>431647.073467866</v>
      </c>
      <c r="F11" s="54" t="n">
        <v>20404.3063639042</v>
      </c>
      <c r="G11" s="55"/>
      <c r="H11" s="56" t="n">
        <v>6.74327997206869</v>
      </c>
      <c r="I11" s="52" t="n">
        <v>34478.4716859224</v>
      </c>
      <c r="J11" s="53"/>
      <c r="K11" s="57" t="n">
        <v>8.68106681425234</v>
      </c>
    </row>
    <row r="12" customFormat="false" ht="17.1" hidden="false" customHeight="true" outlineLevel="0" collapsed="false">
      <c r="A12" s="50" t="s">
        <v>148</v>
      </c>
      <c r="B12" s="51" t="n">
        <v>296814.720093358</v>
      </c>
      <c r="C12" s="51" t="n">
        <v>317457.583665653</v>
      </c>
      <c r="D12" s="51" t="n">
        <v>391294.593449085</v>
      </c>
      <c r="E12" s="56" t="n">
        <v>425187.007036112</v>
      </c>
      <c r="F12" s="54" t="n">
        <v>20642.8635722947</v>
      </c>
      <c r="G12" s="55"/>
      <c r="H12" s="56" t="n">
        <v>6.95479778287337</v>
      </c>
      <c r="I12" s="52" t="n">
        <v>33892.4135870273</v>
      </c>
      <c r="J12" s="53"/>
      <c r="K12" s="57" t="n">
        <v>8.66161049869894</v>
      </c>
    </row>
    <row r="13" customFormat="false" ht="17.1" hidden="false" customHeight="true" outlineLevel="0" collapsed="false">
      <c r="A13" s="50" t="s">
        <v>149</v>
      </c>
      <c r="B13" s="51" t="n">
        <v>5772.54379633377</v>
      </c>
      <c r="C13" s="51" t="n">
        <v>5533.98658794334</v>
      </c>
      <c r="D13" s="51" t="n">
        <v>5874.00833285903</v>
      </c>
      <c r="E13" s="56" t="n">
        <v>6460.06643175409</v>
      </c>
      <c r="F13" s="54" t="n">
        <v>-238.557208390434</v>
      </c>
      <c r="G13" s="55"/>
      <c r="H13" s="56" t="n">
        <v>-4.13261842278174</v>
      </c>
      <c r="I13" s="52" t="n">
        <v>586.05809889506</v>
      </c>
      <c r="J13" s="53"/>
      <c r="K13" s="57" t="n">
        <v>9.97714108808236</v>
      </c>
    </row>
    <row r="14" customFormat="false" ht="17.1" hidden="false" customHeight="true" outlineLevel="0" collapsed="false">
      <c r="A14" s="50" t="s">
        <v>151</v>
      </c>
      <c r="B14" s="51" t="n">
        <v>323746.35024089</v>
      </c>
      <c r="C14" s="51" t="n">
        <v>350372.559554835</v>
      </c>
      <c r="D14" s="51" t="n">
        <v>368223.549254801</v>
      </c>
      <c r="E14" s="56" t="n">
        <v>363420.045648602</v>
      </c>
      <c r="F14" s="54" t="n">
        <v>26626.2093139452</v>
      </c>
      <c r="G14" s="55"/>
      <c r="H14" s="56" t="n">
        <v>8.22440447409938</v>
      </c>
      <c r="I14" s="52" t="n">
        <v>-4803.50360619905</v>
      </c>
      <c r="J14" s="53"/>
      <c r="K14" s="57" t="n">
        <v>-1.30450744280756</v>
      </c>
    </row>
    <row r="15" customFormat="false" ht="17.1" hidden="false" customHeight="true" outlineLevel="0" collapsed="false">
      <c r="A15" s="50" t="s">
        <v>148</v>
      </c>
      <c r="B15" s="51" t="n">
        <v>293642.67070098</v>
      </c>
      <c r="C15" s="51" t="n">
        <v>317272.941953795</v>
      </c>
      <c r="D15" s="51" t="n">
        <v>334232.350082849</v>
      </c>
      <c r="E15" s="56" t="n">
        <v>331098.701795955</v>
      </c>
      <c r="F15" s="54" t="n">
        <v>23630.271252815</v>
      </c>
      <c r="G15" s="55"/>
      <c r="H15" s="56" t="n">
        <v>8.04728794912713</v>
      </c>
      <c r="I15" s="52" t="n">
        <v>-3133.64828689414</v>
      </c>
      <c r="J15" s="53"/>
      <c r="K15" s="57" t="n">
        <v>-0.937565823929783</v>
      </c>
    </row>
    <row r="16" customFormat="false" ht="17.1" hidden="false" customHeight="true" outlineLevel="0" collapsed="false">
      <c r="A16" s="50" t="s">
        <v>149</v>
      </c>
      <c r="B16" s="51" t="n">
        <v>30103.67953991</v>
      </c>
      <c r="C16" s="51" t="n">
        <v>33099.6176010402</v>
      </c>
      <c r="D16" s="51" t="n">
        <v>33991.1991719523</v>
      </c>
      <c r="E16" s="56" t="n">
        <v>32321.3438526474</v>
      </c>
      <c r="F16" s="54" t="n">
        <v>2995.93806113015</v>
      </c>
      <c r="G16" s="55"/>
      <c r="H16" s="56" t="n">
        <v>9.95206601624324</v>
      </c>
      <c r="I16" s="52" t="n">
        <v>-1669.85531930489</v>
      </c>
      <c r="J16" s="53"/>
      <c r="K16" s="57" t="n">
        <v>-4.91261079333371</v>
      </c>
    </row>
    <row r="17" customFormat="false" ht="17.1" hidden="false" customHeight="true" outlineLevel="0" collapsed="false">
      <c r="A17" s="50" t="s">
        <v>152</v>
      </c>
      <c r="B17" s="51" t="n">
        <v>109336.991650853</v>
      </c>
      <c r="C17" s="51" t="n">
        <v>125089.678792676</v>
      </c>
      <c r="D17" s="51" t="n">
        <v>144729.867293874</v>
      </c>
      <c r="E17" s="56" t="n">
        <v>150891.689944818</v>
      </c>
      <c r="F17" s="54" t="n">
        <v>15752.6871418231</v>
      </c>
      <c r="G17" s="55"/>
      <c r="H17" s="56" t="n">
        <v>14.4074634796303</v>
      </c>
      <c r="I17" s="52" t="n">
        <v>6161.82265094391</v>
      </c>
      <c r="J17" s="53"/>
      <c r="K17" s="57" t="n">
        <v>4.25746445164103</v>
      </c>
    </row>
    <row r="18" customFormat="false" ht="17.1" hidden="false" customHeight="true" outlineLevel="0" collapsed="false">
      <c r="A18" s="50" t="s">
        <v>148</v>
      </c>
      <c r="B18" s="51" t="n">
        <v>103159.82678415</v>
      </c>
      <c r="C18" s="51" t="n">
        <v>116802.674326639</v>
      </c>
      <c r="D18" s="51" t="n">
        <v>134268.996899229</v>
      </c>
      <c r="E18" s="56" t="n">
        <v>138064.748330822</v>
      </c>
      <c r="F18" s="54" t="n">
        <v>13642.8475424889</v>
      </c>
      <c r="G18" s="55"/>
      <c r="H18" s="56" t="n">
        <v>13.2249616617086</v>
      </c>
      <c r="I18" s="52" t="n">
        <v>3795.75143159376</v>
      </c>
      <c r="J18" s="53"/>
      <c r="K18" s="57" t="n">
        <v>2.82697533999047</v>
      </c>
    </row>
    <row r="19" customFormat="false" ht="17.1" hidden="false" customHeight="true" outlineLevel="0" collapsed="false">
      <c r="A19" s="50" t="s">
        <v>149</v>
      </c>
      <c r="B19" s="51" t="n">
        <v>6177.16486670327</v>
      </c>
      <c r="C19" s="51" t="n">
        <v>8287.00446603748</v>
      </c>
      <c r="D19" s="51" t="n">
        <v>10460.8703946453</v>
      </c>
      <c r="E19" s="56" t="n">
        <v>12826.9416139954</v>
      </c>
      <c r="F19" s="54" t="n">
        <v>2109.8395993342</v>
      </c>
      <c r="G19" s="55"/>
      <c r="H19" s="56" t="n">
        <v>34.1554684853379</v>
      </c>
      <c r="I19" s="52" t="n">
        <v>2366.07121935015</v>
      </c>
      <c r="J19" s="53"/>
      <c r="K19" s="57" t="n">
        <v>22.6183016334979</v>
      </c>
    </row>
    <row r="20" customFormat="false" ht="17.1" hidden="false" customHeight="true" outlineLevel="0" collapsed="false">
      <c r="A20" s="50" t="s">
        <v>153</v>
      </c>
      <c r="B20" s="51" t="n">
        <v>5351.50414922</v>
      </c>
      <c r="C20" s="51" t="n">
        <v>6380.30651967</v>
      </c>
      <c r="D20" s="51" t="n">
        <v>6800.65116352</v>
      </c>
      <c r="E20" s="56" t="n">
        <v>7401.93106244</v>
      </c>
      <c r="F20" s="54" t="n">
        <v>1028.80237045</v>
      </c>
      <c r="G20" s="55"/>
      <c r="H20" s="56" t="n">
        <v>19.2245458802448</v>
      </c>
      <c r="I20" s="52" t="n">
        <v>601.279898919998</v>
      </c>
      <c r="J20" s="53"/>
      <c r="K20" s="57" t="n">
        <v>8.84150479803139</v>
      </c>
    </row>
    <row r="21" customFormat="false" ht="17.1" hidden="false" customHeight="true" outlineLevel="0" collapsed="false">
      <c r="A21" s="41" t="s">
        <v>154</v>
      </c>
      <c r="B21" s="42" t="n">
        <v>8327.68</v>
      </c>
      <c r="C21" s="42" t="n">
        <v>1791.59786871</v>
      </c>
      <c r="D21" s="42" t="n">
        <v>473.27786871</v>
      </c>
      <c r="E21" s="47" t="n">
        <v>524.21561978</v>
      </c>
      <c r="F21" s="45" t="n">
        <v>-6536.08213129</v>
      </c>
      <c r="G21" s="65"/>
      <c r="H21" s="47" t="n">
        <v>-78.4862306343424</v>
      </c>
      <c r="I21" s="43" t="n">
        <v>50.93775107</v>
      </c>
      <c r="J21" s="44"/>
      <c r="K21" s="49" t="n">
        <v>10.7627578717846</v>
      </c>
    </row>
    <row r="22" customFormat="false" ht="17.1" hidden="false" customHeight="true" outlineLevel="0" collapsed="false">
      <c r="A22" s="41" t="s">
        <v>155</v>
      </c>
      <c r="B22" s="42" t="n">
        <v>2227.89023374</v>
      </c>
      <c r="C22" s="42" t="n">
        <v>3031.07875766</v>
      </c>
      <c r="D22" s="42" t="n">
        <v>2507.92832621</v>
      </c>
      <c r="E22" s="47" t="n">
        <v>2190.47754053</v>
      </c>
      <c r="F22" s="45" t="n">
        <v>803.18852392</v>
      </c>
      <c r="G22" s="65"/>
      <c r="H22" s="47" t="n">
        <v>36.0515303562184</v>
      </c>
      <c r="I22" s="43" t="n">
        <v>-317.45078568</v>
      </c>
      <c r="J22" s="44"/>
      <c r="K22" s="49" t="n">
        <v>-12.6578890777048</v>
      </c>
    </row>
    <row r="23" customFormat="false" ht="17.1" hidden="false" customHeight="true" outlineLevel="0" collapsed="false">
      <c r="A23" s="142" t="s">
        <v>156</v>
      </c>
      <c r="B23" s="42" t="n">
        <v>225879.485282173</v>
      </c>
      <c r="C23" s="42" t="n">
        <v>245055.783625446</v>
      </c>
      <c r="D23" s="42" t="n">
        <v>251983.822630726</v>
      </c>
      <c r="E23" s="47" t="n">
        <v>281589.196060284</v>
      </c>
      <c r="F23" s="45" t="n">
        <v>19176.2983432727</v>
      </c>
      <c r="G23" s="65"/>
      <c r="H23" s="47" t="n">
        <v>8.48961485781558</v>
      </c>
      <c r="I23" s="43" t="n">
        <v>29605.3734295577</v>
      </c>
      <c r="J23" s="44"/>
      <c r="K23" s="49" t="n">
        <v>11.7489182918474</v>
      </c>
    </row>
    <row r="24" customFormat="false" ht="17.1" hidden="false" customHeight="true" outlineLevel="0" collapsed="false">
      <c r="A24" s="143" t="s">
        <v>157</v>
      </c>
      <c r="B24" s="51" t="n">
        <v>98705.74745013</v>
      </c>
      <c r="C24" s="51" t="n">
        <v>99759.09475177</v>
      </c>
      <c r="D24" s="51" t="n">
        <v>104817.05232587</v>
      </c>
      <c r="E24" s="56" t="n">
        <v>104830.04102875</v>
      </c>
      <c r="F24" s="54" t="n">
        <v>1053.34730163999</v>
      </c>
      <c r="G24" s="55"/>
      <c r="H24" s="56" t="n">
        <v>1.06715903465721</v>
      </c>
      <c r="I24" s="52" t="n">
        <v>12.9887028800003</v>
      </c>
      <c r="J24" s="53"/>
      <c r="K24" s="57" t="n">
        <v>0.0123917841532304</v>
      </c>
    </row>
    <row r="25" customFormat="false" ht="17.1" hidden="false" customHeight="true" outlineLevel="0" collapsed="false">
      <c r="A25" s="143" t="s">
        <v>158</v>
      </c>
      <c r="B25" s="51" t="n">
        <v>35207.7535255983</v>
      </c>
      <c r="C25" s="51" t="n">
        <v>49659.937008455</v>
      </c>
      <c r="D25" s="51" t="n">
        <v>46787.3970318501</v>
      </c>
      <c r="E25" s="56" t="n">
        <v>61446.3113604165</v>
      </c>
      <c r="F25" s="54" t="n">
        <v>14452.1834828567</v>
      </c>
      <c r="G25" s="55"/>
      <c r="H25" s="56" t="n">
        <v>41.0482977062112</v>
      </c>
      <c r="I25" s="52" t="n">
        <v>14658.9143285664</v>
      </c>
      <c r="J25" s="53"/>
      <c r="K25" s="57" t="n">
        <v>31.3309037444153</v>
      </c>
    </row>
    <row r="26" customFormat="false" ht="17.1" hidden="false" customHeight="true" outlineLevel="0" collapsed="false">
      <c r="A26" s="143" t="s">
        <v>159</v>
      </c>
      <c r="B26" s="51" t="n">
        <v>91965.984306445</v>
      </c>
      <c r="C26" s="51" t="n">
        <v>95636.751865221</v>
      </c>
      <c r="D26" s="51" t="n">
        <v>100379.373273006</v>
      </c>
      <c r="E26" s="56" t="n">
        <v>115312.843671117</v>
      </c>
      <c r="F26" s="54" t="n">
        <v>3670.76755877605</v>
      </c>
      <c r="G26" s="55"/>
      <c r="H26" s="56" t="n">
        <v>3.99144051625053</v>
      </c>
      <c r="I26" s="52" t="n">
        <v>14933.4703981113</v>
      </c>
      <c r="J26" s="53"/>
      <c r="K26" s="57" t="n">
        <v>14.8770309189878</v>
      </c>
    </row>
    <row r="27" customFormat="false" ht="17.1" hidden="false" customHeight="true" outlineLevel="0" collapsed="false">
      <c r="A27" s="144" t="s">
        <v>160</v>
      </c>
      <c r="B27" s="145" t="n">
        <v>1059669.53294667</v>
      </c>
      <c r="C27" s="145" t="n">
        <v>1127684.08692337</v>
      </c>
      <c r="D27" s="145" t="n">
        <v>1266787.97080588</v>
      </c>
      <c r="E27" s="146" t="n">
        <v>1325362.37582735</v>
      </c>
      <c r="F27" s="147" t="n">
        <v>68014.5539766965</v>
      </c>
      <c r="G27" s="148"/>
      <c r="H27" s="146" t="n">
        <v>6.41846838679651</v>
      </c>
      <c r="I27" s="149" t="n">
        <v>58574.405021471</v>
      </c>
      <c r="J27" s="150"/>
      <c r="K27" s="151" t="n">
        <v>4.62385232346406</v>
      </c>
    </row>
    <row r="28" customFormat="false" ht="17.1" hidden="false" customHeight="true" outlineLevel="0" collapsed="false">
      <c r="A28" s="41" t="s">
        <v>161</v>
      </c>
      <c r="B28" s="42" t="n">
        <v>140541.852840366</v>
      </c>
      <c r="C28" s="42" t="n">
        <v>167646.992009303</v>
      </c>
      <c r="D28" s="42" t="n">
        <v>200521.4705319</v>
      </c>
      <c r="E28" s="47" t="n">
        <v>178349.938683142</v>
      </c>
      <c r="F28" s="45" t="n">
        <v>27105.1391689372</v>
      </c>
      <c r="G28" s="65"/>
      <c r="H28" s="47" t="n">
        <v>19.2861689391021</v>
      </c>
      <c r="I28" s="43" t="n">
        <v>-22171.5318487573</v>
      </c>
      <c r="J28" s="44"/>
      <c r="K28" s="49" t="n">
        <v>-11.0569365913513</v>
      </c>
    </row>
    <row r="29" customFormat="false" ht="17.1" hidden="false" customHeight="true" outlineLevel="0" collapsed="false">
      <c r="A29" s="50" t="s">
        <v>162</v>
      </c>
      <c r="B29" s="51" t="n">
        <v>23431.563178128</v>
      </c>
      <c r="C29" s="51" t="n">
        <v>23096.929893684</v>
      </c>
      <c r="D29" s="51" t="n">
        <v>30353.971786666</v>
      </c>
      <c r="E29" s="56" t="n">
        <v>24287.912238656</v>
      </c>
      <c r="F29" s="54" t="n">
        <v>-334.633284444</v>
      </c>
      <c r="G29" s="55"/>
      <c r="H29" s="56" t="n">
        <v>-1.42813043201642</v>
      </c>
      <c r="I29" s="52" t="n">
        <v>-6066.05954800999</v>
      </c>
      <c r="J29" s="53"/>
      <c r="K29" s="57" t="n">
        <v>-19.984401351637</v>
      </c>
    </row>
    <row r="30" customFormat="false" ht="17.1" hidden="false" customHeight="true" outlineLevel="0" collapsed="false">
      <c r="A30" s="50" t="s">
        <v>163</v>
      </c>
      <c r="B30" s="51" t="n">
        <v>59611.94539048</v>
      </c>
      <c r="C30" s="51" t="n">
        <v>85551.91692371</v>
      </c>
      <c r="D30" s="51" t="n">
        <v>109356.96798336</v>
      </c>
      <c r="E30" s="56" t="n">
        <v>78802.35796397</v>
      </c>
      <c r="F30" s="54" t="n">
        <v>25939.97153323</v>
      </c>
      <c r="G30" s="55"/>
      <c r="H30" s="56" t="n">
        <v>43.5147206877979</v>
      </c>
      <c r="I30" s="52" t="n">
        <v>-30554.61001939</v>
      </c>
      <c r="J30" s="53"/>
      <c r="K30" s="57" t="n">
        <v>-27.9402497918919</v>
      </c>
    </row>
    <row r="31" customFormat="false" ht="17.1" hidden="false" customHeight="true" outlineLevel="0" collapsed="false">
      <c r="A31" s="50" t="s">
        <v>164</v>
      </c>
      <c r="B31" s="51" t="n">
        <v>539.9387125645</v>
      </c>
      <c r="C31" s="51" t="n">
        <v>1119.8182461085</v>
      </c>
      <c r="D31" s="51" t="n">
        <v>688.07762990025</v>
      </c>
      <c r="E31" s="56" t="n">
        <v>1187.63131939675</v>
      </c>
      <c r="F31" s="54" t="n">
        <v>579.879533544</v>
      </c>
      <c r="G31" s="55"/>
      <c r="H31" s="56" t="n">
        <v>107.397287886582</v>
      </c>
      <c r="I31" s="52" t="n">
        <v>499.5536894965</v>
      </c>
      <c r="J31" s="53"/>
      <c r="K31" s="57" t="n">
        <v>72.6013559791095</v>
      </c>
    </row>
    <row r="32" customFormat="false" ht="17.1" hidden="false" customHeight="true" outlineLevel="0" collapsed="false">
      <c r="A32" s="50" t="s">
        <v>165</v>
      </c>
      <c r="B32" s="52" t="n">
        <v>56783.5197497935</v>
      </c>
      <c r="C32" s="52" t="n">
        <v>57355.1684300707</v>
      </c>
      <c r="D32" s="52" t="n">
        <v>59753.6633239735</v>
      </c>
      <c r="E32" s="53" t="n">
        <v>71827.0279576798</v>
      </c>
      <c r="F32" s="54" t="n">
        <v>571.648680277191</v>
      </c>
      <c r="G32" s="55"/>
      <c r="H32" s="56" t="n">
        <v>1.00671582669771</v>
      </c>
      <c r="I32" s="52" t="n">
        <v>12073.3646337063</v>
      </c>
      <c r="J32" s="53"/>
      <c r="K32" s="57" t="n">
        <v>20.2052292061939</v>
      </c>
    </row>
    <row r="33" customFormat="false" ht="17.1" hidden="false" customHeight="true" outlineLevel="0" collapsed="false">
      <c r="A33" s="50" t="s">
        <v>166</v>
      </c>
      <c r="B33" s="51" t="n">
        <v>174.8858094</v>
      </c>
      <c r="C33" s="51" t="n">
        <v>523.15851573</v>
      </c>
      <c r="D33" s="51" t="n">
        <v>368.789808</v>
      </c>
      <c r="E33" s="56" t="n">
        <v>2245.00920344</v>
      </c>
      <c r="F33" s="54" t="n">
        <v>348.27270633</v>
      </c>
      <c r="G33" s="55"/>
      <c r="H33" s="56" t="n">
        <v>199.142919328251</v>
      </c>
      <c r="I33" s="52" t="n">
        <v>1876.21939544</v>
      </c>
      <c r="J33" s="53"/>
      <c r="K33" s="57" t="n">
        <v>508.750338198066</v>
      </c>
    </row>
    <row r="34" customFormat="false" ht="17.1" hidden="false" customHeight="true" outlineLevel="0" collapsed="false">
      <c r="A34" s="41" t="s">
        <v>167</v>
      </c>
      <c r="B34" s="42" t="n">
        <v>854869.855005844</v>
      </c>
      <c r="C34" s="42" t="n">
        <v>872687.928002082</v>
      </c>
      <c r="D34" s="42" t="n">
        <v>967654.228966491</v>
      </c>
      <c r="E34" s="47" t="n">
        <v>1029911.00743361</v>
      </c>
      <c r="F34" s="45" t="n">
        <v>17818.0729962377</v>
      </c>
      <c r="G34" s="65"/>
      <c r="H34" s="47" t="n">
        <v>2.08430241070038</v>
      </c>
      <c r="I34" s="43" t="n">
        <v>62256.7784671236</v>
      </c>
      <c r="J34" s="44"/>
      <c r="K34" s="49" t="n">
        <v>6.43378353584186</v>
      </c>
    </row>
    <row r="35" customFormat="false" ht="17.1" hidden="false" customHeight="true" outlineLevel="0" collapsed="false">
      <c r="A35" s="50" t="s">
        <v>168</v>
      </c>
      <c r="B35" s="51" t="n">
        <v>111002.993</v>
      </c>
      <c r="C35" s="51" t="n">
        <v>113418.77</v>
      </c>
      <c r="D35" s="51" t="n">
        <v>137031.6</v>
      </c>
      <c r="E35" s="56" t="n">
        <v>140721.1</v>
      </c>
      <c r="F35" s="54" t="n">
        <v>2415.77700000002</v>
      </c>
      <c r="G35" s="55"/>
      <c r="H35" s="56" t="n">
        <v>2.1763169935427</v>
      </c>
      <c r="I35" s="52" t="n">
        <v>3689.5</v>
      </c>
      <c r="J35" s="53"/>
      <c r="K35" s="57" t="n">
        <v>2.69244466239904</v>
      </c>
    </row>
    <row r="36" customFormat="false" ht="17.1" hidden="false" customHeight="true" outlineLevel="0" collapsed="false">
      <c r="A36" s="50" t="s">
        <v>169</v>
      </c>
      <c r="B36" s="51" t="n">
        <v>6347.5535</v>
      </c>
      <c r="C36" s="51" t="n">
        <v>8698.75034829</v>
      </c>
      <c r="D36" s="51" t="n">
        <v>10070.55929792</v>
      </c>
      <c r="E36" s="56" t="n">
        <v>12244.00329963</v>
      </c>
      <c r="F36" s="54" t="n">
        <v>2351.19684829</v>
      </c>
      <c r="G36" s="55"/>
      <c r="H36" s="56" t="n">
        <v>37.0409930107718</v>
      </c>
      <c r="I36" s="52" t="n">
        <v>2173.44400171</v>
      </c>
      <c r="J36" s="53"/>
      <c r="K36" s="57" t="n">
        <v>21.5821578267148</v>
      </c>
    </row>
    <row r="37" customFormat="false" ht="17.1" hidden="false" customHeight="true" outlineLevel="0" collapsed="false">
      <c r="A37" s="50" t="s">
        <v>170</v>
      </c>
      <c r="B37" s="51" t="n">
        <v>12884.5951254816</v>
      </c>
      <c r="C37" s="51" t="n">
        <v>12435.5247157405</v>
      </c>
      <c r="D37" s="51" t="n">
        <v>11754.1691547737</v>
      </c>
      <c r="E37" s="56" t="n">
        <v>12994.7080736808</v>
      </c>
      <c r="F37" s="54" t="n">
        <v>-449.070409741113</v>
      </c>
      <c r="G37" s="55"/>
      <c r="H37" s="56" t="n">
        <v>-3.4853280632233</v>
      </c>
      <c r="I37" s="52" t="n">
        <v>1240.53891890708</v>
      </c>
      <c r="J37" s="53"/>
      <c r="K37" s="57" t="n">
        <v>10.5540332334189</v>
      </c>
    </row>
    <row r="38" customFormat="false" ht="17.1" hidden="false" customHeight="true" outlineLevel="0" collapsed="false">
      <c r="A38" s="152" t="s">
        <v>171</v>
      </c>
      <c r="B38" s="51" t="n">
        <v>2854.657</v>
      </c>
      <c r="C38" s="51" t="n">
        <v>2982.10761252589</v>
      </c>
      <c r="D38" s="51" t="n">
        <v>1974.75047205</v>
      </c>
      <c r="E38" s="153" t="n">
        <v>1721.6266567226</v>
      </c>
      <c r="F38" s="54" t="n">
        <v>127.45061252589</v>
      </c>
      <c r="G38" s="55"/>
      <c r="H38" s="56" t="n">
        <v>4.46465591228263</v>
      </c>
      <c r="I38" s="52" t="n">
        <v>-253.123815327397</v>
      </c>
      <c r="J38" s="53"/>
      <c r="K38" s="57" t="n">
        <v>-12.8180151826791</v>
      </c>
    </row>
    <row r="39" customFormat="false" ht="17.1" hidden="false" customHeight="true" outlineLevel="0" collapsed="false">
      <c r="A39" s="152" t="s">
        <v>172</v>
      </c>
      <c r="B39" s="51" t="n">
        <v>10029.9381254816</v>
      </c>
      <c r="C39" s="51" t="n">
        <v>9453.41710321462</v>
      </c>
      <c r="D39" s="51" t="n">
        <v>9779.41868272368</v>
      </c>
      <c r="E39" s="56" t="n">
        <v>11273.0814169582</v>
      </c>
      <c r="F39" s="54" t="n">
        <v>-576.521022267001</v>
      </c>
      <c r="G39" s="55"/>
      <c r="H39" s="56" t="n">
        <v>-5.74800178280579</v>
      </c>
      <c r="I39" s="52" t="n">
        <v>1493.66273423448</v>
      </c>
      <c r="J39" s="53"/>
      <c r="K39" s="57" t="n">
        <v>15.2735329439692</v>
      </c>
    </row>
    <row r="40" customFormat="false" ht="17.1" hidden="false" customHeight="true" outlineLevel="0" collapsed="false">
      <c r="A40" s="50" t="s">
        <v>173</v>
      </c>
      <c r="B40" s="51" t="n">
        <v>722900.1464052</v>
      </c>
      <c r="C40" s="51" t="n">
        <v>734697.571165638</v>
      </c>
      <c r="D40" s="51" t="n">
        <v>805307.517284757</v>
      </c>
      <c r="E40" s="56" t="n">
        <v>861343.221621604</v>
      </c>
      <c r="F40" s="54" t="n">
        <v>11797.4247604376</v>
      </c>
      <c r="G40" s="55"/>
      <c r="H40" s="56" t="n">
        <v>1.63195772183796</v>
      </c>
      <c r="I40" s="52" t="n">
        <v>56035.7043368465</v>
      </c>
      <c r="J40" s="53"/>
      <c r="K40" s="57" t="n">
        <v>6.95829892731924</v>
      </c>
    </row>
    <row r="41" customFormat="false" ht="17.1" hidden="false" customHeight="true" outlineLevel="0" collapsed="false">
      <c r="A41" s="50" t="s">
        <v>174</v>
      </c>
      <c r="B41" s="51" t="n">
        <v>694399.071558579</v>
      </c>
      <c r="C41" s="51" t="n">
        <v>701379.166459271</v>
      </c>
      <c r="D41" s="51" t="n">
        <v>779262.525814557</v>
      </c>
      <c r="E41" s="56" t="n">
        <v>830428.313981029</v>
      </c>
      <c r="F41" s="54" t="n">
        <v>6980.09490069223</v>
      </c>
      <c r="G41" s="55"/>
      <c r="H41" s="56" t="n">
        <v>1.00519934236453</v>
      </c>
      <c r="I41" s="52" t="n">
        <v>51165.7881664719</v>
      </c>
      <c r="J41" s="53"/>
      <c r="K41" s="57" t="n">
        <v>6.56592437997563</v>
      </c>
    </row>
    <row r="42" customFormat="false" ht="17.1" hidden="false" customHeight="true" outlineLevel="0" collapsed="false">
      <c r="A42" s="50" t="s">
        <v>175</v>
      </c>
      <c r="B42" s="51" t="n">
        <v>28501.0748466209</v>
      </c>
      <c r="C42" s="51" t="n">
        <v>33318.4047063663</v>
      </c>
      <c r="D42" s="51" t="n">
        <v>26044.9914702002</v>
      </c>
      <c r="E42" s="56" t="n">
        <v>30914.9076405747</v>
      </c>
      <c r="F42" s="54" t="n">
        <v>4817.32985974532</v>
      </c>
      <c r="G42" s="55"/>
      <c r="H42" s="56" t="n">
        <v>16.9022743376166</v>
      </c>
      <c r="I42" s="52" t="n">
        <v>4869.91617037457</v>
      </c>
      <c r="J42" s="53"/>
      <c r="K42" s="57" t="n">
        <v>18.6980908630612</v>
      </c>
    </row>
    <row r="43" customFormat="false" ht="17.1" hidden="false" customHeight="true" outlineLevel="0" collapsed="false">
      <c r="A43" s="67" t="s">
        <v>176</v>
      </c>
      <c r="B43" s="154" t="n">
        <v>1734.56697516251</v>
      </c>
      <c r="C43" s="154" t="n">
        <v>3437.3117724135</v>
      </c>
      <c r="D43" s="154" t="n">
        <v>3490.38322904</v>
      </c>
      <c r="E43" s="71" t="n">
        <v>2607.9744387</v>
      </c>
      <c r="F43" s="70" t="n">
        <v>1702.74479725099</v>
      </c>
      <c r="G43" s="155"/>
      <c r="H43" s="71" t="n">
        <v>98.1654108277637</v>
      </c>
      <c r="I43" s="68" t="n">
        <v>-882.40879034</v>
      </c>
      <c r="J43" s="69"/>
      <c r="K43" s="72" t="n">
        <v>-25.2811434285598</v>
      </c>
    </row>
    <row r="44" s="157" customFormat="true" ht="17.1" hidden="false" customHeight="true" outlineLevel="0" collapsed="false">
      <c r="A44" s="156" t="s">
        <v>119</v>
      </c>
      <c r="B44" s="74" t="n">
        <v>64257.8568776668</v>
      </c>
      <c r="C44" s="75" t="n">
        <v>87349.1676292783</v>
      </c>
      <c r="D44" s="74" t="n">
        <v>98612.2256141083</v>
      </c>
      <c r="E44" s="78" t="n">
        <v>117101.426499831</v>
      </c>
      <c r="F44" s="77" t="n">
        <v>23091.3107516116</v>
      </c>
      <c r="G44" s="130"/>
      <c r="H44" s="78" t="n">
        <v>35.9353888748149</v>
      </c>
      <c r="I44" s="75" t="n">
        <v>18489.2008857227</v>
      </c>
      <c r="J44" s="76"/>
      <c r="K44" s="79" t="n">
        <v>18.7494002600399</v>
      </c>
    </row>
    <row r="45" customFormat="false" ht="17.1" hidden="false" customHeight="true" outlineLevel="0" collapsed="false">
      <c r="A45" s="158" t="s">
        <v>93</v>
      </c>
      <c r="B45" s="159"/>
      <c r="C45" s="17"/>
      <c r="D45" s="133"/>
      <c r="E45" s="133"/>
      <c r="F45" s="51"/>
      <c r="G45" s="52"/>
      <c r="H45" s="51"/>
      <c r="I45" s="52"/>
      <c r="J45" s="52"/>
      <c r="K45" s="52"/>
    </row>
    <row r="46" customFormat="false" ht="16.5" hidden="false" customHeight="true" outlineLevel="0" collapsed="false">
      <c r="A46" s="134" t="s">
        <v>177</v>
      </c>
      <c r="B46" s="135"/>
      <c r="C46" s="136"/>
      <c r="D46" s="133"/>
      <c r="E46" s="133"/>
      <c r="F46" s="51"/>
      <c r="G46" s="52"/>
      <c r="H46" s="51"/>
      <c r="I46" s="52"/>
      <c r="J46" s="52"/>
      <c r="K46" s="52"/>
    </row>
    <row r="47" customFormat="false" ht="17.1" hidden="false" customHeight="true" outlineLevel="0" collapsed="false">
      <c r="A47" s="134" t="s">
        <v>178</v>
      </c>
      <c r="B47" s="135"/>
      <c r="C47" s="160"/>
      <c r="D47" s="133"/>
      <c r="E47" s="133"/>
      <c r="F47" s="51"/>
      <c r="G47" s="52"/>
      <c r="H47" s="51"/>
      <c r="I47" s="52"/>
      <c r="J47" s="52"/>
      <c r="K47" s="52"/>
    </row>
    <row r="48" customFormat="false" ht="17.1" hidden="false" customHeight="true" outlineLevel="0" collapsed="false">
      <c r="D48" s="161"/>
      <c r="E48" s="161"/>
      <c r="F48" s="89"/>
      <c r="G48" s="91"/>
      <c r="H48" s="89"/>
      <c r="I48" s="91"/>
      <c r="J48" s="91"/>
      <c r="K48" s="91"/>
    </row>
    <row r="49" customFormat="false" ht="17.1" hidden="false" customHeight="true" outlineLevel="0" collapsed="false">
      <c r="D49" s="161"/>
      <c r="E49" s="161"/>
      <c r="F49" s="89"/>
      <c r="G49" s="91"/>
      <c r="H49" s="89"/>
      <c r="I49" s="91"/>
      <c r="J49" s="91"/>
      <c r="K49" s="91"/>
    </row>
    <row r="50" s="13" customFormat="true" ht="17.1" hidden="false" customHeight="true" outlineLevel="0" collapsed="false">
      <c r="A50" s="158"/>
      <c r="B50" s="159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158"/>
      <c r="B51" s="159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158"/>
      <c r="B52" s="159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158"/>
      <c r="B53" s="159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158"/>
      <c r="B54" s="159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158"/>
      <c r="B55" s="159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158"/>
      <c r="B56" s="159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158"/>
      <c r="B57" s="159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158"/>
      <c r="B58" s="159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158"/>
      <c r="B59" s="159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158"/>
      <c r="B60" s="159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158"/>
      <c r="B61" s="159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158"/>
      <c r="B62" s="159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158"/>
      <c r="B63" s="159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158"/>
      <c r="B64" s="159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158"/>
      <c r="B65" s="159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158"/>
      <c r="B66" s="159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158"/>
      <c r="B67" s="159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158"/>
      <c r="B68" s="159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158"/>
      <c r="B69" s="159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158"/>
      <c r="B70" s="159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158"/>
      <c r="B71" s="159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158"/>
      <c r="B72" s="159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158"/>
      <c r="B73" s="159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158"/>
      <c r="B74" s="159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158"/>
      <c r="B75" s="159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158"/>
      <c r="B76" s="159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158"/>
      <c r="B77" s="159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158"/>
      <c r="B78" s="159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158"/>
      <c r="B79" s="159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158"/>
      <c r="B80" s="159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158"/>
      <c r="B81" s="159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158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162"/>
      <c r="B83" s="163"/>
      <c r="C83" s="163"/>
      <c r="D83" s="163"/>
      <c r="E83" s="163"/>
    </row>
    <row r="84" customFormat="false" ht="17.1" hidden="false" customHeight="true" outlineLevel="0" collapsed="false">
      <c r="A84" s="162"/>
      <c r="B84" s="164"/>
      <c r="C84" s="164"/>
      <c r="D84" s="164"/>
      <c r="E84" s="164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4.85"/>
    <col collapsed="false" customWidth="true" hidden="false" outlineLevel="0" max="7" min="7" style="12" width="15.85"/>
    <col collapsed="false" customWidth="true" hidden="false" outlineLevel="0" max="8" min="8" style="12" width="14.56"/>
    <col collapsed="false" customWidth="false" hidden="false" outlineLevel="0" max="257" min="9" style="12" width="9.14"/>
  </cols>
  <sheetData>
    <row r="1" customFormat="false" ht="12.75" hidden="false" customHeight="true" outlineLevel="0" collapsed="false">
      <c r="A1" s="14" t="s">
        <v>1383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true" outlineLevel="0" collapsed="false">
      <c r="A2" s="7" t="s">
        <v>1384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295" t="s">
        <v>189</v>
      </c>
      <c r="B3" s="1295"/>
      <c r="C3" s="1295"/>
      <c r="D3" s="1295"/>
      <c r="E3" s="1295"/>
      <c r="F3" s="1295"/>
      <c r="G3" s="1295"/>
      <c r="H3" s="1295"/>
      <c r="I3" s="1295"/>
    </row>
    <row r="4" customFormat="false" ht="21" hidden="false" customHeight="true" outlineLevel="0" collapsed="false">
      <c r="A4" s="1296" t="s">
        <v>391</v>
      </c>
      <c r="B4" s="1297" t="s">
        <v>1139</v>
      </c>
      <c r="C4" s="1297" t="s">
        <v>1385</v>
      </c>
      <c r="D4" s="1297" t="s">
        <v>1089</v>
      </c>
      <c r="E4" s="1297" t="s">
        <v>1386</v>
      </c>
      <c r="F4" s="1297" t="s">
        <v>412</v>
      </c>
      <c r="G4" s="1297" t="s">
        <v>392</v>
      </c>
      <c r="H4" s="1297" t="s">
        <v>61</v>
      </c>
      <c r="I4" s="1298" t="s">
        <v>1387</v>
      </c>
    </row>
    <row r="5" customFormat="false" ht="21" hidden="false" customHeight="true" outlineLevel="0" collapsed="false">
      <c r="A5" s="1299" t="s">
        <v>394</v>
      </c>
      <c r="B5" s="1300" t="n">
        <v>980.096</v>
      </c>
      <c r="C5" s="1300" t="n">
        <v>957.5</v>
      </c>
      <c r="D5" s="1300" t="n">
        <v>2133.8</v>
      </c>
      <c r="E5" s="1300" t="n">
        <v>3417.43</v>
      </c>
      <c r="F5" s="1300" t="n">
        <v>3939.5</v>
      </c>
      <c r="G5" s="1300" t="n">
        <v>2628.646</v>
      </c>
      <c r="H5" s="1300" t="n">
        <v>3023.985</v>
      </c>
      <c r="I5" s="1301" t="n">
        <v>3350.8</v>
      </c>
    </row>
    <row r="6" customFormat="false" ht="21" hidden="false" customHeight="true" outlineLevel="0" collapsed="false">
      <c r="A6" s="1299" t="s">
        <v>395</v>
      </c>
      <c r="B6" s="1300" t="n">
        <v>977.561</v>
      </c>
      <c r="C6" s="1300" t="n">
        <v>1207.954</v>
      </c>
      <c r="D6" s="1300" t="n">
        <v>1655.209</v>
      </c>
      <c r="E6" s="1300" t="n">
        <v>2820.1</v>
      </c>
      <c r="F6" s="1300" t="n">
        <v>4235.2</v>
      </c>
      <c r="G6" s="1300" t="n">
        <v>4914.036</v>
      </c>
      <c r="H6" s="1300" t="n">
        <v>5135.26</v>
      </c>
      <c r="I6" s="1301" t="n">
        <v>3193.1</v>
      </c>
    </row>
    <row r="7" customFormat="false" ht="21" hidden="false" customHeight="true" outlineLevel="0" collapsed="false">
      <c r="A7" s="1299" t="s">
        <v>396</v>
      </c>
      <c r="B7" s="1300" t="n">
        <v>907.879</v>
      </c>
      <c r="C7" s="1300" t="n">
        <v>865.719</v>
      </c>
      <c r="D7" s="1300" t="n">
        <v>2411.6</v>
      </c>
      <c r="E7" s="1300" t="n">
        <v>1543.517</v>
      </c>
      <c r="F7" s="1300" t="n">
        <v>4145.5</v>
      </c>
      <c r="G7" s="1300" t="n">
        <v>4589.347</v>
      </c>
      <c r="H7" s="1300" t="n">
        <v>3823.28</v>
      </c>
      <c r="I7" s="1301" t="n">
        <v>2878.583504</v>
      </c>
    </row>
    <row r="8" customFormat="false" ht="21" hidden="false" customHeight="true" outlineLevel="0" collapsed="false">
      <c r="A8" s="1299" t="s">
        <v>397</v>
      </c>
      <c r="B8" s="1300" t="n">
        <v>1103.189</v>
      </c>
      <c r="C8" s="1300" t="n">
        <v>1188.259</v>
      </c>
      <c r="D8" s="1300" t="n">
        <v>2065.7</v>
      </c>
      <c r="E8" s="1300" t="n">
        <v>1571.367</v>
      </c>
      <c r="F8" s="1300" t="n">
        <v>3894.8</v>
      </c>
      <c r="G8" s="1300" t="n">
        <v>2064.913</v>
      </c>
      <c r="H8" s="1300" t="n">
        <v>3673.03</v>
      </c>
      <c r="I8" s="1301" t="n">
        <v>4227.3</v>
      </c>
    </row>
    <row r="9" customFormat="false" ht="21" hidden="false" customHeight="true" outlineLevel="0" collapsed="false">
      <c r="A9" s="1299" t="s">
        <v>398</v>
      </c>
      <c r="B9" s="1300" t="n">
        <v>1583.675</v>
      </c>
      <c r="C9" s="1300" t="n">
        <v>1661.361</v>
      </c>
      <c r="D9" s="1300" t="n">
        <v>2859.9</v>
      </c>
      <c r="E9" s="1300" t="n">
        <v>2301.56</v>
      </c>
      <c r="F9" s="1300" t="n">
        <v>4767.4</v>
      </c>
      <c r="G9" s="1300" t="n">
        <v>3784.984</v>
      </c>
      <c r="H9" s="1300" t="n">
        <v>5468.766</v>
      </c>
      <c r="I9" s="1302" t="s">
        <v>102</v>
      </c>
    </row>
    <row r="10" customFormat="false" ht="21" hidden="false" customHeight="true" outlineLevel="0" collapsed="false">
      <c r="A10" s="1299" t="s">
        <v>399</v>
      </c>
      <c r="B10" s="1300" t="n">
        <v>1156.237</v>
      </c>
      <c r="C10" s="1300" t="n">
        <v>1643.985</v>
      </c>
      <c r="D10" s="1300" t="n">
        <v>3805.5</v>
      </c>
      <c r="E10" s="1300" t="n">
        <v>2016.824</v>
      </c>
      <c r="F10" s="1300" t="n">
        <v>4917.8</v>
      </c>
      <c r="G10" s="1300" t="n">
        <v>4026.84</v>
      </c>
      <c r="H10" s="1300" t="n">
        <v>5113.109</v>
      </c>
      <c r="I10" s="1302" t="s">
        <v>102</v>
      </c>
    </row>
    <row r="11" customFormat="false" ht="21" hidden="false" customHeight="true" outlineLevel="0" collapsed="false">
      <c r="A11" s="1299" t="s">
        <v>400</v>
      </c>
      <c r="B11" s="1300" t="n">
        <v>603.806</v>
      </c>
      <c r="C11" s="1300" t="n">
        <v>716.981</v>
      </c>
      <c r="D11" s="1300" t="n">
        <v>2962.1</v>
      </c>
      <c r="E11" s="1300" t="n">
        <v>2007.5</v>
      </c>
      <c r="F11" s="1300" t="n">
        <v>5107.5</v>
      </c>
      <c r="G11" s="1300" t="n">
        <v>5404.078</v>
      </c>
      <c r="H11" s="1300" t="n">
        <v>5923.4</v>
      </c>
      <c r="I11" s="1302" t="s">
        <v>102</v>
      </c>
    </row>
    <row r="12" customFormat="false" ht="21" hidden="false" customHeight="true" outlineLevel="0" collapsed="false">
      <c r="A12" s="1299" t="s">
        <v>401</v>
      </c>
      <c r="B12" s="1300" t="n">
        <v>603.011</v>
      </c>
      <c r="C12" s="1300" t="n">
        <v>1428.479</v>
      </c>
      <c r="D12" s="1300" t="n">
        <v>1963.1</v>
      </c>
      <c r="E12" s="1300" t="n">
        <v>2480.095</v>
      </c>
      <c r="F12" s="1300" t="n">
        <v>3755.8</v>
      </c>
      <c r="G12" s="1300" t="n">
        <v>4548.177</v>
      </c>
      <c r="H12" s="1300" t="n">
        <v>5524.553</v>
      </c>
      <c r="I12" s="1302" t="s">
        <v>102</v>
      </c>
    </row>
    <row r="13" customFormat="false" ht="21" hidden="false" customHeight="true" outlineLevel="0" collapsed="false">
      <c r="A13" s="1299" t="s">
        <v>402</v>
      </c>
      <c r="B13" s="1300" t="n">
        <v>1398.554</v>
      </c>
      <c r="C13" s="1300" t="n">
        <v>2052.853</v>
      </c>
      <c r="D13" s="1300" t="n">
        <v>3442.1</v>
      </c>
      <c r="E13" s="1300" t="n">
        <v>3768.18</v>
      </c>
      <c r="F13" s="1300" t="n">
        <v>4382.1</v>
      </c>
      <c r="G13" s="1300" t="n">
        <v>4505.977</v>
      </c>
      <c r="H13" s="1300" t="n">
        <v>4638.701</v>
      </c>
      <c r="I13" s="1302" t="s">
        <v>102</v>
      </c>
    </row>
    <row r="14" customFormat="false" ht="21" hidden="false" customHeight="true" outlineLevel="0" collapsed="false">
      <c r="A14" s="1299" t="s">
        <v>403</v>
      </c>
      <c r="B14" s="1300" t="n">
        <v>916.412</v>
      </c>
      <c r="C14" s="1300" t="n">
        <v>2714.843</v>
      </c>
      <c r="D14" s="1300" t="n">
        <v>3420.2</v>
      </c>
      <c r="E14" s="1300" t="n">
        <v>3495.035</v>
      </c>
      <c r="F14" s="1300" t="n">
        <v>3427.2</v>
      </c>
      <c r="G14" s="1300" t="n">
        <v>3263.921</v>
      </c>
      <c r="H14" s="1300" t="n">
        <v>5139.568</v>
      </c>
      <c r="I14" s="1302" t="s">
        <v>102</v>
      </c>
    </row>
    <row r="15" customFormat="false" ht="21" hidden="false" customHeight="true" outlineLevel="0" collapsed="false">
      <c r="A15" s="1299" t="s">
        <v>404</v>
      </c>
      <c r="B15" s="1300" t="n">
        <v>1181.457</v>
      </c>
      <c r="C15" s="1300" t="n">
        <v>1711.2</v>
      </c>
      <c r="D15" s="1300" t="n">
        <v>2205.73</v>
      </c>
      <c r="E15" s="1300" t="n">
        <v>3452.1</v>
      </c>
      <c r="F15" s="1300" t="n">
        <v>3016.2</v>
      </c>
      <c r="G15" s="1300" t="n">
        <v>4066.715</v>
      </c>
      <c r="H15" s="1300" t="n">
        <v>5497.373</v>
      </c>
      <c r="I15" s="1302" t="s">
        <v>102</v>
      </c>
    </row>
    <row r="16" customFormat="false" ht="21" hidden="false" customHeight="true" outlineLevel="0" collapsed="false">
      <c r="A16" s="1299" t="s">
        <v>405</v>
      </c>
      <c r="B16" s="1300" t="n">
        <v>1394</v>
      </c>
      <c r="C16" s="1300" t="n">
        <v>1571.796</v>
      </c>
      <c r="D16" s="1300" t="n">
        <v>3091.435</v>
      </c>
      <c r="E16" s="1300" t="n">
        <v>4253.095</v>
      </c>
      <c r="F16" s="1303" t="n">
        <v>2113.92</v>
      </c>
      <c r="G16" s="1303" t="n">
        <v>3970.419</v>
      </c>
      <c r="H16" s="1300" t="n">
        <v>7717.93</v>
      </c>
      <c r="I16" s="1302" t="s">
        <v>102</v>
      </c>
    </row>
    <row r="17" customFormat="false" ht="21" hidden="false" customHeight="true" outlineLevel="0" collapsed="false">
      <c r="A17" s="1304" t="s">
        <v>209</v>
      </c>
      <c r="B17" s="1305" t="n">
        <v>12805.877</v>
      </c>
      <c r="C17" s="1305" t="n">
        <v>17720.93</v>
      </c>
      <c r="D17" s="1305" t="n">
        <v>32016.374</v>
      </c>
      <c r="E17" s="1305" t="n">
        <v>33126.803</v>
      </c>
      <c r="F17" s="1305" t="n">
        <v>47702.92</v>
      </c>
      <c r="G17" s="1305" t="n">
        <v>47768.053</v>
      </c>
      <c r="H17" s="1305" t="n">
        <v>60678.955</v>
      </c>
      <c r="I17" s="1306" t="n">
        <v>13649.783504</v>
      </c>
    </row>
    <row r="18" customFormat="false" ht="21" hidden="false" customHeight="true" outlineLevel="0" collapsed="false">
      <c r="A18" s="1307" t="s">
        <v>1388</v>
      </c>
      <c r="B18" s="1307"/>
      <c r="C18" s="1307"/>
      <c r="D18" s="1308"/>
      <c r="E18" s="1307"/>
      <c r="F18" s="1307"/>
      <c r="G18" s="1308"/>
      <c r="H18" s="1309"/>
      <c r="I18" s="1309"/>
    </row>
    <row r="19" customFormat="false" ht="21" hidden="false" customHeight="true" outlineLevel="0" collapsed="false">
      <c r="A19" s="1307"/>
      <c r="B19" s="1307"/>
      <c r="C19" s="1307"/>
      <c r="D19" s="1308"/>
      <c r="E19" s="1307"/>
      <c r="F19" s="1307"/>
      <c r="G19" s="1310"/>
      <c r="H19" s="1309"/>
      <c r="I19" s="130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242" t="s">
        <v>138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6.5" hidden="false" customHeight="false" outlineLevel="0" collapsed="false">
      <c r="A2" s="243" t="s">
        <v>48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</row>
    <row r="3" customFormat="false" ht="13.5" hidden="false" customHeight="false" outlineLevel="0" collapsed="false">
      <c r="A3" s="17"/>
      <c r="B3" s="363" t="s">
        <v>544</v>
      </c>
      <c r="C3" s="363"/>
      <c r="D3" s="363"/>
      <c r="E3" s="363"/>
      <c r="F3" s="363"/>
      <c r="G3" s="1311" t="s">
        <v>392</v>
      </c>
      <c r="H3" s="1311"/>
      <c r="I3" s="1311" t="s">
        <v>61</v>
      </c>
      <c r="J3" s="1311"/>
      <c r="K3" s="650" t="s">
        <v>1390</v>
      </c>
      <c r="L3" s="1049" t="s">
        <v>1391</v>
      </c>
      <c r="M3" s="1049"/>
    </row>
    <row r="4" customFormat="false" ht="12.75" hidden="false" customHeight="false" outlineLevel="0" collapsed="false">
      <c r="A4" s="17"/>
      <c r="B4" s="363"/>
      <c r="C4" s="363"/>
      <c r="D4" s="363"/>
      <c r="E4" s="363"/>
      <c r="F4" s="363"/>
      <c r="G4" s="1311"/>
      <c r="H4" s="1311"/>
      <c r="I4" s="1311"/>
      <c r="J4" s="1311"/>
      <c r="K4" s="650"/>
      <c r="L4" s="314" t="s">
        <v>1392</v>
      </c>
      <c r="M4" s="314"/>
    </row>
    <row r="5" customFormat="false" ht="12.75" hidden="false" customHeight="false" outlineLevel="0" collapsed="false">
      <c r="A5" s="17"/>
      <c r="B5" s="363"/>
      <c r="C5" s="363"/>
      <c r="D5" s="363"/>
      <c r="E5" s="363"/>
      <c r="F5" s="363"/>
      <c r="G5" s="315" t="s">
        <v>1393</v>
      </c>
      <c r="H5" s="315" t="s">
        <v>1394</v>
      </c>
      <c r="I5" s="315" t="s">
        <v>1393</v>
      </c>
      <c r="J5" s="315" t="s">
        <v>1394</v>
      </c>
      <c r="K5" s="315" t="s">
        <v>1393</v>
      </c>
      <c r="L5" s="315" t="s">
        <v>1395</v>
      </c>
      <c r="M5" s="1312" t="s">
        <v>1396</v>
      </c>
    </row>
    <row r="6" customFormat="false" ht="12.75" hidden="false" customHeight="false" outlineLevel="0" collapsed="false">
      <c r="A6" s="17"/>
      <c r="B6" s="499" t="s">
        <v>1397</v>
      </c>
      <c r="C6" s="17"/>
      <c r="D6" s="17"/>
      <c r="E6" s="17"/>
      <c r="F6" s="17"/>
      <c r="G6" s="266" t="n">
        <v>-1961.7</v>
      </c>
      <c r="H6" s="266" t="n">
        <v>-12936.4</v>
      </c>
      <c r="I6" s="1313" t="n">
        <v>20734.3</v>
      </c>
      <c r="J6" s="1313" t="n">
        <v>75979.2000000001</v>
      </c>
      <c r="K6" s="1313" t="n">
        <v>-1764.96000000002</v>
      </c>
      <c r="L6" s="1313" t="n">
        <v>-1156.95570168731</v>
      </c>
      <c r="M6" s="1314" t="n">
        <v>-108.512271935874</v>
      </c>
    </row>
    <row r="7" customFormat="false" ht="12.75" hidden="false" customHeight="false" outlineLevel="0" collapsed="false">
      <c r="A7" s="17"/>
      <c r="B7" s="499"/>
      <c r="C7" s="17" t="s">
        <v>1398</v>
      </c>
      <c r="D7" s="17"/>
      <c r="E7" s="17"/>
      <c r="F7" s="17"/>
      <c r="G7" s="266" t="n">
        <v>22385.5</v>
      </c>
      <c r="H7" s="266" t="n">
        <v>68701.5</v>
      </c>
      <c r="I7" s="1313" t="n">
        <v>25786.8</v>
      </c>
      <c r="J7" s="1313" t="n">
        <v>81511.8</v>
      </c>
      <c r="K7" s="1313" t="n">
        <v>28857.9</v>
      </c>
      <c r="L7" s="1313" t="n">
        <v>15.1942105380715</v>
      </c>
      <c r="M7" s="1315" t="n">
        <v>11.9095816464238</v>
      </c>
    </row>
    <row r="8" customFormat="false" ht="12.75" hidden="false" customHeight="false" outlineLevel="0" collapsed="false">
      <c r="A8" s="17"/>
      <c r="B8" s="499"/>
      <c r="C8" s="17"/>
      <c r="D8" s="17" t="s">
        <v>1399</v>
      </c>
      <c r="E8" s="17"/>
      <c r="F8" s="17"/>
      <c r="G8" s="266" t="n">
        <v>0</v>
      </c>
      <c r="H8" s="266" t="n">
        <v>0</v>
      </c>
      <c r="I8" s="1313" t="n">
        <v>0</v>
      </c>
      <c r="J8" s="1313" t="n">
        <v>0</v>
      </c>
      <c r="K8" s="1313" t="n">
        <v>0</v>
      </c>
      <c r="L8" s="1316" t="s">
        <v>102</v>
      </c>
      <c r="M8" s="1317" t="s">
        <v>102</v>
      </c>
    </row>
    <row r="9" customFormat="false" ht="12.75" hidden="false" customHeight="false" outlineLevel="0" collapsed="false">
      <c r="A9" s="17"/>
      <c r="B9" s="499"/>
      <c r="C9" s="17"/>
      <c r="D9" s="17" t="s">
        <v>1400</v>
      </c>
      <c r="E9" s="17"/>
      <c r="F9" s="17"/>
      <c r="G9" s="266" t="n">
        <v>22385.5</v>
      </c>
      <c r="H9" s="266" t="n">
        <v>68701.5</v>
      </c>
      <c r="I9" s="1313" t="n">
        <v>25786.8</v>
      </c>
      <c r="J9" s="1313" t="n">
        <v>81511.8</v>
      </c>
      <c r="K9" s="1313" t="n">
        <v>28857.9</v>
      </c>
      <c r="L9" s="1313" t="n">
        <v>15.1942105380715</v>
      </c>
      <c r="M9" s="1315" t="n">
        <v>11.9095816464238</v>
      </c>
    </row>
    <row r="10" customFormat="false" ht="12.75" hidden="false" customHeight="false" outlineLevel="0" collapsed="false">
      <c r="A10" s="17"/>
      <c r="B10" s="499"/>
      <c r="C10" s="17" t="s">
        <v>1401</v>
      </c>
      <c r="D10" s="17"/>
      <c r="E10" s="17"/>
      <c r="F10" s="17"/>
      <c r="G10" s="266" t="n">
        <v>-118966.5</v>
      </c>
      <c r="H10" s="266" t="n">
        <v>-388371.4</v>
      </c>
      <c r="I10" s="1313" t="n">
        <v>-133320.7</v>
      </c>
      <c r="J10" s="1313" t="n">
        <v>-454653.1</v>
      </c>
      <c r="K10" s="1313" t="n">
        <v>-174593.9</v>
      </c>
      <c r="L10" s="1313" t="n">
        <v>12.0657496017787</v>
      </c>
      <c r="M10" s="1315" t="n">
        <v>30.9578332547009</v>
      </c>
    </row>
    <row r="11" customFormat="false" ht="12.75" hidden="false" customHeight="false" outlineLevel="0" collapsed="false">
      <c r="A11" s="17"/>
      <c r="B11" s="499"/>
      <c r="C11" s="17"/>
      <c r="D11" s="17" t="s">
        <v>1399</v>
      </c>
      <c r="E11" s="17"/>
      <c r="F11" s="17"/>
      <c r="G11" s="266" t="n">
        <v>-18035.3</v>
      </c>
      <c r="H11" s="266" t="n">
        <v>-75076.2</v>
      </c>
      <c r="I11" s="1313" t="n">
        <v>-24719.7</v>
      </c>
      <c r="J11" s="1313" t="n">
        <v>-92255.6</v>
      </c>
      <c r="K11" s="1313" t="n">
        <v>-31962.4</v>
      </c>
      <c r="L11" s="1313" t="n">
        <v>37.0628711471393</v>
      </c>
      <c r="M11" s="1315" t="n">
        <v>29.2993037941399</v>
      </c>
    </row>
    <row r="12" customFormat="false" ht="12.75" hidden="false" customHeight="false" outlineLevel="0" collapsed="false">
      <c r="A12" s="17"/>
      <c r="B12" s="499"/>
      <c r="C12" s="17"/>
      <c r="D12" s="17" t="s">
        <v>1400</v>
      </c>
      <c r="E12" s="17"/>
      <c r="F12" s="17"/>
      <c r="G12" s="266" t="n">
        <v>-100931.2</v>
      </c>
      <c r="H12" s="266" t="n">
        <v>-313295.2</v>
      </c>
      <c r="I12" s="1313" t="n">
        <v>-108601</v>
      </c>
      <c r="J12" s="1313" t="n">
        <v>-362397.5</v>
      </c>
      <c r="K12" s="1313" t="n">
        <v>-142631.5</v>
      </c>
      <c r="L12" s="1313" t="n">
        <v>7.59903776037538</v>
      </c>
      <c r="M12" s="1315" t="n">
        <v>31.3353468200109</v>
      </c>
    </row>
    <row r="13" customFormat="false" ht="12.75" hidden="false" customHeight="false" outlineLevel="0" collapsed="false">
      <c r="A13" s="17"/>
      <c r="B13" s="499"/>
      <c r="C13" s="17" t="s">
        <v>1402</v>
      </c>
      <c r="D13" s="17"/>
      <c r="E13" s="17"/>
      <c r="F13" s="17"/>
      <c r="G13" s="266" t="n">
        <v>-96581</v>
      </c>
      <c r="H13" s="266" t="n">
        <v>-319669.9</v>
      </c>
      <c r="I13" s="1313" t="n">
        <v>-107533.9</v>
      </c>
      <c r="J13" s="1313" t="n">
        <v>-373141.3</v>
      </c>
      <c r="K13" s="1313" t="n">
        <v>-145736</v>
      </c>
      <c r="L13" s="1313" t="n">
        <v>11.3406363570475</v>
      </c>
      <c r="M13" s="1315" t="n">
        <v>35.5256342418531</v>
      </c>
    </row>
    <row r="14" customFormat="false" ht="12.75" hidden="false" customHeight="false" outlineLevel="0" collapsed="false">
      <c r="A14" s="17"/>
      <c r="B14" s="499"/>
      <c r="C14" s="17" t="s">
        <v>1403</v>
      </c>
      <c r="D14" s="17"/>
      <c r="E14" s="17"/>
      <c r="F14" s="17"/>
      <c r="G14" s="266" t="n">
        <v>-3601</v>
      </c>
      <c r="H14" s="266" t="n">
        <v>-8674.59999999999</v>
      </c>
      <c r="I14" s="1313" t="n">
        <v>6252.5</v>
      </c>
      <c r="J14" s="1313" t="n">
        <v>14057</v>
      </c>
      <c r="K14" s="1313" t="n">
        <v>-1554.9</v>
      </c>
      <c r="L14" s="1313" t="n">
        <v>-273.632324354346</v>
      </c>
      <c r="M14" s="1315" t="n">
        <v>-124.868452618952</v>
      </c>
    </row>
    <row r="15" customFormat="false" ht="12.75" hidden="false" customHeight="false" outlineLevel="0" collapsed="false">
      <c r="A15" s="17"/>
      <c r="B15" s="499"/>
      <c r="C15" s="17"/>
      <c r="D15" s="17" t="s">
        <v>1404</v>
      </c>
      <c r="E15" s="17"/>
      <c r="F15" s="17"/>
      <c r="G15" s="266" t="n">
        <v>16797.8</v>
      </c>
      <c r="H15" s="266" t="n">
        <v>53012.5</v>
      </c>
      <c r="I15" s="1313" t="n">
        <v>24202.1</v>
      </c>
      <c r="J15" s="1313" t="n">
        <v>72351.5</v>
      </c>
      <c r="K15" s="1313" t="n">
        <v>30203.2</v>
      </c>
      <c r="L15" s="1313" t="n">
        <v>44.0789865339509</v>
      </c>
      <c r="M15" s="1315" t="n">
        <v>24.7957821841906</v>
      </c>
    </row>
    <row r="16" customFormat="false" ht="12.75" hidden="false" customHeight="false" outlineLevel="0" collapsed="false">
      <c r="A16" s="17"/>
      <c r="B16" s="499"/>
      <c r="C16" s="17"/>
      <c r="D16" s="17"/>
      <c r="E16" s="17" t="s">
        <v>1405</v>
      </c>
      <c r="F16" s="17"/>
      <c r="G16" s="266" t="n">
        <v>8737.6</v>
      </c>
      <c r="H16" s="266" t="n">
        <v>24610.7</v>
      </c>
      <c r="I16" s="1313" t="n">
        <v>11656.1</v>
      </c>
      <c r="J16" s="1313" t="n">
        <v>30703.8</v>
      </c>
      <c r="K16" s="1313" t="n">
        <v>11599.4</v>
      </c>
      <c r="L16" s="1313" t="n">
        <v>33.4016205823109</v>
      </c>
      <c r="M16" s="1315" t="n">
        <v>-0.486440576179007</v>
      </c>
    </row>
    <row r="17" customFormat="false" ht="12.75" hidden="false" customHeight="false" outlineLevel="0" collapsed="false">
      <c r="A17" s="17"/>
      <c r="B17" s="499"/>
      <c r="C17" s="17"/>
      <c r="D17" s="17"/>
      <c r="E17" s="17" t="s">
        <v>1406</v>
      </c>
      <c r="F17" s="17"/>
      <c r="G17" s="266" t="n">
        <v>2224.7</v>
      </c>
      <c r="H17" s="266" t="n">
        <v>5534.6</v>
      </c>
      <c r="I17" s="1313" t="n">
        <v>2396</v>
      </c>
      <c r="J17" s="1313" t="n">
        <v>10071.4</v>
      </c>
      <c r="K17" s="1313" t="n">
        <v>5674.5</v>
      </c>
      <c r="L17" s="1313" t="n">
        <v>7.69991459522632</v>
      </c>
      <c r="M17" s="1315" t="n">
        <v>136.832220367279</v>
      </c>
    </row>
    <row r="18" customFormat="false" ht="12.75" hidden="false" customHeight="false" outlineLevel="0" collapsed="false">
      <c r="A18" s="17"/>
      <c r="B18" s="499"/>
      <c r="C18" s="17"/>
      <c r="D18" s="17"/>
      <c r="E18" s="17" t="s">
        <v>1400</v>
      </c>
      <c r="F18" s="17"/>
      <c r="G18" s="266" t="n">
        <v>5835.5</v>
      </c>
      <c r="H18" s="266" t="n">
        <v>22867.2</v>
      </c>
      <c r="I18" s="1313" t="n">
        <v>10150</v>
      </c>
      <c r="J18" s="1313" t="n">
        <v>31576.3</v>
      </c>
      <c r="K18" s="1313" t="n">
        <v>12929.3</v>
      </c>
      <c r="L18" s="1313" t="n">
        <v>73.9353954245566</v>
      </c>
      <c r="M18" s="1315" t="n">
        <v>27.3822660098522</v>
      </c>
    </row>
    <row r="19" customFormat="false" ht="12.75" hidden="false" customHeight="false" outlineLevel="0" collapsed="false">
      <c r="A19" s="17"/>
      <c r="B19" s="499"/>
      <c r="C19" s="17"/>
      <c r="D19" s="17" t="s">
        <v>1407</v>
      </c>
      <c r="E19" s="17"/>
      <c r="F19" s="17"/>
      <c r="G19" s="266" t="n">
        <v>-20398.8</v>
      </c>
      <c r="H19" s="266" t="n">
        <v>-61687.1</v>
      </c>
      <c r="I19" s="1313" t="n">
        <v>-17949.6</v>
      </c>
      <c r="J19" s="1313" t="n">
        <v>-58294.5</v>
      </c>
      <c r="K19" s="1313" t="n">
        <v>-31758.1</v>
      </c>
      <c r="L19" s="1313" t="n">
        <v>-12.0065886228602</v>
      </c>
      <c r="M19" s="1315" t="n">
        <v>76.9292909034185</v>
      </c>
    </row>
    <row r="20" customFormat="false" ht="12.75" hidden="false" customHeight="false" outlineLevel="0" collapsed="false">
      <c r="A20" s="17"/>
      <c r="B20" s="499"/>
      <c r="C20" s="17"/>
      <c r="D20" s="17"/>
      <c r="E20" s="17" t="s">
        <v>1408</v>
      </c>
      <c r="F20" s="17"/>
      <c r="G20" s="266" t="n">
        <v>-5465.9</v>
      </c>
      <c r="H20" s="266" t="n">
        <v>-18604.7</v>
      </c>
      <c r="I20" s="1313" t="n">
        <v>-6551.8</v>
      </c>
      <c r="J20" s="1313" t="n">
        <v>-22292.3</v>
      </c>
      <c r="K20" s="1313" t="n">
        <v>-12085.1</v>
      </c>
      <c r="L20" s="1313" t="n">
        <v>19.86681058929</v>
      </c>
      <c r="M20" s="1315" t="n">
        <v>84.4546536829574</v>
      </c>
    </row>
    <row r="21" customFormat="false" ht="12.75" hidden="false" customHeight="false" outlineLevel="0" collapsed="false">
      <c r="A21" s="17"/>
      <c r="B21" s="499"/>
      <c r="C21" s="17"/>
      <c r="D21" s="17"/>
      <c r="E21" s="17" t="s">
        <v>1405</v>
      </c>
      <c r="F21" s="17"/>
      <c r="G21" s="266" t="n">
        <v>-10381</v>
      </c>
      <c r="H21" s="266" t="n">
        <v>-27642.9</v>
      </c>
      <c r="I21" s="1313" t="n">
        <v>-7818.3</v>
      </c>
      <c r="J21" s="1313" t="n">
        <v>-25769.7</v>
      </c>
      <c r="K21" s="1313" t="n">
        <v>-14642.2</v>
      </c>
      <c r="L21" s="1313" t="n">
        <v>-24.6864463924477</v>
      </c>
      <c r="M21" s="1315" t="n">
        <v>87.28112249466</v>
      </c>
    </row>
    <row r="22" customFormat="false" ht="12.75" hidden="false" customHeight="false" outlineLevel="0" collapsed="false">
      <c r="A22" s="17"/>
      <c r="B22" s="499"/>
      <c r="C22" s="17"/>
      <c r="D22" s="17"/>
      <c r="E22" s="17"/>
      <c r="F22" s="62" t="s">
        <v>1409</v>
      </c>
      <c r="G22" s="266" t="n">
        <v>-2240.2</v>
      </c>
      <c r="H22" s="266" t="n">
        <v>-7166.7</v>
      </c>
      <c r="I22" s="1313" t="n">
        <v>-2015.4</v>
      </c>
      <c r="J22" s="1313" t="n">
        <v>-6371.7</v>
      </c>
      <c r="K22" s="1313" t="n">
        <v>-3376.2</v>
      </c>
      <c r="L22" s="1313" t="n">
        <v>-10.0348183197929</v>
      </c>
      <c r="M22" s="1315" t="n">
        <v>67.5200952664484</v>
      </c>
    </row>
    <row r="23" customFormat="false" ht="12.75" hidden="false" customHeight="false" outlineLevel="0" collapsed="false">
      <c r="A23" s="17"/>
      <c r="B23" s="499"/>
      <c r="C23" s="17"/>
      <c r="D23" s="17"/>
      <c r="E23" s="17" t="s">
        <v>1410</v>
      </c>
      <c r="F23" s="17"/>
      <c r="G23" s="266" t="n">
        <v>-286.4</v>
      </c>
      <c r="H23" s="266" t="n">
        <v>-1154.6</v>
      </c>
      <c r="I23" s="1313" t="n">
        <v>-543.4</v>
      </c>
      <c r="J23" s="1313" t="n">
        <v>-1566.4</v>
      </c>
      <c r="K23" s="1313" t="n">
        <v>-590.3</v>
      </c>
      <c r="L23" s="1316" t="s">
        <v>102</v>
      </c>
      <c r="M23" s="1315" t="n">
        <v>8.63084284136914</v>
      </c>
    </row>
    <row r="24" customFormat="false" ht="12.75" hidden="false" customHeight="false" outlineLevel="0" collapsed="false">
      <c r="A24" s="17"/>
      <c r="B24" s="499"/>
      <c r="C24" s="17"/>
      <c r="D24" s="17"/>
      <c r="E24" s="17" t="s">
        <v>1400</v>
      </c>
      <c r="F24" s="17"/>
      <c r="G24" s="266" t="n">
        <v>-4265.5</v>
      </c>
      <c r="H24" s="266" t="n">
        <v>-14284.9</v>
      </c>
      <c r="I24" s="1313" t="n">
        <v>-3036.1</v>
      </c>
      <c r="J24" s="1313" t="n">
        <v>-8666.1</v>
      </c>
      <c r="K24" s="1313" t="n">
        <v>-4440.5</v>
      </c>
      <c r="L24" s="1313" t="n">
        <v>-28.8219435001758</v>
      </c>
      <c r="M24" s="1315" t="n">
        <v>46.2567109120253</v>
      </c>
    </row>
    <row r="25" customFormat="false" ht="12.75" hidden="false" customHeight="false" outlineLevel="0" collapsed="false">
      <c r="A25" s="1318"/>
      <c r="B25" s="499"/>
      <c r="C25" s="17" t="s">
        <v>1411</v>
      </c>
      <c r="D25" s="17"/>
      <c r="E25" s="17"/>
      <c r="F25" s="17"/>
      <c r="G25" s="266" t="n">
        <v>-100182</v>
      </c>
      <c r="H25" s="266" t="n">
        <v>-328344.5</v>
      </c>
      <c r="I25" s="1313" t="n">
        <v>-101281.4</v>
      </c>
      <c r="J25" s="1313" t="n">
        <v>-359084.3</v>
      </c>
      <c r="K25" s="1313" t="n">
        <v>-147290.9</v>
      </c>
      <c r="L25" s="1313" t="n">
        <v>1.09740272703678</v>
      </c>
      <c r="M25" s="1315" t="n">
        <v>45.4273933812131</v>
      </c>
    </row>
    <row r="26" customFormat="false" ht="12.75" hidden="false" customHeight="false" outlineLevel="0" collapsed="false">
      <c r="A26" s="17"/>
      <c r="B26" s="499"/>
      <c r="C26" s="17" t="s">
        <v>1412</v>
      </c>
      <c r="D26" s="17"/>
      <c r="E26" s="17"/>
      <c r="F26" s="17"/>
      <c r="G26" s="266" t="n">
        <v>2668.5</v>
      </c>
      <c r="H26" s="266" t="n">
        <v>7549.4</v>
      </c>
      <c r="I26" s="1313" t="n">
        <v>2443.7</v>
      </c>
      <c r="J26" s="1313" t="n">
        <v>12291.4</v>
      </c>
      <c r="K26" s="1313" t="n">
        <v>1586.54</v>
      </c>
      <c r="L26" s="1313" t="n">
        <v>-8.42420835675473</v>
      </c>
      <c r="M26" s="1315" t="n">
        <v>-35.0763186970577</v>
      </c>
    </row>
    <row r="27" customFormat="false" ht="12.75" hidden="false" customHeight="false" outlineLevel="0" collapsed="false">
      <c r="A27" s="17"/>
      <c r="B27" s="499"/>
      <c r="C27" s="17"/>
      <c r="D27" s="17" t="s">
        <v>1413</v>
      </c>
      <c r="E27" s="17"/>
      <c r="F27" s="17"/>
      <c r="G27" s="266" t="n">
        <v>6323.6</v>
      </c>
      <c r="H27" s="266" t="n">
        <v>17504</v>
      </c>
      <c r="I27" s="1313" t="n">
        <v>6316.5</v>
      </c>
      <c r="J27" s="1313" t="n">
        <v>22521.3</v>
      </c>
      <c r="K27" s="1313" t="n">
        <v>5000.94</v>
      </c>
      <c r="L27" s="1313" t="n">
        <v>-0.112277816433689</v>
      </c>
      <c r="M27" s="1315" t="n">
        <v>-20.8273569223462</v>
      </c>
    </row>
    <row r="28" customFormat="false" ht="12.75" hidden="false" customHeight="false" outlineLevel="0" collapsed="false">
      <c r="A28" s="17"/>
      <c r="B28" s="499"/>
      <c r="C28" s="17"/>
      <c r="D28" s="17" t="s">
        <v>1414</v>
      </c>
      <c r="E28" s="17"/>
      <c r="F28" s="17"/>
      <c r="G28" s="266" t="n">
        <v>-3655.1</v>
      </c>
      <c r="H28" s="266" t="n">
        <v>-9954.6</v>
      </c>
      <c r="I28" s="1313" t="n">
        <v>-3872.8</v>
      </c>
      <c r="J28" s="1313" t="n">
        <v>-10229.9</v>
      </c>
      <c r="K28" s="1313" t="n">
        <v>-3414.4</v>
      </c>
      <c r="L28" s="1313" t="n">
        <v>5.95606139366912</v>
      </c>
      <c r="M28" s="1315" t="n">
        <v>-11.8363974385458</v>
      </c>
    </row>
    <row r="29" customFormat="false" ht="12.75" hidden="false" customHeight="false" outlineLevel="0" collapsed="false">
      <c r="A29" s="17"/>
      <c r="B29" s="499"/>
      <c r="C29" s="17" t="s">
        <v>1415</v>
      </c>
      <c r="D29" s="17"/>
      <c r="E29" s="17"/>
      <c r="F29" s="17"/>
      <c r="G29" s="266" t="n">
        <v>-97513.5</v>
      </c>
      <c r="H29" s="266" t="n">
        <v>-320795.1</v>
      </c>
      <c r="I29" s="1313" t="n">
        <v>-98837.7</v>
      </c>
      <c r="J29" s="1313" t="n">
        <v>-346792.9</v>
      </c>
      <c r="K29" s="1313" t="n">
        <v>-145704.36</v>
      </c>
      <c r="L29" s="1313" t="n">
        <v>1.35796582011722</v>
      </c>
      <c r="M29" s="1315" t="n">
        <v>47.4177970551723</v>
      </c>
    </row>
    <row r="30" customFormat="false" ht="12.75" hidden="false" customHeight="false" outlineLevel="0" collapsed="false">
      <c r="A30" s="17"/>
      <c r="B30" s="499"/>
      <c r="C30" s="17" t="s">
        <v>1416</v>
      </c>
      <c r="D30" s="17"/>
      <c r="E30" s="17"/>
      <c r="F30" s="17"/>
      <c r="G30" s="266" t="n">
        <v>95551.8</v>
      </c>
      <c r="H30" s="266" t="n">
        <v>307858.7</v>
      </c>
      <c r="I30" s="1313" t="n">
        <v>119572</v>
      </c>
      <c r="J30" s="1313" t="n">
        <v>422772.1</v>
      </c>
      <c r="K30" s="1313" t="n">
        <v>143939.4</v>
      </c>
      <c r="L30" s="1313" t="n">
        <v>25.1384066024921</v>
      </c>
      <c r="M30" s="1315" t="n">
        <v>20.3788512360753</v>
      </c>
    </row>
    <row r="31" customFormat="false" ht="12.75" hidden="false" customHeight="false" outlineLevel="0" collapsed="false">
      <c r="A31" s="17"/>
      <c r="B31" s="499"/>
      <c r="C31" s="17"/>
      <c r="D31" s="17" t="s">
        <v>1417</v>
      </c>
      <c r="E31" s="17"/>
      <c r="F31" s="17"/>
      <c r="G31" s="266" t="n">
        <v>96679.4</v>
      </c>
      <c r="H31" s="266" t="n">
        <v>311156.7</v>
      </c>
      <c r="I31" s="1313" t="n">
        <v>121002.9</v>
      </c>
      <c r="J31" s="1313" t="n">
        <v>427805.7</v>
      </c>
      <c r="K31" s="1313" t="n">
        <v>146477.5</v>
      </c>
      <c r="L31" s="1313" t="n">
        <v>25.158927341295</v>
      </c>
      <c r="M31" s="1315" t="n">
        <v>21.0528838565026</v>
      </c>
    </row>
    <row r="32" customFormat="false" ht="12.75" hidden="false" customHeight="false" outlineLevel="0" collapsed="false">
      <c r="A32" s="17"/>
      <c r="B32" s="499"/>
      <c r="C32" s="17"/>
      <c r="D32" s="17"/>
      <c r="E32" s="17" t="s">
        <v>1418</v>
      </c>
      <c r="F32" s="17"/>
      <c r="G32" s="266" t="n">
        <v>8515</v>
      </c>
      <c r="H32" s="266" t="n">
        <v>25780</v>
      </c>
      <c r="I32" s="1313" t="n">
        <v>7807.5</v>
      </c>
      <c r="J32" s="1313" t="n">
        <v>36227.1</v>
      </c>
      <c r="K32" s="1313" t="n">
        <v>6746.4</v>
      </c>
      <c r="L32" s="1313" t="n">
        <v>-8.30886670581327</v>
      </c>
      <c r="M32" s="1315" t="n">
        <v>-13.5907780979827</v>
      </c>
    </row>
    <row r="33" customFormat="false" ht="12.75" hidden="false" customHeight="false" outlineLevel="0" collapsed="false">
      <c r="A33" s="17"/>
      <c r="B33" s="499"/>
      <c r="C33" s="17"/>
      <c r="D33" s="17"/>
      <c r="E33" s="17" t="s">
        <v>1419</v>
      </c>
      <c r="F33" s="17"/>
      <c r="G33" s="266" t="n">
        <v>76876.1</v>
      </c>
      <c r="H33" s="266" t="n">
        <v>253551.6</v>
      </c>
      <c r="I33" s="1313" t="n">
        <v>103204.6</v>
      </c>
      <c r="J33" s="1313" t="n">
        <v>359554.4</v>
      </c>
      <c r="K33" s="1313" t="n">
        <v>127348.6</v>
      </c>
      <c r="L33" s="1313" t="n">
        <v>34.2479652323674</v>
      </c>
      <c r="M33" s="1315" t="n">
        <v>23.3943060677528</v>
      </c>
    </row>
    <row r="34" customFormat="false" ht="12.75" hidden="false" customHeight="false" outlineLevel="0" collapsed="false">
      <c r="A34" s="17"/>
      <c r="B34" s="499"/>
      <c r="C34" s="17"/>
      <c r="D34" s="17"/>
      <c r="E34" s="17" t="s">
        <v>1420</v>
      </c>
      <c r="F34" s="17"/>
      <c r="G34" s="266" t="n">
        <v>10878.4</v>
      </c>
      <c r="H34" s="266" t="n">
        <v>28993.4</v>
      </c>
      <c r="I34" s="1313" t="n">
        <v>8988.7</v>
      </c>
      <c r="J34" s="1313" t="n">
        <v>28343.6</v>
      </c>
      <c r="K34" s="1313" t="n">
        <v>11862.6</v>
      </c>
      <c r="L34" s="1313" t="n">
        <v>-17.3711207530519</v>
      </c>
      <c r="M34" s="1315" t="n">
        <v>31.9723653031028</v>
      </c>
    </row>
    <row r="35" customFormat="false" ht="12.75" hidden="false" customHeight="false" outlineLevel="0" collapsed="false">
      <c r="A35" s="17"/>
      <c r="B35" s="499"/>
      <c r="C35" s="17"/>
      <c r="D35" s="17"/>
      <c r="E35" s="17" t="s">
        <v>1421</v>
      </c>
      <c r="F35" s="17"/>
      <c r="G35" s="266" t="n">
        <v>409.9</v>
      </c>
      <c r="H35" s="266" t="n">
        <v>2831.7</v>
      </c>
      <c r="I35" s="1313" t="n">
        <v>1002.1</v>
      </c>
      <c r="J35" s="1313" t="n">
        <v>3680.6</v>
      </c>
      <c r="K35" s="1313" t="n">
        <v>519.9</v>
      </c>
      <c r="L35" s="1313" t="n">
        <v>144.474262015126</v>
      </c>
      <c r="M35" s="1317" t="n">
        <v>-48.1189502045704</v>
      </c>
    </row>
    <row r="36" customFormat="false" ht="12.75" hidden="false" customHeight="false" outlineLevel="0" collapsed="false">
      <c r="A36" s="17"/>
      <c r="B36" s="499"/>
      <c r="C36" s="17"/>
      <c r="D36" s="17" t="s">
        <v>1422</v>
      </c>
      <c r="E36" s="17"/>
      <c r="F36" s="17"/>
      <c r="G36" s="266" t="n">
        <v>-1127.6</v>
      </c>
      <c r="H36" s="266" t="n">
        <v>-3298</v>
      </c>
      <c r="I36" s="1313" t="n">
        <v>-1430.9</v>
      </c>
      <c r="J36" s="1313" t="n">
        <v>-5033.6</v>
      </c>
      <c r="K36" s="1313" t="n">
        <v>-2538.1</v>
      </c>
      <c r="L36" s="1313" t="n">
        <v>26.8978361120965</v>
      </c>
      <c r="M36" s="1315" t="n">
        <v>77.3778740652736</v>
      </c>
    </row>
    <row r="37" customFormat="false" ht="12.75" hidden="false" customHeight="false" outlineLevel="0" collapsed="false">
      <c r="A37" s="17"/>
      <c r="B37" s="1319" t="s">
        <v>1423</v>
      </c>
      <c r="C37" s="464" t="s">
        <v>1424</v>
      </c>
      <c r="D37" s="464"/>
      <c r="E37" s="464"/>
      <c r="F37" s="464"/>
      <c r="G37" s="265" t="n">
        <v>2964.2</v>
      </c>
      <c r="H37" s="265" t="n">
        <v>15906.1</v>
      </c>
      <c r="I37" s="1320" t="n">
        <v>3073</v>
      </c>
      <c r="J37" s="1320" t="n">
        <v>18241.7</v>
      </c>
      <c r="K37" s="1320" t="n">
        <v>1903.4</v>
      </c>
      <c r="L37" s="1320" t="n">
        <v>3.67046757978544</v>
      </c>
      <c r="M37" s="1314" t="n">
        <v>-38.0605271721445</v>
      </c>
    </row>
    <row r="38" customFormat="false" ht="12.75" hidden="false" customHeight="false" outlineLevel="0" collapsed="false">
      <c r="A38" s="17"/>
      <c r="B38" s="500" t="s">
        <v>1425</v>
      </c>
      <c r="C38" s="500"/>
      <c r="D38" s="469"/>
      <c r="E38" s="469"/>
      <c r="F38" s="469"/>
      <c r="G38" s="271" t="n">
        <v>1002.5</v>
      </c>
      <c r="H38" s="271" t="n">
        <v>2969.70000000004</v>
      </c>
      <c r="I38" s="1321" t="n">
        <v>23807.3</v>
      </c>
      <c r="J38" s="1321" t="n">
        <v>94220.9000000001</v>
      </c>
      <c r="K38" s="1321" t="n">
        <v>138.439999999973</v>
      </c>
      <c r="L38" s="1321" t="n">
        <v>2274.79301745636</v>
      </c>
      <c r="M38" s="1322" t="n">
        <v>-99.4184976876841</v>
      </c>
    </row>
    <row r="39" customFormat="false" ht="12.75" hidden="false" customHeight="false" outlineLevel="0" collapsed="false">
      <c r="A39" s="17"/>
      <c r="B39" s="499" t="s">
        <v>1426</v>
      </c>
      <c r="C39" s="17" t="s">
        <v>1427</v>
      </c>
      <c r="D39" s="17"/>
      <c r="E39" s="17"/>
      <c r="F39" s="17"/>
      <c r="G39" s="266" t="n">
        <v>2747</v>
      </c>
      <c r="H39" s="266" t="n">
        <v>3212.54</v>
      </c>
      <c r="I39" s="1313" t="n">
        <v>15007.3</v>
      </c>
      <c r="J39" s="1313" t="n">
        <v>28912.8</v>
      </c>
      <c r="K39" s="1313" t="n">
        <v>2213.6</v>
      </c>
      <c r="L39" s="1313" t="n">
        <v>446.315981070258</v>
      </c>
      <c r="M39" s="1315" t="n">
        <v>-85.2498450753966</v>
      </c>
    </row>
    <row r="40" customFormat="false" ht="12.75" hidden="false" customHeight="false" outlineLevel="0" collapsed="false">
      <c r="A40" s="17"/>
      <c r="B40" s="499"/>
      <c r="C40" s="17" t="s">
        <v>1428</v>
      </c>
      <c r="D40" s="17"/>
      <c r="E40" s="17"/>
      <c r="F40" s="17"/>
      <c r="G40" s="266" t="n">
        <v>3415.4</v>
      </c>
      <c r="H40" s="266" t="n">
        <v>6437.1</v>
      </c>
      <c r="I40" s="1313" t="n">
        <v>2737.9</v>
      </c>
      <c r="J40" s="1313" t="n">
        <v>9195.4</v>
      </c>
      <c r="K40" s="1313" t="n">
        <v>2639.1</v>
      </c>
      <c r="L40" s="1316" t="s">
        <v>102</v>
      </c>
      <c r="M40" s="1315" t="n">
        <v>-3.60860513532271</v>
      </c>
    </row>
    <row r="41" customFormat="false" ht="12.75" hidden="false" customHeight="false" outlineLevel="0" collapsed="false">
      <c r="A41" s="17"/>
      <c r="B41" s="499"/>
      <c r="C41" s="17" t="s">
        <v>1429</v>
      </c>
      <c r="D41" s="17"/>
      <c r="E41" s="17"/>
      <c r="F41" s="17"/>
      <c r="G41" s="266" t="n">
        <v>0</v>
      </c>
      <c r="H41" s="266" t="n">
        <v>0</v>
      </c>
      <c r="I41" s="1313" t="n">
        <v>0</v>
      </c>
      <c r="J41" s="1313" t="n">
        <v>0</v>
      </c>
      <c r="K41" s="1313" t="n">
        <v>0</v>
      </c>
      <c r="L41" s="1316" t="s">
        <v>102</v>
      </c>
      <c r="M41" s="1317" t="s">
        <v>102</v>
      </c>
    </row>
    <row r="42" customFormat="false" ht="12.75" hidden="false" customHeight="false" outlineLevel="0" collapsed="false">
      <c r="A42" s="17"/>
      <c r="B42" s="499"/>
      <c r="C42" s="17" t="s">
        <v>1430</v>
      </c>
      <c r="D42" s="17"/>
      <c r="E42" s="17"/>
      <c r="F42" s="17"/>
      <c r="G42" s="266" t="n">
        <v>-6741.5</v>
      </c>
      <c r="H42" s="266" t="n">
        <v>-25762.16</v>
      </c>
      <c r="I42" s="1313" t="n">
        <v>-4250.4</v>
      </c>
      <c r="J42" s="1313" t="n">
        <v>-15719.6</v>
      </c>
      <c r="K42" s="1313" t="n">
        <v>-7804</v>
      </c>
      <c r="L42" s="1313" t="n">
        <v>-36.9517169769339</v>
      </c>
      <c r="M42" s="1315" t="n">
        <v>83.6062488236401</v>
      </c>
    </row>
    <row r="43" customFormat="false" ht="12.75" hidden="false" customHeight="false" outlineLevel="0" collapsed="false">
      <c r="A43" s="17"/>
      <c r="B43" s="499"/>
      <c r="C43" s="17"/>
      <c r="D43" s="17" t="s">
        <v>1431</v>
      </c>
      <c r="E43" s="17"/>
      <c r="F43" s="17"/>
      <c r="G43" s="266" t="n">
        <v>-1595.6</v>
      </c>
      <c r="H43" s="266" t="n">
        <v>-6133.4</v>
      </c>
      <c r="I43" s="1313" t="n">
        <v>-1361.3</v>
      </c>
      <c r="J43" s="1313" t="n">
        <v>-5137.4</v>
      </c>
      <c r="K43" s="1313" t="n">
        <v>-2724.4</v>
      </c>
      <c r="L43" s="1313" t="n">
        <v>-14.6841313612434</v>
      </c>
      <c r="M43" s="1315" t="n">
        <v>100.132226548153</v>
      </c>
    </row>
    <row r="44" customFormat="false" ht="12.75" hidden="false" customHeight="false" outlineLevel="0" collapsed="false">
      <c r="A44" s="17"/>
      <c r="B44" s="499"/>
      <c r="C44" s="17"/>
      <c r="D44" s="17" t="s">
        <v>1400</v>
      </c>
      <c r="E44" s="17"/>
      <c r="F44" s="17"/>
      <c r="G44" s="266" t="n">
        <v>-5145.9</v>
      </c>
      <c r="H44" s="266" t="n">
        <v>-19628.76</v>
      </c>
      <c r="I44" s="1313" t="n">
        <v>-2889.1</v>
      </c>
      <c r="J44" s="1313" t="n">
        <v>-10582.2</v>
      </c>
      <c r="K44" s="1313" t="n">
        <v>-5079.6</v>
      </c>
      <c r="L44" s="1313" t="n">
        <v>-43.8562739268155</v>
      </c>
      <c r="M44" s="1315" t="n">
        <v>75.8194593472016</v>
      </c>
    </row>
    <row r="45" customFormat="false" ht="12.75" hidden="false" customHeight="false" outlineLevel="0" collapsed="false">
      <c r="A45" s="17"/>
      <c r="B45" s="499"/>
      <c r="C45" s="17" t="s">
        <v>1432</v>
      </c>
      <c r="D45" s="17"/>
      <c r="E45" s="17"/>
      <c r="F45" s="17"/>
      <c r="G45" s="266" t="n">
        <v>6073.1</v>
      </c>
      <c r="H45" s="266" t="n">
        <v>22537.6</v>
      </c>
      <c r="I45" s="1313" t="n">
        <v>16519.8</v>
      </c>
      <c r="J45" s="1313" t="n">
        <v>35437</v>
      </c>
      <c r="K45" s="1313" t="n">
        <v>7378.5</v>
      </c>
      <c r="L45" s="1313" t="n">
        <v>172.01593914146</v>
      </c>
      <c r="M45" s="1315" t="n">
        <v>-55.3354156829986</v>
      </c>
    </row>
    <row r="46" customFormat="false" ht="12.75" hidden="false" customHeight="false" outlineLevel="0" collapsed="false">
      <c r="A46" s="17"/>
      <c r="B46" s="499"/>
      <c r="C46" s="17"/>
      <c r="D46" s="17" t="s">
        <v>1431</v>
      </c>
      <c r="E46" s="17"/>
      <c r="F46" s="17"/>
      <c r="G46" s="266" t="n">
        <v>7559.5</v>
      </c>
      <c r="H46" s="266" t="n">
        <v>18292.5</v>
      </c>
      <c r="I46" s="1313" t="n">
        <v>12856.1</v>
      </c>
      <c r="J46" s="1313" t="n">
        <v>26442.3</v>
      </c>
      <c r="K46" s="1313" t="n">
        <v>6233</v>
      </c>
      <c r="L46" s="1313" t="n">
        <v>70.0654805211985</v>
      </c>
      <c r="M46" s="1315" t="n">
        <v>-51.5171786155988</v>
      </c>
    </row>
    <row r="47" customFormat="false" ht="12.75" hidden="false" customHeight="false" outlineLevel="0" collapsed="false">
      <c r="A47" s="17"/>
      <c r="B47" s="499"/>
      <c r="C47" s="17"/>
      <c r="D47" s="17" t="s">
        <v>1433</v>
      </c>
      <c r="E47" s="17"/>
      <c r="F47" s="17"/>
      <c r="G47" s="266" t="n">
        <v>-2071.7</v>
      </c>
      <c r="H47" s="266" t="n">
        <v>2612</v>
      </c>
      <c r="I47" s="1313" t="n">
        <v>-492.100000000001</v>
      </c>
      <c r="J47" s="1313" t="n">
        <v>1036.8</v>
      </c>
      <c r="K47" s="1313" t="n">
        <v>-816.9</v>
      </c>
      <c r="L47" s="1313" t="n">
        <v>-76.2465607954819</v>
      </c>
      <c r="M47" s="1315" t="n">
        <v>66.0028449502132</v>
      </c>
    </row>
    <row r="48" customFormat="false" ht="12.75" hidden="false" customHeight="false" outlineLevel="0" collapsed="false">
      <c r="A48" s="17"/>
      <c r="B48" s="499"/>
      <c r="C48" s="17"/>
      <c r="D48" s="17"/>
      <c r="E48" s="17" t="s">
        <v>1434</v>
      </c>
      <c r="F48" s="17"/>
      <c r="G48" s="266" t="n">
        <v>-2062.7</v>
      </c>
      <c r="H48" s="266" t="n">
        <v>2631.6</v>
      </c>
      <c r="I48" s="1313" t="n">
        <v>-486.900000000001</v>
      </c>
      <c r="J48" s="1313" t="n">
        <v>1047.6</v>
      </c>
      <c r="K48" s="1313" t="n">
        <v>-813</v>
      </c>
      <c r="L48" s="1313" t="n">
        <v>-76.3950162408493</v>
      </c>
      <c r="M48" s="1315" t="n">
        <v>66.9747381392481</v>
      </c>
    </row>
    <row r="49" customFormat="false" ht="12.75" hidden="false" customHeight="false" outlineLevel="0" collapsed="false">
      <c r="A49" s="17"/>
      <c r="B49" s="499"/>
      <c r="C49" s="17"/>
      <c r="D49" s="17"/>
      <c r="E49" s="17"/>
      <c r="F49" s="17" t="s">
        <v>1435</v>
      </c>
      <c r="G49" s="266" t="n">
        <v>2166.9</v>
      </c>
      <c r="H49" s="266" t="n">
        <v>13849.2</v>
      </c>
      <c r="I49" s="1313" t="n">
        <v>4403.2</v>
      </c>
      <c r="J49" s="1313" t="n">
        <v>13445.3</v>
      </c>
      <c r="K49" s="1313" t="n">
        <v>2982.5</v>
      </c>
      <c r="L49" s="1313" t="n">
        <v>103.202732013475</v>
      </c>
      <c r="M49" s="1315" t="n">
        <v>-32.2651707848837</v>
      </c>
    </row>
    <row r="50" customFormat="false" ht="12.75" hidden="false" customHeight="false" outlineLevel="0" collapsed="false">
      <c r="A50" s="17"/>
      <c r="B50" s="499"/>
      <c r="C50" s="17"/>
      <c r="D50" s="17"/>
      <c r="E50" s="17"/>
      <c r="F50" s="17" t="s">
        <v>1436</v>
      </c>
      <c r="G50" s="266" t="n">
        <v>-4229.6</v>
      </c>
      <c r="H50" s="266" t="n">
        <v>-11217.6</v>
      </c>
      <c r="I50" s="1313" t="n">
        <v>-4890.1</v>
      </c>
      <c r="J50" s="1313" t="n">
        <v>-12397.7</v>
      </c>
      <c r="K50" s="1313" t="n">
        <v>-3795.5</v>
      </c>
      <c r="L50" s="1313" t="n">
        <v>15.6161339133724</v>
      </c>
      <c r="M50" s="1315" t="n">
        <v>-22.3840003271917</v>
      </c>
    </row>
    <row r="51" customFormat="false" ht="12.75" hidden="false" customHeight="false" outlineLevel="0" collapsed="false">
      <c r="A51" s="17"/>
      <c r="B51" s="499"/>
      <c r="C51" s="17"/>
      <c r="D51" s="17"/>
      <c r="E51" s="17" t="s">
        <v>1437</v>
      </c>
      <c r="F51" s="17"/>
      <c r="G51" s="266" t="n">
        <v>-9</v>
      </c>
      <c r="H51" s="266" t="n">
        <v>-19.6</v>
      </c>
      <c r="I51" s="1313" t="n">
        <v>-5.2</v>
      </c>
      <c r="J51" s="1313" t="n">
        <v>-10.8</v>
      </c>
      <c r="K51" s="1313" t="n">
        <v>-3.9</v>
      </c>
      <c r="L51" s="1313" t="n">
        <v>-42.2222222222222</v>
      </c>
      <c r="M51" s="1315" t="n">
        <v>-25</v>
      </c>
    </row>
    <row r="52" customFormat="false" ht="12.75" hidden="false" customHeight="false" outlineLevel="0" collapsed="false">
      <c r="A52" s="17"/>
      <c r="B52" s="499"/>
      <c r="C52" s="17"/>
      <c r="D52" s="17" t="s">
        <v>1438</v>
      </c>
      <c r="E52" s="17"/>
      <c r="F52" s="17"/>
      <c r="G52" s="266" t="n">
        <v>-59.8</v>
      </c>
      <c r="H52" s="266" t="n">
        <v>1231.7</v>
      </c>
      <c r="I52" s="1313" t="n">
        <v>4319</v>
      </c>
      <c r="J52" s="1313" t="n">
        <v>8446.2</v>
      </c>
      <c r="K52" s="1313" t="n">
        <v>2153</v>
      </c>
      <c r="L52" s="1313" t="n">
        <v>-7322.40802675585</v>
      </c>
      <c r="M52" s="1315" t="n">
        <v>-50.1504978004168</v>
      </c>
    </row>
    <row r="53" customFormat="false" ht="12.75" hidden="false" customHeight="false" outlineLevel="0" collapsed="false">
      <c r="A53" s="17"/>
      <c r="B53" s="499"/>
      <c r="C53" s="17"/>
      <c r="D53" s="17"/>
      <c r="E53" s="17" t="s">
        <v>1439</v>
      </c>
      <c r="F53" s="17"/>
      <c r="G53" s="266" t="n">
        <v>-13</v>
      </c>
      <c r="H53" s="266" t="n">
        <v>-7.8</v>
      </c>
      <c r="I53" s="1313" t="n">
        <v>-36.3</v>
      </c>
      <c r="J53" s="1313" t="n">
        <v>37</v>
      </c>
      <c r="K53" s="1313" t="n">
        <v>153.9</v>
      </c>
      <c r="L53" s="1316" t="s">
        <v>102</v>
      </c>
      <c r="M53" s="1315" t="n">
        <v>-523.96694214876</v>
      </c>
    </row>
    <row r="54" customFormat="false" ht="12.75" hidden="false" customHeight="false" outlineLevel="0" collapsed="false">
      <c r="A54" s="17"/>
      <c r="B54" s="499"/>
      <c r="C54" s="17"/>
      <c r="D54" s="17"/>
      <c r="E54" s="17" t="s">
        <v>1440</v>
      </c>
      <c r="F54" s="17"/>
      <c r="G54" s="266" t="n">
        <v>-46.8</v>
      </c>
      <c r="H54" s="266" t="n">
        <v>1239.5</v>
      </c>
      <c r="I54" s="1313" t="n">
        <v>4355.3</v>
      </c>
      <c r="J54" s="1313" t="n">
        <v>8409.2</v>
      </c>
      <c r="K54" s="1313" t="n">
        <v>1999.1</v>
      </c>
      <c r="L54" s="1313" t="n">
        <v>-9406.19658119658</v>
      </c>
      <c r="M54" s="1315" t="n">
        <v>-54.0996027828164</v>
      </c>
    </row>
    <row r="55" customFormat="false" ht="12.75" hidden="false" customHeight="false" outlineLevel="0" collapsed="false">
      <c r="A55" s="17"/>
      <c r="B55" s="499"/>
      <c r="C55" s="17"/>
      <c r="D55" s="17" t="s">
        <v>1441</v>
      </c>
      <c r="E55" s="17"/>
      <c r="F55" s="17"/>
      <c r="G55" s="266" t="n">
        <v>645.1</v>
      </c>
      <c r="H55" s="266" t="n">
        <v>401.4</v>
      </c>
      <c r="I55" s="1313" t="n">
        <v>-163.2</v>
      </c>
      <c r="J55" s="1313" t="n">
        <v>-488.3</v>
      </c>
      <c r="K55" s="1313" t="n">
        <v>-190.6</v>
      </c>
      <c r="L55" s="1313" t="n">
        <v>-125.298403348318</v>
      </c>
      <c r="M55" s="1315" t="n">
        <v>16.7892156862745</v>
      </c>
    </row>
    <row r="56" customFormat="false" ht="12.75" hidden="false" customHeight="false" outlineLevel="0" collapsed="false">
      <c r="A56" s="17"/>
      <c r="B56" s="499" t="s">
        <v>1442</v>
      </c>
      <c r="C56" s="17"/>
      <c r="D56" s="17"/>
      <c r="E56" s="17"/>
      <c r="F56" s="17"/>
      <c r="G56" s="266" t="n">
        <v>3749.5</v>
      </c>
      <c r="H56" s="266" t="n">
        <v>6182.24000000002</v>
      </c>
      <c r="I56" s="1313" t="n">
        <v>38814.6</v>
      </c>
      <c r="J56" s="1313" t="n">
        <v>123133.7</v>
      </c>
      <c r="K56" s="1313" t="n">
        <v>2352.03999999998</v>
      </c>
      <c r="L56" s="1313" t="n">
        <v>935.194025870116</v>
      </c>
      <c r="M56" s="1315" t="n">
        <v>-93.9403214254431</v>
      </c>
    </row>
    <row r="57" customFormat="false" ht="12.75" hidden="false" customHeight="false" outlineLevel="0" collapsed="false">
      <c r="A57" s="17"/>
      <c r="B57" s="1319" t="s">
        <v>1443</v>
      </c>
      <c r="C57" s="464" t="s">
        <v>1444</v>
      </c>
      <c r="D57" s="464"/>
      <c r="E57" s="464"/>
      <c r="F57" s="464"/>
      <c r="G57" s="265" t="n">
        <v>-9530.8</v>
      </c>
      <c r="H57" s="265" t="n">
        <v>-2767.84000000003</v>
      </c>
      <c r="I57" s="1320" t="n">
        <v>11816.6</v>
      </c>
      <c r="J57" s="1320" t="n">
        <v>13013.4999999999</v>
      </c>
      <c r="K57" s="1320" t="n">
        <v>-58.3399999999674</v>
      </c>
      <c r="L57" s="1320" t="n">
        <v>-223.983296260545</v>
      </c>
      <c r="M57" s="1314" t="n">
        <v>-100.49371223533</v>
      </c>
    </row>
    <row r="58" customFormat="false" ht="12.75" hidden="false" customHeight="false" outlineLevel="0" collapsed="false">
      <c r="A58" s="17"/>
      <c r="B58" s="500" t="s">
        <v>1445</v>
      </c>
      <c r="C58" s="469"/>
      <c r="D58" s="469"/>
      <c r="E58" s="469"/>
      <c r="F58" s="469"/>
      <c r="G58" s="271" t="n">
        <v>-5781.3</v>
      </c>
      <c r="H58" s="271" t="n">
        <v>3414.39999999999</v>
      </c>
      <c r="I58" s="1321" t="n">
        <v>50631.2</v>
      </c>
      <c r="J58" s="1321" t="n">
        <v>136147.2</v>
      </c>
      <c r="K58" s="1321" t="n">
        <v>2293.70000000001</v>
      </c>
      <c r="L58" s="1321" t="n">
        <v>-975.775344645668</v>
      </c>
      <c r="M58" s="1322" t="n">
        <v>-95.469789378881</v>
      </c>
    </row>
    <row r="59" customFormat="false" ht="12.75" hidden="false" customHeight="false" outlineLevel="0" collapsed="false">
      <c r="A59" s="17"/>
      <c r="B59" s="499" t="s">
        <v>1446</v>
      </c>
      <c r="C59" s="17"/>
      <c r="D59" s="17"/>
      <c r="E59" s="17"/>
      <c r="F59" s="17"/>
      <c r="G59" s="266" t="n">
        <v>5781.3</v>
      </c>
      <c r="H59" s="266" t="n">
        <v>-3414.39999999999</v>
      </c>
      <c r="I59" s="1313" t="n">
        <v>-50631.2</v>
      </c>
      <c r="J59" s="1313" t="n">
        <v>-136147.2</v>
      </c>
      <c r="K59" s="1313" t="n">
        <v>-2293.7</v>
      </c>
      <c r="L59" s="1313" t="n">
        <v>-975.775344645668</v>
      </c>
      <c r="M59" s="1315" t="n">
        <v>-95.469789378881</v>
      </c>
    </row>
    <row r="60" customFormat="false" ht="12.75" hidden="false" customHeight="false" outlineLevel="0" collapsed="false">
      <c r="A60" s="17"/>
      <c r="B60" s="499"/>
      <c r="C60" s="17" t="s">
        <v>1447</v>
      </c>
      <c r="D60" s="17"/>
      <c r="E60" s="17"/>
      <c r="F60" s="17"/>
      <c r="G60" s="266" t="n">
        <v>5942.6</v>
      </c>
      <c r="H60" s="266" t="n">
        <v>-3011.7</v>
      </c>
      <c r="I60" s="1313" t="n">
        <v>-50469.2</v>
      </c>
      <c r="J60" s="1313" t="n">
        <v>-135662.2</v>
      </c>
      <c r="K60" s="1313" t="n">
        <v>-2101.1</v>
      </c>
      <c r="L60" s="1313" t="n">
        <v>-949.278093763672</v>
      </c>
      <c r="M60" s="1315" t="n">
        <v>-95.8368668415588</v>
      </c>
    </row>
    <row r="61" customFormat="false" ht="12.75" hidden="false" customHeight="false" outlineLevel="0" collapsed="false">
      <c r="A61" s="17"/>
      <c r="B61" s="499"/>
      <c r="C61" s="17"/>
      <c r="D61" s="17" t="s">
        <v>1439</v>
      </c>
      <c r="E61" s="17"/>
      <c r="F61" s="17"/>
      <c r="G61" s="266" t="n">
        <v>-489.299999999999</v>
      </c>
      <c r="H61" s="266" t="n">
        <v>-7531.4</v>
      </c>
      <c r="I61" s="1313" t="n">
        <v>-47579.4</v>
      </c>
      <c r="J61" s="1313" t="n">
        <v>-130861.4</v>
      </c>
      <c r="K61" s="1313" t="n">
        <v>9480.2</v>
      </c>
      <c r="L61" s="1313" t="n">
        <v>9623.97302268548</v>
      </c>
      <c r="M61" s="1315" t="n">
        <v>-119.925009562962</v>
      </c>
    </row>
    <row r="62" customFormat="false" ht="12.75" hidden="false" customHeight="false" outlineLevel="0" collapsed="false">
      <c r="A62" s="17"/>
      <c r="B62" s="499"/>
      <c r="C62" s="17"/>
      <c r="D62" s="17" t="s">
        <v>1440</v>
      </c>
      <c r="E62" s="17"/>
      <c r="F62" s="17"/>
      <c r="G62" s="266" t="n">
        <v>6431.9</v>
      </c>
      <c r="H62" s="266" t="n">
        <v>4519.7</v>
      </c>
      <c r="I62" s="1313" t="n">
        <v>-2889.8</v>
      </c>
      <c r="J62" s="1313" t="n">
        <v>-4800.8</v>
      </c>
      <c r="K62" s="1313" t="n">
        <v>-11581.3</v>
      </c>
      <c r="L62" s="1313" t="n">
        <v>-144.92918111289</v>
      </c>
      <c r="M62" s="1315" t="n">
        <v>300.764758806838</v>
      </c>
    </row>
    <row r="63" customFormat="false" ht="12.75" hidden="false" customHeight="false" outlineLevel="0" collapsed="false">
      <c r="A63" s="17"/>
      <c r="B63" s="499"/>
      <c r="C63" s="17" t="s">
        <v>1448</v>
      </c>
      <c r="D63" s="17"/>
      <c r="E63" s="17"/>
      <c r="F63" s="17"/>
      <c r="G63" s="266" t="n">
        <v>-161.3</v>
      </c>
      <c r="H63" s="266" t="n">
        <v>-402.7</v>
      </c>
      <c r="I63" s="1313" t="n">
        <v>-162</v>
      </c>
      <c r="J63" s="1313" t="n">
        <v>-485</v>
      </c>
      <c r="K63" s="1313" t="n">
        <v>-192.6</v>
      </c>
      <c r="L63" s="1313" t="n">
        <v>0.433973961562288</v>
      </c>
      <c r="M63" s="1317" t="s">
        <v>102</v>
      </c>
    </row>
    <row r="64" customFormat="false" ht="13.5" hidden="false" customHeight="false" outlineLevel="0" collapsed="false">
      <c r="A64" s="1323"/>
      <c r="B64" s="1324" t="s">
        <v>1449</v>
      </c>
      <c r="C64" s="1325"/>
      <c r="D64" s="1325"/>
      <c r="E64" s="1325"/>
      <c r="F64" s="1325"/>
      <c r="G64" s="1326" t="n">
        <v>5721.5</v>
      </c>
      <c r="H64" s="1326" t="n">
        <v>-2182.7</v>
      </c>
      <c r="I64" s="1327" t="n">
        <v>-46312.2</v>
      </c>
      <c r="J64" s="1327" t="n">
        <v>-127701</v>
      </c>
      <c r="K64" s="1327" t="n">
        <v>-140.699999999997</v>
      </c>
      <c r="L64" s="1327" t="n">
        <v>-909.441580005243</v>
      </c>
      <c r="M64" s="1328" t="n">
        <v>-99.6961923639991</v>
      </c>
    </row>
    <row r="65" customFormat="false" ht="13.5" hidden="false" customHeight="false" outlineLevel="0" collapsed="false">
      <c r="B65" s="13" t="s">
        <v>1450</v>
      </c>
    </row>
    <row r="66" customFormat="false" ht="12.75" hidden="false" customHeight="false" outlineLevel="0" collapsed="false">
      <c r="B66" s="1329" t="s">
        <v>1451</v>
      </c>
    </row>
    <row r="67" customFormat="false" ht="12.75" hidden="false" customHeight="false" outlineLevel="0" collapsed="false">
      <c r="B67" s="1329" t="s">
        <v>1452</v>
      </c>
    </row>
  </sheetData>
  <mergeCells count="8">
    <mergeCell ref="A1:M1"/>
    <mergeCell ref="A2:M2"/>
    <mergeCell ref="B3:F5"/>
    <mergeCell ref="G3:H4"/>
    <mergeCell ref="I3:J4"/>
    <mergeCell ref="K3:K4"/>
    <mergeCell ref="L3:M3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4" t="s">
        <v>1453</v>
      </c>
      <c r="C1" s="14"/>
      <c r="D1" s="14"/>
      <c r="E1" s="14"/>
      <c r="F1" s="14"/>
      <c r="G1" s="14"/>
      <c r="H1" s="14"/>
      <c r="I1" s="14"/>
    </row>
    <row r="2" customFormat="false" ht="15" hidden="false" customHeight="true" outlineLevel="0" collapsed="false">
      <c r="B2" s="243" t="s">
        <v>1454</v>
      </c>
      <c r="C2" s="243"/>
      <c r="D2" s="243"/>
      <c r="E2" s="243"/>
      <c r="F2" s="243"/>
      <c r="G2" s="243"/>
      <c r="H2" s="243"/>
      <c r="I2" s="243"/>
    </row>
    <row r="3" customFormat="false" ht="15" hidden="false" customHeight="true" outlineLevel="0" collapsed="false">
      <c r="B3" s="1330" t="s">
        <v>1455</v>
      </c>
      <c r="C3" s="1330"/>
      <c r="D3" s="1330"/>
      <c r="E3" s="1330"/>
      <c r="F3" s="1330"/>
      <c r="G3" s="1330"/>
      <c r="H3" s="1330"/>
      <c r="I3" s="1330"/>
    </row>
    <row r="4" customFormat="false" ht="15" hidden="false" customHeight="true" outlineLevel="0" collapsed="false">
      <c r="B4" s="1331"/>
      <c r="C4" s="1332"/>
      <c r="D4" s="1333"/>
      <c r="E4" s="1334"/>
      <c r="F4" s="1333"/>
      <c r="G4" s="1335"/>
      <c r="H4" s="1336" t="s">
        <v>1137</v>
      </c>
      <c r="I4" s="1336"/>
    </row>
    <row r="5" customFormat="false" ht="15" hidden="false" customHeight="true" outlineLevel="0" collapsed="false">
      <c r="B5" s="1337"/>
      <c r="C5" s="1338"/>
      <c r="D5" s="660" t="s">
        <v>1160</v>
      </c>
      <c r="E5" s="1339" t="s">
        <v>1161</v>
      </c>
      <c r="F5" s="660" t="s">
        <v>1160</v>
      </c>
      <c r="G5" s="1340" t="s">
        <v>1161</v>
      </c>
      <c r="H5" s="1341" t="s">
        <v>1456</v>
      </c>
      <c r="I5" s="1341"/>
    </row>
    <row r="6" customFormat="false" ht="15" hidden="false" customHeight="true" outlineLevel="0" collapsed="false">
      <c r="B6" s="1337"/>
      <c r="C6" s="1338"/>
      <c r="D6" s="1342" t="n">
        <v>2011</v>
      </c>
      <c r="E6" s="1343" t="n">
        <v>2011</v>
      </c>
      <c r="F6" s="1342" t="n">
        <v>2012</v>
      </c>
      <c r="G6" s="1344" t="n">
        <v>2012</v>
      </c>
      <c r="H6" s="1345" t="s">
        <v>61</v>
      </c>
      <c r="I6" s="1346" t="s">
        <v>62</v>
      </c>
    </row>
    <row r="7" customFormat="false" ht="15" hidden="false" customHeight="true" outlineLevel="0" collapsed="false">
      <c r="B7" s="1347"/>
      <c r="C7" s="1348"/>
      <c r="D7" s="1349"/>
      <c r="E7" s="1349"/>
      <c r="F7" s="1348"/>
      <c r="G7" s="1350"/>
      <c r="H7" s="1351"/>
      <c r="I7" s="1352"/>
    </row>
    <row r="8" customFormat="false" ht="15" hidden="false" customHeight="true" outlineLevel="0" collapsed="false">
      <c r="B8" s="1353" t="s">
        <v>1439</v>
      </c>
      <c r="C8" s="1354"/>
      <c r="D8" s="1355" t="n">
        <v>213095.1</v>
      </c>
      <c r="E8" s="1356" t="n">
        <v>280827.9</v>
      </c>
      <c r="F8" s="1357" t="n">
        <v>375524.5</v>
      </c>
      <c r="G8" s="1358" t="n">
        <v>366703.6</v>
      </c>
      <c r="H8" s="1359" t="n">
        <v>31.7852451792651</v>
      </c>
      <c r="I8" s="1360" t="n">
        <v>-2.34895459550576</v>
      </c>
    </row>
    <row r="9" customFormat="false" ht="15" hidden="false" customHeight="true" outlineLevel="0" collapsed="false">
      <c r="B9" s="1088"/>
      <c r="C9" s="447" t="s">
        <v>1457</v>
      </c>
      <c r="D9" s="1058" t="n">
        <v>165257.548915</v>
      </c>
      <c r="E9" s="1061" t="n">
        <v>207357.299443</v>
      </c>
      <c r="F9" s="1361" t="n">
        <v>285681.96461168</v>
      </c>
      <c r="G9" s="1362" t="n">
        <v>280531.69652659</v>
      </c>
      <c r="H9" s="1363" t="n">
        <v>25.4752359601158</v>
      </c>
      <c r="I9" s="1364" t="n">
        <v>-1.80279776922238</v>
      </c>
    </row>
    <row r="10" customFormat="false" ht="15" hidden="false" customHeight="true" outlineLevel="0" collapsed="false">
      <c r="B10" s="1088"/>
      <c r="C10" s="1365" t="s">
        <v>1458</v>
      </c>
      <c r="D10" s="1058" t="n">
        <v>47837.551085</v>
      </c>
      <c r="E10" s="1061" t="n">
        <v>73470.600557</v>
      </c>
      <c r="F10" s="1361" t="n">
        <v>89842.53538832</v>
      </c>
      <c r="G10" s="1362" t="n">
        <v>86171.90347341</v>
      </c>
      <c r="H10" s="1363" t="n">
        <v>53.5835319547483</v>
      </c>
      <c r="I10" s="1364" t="n">
        <v>-4.08562814823145</v>
      </c>
    </row>
    <row r="11" customFormat="false" ht="15" hidden="false" customHeight="true" outlineLevel="0" collapsed="false">
      <c r="B11" s="1098"/>
      <c r="C11" s="452"/>
      <c r="D11" s="451"/>
      <c r="E11" s="1366"/>
      <c r="F11" s="1367"/>
      <c r="G11" s="1368"/>
      <c r="H11" s="1369"/>
      <c r="I11" s="1370"/>
    </row>
    <row r="12" customFormat="false" ht="15" hidden="false" customHeight="true" outlineLevel="0" collapsed="false">
      <c r="B12" s="1347"/>
      <c r="C12" s="1348"/>
      <c r="D12" s="446"/>
      <c r="E12" s="1371"/>
      <c r="F12" s="1372"/>
      <c r="G12" s="1373"/>
      <c r="H12" s="1372"/>
      <c r="I12" s="1374"/>
    </row>
    <row r="13" customFormat="false" ht="15" hidden="false" customHeight="true" outlineLevel="0" collapsed="false">
      <c r="B13" s="1353" t="s">
        <v>1459</v>
      </c>
      <c r="C13" s="447"/>
      <c r="D13" s="1355" t="n">
        <v>59058</v>
      </c>
      <c r="E13" s="1356" t="n">
        <v>61912.3</v>
      </c>
      <c r="F13" s="1357" t="n">
        <v>63932.2</v>
      </c>
      <c r="G13" s="1358" t="n">
        <v>75622.6</v>
      </c>
      <c r="H13" s="1357" t="n">
        <v>4.83304548071388</v>
      </c>
      <c r="I13" s="1375" t="n">
        <v>18.2856213300966</v>
      </c>
    </row>
    <row r="14" customFormat="false" ht="15" hidden="false" customHeight="true" outlineLevel="0" collapsed="false">
      <c r="B14" s="1088"/>
      <c r="C14" s="447" t="s">
        <v>1457</v>
      </c>
      <c r="D14" s="1058" t="n">
        <v>55503.3</v>
      </c>
      <c r="E14" s="1061" t="n">
        <v>57890.1</v>
      </c>
      <c r="F14" s="1361" t="n">
        <v>57144</v>
      </c>
      <c r="G14" s="1362" t="n">
        <v>70558.3</v>
      </c>
      <c r="H14" s="1361" t="n">
        <v>4.30028484792797</v>
      </c>
      <c r="I14" s="1376" t="n">
        <v>23.4745555088898</v>
      </c>
    </row>
    <row r="15" customFormat="false" ht="15" hidden="false" customHeight="true" outlineLevel="0" collapsed="false">
      <c r="B15" s="1088"/>
      <c r="C15" s="1365" t="s">
        <v>1458</v>
      </c>
      <c r="D15" s="1058" t="n">
        <v>3554.7</v>
      </c>
      <c r="E15" s="1061" t="n">
        <v>4022.2</v>
      </c>
      <c r="F15" s="1361" t="n">
        <v>6788.2</v>
      </c>
      <c r="G15" s="1362" t="n">
        <v>5064.3</v>
      </c>
      <c r="H15" s="1361" t="n">
        <v>13.1516021042563</v>
      </c>
      <c r="I15" s="1376" t="n">
        <v>-25.3955393182287</v>
      </c>
    </row>
    <row r="16" customFormat="false" ht="15" hidden="false" customHeight="true" outlineLevel="0" collapsed="false">
      <c r="B16" s="1098"/>
      <c r="C16" s="452"/>
      <c r="D16" s="451"/>
      <c r="E16" s="1377"/>
      <c r="F16" s="470"/>
      <c r="G16" s="1368"/>
      <c r="H16" s="470"/>
      <c r="I16" s="1378"/>
    </row>
    <row r="17" customFormat="false" ht="15" hidden="false" customHeight="true" outlineLevel="0" collapsed="false">
      <c r="B17" s="1088"/>
      <c r="C17" s="447"/>
      <c r="D17" s="446"/>
      <c r="E17" s="1379"/>
      <c r="F17" s="128"/>
      <c r="G17" s="1373"/>
      <c r="H17" s="128"/>
      <c r="I17" s="1380"/>
    </row>
    <row r="18" customFormat="false" ht="15" hidden="false" customHeight="true" outlineLevel="0" collapsed="false">
      <c r="B18" s="1353" t="s">
        <v>1460</v>
      </c>
      <c r="C18" s="1354"/>
      <c r="D18" s="1355" t="n">
        <v>272153.1</v>
      </c>
      <c r="E18" s="1356" t="n">
        <v>342740.2</v>
      </c>
      <c r="F18" s="1357" t="n">
        <v>439456.7</v>
      </c>
      <c r="G18" s="1358" t="n">
        <v>442326.2</v>
      </c>
      <c r="H18" s="1357" t="n">
        <v>25.9365408661522</v>
      </c>
      <c r="I18" s="1375" t="n">
        <v>0.652965354720948</v>
      </c>
    </row>
    <row r="19" customFormat="false" ht="15" hidden="false" customHeight="true" outlineLevel="0" collapsed="false">
      <c r="B19" s="1088"/>
      <c r="C19" s="447"/>
      <c r="D19" s="446"/>
      <c r="E19" s="276"/>
      <c r="F19" s="1381"/>
      <c r="G19" s="1373"/>
      <c r="H19" s="1381"/>
      <c r="I19" s="277"/>
    </row>
    <row r="20" customFormat="false" ht="15" hidden="false" customHeight="true" outlineLevel="0" collapsed="false">
      <c r="B20" s="1088"/>
      <c r="C20" s="447" t="s">
        <v>1457</v>
      </c>
      <c r="D20" s="1058" t="n">
        <v>220760.848915</v>
      </c>
      <c r="E20" s="1061" t="n">
        <v>265247.399443</v>
      </c>
      <c r="F20" s="1361" t="n">
        <v>342825.96461168</v>
      </c>
      <c r="G20" s="1362" t="n">
        <v>351089.99652659</v>
      </c>
      <c r="H20" s="1361" t="n">
        <v>20.151467412199</v>
      </c>
      <c r="I20" s="1376" t="n">
        <v>2.41056185002518</v>
      </c>
    </row>
    <row r="21" customFormat="false" ht="15" hidden="false" customHeight="true" outlineLevel="0" collapsed="false">
      <c r="B21" s="1088"/>
      <c r="C21" s="62" t="s">
        <v>1461</v>
      </c>
      <c r="D21" s="1058" t="n">
        <v>81.1164189990854</v>
      </c>
      <c r="E21" s="1061" t="n">
        <v>77.3902213522079</v>
      </c>
      <c r="F21" s="1361" t="n">
        <v>78.0113182053385</v>
      </c>
      <c r="G21" s="1362" t="n">
        <v>79.3735475146148</v>
      </c>
      <c r="H21" s="1361" t="s">
        <v>102</v>
      </c>
      <c r="I21" s="1376" t="s">
        <v>102</v>
      </c>
    </row>
    <row r="22" customFormat="false" ht="15" hidden="false" customHeight="true" outlineLevel="0" collapsed="false">
      <c r="B22" s="1088"/>
      <c r="C22" s="1365" t="s">
        <v>1458</v>
      </c>
      <c r="D22" s="1058" t="n">
        <v>51392.251085</v>
      </c>
      <c r="E22" s="1061" t="n">
        <v>77492.800557</v>
      </c>
      <c r="F22" s="1361" t="n">
        <v>96630.73538832</v>
      </c>
      <c r="G22" s="1362" t="n">
        <v>91236.20347341</v>
      </c>
      <c r="H22" s="1361" t="n">
        <v>50.7869356195959</v>
      </c>
      <c r="I22" s="1376" t="n">
        <v>-5.58262533471525</v>
      </c>
    </row>
    <row r="23" customFormat="false" ht="15" hidden="false" customHeight="true" outlineLevel="0" collapsed="false">
      <c r="B23" s="1098"/>
      <c r="C23" s="470" t="s">
        <v>1461</v>
      </c>
      <c r="D23" s="1382" t="n">
        <v>18.8835810009146</v>
      </c>
      <c r="E23" s="1061" t="n">
        <v>22.6097786477921</v>
      </c>
      <c r="F23" s="1361" t="n">
        <v>21.9886817946615</v>
      </c>
      <c r="G23" s="1383" t="n">
        <v>20.6264524853852</v>
      </c>
      <c r="H23" s="1361" t="s">
        <v>102</v>
      </c>
      <c r="I23" s="1376" t="s">
        <v>102</v>
      </c>
    </row>
    <row r="24" customFormat="false" ht="15" hidden="false" customHeight="true" outlineLevel="0" collapsed="false">
      <c r="B24" s="1384" t="s">
        <v>1462</v>
      </c>
      <c r="C24" s="465"/>
      <c r="D24" s="446"/>
      <c r="E24" s="1385"/>
      <c r="F24" s="465"/>
      <c r="G24" s="1373"/>
      <c r="H24" s="465"/>
      <c r="I24" s="1386"/>
    </row>
    <row r="25" customFormat="false" ht="15" hidden="false" customHeight="true" outlineLevel="0" collapsed="false">
      <c r="B25" s="499"/>
      <c r="C25" s="62" t="s">
        <v>1463</v>
      </c>
      <c r="D25" s="1058" t="n">
        <v>8.40905689759853</v>
      </c>
      <c r="E25" s="1061" t="n">
        <v>10.2831803313364</v>
      </c>
      <c r="F25" s="1361" t="n">
        <v>11.5989100261276</v>
      </c>
      <c r="G25" s="1362" t="n">
        <v>10.1338294178663</v>
      </c>
      <c r="H25" s="1361" t="s">
        <v>102</v>
      </c>
      <c r="I25" s="1376" t="s">
        <v>102</v>
      </c>
    </row>
    <row r="26" customFormat="false" ht="15" hidden="false" customHeight="true" outlineLevel="0" collapsed="false">
      <c r="B26" s="500"/>
      <c r="C26" s="469" t="s">
        <v>1464</v>
      </c>
      <c r="D26" s="1382" t="n">
        <v>7.25647265855439</v>
      </c>
      <c r="E26" s="1387" t="n">
        <v>9.06298724865357</v>
      </c>
      <c r="F26" s="1388" t="n">
        <v>10.2807390072592</v>
      </c>
      <c r="G26" s="1383" t="n">
        <v>8.57420717996433</v>
      </c>
      <c r="H26" s="1388" t="s">
        <v>102</v>
      </c>
      <c r="I26" s="1389" t="s">
        <v>102</v>
      </c>
    </row>
    <row r="27" customFormat="false" ht="15" hidden="false" customHeight="true" outlineLevel="0" collapsed="false">
      <c r="B27" s="1390" t="s">
        <v>1465</v>
      </c>
      <c r="C27" s="1348"/>
      <c r="D27" s="1391" t="n">
        <v>272153.1</v>
      </c>
      <c r="E27" s="1061" t="n">
        <v>342740.2</v>
      </c>
      <c r="F27" s="1361" t="n">
        <v>439456.7</v>
      </c>
      <c r="G27" s="1362" t="n">
        <v>442326.2</v>
      </c>
      <c r="H27" s="1361" t="n">
        <v>25.9365408661522</v>
      </c>
      <c r="I27" s="1376" t="n">
        <v>0.652965354720948</v>
      </c>
    </row>
    <row r="28" customFormat="false" ht="15" hidden="false" customHeight="true" outlineLevel="0" collapsed="false">
      <c r="B28" s="1392" t="s">
        <v>1466</v>
      </c>
      <c r="C28" s="447"/>
      <c r="D28" s="1061" t="n">
        <v>6730.6</v>
      </c>
      <c r="E28" s="1061" t="n">
        <v>7336.9</v>
      </c>
      <c r="F28" s="1361" t="n">
        <v>7368.2</v>
      </c>
      <c r="G28" s="1362" t="n">
        <v>7196.6</v>
      </c>
      <c r="H28" s="1361" t="n">
        <v>9.00811220396398</v>
      </c>
      <c r="I28" s="1376" t="n">
        <v>-2.32892701066746</v>
      </c>
    </row>
    <row r="29" customFormat="false" ht="15" hidden="false" customHeight="true" outlineLevel="0" collapsed="false">
      <c r="B29" s="1392" t="s">
        <v>1467</v>
      </c>
      <c r="C29" s="447"/>
      <c r="D29" s="1061" t="n">
        <v>278883.7</v>
      </c>
      <c r="E29" s="1061" t="n">
        <v>350077.1</v>
      </c>
      <c r="F29" s="1361" t="n">
        <v>446824.9</v>
      </c>
      <c r="G29" s="1362" t="n">
        <v>449522.8</v>
      </c>
      <c r="H29" s="1361" t="n">
        <v>25.527988907204</v>
      </c>
      <c r="I29" s="1376" t="n">
        <v>0.603793566562644</v>
      </c>
    </row>
    <row r="30" customFormat="false" ht="15" hidden="false" customHeight="true" outlineLevel="0" collapsed="false">
      <c r="B30" s="1392" t="s">
        <v>1468</v>
      </c>
      <c r="C30" s="447"/>
      <c r="D30" s="1061" t="n">
        <v>62844.5</v>
      </c>
      <c r="E30" s="1061" t="n">
        <v>67948</v>
      </c>
      <c r="F30" s="1361" t="n">
        <v>72204.7</v>
      </c>
      <c r="G30" s="1362" t="n">
        <v>74188.7</v>
      </c>
      <c r="H30" s="1361" t="n">
        <v>8.12083794126772</v>
      </c>
      <c r="I30" s="1376" t="n">
        <v>2.74774356793948</v>
      </c>
    </row>
    <row r="31" customFormat="false" ht="15" hidden="false" customHeight="true" outlineLevel="0" collapsed="false">
      <c r="B31" s="1392" t="s">
        <v>1469</v>
      </c>
      <c r="C31" s="447"/>
      <c r="D31" s="1061" t="n">
        <v>216039.2</v>
      </c>
      <c r="E31" s="1061" t="n">
        <v>282129.1</v>
      </c>
      <c r="F31" s="1361" t="n">
        <v>374620.2</v>
      </c>
      <c r="G31" s="1362" t="n">
        <v>375334.1</v>
      </c>
      <c r="H31" s="1361" t="n">
        <v>30.5916241126611</v>
      </c>
      <c r="I31" s="1376" t="n">
        <v>0.190566338921357</v>
      </c>
    </row>
    <row r="32" customFormat="false" ht="15" hidden="false" customHeight="true" outlineLevel="0" collapsed="false">
      <c r="B32" s="1392" t="s">
        <v>1470</v>
      </c>
      <c r="C32" s="447"/>
      <c r="D32" s="1061" t="n">
        <v>-2833.53999999995</v>
      </c>
      <c r="E32" s="1061" t="n">
        <v>-66089.9000000001</v>
      </c>
      <c r="F32" s="1361" t="n">
        <v>-158581</v>
      </c>
      <c r="G32" s="1362" t="n">
        <v>-713.899999999907</v>
      </c>
      <c r="H32" s="1361" t="s">
        <v>102</v>
      </c>
      <c r="I32" s="1364" t="s">
        <v>102</v>
      </c>
    </row>
    <row r="33" customFormat="false" ht="15" hidden="false" customHeight="true" outlineLevel="0" collapsed="false">
      <c r="B33" s="1392" t="s">
        <v>1471</v>
      </c>
      <c r="C33" s="447"/>
      <c r="D33" s="1061" t="n">
        <v>650.8</v>
      </c>
      <c r="E33" s="1061" t="n">
        <v>19777.7</v>
      </c>
      <c r="F33" s="1361" t="n">
        <v>30880</v>
      </c>
      <c r="G33" s="1362" t="n">
        <v>573.2</v>
      </c>
      <c r="H33" s="1361" t="s">
        <v>102</v>
      </c>
      <c r="I33" s="1364" t="s">
        <v>102</v>
      </c>
    </row>
    <row r="34" customFormat="false" ht="15" hidden="false" customHeight="true" outlineLevel="0" collapsed="false">
      <c r="B34" s="1393" t="s">
        <v>1472</v>
      </c>
      <c r="C34" s="457"/>
      <c r="D34" s="1394" t="n">
        <v>-2182.73999999995</v>
      </c>
      <c r="E34" s="1394" t="n">
        <v>-46312.2000000001</v>
      </c>
      <c r="F34" s="1395" t="n">
        <v>-127701</v>
      </c>
      <c r="G34" s="1396" t="n">
        <v>-140.699999999907</v>
      </c>
      <c r="H34" s="1395" t="s">
        <v>102</v>
      </c>
      <c r="I34" s="1397" t="s">
        <v>102</v>
      </c>
    </row>
    <row r="35" customFormat="false" ht="15" hidden="false" customHeight="true" outlineLevel="0" collapsed="false">
      <c r="B35" s="1398" t="s">
        <v>1473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572" t="s">
        <v>1474</v>
      </c>
      <c r="C36" s="1398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1399" t="s">
        <v>1475</v>
      </c>
      <c r="C37" s="1398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398" t="s">
        <v>1476</v>
      </c>
      <c r="C38" s="12"/>
      <c r="D38" s="1400" t="n">
        <v>70.95</v>
      </c>
      <c r="E38" s="1400" t="n">
        <v>80.74</v>
      </c>
      <c r="F38" s="1400" t="n">
        <v>88.6</v>
      </c>
      <c r="G38" s="1400" t="n">
        <v>87.64</v>
      </c>
      <c r="H38" s="12"/>
      <c r="I38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4" t="s">
        <v>1477</v>
      </c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B2" s="243" t="s">
        <v>1454</v>
      </c>
      <c r="C2" s="243"/>
      <c r="D2" s="243"/>
      <c r="E2" s="243"/>
      <c r="F2" s="243"/>
      <c r="G2" s="243"/>
      <c r="H2" s="243"/>
      <c r="I2" s="243"/>
    </row>
    <row r="3" customFormat="false" ht="13.5" hidden="false" customHeight="true" outlineLevel="0" collapsed="false">
      <c r="B3" s="1330" t="s">
        <v>1478</v>
      </c>
      <c r="C3" s="1330"/>
      <c r="D3" s="1330"/>
      <c r="E3" s="1330"/>
      <c r="F3" s="1330"/>
      <c r="G3" s="1330"/>
      <c r="H3" s="1330"/>
      <c r="I3" s="1330"/>
    </row>
    <row r="4" customFormat="false" ht="15" hidden="false" customHeight="true" outlineLevel="0" collapsed="false">
      <c r="B4" s="1331"/>
      <c r="C4" s="1401"/>
      <c r="D4" s="1402"/>
      <c r="E4" s="1403"/>
      <c r="F4" s="1403"/>
      <c r="G4" s="1404"/>
      <c r="H4" s="1336" t="s">
        <v>1137</v>
      </c>
      <c r="I4" s="1336"/>
    </row>
    <row r="5" customFormat="false" ht="15" hidden="false" customHeight="true" outlineLevel="0" collapsed="false">
      <c r="B5" s="1405"/>
      <c r="C5" s="1406"/>
      <c r="D5" s="1407" t="s">
        <v>1160</v>
      </c>
      <c r="E5" s="1408" t="s">
        <v>1161</v>
      </c>
      <c r="F5" s="1408" t="s">
        <v>1160</v>
      </c>
      <c r="G5" s="1409" t="s">
        <v>1161</v>
      </c>
      <c r="H5" s="1410" t="s">
        <v>1456</v>
      </c>
      <c r="I5" s="1410"/>
    </row>
    <row r="6" customFormat="false" ht="15" hidden="false" customHeight="true" outlineLevel="0" collapsed="false">
      <c r="B6" s="1411"/>
      <c r="C6" s="1412"/>
      <c r="D6" s="1413" t="n">
        <v>2011</v>
      </c>
      <c r="E6" s="1414" t="n">
        <v>2011</v>
      </c>
      <c r="F6" s="1414" t="n">
        <v>2012</v>
      </c>
      <c r="G6" s="1415" t="n">
        <v>2012</v>
      </c>
      <c r="H6" s="1413" t="s">
        <v>61</v>
      </c>
      <c r="I6" s="1416" t="s">
        <v>62</v>
      </c>
    </row>
    <row r="7" customFormat="false" ht="15" hidden="false" customHeight="true" outlineLevel="0" collapsed="false">
      <c r="B7" s="1417"/>
      <c r="C7" s="1418"/>
      <c r="D7" s="1419"/>
      <c r="E7" s="1420"/>
      <c r="F7" s="1420"/>
      <c r="G7" s="1421"/>
      <c r="H7" s="1422"/>
      <c r="I7" s="1423"/>
    </row>
    <row r="8" customFormat="false" ht="15" hidden="false" customHeight="true" outlineLevel="0" collapsed="false">
      <c r="B8" s="1353" t="s">
        <v>1439</v>
      </c>
      <c r="C8" s="1424"/>
      <c r="D8" s="1357" t="n">
        <v>3003.45454545455</v>
      </c>
      <c r="E8" s="1356" t="n">
        <v>3478.17562546445</v>
      </c>
      <c r="F8" s="1356" t="n">
        <v>4238.42550790068</v>
      </c>
      <c r="G8" s="1425" t="n">
        <v>4184.20356001826</v>
      </c>
      <c r="H8" s="1426" t="n">
        <v>15.8058353414523</v>
      </c>
      <c r="I8" s="1360" t="n">
        <v>-1.27929458194672</v>
      </c>
    </row>
    <row r="9" customFormat="false" ht="15" hidden="false" customHeight="true" outlineLevel="0" collapsed="false">
      <c r="B9" s="1417"/>
      <c r="C9" s="1418" t="s">
        <v>1457</v>
      </c>
      <c r="D9" s="1361" t="n">
        <v>2329.21140119803</v>
      </c>
      <c r="E9" s="1061" t="n">
        <v>2568.21029778301</v>
      </c>
      <c r="F9" s="1061" t="n">
        <v>3224.40140645237</v>
      </c>
      <c r="G9" s="1427" t="n">
        <v>3200.95500372649</v>
      </c>
      <c r="H9" s="1428" t="n">
        <v>10.2609362319819</v>
      </c>
      <c r="I9" s="1364" t="n">
        <v>-0.72715520713264</v>
      </c>
    </row>
    <row r="10" customFormat="false" ht="15" hidden="false" customHeight="true" outlineLevel="0" collapsed="false">
      <c r="B10" s="1417"/>
      <c r="C10" s="1429" t="s">
        <v>1458</v>
      </c>
      <c r="D10" s="1361" t="n">
        <v>674.243144256519</v>
      </c>
      <c r="E10" s="1061" t="n">
        <v>909.965327681447</v>
      </c>
      <c r="F10" s="1061" t="n">
        <v>1014.02410144831</v>
      </c>
      <c r="G10" s="1427" t="n">
        <v>983.248556291762</v>
      </c>
      <c r="H10" s="1428" t="n">
        <v>34.9610056005622</v>
      </c>
      <c r="I10" s="1364" t="n">
        <v>-3.03499148714408</v>
      </c>
    </row>
    <row r="11" customFormat="false" ht="15" hidden="false" customHeight="true" outlineLevel="0" collapsed="false">
      <c r="B11" s="1417"/>
      <c r="C11" s="1418"/>
      <c r="D11" s="128"/>
      <c r="E11" s="1379"/>
      <c r="F11" s="1379"/>
      <c r="G11" s="1430"/>
      <c r="H11" s="1431"/>
      <c r="I11" s="1380"/>
    </row>
    <row r="12" customFormat="false" ht="15" hidden="false" customHeight="true" outlineLevel="0" collapsed="false">
      <c r="B12" s="1432"/>
      <c r="C12" s="1433"/>
      <c r="D12" s="1367"/>
      <c r="E12" s="1366"/>
      <c r="F12" s="1366"/>
      <c r="G12" s="1434"/>
      <c r="H12" s="1435"/>
      <c r="I12" s="1370"/>
    </row>
    <row r="13" customFormat="false" ht="15" hidden="false" customHeight="true" outlineLevel="0" collapsed="false">
      <c r="B13" s="1436" t="s">
        <v>1459</v>
      </c>
      <c r="C13" s="1437"/>
      <c r="D13" s="1357" t="n">
        <v>832.389006342495</v>
      </c>
      <c r="E13" s="1356" t="n">
        <v>766.810750557345</v>
      </c>
      <c r="F13" s="1356" t="n">
        <v>721.582392776524</v>
      </c>
      <c r="G13" s="1425" t="n">
        <v>862.877681424007</v>
      </c>
      <c r="H13" s="1426" t="n">
        <v>-7.87831834460428</v>
      </c>
      <c r="I13" s="1360" t="n">
        <v>19.5813104729183</v>
      </c>
    </row>
    <row r="14" customFormat="false" ht="15" hidden="false" customHeight="true" outlineLevel="0" collapsed="false">
      <c r="B14" s="1417"/>
      <c r="C14" s="1418" t="s">
        <v>1457</v>
      </c>
      <c r="D14" s="1361" t="n">
        <v>782.287526427061</v>
      </c>
      <c r="E14" s="1061" t="n">
        <v>716.99405499133</v>
      </c>
      <c r="F14" s="1061" t="n">
        <v>644.966139954853</v>
      </c>
      <c r="G14" s="1427" t="n">
        <v>805.09242355089</v>
      </c>
      <c r="H14" s="1428" t="n">
        <v>-8.34647993608508</v>
      </c>
      <c r="I14" s="1364" t="n">
        <v>24.8270837298909</v>
      </c>
    </row>
    <row r="15" customFormat="false" ht="15" hidden="false" customHeight="true" outlineLevel="0" collapsed="false">
      <c r="B15" s="1417"/>
      <c r="C15" s="1429" t="s">
        <v>1458</v>
      </c>
      <c r="D15" s="1361" t="n">
        <v>50.1014799154334</v>
      </c>
      <c r="E15" s="1061" t="n">
        <v>49.8166955660144</v>
      </c>
      <c r="F15" s="1061" t="n">
        <v>76.6162528216704</v>
      </c>
      <c r="G15" s="1427" t="n">
        <v>57.7852578731173</v>
      </c>
      <c r="H15" s="1428" t="n">
        <v>-0.568415044624885</v>
      </c>
      <c r="I15" s="1364" t="n">
        <v>-24.5783293427095</v>
      </c>
    </row>
    <row r="16" customFormat="false" ht="15" hidden="false" customHeight="true" outlineLevel="0" collapsed="false">
      <c r="B16" s="1417"/>
      <c r="C16" s="1418"/>
      <c r="D16" s="1438"/>
      <c r="E16" s="1439"/>
      <c r="F16" s="1439"/>
      <c r="G16" s="1440"/>
      <c r="H16" s="1441"/>
      <c r="I16" s="1442"/>
    </row>
    <row r="17" customFormat="false" ht="15" hidden="false" customHeight="true" outlineLevel="0" collapsed="false">
      <c r="B17" s="1432"/>
      <c r="C17" s="1433"/>
      <c r="D17" s="1367"/>
      <c r="E17" s="1366"/>
      <c r="F17" s="1366"/>
      <c r="G17" s="1434"/>
      <c r="H17" s="1435"/>
      <c r="I17" s="1370"/>
    </row>
    <row r="18" customFormat="false" ht="15" hidden="false" customHeight="true" outlineLevel="0" collapsed="false">
      <c r="B18" s="1436" t="s">
        <v>1460</v>
      </c>
      <c r="C18" s="1443"/>
      <c r="D18" s="1357" t="n">
        <v>3835.84355179704</v>
      </c>
      <c r="E18" s="1356" t="n">
        <v>4244.9863760218</v>
      </c>
      <c r="F18" s="1356" t="n">
        <v>4960.0079006772</v>
      </c>
      <c r="G18" s="1425" t="n">
        <v>5047.08124144226</v>
      </c>
      <c r="H18" s="1426" t="n">
        <v>10.6663063469594</v>
      </c>
      <c r="I18" s="1360" t="n">
        <v>1.75550810621034</v>
      </c>
    </row>
    <row r="19" customFormat="false" ht="15" hidden="false" customHeight="true" outlineLevel="0" collapsed="false">
      <c r="B19" s="1417"/>
      <c r="C19" s="1418"/>
      <c r="D19" s="1381"/>
      <c r="E19" s="276"/>
      <c r="F19" s="276"/>
      <c r="G19" s="1444"/>
      <c r="H19" s="1445"/>
      <c r="I19" s="277"/>
    </row>
    <row r="20" customFormat="false" ht="15" hidden="false" customHeight="true" outlineLevel="0" collapsed="false">
      <c r="B20" s="1417"/>
      <c r="C20" s="1418" t="s">
        <v>1457</v>
      </c>
      <c r="D20" s="1361" t="n">
        <v>3111.49892762509</v>
      </c>
      <c r="E20" s="1061" t="n">
        <v>3285.20435277434</v>
      </c>
      <c r="F20" s="1061" t="n">
        <v>3869.36754640722</v>
      </c>
      <c r="G20" s="1427" t="n">
        <v>4006.04742727738</v>
      </c>
      <c r="H20" s="1428" t="n">
        <v>5.58269275322665</v>
      </c>
      <c r="I20" s="1364" t="n">
        <v>3.53235714185564</v>
      </c>
    </row>
    <row r="21" customFormat="false" ht="15" hidden="false" customHeight="true" outlineLevel="0" collapsed="false">
      <c r="B21" s="1417"/>
      <c r="C21" s="1446" t="s">
        <v>1461</v>
      </c>
      <c r="D21" s="1361" t="n">
        <v>81.1164189990854</v>
      </c>
      <c r="E21" s="1061" t="n">
        <v>77.3902213522079</v>
      </c>
      <c r="F21" s="1061" t="n">
        <v>78.0113182053385</v>
      </c>
      <c r="G21" s="1427" t="n">
        <v>79.3735475146148</v>
      </c>
      <c r="H21" s="1428" t="s">
        <v>102</v>
      </c>
      <c r="I21" s="1364" t="s">
        <v>102</v>
      </c>
    </row>
    <row r="22" customFormat="false" ht="15" hidden="false" customHeight="true" outlineLevel="0" collapsed="false">
      <c r="B22" s="1417"/>
      <c r="C22" s="1429" t="s">
        <v>1458</v>
      </c>
      <c r="D22" s="1361" t="n">
        <v>724.344624171952</v>
      </c>
      <c r="E22" s="1061" t="n">
        <v>959.782023247461</v>
      </c>
      <c r="F22" s="1061" t="n">
        <v>1090.64035426998</v>
      </c>
      <c r="G22" s="1427" t="n">
        <v>1041.03381416488</v>
      </c>
      <c r="H22" s="1428" t="n">
        <v>32.5035060962389</v>
      </c>
      <c r="I22" s="1364" t="n">
        <v>-4.54838663459346</v>
      </c>
    </row>
    <row r="23" customFormat="false" ht="15" hidden="false" customHeight="true" outlineLevel="0" collapsed="false">
      <c r="B23" s="1098"/>
      <c r="C23" s="1447" t="s">
        <v>1461</v>
      </c>
      <c r="D23" s="1388" t="n">
        <v>18.8835810009146</v>
      </c>
      <c r="E23" s="1387" t="n">
        <v>22.6097786477921</v>
      </c>
      <c r="F23" s="1387" t="n">
        <v>21.9886817946615</v>
      </c>
      <c r="G23" s="1448" t="n">
        <v>20.6264524853852</v>
      </c>
      <c r="H23" s="1449" t="s">
        <v>102</v>
      </c>
      <c r="I23" s="1450" t="s">
        <v>102</v>
      </c>
    </row>
    <row r="24" customFormat="false" ht="15" hidden="false" customHeight="true" outlineLevel="0" collapsed="false">
      <c r="B24" s="1384" t="s">
        <v>1462</v>
      </c>
      <c r="C24" s="1451"/>
      <c r="D24" s="1438"/>
      <c r="E24" s="1439"/>
      <c r="F24" s="1439"/>
      <c r="G24" s="1440"/>
      <c r="H24" s="1441"/>
      <c r="I24" s="1442"/>
    </row>
    <row r="25" customFormat="false" ht="15" hidden="false" customHeight="true" outlineLevel="0" collapsed="false">
      <c r="B25" s="1452"/>
      <c r="C25" s="1446" t="s">
        <v>1463</v>
      </c>
      <c r="D25" s="1361" t="n">
        <v>8.40905689759853</v>
      </c>
      <c r="E25" s="1061" t="n">
        <v>10.2831803313364</v>
      </c>
      <c r="F25" s="1061" t="n">
        <v>11.5989100261276</v>
      </c>
      <c r="G25" s="1427" t="n">
        <v>10.1338294178663</v>
      </c>
      <c r="H25" s="1428" t="s">
        <v>102</v>
      </c>
      <c r="I25" s="1364" t="s">
        <v>102</v>
      </c>
    </row>
    <row r="26" customFormat="false" ht="15" hidden="false" customHeight="true" outlineLevel="0" collapsed="false">
      <c r="B26" s="1453"/>
      <c r="C26" s="1447" t="s">
        <v>1464</v>
      </c>
      <c r="D26" s="1388" t="n">
        <v>7.25647265855439</v>
      </c>
      <c r="E26" s="1387" t="n">
        <v>9.06298724865357</v>
      </c>
      <c r="F26" s="1387" t="n">
        <v>10.2807390072592</v>
      </c>
      <c r="G26" s="1448" t="n">
        <v>8.57420717996433</v>
      </c>
      <c r="H26" s="1449" t="s">
        <v>102</v>
      </c>
      <c r="I26" s="1450" t="s">
        <v>102</v>
      </c>
    </row>
    <row r="27" customFormat="false" ht="15" hidden="false" customHeight="true" outlineLevel="0" collapsed="false">
      <c r="B27" s="1390" t="s">
        <v>1465</v>
      </c>
      <c r="C27" s="1437"/>
      <c r="D27" s="1454" t="n">
        <v>3835.84355179704</v>
      </c>
      <c r="E27" s="1454" t="n">
        <v>4244.9863760218</v>
      </c>
      <c r="F27" s="1454" t="n">
        <v>4960.0079006772</v>
      </c>
      <c r="G27" s="1455" t="n">
        <v>5047.08124144226</v>
      </c>
      <c r="H27" s="1456" t="n">
        <v>10.6663063469594</v>
      </c>
      <c r="I27" s="1457" t="n">
        <v>1.75550810621034</v>
      </c>
    </row>
    <row r="28" customFormat="false" ht="15" hidden="false" customHeight="true" outlineLevel="0" collapsed="false">
      <c r="B28" s="1392" t="s">
        <v>1466</v>
      </c>
      <c r="C28" s="1418"/>
      <c r="D28" s="1361" t="n">
        <v>94.8639887244539</v>
      </c>
      <c r="E28" s="1361" t="n">
        <v>90.8706960614318</v>
      </c>
      <c r="F28" s="1361" t="n">
        <v>83.1625282167043</v>
      </c>
      <c r="G28" s="1363" t="n">
        <v>82.1154723870379</v>
      </c>
      <c r="H28" s="1428" t="n">
        <v>-4.20949268180277</v>
      </c>
      <c r="I28" s="1376" t="n">
        <v>-1.25904761690025</v>
      </c>
    </row>
    <row r="29" customFormat="false" ht="15" hidden="false" customHeight="true" outlineLevel="0" collapsed="false">
      <c r="B29" s="1392" t="s">
        <v>1467</v>
      </c>
      <c r="C29" s="1458"/>
      <c r="D29" s="1361" t="n">
        <v>3930.70754052149</v>
      </c>
      <c r="E29" s="1361" t="n">
        <v>4335.85707208323</v>
      </c>
      <c r="F29" s="1361" t="n">
        <v>5043.17042889391</v>
      </c>
      <c r="G29" s="1363" t="n">
        <v>5129.1967138293</v>
      </c>
      <c r="H29" s="1428" t="n">
        <v>10.3072927045594</v>
      </c>
      <c r="I29" s="1376" t="n">
        <v>1.70579769508727</v>
      </c>
    </row>
    <row r="30" customFormat="false" ht="15" hidden="false" customHeight="true" outlineLevel="0" collapsed="false">
      <c r="B30" s="1392" t="s">
        <v>1468</v>
      </c>
      <c r="C30" s="1458"/>
      <c r="D30" s="1361" t="n">
        <v>885.757575757576</v>
      </c>
      <c r="E30" s="1361" t="n">
        <v>841.565518949715</v>
      </c>
      <c r="F30" s="1361" t="n">
        <v>814.951467268623</v>
      </c>
      <c r="G30" s="1363" t="n">
        <v>846.516430853492</v>
      </c>
      <c r="H30" s="1428" t="n">
        <v>-4.98918191809578</v>
      </c>
      <c r="I30" s="1376" t="n">
        <v>3.87323231537471</v>
      </c>
    </row>
    <row r="31" customFormat="false" ht="15" hidden="false" customHeight="true" outlineLevel="0" collapsed="false">
      <c r="B31" s="1392" t="s">
        <v>1469</v>
      </c>
      <c r="C31" s="1458"/>
      <c r="D31" s="1361" t="n">
        <v>3044.94996476392</v>
      </c>
      <c r="E31" s="1361" t="n">
        <v>3494.29155313352</v>
      </c>
      <c r="F31" s="1361" t="n">
        <v>4228.21896162528</v>
      </c>
      <c r="G31" s="1363" t="n">
        <v>4282.68028297581</v>
      </c>
      <c r="H31" s="1428" t="n">
        <v>14.7569448946409</v>
      </c>
      <c r="I31" s="1376" t="n">
        <v>1.28804401675527</v>
      </c>
    </row>
    <row r="32" customFormat="false" ht="15" hidden="false" customHeight="true" outlineLevel="0" collapsed="false">
      <c r="B32" s="1392" t="s">
        <v>1470</v>
      </c>
      <c r="C32" s="1458"/>
      <c r="D32" s="1361" t="n">
        <v>-39.9371388301614</v>
      </c>
      <c r="E32" s="1361" t="n">
        <v>-818.552142680209</v>
      </c>
      <c r="F32" s="1361" t="n">
        <v>-1789.8532731377</v>
      </c>
      <c r="G32" s="1363" t="n">
        <v>-8.1458238247365</v>
      </c>
      <c r="H32" s="1428" t="s">
        <v>102</v>
      </c>
      <c r="I32" s="1376" t="s">
        <v>102</v>
      </c>
    </row>
    <row r="33" customFormat="false" ht="15" hidden="false" customHeight="true" outlineLevel="0" collapsed="false">
      <c r="B33" s="1392" t="s">
        <v>1471</v>
      </c>
      <c r="C33" s="1458"/>
      <c r="D33" s="1361" t="n">
        <v>9.17265680056378</v>
      </c>
      <c r="E33" s="1361" t="n">
        <v>244.955412434977</v>
      </c>
      <c r="F33" s="1361" t="n">
        <v>348.532731376975</v>
      </c>
      <c r="G33" s="1363" t="n">
        <v>6.54039251483341</v>
      </c>
      <c r="H33" s="1428" t="s">
        <v>102</v>
      </c>
      <c r="I33" s="1376" t="s">
        <v>102</v>
      </c>
    </row>
    <row r="34" customFormat="false" ht="15" hidden="false" customHeight="true" outlineLevel="0" collapsed="false">
      <c r="B34" s="1393" t="s">
        <v>1472</v>
      </c>
      <c r="C34" s="1459"/>
      <c r="D34" s="1395" t="n">
        <v>-30.7644820295976</v>
      </c>
      <c r="E34" s="1395" t="n">
        <v>-573.596730245233</v>
      </c>
      <c r="F34" s="1395" t="n">
        <v>-1441.32054176072</v>
      </c>
      <c r="G34" s="1460" t="n">
        <v>-1.60543130990309</v>
      </c>
      <c r="H34" s="1461" t="s">
        <v>102</v>
      </c>
      <c r="I34" s="1462" t="s">
        <v>102</v>
      </c>
    </row>
    <row r="35" customFormat="false" ht="16.5" hidden="false" customHeight="false" outlineLevel="0" collapsed="false">
      <c r="C35" s="1463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464" t="s">
        <v>1474</v>
      </c>
      <c r="C36" s="1465"/>
      <c r="D36" s="1466"/>
      <c r="E36" s="1466"/>
      <c r="F36" s="1466"/>
      <c r="G36" s="1467"/>
      <c r="H36" s="1467"/>
      <c r="I36" s="1467"/>
    </row>
    <row r="37" customFormat="false" ht="15.75" hidden="false" customHeight="false" outlineLevel="0" collapsed="false">
      <c r="B37" s="1468" t="s">
        <v>1475</v>
      </c>
      <c r="C37" s="1465"/>
      <c r="D37" s="1469"/>
      <c r="E37" s="1469"/>
      <c r="F37" s="1469"/>
      <c r="G37" s="1470"/>
      <c r="H37" s="1467"/>
      <c r="I37" s="1467"/>
    </row>
    <row r="38" customFormat="false" ht="15.75" hidden="false" customHeight="false" outlineLevel="0" collapsed="false">
      <c r="B38" s="1465" t="s">
        <v>1476</v>
      </c>
      <c r="C38" s="1470"/>
      <c r="D38" s="1471" t="n">
        <v>70.95</v>
      </c>
      <c r="E38" s="1471" t="n">
        <v>80.74</v>
      </c>
      <c r="F38" s="1471" t="n">
        <v>88.6</v>
      </c>
      <c r="G38" s="1472" t="n">
        <v>87.64</v>
      </c>
      <c r="H38" s="1470"/>
      <c r="I38" s="1470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0" sqref="B50:L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0.99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14" t="s">
        <v>1479</v>
      </c>
      <c r="C1" s="14"/>
      <c r="D1" s="14"/>
      <c r="E1" s="14"/>
      <c r="F1" s="14"/>
      <c r="G1" s="14"/>
      <c r="H1" s="14"/>
      <c r="I1" s="14"/>
    </row>
    <row r="2" customFormat="false" ht="16.5" hidden="false" customHeight="true" outlineLevel="0" collapsed="false">
      <c r="B2" s="1473" t="s">
        <v>1480</v>
      </c>
      <c r="C2" s="1473"/>
      <c r="D2" s="1473"/>
      <c r="E2" s="1473"/>
      <c r="F2" s="1473"/>
      <c r="G2" s="1473"/>
      <c r="H2" s="1473"/>
      <c r="I2" s="1473"/>
    </row>
    <row r="3" customFormat="false" ht="13.5" hidden="false" customHeight="false" outlineLevel="0" collapsed="false">
      <c r="B3" s="1474" t="s">
        <v>1481</v>
      </c>
      <c r="C3" s="1475" t="s">
        <v>391</v>
      </c>
      <c r="D3" s="650" t="s">
        <v>1482</v>
      </c>
      <c r="E3" s="650"/>
      <c r="F3" s="650"/>
      <c r="G3" s="651" t="s">
        <v>1483</v>
      </c>
      <c r="H3" s="651"/>
      <c r="I3" s="651"/>
    </row>
    <row r="4" customFormat="false" ht="13.5" hidden="false" customHeight="false" outlineLevel="0" collapsed="false">
      <c r="B4" s="1474"/>
      <c r="C4" s="1475"/>
      <c r="D4" s="1476" t="s">
        <v>1484</v>
      </c>
      <c r="E4" s="1476" t="s">
        <v>1485</v>
      </c>
      <c r="F4" s="1476" t="s">
        <v>1486</v>
      </c>
      <c r="G4" s="1477" t="s">
        <v>1484</v>
      </c>
      <c r="H4" s="1476" t="s">
        <v>1485</v>
      </c>
      <c r="I4" s="1478" t="s">
        <v>1486</v>
      </c>
    </row>
    <row r="5" customFormat="false" ht="12.75" hidden="false" customHeight="false" outlineLevel="0" collapsed="false">
      <c r="B5" s="1088" t="s">
        <v>412</v>
      </c>
      <c r="C5" s="1479" t="s">
        <v>394</v>
      </c>
      <c r="D5" s="1480" t="n">
        <v>77</v>
      </c>
      <c r="E5" s="1480" t="n">
        <v>77.6</v>
      </c>
      <c r="F5" s="1480" t="n">
        <v>77.3</v>
      </c>
      <c r="G5" s="1480" t="n">
        <v>76.8359375</v>
      </c>
      <c r="H5" s="1480" t="n">
        <v>77.4359375</v>
      </c>
      <c r="I5" s="1480" t="n">
        <v>77.1359375</v>
      </c>
    </row>
    <row r="6" customFormat="false" ht="12.75" hidden="false" customHeight="false" outlineLevel="0" collapsed="false">
      <c r="B6" s="1088"/>
      <c r="C6" s="1479" t="s">
        <v>395</v>
      </c>
      <c r="D6" s="1480" t="n">
        <v>77.5</v>
      </c>
      <c r="E6" s="1480" t="n">
        <v>78.1</v>
      </c>
      <c r="F6" s="1480" t="n">
        <v>77.8</v>
      </c>
      <c r="G6" s="1480" t="n">
        <v>77.6448387096774</v>
      </c>
      <c r="H6" s="1480" t="n">
        <v>78.2448387096774</v>
      </c>
      <c r="I6" s="1480" t="n">
        <v>77.9448387096774</v>
      </c>
    </row>
    <row r="7" customFormat="false" ht="12.75" hidden="false" customHeight="false" outlineLevel="0" collapsed="false">
      <c r="B7" s="1088"/>
      <c r="C7" s="1479" t="s">
        <v>396</v>
      </c>
      <c r="D7" s="1480" t="n">
        <v>73.66</v>
      </c>
      <c r="E7" s="1480" t="n">
        <v>74.26</v>
      </c>
      <c r="F7" s="1480" t="n">
        <v>73.96</v>
      </c>
      <c r="G7" s="1480" t="n">
        <v>75.6241935483871</v>
      </c>
      <c r="H7" s="1480" t="n">
        <v>76.2241935483871</v>
      </c>
      <c r="I7" s="1480" t="n">
        <v>75.9241935483871</v>
      </c>
    </row>
    <row r="8" customFormat="false" ht="12.75" hidden="false" customHeight="false" outlineLevel="0" collapsed="false">
      <c r="B8" s="1088"/>
      <c r="C8" s="1479" t="s">
        <v>397</v>
      </c>
      <c r="D8" s="1480" t="n">
        <v>74</v>
      </c>
      <c r="E8" s="1480" t="n">
        <v>74.6</v>
      </c>
      <c r="F8" s="1480" t="n">
        <v>74.3</v>
      </c>
      <c r="G8" s="1480" t="n">
        <v>74.4144827586207</v>
      </c>
      <c r="H8" s="1480" t="n">
        <v>75.0144827586207</v>
      </c>
      <c r="I8" s="1480" t="n">
        <v>74.7144827586207</v>
      </c>
    </row>
    <row r="9" customFormat="false" ht="12.75" hidden="false" customHeight="false" outlineLevel="0" collapsed="false">
      <c r="B9" s="1088"/>
      <c r="C9" s="1479" t="s">
        <v>398</v>
      </c>
      <c r="D9" s="1480" t="n">
        <v>74.44</v>
      </c>
      <c r="E9" s="1480" t="n">
        <v>75.04</v>
      </c>
      <c r="F9" s="1480" t="n">
        <v>74.74</v>
      </c>
      <c r="G9" s="1480" t="n">
        <v>74.0713793103448</v>
      </c>
      <c r="H9" s="1480" t="n">
        <v>74.6713793103448</v>
      </c>
      <c r="I9" s="1480" t="n">
        <v>74.3713793103448</v>
      </c>
    </row>
    <row r="10" customFormat="false" ht="12.75" hidden="false" customHeight="false" outlineLevel="0" collapsed="false">
      <c r="B10" s="1088"/>
      <c r="C10" s="1479" t="s">
        <v>399</v>
      </c>
      <c r="D10" s="1480" t="n">
        <v>72.6</v>
      </c>
      <c r="E10" s="1480" t="n">
        <v>73.2</v>
      </c>
      <c r="F10" s="1480" t="n">
        <v>72.9</v>
      </c>
      <c r="G10" s="1480" t="n">
        <v>73.9446666666667</v>
      </c>
      <c r="H10" s="1480" t="n">
        <v>74.5446666666667</v>
      </c>
      <c r="I10" s="1480" t="n">
        <v>74.2446666666667</v>
      </c>
    </row>
    <row r="11" customFormat="false" ht="12.75" hidden="false" customHeight="false" outlineLevel="0" collapsed="false">
      <c r="B11" s="1088"/>
      <c r="C11" s="1479" t="s">
        <v>400</v>
      </c>
      <c r="D11" s="1480" t="n">
        <v>73.99</v>
      </c>
      <c r="E11" s="1480" t="n">
        <v>74.59</v>
      </c>
      <c r="F11" s="1480" t="n">
        <v>74.29</v>
      </c>
      <c r="G11" s="1480" t="n">
        <v>73.5455172413793</v>
      </c>
      <c r="H11" s="1480" t="n">
        <v>74.1455172413793</v>
      </c>
      <c r="I11" s="1480" t="n">
        <v>73.8455172413793</v>
      </c>
    </row>
    <row r="12" customFormat="false" ht="12.75" hidden="false" customHeight="false" outlineLevel="0" collapsed="false">
      <c r="B12" s="1088"/>
      <c r="C12" s="1479" t="s">
        <v>401</v>
      </c>
      <c r="D12" s="1480" t="n">
        <v>72.4</v>
      </c>
      <c r="E12" s="1480" t="n">
        <v>73</v>
      </c>
      <c r="F12" s="1480" t="n">
        <v>72.7</v>
      </c>
      <c r="G12" s="1480" t="n">
        <v>73.3565517241379</v>
      </c>
      <c r="H12" s="1480" t="n">
        <v>73.9565517241379</v>
      </c>
      <c r="I12" s="1480" t="n">
        <v>73.6565517241379</v>
      </c>
    </row>
    <row r="13" customFormat="false" ht="12.75" hidden="false" customHeight="false" outlineLevel="0" collapsed="false">
      <c r="B13" s="1088"/>
      <c r="C13" s="1479" t="s">
        <v>402</v>
      </c>
      <c r="D13" s="1480" t="n">
        <v>70.76</v>
      </c>
      <c r="E13" s="1480" t="n">
        <v>71.36</v>
      </c>
      <c r="F13" s="1480" t="n">
        <v>71.06</v>
      </c>
      <c r="G13" s="1480" t="n">
        <v>71.8132258064516</v>
      </c>
      <c r="H13" s="1480" t="n">
        <v>72.4132258064516</v>
      </c>
      <c r="I13" s="1480" t="n">
        <v>72.1132258064516</v>
      </c>
    </row>
    <row r="14" customFormat="false" ht="12.75" hidden="false" customHeight="false" outlineLevel="0" collapsed="false">
      <c r="B14" s="1088"/>
      <c r="C14" s="1479" t="s">
        <v>403</v>
      </c>
      <c r="D14" s="1480" t="n">
        <v>71.81</v>
      </c>
      <c r="E14" s="1480" t="n">
        <v>72.41</v>
      </c>
      <c r="F14" s="1480" t="n">
        <v>72.11</v>
      </c>
      <c r="G14" s="1480" t="n">
        <v>71.1951612903226</v>
      </c>
      <c r="H14" s="1480" t="n">
        <v>71.7951612903226</v>
      </c>
      <c r="I14" s="1480" t="n">
        <v>71.4951612903226</v>
      </c>
    </row>
    <row r="15" customFormat="false" ht="12.75" hidden="false" customHeight="false" outlineLevel="0" collapsed="false">
      <c r="B15" s="1088"/>
      <c r="C15" s="1479" t="s">
        <v>404</v>
      </c>
      <c r="D15" s="1481" t="n">
        <v>74.6</v>
      </c>
      <c r="E15" s="1480" t="n">
        <v>75.2</v>
      </c>
      <c r="F15" s="1481" t="n">
        <v>74.9</v>
      </c>
      <c r="G15" s="1480" t="n">
        <v>74.2512903225806</v>
      </c>
      <c r="H15" s="1481" t="n">
        <v>74.8512903225807</v>
      </c>
      <c r="I15" s="1480" t="n">
        <v>74.5512903225807</v>
      </c>
    </row>
    <row r="16" customFormat="false" ht="12.75" hidden="false" customHeight="false" outlineLevel="0" collapsed="false">
      <c r="B16" s="1088"/>
      <c r="C16" s="1482" t="s">
        <v>405</v>
      </c>
      <c r="D16" s="1483" t="n">
        <v>74.44</v>
      </c>
      <c r="E16" s="1483" t="n">
        <v>75.04</v>
      </c>
      <c r="F16" s="1483" t="n">
        <v>74.74</v>
      </c>
      <c r="G16" s="1483" t="n">
        <v>74.13</v>
      </c>
      <c r="H16" s="1483" t="n">
        <v>74.73</v>
      </c>
      <c r="I16" s="1483" t="n">
        <v>74.43</v>
      </c>
    </row>
    <row r="17" customFormat="false" ht="12.75" hidden="false" customHeight="false" outlineLevel="0" collapsed="false">
      <c r="B17" s="1484"/>
      <c r="C17" s="1485" t="s">
        <v>440</v>
      </c>
      <c r="D17" s="1486" t="n">
        <v>73.93</v>
      </c>
      <c r="E17" s="1486" t="n">
        <v>74.53</v>
      </c>
      <c r="F17" s="1486" t="n">
        <v>74.23</v>
      </c>
      <c r="G17" s="1486" t="n">
        <v>74.24</v>
      </c>
      <c r="H17" s="1486" t="n">
        <v>74.84</v>
      </c>
      <c r="I17" s="1486" t="n">
        <v>74.54</v>
      </c>
    </row>
    <row r="18" customFormat="false" ht="12.75" hidden="false" customHeight="false" outlineLevel="0" collapsed="false">
      <c r="B18" s="1088" t="s">
        <v>392</v>
      </c>
      <c r="C18" s="1487" t="s">
        <v>394</v>
      </c>
      <c r="D18" s="1488" t="n">
        <v>74.5</v>
      </c>
      <c r="E18" s="1488" t="n">
        <v>75.1</v>
      </c>
      <c r="F18" s="1488" t="n">
        <v>74.8</v>
      </c>
      <c r="G18" s="449" t="n">
        <v>74.2706451612903</v>
      </c>
      <c r="H18" s="1488" t="n">
        <v>74.8706451612903</v>
      </c>
      <c r="I18" s="1489" t="n">
        <v>74.5706451612903</v>
      </c>
    </row>
    <row r="19" customFormat="false" ht="12.75" hidden="false" customHeight="false" outlineLevel="0" collapsed="false">
      <c r="B19" s="1088"/>
      <c r="C19" s="1487" t="s">
        <v>395</v>
      </c>
      <c r="D19" s="1488" t="n">
        <v>73.9</v>
      </c>
      <c r="E19" s="1488" t="n">
        <v>74.5</v>
      </c>
      <c r="F19" s="1488" t="n">
        <v>74.2</v>
      </c>
      <c r="G19" s="449" t="n">
        <v>74.3758064516129</v>
      </c>
      <c r="H19" s="1488" t="n">
        <v>74.9758064516129</v>
      </c>
      <c r="I19" s="1489" t="n">
        <v>74.6758064516129</v>
      </c>
    </row>
    <row r="20" customFormat="false" ht="12.75" hidden="false" customHeight="false" outlineLevel="0" collapsed="false">
      <c r="B20" s="1088"/>
      <c r="C20" s="1487" t="s">
        <v>396</v>
      </c>
      <c r="D20" s="1488" t="n">
        <v>70.73</v>
      </c>
      <c r="E20" s="1488" t="n">
        <v>71.33</v>
      </c>
      <c r="F20" s="1488" t="n">
        <v>71.03</v>
      </c>
      <c r="G20" s="449" t="n">
        <v>71.6638709677419</v>
      </c>
      <c r="H20" s="1488" t="n">
        <v>72.2638709677419</v>
      </c>
      <c r="I20" s="1489" t="n">
        <v>71.9638709677419</v>
      </c>
    </row>
    <row r="21" customFormat="false" ht="12.75" hidden="false" customHeight="false" outlineLevel="0" collapsed="false">
      <c r="B21" s="1088"/>
      <c r="C21" s="1487" t="s">
        <v>397</v>
      </c>
      <c r="D21" s="1488" t="n">
        <v>72</v>
      </c>
      <c r="E21" s="1488" t="n">
        <v>72.6</v>
      </c>
      <c r="F21" s="1488" t="n">
        <v>72.3</v>
      </c>
      <c r="G21" s="449" t="n">
        <v>70.7703333333333</v>
      </c>
      <c r="H21" s="1488" t="n">
        <v>71.3703333333333</v>
      </c>
      <c r="I21" s="1489" t="n">
        <v>71.0703333333333</v>
      </c>
    </row>
    <row r="22" customFormat="false" ht="12.75" hidden="false" customHeight="false" outlineLevel="0" collapsed="false">
      <c r="B22" s="1088"/>
      <c r="C22" s="1487" t="s">
        <v>398</v>
      </c>
      <c r="D22" s="1488" t="n">
        <v>71.65</v>
      </c>
      <c r="E22" s="1488" t="n">
        <v>72.25</v>
      </c>
      <c r="F22" s="1488" t="n">
        <v>71.95</v>
      </c>
      <c r="G22" s="449" t="n">
        <v>72.2265517241379</v>
      </c>
      <c r="H22" s="1488" t="n">
        <v>72.8265517241379</v>
      </c>
      <c r="I22" s="1489" t="n">
        <v>72.5265517241379</v>
      </c>
    </row>
    <row r="23" customFormat="false" ht="12.75" hidden="false" customHeight="false" outlineLevel="0" collapsed="false">
      <c r="B23" s="1088"/>
      <c r="C23" s="1487" t="s">
        <v>399</v>
      </c>
      <c r="D23" s="1488" t="n">
        <v>71.95</v>
      </c>
      <c r="E23" s="1488" t="n">
        <v>72.55</v>
      </c>
      <c r="F23" s="1488" t="n">
        <v>72.25</v>
      </c>
      <c r="G23" s="449" t="n">
        <v>71.971</v>
      </c>
      <c r="H23" s="1488" t="n">
        <v>70.157</v>
      </c>
      <c r="I23" s="1489" t="n">
        <v>71.064</v>
      </c>
    </row>
    <row r="24" customFormat="false" ht="12.75" hidden="false" customHeight="false" outlineLevel="0" collapsed="false">
      <c r="B24" s="1088"/>
      <c r="C24" s="1487" t="s">
        <v>400</v>
      </c>
      <c r="D24" s="1488" t="n">
        <v>72.85</v>
      </c>
      <c r="E24" s="1488" t="n">
        <v>73.45</v>
      </c>
      <c r="F24" s="1488" t="n">
        <v>73.15</v>
      </c>
      <c r="G24" s="449" t="n">
        <v>72.6293103448276</v>
      </c>
      <c r="H24" s="1488" t="n">
        <v>73.2293103448276</v>
      </c>
      <c r="I24" s="1489" t="n">
        <v>72.9293103448276</v>
      </c>
    </row>
    <row r="25" customFormat="false" ht="12.75" hidden="false" customHeight="false" outlineLevel="0" collapsed="false">
      <c r="B25" s="1088"/>
      <c r="C25" s="1487" t="s">
        <v>401</v>
      </c>
      <c r="D25" s="1488" t="n">
        <v>72.1</v>
      </c>
      <c r="E25" s="1488" t="n">
        <v>72.7</v>
      </c>
      <c r="F25" s="1488" t="n">
        <v>72.4</v>
      </c>
      <c r="G25" s="449" t="n">
        <v>72.0683333333333</v>
      </c>
      <c r="H25" s="1488" t="n">
        <v>72.6683333333333</v>
      </c>
      <c r="I25" s="1489" t="n">
        <v>72.3683333333333</v>
      </c>
    </row>
    <row r="26" customFormat="false" ht="12.75" hidden="false" customHeight="false" outlineLevel="0" collapsed="false">
      <c r="B26" s="1088"/>
      <c r="C26" s="1487" t="s">
        <v>402</v>
      </c>
      <c r="D26" s="1488" t="n">
        <v>70.58</v>
      </c>
      <c r="E26" s="1488" t="n">
        <v>71.18</v>
      </c>
      <c r="F26" s="1488" t="n">
        <v>70.88</v>
      </c>
      <c r="G26" s="449" t="n">
        <v>71.1853333333333</v>
      </c>
      <c r="H26" s="1488" t="n">
        <v>71.7853333333333</v>
      </c>
      <c r="I26" s="1489" t="n">
        <v>71.4853333333333</v>
      </c>
    </row>
    <row r="27" customFormat="false" ht="12.75" hidden="false" customHeight="false" outlineLevel="0" collapsed="false">
      <c r="B27" s="1088"/>
      <c r="C27" s="1487" t="s">
        <v>403</v>
      </c>
      <c r="D27" s="1488" t="n">
        <v>71.46</v>
      </c>
      <c r="E27" s="1488" t="n">
        <v>72.06</v>
      </c>
      <c r="F27" s="1488" t="n">
        <v>71.76</v>
      </c>
      <c r="G27" s="449" t="n">
        <v>70.9016129032258</v>
      </c>
      <c r="H27" s="1488" t="n">
        <v>71.5016129032258</v>
      </c>
      <c r="I27" s="1489" t="n">
        <v>71.2016129032258</v>
      </c>
    </row>
    <row r="28" customFormat="false" ht="12.75" hidden="false" customHeight="false" outlineLevel="0" collapsed="false">
      <c r="B28" s="1088"/>
      <c r="C28" s="1487" t="s">
        <v>404</v>
      </c>
      <c r="D28" s="1488" t="n">
        <v>71.49</v>
      </c>
      <c r="E28" s="1488" t="n">
        <v>72.09</v>
      </c>
      <c r="F28" s="1488" t="n">
        <v>71.79</v>
      </c>
      <c r="G28" s="449" t="n">
        <v>71.6074193548387</v>
      </c>
      <c r="H28" s="1488" t="n">
        <v>72.2074193548387</v>
      </c>
      <c r="I28" s="1489" t="n">
        <v>71.9074193548387</v>
      </c>
    </row>
    <row r="29" customFormat="false" ht="12.75" hidden="false" customHeight="false" outlineLevel="0" collapsed="false">
      <c r="B29" s="1088"/>
      <c r="C29" s="1487" t="s">
        <v>405</v>
      </c>
      <c r="D29" s="1488" t="n">
        <v>70.95</v>
      </c>
      <c r="E29" s="1488" t="n">
        <v>71.55</v>
      </c>
      <c r="F29" s="1488" t="n">
        <v>71.25</v>
      </c>
      <c r="G29" s="449" t="n">
        <v>71.220625</v>
      </c>
      <c r="H29" s="1488" t="n">
        <v>71.820625</v>
      </c>
      <c r="I29" s="1489" t="n">
        <v>71.520625</v>
      </c>
    </row>
    <row r="30" customFormat="false" ht="12.75" hidden="false" customHeight="false" outlineLevel="0" collapsed="false">
      <c r="B30" s="1490"/>
      <c r="C30" s="1491" t="s">
        <v>440</v>
      </c>
      <c r="D30" s="1492" t="n">
        <v>72.0133333333333</v>
      </c>
      <c r="E30" s="1492" t="n">
        <v>72.6133333333333</v>
      </c>
      <c r="F30" s="1492" t="n">
        <v>72.3133333333333</v>
      </c>
      <c r="G30" s="1493" t="n">
        <v>72.0742368256396</v>
      </c>
      <c r="H30" s="1492" t="n">
        <v>72.4730701589729</v>
      </c>
      <c r="I30" s="1494" t="n">
        <v>72.2736534923063</v>
      </c>
    </row>
    <row r="31" customFormat="false" ht="12.75" hidden="false" customHeight="false" outlineLevel="0" collapsed="false">
      <c r="B31" s="1053" t="s">
        <v>61</v>
      </c>
      <c r="C31" s="1495" t="s">
        <v>394</v>
      </c>
      <c r="D31" s="1496" t="n">
        <v>72.1</v>
      </c>
      <c r="E31" s="1496" t="n">
        <v>72.7</v>
      </c>
      <c r="F31" s="1496" t="n">
        <v>72.4</v>
      </c>
      <c r="G31" s="1496" t="n">
        <v>71.1071875</v>
      </c>
      <c r="H31" s="1496" t="n">
        <v>71.7071875</v>
      </c>
      <c r="I31" s="1497" t="n">
        <v>71.4071875</v>
      </c>
    </row>
    <row r="32" customFormat="false" ht="12.75" hidden="false" customHeight="false" outlineLevel="0" collapsed="false">
      <c r="B32" s="556"/>
      <c r="C32" s="1498" t="s">
        <v>395</v>
      </c>
      <c r="D32" s="1488" t="n">
        <v>75.6</v>
      </c>
      <c r="E32" s="1488" t="n">
        <v>76.2</v>
      </c>
      <c r="F32" s="1488" t="n">
        <v>75.9</v>
      </c>
      <c r="G32" s="1488" t="n">
        <v>73.6170967741935</v>
      </c>
      <c r="H32" s="1488" t="n">
        <v>74.2170967741936</v>
      </c>
      <c r="I32" s="1489" t="n">
        <v>73.9170967741935</v>
      </c>
    </row>
    <row r="33" customFormat="false" ht="12.75" hidden="false" customHeight="false" outlineLevel="0" collapsed="false">
      <c r="B33" s="556"/>
      <c r="C33" s="1498" t="s">
        <v>396</v>
      </c>
      <c r="D33" s="1488" t="n">
        <v>78.1</v>
      </c>
      <c r="E33" s="1488" t="n">
        <v>78.7</v>
      </c>
      <c r="F33" s="1488" t="n">
        <v>78.4</v>
      </c>
      <c r="G33" s="1488" t="n">
        <v>77.8546666666667</v>
      </c>
      <c r="H33" s="1488" t="n">
        <v>78.4546666666667</v>
      </c>
      <c r="I33" s="1489" t="n">
        <v>78.1546666666667</v>
      </c>
    </row>
    <row r="34" customFormat="false" ht="12.75" hidden="false" customHeight="false" outlineLevel="0" collapsed="false">
      <c r="B34" s="556"/>
      <c r="C34" s="1498" t="s">
        <v>397</v>
      </c>
      <c r="D34" s="1488" t="n">
        <v>80.74</v>
      </c>
      <c r="E34" s="1488" t="n">
        <v>81.34</v>
      </c>
      <c r="F34" s="1488" t="n">
        <v>81.04</v>
      </c>
      <c r="G34" s="1488" t="n">
        <v>78.9833333333333</v>
      </c>
      <c r="H34" s="1488" t="n">
        <v>79.5833333333333</v>
      </c>
      <c r="I34" s="1489" t="n">
        <v>79.2833333333333</v>
      </c>
    </row>
    <row r="35" customFormat="false" ht="12.75" hidden="false" customHeight="false" outlineLevel="0" collapsed="false">
      <c r="B35" s="556"/>
      <c r="C35" s="1498" t="s">
        <v>398</v>
      </c>
      <c r="D35" s="1488" t="n">
        <v>85.51</v>
      </c>
      <c r="E35" s="1488" t="n">
        <v>86.11</v>
      </c>
      <c r="F35" s="1488" t="n">
        <v>85.81</v>
      </c>
      <c r="G35" s="1488" t="n">
        <v>82.6972413793103</v>
      </c>
      <c r="H35" s="1488" t="n">
        <v>83.2972413793103</v>
      </c>
      <c r="I35" s="1489" t="n">
        <v>82.9972413793103</v>
      </c>
    </row>
    <row r="36" customFormat="false" ht="12.75" hidden="false" customHeight="false" outlineLevel="0" collapsed="false">
      <c r="B36" s="556"/>
      <c r="C36" s="1498" t="s">
        <v>399</v>
      </c>
      <c r="D36" s="1488" t="n">
        <v>81.9</v>
      </c>
      <c r="E36" s="1488" t="n">
        <v>82.5</v>
      </c>
      <c r="F36" s="1488" t="n">
        <v>82.2</v>
      </c>
      <c r="G36" s="1488" t="n">
        <v>84.1636666666667</v>
      </c>
      <c r="H36" s="1488" t="n">
        <v>84.7636666666667</v>
      </c>
      <c r="I36" s="1489" t="n">
        <v>84.4636666666667</v>
      </c>
    </row>
    <row r="37" customFormat="false" ht="12.75" hidden="false" customHeight="false" outlineLevel="0" collapsed="false">
      <c r="B37" s="556"/>
      <c r="C37" s="1498" t="s">
        <v>400</v>
      </c>
      <c r="D37" s="1488" t="n">
        <v>79.05</v>
      </c>
      <c r="E37" s="1488" t="n">
        <v>79.65</v>
      </c>
      <c r="F37" s="1488" t="n">
        <v>79.35</v>
      </c>
      <c r="G37" s="1488" t="n">
        <v>79.4555172413793</v>
      </c>
      <c r="H37" s="1488" t="n">
        <v>80.0555172413793</v>
      </c>
      <c r="I37" s="1489" t="n">
        <v>79.7555172413793</v>
      </c>
    </row>
    <row r="38" customFormat="false" ht="12.75" hidden="false" customHeight="false" outlineLevel="0" collapsed="false">
      <c r="B38" s="556"/>
      <c r="C38" s="1498" t="s">
        <v>401</v>
      </c>
      <c r="D38" s="1488" t="n">
        <v>79.55</v>
      </c>
      <c r="E38" s="1488" t="n">
        <v>80.15</v>
      </c>
      <c r="F38" s="1488" t="n">
        <v>79.85</v>
      </c>
      <c r="G38" s="1488" t="n">
        <v>78.76</v>
      </c>
      <c r="H38" s="1488" t="n">
        <v>79.36</v>
      </c>
      <c r="I38" s="1489" t="n">
        <v>79.06</v>
      </c>
    </row>
    <row r="39" customFormat="false" ht="12.75" hidden="false" customHeight="false" outlineLevel="0" collapsed="false">
      <c r="B39" s="556"/>
      <c r="C39" s="1498" t="s">
        <v>402</v>
      </c>
      <c r="D39" s="1488" t="n">
        <v>82.13</v>
      </c>
      <c r="E39" s="1488" t="n">
        <v>82.73</v>
      </c>
      <c r="F39" s="1488" t="n">
        <v>82.43</v>
      </c>
      <c r="G39" s="1488" t="n">
        <v>80.9923333333333</v>
      </c>
      <c r="H39" s="1488" t="n">
        <v>81.5923333333333</v>
      </c>
      <c r="I39" s="1489" t="n">
        <v>81.2923333333333</v>
      </c>
    </row>
    <row r="40" customFormat="false" ht="12.75" hidden="false" customHeight="false" outlineLevel="0" collapsed="false">
      <c r="B40" s="556"/>
      <c r="C40" s="1498" t="s">
        <v>403</v>
      </c>
      <c r="D40" s="1488" t="n">
        <v>85.32</v>
      </c>
      <c r="E40" s="1488" t="n">
        <v>85.92</v>
      </c>
      <c r="F40" s="1488" t="n">
        <v>85.62</v>
      </c>
      <c r="G40" s="1488" t="n">
        <v>83.7467741935484</v>
      </c>
      <c r="H40" s="1488" t="n">
        <v>84.3467741935484</v>
      </c>
      <c r="I40" s="1489" t="n">
        <v>84.0467741935484</v>
      </c>
    </row>
    <row r="41" customFormat="false" ht="12.75" hidden="false" customHeight="false" outlineLevel="0" collapsed="false">
      <c r="B41" s="556"/>
      <c r="C41" s="1498" t="s">
        <v>404</v>
      </c>
      <c r="D41" s="1488" t="n">
        <v>88.6</v>
      </c>
      <c r="E41" s="1488" t="n">
        <v>89.2</v>
      </c>
      <c r="F41" s="1488" t="n">
        <v>88.9</v>
      </c>
      <c r="G41" s="1488" t="n">
        <v>88.0559375</v>
      </c>
      <c r="H41" s="1488" t="n">
        <v>88.6559375</v>
      </c>
      <c r="I41" s="1489" t="n">
        <v>88.3559375</v>
      </c>
    </row>
    <row r="42" customFormat="false" ht="12.75" hidden="false" customHeight="false" outlineLevel="0" collapsed="false">
      <c r="B42" s="566"/>
      <c r="C42" s="1499" t="s">
        <v>405</v>
      </c>
      <c r="D42" s="1500" t="n">
        <v>88.6</v>
      </c>
      <c r="E42" s="1500" t="n">
        <v>89.2</v>
      </c>
      <c r="F42" s="1500" t="n">
        <v>88.9</v>
      </c>
      <c r="G42" s="1500" t="n">
        <v>89.2029032258065</v>
      </c>
      <c r="H42" s="1500" t="n">
        <v>89.8029032258065</v>
      </c>
      <c r="I42" s="1501" t="n">
        <v>89.5029032258065</v>
      </c>
    </row>
    <row r="43" customFormat="false" ht="12.75" hidden="false" customHeight="false" outlineLevel="0" collapsed="false">
      <c r="B43" s="1490"/>
      <c r="C43" s="1502" t="s">
        <v>440</v>
      </c>
      <c r="D43" s="1492" t="n">
        <v>81.4333333333333</v>
      </c>
      <c r="E43" s="1492" t="n">
        <v>82.0333333333334</v>
      </c>
      <c r="F43" s="1492" t="n">
        <v>81.7333333333333</v>
      </c>
      <c r="G43" s="1492" t="n">
        <v>80.7197214845198</v>
      </c>
      <c r="H43" s="1492" t="n">
        <v>81.3197214845199</v>
      </c>
      <c r="I43" s="1494" t="n">
        <v>81.0197214845198</v>
      </c>
    </row>
    <row r="44" customFormat="false" ht="12.75" hidden="false" customHeight="false" outlineLevel="0" collapsed="false">
      <c r="B44" s="1053" t="s">
        <v>62</v>
      </c>
      <c r="C44" s="1503" t="s">
        <v>394</v>
      </c>
      <c r="D44" s="1504" t="n">
        <v>88.75</v>
      </c>
      <c r="E44" s="1504" t="n">
        <v>89.35</v>
      </c>
      <c r="F44" s="1504" t="n">
        <v>89.05</v>
      </c>
      <c r="G44" s="1504" t="n">
        <v>88.4484375</v>
      </c>
      <c r="H44" s="1504" t="n">
        <v>89.0484375</v>
      </c>
      <c r="I44" s="1505" t="n">
        <v>88.7484375</v>
      </c>
    </row>
    <row r="45" customFormat="false" ht="12.75" hidden="false" customHeight="false" outlineLevel="0" collapsed="false">
      <c r="B45" s="556"/>
      <c r="C45" s="1479" t="s">
        <v>395</v>
      </c>
      <c r="D45" s="1480" t="n">
        <v>87.23</v>
      </c>
      <c r="E45" s="1480" t="n">
        <v>87.83</v>
      </c>
      <c r="F45" s="1480" t="n">
        <v>87.53</v>
      </c>
      <c r="G45" s="1480" t="n">
        <v>88.5009677419355</v>
      </c>
      <c r="H45" s="1480" t="n">
        <v>89.1009677419355</v>
      </c>
      <c r="I45" s="1506" t="n">
        <v>88.8009677419355</v>
      </c>
    </row>
    <row r="46" customFormat="false" ht="12.75" hidden="false" customHeight="false" outlineLevel="0" collapsed="false">
      <c r="B46" s="556"/>
      <c r="C46" s="1479" t="s">
        <v>396</v>
      </c>
      <c r="D46" s="1480" t="n">
        <v>84.6</v>
      </c>
      <c r="E46" s="1480" t="n">
        <v>85.2</v>
      </c>
      <c r="F46" s="1480" t="n">
        <v>84.9</v>
      </c>
      <c r="G46" s="1480" t="n">
        <v>84.4693333333333</v>
      </c>
      <c r="H46" s="1480" t="n">
        <v>85.0693333333333</v>
      </c>
      <c r="I46" s="1506" t="n">
        <v>84.7693333333333</v>
      </c>
    </row>
    <row r="47" customFormat="false" ht="13.5" hidden="false" customHeight="false" outlineLevel="0" collapsed="false">
      <c r="B47" s="1154"/>
      <c r="C47" s="1507" t="s">
        <v>397</v>
      </c>
      <c r="D47" s="1508" t="n">
        <v>87.64</v>
      </c>
      <c r="E47" s="1508" t="n">
        <v>88.24</v>
      </c>
      <c r="F47" s="1508" t="n">
        <v>87.94</v>
      </c>
      <c r="G47" s="1508" t="n">
        <v>85.9266666666667</v>
      </c>
      <c r="H47" s="1508" t="n">
        <v>86.5266666666667</v>
      </c>
      <c r="I47" s="1509" t="n">
        <v>86.2266666666667</v>
      </c>
    </row>
    <row r="48" customFormat="false" ht="13.5" hidden="false" customHeight="false" outlineLevel="0" collapsed="false">
      <c r="B48" s="628" t="s">
        <v>1487</v>
      </c>
    </row>
    <row r="50" customFormat="false" ht="12.75" hidden="false" customHeight="false" outlineLevel="0" collapsed="false">
      <c r="B50" s="1510" t="s">
        <v>1488</v>
      </c>
      <c r="C50" s="1510"/>
      <c r="D50" s="1510"/>
      <c r="E50" s="1510"/>
      <c r="F50" s="1510"/>
      <c r="G50" s="1510"/>
      <c r="H50" s="1510"/>
      <c r="I50" s="1510"/>
      <c r="J50" s="1510"/>
      <c r="K50" s="1510"/>
      <c r="L50" s="1510"/>
    </row>
    <row r="51" customFormat="false" ht="15.75" hidden="false" customHeight="false" outlineLevel="0" collapsed="false">
      <c r="B51" s="7" t="s">
        <v>52</v>
      </c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5" hidden="false" customHeight="false" outlineLevel="0" collapsed="false"/>
    <row r="53" customFormat="false" ht="13.5" hidden="false" customHeight="false" outlineLevel="0" collapsed="false">
      <c r="B53" s="1511"/>
      <c r="C53" s="650" t="s">
        <v>1489</v>
      </c>
      <c r="D53" s="650"/>
      <c r="E53" s="650"/>
      <c r="F53" s="650" t="s">
        <v>542</v>
      </c>
      <c r="G53" s="650"/>
      <c r="H53" s="650"/>
      <c r="I53" s="968" t="s">
        <v>1137</v>
      </c>
      <c r="J53" s="968"/>
      <c r="K53" s="968"/>
      <c r="L53" s="968"/>
    </row>
    <row r="54" customFormat="false" ht="12.75" hidden="false" customHeight="false" outlineLevel="0" collapsed="false">
      <c r="B54" s="1511"/>
      <c r="C54" s="650"/>
      <c r="D54" s="650"/>
      <c r="E54" s="650"/>
      <c r="F54" s="650"/>
      <c r="G54" s="650"/>
      <c r="H54" s="650"/>
      <c r="I54" s="315" t="s">
        <v>1490</v>
      </c>
      <c r="J54" s="315"/>
      <c r="K54" s="347" t="s">
        <v>1491</v>
      </c>
      <c r="L54" s="347"/>
    </row>
    <row r="55" customFormat="false" ht="12.75" hidden="false" customHeight="false" outlineLevel="0" collapsed="false">
      <c r="B55" s="1512"/>
      <c r="C55" s="1513" t="n">
        <v>2009</v>
      </c>
      <c r="D55" s="1513" t="n">
        <v>2010</v>
      </c>
      <c r="E55" s="1513" t="n">
        <v>2011</v>
      </c>
      <c r="F55" s="1513" t="n">
        <v>2010</v>
      </c>
      <c r="G55" s="1513" t="n">
        <v>2011</v>
      </c>
      <c r="H55" s="1513" t="n">
        <v>2012</v>
      </c>
      <c r="I55" s="1514" t="n">
        <v>2010</v>
      </c>
      <c r="J55" s="1514" t="n">
        <v>2011</v>
      </c>
      <c r="K55" s="1514" t="n">
        <v>2011</v>
      </c>
      <c r="L55" s="1515" t="n">
        <v>2012</v>
      </c>
    </row>
    <row r="56" customFormat="false" ht="12.75" hidden="false" customHeight="false" outlineLevel="0" collapsed="false">
      <c r="B56" s="638" t="s">
        <v>1492</v>
      </c>
      <c r="C56" s="1516" t="n">
        <v>61.53</v>
      </c>
      <c r="D56" s="1516" t="n">
        <v>76.4</v>
      </c>
      <c r="E56" s="1516" t="n">
        <v>118.06</v>
      </c>
      <c r="F56" s="1516" t="n">
        <v>86.11</v>
      </c>
      <c r="G56" s="1516" t="n">
        <v>111.9</v>
      </c>
      <c r="H56" s="1516" t="n">
        <v>115</v>
      </c>
      <c r="I56" s="1517" t="n">
        <v>24.1670729725337</v>
      </c>
      <c r="J56" s="1517" t="n">
        <v>54.5287958115183</v>
      </c>
      <c r="K56" s="1517" t="n">
        <v>29.9500638717919</v>
      </c>
      <c r="L56" s="1518" t="n">
        <v>2.77033065236819</v>
      </c>
    </row>
    <row r="57" customFormat="false" ht="13.5" hidden="false" customHeight="false" outlineLevel="0" collapsed="false">
      <c r="B57" s="1519" t="s">
        <v>1493</v>
      </c>
      <c r="C57" s="1520" t="n">
        <v>938</v>
      </c>
      <c r="D57" s="1520" t="n">
        <v>1189.25</v>
      </c>
      <c r="E57" s="1520" t="n">
        <v>1587</v>
      </c>
      <c r="F57" s="1520" t="n">
        <v>1368.5</v>
      </c>
      <c r="G57" s="1520" t="n">
        <v>1785</v>
      </c>
      <c r="H57" s="1520" t="n">
        <v>1736</v>
      </c>
      <c r="I57" s="1521" t="n">
        <v>26.7857142857143</v>
      </c>
      <c r="J57" s="1521" t="n">
        <v>33.4454488122767</v>
      </c>
      <c r="K57" s="1521" t="n">
        <v>30.4347826086957</v>
      </c>
      <c r="L57" s="1522" t="n">
        <v>-2.74509803921569</v>
      </c>
    </row>
    <row r="58" customFormat="false" ht="13.5" hidden="false" customHeight="false" outlineLevel="0" collapsed="false">
      <c r="B58" s="1045" t="s">
        <v>1494</v>
      </c>
    </row>
    <row r="59" customFormat="false" ht="12.75" hidden="false" customHeight="false" outlineLevel="0" collapsed="false">
      <c r="B59" s="1045" t="s">
        <v>1495</v>
      </c>
    </row>
    <row r="60" customFormat="false" ht="12.75" hidden="false" customHeight="false" outlineLevel="0" collapsed="false">
      <c r="B60" s="1523" t="s">
        <v>1496</v>
      </c>
      <c r="C60" s="1524"/>
      <c r="D60" s="1524"/>
      <c r="E60" s="1524"/>
      <c r="F60" s="1524"/>
      <c r="G60" s="1524"/>
      <c r="H60" s="1524"/>
    </row>
  </sheetData>
  <mergeCells count="14">
    <mergeCell ref="B1:I1"/>
    <mergeCell ref="B2:I2"/>
    <mergeCell ref="B3:B4"/>
    <mergeCell ref="C3:C4"/>
    <mergeCell ref="D3:F3"/>
    <mergeCell ref="G3:I3"/>
    <mergeCell ref="B50:L50"/>
    <mergeCell ref="B51:L51"/>
    <mergeCell ref="B53:B54"/>
    <mergeCell ref="C53:E54"/>
    <mergeCell ref="F53:H54"/>
    <mergeCell ref="I53:L53"/>
    <mergeCell ref="I54:J54"/>
    <mergeCell ref="K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10.99"/>
  </cols>
  <sheetData>
    <row r="1" customFormat="false" ht="17.1" hidden="false" customHeight="true" outlineLevel="0" collapsed="false">
      <c r="A1" s="14" t="s">
        <v>17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95" t="n">
        <v>2011</v>
      </c>
      <c r="C4" s="95" t="n">
        <v>2011</v>
      </c>
      <c r="D4" s="96" t="n">
        <v>2012</v>
      </c>
      <c r="E4" s="97" t="n">
        <v>2012</v>
      </c>
      <c r="F4" s="138" t="s">
        <v>55</v>
      </c>
      <c r="G4" s="138"/>
      <c r="H4" s="138"/>
      <c r="I4" s="138"/>
      <c r="J4" s="138"/>
      <c r="K4" s="138"/>
    </row>
    <row r="5" s="13" customFormat="true" ht="12.75" hidden="false" customHeight="true" outlineLevel="0" collapsed="false">
      <c r="A5" s="99" t="s">
        <v>99</v>
      </c>
      <c r="B5" s="26" t="s">
        <v>57</v>
      </c>
      <c r="C5" s="26" t="s">
        <v>145</v>
      </c>
      <c r="D5" s="26" t="s">
        <v>59</v>
      </c>
      <c r="E5" s="165" t="s">
        <v>60</v>
      </c>
      <c r="F5" s="139" t="s">
        <v>61</v>
      </c>
      <c r="G5" s="139"/>
      <c r="H5" s="139"/>
      <c r="I5" s="30" t="s">
        <v>62</v>
      </c>
      <c r="J5" s="30"/>
      <c r="K5" s="30"/>
    </row>
    <row r="6" s="13" customFormat="true" ht="12.75" hidden="false" customHeight="true" outlineLevel="0" collapsed="false">
      <c r="A6" s="99"/>
      <c r="B6" s="26"/>
      <c r="C6" s="26"/>
      <c r="D6" s="26"/>
      <c r="E6" s="165"/>
      <c r="F6" s="106" t="s">
        <v>63</v>
      </c>
      <c r="G6" s="107" t="s">
        <v>22</v>
      </c>
      <c r="H6" s="108" t="s">
        <v>64</v>
      </c>
      <c r="I6" s="109" t="s">
        <v>63</v>
      </c>
      <c r="J6" s="107" t="s">
        <v>22</v>
      </c>
      <c r="K6" s="110" t="s">
        <v>64</v>
      </c>
    </row>
    <row r="7" s="13" customFormat="true" ht="17.1" hidden="false" customHeight="true" outlineLevel="0" collapsed="false">
      <c r="A7" s="41" t="s">
        <v>146</v>
      </c>
      <c r="B7" s="43" t="n">
        <v>680230.070370923</v>
      </c>
      <c r="C7" s="43" t="n">
        <v>731866.960877165</v>
      </c>
      <c r="D7" s="43" t="n">
        <v>861689.974192662</v>
      </c>
      <c r="E7" s="44" t="n">
        <v>876718.882997933</v>
      </c>
      <c r="F7" s="45" t="n">
        <v>51636.8905062415</v>
      </c>
      <c r="G7" s="65"/>
      <c r="H7" s="47" t="n">
        <v>7.59109200775031</v>
      </c>
      <c r="I7" s="43" t="n">
        <v>15028.9088052713</v>
      </c>
      <c r="J7" s="111"/>
      <c r="K7" s="49" t="n">
        <v>1.74412018885936</v>
      </c>
    </row>
    <row r="8" s="13" customFormat="true" ht="17.1" hidden="false" customHeight="true" outlineLevel="0" collapsed="false">
      <c r="A8" s="50" t="s">
        <v>147</v>
      </c>
      <c r="B8" s="51" t="n">
        <v>78203.619482158</v>
      </c>
      <c r="C8" s="51" t="n">
        <v>68822.7189123334</v>
      </c>
      <c r="D8" s="51" t="n">
        <v>91135.2170249187</v>
      </c>
      <c r="E8" s="56" t="n">
        <v>82689.7991172777</v>
      </c>
      <c r="F8" s="54" t="n">
        <v>-9380.90056982463</v>
      </c>
      <c r="G8" s="55"/>
      <c r="H8" s="56" t="n">
        <v>-11.9954813241922</v>
      </c>
      <c r="I8" s="52" t="n">
        <v>-8445.41790764099</v>
      </c>
      <c r="J8" s="53"/>
      <c r="K8" s="57" t="n">
        <v>-9.26690930612674</v>
      </c>
    </row>
    <row r="9" s="13" customFormat="true" ht="17.1" hidden="false" customHeight="true" outlineLevel="0" collapsed="false">
      <c r="A9" s="50" t="s">
        <v>148</v>
      </c>
      <c r="B9" s="51" t="n">
        <v>67933.2368732724</v>
      </c>
      <c r="C9" s="51" t="n">
        <v>59862.87340601</v>
      </c>
      <c r="D9" s="51" t="n">
        <v>81009.3451149898</v>
      </c>
      <c r="E9" s="56" t="n">
        <v>71541.3870455204</v>
      </c>
      <c r="F9" s="54" t="n">
        <v>-8070.36346726245</v>
      </c>
      <c r="G9" s="55"/>
      <c r="H9" s="56" t="n">
        <v>-11.8798453286092</v>
      </c>
      <c r="I9" s="52" t="n">
        <v>-9467.95806946942</v>
      </c>
      <c r="J9" s="53"/>
      <c r="K9" s="57" t="n">
        <v>-11.687488716308</v>
      </c>
    </row>
    <row r="10" s="13" customFormat="true" ht="17.1" hidden="false" customHeight="true" outlineLevel="0" collapsed="false">
      <c r="A10" s="50" t="s">
        <v>149</v>
      </c>
      <c r="B10" s="51" t="n">
        <v>10270.3826088856</v>
      </c>
      <c r="C10" s="51" t="n">
        <v>8959.84550632341</v>
      </c>
      <c r="D10" s="51" t="n">
        <v>10125.8719099289</v>
      </c>
      <c r="E10" s="56" t="n">
        <v>11148.4120717573</v>
      </c>
      <c r="F10" s="54" t="n">
        <v>-1310.53710256217</v>
      </c>
      <c r="G10" s="55"/>
      <c r="H10" s="56" t="n">
        <v>-12.7603532650122</v>
      </c>
      <c r="I10" s="52" t="n">
        <v>1022.54016182842</v>
      </c>
      <c r="J10" s="53"/>
      <c r="K10" s="57" t="n">
        <v>10.0982924821098</v>
      </c>
    </row>
    <row r="11" s="13" customFormat="true" ht="17.1" hidden="false" customHeight="true" outlineLevel="0" collapsed="false">
      <c r="A11" s="50" t="s">
        <v>150</v>
      </c>
      <c r="B11" s="51" t="n">
        <v>230693.101325062</v>
      </c>
      <c r="C11" s="51" t="n">
        <v>246089.309979653</v>
      </c>
      <c r="D11" s="51" t="n">
        <v>304712.269266677</v>
      </c>
      <c r="E11" s="56" t="n">
        <v>332482.641896848</v>
      </c>
      <c r="F11" s="54" t="n">
        <v>15396.2086545917</v>
      </c>
      <c r="G11" s="55"/>
      <c r="H11" s="56" t="n">
        <v>6.67389209567103</v>
      </c>
      <c r="I11" s="52" t="n">
        <v>27770.3726301707</v>
      </c>
      <c r="J11" s="53"/>
      <c r="K11" s="57" t="n">
        <v>9.11363782528452</v>
      </c>
    </row>
    <row r="12" s="13" customFormat="true" ht="17.1" hidden="false" customHeight="true" outlineLevel="0" collapsed="false">
      <c r="A12" s="50" t="s">
        <v>148</v>
      </c>
      <c r="B12" s="51" t="n">
        <v>225019.440528728</v>
      </c>
      <c r="C12" s="51" t="n">
        <v>240660.733447681</v>
      </c>
      <c r="D12" s="51" t="n">
        <v>298883.228401907</v>
      </c>
      <c r="E12" s="56" t="n">
        <v>326088.248364361</v>
      </c>
      <c r="F12" s="54" t="n">
        <v>15641.2929189527</v>
      </c>
      <c r="G12" s="55"/>
      <c r="H12" s="56" t="n">
        <v>6.95108515166528</v>
      </c>
      <c r="I12" s="52" t="n">
        <v>27205.0199624542</v>
      </c>
      <c r="J12" s="53"/>
      <c r="K12" s="57" t="n">
        <v>9.10222367040003</v>
      </c>
    </row>
    <row r="13" s="13" customFormat="true" ht="17.1" hidden="false" customHeight="true" outlineLevel="0" collapsed="false">
      <c r="A13" s="50" t="s">
        <v>149</v>
      </c>
      <c r="B13" s="51" t="n">
        <v>5673.66079633377</v>
      </c>
      <c r="C13" s="51" t="n">
        <v>5428.57653197273</v>
      </c>
      <c r="D13" s="51" t="n">
        <v>5829.04086477017</v>
      </c>
      <c r="E13" s="56" t="n">
        <v>6394.39353248676</v>
      </c>
      <c r="F13" s="54" t="n">
        <v>-245.084264361039</v>
      </c>
      <c r="G13" s="55"/>
      <c r="H13" s="56" t="n">
        <v>-4.31968482358708</v>
      </c>
      <c r="I13" s="52" t="n">
        <v>565.352667716598</v>
      </c>
      <c r="J13" s="53"/>
      <c r="K13" s="57" t="n">
        <v>9.6988969683418</v>
      </c>
    </row>
    <row r="14" s="13" customFormat="true" ht="17.1" hidden="false" customHeight="true" outlineLevel="0" collapsed="false">
      <c r="A14" s="50" t="s">
        <v>151</v>
      </c>
      <c r="B14" s="51" t="n">
        <v>252137.26643529</v>
      </c>
      <c r="C14" s="51" t="n">
        <v>278686.36351409</v>
      </c>
      <c r="D14" s="51" t="n">
        <v>297625.708930832</v>
      </c>
      <c r="E14" s="56" t="n">
        <v>288115.437750892</v>
      </c>
      <c r="F14" s="54" t="n">
        <v>26549.0970788002</v>
      </c>
      <c r="G14" s="55"/>
      <c r="H14" s="56" t="n">
        <v>10.5296204143682</v>
      </c>
      <c r="I14" s="52" t="n">
        <v>-9510.27117993997</v>
      </c>
      <c r="J14" s="53"/>
      <c r="K14" s="57" t="n">
        <v>-3.19537959744941</v>
      </c>
    </row>
    <row r="15" s="13" customFormat="true" ht="17.1" hidden="false" customHeight="true" outlineLevel="0" collapsed="false">
      <c r="A15" s="50" t="s">
        <v>148</v>
      </c>
      <c r="B15" s="51" t="n">
        <v>222159.48889538</v>
      </c>
      <c r="C15" s="51" t="n">
        <v>245730.53008017</v>
      </c>
      <c r="D15" s="51" t="n">
        <v>263640.80015888</v>
      </c>
      <c r="E15" s="56" t="n">
        <v>255780.477898245</v>
      </c>
      <c r="F15" s="54" t="n">
        <v>23571.04118479</v>
      </c>
      <c r="G15" s="55"/>
      <c r="H15" s="56" t="n">
        <v>10.6099637256053</v>
      </c>
      <c r="I15" s="52" t="n">
        <v>-7860.32226063506</v>
      </c>
      <c r="J15" s="53"/>
      <c r="K15" s="57" t="n">
        <v>-2.98145137471064</v>
      </c>
    </row>
    <row r="16" s="13" customFormat="true" ht="17.1" hidden="false" customHeight="true" outlineLevel="0" collapsed="false">
      <c r="A16" s="50" t="s">
        <v>149</v>
      </c>
      <c r="B16" s="51" t="n">
        <v>29977.77753991</v>
      </c>
      <c r="C16" s="51" t="n">
        <v>32955.8334339202</v>
      </c>
      <c r="D16" s="51" t="n">
        <v>33984.9087719523</v>
      </c>
      <c r="E16" s="56" t="n">
        <v>32334.9598526474</v>
      </c>
      <c r="F16" s="54" t="n">
        <v>2978.05589401015</v>
      </c>
      <c r="G16" s="55"/>
      <c r="H16" s="56" t="n">
        <v>9.9342117341601</v>
      </c>
      <c r="I16" s="52" t="n">
        <v>-1649.94891930488</v>
      </c>
      <c r="J16" s="53"/>
      <c r="K16" s="57" t="n">
        <v>-4.85494585369193</v>
      </c>
    </row>
    <row r="17" s="13" customFormat="true" ht="17.1" hidden="false" customHeight="true" outlineLevel="0" collapsed="false">
      <c r="A17" s="50" t="s">
        <v>152</v>
      </c>
      <c r="B17" s="51" t="n">
        <v>114058.661979193</v>
      </c>
      <c r="C17" s="51" t="n">
        <v>132108.689067758</v>
      </c>
      <c r="D17" s="51" t="n">
        <v>161636.947443984</v>
      </c>
      <c r="E17" s="56" t="n">
        <v>166276.735089985</v>
      </c>
      <c r="F17" s="54" t="n">
        <v>18050.0270885642</v>
      </c>
      <c r="G17" s="55"/>
      <c r="H17" s="56" t="n">
        <v>15.8252137762733</v>
      </c>
      <c r="I17" s="52" t="n">
        <v>4639.78764600138</v>
      </c>
      <c r="J17" s="53"/>
      <c r="K17" s="57" t="n">
        <v>2.87049942440253</v>
      </c>
    </row>
    <row r="18" s="13" customFormat="true" ht="17.1" hidden="false" customHeight="true" outlineLevel="0" collapsed="false">
      <c r="A18" s="50" t="s">
        <v>148</v>
      </c>
      <c r="B18" s="51" t="n">
        <v>107906.38411249</v>
      </c>
      <c r="C18" s="51" t="n">
        <v>123854.76351957</v>
      </c>
      <c r="D18" s="51" t="n">
        <v>151193.621954213</v>
      </c>
      <c r="E18" s="56" t="n">
        <v>153449.037114506</v>
      </c>
      <c r="F18" s="54" t="n">
        <v>15948.37940708</v>
      </c>
      <c r="G18" s="55"/>
      <c r="H18" s="56" t="n">
        <v>14.7798293291472</v>
      </c>
      <c r="I18" s="52" t="n">
        <v>2255.41516029279</v>
      </c>
      <c r="J18" s="53"/>
      <c r="K18" s="57" t="n">
        <v>1.49173961913275</v>
      </c>
    </row>
    <row r="19" s="13" customFormat="true" ht="17.1" hidden="false" customHeight="true" outlineLevel="0" collapsed="false">
      <c r="A19" s="50" t="s">
        <v>149</v>
      </c>
      <c r="B19" s="51" t="n">
        <v>6152.27786670327</v>
      </c>
      <c r="C19" s="51" t="n">
        <v>8253.92554818748</v>
      </c>
      <c r="D19" s="51" t="n">
        <v>10443.3254897708</v>
      </c>
      <c r="E19" s="56" t="n">
        <v>12827.6979754794</v>
      </c>
      <c r="F19" s="54" t="n">
        <v>2101.6476814842</v>
      </c>
      <c r="G19" s="55"/>
      <c r="H19" s="56" t="n">
        <v>34.1604805085044</v>
      </c>
      <c r="I19" s="52" t="n">
        <v>2384.3724857086</v>
      </c>
      <c r="J19" s="53"/>
      <c r="K19" s="57" t="n">
        <v>22.8315443011336</v>
      </c>
    </row>
    <row r="20" s="13" customFormat="true" ht="17.1" hidden="false" customHeight="true" outlineLevel="0" collapsed="false">
      <c r="A20" s="50" t="s">
        <v>153</v>
      </c>
      <c r="B20" s="51" t="n">
        <v>5137.42114922</v>
      </c>
      <c r="C20" s="51" t="n">
        <v>6159.87940333</v>
      </c>
      <c r="D20" s="51" t="n">
        <v>6579.83152625</v>
      </c>
      <c r="E20" s="56" t="n">
        <v>7154.26914293</v>
      </c>
      <c r="F20" s="54" t="n">
        <v>1022.45825411</v>
      </c>
      <c r="G20" s="55"/>
      <c r="H20" s="56" t="n">
        <v>19.9021692871187</v>
      </c>
      <c r="I20" s="52" t="n">
        <v>574.437616679998</v>
      </c>
      <c r="J20" s="53"/>
      <c r="K20" s="57" t="n">
        <v>8.73027849403591</v>
      </c>
    </row>
    <row r="21" s="13" customFormat="true" ht="17.1" hidden="false" customHeight="true" outlineLevel="0" collapsed="false">
      <c r="A21" s="41" t="s">
        <v>154</v>
      </c>
      <c r="B21" s="42" t="n">
        <v>5246.5</v>
      </c>
      <c r="C21" s="42" t="n">
        <v>817.68503324</v>
      </c>
      <c r="D21" s="42" t="n">
        <v>473.27786871</v>
      </c>
      <c r="E21" s="47" t="n">
        <v>524.21561978</v>
      </c>
      <c r="F21" s="45" t="n">
        <v>-4428.81496676</v>
      </c>
      <c r="G21" s="65"/>
      <c r="H21" s="47" t="n">
        <v>-84.4146567570761</v>
      </c>
      <c r="I21" s="43" t="n">
        <v>50.93775107</v>
      </c>
      <c r="J21" s="44"/>
      <c r="K21" s="49" t="n">
        <v>10.7627578717846</v>
      </c>
    </row>
    <row r="22" s="13" customFormat="true" ht="17.1" hidden="false" customHeight="true" outlineLevel="0" collapsed="false">
      <c r="A22" s="41" t="s">
        <v>155</v>
      </c>
      <c r="B22" s="42" t="n">
        <v>1868.09023374</v>
      </c>
      <c r="C22" s="42" t="n">
        <v>2671.32125766</v>
      </c>
      <c r="D22" s="42" t="n">
        <v>2175.84448003</v>
      </c>
      <c r="E22" s="47" t="n">
        <v>2190.47754053</v>
      </c>
      <c r="F22" s="45" t="n">
        <v>803.23102392</v>
      </c>
      <c r="G22" s="65"/>
      <c r="H22" s="47" t="n">
        <v>42.9974424903392</v>
      </c>
      <c r="I22" s="43" t="n">
        <v>14.6330604999998</v>
      </c>
      <c r="J22" s="44"/>
      <c r="K22" s="49" t="n">
        <v>0.672523272426073</v>
      </c>
    </row>
    <row r="23" s="13" customFormat="true" ht="17.1" hidden="false" customHeight="true" outlineLevel="0" collapsed="false">
      <c r="A23" s="142" t="s">
        <v>156</v>
      </c>
      <c r="B23" s="42" t="n">
        <v>166145.874275743</v>
      </c>
      <c r="C23" s="42" t="n">
        <v>177118.540218885</v>
      </c>
      <c r="D23" s="42" t="n">
        <v>188111.61941416</v>
      </c>
      <c r="E23" s="47" t="n">
        <v>210479.111143698</v>
      </c>
      <c r="F23" s="45" t="n">
        <v>10972.6659431424</v>
      </c>
      <c r="G23" s="65"/>
      <c r="H23" s="47" t="n">
        <v>6.60423618159288</v>
      </c>
      <c r="I23" s="43" t="n">
        <v>22367.4917295374</v>
      </c>
      <c r="J23" s="44"/>
      <c r="K23" s="49" t="n">
        <v>11.8905423275803</v>
      </c>
    </row>
    <row r="24" s="13" customFormat="true" ht="17.1" hidden="false" customHeight="true" outlineLevel="0" collapsed="false">
      <c r="A24" s="143" t="s">
        <v>157</v>
      </c>
      <c r="B24" s="51" t="n">
        <v>58294.87745013</v>
      </c>
      <c r="C24" s="51" t="n">
        <v>58996.263392</v>
      </c>
      <c r="D24" s="51" t="n">
        <v>65983.34332365</v>
      </c>
      <c r="E24" s="56" t="n">
        <v>65469.28351865</v>
      </c>
      <c r="F24" s="54" t="n">
        <v>701.385941869994</v>
      </c>
      <c r="G24" s="55"/>
      <c r="H24" s="56" t="n">
        <v>1.20316908200041</v>
      </c>
      <c r="I24" s="52" t="n">
        <v>-514.059804999997</v>
      </c>
      <c r="J24" s="53"/>
      <c r="K24" s="57" t="n">
        <v>-0.779075110635908</v>
      </c>
    </row>
    <row r="25" s="13" customFormat="true" ht="17.1" hidden="false" customHeight="true" outlineLevel="0" collapsed="false">
      <c r="A25" s="143" t="s">
        <v>158</v>
      </c>
      <c r="B25" s="51" t="n">
        <v>22370.4023891976</v>
      </c>
      <c r="C25" s="51" t="n">
        <v>35574.8282620764</v>
      </c>
      <c r="D25" s="51" t="n">
        <v>35635.4362542529</v>
      </c>
      <c r="E25" s="56" t="n">
        <v>48575.0334007909</v>
      </c>
      <c r="F25" s="54" t="n">
        <v>13204.4258728788</v>
      </c>
      <c r="G25" s="55"/>
      <c r="H25" s="56" t="n">
        <v>59.0263225629552</v>
      </c>
      <c r="I25" s="52" t="n">
        <v>12939.5971465381</v>
      </c>
      <c r="J25" s="53"/>
      <c r="K25" s="57" t="n">
        <v>36.3110389731621</v>
      </c>
    </row>
    <row r="26" s="13" customFormat="true" ht="17.1" hidden="false" customHeight="true" outlineLevel="0" collapsed="false">
      <c r="A26" s="143" t="s">
        <v>159</v>
      </c>
      <c r="B26" s="51" t="n">
        <v>85480.5944364149</v>
      </c>
      <c r="C26" s="51" t="n">
        <v>82547.4485648086</v>
      </c>
      <c r="D26" s="51" t="n">
        <v>86492.8398362573</v>
      </c>
      <c r="E26" s="56" t="n">
        <v>96434.7942242566</v>
      </c>
      <c r="F26" s="54" t="n">
        <v>-2933.14587160636</v>
      </c>
      <c r="G26" s="55"/>
      <c r="H26" s="56" t="n">
        <v>-3.43135876738456</v>
      </c>
      <c r="I26" s="52" t="n">
        <v>9941.95438799934</v>
      </c>
      <c r="J26" s="53"/>
      <c r="K26" s="57" t="n">
        <v>11.494540365215</v>
      </c>
    </row>
    <row r="27" s="13" customFormat="true" ht="17.1" hidden="false" customHeight="true" outlineLevel="0" collapsed="false">
      <c r="A27" s="144" t="s">
        <v>160</v>
      </c>
      <c r="B27" s="145" t="n">
        <v>853490.534880406</v>
      </c>
      <c r="C27" s="145" t="n">
        <v>912474.50738695</v>
      </c>
      <c r="D27" s="145" t="n">
        <v>1052450.71595556</v>
      </c>
      <c r="E27" s="146" t="n">
        <v>1089912.68730194</v>
      </c>
      <c r="F27" s="147" t="n">
        <v>58983.9725065439</v>
      </c>
      <c r="G27" s="148"/>
      <c r="H27" s="146" t="n">
        <v>6.91091114616859</v>
      </c>
      <c r="I27" s="149" t="n">
        <v>37461.9713463788</v>
      </c>
      <c r="J27" s="150"/>
      <c r="K27" s="151" t="n">
        <v>3.55949887044027</v>
      </c>
    </row>
    <row r="28" s="13" customFormat="true" ht="17.1" hidden="false" customHeight="true" outlineLevel="0" collapsed="false">
      <c r="A28" s="41" t="s">
        <v>161</v>
      </c>
      <c r="B28" s="42" t="n">
        <v>131518.656725226</v>
      </c>
      <c r="C28" s="42" t="n">
        <v>157919.932995623</v>
      </c>
      <c r="D28" s="42" t="n">
        <v>186182.70924546</v>
      </c>
      <c r="E28" s="47" t="n">
        <v>163865.587563814</v>
      </c>
      <c r="F28" s="45" t="n">
        <v>26401.2762703972</v>
      </c>
      <c r="G28" s="65"/>
      <c r="H28" s="47" t="n">
        <v>20.0741681277629</v>
      </c>
      <c r="I28" s="43" t="n">
        <v>-22317.1216816462</v>
      </c>
      <c r="J28" s="44"/>
      <c r="K28" s="49" t="n">
        <v>-11.986677910151</v>
      </c>
    </row>
    <row r="29" s="13" customFormat="true" ht="17.1" hidden="false" customHeight="true" outlineLevel="0" collapsed="false">
      <c r="A29" s="50" t="s">
        <v>162</v>
      </c>
      <c r="B29" s="51" t="n">
        <v>19786.423178128</v>
      </c>
      <c r="C29" s="51" t="n">
        <v>19150.471729104</v>
      </c>
      <c r="D29" s="51" t="n">
        <v>25398.016617106</v>
      </c>
      <c r="E29" s="56" t="n">
        <v>19886.115176267</v>
      </c>
      <c r="F29" s="54" t="n">
        <v>-635.951449023996</v>
      </c>
      <c r="G29" s="55"/>
      <c r="H29" s="56" t="n">
        <v>-3.2140798935655</v>
      </c>
      <c r="I29" s="52" t="n">
        <v>-5511.901440839</v>
      </c>
      <c r="J29" s="53"/>
      <c r="K29" s="57" t="n">
        <v>-21.7020940018074</v>
      </c>
    </row>
    <row r="30" s="13" customFormat="true" ht="17.1" hidden="false" customHeight="true" outlineLevel="0" collapsed="false">
      <c r="A30" s="50" t="s">
        <v>163</v>
      </c>
      <c r="B30" s="51" t="n">
        <v>54277.46827534</v>
      </c>
      <c r="C30" s="51" t="n">
        <v>79443.82549918</v>
      </c>
      <c r="D30" s="51" t="n">
        <v>100137.84686063</v>
      </c>
      <c r="E30" s="56" t="n">
        <v>68953.39373945</v>
      </c>
      <c r="F30" s="54" t="n">
        <v>25166.35722384</v>
      </c>
      <c r="G30" s="55"/>
      <c r="H30" s="56" t="n">
        <v>46.3661221193581</v>
      </c>
      <c r="I30" s="52" t="n">
        <v>-31184.45312118</v>
      </c>
      <c r="J30" s="53"/>
      <c r="K30" s="57" t="n">
        <v>-31.1415255059178</v>
      </c>
    </row>
    <row r="31" s="13" customFormat="true" ht="17.1" hidden="false" customHeight="true" outlineLevel="0" collapsed="false">
      <c r="A31" s="50" t="s">
        <v>164</v>
      </c>
      <c r="B31" s="51" t="n">
        <v>500.3157125645</v>
      </c>
      <c r="C31" s="51" t="n">
        <v>1067.5325770785</v>
      </c>
      <c r="D31" s="51" t="n">
        <v>628.89691055025</v>
      </c>
      <c r="E31" s="56" t="n">
        <v>1138.40636587675</v>
      </c>
      <c r="F31" s="54" t="n">
        <v>567.216864514</v>
      </c>
      <c r="G31" s="55"/>
      <c r="H31" s="56" t="n">
        <v>113.371787107501</v>
      </c>
      <c r="I31" s="52" t="n">
        <v>509.5094553265</v>
      </c>
      <c r="J31" s="53"/>
      <c r="K31" s="57" t="n">
        <v>81.016371169753</v>
      </c>
    </row>
    <row r="32" s="13" customFormat="true" ht="17.1" hidden="false" customHeight="true" outlineLevel="0" collapsed="false">
      <c r="A32" s="50" t="s">
        <v>165</v>
      </c>
      <c r="B32" s="51" t="n">
        <v>56794.7817497935</v>
      </c>
      <c r="C32" s="51" t="n">
        <v>57741.9001185307</v>
      </c>
      <c r="D32" s="51" t="n">
        <v>59653.8108871735</v>
      </c>
      <c r="E32" s="56" t="n">
        <v>71643.6724061798</v>
      </c>
      <c r="F32" s="54" t="n">
        <v>947.118368737196</v>
      </c>
      <c r="G32" s="55"/>
      <c r="H32" s="56" t="n">
        <v>1.66761512159634</v>
      </c>
      <c r="I32" s="52" t="n">
        <v>11989.8615190063</v>
      </c>
      <c r="J32" s="53"/>
      <c r="K32" s="57" t="n">
        <v>20.099070521552</v>
      </c>
    </row>
    <row r="33" s="13" customFormat="true" ht="17.1" hidden="false" customHeight="true" outlineLevel="0" collapsed="false">
      <c r="A33" s="50" t="s">
        <v>166</v>
      </c>
      <c r="B33" s="51" t="n">
        <v>159.6678094</v>
      </c>
      <c r="C33" s="51" t="n">
        <v>516.20307173</v>
      </c>
      <c r="D33" s="51" t="n">
        <v>364.13797</v>
      </c>
      <c r="E33" s="56" t="n">
        <v>2243.99987604</v>
      </c>
      <c r="F33" s="54" t="n">
        <v>356.53526233</v>
      </c>
      <c r="G33" s="55"/>
      <c r="H33" s="56" t="n">
        <v>223.298148618553</v>
      </c>
      <c r="I33" s="52" t="n">
        <v>1879.86190604</v>
      </c>
      <c r="J33" s="53"/>
      <c r="K33" s="57" t="n">
        <v>516.249900014547</v>
      </c>
    </row>
    <row r="34" s="13" customFormat="true" ht="17.1" hidden="false" customHeight="true" outlineLevel="0" collapsed="false">
      <c r="A34" s="41" t="s">
        <v>167</v>
      </c>
      <c r="B34" s="42" t="n">
        <v>673110.958076243</v>
      </c>
      <c r="C34" s="42" t="n">
        <v>692588.779435282</v>
      </c>
      <c r="D34" s="42" t="n">
        <v>787747.702935145</v>
      </c>
      <c r="E34" s="47" t="n">
        <v>835666.201364654</v>
      </c>
      <c r="F34" s="45" t="n">
        <v>19477.8213590391</v>
      </c>
      <c r="G34" s="65"/>
      <c r="H34" s="47" t="n">
        <v>2.89370142104161</v>
      </c>
      <c r="I34" s="43" t="n">
        <v>47918.4984295092</v>
      </c>
      <c r="J34" s="44"/>
      <c r="K34" s="49" t="n">
        <v>6.08297532966013</v>
      </c>
    </row>
    <row r="35" s="13" customFormat="true" ht="17.1" hidden="false" customHeight="true" outlineLevel="0" collapsed="false">
      <c r="A35" s="50" t="s">
        <v>168</v>
      </c>
      <c r="B35" s="51" t="n">
        <v>105940.9</v>
      </c>
      <c r="C35" s="51" t="n">
        <v>108534.3</v>
      </c>
      <c r="D35" s="51" t="n">
        <v>128987.4</v>
      </c>
      <c r="E35" s="56" t="n">
        <v>133942.3</v>
      </c>
      <c r="F35" s="54" t="n">
        <v>2593.40000000001</v>
      </c>
      <c r="G35" s="55"/>
      <c r="H35" s="56" t="n">
        <v>2.44796863156723</v>
      </c>
      <c r="I35" s="52" t="n">
        <v>4954.89999999999</v>
      </c>
      <c r="J35" s="53"/>
      <c r="K35" s="57" t="n">
        <v>3.84138295678492</v>
      </c>
    </row>
    <row r="36" s="13" customFormat="true" ht="17.1" hidden="false" customHeight="true" outlineLevel="0" collapsed="false">
      <c r="A36" s="50" t="s">
        <v>169</v>
      </c>
      <c r="B36" s="51" t="n">
        <v>6223</v>
      </c>
      <c r="C36" s="52" t="n">
        <v>8457.1</v>
      </c>
      <c r="D36" s="51" t="n">
        <v>9762.8</v>
      </c>
      <c r="E36" s="56" t="n">
        <v>11906.9</v>
      </c>
      <c r="F36" s="54" t="n">
        <v>2234.1</v>
      </c>
      <c r="G36" s="55"/>
      <c r="H36" s="56" t="n">
        <v>35.9006909850555</v>
      </c>
      <c r="I36" s="52" t="n">
        <v>2144.1</v>
      </c>
      <c r="J36" s="53"/>
      <c r="K36" s="57" t="n">
        <v>21.9619371491785</v>
      </c>
    </row>
    <row r="37" s="13" customFormat="true" ht="17.1" hidden="false" customHeight="true" outlineLevel="0" collapsed="false">
      <c r="A37" s="50" t="s">
        <v>170</v>
      </c>
      <c r="B37" s="51" t="n">
        <v>14960.8176562925</v>
      </c>
      <c r="C37" s="51" t="n">
        <v>12059.7739118939</v>
      </c>
      <c r="D37" s="51" t="n">
        <v>12146.3572522412</v>
      </c>
      <c r="E37" s="56" t="n">
        <v>13137.6704325477</v>
      </c>
      <c r="F37" s="54" t="n">
        <v>-2901.04374439864</v>
      </c>
      <c r="G37" s="55"/>
      <c r="H37" s="56" t="n">
        <v>-19.3909438043212</v>
      </c>
      <c r="I37" s="52" t="n">
        <v>991.313180306492</v>
      </c>
      <c r="J37" s="53"/>
      <c r="K37" s="57" t="n">
        <v>8.1614031245753</v>
      </c>
    </row>
    <row r="38" s="13" customFormat="true" ht="17.1" hidden="false" customHeight="true" outlineLevel="0" collapsed="false">
      <c r="A38" s="152" t="s">
        <v>171</v>
      </c>
      <c r="B38" s="51" t="n">
        <v>2112.3</v>
      </c>
      <c r="C38" s="51" t="n">
        <v>1928.1</v>
      </c>
      <c r="D38" s="51" t="n">
        <v>1162</v>
      </c>
      <c r="E38" s="56" t="n">
        <v>880.8</v>
      </c>
      <c r="F38" s="54" t="n">
        <v>-184.2</v>
      </c>
      <c r="G38" s="55"/>
      <c r="H38" s="56" t="n">
        <v>-8.72035222269565</v>
      </c>
      <c r="I38" s="52" t="n">
        <v>-281.2</v>
      </c>
      <c r="J38" s="53"/>
      <c r="K38" s="57" t="n">
        <v>-24.1996557659208</v>
      </c>
    </row>
    <row r="39" s="13" customFormat="true" ht="17.1" hidden="false" customHeight="true" outlineLevel="0" collapsed="false">
      <c r="A39" s="152" t="s">
        <v>172</v>
      </c>
      <c r="B39" s="51" t="n">
        <v>12848.5176562925</v>
      </c>
      <c r="C39" s="51" t="n">
        <v>10131.6739118939</v>
      </c>
      <c r="D39" s="51" t="n">
        <v>10984.3572522412</v>
      </c>
      <c r="E39" s="56" t="n">
        <v>12256.8704325477</v>
      </c>
      <c r="F39" s="54" t="n">
        <v>-2716.84374439864</v>
      </c>
      <c r="G39" s="55"/>
      <c r="H39" s="56" t="n">
        <v>-21.1451921309232</v>
      </c>
      <c r="I39" s="52" t="n">
        <v>1272.51318030649</v>
      </c>
      <c r="J39" s="53"/>
      <c r="K39" s="57" t="n">
        <v>11.5847759781015</v>
      </c>
    </row>
    <row r="40" s="13" customFormat="true" ht="17.1" hidden="false" customHeight="true" outlineLevel="0" collapsed="false">
      <c r="A40" s="50" t="s">
        <v>173</v>
      </c>
      <c r="B40" s="51" t="n">
        <v>544251.673444788</v>
      </c>
      <c r="C40" s="51" t="n">
        <v>560100.293750975</v>
      </c>
      <c r="D40" s="51" t="n">
        <v>633360.762453864</v>
      </c>
      <c r="E40" s="56" t="n">
        <v>674071.356493406</v>
      </c>
      <c r="F40" s="54" t="n">
        <v>15848.6203061866</v>
      </c>
      <c r="G40" s="55"/>
      <c r="H40" s="56" t="n">
        <v>2.9120021268606</v>
      </c>
      <c r="I40" s="52" t="n">
        <v>40710.5940395427</v>
      </c>
      <c r="J40" s="53"/>
      <c r="K40" s="57" t="n">
        <v>6.42771015397536</v>
      </c>
    </row>
    <row r="41" s="13" customFormat="true" ht="17.1" hidden="false" customHeight="true" outlineLevel="0" collapsed="false">
      <c r="A41" s="50" t="s">
        <v>174</v>
      </c>
      <c r="B41" s="51" t="n">
        <v>520861.981288279</v>
      </c>
      <c r="C41" s="51" t="n">
        <v>531995.046967275</v>
      </c>
      <c r="D41" s="51" t="n">
        <v>613434.271708654</v>
      </c>
      <c r="E41" s="56" t="n">
        <v>651349.458751058</v>
      </c>
      <c r="F41" s="54" t="n">
        <v>11133.0656789959</v>
      </c>
      <c r="G41" s="55"/>
      <c r="H41" s="56" t="n">
        <v>2.13743104295303</v>
      </c>
      <c r="I41" s="52" t="n">
        <v>37915.1870424035</v>
      </c>
      <c r="J41" s="53"/>
      <c r="K41" s="57" t="n">
        <v>6.18080677768376</v>
      </c>
    </row>
    <row r="42" s="13" customFormat="true" ht="17.1" hidden="false" customHeight="true" outlineLevel="0" collapsed="false">
      <c r="A42" s="50" t="s">
        <v>175</v>
      </c>
      <c r="B42" s="51" t="n">
        <v>23389.6921565089</v>
      </c>
      <c r="C42" s="51" t="n">
        <v>28105.2467836996</v>
      </c>
      <c r="D42" s="51" t="n">
        <v>19926.4907452093</v>
      </c>
      <c r="E42" s="56" t="n">
        <v>22721.8977423486</v>
      </c>
      <c r="F42" s="54" t="n">
        <v>4715.55462719077</v>
      </c>
      <c r="G42" s="55"/>
      <c r="H42" s="56" t="n">
        <v>20.1608238177625</v>
      </c>
      <c r="I42" s="52" t="n">
        <v>2795.40699713923</v>
      </c>
      <c r="J42" s="53"/>
      <c r="K42" s="57" t="n">
        <v>14.0285965696759</v>
      </c>
    </row>
    <row r="43" s="13" customFormat="true" ht="17.1" hidden="false" customHeight="true" outlineLevel="0" collapsed="false">
      <c r="A43" s="67" t="s">
        <v>176</v>
      </c>
      <c r="B43" s="154" t="n">
        <v>1734.56697516251</v>
      </c>
      <c r="C43" s="154" t="n">
        <v>3437.3117724135</v>
      </c>
      <c r="D43" s="154" t="n">
        <v>3490.38322904</v>
      </c>
      <c r="E43" s="71" t="n">
        <v>2607.9744387</v>
      </c>
      <c r="F43" s="70" t="n">
        <v>1702.74479725099</v>
      </c>
      <c r="G43" s="155"/>
      <c r="H43" s="71" t="n">
        <v>98.1654108277638</v>
      </c>
      <c r="I43" s="68" t="n">
        <v>-882.40879034</v>
      </c>
      <c r="J43" s="69"/>
      <c r="K43" s="72" t="n">
        <v>-25.2811434285598</v>
      </c>
    </row>
    <row r="44" s="13" customFormat="true" ht="17.1" hidden="false" customHeight="true" outlineLevel="0" collapsed="false">
      <c r="A44" s="156" t="s">
        <v>119</v>
      </c>
      <c r="B44" s="74" t="n">
        <v>48860.8788614068</v>
      </c>
      <c r="C44" s="74" t="n">
        <v>61965.8293328497</v>
      </c>
      <c r="D44" s="74" t="n">
        <v>78520.3523017668</v>
      </c>
      <c r="E44" s="78" t="n">
        <v>90380.8947112643</v>
      </c>
      <c r="F44" s="77" t="n">
        <v>13104.950471443</v>
      </c>
      <c r="G44" s="130"/>
      <c r="H44" s="78" t="n">
        <v>26.8209470988334</v>
      </c>
      <c r="I44" s="75" t="n">
        <v>11860.5424094975</v>
      </c>
      <c r="J44" s="76"/>
      <c r="K44" s="79" t="n">
        <v>15.1050550103436</v>
      </c>
    </row>
    <row r="45" s="13" customFormat="true" ht="17.1" hidden="false" customHeight="true" outlineLevel="0" collapsed="false">
      <c r="A45" s="85" t="s">
        <v>93</v>
      </c>
      <c r="B45" s="159"/>
      <c r="C45" s="17"/>
      <c r="D45" s="133"/>
      <c r="E45" s="133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166" t="s">
        <v>180</v>
      </c>
      <c r="B46" s="135"/>
      <c r="C46" s="136"/>
      <c r="D46" s="133"/>
      <c r="E46" s="133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166" t="s">
        <v>181</v>
      </c>
      <c r="B47" s="135"/>
      <c r="C47" s="160"/>
      <c r="D47" s="133"/>
      <c r="E47" s="133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161"/>
      <c r="E48" s="161"/>
      <c r="F48" s="89"/>
      <c r="G48" s="91"/>
      <c r="H48" s="89"/>
      <c r="I48" s="91"/>
      <c r="J48" s="91"/>
      <c r="K48" s="91"/>
    </row>
    <row r="49" s="13" customFormat="true" ht="17.1" hidden="false" customHeight="true" outlineLevel="0" collapsed="false">
      <c r="D49" s="161"/>
      <c r="E49" s="161"/>
      <c r="F49" s="89"/>
      <c r="G49" s="91"/>
      <c r="H49" s="89"/>
      <c r="I49" s="91"/>
      <c r="J49" s="91"/>
      <c r="K49" s="91"/>
    </row>
    <row r="50" s="13" customFormat="true" ht="17.1" hidden="false" customHeight="true" outlineLevel="0" collapsed="false">
      <c r="A50" s="158"/>
      <c r="B50" s="159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158"/>
      <c r="B51" s="159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158"/>
      <c r="B52" s="159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158"/>
      <c r="B53" s="159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158"/>
      <c r="B54" s="159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158"/>
      <c r="B55" s="159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158"/>
      <c r="B56" s="159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158"/>
      <c r="B57" s="159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158"/>
      <c r="B58" s="159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158"/>
      <c r="B59" s="159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158"/>
      <c r="B60" s="159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158"/>
      <c r="B61" s="159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158"/>
      <c r="B62" s="159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158"/>
      <c r="B63" s="159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158"/>
      <c r="B64" s="159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158"/>
      <c r="B65" s="159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158"/>
      <c r="B66" s="159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158"/>
      <c r="B67" s="159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158"/>
      <c r="B68" s="159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158"/>
      <c r="B69" s="159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158"/>
      <c r="B70" s="159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158"/>
      <c r="B71" s="159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158"/>
      <c r="B72" s="159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158"/>
      <c r="B73" s="159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158"/>
      <c r="B74" s="159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158"/>
      <c r="B75" s="159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158"/>
      <c r="B76" s="159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158"/>
      <c r="B77" s="159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158"/>
      <c r="B78" s="159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158"/>
      <c r="B79" s="159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158"/>
      <c r="B80" s="159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158"/>
      <c r="B81" s="159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158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162"/>
      <c r="B83" s="163"/>
      <c r="C83" s="163"/>
      <c r="D83" s="163"/>
      <c r="E83" s="163"/>
    </row>
    <row r="84" customFormat="false" ht="17.1" hidden="false" customHeight="true" outlineLevel="0" collapsed="false">
      <c r="A84" s="162"/>
      <c r="B84" s="164"/>
      <c r="C84" s="164"/>
      <c r="D84" s="164"/>
      <c r="E84" s="164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10.99"/>
  </cols>
  <sheetData>
    <row r="1" customFormat="false" ht="17.1" hidden="false" customHeight="true" outlineLevel="0" collapsed="false">
      <c r="A1" s="14" t="s">
        <v>18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158"/>
      <c r="B3" s="159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1</v>
      </c>
      <c r="C4" s="21" t="n">
        <v>2011</v>
      </c>
      <c r="D4" s="21" t="n">
        <v>2012</v>
      </c>
      <c r="E4" s="167" t="n">
        <v>2012</v>
      </c>
      <c r="F4" s="168" t="s">
        <v>55</v>
      </c>
      <c r="G4" s="168"/>
      <c r="H4" s="168"/>
      <c r="I4" s="168"/>
      <c r="J4" s="168"/>
      <c r="K4" s="168"/>
    </row>
    <row r="5" s="13" customFormat="true" ht="12.75" hidden="false" customHeight="true" outlineLevel="0" collapsed="false">
      <c r="A5" s="99" t="s">
        <v>99</v>
      </c>
      <c r="B5" s="26" t="s">
        <v>57</v>
      </c>
      <c r="C5" s="26" t="s">
        <v>145</v>
      </c>
      <c r="D5" s="26" t="s">
        <v>59</v>
      </c>
      <c r="E5" s="165" t="s">
        <v>60</v>
      </c>
      <c r="F5" s="139" t="s">
        <v>61</v>
      </c>
      <c r="G5" s="139"/>
      <c r="H5" s="139"/>
      <c r="I5" s="169" t="s">
        <v>62</v>
      </c>
      <c r="J5" s="169"/>
      <c r="K5" s="169"/>
    </row>
    <row r="6" s="13" customFormat="true" ht="12.75" hidden="false" customHeight="true" outlineLevel="0" collapsed="false">
      <c r="A6" s="99"/>
      <c r="B6" s="26"/>
      <c r="C6" s="26"/>
      <c r="D6" s="26"/>
      <c r="E6" s="165"/>
      <c r="F6" s="106" t="s">
        <v>63</v>
      </c>
      <c r="G6" s="107" t="s">
        <v>22</v>
      </c>
      <c r="H6" s="108" t="s">
        <v>64</v>
      </c>
      <c r="I6" s="109" t="s">
        <v>63</v>
      </c>
      <c r="J6" s="107" t="s">
        <v>22</v>
      </c>
      <c r="K6" s="110" t="s">
        <v>64</v>
      </c>
    </row>
    <row r="7" s="13" customFormat="true" ht="17.1" hidden="false" customHeight="true" outlineLevel="0" collapsed="false">
      <c r="A7" s="41" t="s">
        <v>146</v>
      </c>
      <c r="B7" s="43" t="n">
        <v>91113.4900851769</v>
      </c>
      <c r="C7" s="43" t="n">
        <v>95429.742747752</v>
      </c>
      <c r="D7" s="43" t="n">
        <v>122127.966503755</v>
      </c>
      <c r="E7" s="44" t="n">
        <v>128362.811456286</v>
      </c>
      <c r="F7" s="45" t="n">
        <v>4316.25266257515</v>
      </c>
      <c r="G7" s="65"/>
      <c r="H7" s="47" t="n">
        <v>4.73722679104941</v>
      </c>
      <c r="I7" s="43" t="n">
        <v>6234.84495253146</v>
      </c>
      <c r="J7" s="111"/>
      <c r="K7" s="49" t="n">
        <v>5.10517380336451</v>
      </c>
    </row>
    <row r="8" s="13" customFormat="true" ht="17.1" hidden="false" customHeight="true" outlineLevel="0" collapsed="false">
      <c r="A8" s="50" t="s">
        <v>147</v>
      </c>
      <c r="B8" s="51" t="n">
        <v>2049.47909306684</v>
      </c>
      <c r="C8" s="51" t="n">
        <v>2006.3601397026</v>
      </c>
      <c r="D8" s="51" t="n">
        <v>3250.94371737237</v>
      </c>
      <c r="E8" s="56" t="n">
        <v>2491.38224556338</v>
      </c>
      <c r="F8" s="54" t="n">
        <v>-43.1189533642414</v>
      </c>
      <c r="G8" s="55"/>
      <c r="H8" s="56" t="n">
        <v>-2.10389818125533</v>
      </c>
      <c r="I8" s="52" t="n">
        <v>-759.561471808987</v>
      </c>
      <c r="J8" s="53"/>
      <c r="K8" s="57" t="n">
        <v>-23.3643377998225</v>
      </c>
    </row>
    <row r="9" s="13" customFormat="true" ht="17.1" hidden="false" customHeight="true" outlineLevel="0" collapsed="false">
      <c r="A9" s="50" t="s">
        <v>148</v>
      </c>
      <c r="B9" s="51" t="n">
        <v>2036.82709306684</v>
      </c>
      <c r="C9" s="51" t="n">
        <v>1998.1180950826</v>
      </c>
      <c r="D9" s="51" t="n">
        <v>3237.30018611189</v>
      </c>
      <c r="E9" s="56" t="n">
        <v>2465.96805204338</v>
      </c>
      <c r="F9" s="54" t="n">
        <v>-38.7089979842415</v>
      </c>
      <c r="G9" s="55"/>
      <c r="H9" s="56" t="n">
        <v>-1.90045576848438</v>
      </c>
      <c r="I9" s="52" t="n">
        <v>-771.332134068512</v>
      </c>
      <c r="J9" s="53"/>
      <c r="K9" s="57" t="n">
        <v>-23.8264013135868</v>
      </c>
    </row>
    <row r="10" s="13" customFormat="true" ht="17.1" hidden="false" customHeight="true" outlineLevel="0" collapsed="false">
      <c r="A10" s="50" t="s">
        <v>149</v>
      </c>
      <c r="B10" s="51" t="n">
        <v>12.652</v>
      </c>
      <c r="C10" s="51" t="n">
        <v>8.24204462</v>
      </c>
      <c r="D10" s="51" t="n">
        <v>13.6435312604754</v>
      </c>
      <c r="E10" s="56" t="n">
        <v>25.41419352</v>
      </c>
      <c r="F10" s="54" t="n">
        <v>-4.40995538</v>
      </c>
      <c r="G10" s="55"/>
      <c r="H10" s="56" t="n">
        <v>-34.8557965539045</v>
      </c>
      <c r="I10" s="52" t="n">
        <v>11.7706622595246</v>
      </c>
      <c r="J10" s="53"/>
      <c r="K10" s="57" t="n">
        <v>86.2728426739751</v>
      </c>
    </row>
    <row r="11" s="13" customFormat="true" ht="17.1" hidden="false" customHeight="true" outlineLevel="0" collapsed="false">
      <c r="A11" s="50" t="s">
        <v>150</v>
      </c>
      <c r="B11" s="51" t="n">
        <v>42940.10909653</v>
      </c>
      <c r="C11" s="51" t="n">
        <v>46291.6671355855</v>
      </c>
      <c r="D11" s="51" t="n">
        <v>60767.2547633069</v>
      </c>
      <c r="E11" s="56" t="n">
        <v>65551.1716542885</v>
      </c>
      <c r="F11" s="54" t="n">
        <v>3351.55803905548</v>
      </c>
      <c r="G11" s="55"/>
      <c r="H11" s="56" t="n">
        <v>7.8051921841212</v>
      </c>
      <c r="I11" s="52" t="n">
        <v>4783.91689098161</v>
      </c>
      <c r="J11" s="53"/>
      <c r="K11" s="57" t="n">
        <v>7.87252428896999</v>
      </c>
    </row>
    <row r="12" s="13" customFormat="true" ht="17.1" hidden="false" customHeight="true" outlineLevel="0" collapsed="false">
      <c r="A12" s="50" t="s">
        <v>148</v>
      </c>
      <c r="B12" s="51" t="n">
        <v>42841.32609653</v>
      </c>
      <c r="C12" s="51" t="n">
        <v>46186.2570796149</v>
      </c>
      <c r="D12" s="51" t="n">
        <v>60722.287295218</v>
      </c>
      <c r="E12" s="56" t="n">
        <v>65485.4803257312</v>
      </c>
      <c r="F12" s="54" t="n">
        <v>3344.93098308487</v>
      </c>
      <c r="G12" s="55"/>
      <c r="H12" s="56" t="n">
        <v>7.80772046025858</v>
      </c>
      <c r="I12" s="52" t="n">
        <v>4763.19303051315</v>
      </c>
      <c r="J12" s="53"/>
      <c r="K12" s="57" t="n">
        <v>7.84422531278438</v>
      </c>
    </row>
    <row r="13" s="13" customFormat="true" ht="17.1" hidden="false" customHeight="true" outlineLevel="0" collapsed="false">
      <c r="A13" s="50" t="s">
        <v>149</v>
      </c>
      <c r="B13" s="51" t="n">
        <v>98.783</v>
      </c>
      <c r="C13" s="51" t="n">
        <v>105.410055970606</v>
      </c>
      <c r="D13" s="51" t="n">
        <v>44.9674680888615</v>
      </c>
      <c r="E13" s="56" t="n">
        <v>65.6913285573238</v>
      </c>
      <c r="F13" s="54" t="n">
        <v>6.62705597060563</v>
      </c>
      <c r="G13" s="55"/>
      <c r="H13" s="56" t="n">
        <v>6.70870086007271</v>
      </c>
      <c r="I13" s="52" t="n">
        <v>20.7238604684623</v>
      </c>
      <c r="J13" s="53"/>
      <c r="K13" s="57" t="n">
        <v>46.086340524019</v>
      </c>
    </row>
    <row r="14" s="13" customFormat="true" ht="17.1" hidden="false" customHeight="true" outlineLevel="0" collapsed="false">
      <c r="A14" s="50" t="s">
        <v>151</v>
      </c>
      <c r="B14" s="51" t="n">
        <v>30338.66785893</v>
      </c>
      <c r="C14" s="51" t="n">
        <v>31532.625428815</v>
      </c>
      <c r="D14" s="51" t="n">
        <v>37178.392009537</v>
      </c>
      <c r="E14" s="56" t="n">
        <v>40834.36402846</v>
      </c>
      <c r="F14" s="54" t="n">
        <v>1193.957569885</v>
      </c>
      <c r="G14" s="55"/>
      <c r="H14" s="56" t="n">
        <v>3.93543175803472</v>
      </c>
      <c r="I14" s="52" t="n">
        <v>3655.972018923</v>
      </c>
      <c r="J14" s="53"/>
      <c r="K14" s="57" t="n">
        <v>9.83359371213572</v>
      </c>
    </row>
    <row r="15" s="13" customFormat="true" ht="17.1" hidden="false" customHeight="true" outlineLevel="0" collapsed="false">
      <c r="A15" s="50" t="s">
        <v>148</v>
      </c>
      <c r="B15" s="51" t="n">
        <v>29964.36585893</v>
      </c>
      <c r="C15" s="51" t="n">
        <v>31067.966261695</v>
      </c>
      <c r="D15" s="51" t="n">
        <v>36951.601609537</v>
      </c>
      <c r="E15" s="56" t="n">
        <v>40496.18002846</v>
      </c>
      <c r="F15" s="54" t="n">
        <v>1103.600402765</v>
      </c>
      <c r="G15" s="55"/>
      <c r="H15" s="56" t="n">
        <v>3.68304274470773</v>
      </c>
      <c r="I15" s="52" t="n">
        <v>3544.578418923</v>
      </c>
      <c r="J15" s="53"/>
      <c r="K15" s="57" t="n">
        <v>9.592489268471</v>
      </c>
    </row>
    <row r="16" s="13" customFormat="true" ht="17.1" hidden="false" customHeight="true" outlineLevel="0" collapsed="false">
      <c r="A16" s="50" t="s">
        <v>149</v>
      </c>
      <c r="B16" s="51" t="n">
        <v>374.302</v>
      </c>
      <c r="C16" s="51" t="n">
        <v>464.65916712</v>
      </c>
      <c r="D16" s="51" t="n">
        <v>226.7904</v>
      </c>
      <c r="E16" s="56" t="n">
        <v>338.184</v>
      </c>
      <c r="F16" s="54" t="n">
        <v>90.35716712</v>
      </c>
      <c r="G16" s="55"/>
      <c r="H16" s="56" t="n">
        <v>24.1401774823538</v>
      </c>
      <c r="I16" s="52" t="n">
        <v>111.3936</v>
      </c>
      <c r="J16" s="53"/>
      <c r="K16" s="57" t="n">
        <v>49.117422959702</v>
      </c>
    </row>
    <row r="17" s="13" customFormat="true" ht="17.1" hidden="false" customHeight="true" outlineLevel="0" collapsed="false">
      <c r="A17" s="50" t="s">
        <v>152</v>
      </c>
      <c r="B17" s="51" t="n">
        <v>15615.60303665</v>
      </c>
      <c r="C17" s="51" t="n">
        <v>15418.3695979089</v>
      </c>
      <c r="D17" s="51" t="n">
        <v>20753.4271488683</v>
      </c>
      <c r="E17" s="56" t="n">
        <v>19280.8481336641</v>
      </c>
      <c r="F17" s="54" t="n">
        <v>-197.233438741094</v>
      </c>
      <c r="G17" s="55"/>
      <c r="H17" s="56" t="n">
        <v>-1.26305361552919</v>
      </c>
      <c r="I17" s="52" t="n">
        <v>-1472.57901520416</v>
      </c>
      <c r="J17" s="53"/>
      <c r="K17" s="57" t="n">
        <v>-7.09559440299218</v>
      </c>
    </row>
    <row r="18" s="13" customFormat="true" ht="17.1" hidden="false" customHeight="true" outlineLevel="0" collapsed="false">
      <c r="A18" s="50" t="s">
        <v>148</v>
      </c>
      <c r="B18" s="51" t="n">
        <v>15320.39003665</v>
      </c>
      <c r="C18" s="51" t="n">
        <v>15384.9434692089</v>
      </c>
      <c r="D18" s="51" t="n">
        <v>20735.2064567355</v>
      </c>
      <c r="E18" s="56" t="n">
        <v>19275.7852196065</v>
      </c>
      <c r="F18" s="54" t="n">
        <v>64.5534325589051</v>
      </c>
      <c r="G18" s="55"/>
      <c r="H18" s="56" t="n">
        <v>0.421356325814669</v>
      </c>
      <c r="I18" s="52" t="n">
        <v>-1459.42123712899</v>
      </c>
      <c r="J18" s="53"/>
      <c r="K18" s="57" t="n">
        <v>-7.03837331050507</v>
      </c>
    </row>
    <row r="19" s="13" customFormat="true" ht="17.1" hidden="false" customHeight="true" outlineLevel="0" collapsed="false">
      <c r="A19" s="50" t="s">
        <v>149</v>
      </c>
      <c r="B19" s="51" t="n">
        <v>295.213</v>
      </c>
      <c r="C19" s="51" t="n">
        <v>33.4261287</v>
      </c>
      <c r="D19" s="51" t="n">
        <v>18.2206921327579</v>
      </c>
      <c r="E19" s="56" t="n">
        <v>5.0629140576</v>
      </c>
      <c r="F19" s="54" t="n">
        <v>-261.7868713</v>
      </c>
      <c r="G19" s="55"/>
      <c r="H19" s="56" t="n">
        <v>-88.6772842998106</v>
      </c>
      <c r="I19" s="52" t="n">
        <v>-13.1577780751579</v>
      </c>
      <c r="J19" s="53"/>
      <c r="K19" s="57" t="n">
        <v>-72.2133823418393</v>
      </c>
    </row>
    <row r="20" s="13" customFormat="true" ht="17.1" hidden="false" customHeight="true" outlineLevel="0" collapsed="false">
      <c r="A20" s="50" t="s">
        <v>153</v>
      </c>
      <c r="B20" s="51" t="n">
        <v>169.631</v>
      </c>
      <c r="C20" s="51" t="n">
        <v>180.72044574</v>
      </c>
      <c r="D20" s="51" t="n">
        <v>177.94886467</v>
      </c>
      <c r="E20" s="56" t="n">
        <v>205.04539431</v>
      </c>
      <c r="F20" s="54" t="n">
        <v>11.08944574</v>
      </c>
      <c r="G20" s="55"/>
      <c r="H20" s="56" t="n">
        <v>6.53739336559945</v>
      </c>
      <c r="I20" s="52" t="n">
        <v>27.09652964</v>
      </c>
      <c r="J20" s="53"/>
      <c r="K20" s="57" t="n">
        <v>15.227143870937</v>
      </c>
    </row>
    <row r="21" s="13" customFormat="true" ht="17.1" hidden="false" customHeight="true" outlineLevel="0" collapsed="false">
      <c r="A21" s="41" t="s">
        <v>154</v>
      </c>
      <c r="B21" s="42" t="n">
        <v>2433.68</v>
      </c>
      <c r="C21" s="42" t="n">
        <v>728.6</v>
      </c>
      <c r="D21" s="42" t="n">
        <v>0</v>
      </c>
      <c r="E21" s="47" t="n">
        <v>0</v>
      </c>
      <c r="F21" s="45" t="n">
        <v>-1705.08</v>
      </c>
      <c r="G21" s="65"/>
      <c r="H21" s="47" t="n">
        <v>-70.0617994148779</v>
      </c>
      <c r="I21" s="43" t="n">
        <v>0</v>
      </c>
      <c r="J21" s="44"/>
      <c r="K21" s="118"/>
    </row>
    <row r="22" s="13" customFormat="true" ht="17.1" hidden="false" customHeight="true" outlineLevel="0" collapsed="false">
      <c r="A22" s="41" t="s">
        <v>155</v>
      </c>
      <c r="B22" s="42" t="n">
        <v>359.8</v>
      </c>
      <c r="C22" s="42" t="n">
        <v>359.7575</v>
      </c>
      <c r="D22" s="42" t="n">
        <v>332.08384618</v>
      </c>
      <c r="E22" s="47" t="n">
        <v>0</v>
      </c>
      <c r="F22" s="45" t="n">
        <v>-0.0425000000000182</v>
      </c>
      <c r="G22" s="65"/>
      <c r="H22" s="47" t="n">
        <v>-0.0118121178432513</v>
      </c>
      <c r="I22" s="43" t="n">
        <v>-332.08384618</v>
      </c>
      <c r="J22" s="44"/>
      <c r="K22" s="49" t="n">
        <v>-100</v>
      </c>
    </row>
    <row r="23" s="13" customFormat="true" ht="17.1" hidden="false" customHeight="true" outlineLevel="0" collapsed="false">
      <c r="A23" s="142" t="s">
        <v>156</v>
      </c>
      <c r="B23" s="42" t="n">
        <v>35710.441719377</v>
      </c>
      <c r="C23" s="42" t="n">
        <v>38491.5851583491</v>
      </c>
      <c r="D23" s="42" t="n">
        <v>37900.1585828394</v>
      </c>
      <c r="E23" s="47" t="n">
        <v>41767.5247215546</v>
      </c>
      <c r="F23" s="45" t="n">
        <v>2781.14343897211</v>
      </c>
      <c r="G23" s="65"/>
      <c r="H23" s="47" t="n">
        <v>7.78803987031901</v>
      </c>
      <c r="I23" s="43" t="n">
        <v>3867.36613871515</v>
      </c>
      <c r="J23" s="44"/>
      <c r="K23" s="49" t="n">
        <v>10.2040895957259</v>
      </c>
    </row>
    <row r="24" s="13" customFormat="true" ht="17.1" hidden="false" customHeight="true" outlineLevel="0" collapsed="false">
      <c r="A24" s="143" t="s">
        <v>157</v>
      </c>
      <c r="B24" s="51" t="n">
        <v>21006.761</v>
      </c>
      <c r="C24" s="51" t="n">
        <v>21202.143025</v>
      </c>
      <c r="D24" s="51" t="n">
        <v>21399.74393349</v>
      </c>
      <c r="E24" s="56" t="n">
        <v>21934.978343</v>
      </c>
      <c r="F24" s="54" t="n">
        <v>195.382025000003</v>
      </c>
      <c r="G24" s="55"/>
      <c r="H24" s="56" t="n">
        <v>0.930091150177805</v>
      </c>
      <c r="I24" s="52" t="n">
        <v>535.234409510005</v>
      </c>
      <c r="J24" s="53"/>
      <c r="K24" s="57" t="n">
        <v>2.50112529931902</v>
      </c>
    </row>
    <row r="25" s="13" customFormat="true" ht="17.1" hidden="false" customHeight="true" outlineLevel="0" collapsed="false">
      <c r="A25" s="143" t="s">
        <v>158</v>
      </c>
      <c r="B25" s="51" t="n">
        <v>5063.80871267875</v>
      </c>
      <c r="C25" s="51" t="n">
        <v>5794.17144353435</v>
      </c>
      <c r="D25" s="51" t="n">
        <v>6107.59904566876</v>
      </c>
      <c r="E25" s="56" t="n">
        <v>7101.31267376371</v>
      </c>
      <c r="F25" s="54" t="n">
        <v>730.362730855601</v>
      </c>
      <c r="G25" s="55"/>
      <c r="H25" s="56" t="n">
        <v>14.4231895850829</v>
      </c>
      <c r="I25" s="52" t="n">
        <v>993.713628094956</v>
      </c>
      <c r="J25" s="53"/>
      <c r="K25" s="57" t="n">
        <v>16.2701189234034</v>
      </c>
    </row>
    <row r="26" s="13" customFormat="true" ht="17.1" hidden="false" customHeight="true" outlineLevel="0" collapsed="false">
      <c r="A26" s="143" t="s">
        <v>159</v>
      </c>
      <c r="B26" s="51" t="n">
        <v>9639.87200669821</v>
      </c>
      <c r="C26" s="51" t="n">
        <v>11495.2706898147</v>
      </c>
      <c r="D26" s="51" t="n">
        <v>10392.8156036807</v>
      </c>
      <c r="E26" s="56" t="n">
        <v>12731.2337047909</v>
      </c>
      <c r="F26" s="54" t="n">
        <v>1855.39868311651</v>
      </c>
      <c r="G26" s="55"/>
      <c r="H26" s="56" t="n">
        <v>19.2471298563642</v>
      </c>
      <c r="I26" s="52" t="n">
        <v>2338.41810111019</v>
      </c>
      <c r="J26" s="53"/>
      <c r="K26" s="57" t="n">
        <v>22.5003328287863</v>
      </c>
    </row>
    <row r="27" s="13" customFormat="true" ht="17.1" hidden="false" customHeight="true" outlineLevel="0" collapsed="false">
      <c r="A27" s="144" t="s">
        <v>160</v>
      </c>
      <c r="B27" s="145" t="n">
        <v>129617.411804554</v>
      </c>
      <c r="C27" s="145" t="n">
        <v>135009.685406101</v>
      </c>
      <c r="D27" s="145" t="n">
        <v>160360.208932774</v>
      </c>
      <c r="E27" s="146" t="n">
        <v>170130.336177841</v>
      </c>
      <c r="F27" s="147" t="n">
        <v>5392.27360154729</v>
      </c>
      <c r="G27" s="148"/>
      <c r="H27" s="146" t="n">
        <v>4.16014602241722</v>
      </c>
      <c r="I27" s="149" t="n">
        <v>9770.1272450666</v>
      </c>
      <c r="J27" s="150"/>
      <c r="K27" s="151" t="n">
        <v>6.09261319256726</v>
      </c>
    </row>
    <row r="28" s="13" customFormat="true" ht="17.1" hidden="false" customHeight="true" outlineLevel="0" collapsed="false">
      <c r="A28" s="41" t="s">
        <v>161</v>
      </c>
      <c r="B28" s="42" t="n">
        <v>4602.42492516</v>
      </c>
      <c r="C28" s="42" t="n">
        <v>5748.57974013</v>
      </c>
      <c r="D28" s="42" t="n">
        <v>7013.65936943</v>
      </c>
      <c r="E28" s="47" t="n">
        <v>7115.02431959901</v>
      </c>
      <c r="F28" s="45" t="n">
        <v>1146.15481497</v>
      </c>
      <c r="G28" s="65"/>
      <c r="H28" s="47" t="n">
        <v>24.9032810661253</v>
      </c>
      <c r="I28" s="43" t="n">
        <v>101.364950169009</v>
      </c>
      <c r="J28" s="44"/>
      <c r="K28" s="49" t="n">
        <v>1.44525054368654</v>
      </c>
    </row>
    <row r="29" s="13" customFormat="true" ht="17.1" hidden="false" customHeight="true" outlineLevel="0" collapsed="false">
      <c r="A29" s="50" t="s">
        <v>162</v>
      </c>
      <c r="B29" s="51" t="n">
        <v>2426.954</v>
      </c>
      <c r="C29" s="51" t="n">
        <v>2698.39874785</v>
      </c>
      <c r="D29" s="51" t="n">
        <v>3606.58735274</v>
      </c>
      <c r="E29" s="56" t="n">
        <v>3287.23970591901</v>
      </c>
      <c r="F29" s="54" t="n">
        <v>271.44474785</v>
      </c>
      <c r="G29" s="55"/>
      <c r="H29" s="56" t="n">
        <v>11.1845856101928</v>
      </c>
      <c r="I29" s="52" t="n">
        <v>-319.347646820992</v>
      </c>
      <c r="J29" s="53"/>
      <c r="K29" s="57" t="n">
        <v>-8.85456570401315</v>
      </c>
    </row>
    <row r="30" s="13" customFormat="true" ht="17.1" hidden="false" customHeight="true" outlineLevel="0" collapsed="false">
      <c r="A30" s="50" t="s">
        <v>163</v>
      </c>
      <c r="B30" s="51" t="n">
        <v>1784.08092516</v>
      </c>
      <c r="C30" s="51" t="n">
        <v>2577.50437809</v>
      </c>
      <c r="D30" s="51" t="n">
        <v>3154.34064104</v>
      </c>
      <c r="E30" s="56" t="n">
        <v>3641.36728652</v>
      </c>
      <c r="F30" s="54" t="n">
        <v>793.42345293</v>
      </c>
      <c r="G30" s="55"/>
      <c r="H30" s="56" t="n">
        <v>44.4723914560571</v>
      </c>
      <c r="I30" s="52" t="n">
        <v>487.02664548</v>
      </c>
      <c r="J30" s="53"/>
      <c r="K30" s="57" t="n">
        <v>15.4398874726296</v>
      </c>
    </row>
    <row r="31" s="13" customFormat="true" ht="17.1" hidden="false" customHeight="true" outlineLevel="0" collapsed="false">
      <c r="A31" s="50" t="s">
        <v>164</v>
      </c>
      <c r="B31" s="51" t="n">
        <v>37.955</v>
      </c>
      <c r="C31" s="51" t="n">
        <v>51.43055703</v>
      </c>
      <c r="D31" s="51" t="n">
        <v>37.07687435</v>
      </c>
      <c r="E31" s="56" t="n">
        <v>48.16221052</v>
      </c>
      <c r="F31" s="54" t="n">
        <v>13.47555703</v>
      </c>
      <c r="G31" s="55"/>
      <c r="H31" s="56" t="n">
        <v>35.504036437887</v>
      </c>
      <c r="I31" s="52" t="n">
        <v>11.08533617</v>
      </c>
      <c r="J31" s="53"/>
      <c r="K31" s="57" t="n">
        <v>29.898248879763</v>
      </c>
    </row>
    <row r="32" s="13" customFormat="true" ht="17.1" hidden="false" customHeight="true" outlineLevel="0" collapsed="false">
      <c r="A32" s="50" t="s">
        <v>165</v>
      </c>
      <c r="B32" s="51" t="n">
        <v>339.119</v>
      </c>
      <c r="C32" s="51" t="n">
        <v>414.29061316</v>
      </c>
      <c r="D32" s="51" t="n">
        <v>213.7582413</v>
      </c>
      <c r="E32" s="56" t="n">
        <v>137.24578924</v>
      </c>
      <c r="F32" s="54" t="n">
        <v>75.1716131600001</v>
      </c>
      <c r="G32" s="55"/>
      <c r="H32" s="56" t="n">
        <v>22.1667359127622</v>
      </c>
      <c r="I32" s="52" t="n">
        <v>-76.51245206</v>
      </c>
      <c r="J32" s="53"/>
      <c r="K32" s="57" t="n">
        <v>-35.7939191465457</v>
      </c>
    </row>
    <row r="33" s="13" customFormat="true" ht="17.1" hidden="false" customHeight="true" outlineLevel="0" collapsed="false">
      <c r="A33" s="50" t="s">
        <v>166</v>
      </c>
      <c r="B33" s="51" t="n">
        <v>14.316</v>
      </c>
      <c r="C33" s="51" t="n">
        <v>6.955444</v>
      </c>
      <c r="D33" s="51" t="n">
        <v>1.89626</v>
      </c>
      <c r="E33" s="56" t="n">
        <v>1.0093274</v>
      </c>
      <c r="F33" s="54" t="n">
        <v>-7.360556</v>
      </c>
      <c r="G33" s="55"/>
      <c r="H33" s="56" t="n">
        <v>-51.4148924280525</v>
      </c>
      <c r="I33" s="52" t="n">
        <v>-0.8869326</v>
      </c>
      <c r="J33" s="53"/>
      <c r="K33" s="57" t="n">
        <v>-46.7727315874405</v>
      </c>
    </row>
    <row r="34" s="13" customFormat="true" ht="17.1" hidden="false" customHeight="true" outlineLevel="0" collapsed="false">
      <c r="A34" s="41" t="s">
        <v>167</v>
      </c>
      <c r="B34" s="42" t="n">
        <v>115445.44224273</v>
      </c>
      <c r="C34" s="42" t="n">
        <v>117580.377542344</v>
      </c>
      <c r="D34" s="42" t="n">
        <v>142695.904806589</v>
      </c>
      <c r="E34" s="47" t="n">
        <v>149495.007258975</v>
      </c>
      <c r="F34" s="45" t="n">
        <v>2134.93529961396</v>
      </c>
      <c r="G34" s="65"/>
      <c r="H34" s="47" t="n">
        <v>1.84930237014048</v>
      </c>
      <c r="I34" s="43" t="n">
        <v>6799.10245238611</v>
      </c>
      <c r="J34" s="44"/>
      <c r="K34" s="49" t="n">
        <v>4.7647495291485</v>
      </c>
    </row>
    <row r="35" s="13" customFormat="true" ht="17.1" hidden="false" customHeight="true" outlineLevel="0" collapsed="false">
      <c r="A35" s="50" t="s">
        <v>168</v>
      </c>
      <c r="B35" s="51" t="n">
        <v>2575.025</v>
      </c>
      <c r="C35" s="51" t="n">
        <v>2606.92</v>
      </c>
      <c r="D35" s="51" t="n">
        <v>4507.2</v>
      </c>
      <c r="E35" s="56" t="n">
        <v>3513.2</v>
      </c>
      <c r="F35" s="54" t="n">
        <v>31.895</v>
      </c>
      <c r="G35" s="55"/>
      <c r="H35" s="56" t="n">
        <v>1.23862875117717</v>
      </c>
      <c r="I35" s="52" t="n">
        <v>-994</v>
      </c>
      <c r="J35" s="53"/>
      <c r="K35" s="57" t="n">
        <v>-22.0536031238907</v>
      </c>
    </row>
    <row r="36" s="13" customFormat="true" ht="17.1" hidden="false" customHeight="true" outlineLevel="0" collapsed="false">
      <c r="A36" s="50" t="s">
        <v>169</v>
      </c>
      <c r="B36" s="51" t="n">
        <v>102.3325</v>
      </c>
      <c r="C36" s="51" t="n">
        <v>188.50328769</v>
      </c>
      <c r="D36" s="51" t="n">
        <v>281.71184639</v>
      </c>
      <c r="E36" s="56" t="n">
        <v>216.07190227</v>
      </c>
      <c r="F36" s="54" t="n">
        <v>86.17078769</v>
      </c>
      <c r="G36" s="55"/>
      <c r="H36" s="56" t="n">
        <v>84.2066671780715</v>
      </c>
      <c r="I36" s="52" t="n">
        <v>-65.63994412</v>
      </c>
      <c r="J36" s="53"/>
      <c r="K36" s="57" t="n">
        <v>-23.3003847588037</v>
      </c>
    </row>
    <row r="37" s="13" customFormat="true" ht="17.1" hidden="false" customHeight="true" outlineLevel="0" collapsed="false">
      <c r="A37" s="50" t="s">
        <v>170</v>
      </c>
      <c r="B37" s="51" t="n">
        <v>20074.4455</v>
      </c>
      <c r="C37" s="51" t="n">
        <v>25161.5084409884</v>
      </c>
      <c r="D37" s="51" t="n">
        <v>34576.31285126</v>
      </c>
      <c r="E37" s="56" t="n">
        <v>32704.3918627</v>
      </c>
      <c r="F37" s="54" t="n">
        <v>5087.06294098842</v>
      </c>
      <c r="G37" s="55"/>
      <c r="H37" s="56" t="n">
        <v>25.3409885766878</v>
      </c>
      <c r="I37" s="52" t="n">
        <v>-1871.92098856</v>
      </c>
      <c r="J37" s="53"/>
      <c r="K37" s="57" t="n">
        <v>-5.41388260978726</v>
      </c>
    </row>
    <row r="38" s="13" customFormat="true" ht="17.1" hidden="false" customHeight="true" outlineLevel="0" collapsed="false">
      <c r="A38" s="152" t="s">
        <v>171</v>
      </c>
      <c r="B38" s="51" t="n">
        <v>334.541</v>
      </c>
      <c r="C38" s="51" t="n">
        <v>570.35636382</v>
      </c>
      <c r="D38" s="51" t="n">
        <v>490.26912095</v>
      </c>
      <c r="E38" s="153" t="n">
        <v>529.04925961</v>
      </c>
      <c r="F38" s="54" t="n">
        <v>235.81536382</v>
      </c>
      <c r="G38" s="55"/>
      <c r="H38" s="56" t="n">
        <v>70.4892266777465</v>
      </c>
      <c r="I38" s="52" t="n">
        <v>38.78013866</v>
      </c>
      <c r="J38" s="53"/>
      <c r="K38" s="57" t="n">
        <v>7.90996964786509</v>
      </c>
    </row>
    <row r="39" s="13" customFormat="true" ht="17.1" hidden="false" customHeight="true" outlineLevel="0" collapsed="false">
      <c r="A39" s="152" t="s">
        <v>172</v>
      </c>
      <c r="B39" s="51" t="n">
        <v>19739.9045</v>
      </c>
      <c r="C39" s="51" t="n">
        <v>24591.1520771684</v>
      </c>
      <c r="D39" s="51" t="n">
        <v>34086.04373031</v>
      </c>
      <c r="E39" s="56" t="n">
        <v>32175.34260309</v>
      </c>
      <c r="F39" s="54" t="n">
        <v>4851.24757716842</v>
      </c>
      <c r="G39" s="55"/>
      <c r="H39" s="56" t="n">
        <v>24.5758411707028</v>
      </c>
      <c r="I39" s="52" t="n">
        <v>-1910.70112722001</v>
      </c>
      <c r="J39" s="53"/>
      <c r="K39" s="57" t="n">
        <v>-5.60552331135154</v>
      </c>
    </row>
    <row r="40" s="13" customFormat="true" ht="17.1" hidden="false" customHeight="true" outlineLevel="0" collapsed="false">
      <c r="A40" s="50" t="s">
        <v>173</v>
      </c>
      <c r="B40" s="51" t="n">
        <v>92693.63924273</v>
      </c>
      <c r="C40" s="51" t="n">
        <v>89623.4458136656</v>
      </c>
      <c r="D40" s="51" t="n">
        <v>103330.680108939</v>
      </c>
      <c r="E40" s="56" t="n">
        <v>113061.343494005</v>
      </c>
      <c r="F40" s="54" t="n">
        <v>-3070.19342906446</v>
      </c>
      <c r="G40" s="55"/>
      <c r="H40" s="56" t="n">
        <v>-3.31219429310005</v>
      </c>
      <c r="I40" s="52" t="n">
        <v>9730.66338506613</v>
      </c>
      <c r="J40" s="53"/>
      <c r="K40" s="57" t="n">
        <v>9.41701281246516</v>
      </c>
    </row>
    <row r="41" s="13" customFormat="true" ht="17.1" hidden="false" customHeight="true" outlineLevel="0" collapsed="false">
      <c r="A41" s="50" t="s">
        <v>174</v>
      </c>
      <c r="B41" s="51" t="n">
        <v>89467.54324273</v>
      </c>
      <c r="C41" s="51" t="n">
        <v>87924.0308645656</v>
      </c>
      <c r="D41" s="51" t="n">
        <v>100540.786670623</v>
      </c>
      <c r="E41" s="56" t="n">
        <v>109252.16487244</v>
      </c>
      <c r="F41" s="54" t="n">
        <v>-1543.51237816445</v>
      </c>
      <c r="G41" s="55"/>
      <c r="H41" s="56" t="n">
        <v>-1.72522047909243</v>
      </c>
      <c r="I41" s="52" t="n">
        <v>8711.37820181732</v>
      </c>
      <c r="J41" s="53"/>
      <c r="K41" s="57" t="n">
        <v>8.66452162380255</v>
      </c>
    </row>
    <row r="42" s="13" customFormat="true" ht="17.1" hidden="false" customHeight="true" outlineLevel="0" collapsed="false">
      <c r="A42" s="50" t="s">
        <v>175</v>
      </c>
      <c r="B42" s="51" t="n">
        <v>3226.096</v>
      </c>
      <c r="C42" s="51" t="n">
        <v>1699.4149491</v>
      </c>
      <c r="D42" s="51" t="n">
        <v>2789.8934383155</v>
      </c>
      <c r="E42" s="56" t="n">
        <v>3809.17862156431</v>
      </c>
      <c r="F42" s="54" t="n">
        <v>-1526.6810509</v>
      </c>
      <c r="G42" s="55"/>
      <c r="H42" s="56" t="n">
        <v>-47.3228648775486</v>
      </c>
      <c r="I42" s="52" t="n">
        <v>1019.28518324881</v>
      </c>
      <c r="J42" s="53"/>
      <c r="K42" s="57" t="n">
        <v>36.5349145329452</v>
      </c>
    </row>
    <row r="43" s="13" customFormat="true" ht="17.1" hidden="false" customHeight="true" outlineLevel="0" collapsed="false">
      <c r="A43" s="67" t="s">
        <v>176</v>
      </c>
      <c r="B43" s="154" t="n">
        <v>0</v>
      </c>
      <c r="C43" s="154" t="n">
        <v>0</v>
      </c>
      <c r="D43" s="154" t="n">
        <v>0</v>
      </c>
      <c r="E43" s="71" t="n">
        <v>0</v>
      </c>
      <c r="F43" s="70" t="n">
        <v>0</v>
      </c>
      <c r="G43" s="155"/>
      <c r="H43" s="170"/>
      <c r="I43" s="171" t="n">
        <v>0</v>
      </c>
      <c r="J43" s="172"/>
      <c r="K43" s="173"/>
    </row>
    <row r="44" s="13" customFormat="true" ht="17.1" hidden="false" customHeight="true" outlineLevel="0" collapsed="false">
      <c r="A44" s="156" t="s">
        <v>119</v>
      </c>
      <c r="B44" s="74" t="n">
        <v>9569.56596774001</v>
      </c>
      <c r="C44" s="74" t="n">
        <v>11680.7534945571</v>
      </c>
      <c r="D44" s="74" t="n">
        <v>10650.6502154086</v>
      </c>
      <c r="E44" s="78" t="n">
        <v>13520.3050390134</v>
      </c>
      <c r="F44" s="77" t="n">
        <v>2111.18752681712</v>
      </c>
      <c r="G44" s="130"/>
      <c r="H44" s="78" t="n">
        <v>22.0614762877873</v>
      </c>
      <c r="I44" s="75" t="n">
        <v>2869.65482360483</v>
      </c>
      <c r="J44" s="76"/>
      <c r="K44" s="79" t="n">
        <v>26.9434707324556</v>
      </c>
    </row>
    <row r="45" s="13" customFormat="true" ht="17.1" hidden="false" customHeight="true" outlineLevel="0" collapsed="false">
      <c r="A45" s="85" t="s">
        <v>93</v>
      </c>
      <c r="B45" s="159"/>
      <c r="C45" s="17"/>
      <c r="D45" s="133"/>
      <c r="E45" s="133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166" t="s">
        <v>183</v>
      </c>
      <c r="B46" s="135"/>
      <c r="C46" s="136"/>
      <c r="D46" s="133"/>
      <c r="E46" s="133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166" t="s">
        <v>184</v>
      </c>
      <c r="B47" s="135"/>
      <c r="C47" s="160"/>
      <c r="D47" s="133"/>
      <c r="E47" s="133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161"/>
      <c r="E48" s="161"/>
      <c r="F48" s="89"/>
      <c r="G48" s="91"/>
      <c r="H48" s="89"/>
      <c r="I48" s="91"/>
      <c r="J48" s="91"/>
      <c r="K48" s="91"/>
    </row>
    <row r="49" s="13" customFormat="true" ht="17.1" hidden="false" customHeight="true" outlineLevel="0" collapsed="false">
      <c r="D49" s="161"/>
      <c r="E49" s="161"/>
      <c r="F49" s="89"/>
      <c r="G49" s="91"/>
      <c r="H49" s="89"/>
      <c r="I49" s="91"/>
      <c r="J49" s="91"/>
      <c r="K49" s="91"/>
    </row>
    <row r="50" s="13" customFormat="true" ht="17.1" hidden="false" customHeight="true" outlineLevel="0" collapsed="false">
      <c r="A50" s="158"/>
      <c r="B50" s="159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158"/>
      <c r="B51" s="159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158"/>
      <c r="B52" s="159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158"/>
      <c r="B53" s="159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158"/>
      <c r="B54" s="159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158"/>
      <c r="B55" s="159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158"/>
      <c r="B56" s="159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158"/>
      <c r="B57" s="159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158"/>
      <c r="B58" s="159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158"/>
      <c r="B59" s="159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158"/>
      <c r="B60" s="159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158"/>
      <c r="B61" s="159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158"/>
      <c r="B62" s="159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158"/>
      <c r="B63" s="159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158"/>
      <c r="B64" s="159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158"/>
      <c r="B65" s="159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158"/>
      <c r="B66" s="159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158"/>
      <c r="B67" s="159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158"/>
      <c r="B68" s="159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158"/>
      <c r="B69" s="159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158"/>
      <c r="B70" s="159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158"/>
      <c r="B71" s="159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158"/>
      <c r="B72" s="159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158"/>
      <c r="B73" s="159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158"/>
      <c r="B74" s="159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158"/>
      <c r="B75" s="159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158"/>
      <c r="B76" s="159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158"/>
      <c r="B77" s="159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158"/>
      <c r="B78" s="159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158"/>
      <c r="B79" s="159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158"/>
      <c r="B80" s="159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158"/>
      <c r="B81" s="159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158"/>
      <c r="B82" s="159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158"/>
      <c r="B83" s="159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158"/>
      <c r="B84" s="159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158"/>
      <c r="B85" s="159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158"/>
      <c r="B86" s="159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158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162"/>
      <c r="B88" s="163"/>
      <c r="C88" s="163"/>
      <c r="D88" s="163"/>
      <c r="E88" s="163"/>
    </row>
    <row r="89" customFormat="false" ht="17.1" hidden="false" customHeight="true" outlineLevel="0" collapsed="false">
      <c r="A89" s="162"/>
      <c r="B89" s="164"/>
      <c r="C89" s="164"/>
      <c r="D89" s="164"/>
      <c r="E89" s="164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10.99"/>
  </cols>
  <sheetData>
    <row r="1" customFormat="false" ht="17.1" hidden="false" customHeight="true" outlineLevel="0" collapsed="false">
      <c r="A1" s="14" t="s">
        <v>18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158"/>
      <c r="B3" s="159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1</v>
      </c>
      <c r="C4" s="21" t="n">
        <v>2011</v>
      </c>
      <c r="D4" s="21" t="n">
        <v>2012</v>
      </c>
      <c r="E4" s="167" t="n">
        <v>2012</v>
      </c>
      <c r="F4" s="168" t="s">
        <v>55</v>
      </c>
      <c r="G4" s="168"/>
      <c r="H4" s="168"/>
      <c r="I4" s="168"/>
      <c r="J4" s="168"/>
      <c r="K4" s="168"/>
    </row>
    <row r="5" s="13" customFormat="true" ht="12.75" hidden="false" customHeight="true" outlineLevel="0" collapsed="false">
      <c r="A5" s="99" t="s">
        <v>99</v>
      </c>
      <c r="B5" s="26" t="s">
        <v>57</v>
      </c>
      <c r="C5" s="26" t="s">
        <v>145</v>
      </c>
      <c r="D5" s="26" t="s">
        <v>59</v>
      </c>
      <c r="E5" s="165" t="s">
        <v>60</v>
      </c>
      <c r="F5" s="174" t="s">
        <v>61</v>
      </c>
      <c r="G5" s="174"/>
      <c r="H5" s="174"/>
      <c r="I5" s="175" t="s">
        <v>62</v>
      </c>
      <c r="J5" s="175"/>
      <c r="K5" s="175"/>
    </row>
    <row r="6" s="13" customFormat="true" ht="12.75" hidden="false" customHeight="true" outlineLevel="0" collapsed="false">
      <c r="A6" s="99"/>
      <c r="B6" s="26"/>
      <c r="C6" s="26"/>
      <c r="D6" s="26"/>
      <c r="E6" s="165"/>
      <c r="F6" s="106" t="s">
        <v>63</v>
      </c>
      <c r="G6" s="107" t="s">
        <v>22</v>
      </c>
      <c r="H6" s="108" t="s">
        <v>64</v>
      </c>
      <c r="I6" s="109" t="s">
        <v>63</v>
      </c>
      <c r="J6" s="107" t="s">
        <v>22</v>
      </c>
      <c r="K6" s="110" t="s">
        <v>64</v>
      </c>
    </row>
    <row r="7" s="13" customFormat="true" ht="17.1" hidden="false" customHeight="true" outlineLevel="0" collapsed="false">
      <c r="A7" s="41" t="s">
        <v>146</v>
      </c>
      <c r="B7" s="43" t="n">
        <v>81554.29543854</v>
      </c>
      <c r="C7" s="43" t="n">
        <v>80651.317053977</v>
      </c>
      <c r="D7" s="43" t="n">
        <v>75398.914721566</v>
      </c>
      <c r="E7" s="44" t="n">
        <v>77971.1432724</v>
      </c>
      <c r="F7" s="176" t="n">
        <v>-902.978384562986</v>
      </c>
      <c r="G7" s="177"/>
      <c r="H7" s="115" t="n">
        <v>-1.10721131205588</v>
      </c>
      <c r="I7" s="116" t="n">
        <v>2572.22855083398</v>
      </c>
      <c r="J7" s="177"/>
      <c r="K7" s="118" t="n">
        <v>3.41149280507915</v>
      </c>
    </row>
    <row r="8" s="13" customFormat="true" ht="17.1" hidden="false" customHeight="true" outlineLevel="0" collapsed="false">
      <c r="A8" s="50" t="s">
        <v>147</v>
      </c>
      <c r="B8" s="51" t="n">
        <v>3364.202</v>
      </c>
      <c r="C8" s="51" t="n">
        <v>3681.01021156</v>
      </c>
      <c r="D8" s="51" t="n">
        <v>4485.190546394</v>
      </c>
      <c r="E8" s="56" t="n">
        <v>4988.57112297</v>
      </c>
      <c r="F8" s="178" t="n">
        <v>316.808211560001</v>
      </c>
      <c r="G8" s="179"/>
      <c r="H8" s="61" t="n">
        <v>9.41703891621254</v>
      </c>
      <c r="I8" s="112" t="n">
        <v>503.380576575997</v>
      </c>
      <c r="J8" s="113"/>
      <c r="K8" s="114" t="n">
        <v>11.2231703730113</v>
      </c>
    </row>
    <row r="9" s="13" customFormat="true" ht="17.1" hidden="false" customHeight="true" outlineLevel="0" collapsed="false">
      <c r="A9" s="50" t="s">
        <v>148</v>
      </c>
      <c r="B9" s="51" t="n">
        <v>3364.202</v>
      </c>
      <c r="C9" s="51" t="n">
        <v>3681.01021156</v>
      </c>
      <c r="D9" s="51" t="n">
        <v>4485.190546394</v>
      </c>
      <c r="E9" s="56" t="n">
        <v>4988.57112297</v>
      </c>
      <c r="F9" s="178" t="n">
        <v>316.808211560001</v>
      </c>
      <c r="G9" s="179"/>
      <c r="H9" s="61" t="n">
        <v>9.41703891621254</v>
      </c>
      <c r="I9" s="112" t="n">
        <v>503.380576575997</v>
      </c>
      <c r="J9" s="113"/>
      <c r="K9" s="114" t="n">
        <v>11.2231703730113</v>
      </c>
    </row>
    <row r="10" s="13" customFormat="true" ht="17.1" hidden="false" customHeight="true" outlineLevel="0" collapsed="false">
      <c r="A10" s="50" t="s">
        <v>149</v>
      </c>
      <c r="B10" s="51" t="n">
        <v>0</v>
      </c>
      <c r="C10" s="51" t="n">
        <v>0</v>
      </c>
      <c r="D10" s="51" t="n">
        <v>0</v>
      </c>
      <c r="E10" s="56" t="n">
        <v>0</v>
      </c>
      <c r="F10" s="178" t="n">
        <v>0</v>
      </c>
      <c r="G10" s="179"/>
      <c r="H10" s="61"/>
      <c r="I10" s="112" t="n">
        <v>0</v>
      </c>
      <c r="J10" s="113"/>
      <c r="K10" s="114"/>
    </row>
    <row r="11" s="13" customFormat="true" ht="17.1" hidden="false" customHeight="true" outlineLevel="0" collapsed="false">
      <c r="A11" s="50" t="s">
        <v>150</v>
      </c>
      <c r="B11" s="51" t="n">
        <v>30253.40149187</v>
      </c>
      <c r="C11" s="51" t="n">
        <v>31948.797582427</v>
      </c>
      <c r="D11" s="51" t="n">
        <v>34158.91159103</v>
      </c>
      <c r="E11" s="56" t="n">
        <v>34789.93778958</v>
      </c>
      <c r="F11" s="178" t="n">
        <v>1695.396090557</v>
      </c>
      <c r="G11" s="179"/>
      <c r="H11" s="61" t="n">
        <v>5.60398502962586</v>
      </c>
      <c r="I11" s="112" t="n">
        <v>631.026198549975</v>
      </c>
      <c r="J11" s="113"/>
      <c r="K11" s="114" t="n">
        <v>1.84732524883984</v>
      </c>
    </row>
    <row r="12" s="13" customFormat="true" ht="17.1" hidden="false" customHeight="true" outlineLevel="0" collapsed="false">
      <c r="A12" s="50" t="s">
        <v>148</v>
      </c>
      <c r="B12" s="51" t="n">
        <v>30253.00149187</v>
      </c>
      <c r="C12" s="51" t="n">
        <v>31948.797582427</v>
      </c>
      <c r="D12" s="51" t="n">
        <v>34158.91159103</v>
      </c>
      <c r="E12" s="56" t="n">
        <v>34789.93778958</v>
      </c>
      <c r="F12" s="178" t="n">
        <v>1695.796090557</v>
      </c>
      <c r="G12" s="179"/>
      <c r="H12" s="61" t="n">
        <v>5.60538130741415</v>
      </c>
      <c r="I12" s="112" t="n">
        <v>631.026198549975</v>
      </c>
      <c r="J12" s="113"/>
      <c r="K12" s="114" t="n">
        <v>1.84732524883984</v>
      </c>
    </row>
    <row r="13" s="13" customFormat="true" ht="17.1" hidden="false" customHeight="true" outlineLevel="0" collapsed="false">
      <c r="A13" s="50" t="s">
        <v>149</v>
      </c>
      <c r="B13" s="51" t="n">
        <v>0.4</v>
      </c>
      <c r="C13" s="51" t="n">
        <v>0</v>
      </c>
      <c r="D13" s="51" t="n">
        <v>0</v>
      </c>
      <c r="E13" s="56" t="n">
        <v>0</v>
      </c>
      <c r="F13" s="178" t="n">
        <v>-0.4</v>
      </c>
      <c r="G13" s="179"/>
      <c r="H13" s="61" t="n">
        <v>-100</v>
      </c>
      <c r="I13" s="112" t="n">
        <v>0</v>
      </c>
      <c r="J13" s="113"/>
      <c r="K13" s="114"/>
    </row>
    <row r="14" s="13" customFormat="true" ht="17.1" hidden="false" customHeight="true" outlineLevel="0" collapsed="false">
      <c r="A14" s="50" t="s">
        <v>151</v>
      </c>
      <c r="B14" s="51" t="n">
        <v>45885.98294667</v>
      </c>
      <c r="C14" s="51" t="n">
        <v>43956.32818892</v>
      </c>
      <c r="D14" s="51" t="n">
        <v>36066.142360432</v>
      </c>
      <c r="E14" s="56" t="n">
        <v>37391.73248281</v>
      </c>
      <c r="F14" s="178" t="n">
        <v>-1929.65475775</v>
      </c>
      <c r="G14" s="179"/>
      <c r="H14" s="61" t="n">
        <v>-4.20532509893643</v>
      </c>
      <c r="I14" s="112" t="n">
        <v>1325.590122378</v>
      </c>
      <c r="J14" s="113"/>
      <c r="K14" s="114" t="n">
        <v>3.67544193978533</v>
      </c>
    </row>
    <row r="15" s="13" customFormat="true" ht="17.1" hidden="false" customHeight="true" outlineLevel="0" collapsed="false">
      <c r="A15" s="50" t="s">
        <v>148</v>
      </c>
      <c r="B15" s="51" t="n">
        <v>45884.68294667</v>
      </c>
      <c r="C15" s="51" t="n">
        <v>43956.32818892</v>
      </c>
      <c r="D15" s="51" t="n">
        <v>36066.142360432</v>
      </c>
      <c r="E15" s="56" t="n">
        <v>37391.73248281</v>
      </c>
      <c r="F15" s="178" t="n">
        <v>-1928.35475775</v>
      </c>
      <c r="G15" s="179"/>
      <c r="H15" s="61" t="n">
        <v>-4.20261105430597</v>
      </c>
      <c r="I15" s="112" t="n">
        <v>1325.590122378</v>
      </c>
      <c r="J15" s="113"/>
      <c r="K15" s="114" t="n">
        <v>3.67544193978533</v>
      </c>
    </row>
    <row r="16" s="13" customFormat="true" ht="17.1" hidden="false" customHeight="true" outlineLevel="0" collapsed="false">
      <c r="A16" s="50" t="s">
        <v>149</v>
      </c>
      <c r="B16" s="51" t="n">
        <v>1.3</v>
      </c>
      <c r="C16" s="51" t="n">
        <v>0</v>
      </c>
      <c r="D16" s="51" t="n">
        <v>0</v>
      </c>
      <c r="E16" s="56" t="n">
        <v>0</v>
      </c>
      <c r="F16" s="178" t="n">
        <v>-1.3</v>
      </c>
      <c r="G16" s="179"/>
      <c r="H16" s="61" t="n">
        <v>-100</v>
      </c>
      <c r="I16" s="112" t="n">
        <v>0</v>
      </c>
      <c r="J16" s="113"/>
      <c r="K16" s="114"/>
    </row>
    <row r="17" s="13" customFormat="true" ht="17.1" hidden="false" customHeight="true" outlineLevel="0" collapsed="false">
      <c r="A17" s="50" t="s">
        <v>152</v>
      </c>
      <c r="B17" s="51" t="n">
        <v>2006.257</v>
      </c>
      <c r="C17" s="51" t="n">
        <v>1025.47440047</v>
      </c>
      <c r="D17" s="51" t="n">
        <v>645.79945111</v>
      </c>
      <c r="E17" s="56" t="n">
        <v>758.28535184</v>
      </c>
      <c r="F17" s="178" t="n">
        <v>-980.78259953</v>
      </c>
      <c r="G17" s="179"/>
      <c r="H17" s="61" t="n">
        <v>-48.8861895325474</v>
      </c>
      <c r="I17" s="112" t="n">
        <v>112.48590073</v>
      </c>
      <c r="J17" s="113"/>
      <c r="K17" s="114" t="n">
        <v>17.4180855274279</v>
      </c>
    </row>
    <row r="18" s="13" customFormat="true" ht="17.1" hidden="false" customHeight="true" outlineLevel="0" collapsed="false">
      <c r="A18" s="50" t="s">
        <v>148</v>
      </c>
      <c r="B18" s="51" t="n">
        <v>2006.257</v>
      </c>
      <c r="C18" s="51" t="n">
        <v>1025.47440047</v>
      </c>
      <c r="D18" s="51" t="n">
        <v>645.79945111</v>
      </c>
      <c r="E18" s="56" t="n">
        <v>758.28535184</v>
      </c>
      <c r="F18" s="178" t="n">
        <v>-980.78259953</v>
      </c>
      <c r="G18" s="179"/>
      <c r="H18" s="61" t="n">
        <v>-48.8861895325474</v>
      </c>
      <c r="I18" s="112" t="n">
        <v>112.48590073</v>
      </c>
      <c r="J18" s="113"/>
      <c r="K18" s="114" t="n">
        <v>17.4180855274279</v>
      </c>
    </row>
    <row r="19" s="13" customFormat="true" ht="17.1" hidden="false" customHeight="true" outlineLevel="0" collapsed="false">
      <c r="A19" s="50" t="s">
        <v>149</v>
      </c>
      <c r="B19" s="51" t="n">
        <v>0</v>
      </c>
      <c r="C19" s="51" t="n">
        <v>0</v>
      </c>
      <c r="D19" s="51" t="n">
        <v>0</v>
      </c>
      <c r="E19" s="56" t="n">
        <v>0</v>
      </c>
      <c r="F19" s="178" t="n">
        <v>0</v>
      </c>
      <c r="G19" s="179"/>
      <c r="H19" s="61"/>
      <c r="I19" s="112" t="n">
        <v>0</v>
      </c>
      <c r="J19" s="113"/>
      <c r="K19" s="114"/>
    </row>
    <row r="20" s="13" customFormat="true" ht="17.1" hidden="false" customHeight="true" outlineLevel="0" collapsed="false">
      <c r="A20" s="50" t="s">
        <v>153</v>
      </c>
      <c r="B20" s="51" t="n">
        <v>44.452</v>
      </c>
      <c r="C20" s="51" t="n">
        <v>39.7066706</v>
      </c>
      <c r="D20" s="51" t="n">
        <v>42.8707726</v>
      </c>
      <c r="E20" s="56" t="n">
        <v>42.6165252</v>
      </c>
      <c r="F20" s="178" t="n">
        <v>-4.7453294</v>
      </c>
      <c r="G20" s="179"/>
      <c r="H20" s="61" t="n">
        <v>-10.6751763700171</v>
      </c>
      <c r="I20" s="112" t="n">
        <v>-0.254247400000004</v>
      </c>
      <c r="J20" s="113"/>
      <c r="K20" s="114" t="n">
        <v>-0.593055325529646</v>
      </c>
    </row>
    <row r="21" s="13" customFormat="true" ht="17.1" hidden="false" customHeight="true" outlineLevel="0" collapsed="false">
      <c r="A21" s="41" t="s">
        <v>154</v>
      </c>
      <c r="B21" s="42" t="n">
        <v>647.5</v>
      </c>
      <c r="C21" s="42" t="n">
        <v>245.31283547</v>
      </c>
      <c r="D21" s="42" t="n">
        <v>0</v>
      </c>
      <c r="E21" s="47" t="n">
        <v>0</v>
      </c>
      <c r="F21" s="176" t="n">
        <v>-402.18716453</v>
      </c>
      <c r="G21" s="177"/>
      <c r="H21" s="115" t="n">
        <v>-62.113847803861</v>
      </c>
      <c r="I21" s="116" t="n">
        <v>0</v>
      </c>
      <c r="J21" s="117"/>
      <c r="K21" s="118"/>
    </row>
    <row r="22" s="13" customFormat="true" ht="17.1" hidden="false" customHeight="true" outlineLevel="0" collapsed="false">
      <c r="A22" s="41" t="s">
        <v>155</v>
      </c>
      <c r="B22" s="42" t="n">
        <v>0</v>
      </c>
      <c r="C22" s="42" t="n">
        <v>0</v>
      </c>
      <c r="D22" s="42" t="n">
        <v>0</v>
      </c>
      <c r="E22" s="47" t="n">
        <v>0</v>
      </c>
      <c r="F22" s="176" t="n">
        <v>0</v>
      </c>
      <c r="G22" s="177"/>
      <c r="H22" s="115"/>
      <c r="I22" s="116" t="n">
        <v>0</v>
      </c>
      <c r="J22" s="117"/>
      <c r="K22" s="118"/>
    </row>
    <row r="23" s="13" customFormat="true" ht="17.1" hidden="false" customHeight="true" outlineLevel="0" collapsed="false">
      <c r="A23" s="142" t="s">
        <v>156</v>
      </c>
      <c r="B23" s="42" t="n">
        <v>36376.4535316547</v>
      </c>
      <c r="C23" s="42" t="n">
        <v>38685.2122060492</v>
      </c>
      <c r="D23" s="42" t="n">
        <v>34288.5649850035</v>
      </c>
      <c r="E23" s="47" t="n">
        <v>35269.4155131978</v>
      </c>
      <c r="F23" s="176" t="n">
        <v>2308.75867439449</v>
      </c>
      <c r="G23" s="177"/>
      <c r="H23" s="115" t="n">
        <v>6.34684926716511</v>
      </c>
      <c r="I23" s="116" t="n">
        <v>980.8505281943</v>
      </c>
      <c r="J23" s="117"/>
      <c r="K23" s="118" t="n">
        <v>2.86057619682622</v>
      </c>
    </row>
    <row r="24" s="13" customFormat="true" ht="17.1" hidden="false" customHeight="true" outlineLevel="0" collapsed="false">
      <c r="A24" s="143" t="s">
        <v>157</v>
      </c>
      <c r="B24" s="51" t="n">
        <v>19404.109</v>
      </c>
      <c r="C24" s="51" t="n">
        <v>19560.68833477</v>
      </c>
      <c r="D24" s="51" t="n">
        <v>17433.96506873</v>
      </c>
      <c r="E24" s="56" t="n">
        <v>17425.7791671</v>
      </c>
      <c r="F24" s="178" t="n">
        <v>156.579334769995</v>
      </c>
      <c r="G24" s="179"/>
      <c r="H24" s="61" t="n">
        <v>0.806939060020713</v>
      </c>
      <c r="I24" s="112" t="n">
        <v>-8.18590163000044</v>
      </c>
      <c r="J24" s="113"/>
      <c r="K24" s="114" t="n">
        <v>-0.0469537572074346</v>
      </c>
    </row>
    <row r="25" s="13" customFormat="true" ht="17.1" hidden="false" customHeight="true" outlineLevel="0" collapsed="false">
      <c r="A25" s="143" t="s">
        <v>158</v>
      </c>
      <c r="B25" s="51" t="n">
        <v>7773.542423722</v>
      </c>
      <c r="C25" s="51" t="n">
        <v>8290.93730284428</v>
      </c>
      <c r="D25" s="51" t="n">
        <v>5044.36173192854</v>
      </c>
      <c r="E25" s="56" t="n">
        <v>5769.96528586189</v>
      </c>
      <c r="F25" s="178" t="n">
        <v>517.394879122283</v>
      </c>
      <c r="G25" s="179"/>
      <c r="H25" s="61" t="n">
        <v>6.65584428462606</v>
      </c>
      <c r="I25" s="112" t="n">
        <v>725.603553933353</v>
      </c>
      <c r="J25" s="113"/>
      <c r="K25" s="114" t="n">
        <v>14.3844472798334</v>
      </c>
    </row>
    <row r="26" s="13" customFormat="true" ht="17.1" hidden="false" customHeight="true" outlineLevel="0" collapsed="false">
      <c r="A26" s="143" t="s">
        <v>159</v>
      </c>
      <c r="B26" s="51" t="n">
        <v>9198.80210793273</v>
      </c>
      <c r="C26" s="51" t="n">
        <v>10833.5865684349</v>
      </c>
      <c r="D26" s="51" t="n">
        <v>11810.238184345</v>
      </c>
      <c r="E26" s="56" t="n">
        <v>12073.6710602359</v>
      </c>
      <c r="F26" s="178" t="n">
        <v>1634.7844605022</v>
      </c>
      <c r="G26" s="179"/>
      <c r="H26" s="61" t="n">
        <v>17.7717102870647</v>
      </c>
      <c r="I26" s="112" t="n">
        <v>263.432875890945</v>
      </c>
      <c r="J26" s="113"/>
      <c r="K26" s="114" t="n">
        <v>2.23054668143897</v>
      </c>
    </row>
    <row r="27" s="13" customFormat="true" ht="17.1" hidden="false" customHeight="true" outlineLevel="0" collapsed="false">
      <c r="A27" s="144" t="s">
        <v>160</v>
      </c>
      <c r="B27" s="145" t="n">
        <v>118578.248970195</v>
      </c>
      <c r="C27" s="145" t="n">
        <v>119581.842095496</v>
      </c>
      <c r="D27" s="145" t="n">
        <v>109687.47970657</v>
      </c>
      <c r="E27" s="146" t="n">
        <v>113240.558785598</v>
      </c>
      <c r="F27" s="180" t="n">
        <v>1003.5931253015</v>
      </c>
      <c r="G27" s="37"/>
      <c r="H27" s="181" t="n">
        <v>0.846355157052251</v>
      </c>
      <c r="I27" s="182" t="n">
        <v>3553.07907902829</v>
      </c>
      <c r="J27" s="183"/>
      <c r="K27" s="184" t="n">
        <v>3.23927497334547</v>
      </c>
    </row>
    <row r="28" s="13" customFormat="true" ht="17.1" hidden="false" customHeight="true" outlineLevel="0" collapsed="false">
      <c r="A28" s="41" t="s">
        <v>161</v>
      </c>
      <c r="B28" s="42" t="n">
        <v>4870.44318998</v>
      </c>
      <c r="C28" s="42" t="n">
        <v>4826.46595078</v>
      </c>
      <c r="D28" s="42" t="n">
        <v>7457.40191701</v>
      </c>
      <c r="E28" s="47" t="n">
        <v>7369.32679973</v>
      </c>
      <c r="F28" s="176" t="n">
        <v>-43.9772391999977</v>
      </c>
      <c r="G28" s="177"/>
      <c r="H28" s="115" t="n">
        <v>-0.902941220841512</v>
      </c>
      <c r="I28" s="116" t="n">
        <v>-88.0751172800001</v>
      </c>
      <c r="J28" s="117"/>
      <c r="K28" s="118" t="n">
        <v>-1.18104291897027</v>
      </c>
    </row>
    <row r="29" s="13" customFormat="true" ht="17.1" hidden="false" customHeight="true" outlineLevel="0" collapsed="false">
      <c r="A29" s="50" t="s">
        <v>162</v>
      </c>
      <c r="B29" s="51" t="n">
        <v>1218.186</v>
      </c>
      <c r="C29" s="51" t="n">
        <v>1248.05941673</v>
      </c>
      <c r="D29" s="51" t="n">
        <v>1349.36781682</v>
      </c>
      <c r="E29" s="56" t="n">
        <v>1114.55735647</v>
      </c>
      <c r="F29" s="178" t="n">
        <v>29.8734167300013</v>
      </c>
      <c r="G29" s="179"/>
      <c r="H29" s="61" t="n">
        <v>2.45228698491046</v>
      </c>
      <c r="I29" s="112" t="n">
        <v>-234.81046035</v>
      </c>
      <c r="J29" s="113"/>
      <c r="K29" s="114" t="n">
        <v>-17.4015162821482</v>
      </c>
    </row>
    <row r="30" s="13" customFormat="true" ht="17.1" hidden="false" customHeight="true" outlineLevel="0" collapsed="false">
      <c r="A30" s="50" t="s">
        <v>163</v>
      </c>
      <c r="B30" s="51" t="n">
        <v>3550.39618998</v>
      </c>
      <c r="C30" s="51" t="n">
        <v>3530.58704644</v>
      </c>
      <c r="D30" s="51" t="n">
        <v>6064.78048169</v>
      </c>
      <c r="E30" s="56" t="n">
        <v>6207.596938</v>
      </c>
      <c r="F30" s="178" t="n">
        <v>-19.8091435400002</v>
      </c>
      <c r="G30" s="179"/>
      <c r="H30" s="61" t="n">
        <v>-0.557941775509615</v>
      </c>
      <c r="I30" s="112" t="n">
        <v>142.81645631</v>
      </c>
      <c r="J30" s="113"/>
      <c r="K30" s="114" t="n">
        <v>2.35484955706431</v>
      </c>
    </row>
    <row r="31" s="13" customFormat="true" ht="17.1" hidden="false" customHeight="true" outlineLevel="0" collapsed="false">
      <c r="A31" s="50" t="s">
        <v>164</v>
      </c>
      <c r="B31" s="51" t="n">
        <v>1.668</v>
      </c>
      <c r="C31" s="51" t="n">
        <v>0.855112</v>
      </c>
      <c r="D31" s="51" t="n">
        <v>22.103845</v>
      </c>
      <c r="E31" s="56" t="n">
        <v>1.062743</v>
      </c>
      <c r="F31" s="178" t="n">
        <v>-0.812888</v>
      </c>
      <c r="G31" s="179"/>
      <c r="H31" s="61" t="n">
        <v>-48.7342925659472</v>
      </c>
      <c r="I31" s="112" t="n">
        <v>-21.041102</v>
      </c>
      <c r="J31" s="113"/>
      <c r="K31" s="114" t="n">
        <v>-95.1920446420069</v>
      </c>
    </row>
    <row r="32" s="13" customFormat="true" ht="17.1" hidden="false" customHeight="true" outlineLevel="0" collapsed="false">
      <c r="A32" s="50" t="s">
        <v>165</v>
      </c>
      <c r="B32" s="51" t="n">
        <v>99.291</v>
      </c>
      <c r="C32" s="51" t="n">
        <v>46.96437561</v>
      </c>
      <c r="D32" s="51" t="n">
        <v>18.3941955</v>
      </c>
      <c r="E32" s="56" t="n">
        <v>46.10976226</v>
      </c>
      <c r="F32" s="178" t="n">
        <v>-52.32662439</v>
      </c>
      <c r="G32" s="179"/>
      <c r="H32" s="61" t="n">
        <v>-52.7002692993323</v>
      </c>
      <c r="I32" s="112" t="n">
        <v>27.71556676</v>
      </c>
      <c r="J32" s="113"/>
      <c r="K32" s="114" t="n">
        <v>150.675612640955</v>
      </c>
    </row>
    <row r="33" s="13" customFormat="true" ht="17.1" hidden="false" customHeight="true" outlineLevel="0" collapsed="false">
      <c r="A33" s="50" t="s">
        <v>166</v>
      </c>
      <c r="B33" s="51" t="n">
        <v>0.902</v>
      </c>
      <c r="C33" s="51" t="n">
        <v>0</v>
      </c>
      <c r="D33" s="51" t="n">
        <v>2.755578</v>
      </c>
      <c r="E33" s="56" t="n">
        <v>0</v>
      </c>
      <c r="F33" s="178" t="n">
        <v>-0.902</v>
      </c>
      <c r="G33" s="179"/>
      <c r="H33" s="61" t="n">
        <v>-100</v>
      </c>
      <c r="I33" s="112" t="n">
        <v>-2.755578</v>
      </c>
      <c r="J33" s="113"/>
      <c r="K33" s="114" t="n">
        <v>-100</v>
      </c>
    </row>
    <row r="34" s="13" customFormat="true" ht="17.1" hidden="false" customHeight="true" outlineLevel="0" collapsed="false">
      <c r="A34" s="41" t="s">
        <v>167</v>
      </c>
      <c r="B34" s="42" t="n">
        <v>106267.68502757</v>
      </c>
      <c r="C34" s="42" t="n">
        <v>104557.071026421</v>
      </c>
      <c r="D34" s="42" t="n">
        <v>95026.2414705278</v>
      </c>
      <c r="E34" s="47" t="n">
        <v>97803.0079661361</v>
      </c>
      <c r="F34" s="176" t="n">
        <v>-1710.61400114876</v>
      </c>
      <c r="G34" s="177"/>
      <c r="H34" s="115" t="n">
        <v>-1.60972171427745</v>
      </c>
      <c r="I34" s="116" t="n">
        <v>2776.76649560822</v>
      </c>
      <c r="J34" s="117"/>
      <c r="K34" s="118" t="n">
        <v>2.92210493926504</v>
      </c>
    </row>
    <row r="35" s="13" customFormat="true" ht="17.1" hidden="false" customHeight="true" outlineLevel="0" collapsed="false">
      <c r="A35" s="50" t="s">
        <v>168</v>
      </c>
      <c r="B35" s="51" t="n">
        <v>2487.068</v>
      </c>
      <c r="C35" s="51" t="n">
        <v>2277.55</v>
      </c>
      <c r="D35" s="51" t="n">
        <v>3537</v>
      </c>
      <c r="E35" s="56" t="n">
        <v>3265.6</v>
      </c>
      <c r="F35" s="178" t="n">
        <v>-209.518</v>
      </c>
      <c r="G35" s="179"/>
      <c r="H35" s="61" t="n">
        <v>-8.42429720457985</v>
      </c>
      <c r="I35" s="112" t="n">
        <v>-271.4</v>
      </c>
      <c r="J35" s="113"/>
      <c r="K35" s="114" t="n">
        <v>-7.67316935255867</v>
      </c>
    </row>
    <row r="36" s="13" customFormat="true" ht="17.1" hidden="false" customHeight="true" outlineLevel="0" collapsed="false">
      <c r="A36" s="50" t="s">
        <v>169</v>
      </c>
      <c r="B36" s="51" t="n">
        <v>22.221</v>
      </c>
      <c r="C36" s="51" t="n">
        <v>53.1470606</v>
      </c>
      <c r="D36" s="51" t="n">
        <v>26.04745153</v>
      </c>
      <c r="E36" s="56" t="n">
        <v>121.03139736</v>
      </c>
      <c r="F36" s="178" t="n">
        <v>30.9260606</v>
      </c>
      <c r="G36" s="179"/>
      <c r="H36" s="61" t="n">
        <v>139.174927321003</v>
      </c>
      <c r="I36" s="112" t="n">
        <v>94.98394583</v>
      </c>
      <c r="J36" s="113"/>
      <c r="K36" s="114" t="n">
        <v>364.657347459128</v>
      </c>
    </row>
    <row r="37" s="13" customFormat="true" ht="17.1" hidden="false" customHeight="true" outlineLevel="0" collapsed="false">
      <c r="A37" s="50" t="s">
        <v>170</v>
      </c>
      <c r="B37" s="51" t="n">
        <v>17803.557</v>
      </c>
      <c r="C37" s="51" t="n">
        <v>17252.5383663626</v>
      </c>
      <c r="D37" s="51" t="n">
        <v>22847.1192970425</v>
      </c>
      <c r="E37" s="56" t="n">
        <v>20205.8549345831</v>
      </c>
      <c r="F37" s="178" t="n">
        <v>-551.018633637385</v>
      </c>
      <c r="G37" s="179"/>
      <c r="H37" s="61" t="n">
        <v>-3.09499182459654</v>
      </c>
      <c r="I37" s="112" t="n">
        <v>-2641.26436245941</v>
      </c>
      <c r="J37" s="113"/>
      <c r="K37" s="114" t="n">
        <v>-11.5606012649539</v>
      </c>
    </row>
    <row r="38" s="13" customFormat="true" ht="17.1" hidden="false" customHeight="true" outlineLevel="0" collapsed="false">
      <c r="A38" s="152" t="s">
        <v>171</v>
      </c>
      <c r="B38" s="51" t="n">
        <v>407.816</v>
      </c>
      <c r="C38" s="51" t="n">
        <v>483.65124870589</v>
      </c>
      <c r="D38" s="51" t="n">
        <v>322.4813511</v>
      </c>
      <c r="E38" s="56" t="n">
        <v>311.777397112603</v>
      </c>
      <c r="F38" s="178" t="n">
        <v>75.8352487058904</v>
      </c>
      <c r="G38" s="179"/>
      <c r="H38" s="61" t="n">
        <v>18.5954569477143</v>
      </c>
      <c r="I38" s="112" t="n">
        <v>-10.7039539873973</v>
      </c>
      <c r="J38" s="113"/>
      <c r="K38" s="114" t="n">
        <v>-3.31924743892495</v>
      </c>
    </row>
    <row r="39" s="13" customFormat="true" ht="17.1" hidden="false" customHeight="true" outlineLevel="0" collapsed="false">
      <c r="A39" s="152" t="s">
        <v>172</v>
      </c>
      <c r="B39" s="51" t="n">
        <v>17395.741</v>
      </c>
      <c r="C39" s="51" t="n">
        <v>16768.8871176567</v>
      </c>
      <c r="D39" s="51" t="n">
        <v>22524.6379459425</v>
      </c>
      <c r="E39" s="56" t="n">
        <v>19894.0775374705</v>
      </c>
      <c r="F39" s="178" t="n">
        <v>-626.853882343276</v>
      </c>
      <c r="G39" s="179"/>
      <c r="H39" s="61" t="n">
        <v>-3.60349054600937</v>
      </c>
      <c r="I39" s="112" t="n">
        <v>-2630.56040847201</v>
      </c>
      <c r="J39" s="113"/>
      <c r="K39" s="114" t="n">
        <v>-11.678591304265</v>
      </c>
    </row>
    <row r="40" s="13" customFormat="true" ht="17.1" hidden="false" customHeight="true" outlineLevel="0" collapsed="false">
      <c r="A40" s="50" t="s">
        <v>173</v>
      </c>
      <c r="B40" s="51" t="n">
        <v>85954.83902757</v>
      </c>
      <c r="C40" s="51" t="n">
        <v>84973.8355994586</v>
      </c>
      <c r="D40" s="51" t="n">
        <v>68616.0747219554</v>
      </c>
      <c r="E40" s="56" t="n">
        <v>74210.521634193</v>
      </c>
      <c r="F40" s="178" t="n">
        <v>-981.003428111377</v>
      </c>
      <c r="G40" s="179"/>
      <c r="H40" s="61" t="n">
        <v>-1.14130098922845</v>
      </c>
      <c r="I40" s="112" t="n">
        <v>5594.44691223762</v>
      </c>
      <c r="J40" s="113"/>
      <c r="K40" s="114" t="n">
        <v>8.1532599101702</v>
      </c>
    </row>
    <row r="41" s="13" customFormat="true" ht="17.1" hidden="false" customHeight="true" outlineLevel="0" collapsed="false">
      <c r="A41" s="50" t="s">
        <v>174</v>
      </c>
      <c r="B41" s="51" t="n">
        <v>84069.54702757</v>
      </c>
      <c r="C41" s="51" t="n">
        <v>81460.08862743</v>
      </c>
      <c r="D41" s="51" t="n">
        <v>65287.46743528</v>
      </c>
      <c r="E41" s="56" t="n">
        <v>69826.6903575311</v>
      </c>
      <c r="F41" s="178" t="n">
        <v>-2609.45840014001</v>
      </c>
      <c r="G41" s="179"/>
      <c r="H41" s="61" t="n">
        <v>-3.10392822657205</v>
      </c>
      <c r="I41" s="112" t="n">
        <v>4539.2229222511</v>
      </c>
      <c r="J41" s="113"/>
      <c r="K41" s="114" t="n">
        <v>6.95267116426421</v>
      </c>
    </row>
    <row r="42" s="13" customFormat="true" ht="17.1" hidden="false" customHeight="true" outlineLevel="0" collapsed="false">
      <c r="A42" s="50" t="s">
        <v>175</v>
      </c>
      <c r="B42" s="51" t="n">
        <v>1885.292</v>
      </c>
      <c r="C42" s="51" t="n">
        <v>3513.74697202863</v>
      </c>
      <c r="D42" s="51" t="n">
        <v>3328.60728667534</v>
      </c>
      <c r="E42" s="56" t="n">
        <v>4383.83127666186</v>
      </c>
      <c r="F42" s="178" t="n">
        <v>1628.45497202863</v>
      </c>
      <c r="G42" s="179"/>
      <c r="H42" s="61" t="n">
        <v>86.3768038069766</v>
      </c>
      <c r="I42" s="112" t="n">
        <v>1055.22398998652</v>
      </c>
      <c r="J42" s="113"/>
      <c r="K42" s="114" t="n">
        <v>31.7016667664778</v>
      </c>
    </row>
    <row r="43" s="13" customFormat="true" ht="17.1" hidden="false" customHeight="true" outlineLevel="0" collapsed="false">
      <c r="A43" s="67" t="s">
        <v>176</v>
      </c>
      <c r="B43" s="154" t="n">
        <v>0</v>
      </c>
      <c r="C43" s="154" t="n">
        <v>0</v>
      </c>
      <c r="D43" s="154" t="n">
        <v>0</v>
      </c>
      <c r="E43" s="71" t="n">
        <v>0</v>
      </c>
      <c r="F43" s="185" t="n">
        <v>0</v>
      </c>
      <c r="G43" s="186"/>
      <c r="H43" s="170"/>
      <c r="I43" s="171" t="n">
        <v>0</v>
      </c>
      <c r="J43" s="172"/>
      <c r="K43" s="173"/>
    </row>
    <row r="44" s="13" customFormat="true" ht="17.1" hidden="false" customHeight="true" outlineLevel="0" collapsed="false">
      <c r="A44" s="156" t="s">
        <v>119</v>
      </c>
      <c r="B44" s="74" t="n">
        <v>7440.07772619</v>
      </c>
      <c r="C44" s="74" t="n">
        <v>10198.2670467943</v>
      </c>
      <c r="D44" s="74" t="n">
        <v>7203.8366401881</v>
      </c>
      <c r="E44" s="78" t="n">
        <v>8068.22403143108</v>
      </c>
      <c r="F44" s="187" t="n">
        <v>2758.1893206043</v>
      </c>
      <c r="G44" s="188"/>
      <c r="H44" s="189" t="n">
        <v>37.0720498106509</v>
      </c>
      <c r="I44" s="190" t="n">
        <v>864.387391242984</v>
      </c>
      <c r="J44" s="191"/>
      <c r="K44" s="192" t="n">
        <v>11.998986573638</v>
      </c>
    </row>
    <row r="45" s="13" customFormat="true" ht="17.1" hidden="false" customHeight="true" outlineLevel="0" collapsed="false">
      <c r="A45" s="85" t="s">
        <v>93</v>
      </c>
      <c r="B45" s="159"/>
      <c r="C45" s="17"/>
      <c r="D45" s="133"/>
      <c r="E45" s="133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166" t="s">
        <v>183</v>
      </c>
      <c r="B46" s="135"/>
      <c r="C46" s="136"/>
      <c r="D46" s="133"/>
      <c r="E46" s="133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166" t="s">
        <v>186</v>
      </c>
      <c r="B47" s="135"/>
      <c r="C47" s="160"/>
      <c r="D47" s="133"/>
      <c r="E47" s="133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160"/>
      <c r="E48" s="160"/>
      <c r="F48" s="160"/>
      <c r="G48" s="160"/>
      <c r="H48" s="160"/>
      <c r="I48" s="160"/>
      <c r="J48" s="160"/>
      <c r="K48" s="160"/>
    </row>
    <row r="49" s="13" customFormat="true" ht="17.1" hidden="false" customHeight="true" outlineLevel="0" collapsed="false">
      <c r="D49" s="160"/>
      <c r="E49" s="160"/>
      <c r="F49" s="160"/>
      <c r="G49" s="160"/>
      <c r="H49" s="160"/>
      <c r="I49" s="160"/>
      <c r="J49" s="160"/>
      <c r="K49" s="160"/>
    </row>
    <row r="50" s="13" customFormat="true" ht="17.1" hidden="false" customHeight="true" outlineLevel="0" collapsed="false">
      <c r="A50" s="158"/>
      <c r="B50" s="159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158"/>
      <c r="B51" s="159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158"/>
      <c r="B52" s="159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158"/>
      <c r="B53" s="159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158"/>
      <c r="B54" s="159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158"/>
      <c r="B55" s="159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158"/>
      <c r="B56" s="159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158"/>
      <c r="B57" s="159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158"/>
      <c r="B58" s="159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158"/>
      <c r="B59" s="159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158"/>
      <c r="B60" s="159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158"/>
      <c r="B61" s="159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158"/>
      <c r="B62" s="159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158"/>
      <c r="B63" s="159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158"/>
      <c r="B64" s="159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158"/>
      <c r="B65" s="159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158"/>
      <c r="B66" s="159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158"/>
      <c r="B67" s="159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158"/>
      <c r="B68" s="159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158"/>
      <c r="B69" s="159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158"/>
      <c r="B70" s="159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158"/>
      <c r="B71" s="159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158"/>
      <c r="B72" s="159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158"/>
      <c r="B73" s="159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158"/>
      <c r="B74" s="159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158"/>
      <c r="B75" s="159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158"/>
      <c r="B76" s="159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158"/>
      <c r="B77" s="159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158"/>
      <c r="B78" s="159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158"/>
      <c r="B79" s="159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158"/>
      <c r="B80" s="159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158"/>
      <c r="B81" s="159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158"/>
      <c r="B82" s="159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158"/>
      <c r="B83" s="159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158"/>
      <c r="B84" s="159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158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162"/>
      <c r="B86" s="163"/>
      <c r="C86" s="163"/>
      <c r="D86" s="163"/>
      <c r="E86" s="163"/>
    </row>
    <row r="87" customFormat="false" ht="17.1" hidden="false" customHeight="true" outlineLevel="0" collapsed="false">
      <c r="A87" s="162"/>
      <c r="B87" s="164"/>
      <c r="C87" s="164"/>
      <c r="D87" s="164"/>
      <c r="E87" s="164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2.41"/>
    <col collapsed="false" customWidth="true" hidden="false" outlineLevel="0" max="3" min="2" style="193" width="8.41"/>
    <col collapsed="false" customWidth="true" hidden="false" outlineLevel="0" max="5" min="4" style="193" width="9.41"/>
    <col collapsed="false" customWidth="true" hidden="false" outlineLevel="0" max="6" min="6" style="193" width="7.14"/>
    <col collapsed="false" customWidth="true" hidden="false" outlineLevel="0" max="7" min="7" style="194" width="7.14"/>
    <col collapsed="false" customWidth="true" hidden="false" outlineLevel="0" max="8" min="8" style="193" width="7.14"/>
    <col collapsed="false" customWidth="true" hidden="false" outlineLevel="0" max="9" min="9" style="194" width="7.14"/>
    <col collapsed="false" customWidth="false" hidden="false" outlineLevel="0" max="257" min="10" style="193" width="9.14"/>
  </cols>
  <sheetData>
    <row r="1" customFormat="false" ht="12.75" hidden="false" customHeight="false" outlineLevel="0" collapsed="false">
      <c r="A1" s="195" t="s">
        <v>187</v>
      </c>
      <c r="B1" s="195"/>
      <c r="C1" s="195"/>
      <c r="D1" s="195"/>
      <c r="E1" s="195"/>
      <c r="F1" s="195"/>
      <c r="G1" s="195"/>
      <c r="H1" s="195"/>
      <c r="I1" s="195"/>
    </row>
    <row r="2" customFormat="false" ht="15.75" hidden="false" customHeight="false" outlineLevel="0" collapsed="false">
      <c r="A2" s="196" t="s">
        <v>188</v>
      </c>
      <c r="B2" s="196"/>
      <c r="C2" s="196"/>
      <c r="D2" s="196"/>
      <c r="E2" s="196"/>
      <c r="F2" s="196"/>
      <c r="G2" s="196"/>
      <c r="H2" s="196"/>
      <c r="I2" s="196"/>
    </row>
    <row r="3" customFormat="false" ht="13.5" hidden="false" customHeight="false" outlineLevel="0" collapsed="false">
      <c r="H3" s="197" t="s">
        <v>189</v>
      </c>
      <c r="I3" s="197"/>
    </row>
    <row r="4" customFormat="false" ht="13.5" hidden="false" customHeight="true" outlineLevel="0" collapsed="false">
      <c r="A4" s="198"/>
      <c r="B4" s="199" t="n">
        <v>2011</v>
      </c>
      <c r="C4" s="199" t="n">
        <v>2011</v>
      </c>
      <c r="D4" s="199" t="n">
        <v>2012</v>
      </c>
      <c r="E4" s="199" t="n">
        <v>2012</v>
      </c>
      <c r="F4" s="200" t="s">
        <v>55</v>
      </c>
      <c r="G4" s="200"/>
      <c r="H4" s="200"/>
      <c r="I4" s="200"/>
    </row>
    <row r="5" customFormat="false" ht="12.75" hidden="false" customHeight="false" outlineLevel="0" collapsed="false">
      <c r="A5" s="201" t="s">
        <v>99</v>
      </c>
      <c r="B5" s="202" t="s">
        <v>190</v>
      </c>
      <c r="C5" s="202" t="s">
        <v>58</v>
      </c>
      <c r="D5" s="202" t="s">
        <v>191</v>
      </c>
      <c r="E5" s="202" t="s">
        <v>192</v>
      </c>
      <c r="F5" s="203" t="s">
        <v>61</v>
      </c>
      <c r="G5" s="203"/>
      <c r="H5" s="204" t="s">
        <v>62</v>
      </c>
      <c r="I5" s="204"/>
    </row>
    <row r="6" s="210" customFormat="true" ht="12.75" hidden="false" customHeight="false" outlineLevel="0" collapsed="false">
      <c r="A6" s="205"/>
      <c r="B6" s="206"/>
      <c r="C6" s="206"/>
      <c r="D6" s="206"/>
      <c r="E6" s="206"/>
      <c r="F6" s="207" t="s">
        <v>63</v>
      </c>
      <c r="G6" s="208" t="s">
        <v>64</v>
      </c>
      <c r="H6" s="207" t="s">
        <v>63</v>
      </c>
      <c r="I6" s="209" t="s">
        <v>64</v>
      </c>
    </row>
    <row r="7" customFormat="false" ht="12.75" hidden="false" customHeight="false" outlineLevel="0" collapsed="false">
      <c r="A7" s="211" t="s">
        <v>193</v>
      </c>
      <c r="B7" s="212" t="n">
        <v>52856.6887173353</v>
      </c>
      <c r="C7" s="212" t="n">
        <v>56209.9528118106</v>
      </c>
      <c r="D7" s="212" t="n">
        <v>60686.7726593608</v>
      </c>
      <c r="E7" s="212" t="n">
        <v>63139.7823639722</v>
      </c>
      <c r="F7" s="212" t="n">
        <v>3353.26409447534</v>
      </c>
      <c r="G7" s="213" t="n">
        <v>6.34406765888758</v>
      </c>
      <c r="H7" s="212" t="n">
        <v>3733.69970461143</v>
      </c>
      <c r="I7" s="214" t="n">
        <v>6.15241104609229</v>
      </c>
      <c r="K7" s="210"/>
    </row>
    <row r="8" customFormat="false" ht="12.75" hidden="false" customHeight="false" outlineLevel="0" collapsed="false">
      <c r="A8" s="215" t="s">
        <v>194</v>
      </c>
      <c r="B8" s="212" t="n">
        <v>1185.00222639</v>
      </c>
      <c r="C8" s="212" t="n">
        <v>4284.48899001</v>
      </c>
      <c r="D8" s="212" t="n">
        <v>1135.73513826</v>
      </c>
      <c r="E8" s="212" t="n">
        <v>2406.30827901</v>
      </c>
      <c r="F8" s="212" t="n">
        <v>3099.48676362</v>
      </c>
      <c r="G8" s="213" t="n">
        <v>261.559573019732</v>
      </c>
      <c r="H8" s="212" t="n">
        <v>1270.57314075</v>
      </c>
      <c r="I8" s="216" t="n">
        <v>111.872310536819</v>
      </c>
      <c r="K8" s="210"/>
    </row>
    <row r="9" customFormat="false" ht="12.75" hidden="false" customHeight="false" outlineLevel="0" collapsed="false">
      <c r="A9" s="211" t="s">
        <v>195</v>
      </c>
      <c r="B9" s="217" t="n">
        <v>142544.094454067</v>
      </c>
      <c r="C9" s="217" t="n">
        <v>146923.29236677</v>
      </c>
      <c r="D9" s="217" t="n">
        <v>177214.69330986</v>
      </c>
      <c r="E9" s="217" t="n">
        <v>172362.184569752</v>
      </c>
      <c r="F9" s="217" t="n">
        <v>4379.19791270333</v>
      </c>
      <c r="G9" s="218" t="n">
        <v>3.07217070582638</v>
      </c>
      <c r="H9" s="217" t="n">
        <v>-6133.19874010765</v>
      </c>
      <c r="I9" s="219" t="n">
        <v>-3.46088612944964</v>
      </c>
      <c r="K9" s="210"/>
    </row>
    <row r="10" customFormat="false" ht="12.75" hidden="false" customHeight="false" outlineLevel="0" collapsed="false">
      <c r="A10" s="220" t="s">
        <v>196</v>
      </c>
      <c r="B10" s="221" t="n">
        <v>57421.44897481</v>
      </c>
      <c r="C10" s="221" t="n">
        <v>56692.77313134</v>
      </c>
      <c r="D10" s="221" t="n">
        <v>84391.3755502295</v>
      </c>
      <c r="E10" s="221" t="n">
        <v>75036.5558928815</v>
      </c>
      <c r="F10" s="221" t="n">
        <v>-728.675843470002</v>
      </c>
      <c r="G10" s="222" t="n">
        <v>-1.26899591786627</v>
      </c>
      <c r="H10" s="221" t="n">
        <v>-9354.81965734802</v>
      </c>
      <c r="I10" s="223" t="n">
        <v>-11.085042276364</v>
      </c>
      <c r="K10" s="210"/>
    </row>
    <row r="11" customFormat="false" ht="12.75" hidden="false" customHeight="false" outlineLevel="0" collapsed="false">
      <c r="A11" s="220" t="s">
        <v>197</v>
      </c>
      <c r="B11" s="221" t="n">
        <v>79757.5475032167</v>
      </c>
      <c r="C11" s="221" t="n">
        <v>84582.00972827</v>
      </c>
      <c r="D11" s="221" t="n">
        <v>84979.77144712</v>
      </c>
      <c r="E11" s="221" t="n">
        <v>89799.36696131</v>
      </c>
      <c r="F11" s="221" t="n">
        <v>4824.46222505333</v>
      </c>
      <c r="G11" s="222" t="n">
        <v>6.04890994781247</v>
      </c>
      <c r="H11" s="221" t="n">
        <v>3538.90551419</v>
      </c>
      <c r="I11" s="223" t="n">
        <v>4.16440931050532</v>
      </c>
      <c r="K11" s="210"/>
    </row>
    <row r="12" customFormat="false" ht="12.75" hidden="false" customHeight="false" outlineLevel="0" collapsed="false">
      <c r="A12" s="220" t="s">
        <v>198</v>
      </c>
      <c r="B12" s="221" t="n">
        <v>29883.26522278</v>
      </c>
      <c r="C12" s="221" t="n">
        <v>31361.42742229</v>
      </c>
      <c r="D12" s="221" t="n">
        <v>34214.28552038</v>
      </c>
      <c r="E12" s="221" t="n">
        <v>36690.0361829</v>
      </c>
      <c r="F12" s="221" t="n">
        <v>1478.16219951</v>
      </c>
      <c r="G12" s="222" t="n">
        <v>4.94645477490593</v>
      </c>
      <c r="H12" s="221" t="n">
        <v>1195.06066252</v>
      </c>
      <c r="I12" s="223" t="n">
        <v>3.49287043217125</v>
      </c>
      <c r="K12" s="210"/>
    </row>
    <row r="13" customFormat="false" ht="12.75" hidden="false" customHeight="false" outlineLevel="0" collapsed="false">
      <c r="A13" s="220" t="s">
        <v>199</v>
      </c>
      <c r="B13" s="221" t="n">
        <v>26583.48041757</v>
      </c>
      <c r="C13" s="221" t="n">
        <v>28651.44785879</v>
      </c>
      <c r="D13" s="221" t="n">
        <v>25719.23607611</v>
      </c>
      <c r="E13" s="221" t="n">
        <v>26795.3049809</v>
      </c>
      <c r="F13" s="221" t="n">
        <v>2067.96744122</v>
      </c>
      <c r="G13" s="222" t="n">
        <v>7.77914482504407</v>
      </c>
      <c r="H13" s="221" t="n">
        <v>1076.06890479</v>
      </c>
      <c r="I13" s="223" t="n">
        <v>4.18390694655792</v>
      </c>
      <c r="K13" s="210"/>
    </row>
    <row r="14" customFormat="false" ht="12.75" hidden="false" customHeight="false" outlineLevel="0" collapsed="false">
      <c r="A14" s="220" t="s">
        <v>200</v>
      </c>
      <c r="B14" s="221" t="n">
        <v>15252.99049325</v>
      </c>
      <c r="C14" s="221" t="n">
        <v>15445.8036152</v>
      </c>
      <c r="D14" s="221" t="n">
        <v>13498.86947246</v>
      </c>
      <c r="E14" s="221" t="n">
        <v>14947.2344335</v>
      </c>
      <c r="F14" s="221" t="n">
        <v>192.813121949999</v>
      </c>
      <c r="G14" s="222" t="n">
        <v>1.26410045318868</v>
      </c>
      <c r="H14" s="221" t="n">
        <v>1448.36496104</v>
      </c>
      <c r="I14" s="223" t="n">
        <v>10.7295278615362</v>
      </c>
      <c r="K14" s="210"/>
    </row>
    <row r="15" customFormat="false" ht="12.75" hidden="false" customHeight="false" outlineLevel="0" collapsed="false">
      <c r="A15" s="220" t="s">
        <v>201</v>
      </c>
      <c r="B15" s="221" t="n">
        <v>8037.81136961667</v>
      </c>
      <c r="C15" s="221" t="n">
        <v>9123.33083199</v>
      </c>
      <c r="D15" s="221" t="n">
        <v>11547.38037817</v>
      </c>
      <c r="E15" s="221" t="n">
        <v>11366.79136401</v>
      </c>
      <c r="F15" s="221" t="n">
        <v>1085.51946237333</v>
      </c>
      <c r="G15" s="222" t="n">
        <v>13.5051621947319</v>
      </c>
      <c r="H15" s="221" t="n">
        <v>-180.589014159999</v>
      </c>
      <c r="I15" s="223" t="n">
        <v>-1.56389595082013</v>
      </c>
      <c r="K15" s="210"/>
    </row>
    <row r="16" customFormat="false" ht="12.75" hidden="false" customHeight="false" outlineLevel="0" collapsed="false">
      <c r="A16" s="215" t="s">
        <v>202</v>
      </c>
      <c r="B16" s="212" t="n">
        <v>5365.09797604</v>
      </c>
      <c r="C16" s="212" t="n">
        <v>5648.50950716</v>
      </c>
      <c r="D16" s="212" t="n">
        <v>7843.54631251</v>
      </c>
      <c r="E16" s="212" t="n">
        <v>7526.26171556034</v>
      </c>
      <c r="F16" s="212" t="n">
        <v>283.411531120002</v>
      </c>
      <c r="G16" s="213" t="n">
        <v>5.28250429695208</v>
      </c>
      <c r="H16" s="212" t="n">
        <v>-317.284596949661</v>
      </c>
      <c r="I16" s="216" t="n">
        <v>-4.04516763601702</v>
      </c>
      <c r="K16" s="210"/>
    </row>
    <row r="17" customFormat="false" ht="12.75" hidden="false" customHeight="false" outlineLevel="0" collapsed="false">
      <c r="A17" s="211" t="s">
        <v>203</v>
      </c>
      <c r="B17" s="217" t="n">
        <v>59032.62423428</v>
      </c>
      <c r="C17" s="217" t="n">
        <v>60500.35441727</v>
      </c>
      <c r="D17" s="217" t="n">
        <v>75042.4971219059</v>
      </c>
      <c r="E17" s="217" t="n">
        <v>80022.25314257</v>
      </c>
      <c r="F17" s="217" t="n">
        <v>1467.73018299</v>
      </c>
      <c r="G17" s="218" t="n">
        <v>2.48630346698648</v>
      </c>
      <c r="H17" s="217" t="n">
        <v>4979.75602066409</v>
      </c>
      <c r="I17" s="219" t="n">
        <v>6.63591459726416</v>
      </c>
      <c r="K17" s="210"/>
    </row>
    <row r="18" customFormat="false" ht="12.75" hidden="false" customHeight="false" outlineLevel="0" collapsed="false">
      <c r="A18" s="211" t="s">
        <v>204</v>
      </c>
      <c r="B18" s="217" t="n">
        <v>79996.2058002405</v>
      </c>
      <c r="C18" s="217" t="n">
        <v>81500.0463900962</v>
      </c>
      <c r="D18" s="217" t="n">
        <v>89187.3806926769</v>
      </c>
      <c r="E18" s="217" t="n">
        <v>84428.7262590159</v>
      </c>
      <c r="F18" s="217" t="n">
        <v>1503.84058985568</v>
      </c>
      <c r="G18" s="218" t="n">
        <v>1.87988989579198</v>
      </c>
      <c r="H18" s="217" t="n">
        <v>-4758.65443366092</v>
      </c>
      <c r="I18" s="219" t="n">
        <v>-5.33556922145562</v>
      </c>
      <c r="K18" s="210"/>
    </row>
    <row r="19" customFormat="false" ht="12.75" hidden="false" customHeight="false" outlineLevel="0" collapsed="false">
      <c r="A19" s="211" t="s">
        <v>205</v>
      </c>
      <c r="B19" s="217" t="n">
        <v>9095.07396429919</v>
      </c>
      <c r="C19" s="217" t="n">
        <v>4908.968974212</v>
      </c>
      <c r="D19" s="217" t="n">
        <v>6730.01535281631</v>
      </c>
      <c r="E19" s="217" t="n">
        <v>5471.6425605781</v>
      </c>
      <c r="F19" s="217" t="n">
        <v>-4186.10499008719</v>
      </c>
      <c r="G19" s="218" t="n">
        <v>-46.0260686885986</v>
      </c>
      <c r="H19" s="217" t="n">
        <v>-1258.37279223821</v>
      </c>
      <c r="I19" s="219" t="n">
        <v>-18.6979185970447</v>
      </c>
      <c r="K19" s="210"/>
    </row>
    <row r="20" customFormat="false" ht="12.75" hidden="false" customHeight="false" outlineLevel="0" collapsed="false">
      <c r="A20" s="211" t="s">
        <v>206</v>
      </c>
      <c r="B20" s="217" t="n">
        <v>32711.6147955337</v>
      </c>
      <c r="C20" s="217" t="n">
        <v>32801.0019174965</v>
      </c>
      <c r="D20" s="217" t="n">
        <v>40203.751548748</v>
      </c>
      <c r="E20" s="217" t="n">
        <v>44316.554141225</v>
      </c>
      <c r="F20" s="217" t="n">
        <v>89.3871219628563</v>
      </c>
      <c r="G20" s="218" t="n">
        <v>0.273258053818428</v>
      </c>
      <c r="H20" s="217" t="n">
        <v>4112.802592477</v>
      </c>
      <c r="I20" s="219" t="n">
        <v>10.2298975444869</v>
      </c>
      <c r="K20" s="210"/>
    </row>
    <row r="21" customFormat="false" ht="12.75" hidden="false" customHeight="false" outlineLevel="0" collapsed="false">
      <c r="A21" s="211" t="s">
        <v>207</v>
      </c>
      <c r="B21" s="217" t="n">
        <v>440447.951797689</v>
      </c>
      <c r="C21" s="217" t="n">
        <v>481395.010573643</v>
      </c>
      <c r="D21" s="217" t="n">
        <v>578551.323922981</v>
      </c>
      <c r="E21" s="217" t="n">
        <v>590902.683600497</v>
      </c>
      <c r="F21" s="217" t="n">
        <v>40947.058775954</v>
      </c>
      <c r="G21" s="218" t="n">
        <v>9.29668502460472</v>
      </c>
      <c r="H21" s="217" t="n">
        <v>12351.3596775162</v>
      </c>
      <c r="I21" s="219" t="n">
        <v>2.13487709158893</v>
      </c>
      <c r="K21" s="210"/>
      <c r="L21" s="224"/>
    </row>
    <row r="22" customFormat="false" ht="12.75" hidden="false" customHeight="false" outlineLevel="0" collapsed="false">
      <c r="A22" s="215" t="s">
        <v>208</v>
      </c>
      <c r="B22" s="212" t="n">
        <v>44123.7068536096</v>
      </c>
      <c r="C22" s="212" t="n">
        <v>44333.85962223</v>
      </c>
      <c r="D22" s="212" t="n">
        <v>37194.6848209984</v>
      </c>
      <c r="E22" s="212" t="n">
        <v>45474.4082795682</v>
      </c>
      <c r="F22" s="212" t="n">
        <v>210.152768620363</v>
      </c>
      <c r="G22" s="213" t="n">
        <v>0.476280855816561</v>
      </c>
      <c r="H22" s="212" t="n">
        <v>8279.72345856979</v>
      </c>
      <c r="I22" s="216" t="n">
        <v>22.2605017314072</v>
      </c>
      <c r="K22" s="210"/>
      <c r="L22" s="224"/>
    </row>
    <row r="23" s="230" customFormat="true" ht="13.5" hidden="false" customHeight="false" outlineLevel="0" collapsed="false">
      <c r="A23" s="225" t="s">
        <v>209</v>
      </c>
      <c r="B23" s="226" t="n">
        <v>861992.962843444</v>
      </c>
      <c r="C23" s="226" t="n">
        <v>912856.976063538</v>
      </c>
      <c r="D23" s="226" t="n">
        <v>1065946.85456761</v>
      </c>
      <c r="E23" s="226" t="n">
        <v>1088524.54319619</v>
      </c>
      <c r="F23" s="226" t="n">
        <v>50864.0132200941</v>
      </c>
      <c r="G23" s="227" t="n">
        <v>5.90074576157904</v>
      </c>
      <c r="H23" s="226" t="n">
        <v>22577.6886285818</v>
      </c>
      <c r="I23" s="228" t="n">
        <v>2.11808764497366</v>
      </c>
      <c r="J23" s="193"/>
      <c r="K23" s="210"/>
      <c r="L23" s="229"/>
    </row>
    <row r="24" customFormat="false" ht="13.5" hidden="true" customHeight="false" outlineLevel="0" collapsed="false">
      <c r="A24" s="231" t="s">
        <v>210</v>
      </c>
      <c r="B24" s="232"/>
      <c r="C24" s="232"/>
      <c r="D24" s="232"/>
      <c r="E24" s="232"/>
      <c r="F24" s="232"/>
      <c r="G24" s="233"/>
      <c r="H24" s="232"/>
      <c r="I24" s="234"/>
      <c r="K24" s="224"/>
      <c r="L24" s="224"/>
    </row>
    <row r="25" customFormat="false" ht="13.5" hidden="true" customHeight="false" outlineLevel="0" collapsed="false">
      <c r="A25" s="235" t="s">
        <v>211</v>
      </c>
      <c r="B25" s="232"/>
      <c r="C25" s="232"/>
      <c r="D25" s="232"/>
      <c r="E25" s="232"/>
      <c r="F25" s="232"/>
      <c r="G25" s="233"/>
      <c r="H25" s="232"/>
      <c r="I25" s="234"/>
      <c r="K25" s="224"/>
      <c r="L25" s="224"/>
    </row>
    <row r="26" customFormat="false" ht="13.5" hidden="true" customHeight="false" outlineLevel="0" collapsed="false">
      <c r="A26" s="230" t="s">
        <v>212</v>
      </c>
      <c r="I26" s="234"/>
      <c r="K26" s="224"/>
      <c r="L26" s="224"/>
    </row>
    <row r="27" customFormat="false" ht="13.5" hidden="true" customHeight="false" outlineLevel="0" collapsed="false">
      <c r="A27" s="193" t="s">
        <v>213</v>
      </c>
      <c r="I27" s="234"/>
      <c r="K27" s="224"/>
      <c r="L27" s="224"/>
    </row>
    <row r="28" customFormat="false" ht="13.5" hidden="true" customHeight="false" outlineLevel="0" collapsed="false">
      <c r="A28" s="230" t="s">
        <v>214</v>
      </c>
      <c r="I28" s="234"/>
      <c r="K28" s="224"/>
      <c r="L28" s="224"/>
    </row>
    <row r="29" customFormat="false" ht="13.5" hidden="true" customHeight="false" outlineLevel="0" collapsed="false">
      <c r="A29" s="193" t="s">
        <v>215</v>
      </c>
      <c r="I29" s="234"/>
      <c r="K29" s="224"/>
      <c r="L29" s="224"/>
    </row>
    <row r="30" customFormat="false" ht="13.5" hidden="true" customHeight="false" outlineLevel="0" collapsed="false">
      <c r="I30" s="234"/>
      <c r="K30" s="224"/>
      <c r="L30" s="224"/>
    </row>
    <row r="31" s="237" customFormat="true" ht="13.5" hidden="false" customHeight="false" outlineLevel="0" collapsed="false">
      <c r="A31" s="236" t="s">
        <v>216</v>
      </c>
      <c r="E31" s="193"/>
      <c r="G31" s="238"/>
      <c r="I31" s="239"/>
      <c r="K31" s="240"/>
      <c r="L31" s="240"/>
    </row>
    <row r="32" customFormat="false" ht="12.75" hidden="false" customHeight="false" outlineLevel="0" collapsed="false">
      <c r="I32" s="234"/>
    </row>
    <row r="33" customFormat="false" ht="12.75" hidden="false" customHeight="false" outlineLevel="0" collapsed="false">
      <c r="I33" s="234"/>
    </row>
    <row r="34" customFormat="false" ht="12.75" hidden="false" customHeight="false" outlineLevel="0" collapsed="false">
      <c r="I34" s="234"/>
    </row>
    <row r="35" customFormat="false" ht="12.75" hidden="false" customHeight="false" outlineLevel="0" collapsed="false">
      <c r="I35" s="234"/>
    </row>
    <row r="36" customFormat="false" ht="12.75" hidden="false" customHeight="false" outlineLevel="0" collapsed="false">
      <c r="I36" s="234"/>
    </row>
    <row r="37" customFormat="false" ht="12.75" hidden="false" customHeight="false" outlineLevel="0" collapsed="false">
      <c r="I37" s="234"/>
    </row>
    <row r="38" customFormat="false" ht="12.75" hidden="false" customHeight="false" outlineLevel="0" collapsed="false">
      <c r="I38" s="234"/>
    </row>
    <row r="39" customFormat="false" ht="12.75" hidden="false" customHeight="false" outlineLevel="0" collapsed="false">
      <c r="I39" s="234"/>
    </row>
    <row r="40" customFormat="false" ht="12.75" hidden="false" customHeight="false" outlineLevel="0" collapsed="false">
      <c r="I40" s="234"/>
    </row>
    <row r="41" customFormat="false" ht="12.75" hidden="false" customHeight="false" outlineLevel="0" collapsed="false">
      <c r="I41" s="234"/>
    </row>
    <row r="42" customFormat="false" ht="12.75" hidden="false" customHeight="false" outlineLevel="0" collapsed="false">
      <c r="I42" s="234"/>
    </row>
    <row r="43" customFormat="false" ht="12.75" hidden="false" customHeight="false" outlineLevel="0" collapsed="false">
      <c r="I43" s="234"/>
    </row>
    <row r="44" customFormat="false" ht="12.75" hidden="false" customHeight="false" outlineLevel="0" collapsed="false">
      <c r="I44" s="234"/>
    </row>
    <row r="45" customFormat="false" ht="12.75" hidden="false" customHeight="false" outlineLevel="0" collapsed="false">
      <c r="I45" s="234"/>
    </row>
    <row r="46" customFormat="false" ht="12.75" hidden="false" customHeight="false" outlineLevel="0" collapsed="false">
      <c r="I46" s="234"/>
    </row>
    <row r="47" customFormat="false" ht="12.75" hidden="false" customHeight="false" outlineLevel="0" collapsed="false">
      <c r="I47" s="234"/>
    </row>
    <row r="48" customFormat="false" ht="12.75" hidden="false" customHeight="false" outlineLevel="0" collapsed="false">
      <c r="I48" s="234"/>
    </row>
    <row r="49" customFormat="false" ht="12.75" hidden="false" customHeight="false" outlineLevel="0" collapsed="false">
      <c r="I49" s="234"/>
    </row>
    <row r="50" customFormat="false" ht="12.75" hidden="false" customHeight="false" outlineLevel="0" collapsed="false">
      <c r="I50" s="234"/>
    </row>
    <row r="51" customFormat="false" ht="12.75" hidden="false" customHeight="false" outlineLevel="0" collapsed="false">
      <c r="I51" s="234"/>
    </row>
    <row r="52" customFormat="false" ht="12.75" hidden="false" customHeight="false" outlineLevel="0" collapsed="false">
      <c r="I52" s="234"/>
    </row>
    <row r="53" customFormat="false" ht="12.75" hidden="false" customHeight="false" outlineLevel="0" collapsed="false">
      <c r="I53" s="234"/>
    </row>
    <row r="54" customFormat="false" ht="12.75" hidden="false" customHeight="false" outlineLevel="0" collapsed="false">
      <c r="I54" s="234"/>
    </row>
    <row r="55" customFormat="false" ht="12.75" hidden="false" customHeight="false" outlineLevel="0" collapsed="false">
      <c r="I55" s="234"/>
    </row>
    <row r="56" customFormat="false" ht="12.75" hidden="false" customHeight="false" outlineLevel="0" collapsed="false">
      <c r="I56" s="234"/>
    </row>
    <row r="57" customFormat="false" ht="12.75" hidden="false" customHeight="false" outlineLevel="0" collapsed="false">
      <c r="I57" s="234"/>
    </row>
    <row r="58" customFormat="false" ht="12.75" hidden="false" customHeight="false" outlineLevel="0" collapsed="false">
      <c r="I58" s="234"/>
    </row>
    <row r="59" customFormat="false" ht="12.75" hidden="false" customHeight="false" outlineLevel="0" collapsed="false">
      <c r="I59" s="234"/>
    </row>
    <row r="60" customFormat="false" ht="12.75" hidden="false" customHeight="false" outlineLevel="0" collapsed="false">
      <c r="I60" s="234"/>
    </row>
    <row r="61" customFormat="false" ht="12.75" hidden="false" customHeight="false" outlineLevel="0" collapsed="false">
      <c r="I61" s="234"/>
    </row>
    <row r="62" customFormat="false" ht="12.75" hidden="false" customHeight="false" outlineLevel="0" collapsed="false">
      <c r="I62" s="234"/>
    </row>
    <row r="63" customFormat="false" ht="12.75" hidden="false" customHeight="false" outlineLevel="0" collapsed="false">
      <c r="I63" s="234"/>
    </row>
    <row r="64" customFormat="false" ht="12.75" hidden="false" customHeight="false" outlineLevel="0" collapsed="false">
      <c r="I64" s="234"/>
    </row>
    <row r="65" customFormat="false" ht="12.75" hidden="false" customHeight="false" outlineLevel="0" collapsed="false">
      <c r="I65" s="234"/>
    </row>
    <row r="66" customFormat="false" ht="12.75" hidden="false" customHeight="false" outlineLevel="0" collapsed="false">
      <c r="I66" s="234"/>
    </row>
    <row r="67" customFormat="false" ht="12.75" hidden="false" customHeight="false" outlineLevel="0" collapsed="false">
      <c r="I67" s="234"/>
    </row>
    <row r="68" customFormat="false" ht="12.75" hidden="false" customHeight="false" outlineLevel="0" collapsed="false">
      <c r="I68" s="234"/>
    </row>
    <row r="69" customFormat="false" ht="12.75" hidden="false" customHeight="false" outlineLevel="0" collapsed="false">
      <c r="I69" s="234"/>
    </row>
    <row r="70" customFormat="false" ht="12.75" hidden="false" customHeight="false" outlineLevel="0" collapsed="false">
      <c r="I70" s="234"/>
    </row>
    <row r="71" customFormat="false" ht="12.75" hidden="false" customHeight="false" outlineLevel="0" collapsed="false">
      <c r="I71" s="234"/>
    </row>
    <row r="72" customFormat="false" ht="12.75" hidden="false" customHeight="false" outlineLevel="0" collapsed="false">
      <c r="I72" s="234"/>
    </row>
    <row r="73" customFormat="false" ht="12.75" hidden="false" customHeight="false" outlineLevel="0" collapsed="false">
      <c r="I73" s="234"/>
    </row>
    <row r="74" customFormat="false" ht="12.75" hidden="false" customHeight="false" outlineLevel="0" collapsed="false">
      <c r="I74" s="234"/>
    </row>
    <row r="75" customFormat="false" ht="12.75" hidden="false" customHeight="false" outlineLevel="0" collapsed="false">
      <c r="I75" s="234"/>
    </row>
    <row r="76" customFormat="false" ht="12.75" hidden="false" customHeight="false" outlineLevel="0" collapsed="false">
      <c r="I76" s="234"/>
    </row>
    <row r="77" customFormat="false" ht="12.75" hidden="false" customHeight="false" outlineLevel="0" collapsed="false">
      <c r="I77" s="234"/>
    </row>
    <row r="78" customFormat="false" ht="12.75" hidden="false" customHeight="false" outlineLevel="0" collapsed="false">
      <c r="I78" s="234"/>
    </row>
    <row r="79" customFormat="false" ht="12.75" hidden="false" customHeight="false" outlineLevel="0" collapsed="false">
      <c r="I79" s="234"/>
    </row>
    <row r="80" customFormat="false" ht="12.75" hidden="false" customHeight="false" outlineLevel="0" collapsed="false">
      <c r="I80" s="234"/>
    </row>
    <row r="81" customFormat="false" ht="12.75" hidden="false" customHeight="false" outlineLevel="0" collapsed="false">
      <c r="I81" s="234"/>
    </row>
    <row r="82" customFormat="false" ht="12.75" hidden="false" customHeight="false" outlineLevel="0" collapsed="false">
      <c r="I82" s="234"/>
    </row>
    <row r="83" customFormat="false" ht="12.75" hidden="false" customHeight="false" outlineLevel="0" collapsed="false">
      <c r="I83" s="234"/>
    </row>
    <row r="84" customFormat="false" ht="12.75" hidden="false" customHeight="false" outlineLevel="0" collapsed="false">
      <c r="I84" s="234"/>
    </row>
    <row r="85" customFormat="false" ht="12.75" hidden="false" customHeight="false" outlineLevel="0" collapsed="false">
      <c r="I85" s="234"/>
    </row>
    <row r="86" customFormat="false" ht="12.75" hidden="false" customHeight="false" outlineLevel="0" collapsed="false">
      <c r="I86" s="234"/>
    </row>
    <row r="87" customFormat="false" ht="12.75" hidden="false" customHeight="false" outlineLevel="0" collapsed="false">
      <c r="I87" s="234"/>
    </row>
    <row r="88" customFormat="false" ht="12.75" hidden="false" customHeight="false" outlineLevel="0" collapsed="false">
      <c r="I88" s="234"/>
    </row>
    <row r="89" customFormat="false" ht="12.75" hidden="false" customHeight="false" outlineLevel="0" collapsed="false">
      <c r="I89" s="234"/>
    </row>
    <row r="90" customFormat="false" ht="12.75" hidden="false" customHeight="false" outlineLevel="0" collapsed="false">
      <c r="I90" s="234"/>
    </row>
    <row r="91" customFormat="false" ht="12.75" hidden="false" customHeight="false" outlineLevel="0" collapsed="false">
      <c r="I91" s="234"/>
    </row>
    <row r="92" customFormat="false" ht="12.75" hidden="false" customHeight="false" outlineLevel="0" collapsed="false">
      <c r="I92" s="234"/>
    </row>
    <row r="93" customFormat="false" ht="12.75" hidden="false" customHeight="false" outlineLevel="0" collapsed="false">
      <c r="I93" s="234"/>
    </row>
    <row r="94" customFormat="false" ht="12.75" hidden="false" customHeight="false" outlineLevel="0" collapsed="false">
      <c r="I94" s="234"/>
    </row>
    <row r="95" customFormat="false" ht="12.75" hidden="false" customHeight="false" outlineLevel="0" collapsed="false">
      <c r="I95" s="234"/>
    </row>
    <row r="96" customFormat="false" ht="12.75" hidden="false" customHeight="false" outlineLevel="0" collapsed="false">
      <c r="I96" s="234"/>
    </row>
    <row r="97" customFormat="false" ht="12.75" hidden="false" customHeight="false" outlineLevel="0" collapsed="false">
      <c r="I97" s="234"/>
    </row>
    <row r="98" customFormat="false" ht="12.75" hidden="false" customHeight="false" outlineLevel="0" collapsed="false">
      <c r="I98" s="234"/>
    </row>
    <row r="99" customFormat="false" ht="12.75" hidden="false" customHeight="false" outlineLevel="0" collapsed="false">
      <c r="I99" s="234"/>
    </row>
    <row r="100" customFormat="false" ht="12.75" hidden="false" customHeight="false" outlineLevel="0" collapsed="false">
      <c r="I100" s="234"/>
    </row>
    <row r="101" customFormat="false" ht="12.75" hidden="false" customHeight="false" outlineLevel="0" collapsed="false">
      <c r="I101" s="234"/>
    </row>
    <row r="102" customFormat="false" ht="12.75" hidden="false" customHeight="false" outlineLevel="0" collapsed="false">
      <c r="I102" s="234"/>
    </row>
    <row r="103" customFormat="false" ht="12.75" hidden="false" customHeight="false" outlineLevel="0" collapsed="false">
      <c r="I103" s="234"/>
    </row>
    <row r="104" customFormat="false" ht="12.75" hidden="false" customHeight="false" outlineLevel="0" collapsed="false">
      <c r="I104" s="234"/>
    </row>
    <row r="105" customFormat="false" ht="12.75" hidden="false" customHeight="false" outlineLevel="0" collapsed="false">
      <c r="I105" s="234"/>
    </row>
    <row r="106" customFormat="false" ht="12.75" hidden="false" customHeight="false" outlineLevel="0" collapsed="false">
      <c r="I106" s="234"/>
    </row>
    <row r="107" customFormat="false" ht="12.75" hidden="false" customHeight="false" outlineLevel="0" collapsed="false">
      <c r="I107" s="234"/>
    </row>
    <row r="108" customFormat="false" ht="12.75" hidden="false" customHeight="false" outlineLevel="0" collapsed="false">
      <c r="I108" s="234"/>
    </row>
    <row r="109" customFormat="false" ht="12.75" hidden="false" customHeight="false" outlineLevel="0" collapsed="false">
      <c r="I109" s="234"/>
    </row>
    <row r="110" customFormat="false" ht="12.75" hidden="false" customHeight="false" outlineLevel="0" collapsed="false">
      <c r="I110" s="234"/>
    </row>
    <row r="111" customFormat="false" ht="12.75" hidden="false" customHeight="false" outlineLevel="0" collapsed="false">
      <c r="I111" s="234"/>
    </row>
    <row r="112" customFormat="false" ht="12.75" hidden="false" customHeight="false" outlineLevel="0" collapsed="false">
      <c r="I112" s="234"/>
    </row>
    <row r="113" customFormat="false" ht="12.75" hidden="false" customHeight="false" outlineLevel="0" collapsed="false">
      <c r="I113" s="234"/>
    </row>
    <row r="114" customFormat="false" ht="12.75" hidden="false" customHeight="false" outlineLevel="0" collapsed="false">
      <c r="I114" s="234"/>
    </row>
    <row r="115" customFormat="false" ht="12.75" hidden="false" customHeight="false" outlineLevel="0" collapsed="false">
      <c r="I115" s="234"/>
    </row>
    <row r="116" customFormat="false" ht="12.75" hidden="false" customHeight="false" outlineLevel="0" collapsed="false">
      <c r="I116" s="234"/>
    </row>
    <row r="117" customFormat="false" ht="12.75" hidden="false" customHeight="false" outlineLevel="0" collapsed="false">
      <c r="I117" s="234"/>
    </row>
    <row r="118" customFormat="false" ht="12.75" hidden="false" customHeight="false" outlineLevel="0" collapsed="false">
      <c r="I118" s="234"/>
    </row>
    <row r="119" customFormat="false" ht="12.75" hidden="false" customHeight="false" outlineLevel="0" collapsed="false">
      <c r="I119" s="234"/>
    </row>
    <row r="120" customFormat="false" ht="12.75" hidden="false" customHeight="false" outlineLevel="0" collapsed="false">
      <c r="I120" s="234"/>
    </row>
    <row r="121" customFormat="false" ht="12.75" hidden="false" customHeight="false" outlineLevel="0" collapsed="false">
      <c r="I121" s="234"/>
    </row>
    <row r="122" customFormat="false" ht="12.75" hidden="false" customHeight="false" outlineLevel="0" collapsed="false">
      <c r="I122" s="234"/>
    </row>
    <row r="123" customFormat="false" ht="12.75" hidden="false" customHeight="false" outlineLevel="0" collapsed="false">
      <c r="I123" s="234"/>
    </row>
    <row r="124" customFormat="false" ht="12.75" hidden="false" customHeight="false" outlineLevel="0" collapsed="false">
      <c r="I124" s="234"/>
    </row>
    <row r="125" customFormat="false" ht="12.75" hidden="false" customHeight="false" outlineLevel="0" collapsed="false">
      <c r="I125" s="234"/>
    </row>
    <row r="126" customFormat="false" ht="12.75" hidden="false" customHeight="false" outlineLevel="0" collapsed="false">
      <c r="I126" s="234"/>
    </row>
    <row r="127" customFormat="false" ht="12.75" hidden="false" customHeight="false" outlineLevel="0" collapsed="false">
      <c r="I127" s="234"/>
    </row>
    <row r="128" customFormat="false" ht="12.75" hidden="false" customHeight="false" outlineLevel="0" collapsed="false">
      <c r="I128" s="234"/>
    </row>
    <row r="129" customFormat="false" ht="12.75" hidden="false" customHeight="false" outlineLevel="0" collapsed="false">
      <c r="I129" s="234"/>
    </row>
    <row r="130" customFormat="false" ht="12.75" hidden="false" customHeight="false" outlineLevel="0" collapsed="false">
      <c r="I130" s="234"/>
    </row>
    <row r="131" customFormat="false" ht="12.75" hidden="false" customHeight="false" outlineLevel="0" collapsed="false">
      <c r="I131" s="234"/>
    </row>
    <row r="132" customFormat="false" ht="12.75" hidden="false" customHeight="false" outlineLevel="0" collapsed="false">
      <c r="I132" s="234"/>
    </row>
    <row r="133" customFormat="false" ht="12.75" hidden="false" customHeight="false" outlineLevel="0" collapsed="false">
      <c r="I133" s="234"/>
    </row>
    <row r="134" customFormat="false" ht="12.75" hidden="false" customHeight="false" outlineLevel="0" collapsed="false">
      <c r="I134" s="234"/>
    </row>
    <row r="135" customFormat="false" ht="12.75" hidden="false" customHeight="false" outlineLevel="0" collapsed="false">
      <c r="I135" s="234"/>
    </row>
    <row r="136" customFormat="false" ht="12.75" hidden="false" customHeight="false" outlineLevel="0" collapsed="false">
      <c r="I136" s="234"/>
    </row>
    <row r="137" customFormat="false" ht="12.75" hidden="false" customHeight="false" outlineLevel="0" collapsed="false">
      <c r="I137" s="234"/>
    </row>
    <row r="138" customFormat="false" ht="12.75" hidden="false" customHeight="false" outlineLevel="0" collapsed="false">
      <c r="I138" s="234"/>
    </row>
    <row r="139" customFormat="false" ht="12.75" hidden="false" customHeight="false" outlineLevel="0" collapsed="false">
      <c r="I139" s="234"/>
    </row>
    <row r="140" customFormat="false" ht="12.75" hidden="false" customHeight="false" outlineLevel="0" collapsed="false">
      <c r="I140" s="234"/>
    </row>
    <row r="141" customFormat="false" ht="12.75" hidden="false" customHeight="false" outlineLevel="0" collapsed="false">
      <c r="I141" s="234"/>
    </row>
    <row r="142" customFormat="false" ht="12.75" hidden="false" customHeight="false" outlineLevel="0" collapsed="false">
      <c r="I142" s="234"/>
    </row>
    <row r="143" customFormat="false" ht="12.75" hidden="false" customHeight="false" outlineLevel="0" collapsed="false">
      <c r="I143" s="234"/>
    </row>
    <row r="144" customFormat="false" ht="12.75" hidden="false" customHeight="false" outlineLevel="0" collapsed="false">
      <c r="I144" s="234"/>
    </row>
    <row r="145" customFormat="false" ht="12.75" hidden="false" customHeight="false" outlineLevel="0" collapsed="false">
      <c r="I145" s="234"/>
    </row>
    <row r="146" customFormat="false" ht="12.75" hidden="false" customHeight="false" outlineLevel="0" collapsed="false">
      <c r="I146" s="234"/>
    </row>
    <row r="147" customFormat="false" ht="12.75" hidden="false" customHeight="false" outlineLevel="0" collapsed="false">
      <c r="I147" s="234"/>
    </row>
    <row r="148" customFormat="false" ht="12.75" hidden="false" customHeight="false" outlineLevel="0" collapsed="false">
      <c r="I148" s="234"/>
    </row>
    <row r="149" customFormat="false" ht="12.75" hidden="false" customHeight="false" outlineLevel="0" collapsed="false">
      <c r="I149" s="234"/>
    </row>
    <row r="150" customFormat="false" ht="12.75" hidden="false" customHeight="false" outlineLevel="0" collapsed="false">
      <c r="I150" s="234"/>
    </row>
    <row r="151" customFormat="false" ht="12.75" hidden="false" customHeight="false" outlineLevel="0" collapsed="false">
      <c r="I151" s="234"/>
    </row>
    <row r="152" customFormat="false" ht="12.75" hidden="false" customHeight="false" outlineLevel="0" collapsed="false">
      <c r="I152" s="234"/>
    </row>
    <row r="153" customFormat="false" ht="12.75" hidden="false" customHeight="false" outlineLevel="0" collapsed="false">
      <c r="I153" s="234"/>
    </row>
    <row r="154" customFormat="false" ht="12.75" hidden="false" customHeight="false" outlineLevel="0" collapsed="false">
      <c r="I154" s="234"/>
    </row>
    <row r="155" customFormat="false" ht="12.75" hidden="false" customHeight="false" outlineLevel="0" collapsed="false">
      <c r="I155" s="234"/>
    </row>
    <row r="156" customFormat="false" ht="12.75" hidden="false" customHeight="false" outlineLevel="0" collapsed="false">
      <c r="I156" s="234"/>
    </row>
    <row r="157" customFormat="false" ht="12.75" hidden="false" customHeight="false" outlineLevel="0" collapsed="false">
      <c r="I157" s="234"/>
    </row>
    <row r="158" customFormat="false" ht="12.75" hidden="false" customHeight="false" outlineLevel="0" collapsed="false">
      <c r="I158" s="234"/>
    </row>
    <row r="159" customFormat="false" ht="12.75" hidden="false" customHeight="false" outlineLevel="0" collapsed="false">
      <c r="I159" s="234"/>
    </row>
    <row r="160" customFormat="false" ht="12.75" hidden="false" customHeight="false" outlineLevel="0" collapsed="false">
      <c r="I160" s="234"/>
    </row>
    <row r="161" customFormat="false" ht="12.75" hidden="false" customHeight="false" outlineLevel="0" collapsed="false">
      <c r="I161" s="234"/>
    </row>
    <row r="162" customFormat="false" ht="12.75" hidden="false" customHeight="false" outlineLevel="0" collapsed="false">
      <c r="I162" s="234"/>
    </row>
    <row r="163" customFormat="false" ht="12.75" hidden="false" customHeight="false" outlineLevel="0" collapsed="false">
      <c r="I163" s="234"/>
    </row>
    <row r="164" customFormat="false" ht="12.75" hidden="false" customHeight="false" outlineLevel="0" collapsed="false">
      <c r="I164" s="234"/>
    </row>
    <row r="165" customFormat="false" ht="12.75" hidden="false" customHeight="false" outlineLevel="0" collapsed="false">
      <c r="I165" s="234"/>
    </row>
    <row r="166" customFormat="false" ht="12.75" hidden="false" customHeight="false" outlineLevel="0" collapsed="false">
      <c r="I166" s="234"/>
    </row>
    <row r="167" customFormat="false" ht="12.75" hidden="false" customHeight="false" outlineLevel="0" collapsed="false">
      <c r="I167" s="234"/>
    </row>
    <row r="168" customFormat="false" ht="12.75" hidden="false" customHeight="false" outlineLevel="0" collapsed="false">
      <c r="I168" s="234"/>
    </row>
    <row r="169" customFormat="false" ht="12.75" hidden="false" customHeight="false" outlineLevel="0" collapsed="false">
      <c r="I169" s="234"/>
    </row>
    <row r="170" customFormat="false" ht="12.75" hidden="false" customHeight="false" outlineLevel="0" collapsed="false">
      <c r="I170" s="234"/>
    </row>
    <row r="171" customFormat="false" ht="12.75" hidden="false" customHeight="false" outlineLevel="0" collapsed="false">
      <c r="I171" s="234"/>
    </row>
    <row r="172" customFormat="false" ht="12.75" hidden="false" customHeight="false" outlineLevel="0" collapsed="false">
      <c r="I172" s="234"/>
    </row>
    <row r="173" customFormat="false" ht="12.75" hidden="false" customHeight="false" outlineLevel="0" collapsed="false">
      <c r="I173" s="234"/>
    </row>
    <row r="174" customFormat="false" ht="12.75" hidden="false" customHeight="false" outlineLevel="0" collapsed="false">
      <c r="I174" s="234"/>
    </row>
    <row r="175" customFormat="false" ht="12.75" hidden="false" customHeight="false" outlineLevel="0" collapsed="false">
      <c r="I175" s="234"/>
    </row>
    <row r="176" customFormat="false" ht="12.75" hidden="false" customHeight="false" outlineLevel="0" collapsed="false">
      <c r="I176" s="234"/>
    </row>
    <row r="177" customFormat="false" ht="12.75" hidden="false" customHeight="false" outlineLevel="0" collapsed="false">
      <c r="I177" s="234"/>
    </row>
    <row r="178" customFormat="false" ht="12.75" hidden="false" customHeight="false" outlineLevel="0" collapsed="false">
      <c r="I178" s="234"/>
    </row>
    <row r="179" customFormat="false" ht="12.75" hidden="false" customHeight="false" outlineLevel="0" collapsed="false">
      <c r="I179" s="234"/>
    </row>
    <row r="180" customFormat="false" ht="12.75" hidden="false" customHeight="false" outlineLevel="0" collapsed="false">
      <c r="I180" s="234"/>
    </row>
    <row r="181" customFormat="false" ht="12.75" hidden="false" customHeight="false" outlineLevel="0" collapsed="false">
      <c r="I181" s="234"/>
    </row>
    <row r="182" customFormat="false" ht="12.75" hidden="false" customHeight="false" outlineLevel="0" collapsed="false">
      <c r="I182" s="234"/>
    </row>
    <row r="183" customFormat="false" ht="12.75" hidden="false" customHeight="false" outlineLevel="0" collapsed="false">
      <c r="I183" s="234"/>
    </row>
    <row r="184" customFormat="false" ht="12.75" hidden="false" customHeight="false" outlineLevel="0" collapsed="false">
      <c r="I184" s="234"/>
    </row>
    <row r="185" customFormat="false" ht="12.75" hidden="false" customHeight="false" outlineLevel="0" collapsed="false">
      <c r="I185" s="234"/>
    </row>
    <row r="186" customFormat="false" ht="12.75" hidden="false" customHeight="false" outlineLevel="0" collapsed="false">
      <c r="I186" s="234"/>
    </row>
    <row r="187" customFormat="false" ht="12.75" hidden="false" customHeight="false" outlineLevel="0" collapsed="false">
      <c r="I187" s="234"/>
    </row>
    <row r="188" customFormat="false" ht="12.75" hidden="false" customHeight="false" outlineLevel="0" collapsed="false">
      <c r="I188" s="234"/>
    </row>
    <row r="189" customFormat="false" ht="12.75" hidden="false" customHeight="false" outlineLevel="0" collapsed="false">
      <c r="I189" s="234"/>
    </row>
    <row r="190" customFormat="false" ht="12.75" hidden="false" customHeight="false" outlineLevel="0" collapsed="false">
      <c r="I190" s="234"/>
    </row>
    <row r="191" customFormat="false" ht="12.75" hidden="false" customHeight="false" outlineLevel="0" collapsed="false">
      <c r="I191" s="234"/>
    </row>
    <row r="192" customFormat="false" ht="12.75" hidden="false" customHeight="false" outlineLevel="0" collapsed="false">
      <c r="I192" s="234"/>
    </row>
    <row r="193" customFormat="false" ht="12.75" hidden="false" customHeight="false" outlineLevel="0" collapsed="false">
      <c r="I193" s="234"/>
    </row>
    <row r="194" customFormat="false" ht="12.75" hidden="false" customHeight="false" outlineLevel="0" collapsed="false">
      <c r="I194" s="234"/>
    </row>
    <row r="195" customFormat="false" ht="12.75" hidden="false" customHeight="false" outlineLevel="0" collapsed="false">
      <c r="I195" s="234"/>
    </row>
    <row r="196" customFormat="false" ht="12.75" hidden="false" customHeight="false" outlineLevel="0" collapsed="false">
      <c r="I196" s="234"/>
    </row>
    <row r="197" customFormat="false" ht="12.75" hidden="false" customHeight="false" outlineLevel="0" collapsed="false">
      <c r="I197" s="234"/>
    </row>
    <row r="198" customFormat="false" ht="12.75" hidden="false" customHeight="false" outlineLevel="0" collapsed="false">
      <c r="I198" s="234"/>
    </row>
    <row r="199" customFormat="false" ht="12.75" hidden="false" customHeight="false" outlineLevel="0" collapsed="false">
      <c r="I199" s="234"/>
    </row>
    <row r="200" customFormat="false" ht="12.75" hidden="false" customHeight="false" outlineLevel="0" collapsed="false">
      <c r="I200" s="234"/>
    </row>
    <row r="201" customFormat="false" ht="12.75" hidden="false" customHeight="false" outlineLevel="0" collapsed="false">
      <c r="I201" s="234"/>
    </row>
    <row r="202" customFormat="false" ht="12.75" hidden="false" customHeight="false" outlineLevel="0" collapsed="false">
      <c r="I202" s="234"/>
    </row>
    <row r="203" customFormat="false" ht="12.75" hidden="false" customHeight="false" outlineLevel="0" collapsed="false">
      <c r="I203" s="234"/>
    </row>
    <row r="204" customFormat="false" ht="12.75" hidden="false" customHeight="false" outlineLevel="0" collapsed="false">
      <c r="I204" s="234"/>
    </row>
    <row r="205" customFormat="false" ht="12.75" hidden="false" customHeight="false" outlineLevel="0" collapsed="false">
      <c r="I205" s="234"/>
    </row>
    <row r="206" customFormat="false" ht="12.75" hidden="false" customHeight="false" outlineLevel="0" collapsed="false">
      <c r="I206" s="234"/>
    </row>
    <row r="207" customFormat="false" ht="12.75" hidden="false" customHeight="false" outlineLevel="0" collapsed="false">
      <c r="I207" s="234"/>
    </row>
    <row r="208" customFormat="false" ht="12.75" hidden="false" customHeight="false" outlineLevel="0" collapsed="false">
      <c r="I208" s="234"/>
    </row>
    <row r="209" customFormat="false" ht="12.75" hidden="false" customHeight="false" outlineLevel="0" collapsed="false">
      <c r="I209" s="234"/>
    </row>
    <row r="210" customFormat="false" ht="12.75" hidden="false" customHeight="false" outlineLevel="0" collapsed="false">
      <c r="I210" s="234"/>
    </row>
    <row r="211" customFormat="false" ht="12.75" hidden="false" customHeight="false" outlineLevel="0" collapsed="false">
      <c r="I211" s="234"/>
    </row>
    <row r="212" customFormat="false" ht="12.75" hidden="false" customHeight="false" outlineLevel="0" collapsed="false">
      <c r="I212" s="234"/>
    </row>
    <row r="213" customFormat="false" ht="12.75" hidden="false" customHeight="false" outlineLevel="0" collapsed="false">
      <c r="I213" s="234"/>
    </row>
    <row r="214" customFormat="false" ht="12.75" hidden="false" customHeight="false" outlineLevel="0" collapsed="false">
      <c r="I214" s="234"/>
    </row>
    <row r="215" customFormat="false" ht="12.75" hidden="false" customHeight="false" outlineLevel="0" collapsed="false">
      <c r="I215" s="234"/>
    </row>
    <row r="216" customFormat="false" ht="12.75" hidden="false" customHeight="false" outlineLevel="0" collapsed="false">
      <c r="I216" s="234"/>
    </row>
    <row r="217" customFormat="false" ht="12.75" hidden="false" customHeight="false" outlineLevel="0" collapsed="false">
      <c r="I217" s="234"/>
    </row>
    <row r="218" customFormat="false" ht="12.75" hidden="false" customHeight="false" outlineLevel="0" collapsed="false">
      <c r="I218" s="234"/>
    </row>
    <row r="219" customFormat="false" ht="12.75" hidden="false" customHeight="false" outlineLevel="0" collapsed="false">
      <c r="I219" s="234"/>
    </row>
    <row r="220" customFormat="false" ht="12.75" hidden="false" customHeight="false" outlineLevel="0" collapsed="false">
      <c r="I220" s="234"/>
    </row>
    <row r="221" customFormat="false" ht="12.75" hidden="false" customHeight="false" outlineLevel="0" collapsed="false">
      <c r="I221" s="234"/>
    </row>
    <row r="222" customFormat="false" ht="12.75" hidden="false" customHeight="false" outlineLevel="0" collapsed="false">
      <c r="I222" s="234"/>
    </row>
    <row r="223" customFormat="false" ht="12.75" hidden="false" customHeight="false" outlineLevel="0" collapsed="false">
      <c r="I223" s="234"/>
    </row>
    <row r="224" customFormat="false" ht="12.75" hidden="false" customHeight="false" outlineLevel="0" collapsed="false">
      <c r="I224" s="234"/>
    </row>
    <row r="225" customFormat="false" ht="12.75" hidden="false" customHeight="false" outlineLevel="0" collapsed="false">
      <c r="I225" s="234"/>
    </row>
    <row r="226" customFormat="false" ht="12.75" hidden="false" customHeight="false" outlineLevel="0" collapsed="false">
      <c r="I226" s="234"/>
    </row>
    <row r="227" customFormat="false" ht="12.75" hidden="false" customHeight="false" outlineLevel="0" collapsed="false">
      <c r="I227" s="234"/>
    </row>
    <row r="228" customFormat="false" ht="12.75" hidden="false" customHeight="false" outlineLevel="0" collapsed="false">
      <c r="I228" s="234"/>
    </row>
    <row r="229" customFormat="false" ht="12.75" hidden="false" customHeight="false" outlineLevel="0" collapsed="false">
      <c r="I229" s="234"/>
    </row>
    <row r="230" customFormat="false" ht="12.75" hidden="false" customHeight="false" outlineLevel="0" collapsed="false">
      <c r="I230" s="234"/>
    </row>
    <row r="231" customFormat="false" ht="12.75" hidden="false" customHeight="false" outlineLevel="0" collapsed="false">
      <c r="I231" s="234"/>
    </row>
    <row r="232" customFormat="false" ht="12.75" hidden="false" customHeight="false" outlineLevel="0" collapsed="false">
      <c r="I232" s="234"/>
    </row>
    <row r="233" customFormat="false" ht="12.75" hidden="false" customHeight="false" outlineLevel="0" collapsed="false">
      <c r="I233" s="234"/>
    </row>
    <row r="234" customFormat="false" ht="12.75" hidden="false" customHeight="false" outlineLevel="0" collapsed="false">
      <c r="I234" s="234"/>
    </row>
    <row r="235" customFormat="false" ht="12.75" hidden="false" customHeight="false" outlineLevel="0" collapsed="false">
      <c r="I235" s="234"/>
    </row>
    <row r="236" customFormat="false" ht="12.75" hidden="false" customHeight="false" outlineLevel="0" collapsed="false">
      <c r="I236" s="234"/>
    </row>
    <row r="237" customFormat="false" ht="12.75" hidden="false" customHeight="false" outlineLevel="0" collapsed="false">
      <c r="I237" s="234"/>
    </row>
    <row r="238" customFormat="false" ht="12.75" hidden="false" customHeight="false" outlineLevel="0" collapsed="false">
      <c r="I238" s="234"/>
    </row>
    <row r="239" customFormat="false" ht="12.75" hidden="false" customHeight="false" outlineLevel="0" collapsed="false">
      <c r="I239" s="234"/>
    </row>
    <row r="240" customFormat="false" ht="12.75" hidden="false" customHeight="false" outlineLevel="0" collapsed="false">
      <c r="I240" s="234"/>
    </row>
    <row r="241" customFormat="false" ht="12.75" hidden="false" customHeight="false" outlineLevel="0" collapsed="false">
      <c r="I241" s="234"/>
    </row>
    <row r="242" customFormat="false" ht="12.75" hidden="false" customHeight="false" outlineLevel="0" collapsed="false">
      <c r="I242" s="234"/>
    </row>
    <row r="243" customFormat="false" ht="12.75" hidden="false" customHeight="false" outlineLevel="0" collapsed="false">
      <c r="I243" s="234"/>
    </row>
    <row r="244" customFormat="false" ht="12.75" hidden="false" customHeight="false" outlineLevel="0" collapsed="false">
      <c r="I244" s="234"/>
    </row>
    <row r="245" customFormat="false" ht="12.75" hidden="false" customHeight="false" outlineLevel="0" collapsed="false">
      <c r="I245" s="234"/>
    </row>
    <row r="246" customFormat="false" ht="12.75" hidden="false" customHeight="false" outlineLevel="0" collapsed="false">
      <c r="I246" s="234"/>
    </row>
    <row r="247" customFormat="false" ht="12.75" hidden="false" customHeight="false" outlineLevel="0" collapsed="false">
      <c r="I247" s="234"/>
    </row>
    <row r="248" customFormat="false" ht="12.75" hidden="false" customHeight="false" outlineLevel="0" collapsed="false">
      <c r="I248" s="234"/>
    </row>
    <row r="249" customFormat="false" ht="12.75" hidden="false" customHeight="false" outlineLevel="0" collapsed="false">
      <c r="I249" s="234"/>
    </row>
    <row r="250" customFormat="false" ht="12.75" hidden="false" customHeight="false" outlineLevel="0" collapsed="false">
      <c r="I250" s="234"/>
    </row>
    <row r="251" customFormat="false" ht="12.75" hidden="false" customHeight="false" outlineLevel="0" collapsed="false">
      <c r="I251" s="234"/>
    </row>
    <row r="252" customFormat="false" ht="12.75" hidden="false" customHeight="false" outlineLevel="0" collapsed="false">
      <c r="I252" s="234"/>
    </row>
    <row r="253" customFormat="false" ht="12.75" hidden="false" customHeight="false" outlineLevel="0" collapsed="false">
      <c r="I253" s="234"/>
    </row>
    <row r="254" customFormat="false" ht="12.75" hidden="false" customHeight="false" outlineLevel="0" collapsed="false">
      <c r="I254" s="234"/>
    </row>
    <row r="255" customFormat="false" ht="12.75" hidden="false" customHeight="false" outlineLevel="0" collapsed="false">
      <c r="I255" s="234"/>
    </row>
    <row r="256" customFormat="false" ht="12.75" hidden="false" customHeight="false" outlineLevel="0" collapsed="false">
      <c r="I256" s="234"/>
    </row>
    <row r="257" customFormat="false" ht="12.75" hidden="false" customHeight="false" outlineLevel="0" collapsed="false">
      <c r="I257" s="234"/>
    </row>
    <row r="258" customFormat="false" ht="12.75" hidden="false" customHeight="false" outlineLevel="0" collapsed="false">
      <c r="I258" s="234"/>
    </row>
    <row r="259" customFormat="false" ht="12.75" hidden="false" customHeight="false" outlineLevel="0" collapsed="false">
      <c r="I259" s="234"/>
    </row>
    <row r="260" customFormat="false" ht="12.75" hidden="false" customHeight="false" outlineLevel="0" collapsed="false">
      <c r="I260" s="234"/>
    </row>
    <row r="261" customFormat="false" ht="12.75" hidden="false" customHeight="false" outlineLevel="0" collapsed="false">
      <c r="I261" s="234"/>
    </row>
    <row r="262" customFormat="false" ht="12.75" hidden="false" customHeight="false" outlineLevel="0" collapsed="false">
      <c r="I262" s="234"/>
    </row>
    <row r="263" customFormat="false" ht="12.75" hidden="false" customHeight="false" outlineLevel="0" collapsed="false">
      <c r="I263" s="234"/>
    </row>
    <row r="264" customFormat="false" ht="12.75" hidden="false" customHeight="false" outlineLevel="0" collapsed="false">
      <c r="I264" s="234"/>
    </row>
    <row r="265" customFormat="false" ht="12.75" hidden="false" customHeight="false" outlineLevel="0" collapsed="false">
      <c r="I265" s="234"/>
    </row>
    <row r="266" customFormat="false" ht="12.75" hidden="false" customHeight="false" outlineLevel="0" collapsed="false">
      <c r="I266" s="234"/>
    </row>
    <row r="267" customFormat="false" ht="12.75" hidden="false" customHeight="false" outlineLevel="0" collapsed="false">
      <c r="I267" s="234"/>
    </row>
    <row r="268" customFormat="false" ht="12.75" hidden="false" customHeight="false" outlineLevel="0" collapsed="false">
      <c r="I268" s="234"/>
    </row>
    <row r="269" customFormat="false" ht="12.75" hidden="false" customHeight="false" outlineLevel="0" collapsed="false">
      <c r="I269" s="234"/>
    </row>
    <row r="270" customFormat="false" ht="12.75" hidden="false" customHeight="false" outlineLevel="0" collapsed="false">
      <c r="I270" s="234"/>
    </row>
    <row r="271" customFormat="false" ht="12.75" hidden="false" customHeight="false" outlineLevel="0" collapsed="false">
      <c r="I271" s="234"/>
    </row>
    <row r="272" customFormat="false" ht="12.75" hidden="false" customHeight="false" outlineLevel="0" collapsed="false">
      <c r="I272" s="234"/>
    </row>
    <row r="273" customFormat="false" ht="12.75" hidden="false" customHeight="false" outlineLevel="0" collapsed="false">
      <c r="I273" s="234"/>
    </row>
    <row r="274" customFormat="false" ht="12.75" hidden="false" customHeight="false" outlineLevel="0" collapsed="false">
      <c r="I274" s="234"/>
    </row>
    <row r="275" customFormat="false" ht="12.75" hidden="false" customHeight="false" outlineLevel="0" collapsed="false">
      <c r="I275" s="234"/>
    </row>
    <row r="276" customFormat="false" ht="12.75" hidden="false" customHeight="false" outlineLevel="0" collapsed="false">
      <c r="I276" s="234"/>
    </row>
    <row r="277" customFormat="false" ht="12.75" hidden="false" customHeight="false" outlineLevel="0" collapsed="false">
      <c r="I277" s="234"/>
    </row>
    <row r="278" customFormat="false" ht="12.75" hidden="false" customHeight="false" outlineLevel="0" collapsed="false">
      <c r="I278" s="234"/>
    </row>
    <row r="279" customFormat="false" ht="12.75" hidden="false" customHeight="false" outlineLevel="0" collapsed="false">
      <c r="I279" s="234"/>
    </row>
    <row r="280" customFormat="false" ht="12.75" hidden="false" customHeight="false" outlineLevel="0" collapsed="false">
      <c r="I280" s="234"/>
    </row>
    <row r="281" customFormat="false" ht="12.75" hidden="false" customHeight="false" outlineLevel="0" collapsed="false">
      <c r="I281" s="234"/>
    </row>
    <row r="282" customFormat="false" ht="12.75" hidden="false" customHeight="false" outlineLevel="0" collapsed="false">
      <c r="I282" s="234"/>
    </row>
    <row r="283" customFormat="false" ht="12.75" hidden="false" customHeight="false" outlineLevel="0" collapsed="false">
      <c r="I283" s="234"/>
    </row>
    <row r="284" customFormat="false" ht="12.75" hidden="false" customHeight="false" outlineLevel="0" collapsed="false">
      <c r="I284" s="234"/>
    </row>
    <row r="285" customFormat="false" ht="12.75" hidden="false" customHeight="false" outlineLevel="0" collapsed="false">
      <c r="I285" s="234"/>
    </row>
    <row r="286" customFormat="false" ht="12.75" hidden="false" customHeight="false" outlineLevel="0" collapsed="false">
      <c r="I286" s="234"/>
    </row>
    <row r="287" customFormat="false" ht="12.75" hidden="false" customHeight="false" outlineLevel="0" collapsed="false">
      <c r="I287" s="234"/>
    </row>
    <row r="288" customFormat="false" ht="12.75" hidden="false" customHeight="false" outlineLevel="0" collapsed="false">
      <c r="I288" s="234"/>
    </row>
    <row r="289" customFormat="false" ht="12.75" hidden="false" customHeight="false" outlineLevel="0" collapsed="false">
      <c r="I289" s="234"/>
    </row>
    <row r="290" customFormat="false" ht="12.75" hidden="false" customHeight="false" outlineLevel="0" collapsed="false">
      <c r="I290" s="234"/>
    </row>
    <row r="291" customFormat="false" ht="12.75" hidden="false" customHeight="false" outlineLevel="0" collapsed="false">
      <c r="I291" s="234"/>
    </row>
    <row r="292" customFormat="false" ht="12.75" hidden="false" customHeight="false" outlineLevel="0" collapsed="false">
      <c r="I292" s="234"/>
    </row>
    <row r="293" customFormat="false" ht="12.75" hidden="false" customHeight="false" outlineLevel="0" collapsed="false">
      <c r="I293" s="234"/>
    </row>
    <row r="294" customFormat="false" ht="12.75" hidden="false" customHeight="false" outlineLevel="0" collapsed="false">
      <c r="I294" s="234"/>
    </row>
    <row r="295" customFormat="false" ht="12.75" hidden="false" customHeight="false" outlineLevel="0" collapsed="false">
      <c r="I295" s="234"/>
    </row>
    <row r="296" customFormat="false" ht="12.75" hidden="false" customHeight="false" outlineLevel="0" collapsed="false">
      <c r="I296" s="234"/>
    </row>
    <row r="297" customFormat="false" ht="12.75" hidden="false" customHeight="false" outlineLevel="0" collapsed="false">
      <c r="I297" s="234"/>
    </row>
    <row r="298" customFormat="false" ht="12.75" hidden="false" customHeight="false" outlineLevel="0" collapsed="false">
      <c r="I298" s="234"/>
    </row>
    <row r="299" customFormat="false" ht="12.75" hidden="false" customHeight="false" outlineLevel="0" collapsed="false">
      <c r="I299" s="234"/>
    </row>
    <row r="300" customFormat="false" ht="12.75" hidden="false" customHeight="false" outlineLevel="0" collapsed="false">
      <c r="I300" s="234"/>
    </row>
    <row r="301" customFormat="false" ht="12.75" hidden="false" customHeight="false" outlineLevel="0" collapsed="false">
      <c r="I301" s="234"/>
    </row>
    <row r="302" customFormat="false" ht="12.75" hidden="false" customHeight="false" outlineLevel="0" collapsed="false">
      <c r="I302" s="234"/>
    </row>
    <row r="303" customFormat="false" ht="12.75" hidden="false" customHeight="false" outlineLevel="0" collapsed="false">
      <c r="I303" s="234"/>
    </row>
    <row r="304" customFormat="false" ht="12.75" hidden="false" customHeight="false" outlineLevel="0" collapsed="false">
      <c r="I304" s="234"/>
    </row>
    <row r="305" customFormat="false" ht="12.75" hidden="false" customHeight="false" outlineLevel="0" collapsed="false">
      <c r="I305" s="234"/>
    </row>
    <row r="306" customFormat="false" ht="12.75" hidden="false" customHeight="false" outlineLevel="0" collapsed="false">
      <c r="I306" s="234"/>
    </row>
    <row r="307" customFormat="false" ht="12.75" hidden="false" customHeight="false" outlineLevel="0" collapsed="false">
      <c r="I307" s="234"/>
    </row>
    <row r="308" customFormat="false" ht="12.75" hidden="false" customHeight="false" outlineLevel="0" collapsed="false">
      <c r="I308" s="234"/>
    </row>
    <row r="309" customFormat="false" ht="12.75" hidden="false" customHeight="false" outlineLevel="0" collapsed="false">
      <c r="I309" s="234"/>
    </row>
    <row r="310" customFormat="false" ht="12.75" hidden="false" customHeight="false" outlineLevel="0" collapsed="false">
      <c r="I310" s="234"/>
    </row>
    <row r="311" customFormat="false" ht="12.75" hidden="false" customHeight="false" outlineLevel="0" collapsed="false">
      <c r="I311" s="234"/>
    </row>
    <row r="312" customFormat="false" ht="12.75" hidden="false" customHeight="false" outlineLevel="0" collapsed="false">
      <c r="I312" s="234"/>
    </row>
    <row r="313" customFormat="false" ht="12.75" hidden="false" customHeight="false" outlineLevel="0" collapsed="false">
      <c r="I313" s="234"/>
    </row>
    <row r="314" customFormat="false" ht="12.75" hidden="false" customHeight="false" outlineLevel="0" collapsed="false">
      <c r="I314" s="234"/>
    </row>
    <row r="315" customFormat="false" ht="12.75" hidden="false" customHeight="false" outlineLevel="0" collapsed="false">
      <c r="I315" s="234"/>
    </row>
    <row r="316" customFormat="false" ht="12.75" hidden="false" customHeight="false" outlineLevel="0" collapsed="false">
      <c r="I316" s="234"/>
    </row>
    <row r="317" customFormat="false" ht="12.75" hidden="false" customHeight="false" outlineLevel="0" collapsed="false">
      <c r="I317" s="234"/>
    </row>
    <row r="318" customFormat="false" ht="12.75" hidden="false" customHeight="false" outlineLevel="0" collapsed="false">
      <c r="I318" s="234"/>
    </row>
    <row r="319" customFormat="false" ht="12.75" hidden="false" customHeight="false" outlineLevel="0" collapsed="false">
      <c r="I319" s="234"/>
    </row>
    <row r="320" customFormat="false" ht="12.75" hidden="false" customHeight="false" outlineLevel="0" collapsed="false">
      <c r="I320" s="234"/>
    </row>
    <row r="321" customFormat="false" ht="12.75" hidden="false" customHeight="false" outlineLevel="0" collapsed="false">
      <c r="I321" s="234"/>
    </row>
    <row r="322" customFormat="false" ht="12.75" hidden="false" customHeight="false" outlineLevel="0" collapsed="false">
      <c r="I322" s="234"/>
    </row>
    <row r="323" customFormat="false" ht="12.75" hidden="false" customHeight="false" outlineLevel="0" collapsed="false">
      <c r="I323" s="234"/>
    </row>
    <row r="324" customFormat="false" ht="12.75" hidden="false" customHeight="false" outlineLevel="0" collapsed="false">
      <c r="I324" s="234"/>
    </row>
    <row r="325" customFormat="false" ht="12.75" hidden="false" customHeight="false" outlineLevel="0" collapsed="false">
      <c r="I325" s="234"/>
    </row>
    <row r="326" customFormat="false" ht="12.75" hidden="false" customHeight="false" outlineLevel="0" collapsed="false">
      <c r="I326" s="234"/>
    </row>
    <row r="327" customFormat="false" ht="12.75" hidden="false" customHeight="false" outlineLevel="0" collapsed="false">
      <c r="I327" s="234"/>
    </row>
    <row r="328" customFormat="false" ht="12.75" hidden="false" customHeight="false" outlineLevel="0" collapsed="false">
      <c r="I328" s="234"/>
    </row>
    <row r="329" customFormat="false" ht="12.75" hidden="false" customHeight="false" outlineLevel="0" collapsed="false">
      <c r="I329" s="234"/>
    </row>
    <row r="330" customFormat="false" ht="12.75" hidden="false" customHeight="false" outlineLevel="0" collapsed="false">
      <c r="I330" s="234"/>
    </row>
    <row r="331" customFormat="false" ht="12.75" hidden="false" customHeight="false" outlineLevel="0" collapsed="false">
      <c r="I331" s="234"/>
    </row>
    <row r="332" customFormat="false" ht="12.75" hidden="false" customHeight="false" outlineLevel="0" collapsed="false">
      <c r="I332" s="234"/>
    </row>
    <row r="333" customFormat="false" ht="12.75" hidden="false" customHeight="false" outlineLevel="0" collapsed="false">
      <c r="I333" s="234"/>
    </row>
    <row r="334" customFormat="false" ht="12.75" hidden="false" customHeight="false" outlineLevel="0" collapsed="false">
      <c r="I334" s="241"/>
    </row>
    <row r="335" customFormat="false" ht="12.75" hidden="false" customHeight="false" outlineLevel="0" collapsed="false">
      <c r="I335" s="241"/>
    </row>
    <row r="336" customFormat="false" ht="12.75" hidden="false" customHeight="false" outlineLevel="0" collapsed="false">
      <c r="I336" s="241"/>
    </row>
    <row r="337" customFormat="false" ht="12.75" hidden="false" customHeight="false" outlineLevel="0" collapsed="false">
      <c r="I337" s="241"/>
    </row>
    <row r="338" customFormat="false" ht="12.75" hidden="false" customHeight="false" outlineLevel="0" collapsed="false">
      <c r="I338" s="241"/>
    </row>
    <row r="339" customFormat="false" ht="12.75" hidden="false" customHeight="false" outlineLevel="0" collapsed="false">
      <c r="I339" s="241"/>
    </row>
    <row r="340" customFormat="false" ht="12.75" hidden="false" customHeight="false" outlineLevel="0" collapsed="false">
      <c r="I340" s="241"/>
    </row>
    <row r="341" customFormat="false" ht="12.75" hidden="false" customHeight="false" outlineLevel="0" collapsed="false">
      <c r="I341" s="241"/>
    </row>
    <row r="342" customFormat="false" ht="12.75" hidden="false" customHeight="false" outlineLevel="0" collapsed="false">
      <c r="I342" s="241"/>
    </row>
    <row r="343" customFormat="false" ht="12.75" hidden="false" customHeight="false" outlineLevel="0" collapsed="false">
      <c r="I343" s="241"/>
    </row>
    <row r="344" customFormat="false" ht="12.75" hidden="false" customHeight="false" outlineLevel="0" collapsed="false">
      <c r="I344" s="241"/>
    </row>
    <row r="345" customFormat="false" ht="12.75" hidden="false" customHeight="false" outlineLevel="0" collapsed="false">
      <c r="I345" s="241"/>
    </row>
    <row r="346" customFormat="false" ht="12.75" hidden="false" customHeight="false" outlineLevel="0" collapsed="false">
      <c r="I346" s="241"/>
    </row>
    <row r="347" customFormat="false" ht="12.75" hidden="false" customHeight="false" outlineLevel="0" collapsed="false">
      <c r="I347" s="241"/>
    </row>
    <row r="348" customFormat="false" ht="12.75" hidden="false" customHeight="false" outlineLevel="0" collapsed="false">
      <c r="I348" s="241"/>
    </row>
    <row r="349" customFormat="false" ht="12.75" hidden="false" customHeight="false" outlineLevel="0" collapsed="false">
      <c r="I349" s="241"/>
    </row>
    <row r="350" customFormat="false" ht="12.75" hidden="false" customHeight="false" outlineLevel="0" collapsed="false">
      <c r="I350" s="241"/>
    </row>
    <row r="351" customFormat="false" ht="12.75" hidden="false" customHeight="false" outlineLevel="0" collapsed="false">
      <c r="I351" s="241"/>
    </row>
    <row r="352" customFormat="false" ht="12.75" hidden="false" customHeight="false" outlineLevel="0" collapsed="false">
      <c r="I352" s="241"/>
    </row>
    <row r="353" customFormat="false" ht="12.75" hidden="false" customHeight="false" outlineLevel="0" collapsed="false">
      <c r="I353" s="241"/>
    </row>
    <row r="354" customFormat="false" ht="12.75" hidden="false" customHeight="false" outlineLevel="0" collapsed="false">
      <c r="I354" s="241"/>
    </row>
    <row r="355" customFormat="false" ht="12.75" hidden="false" customHeight="false" outlineLevel="0" collapsed="false">
      <c r="I355" s="241"/>
    </row>
    <row r="356" customFormat="false" ht="12.75" hidden="false" customHeight="false" outlineLevel="0" collapsed="false">
      <c r="I356" s="241"/>
    </row>
    <row r="357" customFormat="false" ht="12.75" hidden="false" customHeight="false" outlineLevel="0" collapsed="false">
      <c r="I357" s="241"/>
    </row>
    <row r="358" customFormat="false" ht="12.75" hidden="false" customHeight="false" outlineLevel="0" collapsed="false">
      <c r="I358" s="241"/>
    </row>
    <row r="359" customFormat="false" ht="12.75" hidden="false" customHeight="false" outlineLevel="0" collapsed="false">
      <c r="I359" s="241"/>
    </row>
    <row r="360" customFormat="false" ht="12.75" hidden="false" customHeight="false" outlineLevel="0" collapsed="false">
      <c r="I360" s="241"/>
    </row>
    <row r="361" customFormat="false" ht="12.75" hidden="false" customHeight="false" outlineLevel="0" collapsed="false">
      <c r="I361" s="241"/>
    </row>
    <row r="362" customFormat="false" ht="12.75" hidden="false" customHeight="false" outlineLevel="0" collapsed="false">
      <c r="I362" s="241"/>
    </row>
    <row r="363" customFormat="false" ht="12.75" hidden="false" customHeight="false" outlineLevel="0" collapsed="false">
      <c r="I363" s="241"/>
    </row>
    <row r="364" customFormat="false" ht="12.75" hidden="false" customHeight="false" outlineLevel="0" collapsed="false">
      <c r="I364" s="241"/>
    </row>
    <row r="365" customFormat="false" ht="12.75" hidden="false" customHeight="false" outlineLevel="0" collapsed="false">
      <c r="I365" s="241"/>
    </row>
    <row r="366" customFormat="false" ht="12.75" hidden="false" customHeight="false" outlineLevel="0" collapsed="false">
      <c r="I366" s="241"/>
    </row>
    <row r="367" customFormat="false" ht="12.75" hidden="false" customHeight="false" outlineLevel="0" collapsed="false">
      <c r="I367" s="241"/>
    </row>
    <row r="368" customFormat="false" ht="12.75" hidden="false" customHeight="false" outlineLevel="0" collapsed="false">
      <c r="I368" s="241"/>
    </row>
    <row r="369" customFormat="false" ht="12.75" hidden="false" customHeight="false" outlineLevel="0" collapsed="false">
      <c r="I369" s="241"/>
    </row>
    <row r="370" customFormat="false" ht="12.75" hidden="false" customHeight="false" outlineLevel="0" collapsed="false">
      <c r="I370" s="241"/>
    </row>
    <row r="371" customFormat="false" ht="12.75" hidden="false" customHeight="false" outlineLevel="0" collapsed="false">
      <c r="I371" s="241"/>
    </row>
    <row r="372" customFormat="false" ht="12.75" hidden="false" customHeight="false" outlineLevel="0" collapsed="false">
      <c r="I372" s="241"/>
    </row>
    <row r="373" customFormat="false" ht="12.75" hidden="false" customHeight="false" outlineLevel="0" collapsed="false">
      <c r="I373" s="241"/>
    </row>
    <row r="374" customFormat="false" ht="12.75" hidden="false" customHeight="false" outlineLevel="0" collapsed="false">
      <c r="I374" s="241"/>
    </row>
    <row r="375" customFormat="false" ht="12.75" hidden="false" customHeight="false" outlineLevel="0" collapsed="false">
      <c r="I375" s="241"/>
    </row>
    <row r="376" customFormat="false" ht="12.75" hidden="false" customHeight="false" outlineLevel="0" collapsed="false">
      <c r="I376" s="241"/>
    </row>
    <row r="377" customFormat="false" ht="12.75" hidden="false" customHeight="false" outlineLevel="0" collapsed="false">
      <c r="I377" s="241"/>
    </row>
    <row r="378" customFormat="false" ht="12.75" hidden="false" customHeight="false" outlineLevel="0" collapsed="false">
      <c r="I378" s="241"/>
    </row>
    <row r="379" customFormat="false" ht="12.75" hidden="false" customHeight="false" outlineLevel="0" collapsed="false">
      <c r="I379" s="241"/>
    </row>
    <row r="380" customFormat="false" ht="12.75" hidden="false" customHeight="false" outlineLevel="0" collapsed="false">
      <c r="I380" s="241"/>
    </row>
    <row r="381" customFormat="false" ht="12.75" hidden="false" customHeight="false" outlineLevel="0" collapsed="false">
      <c r="I381" s="241"/>
    </row>
    <row r="382" customFormat="false" ht="12.75" hidden="false" customHeight="false" outlineLevel="0" collapsed="false">
      <c r="I382" s="241"/>
    </row>
    <row r="383" customFormat="false" ht="12.75" hidden="false" customHeight="false" outlineLevel="0" collapsed="false">
      <c r="I383" s="241"/>
    </row>
    <row r="384" customFormat="false" ht="12.75" hidden="false" customHeight="false" outlineLevel="0" collapsed="false">
      <c r="I384" s="241"/>
    </row>
    <row r="385" customFormat="false" ht="12.75" hidden="false" customHeight="false" outlineLevel="0" collapsed="false">
      <c r="I385" s="241"/>
    </row>
    <row r="386" customFormat="false" ht="12.75" hidden="false" customHeight="false" outlineLevel="0" collapsed="false">
      <c r="I386" s="241"/>
    </row>
    <row r="387" customFormat="false" ht="12.75" hidden="false" customHeight="false" outlineLevel="0" collapsed="false">
      <c r="I387" s="241"/>
    </row>
    <row r="388" customFormat="false" ht="12.75" hidden="false" customHeight="false" outlineLevel="0" collapsed="false">
      <c r="I388" s="241"/>
    </row>
    <row r="389" customFormat="false" ht="12.75" hidden="false" customHeight="false" outlineLevel="0" collapsed="false">
      <c r="I389" s="241"/>
    </row>
    <row r="390" customFormat="false" ht="12.75" hidden="false" customHeight="false" outlineLevel="0" collapsed="false">
      <c r="I390" s="241"/>
    </row>
    <row r="391" customFormat="false" ht="12.75" hidden="false" customHeight="false" outlineLevel="0" collapsed="false">
      <c r="I391" s="241"/>
    </row>
    <row r="392" customFormat="false" ht="12.75" hidden="false" customHeight="false" outlineLevel="0" collapsed="false">
      <c r="I392" s="241"/>
    </row>
    <row r="393" customFormat="false" ht="12.75" hidden="false" customHeight="false" outlineLevel="0" collapsed="false">
      <c r="I393" s="241"/>
    </row>
    <row r="394" customFormat="false" ht="12.75" hidden="false" customHeight="false" outlineLevel="0" collapsed="false">
      <c r="I394" s="241"/>
    </row>
    <row r="395" customFormat="false" ht="12.75" hidden="false" customHeight="false" outlineLevel="0" collapsed="false">
      <c r="I395" s="241"/>
    </row>
    <row r="396" customFormat="false" ht="12.75" hidden="false" customHeight="false" outlineLevel="0" collapsed="false">
      <c r="I396" s="241"/>
    </row>
    <row r="397" customFormat="false" ht="12.75" hidden="false" customHeight="false" outlineLevel="0" collapsed="false">
      <c r="I397" s="241"/>
    </row>
    <row r="398" customFormat="false" ht="12.75" hidden="false" customHeight="false" outlineLevel="0" collapsed="false">
      <c r="I398" s="241"/>
    </row>
    <row r="399" customFormat="false" ht="12.75" hidden="false" customHeight="false" outlineLevel="0" collapsed="false">
      <c r="I399" s="241"/>
    </row>
    <row r="400" customFormat="false" ht="12.75" hidden="false" customHeight="false" outlineLevel="0" collapsed="false">
      <c r="I400" s="241"/>
    </row>
    <row r="401" customFormat="false" ht="12.75" hidden="false" customHeight="false" outlineLevel="0" collapsed="false">
      <c r="I401" s="241"/>
    </row>
    <row r="402" customFormat="false" ht="12.75" hidden="false" customHeight="false" outlineLevel="0" collapsed="false">
      <c r="I402" s="241"/>
    </row>
    <row r="403" customFormat="false" ht="12.75" hidden="false" customHeight="false" outlineLevel="0" collapsed="false">
      <c r="I403" s="241"/>
    </row>
    <row r="404" customFormat="false" ht="12.75" hidden="false" customHeight="false" outlineLevel="0" collapsed="false">
      <c r="I404" s="241"/>
    </row>
    <row r="405" customFormat="false" ht="12.75" hidden="false" customHeight="false" outlineLevel="0" collapsed="false">
      <c r="I405" s="241"/>
    </row>
    <row r="406" customFormat="false" ht="12.75" hidden="false" customHeight="false" outlineLevel="0" collapsed="false">
      <c r="I406" s="241"/>
    </row>
    <row r="407" customFormat="false" ht="12.75" hidden="false" customHeight="false" outlineLevel="0" collapsed="false">
      <c r="I407" s="241"/>
    </row>
    <row r="408" customFormat="false" ht="12.75" hidden="false" customHeight="false" outlineLevel="0" collapsed="false">
      <c r="I408" s="241"/>
    </row>
    <row r="409" customFormat="false" ht="12.75" hidden="false" customHeight="false" outlineLevel="0" collapsed="false">
      <c r="I409" s="241"/>
    </row>
    <row r="410" customFormat="false" ht="12.75" hidden="false" customHeight="false" outlineLevel="0" collapsed="false">
      <c r="I410" s="241"/>
    </row>
    <row r="411" customFormat="false" ht="12.75" hidden="false" customHeight="false" outlineLevel="0" collapsed="false">
      <c r="I411" s="241"/>
    </row>
    <row r="412" customFormat="false" ht="12.75" hidden="false" customHeight="false" outlineLevel="0" collapsed="false">
      <c r="I412" s="241"/>
    </row>
    <row r="413" customFormat="false" ht="12.75" hidden="false" customHeight="false" outlineLevel="0" collapsed="false">
      <c r="I413" s="241"/>
    </row>
    <row r="414" customFormat="false" ht="12.75" hidden="false" customHeight="false" outlineLevel="0" collapsed="false">
      <c r="I414" s="241"/>
    </row>
    <row r="415" customFormat="false" ht="12.75" hidden="false" customHeight="false" outlineLevel="0" collapsed="false">
      <c r="I415" s="241"/>
    </row>
    <row r="416" customFormat="false" ht="12.75" hidden="false" customHeight="false" outlineLevel="0" collapsed="false">
      <c r="I416" s="241"/>
    </row>
    <row r="417" customFormat="false" ht="12.75" hidden="false" customHeight="false" outlineLevel="0" collapsed="false">
      <c r="I417" s="241"/>
    </row>
    <row r="418" customFormat="false" ht="12.75" hidden="false" customHeight="false" outlineLevel="0" collapsed="false">
      <c r="I418" s="241"/>
    </row>
    <row r="419" customFormat="false" ht="12.75" hidden="false" customHeight="false" outlineLevel="0" collapsed="false">
      <c r="I419" s="241"/>
    </row>
    <row r="420" customFormat="false" ht="12.75" hidden="false" customHeight="false" outlineLevel="0" collapsed="false">
      <c r="I420" s="241"/>
    </row>
    <row r="421" customFormat="false" ht="12.75" hidden="false" customHeight="false" outlineLevel="0" collapsed="false">
      <c r="I421" s="241"/>
    </row>
    <row r="422" customFormat="false" ht="12.75" hidden="false" customHeight="false" outlineLevel="0" collapsed="false">
      <c r="I422" s="241"/>
    </row>
    <row r="423" customFormat="false" ht="12.75" hidden="false" customHeight="false" outlineLevel="0" collapsed="false">
      <c r="I423" s="241"/>
    </row>
    <row r="424" customFormat="false" ht="12.75" hidden="false" customHeight="false" outlineLevel="0" collapsed="false">
      <c r="I424" s="241"/>
    </row>
    <row r="425" customFormat="false" ht="12.75" hidden="false" customHeight="false" outlineLevel="0" collapsed="false">
      <c r="I425" s="241"/>
    </row>
    <row r="426" customFormat="false" ht="12.75" hidden="false" customHeight="false" outlineLevel="0" collapsed="false">
      <c r="I426" s="241"/>
    </row>
    <row r="427" customFormat="false" ht="12.75" hidden="false" customHeight="false" outlineLevel="0" collapsed="false">
      <c r="I427" s="241"/>
    </row>
    <row r="428" customFormat="false" ht="12.75" hidden="false" customHeight="false" outlineLevel="0" collapsed="false">
      <c r="I428" s="241"/>
    </row>
    <row r="429" customFormat="false" ht="12.75" hidden="false" customHeight="false" outlineLevel="0" collapsed="false">
      <c r="I429" s="241"/>
    </row>
    <row r="430" customFormat="false" ht="12.75" hidden="false" customHeight="false" outlineLevel="0" collapsed="false">
      <c r="I430" s="241"/>
    </row>
    <row r="431" customFormat="false" ht="12.75" hidden="false" customHeight="false" outlineLevel="0" collapsed="false">
      <c r="I431" s="241"/>
    </row>
    <row r="432" customFormat="false" ht="12.75" hidden="false" customHeight="false" outlineLevel="0" collapsed="false">
      <c r="I432" s="241"/>
    </row>
    <row r="433" customFormat="false" ht="12.75" hidden="false" customHeight="false" outlineLevel="0" collapsed="false">
      <c r="I433" s="241"/>
    </row>
    <row r="434" customFormat="false" ht="12.75" hidden="false" customHeight="false" outlineLevel="0" collapsed="false">
      <c r="I434" s="241"/>
    </row>
    <row r="435" customFormat="false" ht="12.75" hidden="false" customHeight="false" outlineLevel="0" collapsed="false">
      <c r="I435" s="241"/>
    </row>
    <row r="436" customFormat="false" ht="12.75" hidden="false" customHeight="false" outlineLevel="0" collapsed="false">
      <c r="I436" s="241"/>
    </row>
    <row r="437" customFormat="false" ht="12.75" hidden="false" customHeight="false" outlineLevel="0" collapsed="false">
      <c r="I437" s="241"/>
    </row>
    <row r="438" customFormat="false" ht="12.75" hidden="false" customHeight="false" outlineLevel="0" collapsed="false">
      <c r="I438" s="241"/>
    </row>
    <row r="439" customFormat="false" ht="12.75" hidden="false" customHeight="false" outlineLevel="0" collapsed="false">
      <c r="I439" s="241"/>
    </row>
    <row r="440" customFormat="false" ht="12.75" hidden="false" customHeight="false" outlineLevel="0" collapsed="false">
      <c r="I440" s="241"/>
    </row>
    <row r="441" customFormat="false" ht="12.75" hidden="false" customHeight="false" outlineLevel="0" collapsed="false">
      <c r="I441" s="241"/>
    </row>
    <row r="442" customFormat="false" ht="12.75" hidden="false" customHeight="false" outlineLevel="0" collapsed="false">
      <c r="I442" s="241"/>
    </row>
    <row r="443" customFormat="false" ht="12.75" hidden="false" customHeight="false" outlineLevel="0" collapsed="false">
      <c r="I443" s="241"/>
    </row>
    <row r="444" customFormat="false" ht="12.75" hidden="false" customHeight="false" outlineLevel="0" collapsed="false">
      <c r="I444" s="241"/>
    </row>
    <row r="445" customFormat="false" ht="12.75" hidden="false" customHeight="false" outlineLevel="0" collapsed="false">
      <c r="I445" s="241"/>
    </row>
    <row r="446" customFormat="false" ht="12.75" hidden="false" customHeight="false" outlineLevel="0" collapsed="false">
      <c r="I446" s="241"/>
    </row>
    <row r="447" customFormat="false" ht="12.75" hidden="false" customHeight="false" outlineLevel="0" collapsed="false">
      <c r="I447" s="241"/>
    </row>
    <row r="448" customFormat="false" ht="12.75" hidden="false" customHeight="false" outlineLevel="0" collapsed="false">
      <c r="I448" s="241"/>
    </row>
    <row r="449" customFormat="false" ht="12.75" hidden="false" customHeight="false" outlineLevel="0" collapsed="false">
      <c r="I449" s="241"/>
    </row>
    <row r="450" customFormat="false" ht="12.75" hidden="false" customHeight="false" outlineLevel="0" collapsed="false">
      <c r="I450" s="241"/>
    </row>
    <row r="451" customFormat="false" ht="12.75" hidden="false" customHeight="false" outlineLevel="0" collapsed="false">
      <c r="I451" s="241"/>
    </row>
    <row r="452" customFormat="false" ht="12.75" hidden="false" customHeight="false" outlineLevel="0" collapsed="false">
      <c r="I452" s="241"/>
    </row>
    <row r="453" customFormat="false" ht="12.75" hidden="false" customHeight="false" outlineLevel="0" collapsed="false">
      <c r="I453" s="241"/>
    </row>
    <row r="454" customFormat="false" ht="12.75" hidden="false" customHeight="false" outlineLevel="0" collapsed="false">
      <c r="I454" s="241"/>
    </row>
    <row r="455" customFormat="false" ht="12.75" hidden="false" customHeight="false" outlineLevel="0" collapsed="false">
      <c r="I455" s="241"/>
    </row>
    <row r="456" customFormat="false" ht="12.75" hidden="false" customHeight="false" outlineLevel="0" collapsed="false">
      <c r="I456" s="241"/>
    </row>
    <row r="457" customFormat="false" ht="12.75" hidden="false" customHeight="false" outlineLevel="0" collapsed="false">
      <c r="I457" s="241"/>
    </row>
    <row r="458" customFormat="false" ht="12.75" hidden="false" customHeight="false" outlineLevel="0" collapsed="false">
      <c r="I458" s="241"/>
    </row>
    <row r="459" customFormat="false" ht="12.75" hidden="false" customHeight="false" outlineLevel="0" collapsed="false">
      <c r="I459" s="241"/>
    </row>
    <row r="460" customFormat="false" ht="12.75" hidden="false" customHeight="false" outlineLevel="0" collapsed="false">
      <c r="I460" s="241"/>
    </row>
    <row r="461" customFormat="false" ht="12.75" hidden="false" customHeight="false" outlineLevel="0" collapsed="false">
      <c r="I461" s="241"/>
    </row>
    <row r="462" customFormat="false" ht="12.75" hidden="false" customHeight="false" outlineLevel="0" collapsed="false">
      <c r="I462" s="241"/>
    </row>
    <row r="463" customFormat="false" ht="12.75" hidden="false" customHeight="false" outlineLevel="0" collapsed="false">
      <c r="I463" s="241"/>
    </row>
    <row r="464" customFormat="false" ht="12.75" hidden="false" customHeight="false" outlineLevel="0" collapsed="false">
      <c r="I464" s="241"/>
    </row>
    <row r="465" customFormat="false" ht="12.75" hidden="false" customHeight="false" outlineLevel="0" collapsed="false">
      <c r="I465" s="241"/>
    </row>
    <row r="466" customFormat="false" ht="12.75" hidden="false" customHeight="false" outlineLevel="0" collapsed="false">
      <c r="I466" s="241"/>
    </row>
    <row r="467" customFormat="false" ht="12.75" hidden="false" customHeight="false" outlineLevel="0" collapsed="false">
      <c r="I467" s="241"/>
    </row>
    <row r="468" customFormat="false" ht="12.75" hidden="false" customHeight="false" outlineLevel="0" collapsed="false">
      <c r="I468" s="241"/>
    </row>
    <row r="469" customFormat="false" ht="12.75" hidden="false" customHeight="false" outlineLevel="0" collapsed="false">
      <c r="I469" s="241"/>
    </row>
    <row r="470" customFormat="false" ht="12.75" hidden="false" customHeight="false" outlineLevel="0" collapsed="false">
      <c r="I470" s="241"/>
    </row>
    <row r="471" customFormat="false" ht="12.75" hidden="false" customHeight="false" outlineLevel="0" collapsed="false">
      <c r="I471" s="241"/>
    </row>
    <row r="472" customFormat="false" ht="12.75" hidden="false" customHeight="false" outlineLevel="0" collapsed="false">
      <c r="I472" s="241"/>
    </row>
    <row r="473" customFormat="false" ht="12.75" hidden="false" customHeight="false" outlineLevel="0" collapsed="false">
      <c r="I473" s="241"/>
    </row>
    <row r="474" customFormat="false" ht="12.75" hidden="false" customHeight="false" outlineLevel="0" collapsed="false">
      <c r="I474" s="241"/>
    </row>
    <row r="475" customFormat="false" ht="12.75" hidden="false" customHeight="false" outlineLevel="0" collapsed="false">
      <c r="I475" s="241"/>
    </row>
    <row r="476" customFormat="false" ht="12.75" hidden="false" customHeight="false" outlineLevel="0" collapsed="false">
      <c r="I476" s="241"/>
    </row>
    <row r="477" customFormat="false" ht="12.75" hidden="false" customHeight="false" outlineLevel="0" collapsed="false">
      <c r="I477" s="241"/>
    </row>
    <row r="478" customFormat="false" ht="12.75" hidden="false" customHeight="false" outlineLevel="0" collapsed="false">
      <c r="I478" s="241"/>
    </row>
    <row r="479" customFormat="false" ht="12.75" hidden="false" customHeight="false" outlineLevel="0" collapsed="false">
      <c r="I479" s="241"/>
    </row>
    <row r="480" customFormat="false" ht="12.75" hidden="false" customHeight="false" outlineLevel="0" collapsed="false">
      <c r="I480" s="241"/>
    </row>
    <row r="481" customFormat="false" ht="12.75" hidden="false" customHeight="false" outlineLevel="0" collapsed="false">
      <c r="I481" s="241"/>
    </row>
    <row r="482" customFormat="false" ht="12.75" hidden="false" customHeight="false" outlineLevel="0" collapsed="false">
      <c r="I482" s="241"/>
    </row>
    <row r="483" customFormat="false" ht="12.75" hidden="false" customHeight="false" outlineLevel="0" collapsed="false">
      <c r="I483" s="241"/>
    </row>
    <row r="484" customFormat="false" ht="12.75" hidden="false" customHeight="false" outlineLevel="0" collapsed="false">
      <c r="I484" s="241"/>
    </row>
    <row r="485" customFormat="false" ht="12.75" hidden="false" customHeight="false" outlineLevel="0" collapsed="false">
      <c r="I485" s="241"/>
    </row>
    <row r="486" customFormat="false" ht="12.75" hidden="false" customHeight="false" outlineLevel="0" collapsed="false">
      <c r="I486" s="241"/>
    </row>
    <row r="487" customFormat="false" ht="12.75" hidden="false" customHeight="false" outlineLevel="0" collapsed="false">
      <c r="I487" s="241"/>
    </row>
    <row r="488" customFormat="false" ht="12.75" hidden="false" customHeight="false" outlineLevel="0" collapsed="false">
      <c r="I488" s="241"/>
    </row>
    <row r="489" customFormat="false" ht="12.75" hidden="false" customHeight="false" outlineLevel="0" collapsed="false">
      <c r="I489" s="241"/>
    </row>
    <row r="490" customFormat="false" ht="12.75" hidden="false" customHeight="false" outlineLevel="0" collapsed="false">
      <c r="I490" s="241"/>
    </row>
    <row r="491" customFormat="false" ht="12.75" hidden="false" customHeight="false" outlineLevel="0" collapsed="false">
      <c r="I491" s="241"/>
    </row>
    <row r="492" customFormat="false" ht="12.75" hidden="false" customHeight="false" outlineLevel="0" collapsed="false">
      <c r="I492" s="241"/>
    </row>
    <row r="493" customFormat="false" ht="12.75" hidden="false" customHeight="false" outlineLevel="0" collapsed="false">
      <c r="I493" s="241"/>
    </row>
    <row r="494" customFormat="false" ht="12.75" hidden="false" customHeight="false" outlineLevel="0" collapsed="false">
      <c r="I494" s="241"/>
    </row>
    <row r="495" customFormat="false" ht="12.75" hidden="false" customHeight="false" outlineLevel="0" collapsed="false">
      <c r="I495" s="241"/>
    </row>
    <row r="496" customFormat="false" ht="12.75" hidden="false" customHeight="false" outlineLevel="0" collapsed="false">
      <c r="I496" s="241"/>
    </row>
    <row r="497" customFormat="false" ht="12.75" hidden="false" customHeight="false" outlineLevel="0" collapsed="false">
      <c r="I497" s="241"/>
    </row>
    <row r="498" customFormat="false" ht="12.75" hidden="false" customHeight="false" outlineLevel="0" collapsed="false">
      <c r="I498" s="241"/>
    </row>
    <row r="499" customFormat="false" ht="12.75" hidden="false" customHeight="false" outlineLevel="0" collapsed="false">
      <c r="I499" s="241"/>
    </row>
    <row r="500" customFormat="false" ht="12.75" hidden="false" customHeight="false" outlineLevel="0" collapsed="false">
      <c r="I500" s="241"/>
    </row>
    <row r="501" customFormat="false" ht="12.75" hidden="false" customHeight="false" outlineLevel="0" collapsed="false">
      <c r="I501" s="241"/>
    </row>
    <row r="502" customFormat="false" ht="12.75" hidden="false" customHeight="false" outlineLevel="0" collapsed="false">
      <c r="I502" s="241"/>
    </row>
    <row r="503" customFormat="false" ht="12.75" hidden="false" customHeight="false" outlineLevel="0" collapsed="false">
      <c r="I503" s="241"/>
    </row>
    <row r="504" customFormat="false" ht="12.75" hidden="false" customHeight="false" outlineLevel="0" collapsed="false">
      <c r="I504" s="241"/>
    </row>
    <row r="505" customFormat="false" ht="12.75" hidden="false" customHeight="false" outlineLevel="0" collapsed="false">
      <c r="I505" s="241"/>
    </row>
    <row r="506" customFormat="false" ht="12.75" hidden="false" customHeight="false" outlineLevel="0" collapsed="false">
      <c r="I506" s="241"/>
    </row>
    <row r="507" customFormat="false" ht="12.75" hidden="false" customHeight="false" outlineLevel="0" collapsed="false">
      <c r="I507" s="241"/>
    </row>
    <row r="508" customFormat="false" ht="12.75" hidden="false" customHeight="false" outlineLevel="0" collapsed="false">
      <c r="I508" s="241"/>
    </row>
    <row r="509" customFormat="false" ht="12.75" hidden="false" customHeight="false" outlineLevel="0" collapsed="false">
      <c r="I509" s="241"/>
    </row>
    <row r="510" customFormat="false" ht="12.75" hidden="false" customHeight="false" outlineLevel="0" collapsed="false">
      <c r="I510" s="241"/>
    </row>
    <row r="511" customFormat="false" ht="12.75" hidden="false" customHeight="false" outlineLevel="0" collapsed="false">
      <c r="I511" s="241"/>
    </row>
    <row r="512" customFormat="false" ht="12.75" hidden="false" customHeight="false" outlineLevel="0" collapsed="false">
      <c r="I512" s="241"/>
    </row>
    <row r="513" customFormat="false" ht="12.75" hidden="false" customHeight="false" outlineLevel="0" collapsed="false">
      <c r="I513" s="241"/>
    </row>
    <row r="514" customFormat="false" ht="12.75" hidden="false" customHeight="false" outlineLevel="0" collapsed="false">
      <c r="I514" s="241"/>
    </row>
    <row r="515" customFormat="false" ht="12.75" hidden="false" customHeight="false" outlineLevel="0" collapsed="false">
      <c r="I515" s="241"/>
    </row>
    <row r="516" customFormat="false" ht="12.75" hidden="false" customHeight="false" outlineLevel="0" collapsed="false">
      <c r="I516" s="241"/>
    </row>
    <row r="517" customFormat="false" ht="12.75" hidden="false" customHeight="false" outlineLevel="0" collapsed="false">
      <c r="I517" s="241"/>
    </row>
    <row r="518" customFormat="false" ht="12.75" hidden="false" customHeight="false" outlineLevel="0" collapsed="false">
      <c r="I518" s="241"/>
    </row>
    <row r="519" customFormat="false" ht="12.75" hidden="false" customHeight="false" outlineLevel="0" collapsed="false">
      <c r="I519" s="241"/>
    </row>
    <row r="520" customFormat="false" ht="12.75" hidden="false" customHeight="false" outlineLevel="0" collapsed="false">
      <c r="I520" s="241"/>
    </row>
    <row r="521" customFormat="false" ht="12.75" hidden="false" customHeight="false" outlineLevel="0" collapsed="false">
      <c r="I521" s="241"/>
    </row>
    <row r="522" customFormat="false" ht="12.75" hidden="false" customHeight="false" outlineLevel="0" collapsed="false">
      <c r="I522" s="241"/>
    </row>
    <row r="523" customFormat="false" ht="12.75" hidden="false" customHeight="false" outlineLevel="0" collapsed="false">
      <c r="I523" s="241"/>
    </row>
    <row r="524" customFormat="false" ht="12.75" hidden="false" customHeight="false" outlineLevel="0" collapsed="false">
      <c r="I524" s="241"/>
    </row>
    <row r="525" customFormat="false" ht="12.75" hidden="false" customHeight="false" outlineLevel="0" collapsed="false">
      <c r="I525" s="241"/>
    </row>
    <row r="526" customFormat="false" ht="12.75" hidden="false" customHeight="false" outlineLevel="0" collapsed="false">
      <c r="I526" s="241"/>
    </row>
    <row r="527" customFormat="false" ht="12.75" hidden="false" customHeight="false" outlineLevel="0" collapsed="false">
      <c r="I527" s="241"/>
    </row>
    <row r="528" customFormat="false" ht="12.75" hidden="false" customHeight="false" outlineLevel="0" collapsed="false">
      <c r="I528" s="241"/>
    </row>
    <row r="529" customFormat="false" ht="12.75" hidden="false" customHeight="false" outlineLevel="0" collapsed="false">
      <c r="I529" s="241"/>
    </row>
    <row r="530" customFormat="false" ht="12.75" hidden="false" customHeight="false" outlineLevel="0" collapsed="false">
      <c r="I530" s="241"/>
    </row>
    <row r="531" customFormat="false" ht="12.75" hidden="false" customHeight="false" outlineLevel="0" collapsed="false">
      <c r="I531" s="241"/>
    </row>
    <row r="532" customFormat="false" ht="12.75" hidden="false" customHeight="false" outlineLevel="0" collapsed="false">
      <c r="I532" s="241"/>
    </row>
    <row r="533" customFormat="false" ht="12.75" hidden="false" customHeight="false" outlineLevel="0" collapsed="false">
      <c r="I533" s="241"/>
    </row>
    <row r="534" customFormat="false" ht="12.75" hidden="false" customHeight="false" outlineLevel="0" collapsed="false">
      <c r="I534" s="241"/>
    </row>
    <row r="535" customFormat="false" ht="12.75" hidden="false" customHeight="false" outlineLevel="0" collapsed="false">
      <c r="I535" s="241"/>
    </row>
    <row r="536" customFormat="false" ht="12.75" hidden="false" customHeight="false" outlineLevel="0" collapsed="false">
      <c r="I536" s="241"/>
    </row>
    <row r="537" customFormat="false" ht="12.75" hidden="false" customHeight="false" outlineLevel="0" collapsed="false">
      <c r="I537" s="241"/>
    </row>
    <row r="538" customFormat="false" ht="12.75" hidden="false" customHeight="false" outlineLevel="0" collapsed="false">
      <c r="I538" s="241"/>
    </row>
    <row r="539" customFormat="false" ht="12.75" hidden="false" customHeight="false" outlineLevel="0" collapsed="false">
      <c r="I539" s="241"/>
    </row>
    <row r="540" customFormat="false" ht="12.75" hidden="false" customHeight="false" outlineLevel="0" collapsed="false">
      <c r="I540" s="241"/>
    </row>
    <row r="541" customFormat="false" ht="12.75" hidden="false" customHeight="false" outlineLevel="0" collapsed="false">
      <c r="I541" s="241"/>
    </row>
    <row r="542" customFormat="false" ht="12.75" hidden="false" customHeight="false" outlineLevel="0" collapsed="false">
      <c r="I542" s="241"/>
    </row>
    <row r="543" customFormat="false" ht="12.75" hidden="false" customHeight="false" outlineLevel="0" collapsed="false">
      <c r="I543" s="241"/>
    </row>
    <row r="544" customFormat="false" ht="12.75" hidden="false" customHeight="false" outlineLevel="0" collapsed="false">
      <c r="I544" s="241"/>
    </row>
    <row r="545" customFormat="false" ht="12.75" hidden="false" customHeight="false" outlineLevel="0" collapsed="false">
      <c r="I545" s="241"/>
    </row>
    <row r="546" customFormat="false" ht="12.75" hidden="false" customHeight="false" outlineLevel="0" collapsed="false">
      <c r="I546" s="241"/>
    </row>
    <row r="547" customFormat="false" ht="12.75" hidden="false" customHeight="false" outlineLevel="0" collapsed="false">
      <c r="I547" s="241"/>
    </row>
    <row r="548" customFormat="false" ht="12.75" hidden="false" customHeight="false" outlineLevel="0" collapsed="false">
      <c r="I548" s="241"/>
    </row>
    <row r="549" customFormat="false" ht="12.75" hidden="false" customHeight="false" outlineLevel="0" collapsed="false">
      <c r="I549" s="241"/>
    </row>
    <row r="550" customFormat="false" ht="12.75" hidden="false" customHeight="false" outlineLevel="0" collapsed="false">
      <c r="I550" s="241"/>
    </row>
    <row r="551" customFormat="false" ht="12.75" hidden="false" customHeight="false" outlineLevel="0" collapsed="false">
      <c r="I551" s="241"/>
    </row>
    <row r="552" customFormat="false" ht="12.75" hidden="false" customHeight="false" outlineLevel="0" collapsed="false">
      <c r="I552" s="241"/>
    </row>
    <row r="553" customFormat="false" ht="12.75" hidden="false" customHeight="false" outlineLevel="0" collapsed="false">
      <c r="I553" s="241"/>
    </row>
    <row r="554" customFormat="false" ht="12.75" hidden="false" customHeight="false" outlineLevel="0" collapsed="false">
      <c r="I554" s="241"/>
    </row>
    <row r="555" customFormat="false" ht="12.75" hidden="false" customHeight="false" outlineLevel="0" collapsed="false">
      <c r="I555" s="241"/>
    </row>
    <row r="556" customFormat="false" ht="12.75" hidden="false" customHeight="false" outlineLevel="0" collapsed="false">
      <c r="I556" s="241"/>
    </row>
    <row r="557" customFormat="false" ht="12.75" hidden="false" customHeight="false" outlineLevel="0" collapsed="false">
      <c r="I557" s="241"/>
    </row>
    <row r="558" customFormat="false" ht="12.75" hidden="false" customHeight="false" outlineLevel="0" collapsed="false">
      <c r="I558" s="241"/>
    </row>
    <row r="559" customFormat="false" ht="12.75" hidden="false" customHeight="false" outlineLevel="0" collapsed="false">
      <c r="I559" s="241"/>
    </row>
    <row r="560" customFormat="false" ht="12.75" hidden="false" customHeight="false" outlineLevel="0" collapsed="false">
      <c r="I560" s="241"/>
    </row>
    <row r="561" customFormat="false" ht="12.75" hidden="false" customHeight="false" outlineLevel="0" collapsed="false">
      <c r="I561" s="241"/>
    </row>
    <row r="562" customFormat="false" ht="12.75" hidden="false" customHeight="false" outlineLevel="0" collapsed="false">
      <c r="I562" s="241"/>
    </row>
    <row r="563" customFormat="false" ht="12.75" hidden="false" customHeight="false" outlineLevel="0" collapsed="false">
      <c r="I563" s="241"/>
    </row>
    <row r="564" customFormat="false" ht="12.75" hidden="false" customHeight="false" outlineLevel="0" collapsed="false">
      <c r="I564" s="241"/>
    </row>
    <row r="565" customFormat="false" ht="12.75" hidden="false" customHeight="false" outlineLevel="0" collapsed="false">
      <c r="I565" s="241"/>
    </row>
    <row r="566" customFormat="false" ht="12.75" hidden="false" customHeight="false" outlineLevel="0" collapsed="false">
      <c r="I566" s="241"/>
    </row>
    <row r="567" customFormat="false" ht="12.75" hidden="false" customHeight="false" outlineLevel="0" collapsed="false">
      <c r="I567" s="241"/>
    </row>
    <row r="568" customFormat="false" ht="12.75" hidden="false" customHeight="false" outlineLevel="0" collapsed="false">
      <c r="I568" s="241"/>
    </row>
    <row r="569" customFormat="false" ht="12.75" hidden="false" customHeight="false" outlineLevel="0" collapsed="false">
      <c r="I569" s="241"/>
    </row>
    <row r="570" customFormat="false" ht="12.75" hidden="false" customHeight="false" outlineLevel="0" collapsed="false">
      <c r="I570" s="241"/>
    </row>
    <row r="571" customFormat="false" ht="12.75" hidden="false" customHeight="false" outlineLevel="0" collapsed="false">
      <c r="I571" s="241"/>
    </row>
    <row r="572" customFormat="false" ht="12.75" hidden="false" customHeight="false" outlineLevel="0" collapsed="false">
      <c r="I572" s="241"/>
    </row>
    <row r="573" customFormat="false" ht="12.75" hidden="false" customHeight="false" outlineLevel="0" collapsed="false">
      <c r="I573" s="241"/>
    </row>
    <row r="574" customFormat="false" ht="12.75" hidden="false" customHeight="false" outlineLevel="0" collapsed="false">
      <c r="I574" s="241"/>
    </row>
    <row r="575" customFormat="false" ht="12.75" hidden="false" customHeight="false" outlineLevel="0" collapsed="false">
      <c r="I575" s="241"/>
    </row>
    <row r="576" customFormat="false" ht="12.75" hidden="false" customHeight="false" outlineLevel="0" collapsed="false">
      <c r="I576" s="241"/>
    </row>
    <row r="577" customFormat="false" ht="12.75" hidden="false" customHeight="false" outlineLevel="0" collapsed="false">
      <c r="I577" s="241"/>
    </row>
    <row r="578" customFormat="false" ht="12.75" hidden="false" customHeight="false" outlineLevel="0" collapsed="false">
      <c r="I578" s="241"/>
    </row>
    <row r="579" customFormat="false" ht="12.75" hidden="false" customHeight="false" outlineLevel="0" collapsed="false">
      <c r="I579" s="241"/>
    </row>
    <row r="580" customFormat="false" ht="12.75" hidden="false" customHeight="false" outlineLevel="0" collapsed="false">
      <c r="I580" s="241"/>
    </row>
    <row r="581" customFormat="false" ht="12.75" hidden="false" customHeight="false" outlineLevel="0" collapsed="false">
      <c r="I581" s="241"/>
    </row>
    <row r="582" customFormat="false" ht="12.75" hidden="false" customHeight="false" outlineLevel="0" collapsed="false">
      <c r="I582" s="241"/>
    </row>
    <row r="583" customFormat="false" ht="12.75" hidden="false" customHeight="false" outlineLevel="0" collapsed="false">
      <c r="I583" s="241"/>
    </row>
    <row r="584" customFormat="false" ht="12.75" hidden="false" customHeight="false" outlineLevel="0" collapsed="false">
      <c r="I584" s="241"/>
    </row>
    <row r="585" customFormat="false" ht="12.75" hidden="false" customHeight="false" outlineLevel="0" collapsed="false">
      <c r="I585" s="241"/>
    </row>
    <row r="586" customFormat="false" ht="12.75" hidden="false" customHeight="false" outlineLevel="0" collapsed="false">
      <c r="I586" s="241"/>
    </row>
    <row r="587" customFormat="false" ht="12.75" hidden="false" customHeight="false" outlineLevel="0" collapsed="false">
      <c r="I587" s="241"/>
    </row>
    <row r="588" customFormat="false" ht="12.75" hidden="false" customHeight="false" outlineLevel="0" collapsed="false">
      <c r="I588" s="241"/>
    </row>
    <row r="589" customFormat="false" ht="12.75" hidden="false" customHeight="false" outlineLevel="0" collapsed="false">
      <c r="I589" s="241"/>
    </row>
    <row r="590" customFormat="false" ht="12.75" hidden="false" customHeight="false" outlineLevel="0" collapsed="false">
      <c r="I590" s="241"/>
    </row>
    <row r="591" customFormat="false" ht="12.75" hidden="false" customHeight="false" outlineLevel="0" collapsed="false">
      <c r="I591" s="241"/>
    </row>
    <row r="592" customFormat="false" ht="12.75" hidden="false" customHeight="false" outlineLevel="0" collapsed="false">
      <c r="I592" s="241"/>
    </row>
    <row r="593" customFormat="false" ht="12.75" hidden="false" customHeight="false" outlineLevel="0" collapsed="false">
      <c r="I593" s="241"/>
    </row>
    <row r="594" customFormat="false" ht="12.75" hidden="false" customHeight="false" outlineLevel="0" collapsed="false">
      <c r="I594" s="241"/>
    </row>
    <row r="595" customFormat="false" ht="12.75" hidden="false" customHeight="false" outlineLevel="0" collapsed="false">
      <c r="I595" s="241"/>
    </row>
    <row r="596" customFormat="false" ht="12.75" hidden="false" customHeight="false" outlineLevel="0" collapsed="false">
      <c r="I596" s="241"/>
    </row>
    <row r="597" customFormat="false" ht="12.75" hidden="false" customHeight="false" outlineLevel="0" collapsed="false">
      <c r="I597" s="241"/>
    </row>
    <row r="598" customFormat="false" ht="12.75" hidden="false" customHeight="false" outlineLevel="0" collapsed="false">
      <c r="I598" s="241"/>
    </row>
    <row r="599" customFormat="false" ht="12.75" hidden="false" customHeight="false" outlineLevel="0" collapsed="false">
      <c r="I599" s="241"/>
    </row>
    <row r="600" customFormat="false" ht="12.75" hidden="false" customHeight="false" outlineLevel="0" collapsed="false">
      <c r="I600" s="241"/>
    </row>
    <row r="601" customFormat="false" ht="12.75" hidden="false" customHeight="false" outlineLevel="0" collapsed="false">
      <c r="I601" s="241"/>
    </row>
    <row r="602" customFormat="false" ht="12.75" hidden="false" customHeight="false" outlineLevel="0" collapsed="false">
      <c r="I602" s="241"/>
    </row>
    <row r="603" customFormat="false" ht="12.75" hidden="false" customHeight="false" outlineLevel="0" collapsed="false">
      <c r="I603" s="241"/>
    </row>
    <row r="604" customFormat="false" ht="12.75" hidden="false" customHeight="false" outlineLevel="0" collapsed="false">
      <c r="I604" s="241"/>
    </row>
    <row r="605" customFormat="false" ht="12.75" hidden="false" customHeight="false" outlineLevel="0" collapsed="false">
      <c r="I605" s="241"/>
    </row>
    <row r="606" customFormat="false" ht="12.75" hidden="false" customHeight="false" outlineLevel="0" collapsed="false">
      <c r="I606" s="241"/>
    </row>
    <row r="607" customFormat="false" ht="12.75" hidden="false" customHeight="false" outlineLevel="0" collapsed="false">
      <c r="I607" s="241"/>
    </row>
    <row r="608" customFormat="false" ht="12.75" hidden="false" customHeight="false" outlineLevel="0" collapsed="false">
      <c r="I608" s="241"/>
    </row>
    <row r="609" customFormat="false" ht="12.75" hidden="false" customHeight="false" outlineLevel="0" collapsed="false">
      <c r="I609" s="241"/>
    </row>
    <row r="610" customFormat="false" ht="12.75" hidden="false" customHeight="false" outlineLevel="0" collapsed="false">
      <c r="I610" s="241"/>
    </row>
    <row r="611" customFormat="false" ht="12.75" hidden="false" customHeight="false" outlineLevel="0" collapsed="false">
      <c r="I611" s="241"/>
    </row>
    <row r="612" customFormat="false" ht="12.75" hidden="false" customHeight="false" outlineLevel="0" collapsed="false">
      <c r="I612" s="241"/>
    </row>
    <row r="613" customFormat="false" ht="12.75" hidden="false" customHeight="false" outlineLevel="0" collapsed="false">
      <c r="I613" s="241"/>
    </row>
    <row r="614" customFormat="false" ht="12.75" hidden="false" customHeight="false" outlineLevel="0" collapsed="false">
      <c r="I614" s="241"/>
    </row>
    <row r="615" customFormat="false" ht="12.75" hidden="false" customHeight="false" outlineLevel="0" collapsed="false">
      <c r="I615" s="241"/>
    </row>
    <row r="616" customFormat="false" ht="12.75" hidden="false" customHeight="false" outlineLevel="0" collapsed="false">
      <c r="I616" s="241"/>
    </row>
    <row r="617" customFormat="false" ht="12.75" hidden="false" customHeight="false" outlineLevel="0" collapsed="false">
      <c r="I617" s="241"/>
    </row>
    <row r="618" customFormat="false" ht="12.75" hidden="false" customHeight="false" outlineLevel="0" collapsed="false">
      <c r="I618" s="241"/>
    </row>
    <row r="619" customFormat="false" ht="12.75" hidden="false" customHeight="false" outlineLevel="0" collapsed="false">
      <c r="I619" s="241"/>
    </row>
    <row r="620" customFormat="false" ht="12.75" hidden="false" customHeight="false" outlineLevel="0" collapsed="false">
      <c r="I620" s="241"/>
    </row>
    <row r="621" customFormat="false" ht="12.75" hidden="false" customHeight="false" outlineLevel="0" collapsed="false">
      <c r="I621" s="241"/>
    </row>
    <row r="622" customFormat="false" ht="12.75" hidden="false" customHeight="false" outlineLevel="0" collapsed="false">
      <c r="I622" s="241"/>
    </row>
    <row r="623" customFormat="false" ht="12.75" hidden="false" customHeight="false" outlineLevel="0" collapsed="false">
      <c r="I623" s="241"/>
    </row>
    <row r="624" customFormat="false" ht="12.75" hidden="false" customHeight="false" outlineLevel="0" collapsed="false">
      <c r="I624" s="241"/>
    </row>
    <row r="625" customFormat="false" ht="12.75" hidden="false" customHeight="false" outlineLevel="0" collapsed="false">
      <c r="I625" s="241"/>
    </row>
    <row r="626" customFormat="false" ht="12.75" hidden="false" customHeight="false" outlineLevel="0" collapsed="false">
      <c r="I626" s="241"/>
    </row>
    <row r="627" customFormat="false" ht="12.75" hidden="false" customHeight="false" outlineLevel="0" collapsed="false">
      <c r="I627" s="241"/>
    </row>
    <row r="628" customFormat="false" ht="12.75" hidden="false" customHeight="false" outlineLevel="0" collapsed="false">
      <c r="I628" s="241"/>
    </row>
    <row r="629" customFormat="false" ht="12.75" hidden="false" customHeight="false" outlineLevel="0" collapsed="false">
      <c r="I629" s="241"/>
    </row>
    <row r="630" customFormat="false" ht="12.75" hidden="false" customHeight="false" outlineLevel="0" collapsed="false">
      <c r="I630" s="241"/>
    </row>
    <row r="631" customFormat="false" ht="12.75" hidden="false" customHeight="false" outlineLevel="0" collapsed="false">
      <c r="I631" s="241"/>
    </row>
    <row r="632" customFormat="false" ht="12.75" hidden="false" customHeight="false" outlineLevel="0" collapsed="false">
      <c r="I632" s="241"/>
    </row>
    <row r="633" customFormat="false" ht="12.75" hidden="false" customHeight="false" outlineLevel="0" collapsed="false">
      <c r="I633" s="241"/>
    </row>
    <row r="634" customFormat="false" ht="12.75" hidden="false" customHeight="false" outlineLevel="0" collapsed="false">
      <c r="I634" s="241"/>
    </row>
    <row r="635" customFormat="false" ht="12.75" hidden="false" customHeight="false" outlineLevel="0" collapsed="false">
      <c r="I635" s="241"/>
    </row>
    <row r="636" customFormat="false" ht="12.75" hidden="false" customHeight="false" outlineLevel="0" collapsed="false">
      <c r="I636" s="241"/>
    </row>
    <row r="637" customFormat="false" ht="12.75" hidden="false" customHeight="false" outlineLevel="0" collapsed="false">
      <c r="I637" s="241"/>
    </row>
    <row r="638" customFormat="false" ht="12.75" hidden="false" customHeight="false" outlineLevel="0" collapsed="false">
      <c r="I638" s="241"/>
    </row>
    <row r="639" customFormat="false" ht="12.75" hidden="false" customHeight="false" outlineLevel="0" collapsed="false">
      <c r="I639" s="241"/>
    </row>
    <row r="640" customFormat="false" ht="12.75" hidden="false" customHeight="false" outlineLevel="0" collapsed="false">
      <c r="I640" s="241"/>
    </row>
    <row r="641" customFormat="false" ht="12.75" hidden="false" customHeight="false" outlineLevel="0" collapsed="false">
      <c r="I641" s="241"/>
    </row>
    <row r="642" customFormat="false" ht="12.75" hidden="false" customHeight="false" outlineLevel="0" collapsed="false">
      <c r="I642" s="241"/>
    </row>
    <row r="643" customFormat="false" ht="12.75" hidden="false" customHeight="false" outlineLevel="0" collapsed="false">
      <c r="I643" s="241"/>
    </row>
    <row r="644" customFormat="false" ht="12.75" hidden="false" customHeight="false" outlineLevel="0" collapsed="false">
      <c r="I644" s="241"/>
    </row>
    <row r="645" customFormat="false" ht="12.75" hidden="false" customHeight="false" outlineLevel="0" collapsed="false">
      <c r="I645" s="241"/>
    </row>
    <row r="646" customFormat="false" ht="12.75" hidden="false" customHeight="false" outlineLevel="0" collapsed="false">
      <c r="I646" s="241"/>
    </row>
    <row r="647" customFormat="false" ht="12.75" hidden="false" customHeight="false" outlineLevel="0" collapsed="false">
      <c r="I647" s="241"/>
    </row>
    <row r="648" customFormat="false" ht="12.75" hidden="false" customHeight="false" outlineLevel="0" collapsed="false">
      <c r="I648" s="241"/>
    </row>
    <row r="649" customFormat="false" ht="12.75" hidden="false" customHeight="false" outlineLevel="0" collapsed="false">
      <c r="I649" s="241"/>
    </row>
    <row r="650" customFormat="false" ht="12.75" hidden="false" customHeight="false" outlineLevel="0" collapsed="false">
      <c r="I650" s="241"/>
    </row>
    <row r="651" customFormat="false" ht="12.75" hidden="false" customHeight="false" outlineLevel="0" collapsed="false">
      <c r="I651" s="241"/>
    </row>
    <row r="652" customFormat="false" ht="12.75" hidden="false" customHeight="false" outlineLevel="0" collapsed="false">
      <c r="I652" s="241"/>
    </row>
    <row r="653" customFormat="false" ht="12.75" hidden="false" customHeight="false" outlineLevel="0" collapsed="false">
      <c r="I653" s="241"/>
    </row>
    <row r="654" customFormat="false" ht="12.75" hidden="false" customHeight="false" outlineLevel="0" collapsed="false">
      <c r="I654" s="241"/>
    </row>
    <row r="655" customFormat="false" ht="12.75" hidden="false" customHeight="false" outlineLevel="0" collapsed="false">
      <c r="I655" s="241"/>
    </row>
    <row r="656" customFormat="false" ht="12.75" hidden="false" customHeight="false" outlineLevel="0" collapsed="false">
      <c r="I656" s="241"/>
    </row>
    <row r="657" customFormat="false" ht="12.75" hidden="false" customHeight="false" outlineLevel="0" collapsed="false">
      <c r="I657" s="241"/>
    </row>
    <row r="658" customFormat="false" ht="12.75" hidden="false" customHeight="false" outlineLevel="0" collapsed="false">
      <c r="I658" s="241"/>
    </row>
    <row r="659" customFormat="false" ht="12.75" hidden="false" customHeight="false" outlineLevel="0" collapsed="false">
      <c r="I659" s="241"/>
    </row>
    <row r="660" customFormat="false" ht="12.75" hidden="false" customHeight="false" outlineLevel="0" collapsed="false">
      <c r="I660" s="241"/>
    </row>
    <row r="661" customFormat="false" ht="12.75" hidden="false" customHeight="false" outlineLevel="0" collapsed="false">
      <c r="I661" s="241"/>
    </row>
    <row r="662" customFormat="false" ht="12.75" hidden="false" customHeight="false" outlineLevel="0" collapsed="false">
      <c r="I662" s="241"/>
    </row>
    <row r="663" customFormat="false" ht="12.75" hidden="false" customHeight="false" outlineLevel="0" collapsed="false">
      <c r="I663" s="241"/>
    </row>
    <row r="664" customFormat="false" ht="12.75" hidden="false" customHeight="false" outlineLevel="0" collapsed="false">
      <c r="I664" s="241"/>
    </row>
    <row r="665" customFormat="false" ht="12.75" hidden="false" customHeight="false" outlineLevel="0" collapsed="false">
      <c r="I665" s="241"/>
    </row>
    <row r="666" customFormat="false" ht="12.75" hidden="false" customHeight="false" outlineLevel="0" collapsed="false">
      <c r="I666" s="241"/>
    </row>
    <row r="667" customFormat="false" ht="12.75" hidden="false" customHeight="false" outlineLevel="0" collapsed="false">
      <c r="I667" s="241"/>
    </row>
    <row r="668" customFormat="false" ht="12.75" hidden="false" customHeight="false" outlineLevel="0" collapsed="false">
      <c r="I668" s="241"/>
    </row>
    <row r="669" customFormat="false" ht="12.75" hidden="false" customHeight="false" outlineLevel="0" collapsed="false">
      <c r="I669" s="241"/>
    </row>
    <row r="670" customFormat="false" ht="12.75" hidden="false" customHeight="false" outlineLevel="0" collapsed="false">
      <c r="I670" s="241"/>
    </row>
    <row r="671" customFormat="false" ht="12.75" hidden="false" customHeight="false" outlineLevel="0" collapsed="false">
      <c r="I671" s="241"/>
    </row>
    <row r="672" customFormat="false" ht="12.75" hidden="false" customHeight="false" outlineLevel="0" collapsed="false">
      <c r="I672" s="241"/>
    </row>
    <row r="673" customFormat="false" ht="12.75" hidden="false" customHeight="false" outlineLevel="0" collapsed="false">
      <c r="I673" s="241"/>
    </row>
    <row r="674" customFormat="false" ht="12.75" hidden="false" customHeight="false" outlineLevel="0" collapsed="false">
      <c r="I674" s="241"/>
    </row>
    <row r="675" customFormat="false" ht="12.75" hidden="false" customHeight="false" outlineLevel="0" collapsed="false">
      <c r="I675" s="241"/>
    </row>
    <row r="676" customFormat="false" ht="12.75" hidden="false" customHeight="false" outlineLevel="0" collapsed="false">
      <c r="I676" s="241"/>
    </row>
    <row r="677" customFormat="false" ht="12.75" hidden="false" customHeight="false" outlineLevel="0" collapsed="false">
      <c r="I677" s="241"/>
    </row>
    <row r="678" customFormat="false" ht="12.75" hidden="false" customHeight="false" outlineLevel="0" collapsed="false">
      <c r="I678" s="241"/>
    </row>
    <row r="679" customFormat="false" ht="12.75" hidden="false" customHeight="false" outlineLevel="0" collapsed="false">
      <c r="I679" s="241"/>
    </row>
    <row r="680" customFormat="false" ht="12.75" hidden="false" customHeight="false" outlineLevel="0" collapsed="false">
      <c r="I680" s="241"/>
    </row>
    <row r="681" customFormat="false" ht="12.75" hidden="false" customHeight="false" outlineLevel="0" collapsed="false">
      <c r="I681" s="241"/>
    </row>
    <row r="682" customFormat="false" ht="12.75" hidden="false" customHeight="false" outlineLevel="0" collapsed="false">
      <c r="I682" s="241"/>
    </row>
    <row r="683" customFormat="false" ht="12.75" hidden="false" customHeight="false" outlineLevel="0" collapsed="false">
      <c r="I683" s="241"/>
    </row>
    <row r="684" customFormat="false" ht="12.75" hidden="false" customHeight="false" outlineLevel="0" collapsed="false">
      <c r="I684" s="241"/>
    </row>
    <row r="685" customFormat="false" ht="12.75" hidden="false" customHeight="false" outlineLevel="0" collapsed="false">
      <c r="I685" s="241"/>
    </row>
    <row r="686" customFormat="false" ht="12.75" hidden="false" customHeight="false" outlineLevel="0" collapsed="false">
      <c r="I686" s="241"/>
    </row>
    <row r="687" customFormat="false" ht="12.75" hidden="false" customHeight="false" outlineLevel="0" collapsed="false">
      <c r="I687" s="241"/>
    </row>
    <row r="688" customFormat="false" ht="12.75" hidden="false" customHeight="false" outlineLevel="0" collapsed="false">
      <c r="I688" s="241"/>
    </row>
    <row r="689" customFormat="false" ht="12.75" hidden="false" customHeight="false" outlineLevel="0" collapsed="false">
      <c r="I689" s="241"/>
    </row>
    <row r="690" customFormat="false" ht="12.75" hidden="false" customHeight="false" outlineLevel="0" collapsed="false">
      <c r="I690" s="241"/>
    </row>
    <row r="691" customFormat="false" ht="12.75" hidden="false" customHeight="false" outlineLevel="0" collapsed="false">
      <c r="I691" s="241"/>
    </row>
    <row r="692" customFormat="false" ht="12.75" hidden="false" customHeight="false" outlineLevel="0" collapsed="false">
      <c r="I692" s="241"/>
    </row>
    <row r="693" customFormat="false" ht="12.75" hidden="false" customHeight="false" outlineLevel="0" collapsed="false">
      <c r="I693" s="241"/>
    </row>
    <row r="694" customFormat="false" ht="12.75" hidden="false" customHeight="false" outlineLevel="0" collapsed="false">
      <c r="I694" s="241"/>
    </row>
    <row r="695" customFormat="false" ht="12.75" hidden="false" customHeight="false" outlineLevel="0" collapsed="false">
      <c r="I695" s="241"/>
    </row>
    <row r="696" customFormat="false" ht="12.75" hidden="false" customHeight="false" outlineLevel="0" collapsed="false">
      <c r="I696" s="241"/>
    </row>
    <row r="697" customFormat="false" ht="12.75" hidden="false" customHeight="false" outlineLevel="0" collapsed="false">
      <c r="I697" s="241"/>
    </row>
    <row r="698" customFormat="false" ht="12.75" hidden="false" customHeight="false" outlineLevel="0" collapsed="false">
      <c r="I698" s="241"/>
    </row>
    <row r="699" customFormat="false" ht="12.75" hidden="false" customHeight="false" outlineLevel="0" collapsed="false">
      <c r="I699" s="241"/>
    </row>
    <row r="700" customFormat="false" ht="12.75" hidden="false" customHeight="false" outlineLevel="0" collapsed="false">
      <c r="I700" s="241"/>
    </row>
    <row r="701" customFormat="false" ht="12.75" hidden="false" customHeight="false" outlineLevel="0" collapsed="false">
      <c r="I701" s="241"/>
    </row>
    <row r="702" customFormat="false" ht="12.75" hidden="false" customHeight="false" outlineLevel="0" collapsed="false">
      <c r="I702" s="241"/>
    </row>
    <row r="703" customFormat="false" ht="12.75" hidden="false" customHeight="false" outlineLevel="0" collapsed="false">
      <c r="I703" s="241"/>
    </row>
    <row r="704" customFormat="false" ht="12.75" hidden="false" customHeight="false" outlineLevel="0" collapsed="false">
      <c r="I704" s="241"/>
    </row>
    <row r="705" customFormat="false" ht="12.75" hidden="false" customHeight="false" outlineLevel="0" collapsed="false">
      <c r="I705" s="241"/>
    </row>
    <row r="706" customFormat="false" ht="12.75" hidden="false" customHeight="false" outlineLevel="0" collapsed="false">
      <c r="I706" s="241"/>
    </row>
    <row r="707" customFormat="false" ht="12.75" hidden="false" customHeight="false" outlineLevel="0" collapsed="false">
      <c r="I707" s="241"/>
    </row>
    <row r="708" customFormat="false" ht="12.75" hidden="false" customHeight="false" outlineLevel="0" collapsed="false">
      <c r="I708" s="241"/>
    </row>
    <row r="709" customFormat="false" ht="12.75" hidden="false" customHeight="false" outlineLevel="0" collapsed="false">
      <c r="I709" s="241"/>
    </row>
    <row r="710" customFormat="false" ht="12.75" hidden="false" customHeight="false" outlineLevel="0" collapsed="false">
      <c r="I710" s="241"/>
    </row>
    <row r="711" customFormat="false" ht="12.75" hidden="false" customHeight="false" outlineLevel="0" collapsed="false">
      <c r="I711" s="241"/>
    </row>
    <row r="712" customFormat="false" ht="12.75" hidden="false" customHeight="false" outlineLevel="0" collapsed="false">
      <c r="I712" s="241"/>
    </row>
    <row r="713" customFormat="false" ht="12.75" hidden="false" customHeight="false" outlineLevel="0" collapsed="false">
      <c r="I713" s="241"/>
    </row>
    <row r="714" customFormat="false" ht="12.75" hidden="false" customHeight="false" outlineLevel="0" collapsed="false">
      <c r="I714" s="241"/>
    </row>
    <row r="715" customFormat="false" ht="12.75" hidden="false" customHeight="false" outlineLevel="0" collapsed="false">
      <c r="I715" s="241"/>
    </row>
    <row r="716" customFormat="false" ht="12.75" hidden="false" customHeight="false" outlineLevel="0" collapsed="false">
      <c r="I716" s="241"/>
    </row>
    <row r="717" customFormat="false" ht="12.75" hidden="false" customHeight="false" outlineLevel="0" collapsed="false">
      <c r="I717" s="241"/>
    </row>
    <row r="718" customFormat="false" ht="12.75" hidden="false" customHeight="false" outlineLevel="0" collapsed="false">
      <c r="I718" s="241"/>
    </row>
    <row r="719" customFormat="false" ht="12.75" hidden="false" customHeight="false" outlineLevel="0" collapsed="false">
      <c r="I719" s="241"/>
    </row>
    <row r="720" customFormat="false" ht="12.75" hidden="false" customHeight="false" outlineLevel="0" collapsed="false">
      <c r="I720" s="241"/>
    </row>
    <row r="721" customFormat="false" ht="12.75" hidden="false" customHeight="false" outlineLevel="0" collapsed="false">
      <c r="I721" s="241"/>
    </row>
    <row r="722" customFormat="false" ht="12.75" hidden="false" customHeight="false" outlineLevel="0" collapsed="false">
      <c r="I722" s="241"/>
    </row>
    <row r="723" customFormat="false" ht="12.75" hidden="false" customHeight="false" outlineLevel="0" collapsed="false">
      <c r="I723" s="241"/>
    </row>
    <row r="724" customFormat="false" ht="12.75" hidden="false" customHeight="false" outlineLevel="0" collapsed="false">
      <c r="I724" s="241"/>
    </row>
    <row r="725" customFormat="false" ht="12.75" hidden="false" customHeight="false" outlineLevel="0" collapsed="false">
      <c r="I725" s="241"/>
    </row>
    <row r="726" customFormat="false" ht="12.75" hidden="false" customHeight="false" outlineLevel="0" collapsed="false">
      <c r="I726" s="241"/>
    </row>
    <row r="727" customFormat="false" ht="12.75" hidden="false" customHeight="false" outlineLevel="0" collapsed="false">
      <c r="I727" s="241"/>
    </row>
    <row r="728" customFormat="false" ht="12.75" hidden="false" customHeight="false" outlineLevel="0" collapsed="false">
      <c r="I728" s="241"/>
    </row>
    <row r="729" customFormat="false" ht="12.75" hidden="false" customHeight="false" outlineLevel="0" collapsed="false">
      <c r="I729" s="241"/>
    </row>
    <row r="730" customFormat="false" ht="12.75" hidden="false" customHeight="false" outlineLevel="0" collapsed="false">
      <c r="I730" s="241"/>
    </row>
    <row r="731" customFormat="false" ht="12.75" hidden="false" customHeight="false" outlineLevel="0" collapsed="false">
      <c r="I731" s="241"/>
    </row>
    <row r="732" customFormat="false" ht="12.75" hidden="false" customHeight="false" outlineLevel="0" collapsed="false">
      <c r="I732" s="241"/>
    </row>
    <row r="733" customFormat="false" ht="12.75" hidden="false" customHeight="false" outlineLevel="0" collapsed="false">
      <c r="I733" s="241"/>
    </row>
    <row r="734" customFormat="false" ht="12.75" hidden="false" customHeight="false" outlineLevel="0" collapsed="false">
      <c r="I734" s="241"/>
    </row>
    <row r="735" customFormat="false" ht="12.75" hidden="false" customHeight="false" outlineLevel="0" collapsed="false">
      <c r="I735" s="241"/>
    </row>
    <row r="736" customFormat="false" ht="12.75" hidden="false" customHeight="false" outlineLevel="0" collapsed="false">
      <c r="I736" s="241"/>
    </row>
    <row r="737" customFormat="false" ht="12.75" hidden="false" customHeight="false" outlineLevel="0" collapsed="false">
      <c r="I737" s="241"/>
    </row>
    <row r="738" customFormat="false" ht="12.75" hidden="false" customHeight="false" outlineLevel="0" collapsed="false">
      <c r="I738" s="241"/>
    </row>
    <row r="739" customFormat="false" ht="12.75" hidden="false" customHeight="false" outlineLevel="0" collapsed="false">
      <c r="I739" s="241"/>
    </row>
    <row r="740" customFormat="false" ht="12.75" hidden="false" customHeight="false" outlineLevel="0" collapsed="false">
      <c r="I740" s="241"/>
    </row>
    <row r="741" customFormat="false" ht="12.75" hidden="false" customHeight="false" outlineLevel="0" collapsed="false">
      <c r="I741" s="241"/>
    </row>
    <row r="742" customFormat="false" ht="12.75" hidden="false" customHeight="false" outlineLevel="0" collapsed="false">
      <c r="I742" s="241"/>
    </row>
    <row r="743" customFormat="false" ht="12.75" hidden="false" customHeight="false" outlineLevel="0" collapsed="false">
      <c r="I743" s="241"/>
    </row>
    <row r="744" customFormat="false" ht="12.75" hidden="false" customHeight="false" outlineLevel="0" collapsed="false">
      <c r="I744" s="241"/>
    </row>
    <row r="745" customFormat="false" ht="12.75" hidden="false" customHeight="false" outlineLevel="0" collapsed="false">
      <c r="I745" s="241"/>
    </row>
    <row r="746" customFormat="false" ht="12.75" hidden="false" customHeight="false" outlineLevel="0" collapsed="false">
      <c r="I746" s="241"/>
    </row>
    <row r="747" customFormat="false" ht="12.75" hidden="false" customHeight="false" outlineLevel="0" collapsed="false">
      <c r="I747" s="241"/>
    </row>
    <row r="748" customFormat="false" ht="12.75" hidden="false" customHeight="false" outlineLevel="0" collapsed="false">
      <c r="I748" s="241"/>
    </row>
    <row r="749" customFormat="false" ht="12.75" hidden="false" customHeight="false" outlineLevel="0" collapsed="false">
      <c r="I749" s="241"/>
    </row>
    <row r="750" customFormat="false" ht="12.75" hidden="false" customHeight="false" outlineLevel="0" collapsed="false">
      <c r="I750" s="241"/>
    </row>
    <row r="751" customFormat="false" ht="12.75" hidden="false" customHeight="false" outlineLevel="0" collapsed="false">
      <c r="I751" s="241"/>
    </row>
    <row r="752" customFormat="false" ht="12.75" hidden="false" customHeight="false" outlineLevel="0" collapsed="false">
      <c r="I752" s="241"/>
    </row>
    <row r="753" customFormat="false" ht="12.75" hidden="false" customHeight="false" outlineLevel="0" collapsed="false">
      <c r="I753" s="241"/>
    </row>
    <row r="754" customFormat="false" ht="12.75" hidden="false" customHeight="false" outlineLevel="0" collapsed="false">
      <c r="I754" s="241"/>
    </row>
    <row r="755" customFormat="false" ht="12.75" hidden="false" customHeight="false" outlineLevel="0" collapsed="false">
      <c r="I755" s="241"/>
    </row>
    <row r="756" customFormat="false" ht="12.75" hidden="false" customHeight="false" outlineLevel="0" collapsed="false">
      <c r="I756" s="241"/>
    </row>
    <row r="757" customFormat="false" ht="12.75" hidden="false" customHeight="false" outlineLevel="0" collapsed="false">
      <c r="I757" s="241"/>
    </row>
    <row r="758" customFormat="false" ht="12.75" hidden="false" customHeight="false" outlineLevel="0" collapsed="false">
      <c r="I758" s="241"/>
    </row>
    <row r="759" customFormat="false" ht="12.75" hidden="false" customHeight="false" outlineLevel="0" collapsed="false">
      <c r="I759" s="241"/>
    </row>
    <row r="760" customFormat="false" ht="12.75" hidden="false" customHeight="false" outlineLevel="0" collapsed="false">
      <c r="I760" s="241"/>
    </row>
    <row r="761" customFormat="false" ht="12.75" hidden="false" customHeight="false" outlineLevel="0" collapsed="false">
      <c r="I761" s="241"/>
    </row>
    <row r="762" customFormat="false" ht="12.75" hidden="false" customHeight="false" outlineLevel="0" collapsed="false">
      <c r="I762" s="241"/>
    </row>
    <row r="763" customFormat="false" ht="12.75" hidden="false" customHeight="false" outlineLevel="0" collapsed="false">
      <c r="I763" s="241"/>
    </row>
    <row r="764" customFormat="false" ht="12.75" hidden="false" customHeight="false" outlineLevel="0" collapsed="false">
      <c r="I764" s="241"/>
    </row>
    <row r="765" customFormat="false" ht="12.75" hidden="false" customHeight="false" outlineLevel="0" collapsed="false">
      <c r="I765" s="241"/>
    </row>
    <row r="766" customFormat="false" ht="12.75" hidden="false" customHeight="false" outlineLevel="0" collapsed="false">
      <c r="I766" s="241"/>
    </row>
    <row r="767" customFormat="false" ht="12.75" hidden="false" customHeight="false" outlineLevel="0" collapsed="false">
      <c r="I767" s="241"/>
    </row>
    <row r="768" customFormat="false" ht="12.75" hidden="false" customHeight="false" outlineLevel="0" collapsed="false">
      <c r="I768" s="241"/>
    </row>
    <row r="769" customFormat="false" ht="12.75" hidden="false" customHeight="false" outlineLevel="0" collapsed="false">
      <c r="I769" s="241"/>
    </row>
    <row r="770" customFormat="false" ht="12.75" hidden="false" customHeight="false" outlineLevel="0" collapsed="false">
      <c r="I770" s="241"/>
    </row>
    <row r="771" customFormat="false" ht="12.75" hidden="false" customHeight="false" outlineLevel="0" collapsed="false">
      <c r="I771" s="241"/>
    </row>
    <row r="772" customFormat="false" ht="12.75" hidden="false" customHeight="false" outlineLevel="0" collapsed="false">
      <c r="I772" s="241"/>
    </row>
    <row r="773" customFormat="false" ht="12.75" hidden="false" customHeight="false" outlineLevel="0" collapsed="false">
      <c r="I773" s="241"/>
    </row>
    <row r="774" customFormat="false" ht="12.75" hidden="false" customHeight="false" outlineLevel="0" collapsed="false">
      <c r="I774" s="241"/>
    </row>
    <row r="775" customFormat="false" ht="12.75" hidden="false" customHeight="false" outlineLevel="0" collapsed="false">
      <c r="I775" s="241"/>
    </row>
    <row r="776" customFormat="false" ht="12.75" hidden="false" customHeight="false" outlineLevel="0" collapsed="false">
      <c r="I776" s="241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44.99"/>
    <col collapsed="false" customWidth="true" hidden="false" outlineLevel="0" max="15" min="12" style="13" width="8.41"/>
    <col collapsed="false" customWidth="true" hidden="false" outlineLevel="0" max="16" min="16" style="13" width="7.14"/>
    <col collapsed="false" customWidth="true" hidden="false" outlineLevel="0" max="17" min="17" style="13" width="6.85"/>
    <col collapsed="false" customWidth="true" hidden="false" outlineLevel="0" max="18" min="18" style="13" width="7.14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242" t="s">
        <v>217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</row>
    <row r="2" customFormat="false" ht="15.75" hidden="false" customHeight="false" outlineLevel="0" collapsed="false">
      <c r="A2" s="243" t="s">
        <v>218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</row>
    <row r="3" customFormat="false" ht="13.5" hidden="false" customHeight="false" outlineLevel="0" collapsed="false">
      <c r="A3" s="244"/>
      <c r="B3" s="244"/>
      <c r="C3" s="244"/>
      <c r="D3" s="244"/>
      <c r="E3" s="244"/>
      <c r="F3" s="244"/>
      <c r="G3" s="244"/>
      <c r="H3" s="245" t="s">
        <v>189</v>
      </c>
      <c r="I3" s="245"/>
      <c r="K3" s="244"/>
      <c r="L3" s="244"/>
      <c r="M3" s="244"/>
      <c r="N3" s="244"/>
      <c r="O3" s="244"/>
      <c r="P3" s="244"/>
      <c r="Q3" s="244"/>
      <c r="R3" s="245" t="s">
        <v>189</v>
      </c>
      <c r="S3" s="245"/>
    </row>
    <row r="4" customFormat="false" ht="13.5" hidden="false" customHeight="true" outlineLevel="0" collapsed="false">
      <c r="A4" s="246"/>
      <c r="B4" s="247" t="n">
        <v>2011</v>
      </c>
      <c r="C4" s="199" t="n">
        <v>2011</v>
      </c>
      <c r="D4" s="199" t="n">
        <v>2012</v>
      </c>
      <c r="E4" s="199" t="n">
        <v>2012</v>
      </c>
      <c r="F4" s="200" t="s">
        <v>219</v>
      </c>
      <c r="G4" s="200"/>
      <c r="H4" s="200"/>
      <c r="I4" s="200"/>
      <c r="K4" s="246"/>
      <c r="L4" s="247" t="n">
        <v>2011</v>
      </c>
      <c r="M4" s="199" t="n">
        <v>2011</v>
      </c>
      <c r="N4" s="199" t="n">
        <v>2012</v>
      </c>
      <c r="O4" s="199" t="n">
        <v>2012</v>
      </c>
      <c r="P4" s="200" t="s">
        <v>55</v>
      </c>
      <c r="Q4" s="200"/>
      <c r="R4" s="200"/>
      <c r="S4" s="200"/>
    </row>
    <row r="5" customFormat="false" ht="12.75" hidden="false" customHeight="false" outlineLevel="0" collapsed="false">
      <c r="A5" s="248" t="s">
        <v>99</v>
      </c>
      <c r="B5" s="249" t="s">
        <v>190</v>
      </c>
      <c r="C5" s="202" t="s">
        <v>58</v>
      </c>
      <c r="D5" s="202" t="s">
        <v>191</v>
      </c>
      <c r="E5" s="202" t="s">
        <v>192</v>
      </c>
      <c r="F5" s="250" t="s">
        <v>61</v>
      </c>
      <c r="G5" s="250"/>
      <c r="H5" s="251" t="s">
        <v>62</v>
      </c>
      <c r="I5" s="251"/>
      <c r="K5" s="248" t="s">
        <v>99</v>
      </c>
      <c r="L5" s="249" t="s">
        <v>190</v>
      </c>
      <c r="M5" s="202" t="s">
        <v>58</v>
      </c>
      <c r="N5" s="202" t="s">
        <v>191</v>
      </c>
      <c r="O5" s="202" t="s">
        <v>192</v>
      </c>
      <c r="P5" s="250" t="s">
        <v>61</v>
      </c>
      <c r="Q5" s="250"/>
      <c r="R5" s="251" t="s">
        <v>62</v>
      </c>
      <c r="S5" s="251"/>
    </row>
    <row r="6" customFormat="false" ht="12.75" hidden="false" customHeight="false" outlineLevel="0" collapsed="false">
      <c r="A6" s="252"/>
      <c r="B6" s="253"/>
      <c r="C6" s="254"/>
      <c r="D6" s="254"/>
      <c r="E6" s="254"/>
      <c r="F6" s="254" t="s">
        <v>63</v>
      </c>
      <c r="G6" s="254" t="s">
        <v>220</v>
      </c>
      <c r="H6" s="254" t="s">
        <v>63</v>
      </c>
      <c r="I6" s="255" t="s">
        <v>220</v>
      </c>
      <c r="K6" s="252"/>
      <c r="L6" s="253"/>
      <c r="M6" s="254"/>
      <c r="N6" s="254"/>
      <c r="O6" s="254"/>
      <c r="P6" s="254" t="s">
        <v>63</v>
      </c>
      <c r="Q6" s="254" t="s">
        <v>220</v>
      </c>
      <c r="R6" s="254" t="s">
        <v>63</v>
      </c>
      <c r="S6" s="255" t="s">
        <v>220</v>
      </c>
    </row>
    <row r="7" s="244" customFormat="true" ht="12.75" hidden="false" customHeight="false" outlineLevel="0" collapsed="false">
      <c r="A7" s="256" t="s">
        <v>221</v>
      </c>
      <c r="B7" s="257" t="n">
        <v>18278.48467097</v>
      </c>
      <c r="C7" s="258" t="n">
        <v>19887.2474714071</v>
      </c>
      <c r="D7" s="258" t="n">
        <v>28794.0833363238</v>
      </c>
      <c r="E7" s="258" t="n">
        <v>34240.462002849</v>
      </c>
      <c r="F7" s="258" t="n">
        <v>1608.7628004371</v>
      </c>
      <c r="G7" s="258" t="n">
        <v>8.80140137104553</v>
      </c>
      <c r="H7" s="258" t="n">
        <v>5446.37866652519</v>
      </c>
      <c r="I7" s="259" t="n">
        <v>18.9149229128422</v>
      </c>
      <c r="J7" s="230"/>
      <c r="K7" s="260" t="s">
        <v>222</v>
      </c>
      <c r="L7" s="261" t="n">
        <v>17543.01106912</v>
      </c>
      <c r="M7" s="261" t="n">
        <v>18128.9206687369</v>
      </c>
      <c r="N7" s="261" t="n">
        <v>17493.7313017547</v>
      </c>
      <c r="O7" s="261" t="n">
        <v>19451.1346362657</v>
      </c>
      <c r="P7" s="261" t="n">
        <v>585.909599616851</v>
      </c>
      <c r="Q7" s="261" t="n">
        <v>3.33984626304087</v>
      </c>
      <c r="R7" s="261" t="n">
        <v>1957.40333451096</v>
      </c>
      <c r="S7" s="262" t="n">
        <v>11.1891699989391</v>
      </c>
    </row>
    <row r="8" s="17" customFormat="true" ht="12.75" hidden="false" customHeight="false" outlineLevel="0" collapsed="false">
      <c r="A8" s="263" t="s">
        <v>223</v>
      </c>
      <c r="B8" s="264" t="n">
        <v>2048.67468898</v>
      </c>
      <c r="C8" s="265" t="n">
        <v>2219.032645299</v>
      </c>
      <c r="D8" s="265" t="n">
        <v>2797.9137915141</v>
      </c>
      <c r="E8" s="265" t="n">
        <v>5161.8341621636</v>
      </c>
      <c r="F8" s="266" t="n">
        <v>170.357956319</v>
      </c>
      <c r="G8" s="266" t="n">
        <v>8.31552013774417</v>
      </c>
      <c r="H8" s="266" t="n">
        <v>2363.9203706495</v>
      </c>
      <c r="I8" s="267" t="n">
        <v>84.48867787918</v>
      </c>
      <c r="J8" s="224"/>
      <c r="K8" s="263" t="s">
        <v>224</v>
      </c>
      <c r="L8" s="266" t="n">
        <v>11829.07816704</v>
      </c>
      <c r="M8" s="266" t="n">
        <v>11980.5486786537</v>
      </c>
      <c r="N8" s="266" t="n">
        <v>11594.3432973572</v>
      </c>
      <c r="O8" s="266" t="n">
        <v>12558.3894134447</v>
      </c>
      <c r="P8" s="266" t="n">
        <v>151.470511613701</v>
      </c>
      <c r="Q8" s="266" t="n">
        <v>1.28049294691239</v>
      </c>
      <c r="R8" s="266" t="n">
        <v>964.046116087498</v>
      </c>
      <c r="S8" s="268" t="n">
        <v>8.31479706407557</v>
      </c>
    </row>
    <row r="9" s="17" customFormat="true" ht="12.75" hidden="false" customHeight="false" outlineLevel="0" collapsed="false">
      <c r="A9" s="263" t="s">
        <v>225</v>
      </c>
      <c r="B9" s="269" t="n">
        <v>1310.96642236</v>
      </c>
      <c r="C9" s="266" t="n">
        <v>1453.54812783</v>
      </c>
      <c r="D9" s="266" t="n">
        <v>1757.203657875</v>
      </c>
      <c r="E9" s="266" t="n">
        <v>2027.2830178709</v>
      </c>
      <c r="F9" s="269" t="n">
        <v>142.58170547</v>
      </c>
      <c r="G9" s="266" t="n">
        <v>10.8760760793037</v>
      </c>
      <c r="H9" s="266" t="n">
        <v>270.079359995899</v>
      </c>
      <c r="I9" s="267" t="n">
        <v>15.3698382532682</v>
      </c>
      <c r="K9" s="263" t="s">
        <v>226</v>
      </c>
      <c r="L9" s="266" t="n">
        <v>109.24748722</v>
      </c>
      <c r="M9" s="266" t="n">
        <v>95.212722026</v>
      </c>
      <c r="N9" s="266" t="n">
        <v>87.867018306</v>
      </c>
      <c r="O9" s="266" t="n">
        <v>98.581462336</v>
      </c>
      <c r="P9" s="266" t="n">
        <v>-14.034765194</v>
      </c>
      <c r="Q9" s="266" t="n">
        <v>-12.846762475861</v>
      </c>
      <c r="R9" s="266" t="n">
        <v>10.71444403</v>
      </c>
      <c r="S9" s="268" t="n">
        <v>12.1939315075955</v>
      </c>
    </row>
    <row r="10" s="17" customFormat="true" ht="12.75" hidden="false" customHeight="false" outlineLevel="0" collapsed="false">
      <c r="A10" s="263" t="s">
        <v>227</v>
      </c>
      <c r="B10" s="269" t="n">
        <v>2081.80604263</v>
      </c>
      <c r="C10" s="266" t="n">
        <v>2431.283950553</v>
      </c>
      <c r="D10" s="266" t="n">
        <v>4382.5101739421</v>
      </c>
      <c r="E10" s="266" t="n">
        <v>7892.7706750471</v>
      </c>
      <c r="F10" s="269" t="n">
        <v>349.477907923</v>
      </c>
      <c r="G10" s="266" t="n">
        <v>16.7872463028062</v>
      </c>
      <c r="H10" s="266" t="n">
        <v>3510.260501105</v>
      </c>
      <c r="I10" s="267" t="n">
        <v>80.0970302813353</v>
      </c>
      <c r="K10" s="263" t="s">
        <v>228</v>
      </c>
      <c r="L10" s="266" t="n">
        <v>3709.36704208</v>
      </c>
      <c r="M10" s="266" t="n">
        <v>4212.862528014</v>
      </c>
      <c r="N10" s="266" t="n">
        <v>3866.256235382</v>
      </c>
      <c r="O10" s="266" t="n">
        <v>4212.58965525</v>
      </c>
      <c r="P10" s="266" t="n">
        <v>503.495485934001</v>
      </c>
      <c r="Q10" s="266" t="n">
        <v>13.5736226753034</v>
      </c>
      <c r="R10" s="266" t="n">
        <v>346.333419868</v>
      </c>
      <c r="S10" s="268" t="n">
        <v>8.95784962979259</v>
      </c>
    </row>
    <row r="11" s="17" customFormat="true" ht="12.75" hidden="false" customHeight="false" outlineLevel="0" collapsed="false">
      <c r="A11" s="263" t="s">
        <v>229</v>
      </c>
      <c r="B11" s="269" t="n">
        <v>193.55895647</v>
      </c>
      <c r="C11" s="266" t="n">
        <v>179.620735961</v>
      </c>
      <c r="D11" s="266" t="n">
        <v>258.713175423</v>
      </c>
      <c r="E11" s="266" t="n">
        <v>326.320780131</v>
      </c>
      <c r="F11" s="269" t="n">
        <v>-13.938220509</v>
      </c>
      <c r="G11" s="266" t="n">
        <v>-7.20102069322753</v>
      </c>
      <c r="H11" s="266" t="n">
        <v>67.6076047079999</v>
      </c>
      <c r="I11" s="267" t="n">
        <v>26.1322619528211</v>
      </c>
      <c r="K11" s="263" t="s">
        <v>230</v>
      </c>
      <c r="L11" s="266" t="n">
        <v>1895.31799488</v>
      </c>
      <c r="M11" s="266" t="n">
        <v>1840.29674004315</v>
      </c>
      <c r="N11" s="266" t="n">
        <v>1945.26475070954</v>
      </c>
      <c r="O11" s="266" t="n">
        <v>2581.574105235</v>
      </c>
      <c r="P11" s="266" t="n">
        <v>-55.0212548368502</v>
      </c>
      <c r="Q11" s="266" t="n">
        <v>-2.90300915126033</v>
      </c>
      <c r="R11" s="266" t="n">
        <v>636.30935452546</v>
      </c>
      <c r="S11" s="268" t="n">
        <v>32.7106813760628</v>
      </c>
    </row>
    <row r="12" s="17" customFormat="true" ht="12.75" hidden="false" customHeight="false" outlineLevel="0" collapsed="false">
      <c r="A12" s="263" t="s">
        <v>231</v>
      </c>
      <c r="B12" s="270" t="n">
        <v>12643.47895323</v>
      </c>
      <c r="C12" s="271" t="n">
        <v>13603.7620117641</v>
      </c>
      <c r="D12" s="271" t="n">
        <v>19597.7425375696</v>
      </c>
      <c r="E12" s="271" t="n">
        <v>18832.2533676364</v>
      </c>
      <c r="F12" s="266" t="n">
        <v>960.283058534098</v>
      </c>
      <c r="G12" s="266" t="n">
        <v>7.59508567290949</v>
      </c>
      <c r="H12" s="266" t="n">
        <v>-765.489169933193</v>
      </c>
      <c r="I12" s="267" t="n">
        <v>-3.90600687025927</v>
      </c>
      <c r="K12" s="256" t="s">
        <v>232</v>
      </c>
      <c r="L12" s="258" t="n">
        <v>32198.03019216</v>
      </c>
      <c r="M12" s="258" t="n">
        <v>32979.4334217983</v>
      </c>
      <c r="N12" s="258" t="n">
        <v>36089.8500807535</v>
      </c>
      <c r="O12" s="258" t="n">
        <v>38527.8210285599</v>
      </c>
      <c r="P12" s="258" t="n">
        <v>781.403229638305</v>
      </c>
      <c r="Q12" s="258" t="n">
        <v>2.42686656598195</v>
      </c>
      <c r="R12" s="258" t="n">
        <v>2437.97094780643</v>
      </c>
      <c r="S12" s="272" t="n">
        <v>6.75528144991267</v>
      </c>
    </row>
    <row r="13" s="244" customFormat="true" ht="12.75" hidden="false" customHeight="false" outlineLevel="0" collapsed="false">
      <c r="A13" s="256" t="s">
        <v>233</v>
      </c>
      <c r="B13" s="257" t="n">
        <v>2680.29698669</v>
      </c>
      <c r="C13" s="258" t="n">
        <v>3305.8942508774</v>
      </c>
      <c r="D13" s="258" t="n">
        <v>2712.5788700636</v>
      </c>
      <c r="E13" s="258" t="n">
        <v>2795.3691707036</v>
      </c>
      <c r="F13" s="258" t="n">
        <v>625.5972641874</v>
      </c>
      <c r="G13" s="258" t="n">
        <v>23.3405949898102</v>
      </c>
      <c r="H13" s="258" t="n">
        <v>82.7903006400011</v>
      </c>
      <c r="I13" s="259" t="n">
        <v>3.05208823801167</v>
      </c>
      <c r="K13" s="273" t="s">
        <v>234</v>
      </c>
      <c r="L13" s="274" t="n">
        <v>8721.9847913</v>
      </c>
      <c r="M13" s="274" t="n">
        <v>8603.6837654723</v>
      </c>
      <c r="N13" s="274" t="n">
        <v>7931.5543567268</v>
      </c>
      <c r="O13" s="274" t="n">
        <v>8777.9869349793</v>
      </c>
      <c r="P13" s="274" t="n">
        <v>-118.301025827699</v>
      </c>
      <c r="Q13" s="274" t="n">
        <v>-1.35635441540441</v>
      </c>
      <c r="R13" s="274" t="n">
        <v>846.4325782525</v>
      </c>
      <c r="S13" s="275" t="n">
        <v>10.6717112457867</v>
      </c>
    </row>
    <row r="14" s="17" customFormat="true" ht="12.75" hidden="false" customHeight="false" outlineLevel="0" collapsed="false">
      <c r="A14" s="263" t="s">
        <v>235</v>
      </c>
      <c r="B14" s="264" t="n">
        <v>1100.88494977</v>
      </c>
      <c r="C14" s="265" t="n">
        <v>1476.7754341044</v>
      </c>
      <c r="D14" s="265" t="n">
        <v>891.0235563996</v>
      </c>
      <c r="E14" s="265" t="n">
        <v>1114.2372187926</v>
      </c>
      <c r="F14" s="266" t="n">
        <v>375.8904843344</v>
      </c>
      <c r="G14" s="266" t="n">
        <v>34.1443930551446</v>
      </c>
      <c r="H14" s="266" t="n">
        <v>223.213662393001</v>
      </c>
      <c r="I14" s="267" t="n">
        <v>25.0513761156832</v>
      </c>
      <c r="K14" s="263" t="s">
        <v>236</v>
      </c>
      <c r="L14" s="266" t="n">
        <v>6072.6427103</v>
      </c>
      <c r="M14" s="266" t="n">
        <v>5767.733622806</v>
      </c>
      <c r="N14" s="266" t="n">
        <v>5777.2112077377</v>
      </c>
      <c r="O14" s="266" t="n">
        <v>6022.6633805372</v>
      </c>
      <c r="P14" s="266" t="n">
        <v>-304.909087494</v>
      </c>
      <c r="Q14" s="266" t="n">
        <v>-5.0210279451619</v>
      </c>
      <c r="R14" s="266" t="n">
        <v>245.452172799498</v>
      </c>
      <c r="S14" s="268" t="n">
        <v>4.24862730430821</v>
      </c>
    </row>
    <row r="15" s="17" customFormat="true" ht="12.75" hidden="false" customHeight="false" outlineLevel="0" collapsed="false">
      <c r="A15" s="263" t="s">
        <v>237</v>
      </c>
      <c r="B15" s="269" t="n">
        <v>106.1304668</v>
      </c>
      <c r="C15" s="266" t="n">
        <v>104.9955717</v>
      </c>
      <c r="D15" s="266" t="n">
        <v>110.906244829</v>
      </c>
      <c r="E15" s="266" t="n">
        <v>136.978986828</v>
      </c>
      <c r="F15" s="269" t="n">
        <v>-1.13489509999999</v>
      </c>
      <c r="G15" s="266" t="n">
        <v>-1.0693395913717</v>
      </c>
      <c r="H15" s="266" t="n">
        <v>26.072741999</v>
      </c>
      <c r="I15" s="267" t="n">
        <v>23.5088132676389</v>
      </c>
      <c r="K15" s="263" t="s">
        <v>238</v>
      </c>
      <c r="L15" s="266" t="n">
        <v>0</v>
      </c>
      <c r="M15" s="266" t="n">
        <v>0</v>
      </c>
      <c r="N15" s="266" t="n">
        <v>0</v>
      </c>
      <c r="O15" s="266" t="n">
        <v>0</v>
      </c>
      <c r="P15" s="266" t="n">
        <v>0</v>
      </c>
      <c r="Q15" s="276"/>
      <c r="R15" s="276" t="n">
        <v>0</v>
      </c>
      <c r="S15" s="277"/>
    </row>
    <row r="16" s="17" customFormat="true" ht="12.75" hidden="false" customHeight="false" outlineLevel="0" collapsed="false">
      <c r="A16" s="263" t="s">
        <v>239</v>
      </c>
      <c r="B16" s="269" t="n">
        <v>215.9498865</v>
      </c>
      <c r="C16" s="266" t="n">
        <v>214.1787274</v>
      </c>
      <c r="D16" s="266" t="n">
        <v>193.71553791</v>
      </c>
      <c r="E16" s="266" t="n">
        <v>189.83641165</v>
      </c>
      <c r="F16" s="269" t="n">
        <v>-1.77115910000003</v>
      </c>
      <c r="G16" s="266" t="n">
        <v>-0.820171350263726</v>
      </c>
      <c r="H16" s="266" t="n">
        <v>-3.87912625999999</v>
      </c>
      <c r="I16" s="267" t="n">
        <v>-2.00248586244137</v>
      </c>
      <c r="K16" s="263" t="s">
        <v>240</v>
      </c>
      <c r="L16" s="266" t="n">
        <v>0</v>
      </c>
      <c r="M16" s="266" t="n">
        <v>0</v>
      </c>
      <c r="N16" s="266" t="n">
        <v>0</v>
      </c>
      <c r="O16" s="266" t="n">
        <v>0</v>
      </c>
      <c r="P16" s="266" t="n">
        <v>0</v>
      </c>
      <c r="Q16" s="276"/>
      <c r="R16" s="276" t="n">
        <v>0</v>
      </c>
      <c r="S16" s="277"/>
    </row>
    <row r="17" s="17" customFormat="true" ht="12.75" hidden="false" customHeight="false" outlineLevel="0" collapsed="false">
      <c r="A17" s="263" t="s">
        <v>241</v>
      </c>
      <c r="B17" s="269" t="n">
        <v>18.952</v>
      </c>
      <c r="C17" s="266" t="n">
        <v>4.957868432</v>
      </c>
      <c r="D17" s="266" t="n">
        <v>2.824581844</v>
      </c>
      <c r="E17" s="266" t="n">
        <v>2.22596935</v>
      </c>
      <c r="F17" s="269" t="n">
        <v>-13.994131568</v>
      </c>
      <c r="G17" s="266" t="n">
        <v>-73.8398668636555</v>
      </c>
      <c r="H17" s="266" t="n">
        <v>-0.598612494000001</v>
      </c>
      <c r="I17" s="267" t="n">
        <v>-21.1929597746151</v>
      </c>
      <c r="J17" s="224"/>
      <c r="K17" s="263" t="s">
        <v>242</v>
      </c>
      <c r="L17" s="266" t="n">
        <v>6665.30060605</v>
      </c>
      <c r="M17" s="266" t="n">
        <v>8067.170032058</v>
      </c>
      <c r="N17" s="266" t="n">
        <v>12333.686117361</v>
      </c>
      <c r="O17" s="266" t="n">
        <v>12842.795718305</v>
      </c>
      <c r="P17" s="266" t="n">
        <v>1401.869426008</v>
      </c>
      <c r="Q17" s="266" t="n">
        <v>21.0323511100991</v>
      </c>
      <c r="R17" s="266" t="n">
        <v>509.109600944017</v>
      </c>
      <c r="S17" s="268" t="n">
        <v>4.12779761135149</v>
      </c>
    </row>
    <row r="18" s="17" customFormat="true" ht="12.75" hidden="false" customHeight="false" outlineLevel="0" collapsed="false">
      <c r="A18" s="263" t="s">
        <v>243</v>
      </c>
      <c r="B18" s="269" t="n">
        <v>13.89405285</v>
      </c>
      <c r="C18" s="266" t="n">
        <v>8.745798691</v>
      </c>
      <c r="D18" s="266" t="n">
        <v>18.571079188</v>
      </c>
      <c r="E18" s="266" t="n">
        <v>6.351672728</v>
      </c>
      <c r="F18" s="269" t="n">
        <v>-5.148254159</v>
      </c>
      <c r="G18" s="266" t="n">
        <v>-37.0536532038598</v>
      </c>
      <c r="H18" s="266" t="n">
        <v>-12.21940646</v>
      </c>
      <c r="I18" s="267" t="n">
        <v>-65.7980418709095</v>
      </c>
      <c r="K18" s="263" t="s">
        <v>244</v>
      </c>
      <c r="L18" s="266" t="n">
        <v>1436.63163195</v>
      </c>
      <c r="M18" s="266" t="n">
        <v>1650.5473508</v>
      </c>
      <c r="N18" s="266" t="n">
        <v>1807.00509159</v>
      </c>
      <c r="O18" s="266" t="n">
        <v>2964.26121796942</v>
      </c>
      <c r="P18" s="266" t="n">
        <v>213.91571885</v>
      </c>
      <c r="Q18" s="266" t="n">
        <v>14.8900883213634</v>
      </c>
      <c r="R18" s="266" t="n">
        <v>1157.25612637942</v>
      </c>
      <c r="S18" s="268" t="n">
        <v>64.0427706466027</v>
      </c>
    </row>
    <row r="19" s="17" customFormat="true" ht="12.75" hidden="false" customHeight="false" outlineLevel="0" collapsed="false">
      <c r="A19" s="263" t="s">
        <v>245</v>
      </c>
      <c r="B19" s="269" t="n">
        <v>608.98138569</v>
      </c>
      <c r="C19" s="266" t="n">
        <v>854.38557368</v>
      </c>
      <c r="D19" s="266" t="n">
        <v>959.11705672</v>
      </c>
      <c r="E19" s="266" t="n">
        <v>599.25713354</v>
      </c>
      <c r="F19" s="269" t="n">
        <v>245.40418799</v>
      </c>
      <c r="G19" s="266" t="n">
        <v>40.2974858930946</v>
      </c>
      <c r="H19" s="266" t="n">
        <v>-359.85992318</v>
      </c>
      <c r="I19" s="267" t="n">
        <v>-37.5199169547306</v>
      </c>
      <c r="K19" s="263" t="s">
        <v>246</v>
      </c>
      <c r="L19" s="266" t="n">
        <v>9301.47013946</v>
      </c>
      <c r="M19" s="266" t="n">
        <v>8890.298650662</v>
      </c>
      <c r="N19" s="266" t="n">
        <v>8240.393307338</v>
      </c>
      <c r="O19" s="266" t="n">
        <v>7920.113776769</v>
      </c>
      <c r="P19" s="266" t="n">
        <v>-411.171488798</v>
      </c>
      <c r="Q19" s="266" t="n">
        <v>-4.42050001379535</v>
      </c>
      <c r="R19" s="266" t="n">
        <v>-320.279530569001</v>
      </c>
      <c r="S19" s="268" t="n">
        <v>-3.88670198889408</v>
      </c>
    </row>
    <row r="20" s="17" customFormat="true" ht="12.75" hidden="false" customHeight="false" outlineLevel="0" collapsed="false">
      <c r="A20" s="263" t="s">
        <v>247</v>
      </c>
      <c r="B20" s="270" t="n">
        <v>615.50468241</v>
      </c>
      <c r="C20" s="271" t="n">
        <v>641.85527687</v>
      </c>
      <c r="D20" s="271" t="n">
        <v>536.420813173</v>
      </c>
      <c r="E20" s="271" t="n">
        <v>746.481777815</v>
      </c>
      <c r="F20" s="266" t="n">
        <v>26.35059446</v>
      </c>
      <c r="G20" s="266" t="n">
        <v>4.28113631188387</v>
      </c>
      <c r="H20" s="266" t="n">
        <v>210.060964642</v>
      </c>
      <c r="I20" s="267" t="n">
        <v>39.1597342018595</v>
      </c>
      <c r="J20" s="224"/>
      <c r="K20" s="256" t="s">
        <v>248</v>
      </c>
      <c r="L20" s="258" t="n">
        <v>140631.75953792</v>
      </c>
      <c r="M20" s="258" t="n">
        <v>141460.064248919</v>
      </c>
      <c r="N20" s="258" t="n">
        <v>161394.038125072</v>
      </c>
      <c r="O20" s="258" t="n">
        <v>174000.195081444</v>
      </c>
      <c r="P20" s="258" t="n">
        <v>828.304710998695</v>
      </c>
      <c r="Q20" s="258" t="n">
        <v>0.588988371986735</v>
      </c>
      <c r="R20" s="258" t="n">
        <v>12606.1569563723</v>
      </c>
      <c r="S20" s="272" t="n">
        <v>7.81079468784541</v>
      </c>
    </row>
    <row r="21" s="244" customFormat="true" ht="12.75" hidden="false" customHeight="false" outlineLevel="0" collapsed="false">
      <c r="A21" s="256" t="s">
        <v>249</v>
      </c>
      <c r="B21" s="257" t="n">
        <v>129075.793168187</v>
      </c>
      <c r="C21" s="258" t="n">
        <v>133911.997886398</v>
      </c>
      <c r="D21" s="258" t="n">
        <v>156363.128000871</v>
      </c>
      <c r="E21" s="258" t="n">
        <v>170190.929531333</v>
      </c>
      <c r="F21" s="258" t="n">
        <v>4836.2047182105</v>
      </c>
      <c r="G21" s="258" t="n">
        <v>3.74679449918923</v>
      </c>
      <c r="H21" s="258" t="n">
        <v>13827.8015304624</v>
      </c>
      <c r="I21" s="259" t="n">
        <v>8.84339019515228</v>
      </c>
      <c r="J21" s="230"/>
      <c r="K21" s="273" t="s">
        <v>250</v>
      </c>
      <c r="L21" s="274" t="n">
        <v>47082.55592642</v>
      </c>
      <c r="M21" s="274" t="n">
        <v>48875.568611979</v>
      </c>
      <c r="N21" s="274" t="n">
        <v>53412.2279710999</v>
      </c>
      <c r="O21" s="274" t="n">
        <v>56997.0361177569</v>
      </c>
      <c r="P21" s="274" t="n">
        <v>1793.012685559</v>
      </c>
      <c r="Q21" s="274" t="n">
        <v>3.8082314145415</v>
      </c>
      <c r="R21" s="274" t="n">
        <v>3584.80814665699</v>
      </c>
      <c r="S21" s="275" t="n">
        <v>6.71158699576555</v>
      </c>
    </row>
    <row r="22" s="17" customFormat="true" ht="12.75" hidden="false" customHeight="false" outlineLevel="0" collapsed="false">
      <c r="A22" s="263" t="s">
        <v>251</v>
      </c>
      <c r="B22" s="264" t="n">
        <v>24937.675669005</v>
      </c>
      <c r="C22" s="265" t="n">
        <v>20111.6842915244</v>
      </c>
      <c r="D22" s="265" t="n">
        <v>26165.7427232159</v>
      </c>
      <c r="E22" s="265" t="n">
        <v>26640.6244720996</v>
      </c>
      <c r="F22" s="266" t="n">
        <v>-4825.9913774806</v>
      </c>
      <c r="G22" s="266" t="n">
        <v>-19.3522100517123</v>
      </c>
      <c r="H22" s="266" t="n">
        <v>474.881748883698</v>
      </c>
      <c r="I22" s="267" t="n">
        <v>1.8148987930786</v>
      </c>
      <c r="J22" s="224"/>
      <c r="K22" s="263" t="s">
        <v>252</v>
      </c>
      <c r="L22" s="266" t="n">
        <v>18937.42389376</v>
      </c>
      <c r="M22" s="266" t="n">
        <v>18274.2852891315</v>
      </c>
      <c r="N22" s="266" t="n">
        <v>23601.8741790438</v>
      </c>
      <c r="O22" s="266" t="n">
        <v>24883.6375737497</v>
      </c>
      <c r="P22" s="266" t="n">
        <v>-663.138604628504</v>
      </c>
      <c r="Q22" s="266" t="n">
        <v>-3.50173607745567</v>
      </c>
      <c r="R22" s="266" t="n">
        <v>1281.76339470589</v>
      </c>
      <c r="S22" s="268" t="n">
        <v>5.43076954390329</v>
      </c>
    </row>
    <row r="23" s="17" customFormat="true" ht="12.75" hidden="false" customHeight="false" outlineLevel="0" collapsed="false">
      <c r="A23" s="263" t="s">
        <v>253</v>
      </c>
      <c r="B23" s="269" t="n">
        <v>6556.28664245</v>
      </c>
      <c r="C23" s="266" t="n">
        <v>7358.9297875758</v>
      </c>
      <c r="D23" s="266" t="n">
        <v>7896.8005088271</v>
      </c>
      <c r="E23" s="266" t="n">
        <v>8509.1794942281</v>
      </c>
      <c r="F23" s="269" t="n">
        <v>802.643145125798</v>
      </c>
      <c r="G23" s="266" t="n">
        <v>12.2423437060992</v>
      </c>
      <c r="H23" s="266" t="n">
        <v>612.378985400999</v>
      </c>
      <c r="I23" s="267" t="n">
        <v>7.75477340115757</v>
      </c>
      <c r="K23" s="263" t="s">
        <v>254</v>
      </c>
      <c r="L23" s="266" t="n">
        <v>10127.02578018</v>
      </c>
      <c r="M23" s="266" t="n">
        <v>10807.8615244315</v>
      </c>
      <c r="N23" s="266" t="n">
        <v>11432.50504919</v>
      </c>
      <c r="O23" s="266" t="n">
        <v>12561.443575189</v>
      </c>
      <c r="P23" s="266" t="n">
        <v>680.835744251492</v>
      </c>
      <c r="Q23" s="266" t="n">
        <v>6.72295853718455</v>
      </c>
      <c r="R23" s="266" t="n">
        <v>1128.938525999</v>
      </c>
      <c r="S23" s="268" t="n">
        <v>9.8748132726955</v>
      </c>
    </row>
    <row r="24" s="17" customFormat="true" ht="12.75" hidden="false" customHeight="false" outlineLevel="0" collapsed="false">
      <c r="A24" s="263" t="s">
        <v>255</v>
      </c>
      <c r="B24" s="269" t="n">
        <v>4124.75107257</v>
      </c>
      <c r="C24" s="266" t="n">
        <v>3901.6512659442</v>
      </c>
      <c r="D24" s="266" t="n">
        <v>4753.38316401696</v>
      </c>
      <c r="E24" s="266" t="n">
        <v>4907.32046461896</v>
      </c>
      <c r="F24" s="269" t="n">
        <v>-223.099806625802</v>
      </c>
      <c r="G24" s="266" t="n">
        <v>-5.40880656070223</v>
      </c>
      <c r="H24" s="266" t="n">
        <v>153.937300601999</v>
      </c>
      <c r="I24" s="278" t="n">
        <v>3.23847868539826</v>
      </c>
      <c r="K24" s="263" t="s">
        <v>256</v>
      </c>
      <c r="L24" s="266" t="n">
        <v>46968.46331795</v>
      </c>
      <c r="M24" s="266" t="n">
        <v>44992.7675137047</v>
      </c>
      <c r="N24" s="266" t="n">
        <v>52454.4247197793</v>
      </c>
      <c r="O24" s="266" t="n">
        <v>55488.0764288629</v>
      </c>
      <c r="P24" s="266" t="n">
        <v>-1975.6958042453</v>
      </c>
      <c r="Q24" s="266" t="n">
        <v>-4.20643058060247</v>
      </c>
      <c r="R24" s="266" t="n">
        <v>3033.6517090836</v>
      </c>
      <c r="S24" s="268" t="n">
        <v>5.78340478480108</v>
      </c>
    </row>
    <row r="25" s="17" customFormat="true" ht="12.75" hidden="false" customHeight="false" outlineLevel="0" collapsed="false">
      <c r="A25" s="263" t="s">
        <v>257</v>
      </c>
      <c r="B25" s="269" t="n">
        <v>2454.11896341</v>
      </c>
      <c r="C25" s="266" t="n">
        <v>2702.8579340302</v>
      </c>
      <c r="D25" s="266" t="n">
        <v>3382.13557212976</v>
      </c>
      <c r="E25" s="266" t="n">
        <v>3543.92548947776</v>
      </c>
      <c r="F25" s="269" t="n">
        <v>248.7389706202</v>
      </c>
      <c r="G25" s="266" t="n">
        <v>10.1355710268657</v>
      </c>
      <c r="H25" s="266" t="n">
        <v>161.789917348001</v>
      </c>
      <c r="I25" s="267" t="n">
        <v>4.78366150314078</v>
      </c>
      <c r="K25" s="263" t="s">
        <v>258</v>
      </c>
      <c r="L25" s="266" t="n">
        <v>16135.67334123</v>
      </c>
      <c r="M25" s="266" t="n">
        <v>16956.47724947</v>
      </c>
      <c r="N25" s="266" t="n">
        <v>18971.735453358</v>
      </c>
      <c r="O25" s="266" t="n">
        <v>22547.066557913</v>
      </c>
      <c r="P25" s="266" t="n">
        <v>820.803908239996</v>
      </c>
      <c r="Q25" s="266" t="n">
        <v>5.08688971871208</v>
      </c>
      <c r="R25" s="266" t="n">
        <v>3575.33110455499</v>
      </c>
      <c r="S25" s="268" t="n">
        <v>18.8455669400669</v>
      </c>
    </row>
    <row r="26" s="17" customFormat="true" ht="12.75" hidden="false" customHeight="false" outlineLevel="0" collapsed="false">
      <c r="A26" s="263" t="s">
        <v>259</v>
      </c>
      <c r="B26" s="269" t="n">
        <v>1670.63210915</v>
      </c>
      <c r="C26" s="266" t="n">
        <v>1198.793331914</v>
      </c>
      <c r="D26" s="266" t="n">
        <v>1371.2475918872</v>
      </c>
      <c r="E26" s="266" t="n">
        <v>1363.3949751412</v>
      </c>
      <c r="F26" s="269" t="n">
        <v>-471.838777236</v>
      </c>
      <c r="G26" s="266" t="n">
        <v>-28.2431287326368</v>
      </c>
      <c r="H26" s="266" t="n">
        <v>-7.85261674599951</v>
      </c>
      <c r="I26" s="267" t="n">
        <v>-0.572662208667381</v>
      </c>
      <c r="K26" s="263" t="s">
        <v>260</v>
      </c>
      <c r="L26" s="266" t="n">
        <v>1380.61678508</v>
      </c>
      <c r="M26" s="266" t="n">
        <v>1553.104060202</v>
      </c>
      <c r="N26" s="266" t="n">
        <v>1521.270752601</v>
      </c>
      <c r="O26" s="266" t="n">
        <v>1522.93482797278</v>
      </c>
      <c r="P26" s="266" t="n">
        <v>172.487275122</v>
      </c>
      <c r="Q26" s="266" t="n">
        <v>12.493493993846</v>
      </c>
      <c r="R26" s="266" t="n">
        <v>1.66407537178088</v>
      </c>
      <c r="S26" s="268" t="n">
        <v>0.109387192840967</v>
      </c>
    </row>
    <row r="27" s="17" customFormat="true" ht="12.75" hidden="false" customHeight="false" outlineLevel="0" collapsed="false">
      <c r="A27" s="263" t="s">
        <v>261</v>
      </c>
      <c r="B27" s="269" t="n">
        <v>43.24621725</v>
      </c>
      <c r="C27" s="266" t="n">
        <v>486.0954913</v>
      </c>
      <c r="D27" s="266" t="n">
        <v>606.398186384</v>
      </c>
      <c r="E27" s="266" t="n">
        <v>283.172240104</v>
      </c>
      <c r="F27" s="269" t="n">
        <v>442.84927405</v>
      </c>
      <c r="G27" s="266" t="n">
        <v>1024.0185204869</v>
      </c>
      <c r="H27" s="266" t="n">
        <v>-323.22594628</v>
      </c>
      <c r="I27" s="267" t="n">
        <v>-53.302591191346</v>
      </c>
      <c r="K27" s="256" t="s">
        <v>262</v>
      </c>
      <c r="L27" s="258" t="n">
        <v>77368.11272255</v>
      </c>
      <c r="M27" s="258" t="n">
        <v>78016.2605275375</v>
      </c>
      <c r="N27" s="258" t="n">
        <v>80144.17718591</v>
      </c>
      <c r="O27" s="258" t="n">
        <v>80695.398074341</v>
      </c>
      <c r="P27" s="258" t="n">
        <v>648.1478049875</v>
      </c>
      <c r="Q27" s="258" t="n">
        <v>0.837745399466865</v>
      </c>
      <c r="R27" s="258" t="n">
        <v>551.220888431024</v>
      </c>
      <c r="S27" s="272" t="n">
        <v>0.687786571384169</v>
      </c>
    </row>
    <row r="28" s="17" customFormat="true" ht="12.75" hidden="false" customHeight="false" outlineLevel="0" collapsed="false">
      <c r="A28" s="263" t="s">
        <v>263</v>
      </c>
      <c r="B28" s="269" t="n">
        <v>3537.14096921</v>
      </c>
      <c r="C28" s="266" t="n">
        <v>3077.587274706</v>
      </c>
      <c r="D28" s="266" t="n">
        <v>4766.2192866856</v>
      </c>
      <c r="E28" s="266" t="n">
        <v>4727.9943026876</v>
      </c>
      <c r="F28" s="269" t="n">
        <v>-459.553694504</v>
      </c>
      <c r="G28" s="266" t="n">
        <v>-12.9922357775477</v>
      </c>
      <c r="H28" s="266" t="n">
        <v>-38.2249839980004</v>
      </c>
      <c r="I28" s="267" t="n">
        <v>-0.801998013494294</v>
      </c>
      <c r="K28" s="263" t="s">
        <v>264</v>
      </c>
      <c r="L28" s="266" t="n">
        <v>108.13232405</v>
      </c>
      <c r="M28" s="266" t="n">
        <v>34.81789638</v>
      </c>
      <c r="N28" s="266" t="n">
        <v>59.33967701</v>
      </c>
      <c r="O28" s="266" t="n">
        <v>55.52237755</v>
      </c>
      <c r="P28" s="266" t="n">
        <v>-73.31442767</v>
      </c>
      <c r="Q28" s="266" t="n">
        <v>-67.8006584193083</v>
      </c>
      <c r="R28" s="266" t="n">
        <v>-3.81729945999999</v>
      </c>
      <c r="S28" s="268" t="n">
        <v>-6.43296298926045</v>
      </c>
    </row>
    <row r="29" s="17" customFormat="true" ht="12.75" hidden="false" customHeight="false" outlineLevel="0" collapsed="false">
      <c r="A29" s="263" t="s">
        <v>265</v>
      </c>
      <c r="B29" s="269" t="n">
        <v>0</v>
      </c>
      <c r="C29" s="266" t="n">
        <v>0</v>
      </c>
      <c r="D29" s="266" t="n">
        <v>0</v>
      </c>
      <c r="E29" s="266" t="n">
        <v>0</v>
      </c>
      <c r="F29" s="269" t="n">
        <v>0</v>
      </c>
      <c r="G29" s="276"/>
      <c r="H29" s="276" t="n">
        <v>0</v>
      </c>
      <c r="I29" s="279"/>
      <c r="J29" s="224"/>
      <c r="K29" s="280" t="s">
        <v>266</v>
      </c>
      <c r="L29" s="266" t="n">
        <v>682.27957777</v>
      </c>
      <c r="M29" s="266" t="n">
        <v>521.376509</v>
      </c>
      <c r="N29" s="266" t="n">
        <v>322.51269</v>
      </c>
      <c r="O29" s="266" t="n">
        <v>176.537948</v>
      </c>
      <c r="P29" s="266" t="n">
        <v>-160.90306877</v>
      </c>
      <c r="Q29" s="266" t="n">
        <v>-23.5831576984767</v>
      </c>
      <c r="R29" s="266" t="n">
        <v>-145.974742</v>
      </c>
      <c r="S29" s="268" t="n">
        <v>-45.2617048960151</v>
      </c>
    </row>
    <row r="30" s="17" customFormat="true" ht="12.75" hidden="false" customHeight="false" outlineLevel="0" collapsed="false">
      <c r="A30" s="263" t="s">
        <v>267</v>
      </c>
      <c r="B30" s="269" t="n">
        <v>8480.6773205365</v>
      </c>
      <c r="C30" s="266" t="n">
        <v>8995.9762278844</v>
      </c>
      <c r="D30" s="266" t="n">
        <v>9526.817046617</v>
      </c>
      <c r="E30" s="266" t="n">
        <v>9553.24956466275</v>
      </c>
      <c r="F30" s="269" t="n">
        <v>515.298907347898</v>
      </c>
      <c r="G30" s="276" t="n">
        <v>6.07615273959392</v>
      </c>
      <c r="H30" s="276" t="n">
        <v>26.4325180457454</v>
      </c>
      <c r="I30" s="279" t="n">
        <v>0.277453822366954</v>
      </c>
      <c r="K30" s="263" t="s">
        <v>268</v>
      </c>
      <c r="L30" s="266" t="n">
        <v>1202.9729746</v>
      </c>
      <c r="M30" s="266" t="n">
        <v>967.73888212</v>
      </c>
      <c r="N30" s="266" t="n">
        <v>841.67562873</v>
      </c>
      <c r="O30" s="266" t="n">
        <v>701.21394119</v>
      </c>
      <c r="P30" s="266" t="n">
        <v>-235.23409248</v>
      </c>
      <c r="Q30" s="266" t="n">
        <v>-19.5543954392007</v>
      </c>
      <c r="R30" s="266" t="n">
        <v>-140.46168754</v>
      </c>
      <c r="S30" s="268" t="n">
        <v>-16.6883396341108</v>
      </c>
    </row>
    <row r="31" s="17" customFormat="true" ht="12.75" hidden="false" customHeight="false" outlineLevel="0" collapsed="false">
      <c r="A31" s="263" t="s">
        <v>269</v>
      </c>
      <c r="B31" s="269" t="n">
        <v>5337.60444864</v>
      </c>
      <c r="C31" s="266" t="n">
        <v>6009.4208772407</v>
      </c>
      <c r="D31" s="266" t="n">
        <v>7043.5966998812</v>
      </c>
      <c r="E31" s="266" t="n">
        <v>7531.9173105842</v>
      </c>
      <c r="F31" s="269" t="n">
        <v>671.8164286007</v>
      </c>
      <c r="G31" s="276" t="n">
        <v>12.5864783549458</v>
      </c>
      <c r="H31" s="276" t="n">
        <v>488.320610703</v>
      </c>
      <c r="I31" s="279" t="n">
        <v>6.93283036365833</v>
      </c>
      <c r="K31" s="263" t="s">
        <v>270</v>
      </c>
      <c r="L31" s="266" t="n">
        <v>6376.67492991</v>
      </c>
      <c r="M31" s="266" t="n">
        <v>7119.48170051</v>
      </c>
      <c r="N31" s="266" t="n">
        <v>10065.74807388</v>
      </c>
      <c r="O31" s="266" t="n">
        <v>10108.67309954</v>
      </c>
      <c r="P31" s="266" t="n">
        <v>742.806770599999</v>
      </c>
      <c r="Q31" s="266" t="n">
        <v>11.6488103716224</v>
      </c>
      <c r="R31" s="266" t="n">
        <v>42.9250256599989</v>
      </c>
      <c r="S31" s="268" t="n">
        <v>0.426446453308192</v>
      </c>
    </row>
    <row r="32" s="17" customFormat="true" ht="12.75" hidden="false" customHeight="false" outlineLevel="0" collapsed="false">
      <c r="A32" s="263" t="s">
        <v>271</v>
      </c>
      <c r="B32" s="269" t="n">
        <v>2887.30225485</v>
      </c>
      <c r="C32" s="266" t="n">
        <v>2232.874220461</v>
      </c>
      <c r="D32" s="266" t="n">
        <v>2489.9274764209</v>
      </c>
      <c r="E32" s="266" t="n">
        <v>2615.2599685679</v>
      </c>
      <c r="F32" s="269" t="n">
        <v>-654.428034389</v>
      </c>
      <c r="G32" s="276" t="n">
        <v>-22.6657265719137</v>
      </c>
      <c r="H32" s="276" t="n">
        <v>125.332492147001</v>
      </c>
      <c r="I32" s="279" t="n">
        <v>5.03358002728488</v>
      </c>
      <c r="K32" s="263" t="s">
        <v>272</v>
      </c>
      <c r="L32" s="266" t="n">
        <v>440.709013</v>
      </c>
      <c r="M32" s="266" t="n">
        <v>843.97375662</v>
      </c>
      <c r="N32" s="266" t="n">
        <v>997.37888668</v>
      </c>
      <c r="O32" s="266" t="n">
        <v>1048.92944782</v>
      </c>
      <c r="P32" s="266" t="n">
        <v>403.26474362</v>
      </c>
      <c r="Q32" s="266" t="n">
        <v>91.5036297703311</v>
      </c>
      <c r="R32" s="266" t="n">
        <v>51.5505611400002</v>
      </c>
      <c r="S32" s="268" t="n">
        <v>5.16860360976739</v>
      </c>
    </row>
    <row r="33" s="17" customFormat="true" ht="12.75" hidden="false" customHeight="false" outlineLevel="0" collapsed="false">
      <c r="A33" s="263" t="s">
        <v>273</v>
      </c>
      <c r="B33" s="269" t="n">
        <v>3564.52801371</v>
      </c>
      <c r="C33" s="266" t="n">
        <v>4240.549810804</v>
      </c>
      <c r="D33" s="266" t="n">
        <v>4240.0559228844</v>
      </c>
      <c r="E33" s="266" t="n">
        <v>4679.6349126434</v>
      </c>
      <c r="F33" s="269" t="n">
        <v>676.021797094</v>
      </c>
      <c r="G33" s="276" t="n">
        <v>18.9652541512891</v>
      </c>
      <c r="H33" s="276" t="n">
        <v>439.578989758999</v>
      </c>
      <c r="I33" s="279" t="n">
        <v>10.367292265805</v>
      </c>
      <c r="K33" s="263" t="s">
        <v>274</v>
      </c>
      <c r="L33" s="266" t="n">
        <v>2024.11629669</v>
      </c>
      <c r="M33" s="266" t="n">
        <v>1136.67921705</v>
      </c>
      <c r="N33" s="266" t="n">
        <v>1316.16555217</v>
      </c>
      <c r="O33" s="266" t="n">
        <v>951.13667693</v>
      </c>
      <c r="P33" s="266" t="n">
        <v>-887.43707964</v>
      </c>
      <c r="Q33" s="266" t="n">
        <v>-43.8431863372282</v>
      </c>
      <c r="R33" s="266" t="n">
        <v>-365.02887524</v>
      </c>
      <c r="S33" s="268" t="n">
        <v>-27.7342675196267</v>
      </c>
    </row>
    <row r="34" s="17" customFormat="true" ht="12.75" hidden="false" customHeight="false" outlineLevel="0" collapsed="false">
      <c r="A34" s="263" t="s">
        <v>275</v>
      </c>
      <c r="B34" s="269" t="n">
        <v>0</v>
      </c>
      <c r="C34" s="266" t="n">
        <v>0</v>
      </c>
      <c r="D34" s="266" t="n">
        <v>0</v>
      </c>
      <c r="E34" s="266" t="n">
        <v>0</v>
      </c>
      <c r="F34" s="269" t="n">
        <v>0</v>
      </c>
      <c r="G34" s="276"/>
      <c r="H34" s="276" t="n">
        <v>0</v>
      </c>
      <c r="I34" s="279"/>
      <c r="K34" s="263" t="s">
        <v>276</v>
      </c>
      <c r="L34" s="266" t="n">
        <v>1840.1760798</v>
      </c>
      <c r="M34" s="266" t="n">
        <v>2457.55736281</v>
      </c>
      <c r="N34" s="266" t="n">
        <v>2646.06908996</v>
      </c>
      <c r="O34" s="266" t="n">
        <v>2997.99917659</v>
      </c>
      <c r="P34" s="266" t="n">
        <v>617.38128301</v>
      </c>
      <c r="Q34" s="266" t="n">
        <v>33.5501200014023</v>
      </c>
      <c r="R34" s="266" t="n">
        <v>351.930086629999</v>
      </c>
      <c r="S34" s="268" t="n">
        <v>13.3001095083016</v>
      </c>
    </row>
    <row r="35" s="17" customFormat="true" ht="12.75" hidden="false" customHeight="false" outlineLevel="0" collapsed="false">
      <c r="A35" s="263" t="s">
        <v>277</v>
      </c>
      <c r="B35" s="269" t="n">
        <v>4934.02306991</v>
      </c>
      <c r="C35" s="266" t="n">
        <v>5283.203234638</v>
      </c>
      <c r="D35" s="266" t="n">
        <v>5545.4989165073</v>
      </c>
      <c r="E35" s="266" t="n">
        <v>5972.7533192323</v>
      </c>
      <c r="F35" s="269" t="n">
        <v>349.180164728001</v>
      </c>
      <c r="G35" s="266" t="n">
        <v>7.0769868681293</v>
      </c>
      <c r="H35" s="266" t="n">
        <v>427.254402725</v>
      </c>
      <c r="I35" s="267" t="n">
        <v>7.7045259436115</v>
      </c>
      <c r="K35" s="263" t="s">
        <v>278</v>
      </c>
      <c r="L35" s="266" t="n">
        <v>0</v>
      </c>
      <c r="M35" s="266" t="n">
        <v>0</v>
      </c>
      <c r="N35" s="266" t="n">
        <v>0</v>
      </c>
      <c r="O35" s="266" t="n">
        <v>0</v>
      </c>
      <c r="P35" s="266" t="n">
        <v>0</v>
      </c>
      <c r="Q35" s="276"/>
      <c r="R35" s="276" t="n">
        <v>0</v>
      </c>
      <c r="S35" s="277"/>
    </row>
    <row r="36" s="17" customFormat="true" ht="12.75" hidden="false" customHeight="false" outlineLevel="0" collapsed="false">
      <c r="A36" s="263" t="s">
        <v>279</v>
      </c>
      <c r="B36" s="269" t="n">
        <v>1347.03568829</v>
      </c>
      <c r="C36" s="266" t="n">
        <v>1580.389470999</v>
      </c>
      <c r="D36" s="266" t="n">
        <v>1804.324624248</v>
      </c>
      <c r="E36" s="266" t="n">
        <v>2378.336802016</v>
      </c>
      <c r="F36" s="269" t="n">
        <v>233.353782709001</v>
      </c>
      <c r="G36" s="266" t="n">
        <v>17.3235041014565</v>
      </c>
      <c r="H36" s="266" t="n">
        <v>574.012177768</v>
      </c>
      <c r="I36" s="267" t="n">
        <v>31.8131321855254</v>
      </c>
      <c r="K36" s="263" t="s">
        <v>280</v>
      </c>
      <c r="L36" s="266" t="n">
        <v>1902.17605019</v>
      </c>
      <c r="M36" s="266" t="n">
        <v>1727.43678324</v>
      </c>
      <c r="N36" s="266" t="n">
        <v>2185.46050458</v>
      </c>
      <c r="O36" s="266" t="n">
        <v>2930.17623682</v>
      </c>
      <c r="P36" s="266" t="n">
        <v>-174.73926695</v>
      </c>
      <c r="Q36" s="266" t="n">
        <v>-9.18628257003583</v>
      </c>
      <c r="R36" s="266" t="n">
        <v>744.715732239999</v>
      </c>
      <c r="S36" s="268" t="n">
        <v>34.0759181270639</v>
      </c>
    </row>
    <row r="37" s="17" customFormat="true" ht="12.75" hidden="false" customHeight="false" outlineLevel="0" collapsed="false">
      <c r="A37" s="263" t="s">
        <v>281</v>
      </c>
      <c r="B37" s="269" t="n">
        <v>295.73291508</v>
      </c>
      <c r="C37" s="266" t="n">
        <v>429.75087458</v>
      </c>
      <c r="D37" s="266" t="n">
        <v>492.84087349</v>
      </c>
      <c r="E37" s="266" t="n">
        <v>508.5393023</v>
      </c>
      <c r="F37" s="269" t="n">
        <v>134.0179595</v>
      </c>
      <c r="G37" s="266" t="n">
        <v>45.3172280345413</v>
      </c>
      <c r="H37" s="266" t="n">
        <v>15.6984288099999</v>
      </c>
      <c r="I37" s="267" t="n">
        <v>3.18529360173258</v>
      </c>
      <c r="K37" s="263" t="s">
        <v>282</v>
      </c>
      <c r="L37" s="266" t="n">
        <v>1441.63061661</v>
      </c>
      <c r="M37" s="266" t="n">
        <v>1511.66282452</v>
      </c>
      <c r="N37" s="266" t="n">
        <v>1409.63553895</v>
      </c>
      <c r="O37" s="266" t="n">
        <v>1786.08782194</v>
      </c>
      <c r="P37" s="266" t="n">
        <v>70.0322079100004</v>
      </c>
      <c r="Q37" s="266" t="n">
        <v>4.85784687860482</v>
      </c>
      <c r="R37" s="266" t="n">
        <v>376.45228299</v>
      </c>
      <c r="S37" s="268" t="n">
        <v>26.7056464304532</v>
      </c>
    </row>
    <row r="38" s="17" customFormat="true" ht="12.75" hidden="false" customHeight="false" outlineLevel="0" collapsed="false">
      <c r="A38" s="263" t="s">
        <v>283</v>
      </c>
      <c r="B38" s="269" t="n">
        <v>296.1685998</v>
      </c>
      <c r="C38" s="266" t="n">
        <v>317.37439946</v>
      </c>
      <c r="D38" s="266" t="n">
        <v>310.14112971</v>
      </c>
      <c r="E38" s="266" t="n">
        <v>351.78381665</v>
      </c>
      <c r="F38" s="269" t="n">
        <v>21.20579966</v>
      </c>
      <c r="G38" s="266" t="n">
        <v>7.1600431896967</v>
      </c>
      <c r="H38" s="266" t="n">
        <v>41.6426869399999</v>
      </c>
      <c r="I38" s="267" t="n">
        <v>13.4270120763854</v>
      </c>
      <c r="K38" s="263" t="s">
        <v>284</v>
      </c>
      <c r="L38" s="266" t="n">
        <v>47429.68259751</v>
      </c>
      <c r="M38" s="266" t="n">
        <v>49963.81628958</v>
      </c>
      <c r="N38" s="266" t="n">
        <v>57064.3672057</v>
      </c>
      <c r="O38" s="266" t="n">
        <v>56572.598071701</v>
      </c>
      <c r="P38" s="266" t="n">
        <v>2534.13369207001</v>
      </c>
      <c r="Q38" s="266" t="n">
        <v>5.3429277897024</v>
      </c>
      <c r="R38" s="266" t="n">
        <v>-491.769133998998</v>
      </c>
      <c r="S38" s="268" t="n">
        <v>-0.86177970260551</v>
      </c>
    </row>
    <row r="39" s="17" customFormat="true" ht="12.75" hidden="false" customHeight="false" outlineLevel="0" collapsed="false">
      <c r="A39" s="263" t="s">
        <v>285</v>
      </c>
      <c r="B39" s="269" t="n">
        <v>1030.2089705555</v>
      </c>
      <c r="C39" s="266" t="n">
        <v>1109.752807921</v>
      </c>
      <c r="D39" s="266" t="n">
        <v>982.772953254</v>
      </c>
      <c r="E39" s="266" t="n">
        <v>941.771887594</v>
      </c>
      <c r="F39" s="269" t="n">
        <v>79.5438373655002</v>
      </c>
      <c r="G39" s="266" t="n">
        <v>7.72113616158955</v>
      </c>
      <c r="H39" s="266" t="n">
        <v>-41.0010656599999</v>
      </c>
      <c r="I39" s="267" t="n">
        <v>-4.17197741596813</v>
      </c>
      <c r="K39" s="263" t="s">
        <v>286</v>
      </c>
      <c r="L39" s="266" t="n">
        <v>13919.5627101</v>
      </c>
      <c r="M39" s="266" t="n">
        <v>11731.7193057075</v>
      </c>
      <c r="N39" s="266" t="n">
        <v>3235.82433825</v>
      </c>
      <c r="O39" s="266" t="n">
        <v>3366.52327626</v>
      </c>
      <c r="P39" s="266" t="n">
        <v>-2187.84340439252</v>
      </c>
      <c r="Q39" s="266" t="n">
        <v>-15.7177596017799</v>
      </c>
      <c r="R39" s="266" t="n">
        <v>130.698938010001</v>
      </c>
      <c r="S39" s="268" t="n">
        <v>4.0391233994082</v>
      </c>
    </row>
    <row r="40" s="17" customFormat="true" ht="12.75" hidden="false" customHeight="false" outlineLevel="0" collapsed="false">
      <c r="A40" s="263" t="s">
        <v>287</v>
      </c>
      <c r="B40" s="269" t="n">
        <v>6888.99475172</v>
      </c>
      <c r="C40" s="266" t="n">
        <v>7617.299964616</v>
      </c>
      <c r="D40" s="266" t="n">
        <v>8572.091446595</v>
      </c>
      <c r="E40" s="266" t="n">
        <v>9419.423820795</v>
      </c>
      <c r="F40" s="269" t="n">
        <v>728.305212896001</v>
      </c>
      <c r="G40" s="266" t="n">
        <v>10.5720099832296</v>
      </c>
      <c r="H40" s="266" t="n">
        <v>847.332374199999</v>
      </c>
      <c r="I40" s="267" t="n">
        <v>9.88477992190081</v>
      </c>
      <c r="K40" s="256" t="s">
        <v>288</v>
      </c>
      <c r="L40" s="258" t="n">
        <v>51782.343964587</v>
      </c>
      <c r="M40" s="258" t="n">
        <v>53154.6132121269</v>
      </c>
      <c r="N40" s="258" t="n">
        <v>59829.6077640421</v>
      </c>
      <c r="O40" s="258" t="n">
        <v>64567.4131072258</v>
      </c>
      <c r="P40" s="258" t="n">
        <v>1372.26924753989</v>
      </c>
      <c r="Q40" s="258" t="n">
        <v>2.65007170876306</v>
      </c>
      <c r="R40" s="258" t="n">
        <v>4737.80534318371</v>
      </c>
      <c r="S40" s="272" t="n">
        <v>7.91883069310569</v>
      </c>
    </row>
    <row r="41" s="17" customFormat="true" ht="12.75" hidden="false" customHeight="false" outlineLevel="0" collapsed="false">
      <c r="A41" s="263" t="s">
        <v>289</v>
      </c>
      <c r="B41" s="269" t="n">
        <v>12788.90854634</v>
      </c>
      <c r="C41" s="266" t="n">
        <v>15554.755981023</v>
      </c>
      <c r="D41" s="266" t="n">
        <v>17618.824070582</v>
      </c>
      <c r="E41" s="266" t="n">
        <v>19636.788553077</v>
      </c>
      <c r="F41" s="269" t="n">
        <v>2765.847434683</v>
      </c>
      <c r="G41" s="266" t="n">
        <v>21.6269232410341</v>
      </c>
      <c r="H41" s="266" t="n">
        <v>2017.964482495</v>
      </c>
      <c r="I41" s="267" t="n">
        <v>11.4534572478329</v>
      </c>
      <c r="K41" s="263" t="s">
        <v>290</v>
      </c>
      <c r="L41" s="266" t="n">
        <v>3962.0076814</v>
      </c>
      <c r="M41" s="266" t="n">
        <v>4325.453191778</v>
      </c>
      <c r="N41" s="266" t="n">
        <v>4568.8974051781</v>
      </c>
      <c r="O41" s="266" t="n">
        <v>5360.6446413601</v>
      </c>
      <c r="P41" s="266" t="n">
        <v>363.445510377999</v>
      </c>
      <c r="Q41" s="266" t="n">
        <v>9.17326617220421</v>
      </c>
      <c r="R41" s="266" t="n">
        <v>791.747236182001</v>
      </c>
      <c r="S41" s="268" t="n">
        <v>17.3290657672611</v>
      </c>
    </row>
    <row r="42" s="17" customFormat="true" ht="12.75" hidden="false" customHeight="false" outlineLevel="0" collapsed="false">
      <c r="A42" s="263" t="s">
        <v>291</v>
      </c>
      <c r="B42" s="269" t="n">
        <v>3139.27197111</v>
      </c>
      <c r="C42" s="266" t="n">
        <v>3261.72652751</v>
      </c>
      <c r="D42" s="266" t="n">
        <v>3340.26187208</v>
      </c>
      <c r="E42" s="266" t="n">
        <v>3347.75405636</v>
      </c>
      <c r="F42" s="269" t="n">
        <v>122.454556400001</v>
      </c>
      <c r="G42" s="266" t="n">
        <v>3.90073104614452</v>
      </c>
      <c r="H42" s="266" t="n">
        <v>7.49218427999949</v>
      </c>
      <c r="I42" s="267" t="n">
        <v>0.224299308465119</v>
      </c>
      <c r="K42" s="263" t="s">
        <v>292</v>
      </c>
      <c r="L42" s="266" t="n">
        <v>10997.71587902</v>
      </c>
      <c r="M42" s="266" t="n">
        <v>12256.536220608</v>
      </c>
      <c r="N42" s="266" t="n">
        <v>14351.7044278998</v>
      </c>
      <c r="O42" s="266" t="n">
        <v>14815.0121369052</v>
      </c>
      <c r="P42" s="266" t="n">
        <v>1258.820341588</v>
      </c>
      <c r="Q42" s="266" t="n">
        <v>11.4461980599936</v>
      </c>
      <c r="R42" s="266" t="n">
        <v>463.307709005401</v>
      </c>
      <c r="S42" s="268" t="n">
        <v>3.22824171395788</v>
      </c>
    </row>
    <row r="43" s="17" customFormat="true" ht="12.75" hidden="false" customHeight="false" outlineLevel="0" collapsed="false">
      <c r="A43" s="263" t="s">
        <v>293</v>
      </c>
      <c r="B43" s="269" t="n">
        <v>21086.572246</v>
      </c>
      <c r="C43" s="266" t="n">
        <v>22100.183334249</v>
      </c>
      <c r="D43" s="266" t="n">
        <v>25944.41716643</v>
      </c>
      <c r="E43" s="266" t="n">
        <v>31604.5438948191</v>
      </c>
      <c r="F43" s="269" t="n">
        <v>1013.61108824901</v>
      </c>
      <c r="G43" s="266" t="n">
        <v>4.80690306809483</v>
      </c>
      <c r="H43" s="266" t="n">
        <v>5660.12672838908</v>
      </c>
      <c r="I43" s="267" t="n">
        <v>21.8163572227509</v>
      </c>
      <c r="K43" s="263" t="s">
        <v>294</v>
      </c>
      <c r="L43" s="266" t="n">
        <v>1012.80813813</v>
      </c>
      <c r="M43" s="266" t="n">
        <v>611.0050631269</v>
      </c>
      <c r="N43" s="266" t="n">
        <v>694.213544552</v>
      </c>
      <c r="O43" s="266" t="n">
        <v>820.478073342</v>
      </c>
      <c r="P43" s="266" t="n">
        <v>-401.8030750031</v>
      </c>
      <c r="Q43" s="266" t="n">
        <v>-39.6721807296069</v>
      </c>
      <c r="R43" s="266" t="n">
        <v>126.26452879</v>
      </c>
      <c r="S43" s="268" t="n">
        <v>18.1881396266163</v>
      </c>
    </row>
    <row r="44" s="17" customFormat="true" ht="12.75" hidden="false" customHeight="false" outlineLevel="0" collapsed="false">
      <c r="A44" s="263" t="s">
        <v>295</v>
      </c>
      <c r="B44" s="269" t="n">
        <v>3485.0330589</v>
      </c>
      <c r="C44" s="266" t="n">
        <v>3340.81198285</v>
      </c>
      <c r="D44" s="266" t="n">
        <v>3739.4449605976</v>
      </c>
      <c r="E44" s="266" t="n">
        <v>4163.5167486486</v>
      </c>
      <c r="F44" s="269" t="n">
        <v>-144.221076049999</v>
      </c>
      <c r="G44" s="266" t="n">
        <v>-4.13829865061655</v>
      </c>
      <c r="H44" s="266" t="n">
        <v>424.071788050998</v>
      </c>
      <c r="I44" s="267" t="n">
        <v>11.3405008636155</v>
      </c>
      <c r="K44" s="263" t="s">
        <v>296</v>
      </c>
      <c r="L44" s="266" t="n">
        <v>1287.34007542</v>
      </c>
      <c r="M44" s="266" t="n">
        <v>1375.7665983294</v>
      </c>
      <c r="N44" s="266" t="n">
        <v>1519.05267087453</v>
      </c>
      <c r="O44" s="266" t="n">
        <v>1443.29746434573</v>
      </c>
      <c r="P44" s="266" t="n">
        <v>88.4265229094001</v>
      </c>
      <c r="Q44" s="266" t="n">
        <v>6.86893266183379</v>
      </c>
      <c r="R44" s="266" t="n">
        <v>-75.7552065288</v>
      </c>
      <c r="S44" s="268" t="n">
        <v>-4.98700328048449</v>
      </c>
    </row>
    <row r="45" s="17" customFormat="true" ht="12.75" hidden="false" customHeight="false" outlineLevel="0" collapsed="false">
      <c r="A45" s="263" t="s">
        <v>297</v>
      </c>
      <c r="B45" s="270" t="n">
        <v>14314.63095261</v>
      </c>
      <c r="C45" s="271" t="n">
        <v>16901.980061111</v>
      </c>
      <c r="D45" s="271" t="n">
        <v>20523.568972444</v>
      </c>
      <c r="E45" s="271" t="n">
        <v>22417.3645996449</v>
      </c>
      <c r="F45" s="266" t="n">
        <v>2587.349108501</v>
      </c>
      <c r="G45" s="266" t="n">
        <v>18.074857235696</v>
      </c>
      <c r="H45" s="266" t="n">
        <v>1893.79562720092</v>
      </c>
      <c r="I45" s="267" t="n">
        <v>9.22741863144576</v>
      </c>
      <c r="K45" s="263" t="s">
        <v>298</v>
      </c>
      <c r="L45" s="266" t="n">
        <v>5035.69526515</v>
      </c>
      <c r="M45" s="266" t="n">
        <v>5628.1070519466</v>
      </c>
      <c r="N45" s="266" t="n">
        <v>7886.04628837485</v>
      </c>
      <c r="O45" s="266" t="n">
        <v>8656.87998442895</v>
      </c>
      <c r="P45" s="266" t="n">
        <v>592.4117867966</v>
      </c>
      <c r="Q45" s="266" t="n">
        <v>11.7642501303929</v>
      </c>
      <c r="R45" s="266" t="n">
        <v>770.833696054096</v>
      </c>
      <c r="S45" s="268" t="n">
        <v>9.77465345581871</v>
      </c>
    </row>
    <row r="46" s="244" customFormat="true" ht="12.75" hidden="false" customHeight="false" outlineLevel="0" collapsed="false">
      <c r="A46" s="256" t="s">
        <v>299</v>
      </c>
      <c r="B46" s="257" t="n">
        <v>75509.86418035</v>
      </c>
      <c r="C46" s="258" t="n">
        <v>80046.0751182127</v>
      </c>
      <c r="D46" s="258" t="n">
        <v>82535.9036687106</v>
      </c>
      <c r="E46" s="258" t="n">
        <v>85959.8285758536</v>
      </c>
      <c r="F46" s="258" t="n">
        <v>4536.21093786271</v>
      </c>
      <c r="G46" s="258" t="n">
        <v>6.00744152714709</v>
      </c>
      <c r="H46" s="258" t="n">
        <v>3423.92490714302</v>
      </c>
      <c r="I46" s="259" t="n">
        <v>4.14840663874749</v>
      </c>
      <c r="K46" s="256" t="s">
        <v>300</v>
      </c>
      <c r="L46" s="258" t="n">
        <v>12041.01765315</v>
      </c>
      <c r="M46" s="258" t="n">
        <v>12024.219961671</v>
      </c>
      <c r="N46" s="258" t="n">
        <v>14209.1376879</v>
      </c>
      <c r="O46" s="258" t="n">
        <v>14451.77983761</v>
      </c>
      <c r="P46" s="258" t="n">
        <v>-16.7976914789997</v>
      </c>
      <c r="Q46" s="258" t="n">
        <v>-0.13950391871243</v>
      </c>
      <c r="R46" s="258" t="n">
        <v>242.642149709998</v>
      </c>
      <c r="S46" s="272" t="n">
        <v>1.70764866270966</v>
      </c>
    </row>
    <row r="47" s="17" customFormat="true" ht="12.75" hidden="false" customHeight="false" outlineLevel="0" collapsed="false">
      <c r="A47" s="263" t="s">
        <v>301</v>
      </c>
      <c r="B47" s="264" t="n">
        <v>60819.1184706</v>
      </c>
      <c r="C47" s="265" t="n">
        <v>62816.5230028527</v>
      </c>
      <c r="D47" s="265" t="n">
        <v>64525.851270801</v>
      </c>
      <c r="E47" s="265" t="n">
        <v>68033.672101533</v>
      </c>
      <c r="F47" s="266" t="n">
        <v>1997.40453225267</v>
      </c>
      <c r="G47" s="266" t="n">
        <v>3.28417211968999</v>
      </c>
      <c r="H47" s="266" t="n">
        <v>3507.82083073197</v>
      </c>
      <c r="I47" s="267" t="n">
        <v>5.43630306558903</v>
      </c>
      <c r="K47" s="263" t="s">
        <v>302</v>
      </c>
      <c r="L47" s="266" t="n">
        <v>1987.1628728</v>
      </c>
      <c r="M47" s="266" t="n">
        <v>2208.211357227</v>
      </c>
      <c r="N47" s="266" t="n">
        <v>2010.828906209</v>
      </c>
      <c r="O47" s="266" t="n">
        <v>2980.666835772</v>
      </c>
      <c r="P47" s="266" t="n">
        <v>221.048484427</v>
      </c>
      <c r="Q47" s="266" t="n">
        <v>11.1238231879571</v>
      </c>
      <c r="R47" s="266" t="n">
        <v>969.837929563001</v>
      </c>
      <c r="S47" s="268" t="n">
        <v>48.2307533260714</v>
      </c>
    </row>
    <row r="48" s="17" customFormat="true" ht="12.75" hidden="false" customHeight="false" outlineLevel="0" collapsed="false">
      <c r="A48" s="263" t="s">
        <v>303</v>
      </c>
      <c r="B48" s="269" t="n">
        <v>6345.30537332</v>
      </c>
      <c r="C48" s="266" t="n">
        <v>8199.867678769</v>
      </c>
      <c r="D48" s="266" t="n">
        <v>8447.848046062</v>
      </c>
      <c r="E48" s="266" t="n">
        <v>8248.224877721</v>
      </c>
      <c r="F48" s="269" t="n">
        <v>1854.562305449</v>
      </c>
      <c r="G48" s="266" t="n">
        <v>29.2273136805496</v>
      </c>
      <c r="H48" s="266" t="n">
        <v>-199.623168341002</v>
      </c>
      <c r="I48" s="267" t="n">
        <v>-2.36300614372506</v>
      </c>
      <c r="K48" s="263" t="s">
        <v>304</v>
      </c>
      <c r="L48" s="266" t="n">
        <v>15458.596297347</v>
      </c>
      <c r="M48" s="266" t="n">
        <v>14725.31376744</v>
      </c>
      <c r="N48" s="266" t="n">
        <v>14589.7268330538</v>
      </c>
      <c r="O48" s="266" t="n">
        <v>16038.6541334618</v>
      </c>
      <c r="P48" s="266" t="n">
        <v>-733.282529906997</v>
      </c>
      <c r="Q48" s="266" t="n">
        <v>-4.74352596964346</v>
      </c>
      <c r="R48" s="266" t="n">
        <v>1448.927300408</v>
      </c>
      <c r="S48" s="268" t="n">
        <v>9.93114756011314</v>
      </c>
    </row>
    <row r="49" s="17" customFormat="true" ht="12.75" hidden="false" customHeight="false" outlineLevel="0" collapsed="false">
      <c r="A49" s="263" t="s">
        <v>305</v>
      </c>
      <c r="B49" s="270" t="n">
        <v>8345.43992443</v>
      </c>
      <c r="C49" s="271" t="n">
        <v>9029.684436591</v>
      </c>
      <c r="D49" s="271" t="n">
        <v>9562.2043518476</v>
      </c>
      <c r="E49" s="271" t="n">
        <v>9677.9315965996</v>
      </c>
      <c r="F49" s="266" t="n">
        <v>684.244512161002</v>
      </c>
      <c r="G49" s="266" t="n">
        <v>8.19902268013434</v>
      </c>
      <c r="H49" s="266" t="n">
        <v>115.727244751995</v>
      </c>
      <c r="I49" s="267" t="n">
        <v>1.21025697102609</v>
      </c>
      <c r="K49" s="256" t="s">
        <v>306</v>
      </c>
      <c r="L49" s="258" t="n">
        <v>30831.4693931557</v>
      </c>
      <c r="M49" s="258" t="n">
        <v>30293.5964711678</v>
      </c>
      <c r="N49" s="258" t="n">
        <v>34900.554135189</v>
      </c>
      <c r="O49" s="258" t="n">
        <v>36838.0738412148</v>
      </c>
      <c r="P49" s="258" t="n">
        <v>-537.872921987899</v>
      </c>
      <c r="Q49" s="258" t="n">
        <v>-1.74455818219063</v>
      </c>
      <c r="R49" s="258" t="n">
        <v>1937.51970602581</v>
      </c>
      <c r="S49" s="272" t="n">
        <v>5.55154424918507</v>
      </c>
    </row>
    <row r="50" s="244" customFormat="true" ht="12.75" hidden="false" customHeight="false" outlineLevel="0" collapsed="false">
      <c r="A50" s="256" t="s">
        <v>307</v>
      </c>
      <c r="B50" s="257" t="n">
        <v>9122.51142877</v>
      </c>
      <c r="C50" s="258" t="n">
        <v>10012.6605917974</v>
      </c>
      <c r="D50" s="258" t="n">
        <v>10841.4564959265</v>
      </c>
      <c r="E50" s="258" t="n">
        <v>11397.1231711135</v>
      </c>
      <c r="F50" s="258" t="n">
        <v>890.14916302741</v>
      </c>
      <c r="G50" s="258" t="n">
        <v>9.75772044768411</v>
      </c>
      <c r="H50" s="258" t="n">
        <v>555.666675187002</v>
      </c>
      <c r="I50" s="259" t="n">
        <v>5.12538767642322</v>
      </c>
      <c r="K50" s="273" t="s">
        <v>308</v>
      </c>
      <c r="L50" s="274" t="n">
        <v>14793.64343705</v>
      </c>
      <c r="M50" s="274" t="n">
        <v>16003.28069403</v>
      </c>
      <c r="N50" s="274" t="n">
        <v>21516.54244869</v>
      </c>
      <c r="O50" s="274" t="n">
        <v>22659.88515695</v>
      </c>
      <c r="P50" s="274" t="n">
        <v>1209.63725698</v>
      </c>
      <c r="Q50" s="274" t="n">
        <v>8.17673659722337</v>
      </c>
      <c r="R50" s="274" t="n">
        <v>1143.34270826002</v>
      </c>
      <c r="S50" s="275" t="n">
        <v>5.31378454966229</v>
      </c>
    </row>
    <row r="51" s="17" customFormat="true" ht="12.75" hidden="false" customHeight="false" outlineLevel="0" collapsed="false">
      <c r="A51" s="263" t="s">
        <v>309</v>
      </c>
      <c r="B51" s="264" t="n">
        <v>1193.37411953</v>
      </c>
      <c r="C51" s="265" t="n">
        <v>1001.722813757</v>
      </c>
      <c r="D51" s="265" t="n">
        <v>1260.6872875608</v>
      </c>
      <c r="E51" s="265" t="n">
        <v>1594.0749404788</v>
      </c>
      <c r="F51" s="266" t="n">
        <v>-191.651305772997</v>
      </c>
      <c r="G51" s="266" t="n">
        <v>-16.0596163966148</v>
      </c>
      <c r="H51" s="266" t="n">
        <v>333.387652918</v>
      </c>
      <c r="I51" s="267" t="n">
        <v>26.4449127239986</v>
      </c>
      <c r="K51" s="263" t="s">
        <v>310</v>
      </c>
      <c r="L51" s="266" t="n">
        <v>9567.22357402</v>
      </c>
      <c r="M51" s="266" t="n">
        <v>7758.70105833</v>
      </c>
      <c r="N51" s="266" t="n">
        <v>6710.770949561</v>
      </c>
      <c r="O51" s="266" t="n">
        <v>7051.112762436</v>
      </c>
      <c r="P51" s="266" t="n">
        <v>-1808.52251569</v>
      </c>
      <c r="Q51" s="266" t="n">
        <v>-18.903316115671</v>
      </c>
      <c r="R51" s="266" t="n">
        <v>340.341812875</v>
      </c>
      <c r="S51" s="268" t="n">
        <v>5.07157546328212</v>
      </c>
    </row>
    <row r="52" s="17" customFormat="true" ht="12.75" hidden="false" customHeight="false" outlineLevel="0" collapsed="false">
      <c r="A52" s="263" t="s">
        <v>311</v>
      </c>
      <c r="B52" s="269" t="n">
        <v>468.93684658</v>
      </c>
      <c r="C52" s="266" t="n">
        <v>526.400031665</v>
      </c>
      <c r="D52" s="266" t="n">
        <v>245.9311993105</v>
      </c>
      <c r="E52" s="266" t="n">
        <v>9.8604813</v>
      </c>
      <c r="F52" s="269" t="n">
        <v>57.463185085</v>
      </c>
      <c r="G52" s="266" t="n">
        <v>12.2539283283206</v>
      </c>
      <c r="H52" s="266" t="n">
        <v>-236.0707180105</v>
      </c>
      <c r="I52" s="267" t="n">
        <v>-95.9905529157565</v>
      </c>
      <c r="K52" s="263" t="s">
        <v>312</v>
      </c>
      <c r="L52" s="266" t="n">
        <v>6082.9535693</v>
      </c>
      <c r="M52" s="266" t="n">
        <v>6063.71275607</v>
      </c>
      <c r="N52" s="266" t="n">
        <v>6277.95941128</v>
      </c>
      <c r="O52" s="266" t="n">
        <v>6542.24046483</v>
      </c>
      <c r="P52" s="266" t="n">
        <v>-19.2408132299988</v>
      </c>
      <c r="Q52" s="266" t="n">
        <v>-0.31630708685835</v>
      </c>
      <c r="R52" s="266" t="n">
        <v>264.281053549999</v>
      </c>
      <c r="S52" s="268" t="n">
        <v>4.20966489644946</v>
      </c>
    </row>
    <row r="53" s="17" customFormat="true" ht="12.75" hidden="false" customHeight="false" outlineLevel="0" collapsed="false">
      <c r="A53" s="263" t="s">
        <v>313</v>
      </c>
      <c r="B53" s="269" t="n">
        <v>107.56595681</v>
      </c>
      <c r="C53" s="266" t="n">
        <v>297.297124944</v>
      </c>
      <c r="D53" s="266" t="n">
        <v>281.376275764</v>
      </c>
      <c r="E53" s="266" t="n">
        <v>360.442754748</v>
      </c>
      <c r="F53" s="269" t="n">
        <v>189.731168134</v>
      </c>
      <c r="G53" s="266" t="n">
        <v>176.385888026946</v>
      </c>
      <c r="H53" s="266" t="n">
        <v>79.0664789840001</v>
      </c>
      <c r="I53" s="267" t="n">
        <v>28.0999095497006</v>
      </c>
      <c r="K53" s="263" t="s">
        <v>314</v>
      </c>
      <c r="L53" s="266" t="n">
        <v>387.6490841857</v>
      </c>
      <c r="M53" s="266" t="n">
        <v>467.9019627378</v>
      </c>
      <c r="N53" s="266" t="n">
        <v>395.281325658</v>
      </c>
      <c r="O53" s="266" t="n">
        <v>584.8354569988</v>
      </c>
      <c r="P53" s="266" t="n">
        <v>80.2528785521</v>
      </c>
      <c r="Q53" s="266" t="n">
        <v>20.7024553458394</v>
      </c>
      <c r="R53" s="266" t="n">
        <v>189.5541313408</v>
      </c>
      <c r="S53" s="268" t="n">
        <v>47.9542338675528</v>
      </c>
    </row>
    <row r="54" s="17" customFormat="true" ht="12.75" hidden="false" customHeight="false" outlineLevel="0" collapsed="false">
      <c r="A54" s="263" t="s">
        <v>315</v>
      </c>
      <c r="B54" s="269" t="n">
        <v>1396.16856011</v>
      </c>
      <c r="C54" s="266" t="n">
        <v>1266.12042446</v>
      </c>
      <c r="D54" s="266" t="n">
        <v>1150.70374756</v>
      </c>
      <c r="E54" s="266" t="n">
        <v>1137.42203146</v>
      </c>
      <c r="F54" s="269" t="n">
        <v>-130.04813565</v>
      </c>
      <c r="G54" s="266" t="n">
        <v>-9.31464433203927</v>
      </c>
      <c r="H54" s="266" t="n">
        <v>-13.2817161</v>
      </c>
      <c r="I54" s="267" t="n">
        <v>-1.15422550140843</v>
      </c>
      <c r="K54" s="256" t="s">
        <v>316</v>
      </c>
      <c r="L54" s="258" t="n">
        <v>1941.5326628</v>
      </c>
      <c r="M54" s="258" t="n">
        <v>1113.01391465</v>
      </c>
      <c r="N54" s="258" t="n">
        <v>1356.00780689</v>
      </c>
      <c r="O54" s="258" t="n">
        <v>848.41790179</v>
      </c>
      <c r="P54" s="258" t="n">
        <v>-828.51874815</v>
      </c>
      <c r="Q54" s="258" t="n">
        <v>-42.673438568638</v>
      </c>
      <c r="R54" s="258" t="n">
        <v>-507.5899051</v>
      </c>
      <c r="S54" s="272" t="n">
        <v>-37.4326683460736</v>
      </c>
    </row>
    <row r="55" s="17" customFormat="true" ht="12.75" hidden="false" customHeight="false" outlineLevel="0" collapsed="false">
      <c r="A55" s="263" t="s">
        <v>317</v>
      </c>
      <c r="B55" s="269" t="n">
        <v>351.36005339</v>
      </c>
      <c r="C55" s="266" t="n">
        <v>345.187719282</v>
      </c>
      <c r="D55" s="266" t="n">
        <v>363.447085515</v>
      </c>
      <c r="E55" s="266" t="n">
        <v>406.647041965</v>
      </c>
      <c r="F55" s="269" t="n">
        <v>-6.17233410799997</v>
      </c>
      <c r="G55" s="266" t="n">
        <v>-1.75669773739158</v>
      </c>
      <c r="H55" s="266" t="n">
        <v>43.1999564500001</v>
      </c>
      <c r="I55" s="267" t="n">
        <v>11.8861749541302</v>
      </c>
      <c r="K55" s="256" t="s">
        <v>318</v>
      </c>
      <c r="L55" s="258" t="n">
        <v>115268.986942747</v>
      </c>
      <c r="M55" s="258" t="n">
        <v>110604.964716035</v>
      </c>
      <c r="N55" s="258" t="n">
        <v>118011.725999859</v>
      </c>
      <c r="O55" s="258" t="n">
        <v>124674.975206198</v>
      </c>
      <c r="P55" s="258" t="n">
        <v>-4664.02222671139</v>
      </c>
      <c r="Q55" s="258" t="n">
        <v>-4.04620735413245</v>
      </c>
      <c r="R55" s="258" t="n">
        <v>6663.24920633894</v>
      </c>
      <c r="S55" s="272" t="n">
        <v>5.6462602761584</v>
      </c>
    </row>
    <row r="56" s="17" customFormat="true" ht="13.5" hidden="false" customHeight="false" outlineLevel="0" collapsed="false">
      <c r="A56" s="263" t="s">
        <v>319</v>
      </c>
      <c r="B56" s="269" t="n">
        <v>724.08753958</v>
      </c>
      <c r="C56" s="266" t="n">
        <v>699.1490799</v>
      </c>
      <c r="D56" s="266" t="n">
        <v>1033.92811181</v>
      </c>
      <c r="E56" s="266" t="n">
        <v>1234.0247408675</v>
      </c>
      <c r="F56" s="269" t="n">
        <v>-24.9384596799999</v>
      </c>
      <c r="G56" s="266" t="n">
        <v>-3.44412219749911</v>
      </c>
      <c r="H56" s="266" t="n">
        <v>200.0966290575</v>
      </c>
      <c r="I56" s="267" t="n">
        <v>19.3530504463419</v>
      </c>
      <c r="K56" s="281" t="s">
        <v>320</v>
      </c>
      <c r="L56" s="282" t="n">
        <v>702232.196920006</v>
      </c>
      <c r="M56" s="282" t="n">
        <v>712914.742499663</v>
      </c>
      <c r="N56" s="282" t="n">
        <v>790466.842771366</v>
      </c>
      <c r="O56" s="282" t="n">
        <v>844187.141328893</v>
      </c>
      <c r="P56" s="282" t="n">
        <v>10682.5455796571</v>
      </c>
      <c r="Q56" s="282" t="n">
        <v>1.52122697115153</v>
      </c>
      <c r="R56" s="282" t="n">
        <v>53720.2985575268</v>
      </c>
      <c r="S56" s="283" t="n">
        <v>6.79602174952516</v>
      </c>
    </row>
    <row r="57" s="17" customFormat="true" ht="13.5" hidden="false" customHeight="false" outlineLevel="0" collapsed="false">
      <c r="A57" s="263" t="s">
        <v>321</v>
      </c>
      <c r="B57" s="269" t="n">
        <v>1719.53122425</v>
      </c>
      <c r="C57" s="266" t="n">
        <v>2546.3104206555</v>
      </c>
      <c r="D57" s="266" t="n">
        <v>2948.099658088</v>
      </c>
      <c r="E57" s="266" t="n">
        <v>3161.249432258</v>
      </c>
      <c r="F57" s="269" t="n">
        <v>826.7791964055</v>
      </c>
      <c r="G57" s="266" t="n">
        <v>48.0816623010793</v>
      </c>
      <c r="H57" s="266" t="n">
        <v>213.14977417</v>
      </c>
      <c r="I57" s="267" t="n">
        <v>7.230073569095</v>
      </c>
      <c r="K57" s="236" t="s">
        <v>216</v>
      </c>
    </row>
    <row r="58" s="17" customFormat="true" ht="12.75" hidden="false" customHeight="false" outlineLevel="0" collapsed="false">
      <c r="A58" s="263" t="s">
        <v>322</v>
      </c>
      <c r="B58" s="269" t="n">
        <v>1094.19467108</v>
      </c>
      <c r="C58" s="266" t="n">
        <v>1140.43484572491</v>
      </c>
      <c r="D58" s="266" t="n">
        <v>1430.7957515715</v>
      </c>
      <c r="E58" s="266" t="n">
        <v>1564.8797849775</v>
      </c>
      <c r="F58" s="269" t="n">
        <v>46.2401746449107</v>
      </c>
      <c r="G58" s="266" t="n">
        <v>4.22595502126421</v>
      </c>
      <c r="H58" s="266" t="n">
        <v>134.084033406</v>
      </c>
      <c r="I58" s="267" t="n">
        <v>9.37129099375156</v>
      </c>
    </row>
    <row r="59" s="17" customFormat="true" ht="12.75" hidden="false" customHeight="false" outlineLevel="0" collapsed="false">
      <c r="A59" s="263" t="s">
        <v>323</v>
      </c>
      <c r="B59" s="269" t="n">
        <v>629.33923221</v>
      </c>
      <c r="C59" s="266" t="n">
        <v>692.049454008</v>
      </c>
      <c r="D59" s="266" t="n">
        <v>920.874272639</v>
      </c>
      <c r="E59" s="266" t="n">
        <v>764.730173586</v>
      </c>
      <c r="F59" s="269" t="n">
        <v>62.7102217979999</v>
      </c>
      <c r="G59" s="266" t="n">
        <v>9.96445455621533</v>
      </c>
      <c r="H59" s="266" t="n">
        <v>-156.144099053</v>
      </c>
      <c r="I59" s="267" t="n">
        <v>-16.9560713869798</v>
      </c>
    </row>
    <row r="60" s="17" customFormat="true" ht="12.75" hidden="false" customHeight="false" outlineLevel="0" collapsed="false">
      <c r="A60" s="263" t="s">
        <v>324</v>
      </c>
      <c r="B60" s="269" t="n">
        <v>781.30589338</v>
      </c>
      <c r="C60" s="266" t="n">
        <v>770.052907339</v>
      </c>
      <c r="D60" s="266" t="n">
        <v>883.7271165937</v>
      </c>
      <c r="E60" s="266" t="n">
        <v>786.4423739187</v>
      </c>
      <c r="F60" s="269" t="n">
        <v>-11.252986041</v>
      </c>
      <c r="G60" s="266" t="n">
        <v>-1.44027917059713</v>
      </c>
      <c r="H60" s="266" t="n">
        <v>-97.2847426750001</v>
      </c>
      <c r="I60" s="267" t="n">
        <v>-11.0084596079818</v>
      </c>
    </row>
    <row r="61" s="17" customFormat="true" ht="12.75" hidden="false" customHeight="false" outlineLevel="0" collapsed="false">
      <c r="A61" s="263" t="s">
        <v>325</v>
      </c>
      <c r="B61" s="269" t="n">
        <v>294.88087944</v>
      </c>
      <c r="C61" s="266" t="n">
        <v>362.035822522</v>
      </c>
      <c r="D61" s="266" t="n">
        <v>264.785038474</v>
      </c>
      <c r="E61" s="266" t="n">
        <v>319.381923554</v>
      </c>
      <c r="F61" s="269" t="n">
        <v>67.154943082</v>
      </c>
      <c r="G61" s="266" t="n">
        <v>22.7735834244431</v>
      </c>
      <c r="H61" s="266" t="n">
        <v>54.59688508</v>
      </c>
      <c r="I61" s="267" t="n">
        <v>20.6193240353197</v>
      </c>
    </row>
    <row r="62" s="17" customFormat="true" ht="12.75" hidden="false" customHeight="false" outlineLevel="0" collapsed="false">
      <c r="A62" s="263" t="s">
        <v>326</v>
      </c>
      <c r="B62" s="269" t="n">
        <v>51.07496027</v>
      </c>
      <c r="C62" s="266" t="n">
        <v>43.66455985</v>
      </c>
      <c r="D62" s="266" t="n">
        <v>43.31450212</v>
      </c>
      <c r="E62" s="266" t="n">
        <v>41.98423568</v>
      </c>
      <c r="F62" s="269" t="n">
        <v>-7.41040042</v>
      </c>
      <c r="G62" s="266" t="n">
        <v>-14.5088716287317</v>
      </c>
      <c r="H62" s="266" t="n">
        <v>-1.33026644</v>
      </c>
      <c r="I62" s="267" t="n">
        <v>-3.07118026270873</v>
      </c>
    </row>
    <row r="63" s="17" customFormat="true" ht="13.5" hidden="false" customHeight="false" outlineLevel="0" collapsed="false">
      <c r="A63" s="284" t="s">
        <v>327</v>
      </c>
      <c r="B63" s="285" t="n">
        <v>310.691</v>
      </c>
      <c r="C63" s="286" t="n">
        <v>322.23538769</v>
      </c>
      <c r="D63" s="286" t="n">
        <v>13.78644892</v>
      </c>
      <c r="E63" s="286" t="n">
        <v>15.98325632</v>
      </c>
      <c r="F63" s="286" t="n">
        <v>11.54438769</v>
      </c>
      <c r="G63" s="286" t="n">
        <v>3.7157135835927</v>
      </c>
      <c r="H63" s="286" t="n">
        <v>2.1968074</v>
      </c>
      <c r="I63" s="287" t="n">
        <v>15.9345413220448</v>
      </c>
    </row>
    <row r="64" customFormat="false" ht="13.5" hidden="false" customHeight="false" outlineLevel="0" collapsed="false">
      <c r="A64" s="236" t="s">
        <v>216</v>
      </c>
      <c r="B64" s="193"/>
      <c r="C64" s="193"/>
      <c r="D64" s="193"/>
      <c r="E64" s="193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2-12-13T09:25:11Z</cp:lastPrinted>
  <dcterms:modified xsi:type="dcterms:W3CDTF">2012-12-17T08:55:23Z</dcterms:modified>
  <cp:revision>0</cp:revision>
  <dc:subject/>
  <dc:title/>
</cp:coreProperties>
</file>