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 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 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China" sheetId="37" state="visible" r:id="rId38"/>
    <sheet name="X-Other" sheetId="38" state="visible" r:id="rId39"/>
    <sheet name="M-India" sheetId="39" state="visible" r:id="rId40"/>
    <sheet name="M-China" sheetId="40" state="visible" r:id="rId41"/>
    <sheet name="M-Other" sheetId="41" state="visible" r:id="rId42"/>
    <sheet name="M_India$" sheetId="42" state="visible" r:id="rId43"/>
    <sheet name="BOP" sheetId="43" state="visible" r:id="rId44"/>
    <sheet name="ReserveRs" sheetId="44" state="visible" r:id="rId45"/>
    <sheet name="Reserves $" sheetId="45" state="visible" r:id="rId46"/>
    <sheet name="Ex Rate" sheetId="46" state="visible" r:id="rId47"/>
  </sheets>
  <definedNames>
    <definedName function="false" hidden="false" localSheetId="34" name="_xlnm.Print_Area" vbProcedure="false">Direction!$B$1:$I$59</definedName>
    <definedName function="false" hidden="false" localSheetId="45" name="_xlnm.Print_Area" vbProcedure="false">'Ex Rate'!$B$1:$L$67</definedName>
    <definedName function="false" hidden="false" localSheetId="30" name="_xlnm.Print_Area" vbProcedure="false">GBO!$A$1:$H$57</definedName>
    <definedName function="false" hidden="false" localSheetId="41" name="_xlnm.Print_Area" vbProcedure="false">'M_India$'!$A$1:$J$19</definedName>
    <definedName function="false" hidden="false" localSheetId="39" name="_xlnm.Print_Area" vbProcedure="false">'M-China'!$B$1:$H$49</definedName>
    <definedName function="false" hidden="false" localSheetId="38" name="_xlnm.Print_Area" vbProcedure="false">'M-India'!$B$1:$H$58</definedName>
    <definedName function="false" hidden="false" localSheetId="40" name="_xlnm.Print_Area" vbProcedure="false">'M-Other'!$B$1:$H$73</definedName>
    <definedName function="false" hidden="false" localSheetId="33" name="_xlnm.Print_Area" vbProcedure="false">ODD!$A$1:$H$46</definedName>
    <definedName function="false" hidden="false" localSheetId="24" name="_xlnm.Print_Area" vbProcedure="false">'Securities List'!$A$1:$J$26</definedName>
    <definedName function="false" hidden="false" localSheetId="22" name="_xlnm.Print_Area" vbProcedure="false">'Share Mkt Acti'!$A$1:$J$22</definedName>
    <definedName function="false" hidden="false" localSheetId="19" name="_xlnm.Print_Area" vbProcedure="false">'Stock Mkt Indicator'!$A$1:$F$21</definedName>
    <definedName function="false" hidden="false" localSheetId="36" name="_xlnm.Print_Area" vbProcedure="false">'X-China'!$B$1:$H$28</definedName>
    <definedName function="false" hidden="false" localSheetId="35" name="_xlnm.Print_Area" vbProcedure="false">'X-India'!$B$1:$H$62</definedName>
    <definedName function="false" hidden="false" localSheetId="37" name="_xlnm.Print_Area" vbProcedure="false">'X-Other'!$B$1:$H$21</definedName>
    <definedName function="false" hidden="false" name="a" vbProcedure="false">#REF!</definedName>
    <definedName function="false" hidden="false" name="man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1576">
  <si>
    <t xml:space="preserve">Current Macroeconomic Situation </t>
  </si>
  <si>
    <t xml:space="preserve">(Based on Ten Months'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13 (A)</t>
  </si>
  <si>
    <t xml:space="preserve">Standing Liquidity Facility </t>
  </si>
  <si>
    <t xml:space="preserve">13 (B)</t>
  </si>
  <si>
    <t xml:space="preserve">Deposit Auction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 Dollar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ten months</t>
  </si>
  <si>
    <t xml:space="preserve">Monetary Aggregates</t>
  </si>
  <si>
    <t xml:space="preserve">Jul </t>
  </si>
  <si>
    <t xml:space="preserve">May</t>
  </si>
  <si>
    <t xml:space="preserve">Jul (p)</t>
  </si>
  <si>
    <t xml:space="preserve">May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-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4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Changes during ten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 (A)</t>
  </si>
  <si>
    <t xml:space="preserve">Standing Liquidity Facility</t>
  </si>
  <si>
    <t xml:space="preserve">(First Eleven Months)</t>
  </si>
  <si>
    <t xml:space="preserve">2010/11</t>
  </si>
  <si>
    <t xml:space="preserve">Table 13 (B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Mid-month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IC Purchase</t>
  </si>
  <si>
    <t xml:space="preserve">US$ Sale</t>
  </si>
  <si>
    <t xml:space="preserve">Table 19</t>
  </si>
  <si>
    <t xml:space="preserve">Mid-Ma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Revised GDP of 2013 and 2014; preliminary estimates of GDP for 2015 by Central Bureau of Statistics. All figures are at Producer's Prices. 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Tinau Bikash Bank  Ltd.</t>
  </si>
  <si>
    <t xml:space="preserve">2071-04-02</t>
  </si>
  <si>
    <t xml:space="preserve">Hamro Bikas Bank Ltd.</t>
  </si>
  <si>
    <t xml:space="preserve">2071-05-30</t>
  </si>
  <si>
    <t xml:space="preserve">City Development Bank Ltd.</t>
  </si>
  <si>
    <t xml:space="preserve">2071-06-03</t>
  </si>
  <si>
    <t xml:space="preserve">Sewa Bikas Bank Ltd.</t>
  </si>
  <si>
    <t xml:space="preserve">2071-06-30</t>
  </si>
  <si>
    <t xml:space="preserve">Muktinath Bikas Bank Ltd.</t>
  </si>
  <si>
    <t xml:space="preserve">2071-07-09</t>
  </si>
  <si>
    <t xml:space="preserve">Sahayogi Bikas Bank Ltd.</t>
  </si>
  <si>
    <t xml:space="preserve">2071-07-06</t>
  </si>
  <si>
    <t xml:space="preserve">Manaslu Bikas Bank Ltd.</t>
  </si>
  <si>
    <t xml:space="preserve">2071-07-03</t>
  </si>
  <si>
    <t xml:space="preserve">First Microfinance Ltd.</t>
  </si>
  <si>
    <t xml:space="preserve">2071-10-18</t>
  </si>
  <si>
    <t xml:space="preserve">Garima Bikas Bank Ltd.</t>
  </si>
  <si>
    <t xml:space="preserve">2071-10-20</t>
  </si>
  <si>
    <t xml:space="preserve">Neco Insurance Ltd.</t>
  </si>
  <si>
    <t xml:space="preserve">Sunrise Bank ltd.</t>
  </si>
  <si>
    <t xml:space="preserve">2071-10-21</t>
  </si>
  <si>
    <t xml:space="preserve">Kabeli Bikas Bank Ltd.</t>
  </si>
  <si>
    <t xml:space="preserve">2071-11-13</t>
  </si>
  <si>
    <t xml:space="preserve">Nilgiri Bikas Bank Ltd.</t>
  </si>
  <si>
    <t xml:space="preserve">Premier Insurance Company (Nepal) Ltd.</t>
  </si>
  <si>
    <t xml:space="preserve">2071-11-17</t>
  </si>
  <si>
    <t xml:space="preserve">Progressive Finance Ltd.</t>
  </si>
  <si>
    <t xml:space="preserve">2071-11-128</t>
  </si>
  <si>
    <t xml:space="preserve">United Insurance Company (Nepal) Ltd.</t>
  </si>
  <si>
    <t xml:space="preserve">2071-12-03</t>
  </si>
  <si>
    <t xml:space="preserve">Purnima Bikas Bank Ltd.</t>
  </si>
  <si>
    <t xml:space="preserve">2071-12-05</t>
  </si>
  <si>
    <t xml:space="preserve">Laxmi Bank Ltd.</t>
  </si>
  <si>
    <t xml:space="preserve">2072-01-08</t>
  </si>
  <si>
    <t xml:space="preserve">B. Ordinary Share</t>
  </si>
  <si>
    <t xml:space="preserve">NMB Sulav Investment Fund 1</t>
  </si>
  <si>
    <t xml:space="preserve">2071-05-20</t>
  </si>
  <si>
    <t xml:space="preserve">Global IME BanK Ltd.</t>
  </si>
  <si>
    <t xml:space="preserve">NIBL Samriddhi Fund-1</t>
  </si>
  <si>
    <t xml:space="preserve">2071-07-30</t>
  </si>
  <si>
    <t xml:space="preserve">Nepal Bank Ltd.</t>
  </si>
  <si>
    <t xml:space="preserve">2071-08-31</t>
  </si>
  <si>
    <t xml:space="preserve">Upper Tamakoshi Hydropower Ltd.</t>
  </si>
  <si>
    <t xml:space="preserve">2071-09-17</t>
  </si>
  <si>
    <t xml:space="preserve">Rapti Bheri Bikas Bank Ltd.</t>
  </si>
  <si>
    <t xml:space="preserve">2071-09-18</t>
  </si>
  <si>
    <t xml:space="preserve">Api Power Company Ltd.</t>
  </si>
  <si>
    <t xml:space="preserve">2071-09-30</t>
  </si>
  <si>
    <t xml:space="preserve">Laxmi Value Fund</t>
  </si>
  <si>
    <t xml:space="preserve">2071-10-09</t>
  </si>
  <si>
    <t xml:space="preserve">Janauthhan Samudaik Laghu Bitta Bikas Bank Ltd.</t>
  </si>
  <si>
    <t xml:space="preserve">2071-10-10</t>
  </si>
  <si>
    <t xml:space="preserve">Barun Hydropower Compnay Ltd.</t>
  </si>
  <si>
    <t xml:space="preserve">2071-10-25</t>
  </si>
  <si>
    <t xml:space="preserve">Mirmire Microfinance Dev Bank Ltd.</t>
  </si>
  <si>
    <t xml:space="preserve">2071-11-11</t>
  </si>
  <si>
    <t xml:space="preserve">ILFCO Micro Finance Bittiya Sanstha Ltd.</t>
  </si>
  <si>
    <t xml:space="preserve">2071-11-25</t>
  </si>
  <si>
    <t xml:space="preserve">Bhatkpur Fianance Ltd.</t>
  </si>
  <si>
    <t xml:space="preserve">2071-11-27</t>
  </si>
  <si>
    <t xml:space="preserve">Bijaya Laghubitta Bittiya Sanstha Ltd.</t>
  </si>
  <si>
    <t xml:space="preserve">2071-11-28</t>
  </si>
  <si>
    <t xml:space="preserve">C. Debenture</t>
  </si>
  <si>
    <t xml:space="preserve">     NMB Bank Ltd.</t>
  </si>
  <si>
    <t xml:space="preserve">2071-09-03</t>
  </si>
  <si>
    <t xml:space="preserve">     Siddharth Bank Ltd.</t>
  </si>
  <si>
    <t xml:space="preserve">2071-09-04</t>
  </si>
  <si>
    <t xml:space="preserve">Source: Securities Board of Nepal</t>
  </si>
  <si>
    <t xml:space="preserve">Table 21</t>
  </si>
  <si>
    <t xml:space="preserve">Listed Companies and  Market Capitalization</t>
  </si>
  <si>
    <t xml:space="preserve">No.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sz val="10"/>
        <rFont val="Times New Roman"/>
        <family val="1"/>
      </rPr>
      <t xml:space="preserve">*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Table 22</t>
  </si>
  <si>
    <t xml:space="preserve">(April/May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 Table 23</t>
  </si>
  <si>
    <t xml:space="preserve"> Securities Market Turnover </t>
  </si>
  <si>
    <t xml:space="preserve">(Mid-April to Mid-May)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(Mid-July to Mid-May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   Total</t>
  </si>
  <si>
    <t xml:space="preserve">Table 25</t>
  </si>
  <si>
    <t xml:space="preserve">Mid-May 2015</t>
  </si>
  <si>
    <t xml:space="preserve">(2005/06=100) </t>
  </si>
  <si>
    <t xml:space="preserve">Groups &amp; Sub-groups</t>
  </si>
  <si>
    <t xml:space="preserve">Weight %</t>
  </si>
  <si>
    <t xml:space="preserve">Percent Change</t>
  </si>
  <si>
    <t xml:space="preserve">Apr/May</t>
  </si>
  <si>
    <t xml:space="preserve">Mar/Apr</t>
  </si>
  <si>
    <t xml:space="preserve">Feb/Mar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82.6  </t>
  </si>
  <si>
    <t xml:space="preserve">198.9  </t>
  </si>
  <si>
    <t xml:space="preserve">200.4  </t>
  </si>
  <si>
    <t xml:space="preserve">210.7  </t>
  </si>
  <si>
    <t xml:space="preserve">212.5  </t>
  </si>
  <si>
    <t xml:space="preserve">214.6  </t>
  </si>
  <si>
    <t xml:space="preserve">9.7  </t>
  </si>
  <si>
    <t xml:space="preserve">0.8  </t>
  </si>
  <si>
    <t xml:space="preserve">7.1  </t>
  </si>
  <si>
    <t xml:space="preserve">1.0  </t>
  </si>
  <si>
    <t xml:space="preserve">1. Food and Beverage</t>
  </si>
  <si>
    <t xml:space="preserve">46.82  </t>
  </si>
  <si>
    <t xml:space="preserve">214.3  </t>
  </si>
  <si>
    <t xml:space="preserve">238.1  </t>
  </si>
  <si>
    <t xml:space="preserve">241.9  </t>
  </si>
  <si>
    <t xml:space="preserve">255.7  </t>
  </si>
  <si>
    <t xml:space="preserve">258.8  </t>
  </si>
  <si>
    <t xml:space="preserve">263.5  </t>
  </si>
  <si>
    <t xml:space="preserve">12.9  </t>
  </si>
  <si>
    <t xml:space="preserve">1.6  </t>
  </si>
  <si>
    <t xml:space="preserve">8.9  </t>
  </si>
  <si>
    <t xml:space="preserve">1.8  </t>
  </si>
  <si>
    <t xml:space="preserve">      Cereals Grains &amp; their products</t>
  </si>
  <si>
    <t xml:space="preserve">14.81  </t>
  </si>
  <si>
    <t xml:space="preserve">196.0  </t>
  </si>
  <si>
    <t xml:space="preserve">216.7  </t>
  </si>
  <si>
    <t xml:space="preserve">216.1  </t>
  </si>
  <si>
    <t xml:space="preserve">233.0  </t>
  </si>
  <si>
    <t xml:space="preserve">233.4  </t>
  </si>
  <si>
    <t xml:space="preserve">240.1  </t>
  </si>
  <si>
    <t xml:space="preserve">10.3  </t>
  </si>
  <si>
    <t xml:space="preserve">-0.3  </t>
  </si>
  <si>
    <t xml:space="preserve">11.1  </t>
  </si>
  <si>
    <t xml:space="preserve">2.9  </t>
  </si>
  <si>
    <t xml:space="preserve">      Legume Varieties</t>
  </si>
  <si>
    <t xml:space="preserve">2.01  </t>
  </si>
  <si>
    <t xml:space="preserve">216.2  </t>
  </si>
  <si>
    <t xml:space="preserve">228.3  </t>
  </si>
  <si>
    <t xml:space="preserve">230.5  </t>
  </si>
  <si>
    <t xml:space="preserve">266.8  </t>
  </si>
  <si>
    <t xml:space="preserve">272.5  </t>
  </si>
  <si>
    <t xml:space="preserve">286.8  </t>
  </si>
  <si>
    <t xml:space="preserve">6.6  </t>
  </si>
  <si>
    <t xml:space="preserve">0.9  </t>
  </si>
  <si>
    <t xml:space="preserve">24.5  </t>
  </si>
  <si>
    <t xml:space="preserve">5.3  </t>
  </si>
  <si>
    <t xml:space="preserve">      Vegetables</t>
  </si>
  <si>
    <t xml:space="preserve">5.65  </t>
  </si>
  <si>
    <t xml:space="preserve">241.8  </t>
  </si>
  <si>
    <t xml:space="preserve">292.6  </t>
  </si>
  <si>
    <t xml:space="preserve">318.3  </t>
  </si>
  <si>
    <t xml:space="preserve">286.2  </t>
  </si>
  <si>
    <t xml:space="preserve">300.8  </t>
  </si>
  <si>
    <t xml:space="preserve">299.9  </t>
  </si>
  <si>
    <t xml:space="preserve">31.6  </t>
  </si>
  <si>
    <t xml:space="preserve">8.8  </t>
  </si>
  <si>
    <t xml:space="preserve">-5.8  </t>
  </si>
  <si>
    <t xml:space="preserve">      Meat &amp; Fish</t>
  </si>
  <si>
    <t xml:space="preserve">5.70  </t>
  </si>
  <si>
    <t xml:space="preserve">245.4  </t>
  </si>
  <si>
    <t xml:space="preserve">275.0  </t>
  </si>
  <si>
    <t xml:space="preserve">279.0  </t>
  </si>
  <si>
    <t xml:space="preserve">296.2  </t>
  </si>
  <si>
    <t xml:space="preserve">299.2  </t>
  </si>
  <si>
    <t xml:space="preserve">297.0  </t>
  </si>
  <si>
    <t xml:space="preserve">13.7  </t>
  </si>
  <si>
    <t xml:space="preserve">1.4  </t>
  </si>
  <si>
    <t xml:space="preserve">6.5  </t>
  </si>
  <si>
    <t xml:space="preserve">-0.7  </t>
  </si>
  <si>
    <t xml:space="preserve">      Milk Products and Egg</t>
  </si>
  <si>
    <t xml:space="preserve">5.01  </t>
  </si>
  <si>
    <t xml:space="preserve">213.8  </t>
  </si>
  <si>
    <t xml:space="preserve">233.5  </t>
  </si>
  <si>
    <t xml:space="preserve">235.0  </t>
  </si>
  <si>
    <t xml:space="preserve">264.1  </t>
  </si>
  <si>
    <t xml:space="preserve">264.0  </t>
  </si>
  <si>
    <t xml:space="preserve">266.6  </t>
  </si>
  <si>
    <t xml:space="preserve">9.9  </t>
  </si>
  <si>
    <t xml:space="preserve">0.7  </t>
  </si>
  <si>
    <t xml:space="preserve">13.4  </t>
  </si>
  <si>
    <t xml:space="preserve">      Ghee and Oil</t>
  </si>
  <si>
    <t xml:space="preserve">2.70  </t>
  </si>
  <si>
    <t xml:space="preserve">191.2  </t>
  </si>
  <si>
    <t xml:space="preserve">193.4  </t>
  </si>
  <si>
    <t xml:space="preserve">193.0  </t>
  </si>
  <si>
    <t xml:space="preserve">192.4  </t>
  </si>
  <si>
    <t xml:space="preserve">194.3  </t>
  </si>
  <si>
    <t xml:space="preserve">-0.2  </t>
  </si>
  <si>
    <t xml:space="preserve">1.5  </t>
  </si>
  <si>
    <t xml:space="preserve">      Fruits</t>
  </si>
  <si>
    <t xml:space="preserve">2.23  </t>
  </si>
  <si>
    <t xml:space="preserve">236.6  </t>
  </si>
  <si>
    <t xml:space="preserve">261.2  </t>
  </si>
  <si>
    <t xml:space="preserve">274.1  </t>
  </si>
  <si>
    <t xml:space="preserve">273.3  </t>
  </si>
  <si>
    <t xml:space="preserve">282.5  </t>
  </si>
  <si>
    <t xml:space="preserve">310.6  </t>
  </si>
  <si>
    <t xml:space="preserve">15.8  </t>
  </si>
  <si>
    <t xml:space="preserve">4.9  </t>
  </si>
  <si>
    <t xml:space="preserve">13.3  </t>
  </si>
  <si>
    <t xml:space="preserve">10.0  </t>
  </si>
  <si>
    <t xml:space="preserve">      Sugar &amp; Sweets</t>
  </si>
  <si>
    <t xml:space="preserve">1.36  </t>
  </si>
  <si>
    <t xml:space="preserve">257.6  </t>
  </si>
  <si>
    <t xml:space="preserve">250.6  </t>
  </si>
  <si>
    <t xml:space="preserve">252.9  </t>
  </si>
  <si>
    <t xml:space="preserve">248.7  </t>
  </si>
  <si>
    <t xml:space="preserve">252.3  </t>
  </si>
  <si>
    <t xml:space="preserve">253.9  </t>
  </si>
  <si>
    <t xml:space="preserve">-1.8  </t>
  </si>
  <si>
    <t xml:space="preserve">0.4  </t>
  </si>
  <si>
    <t xml:space="preserve">      Spices</t>
  </si>
  <si>
    <t xml:space="preserve">1.46  </t>
  </si>
  <si>
    <t xml:space="preserve">215.0  </t>
  </si>
  <si>
    <t xml:space="preserve">229.8  </t>
  </si>
  <si>
    <t xml:space="preserve">251.3  </t>
  </si>
  <si>
    <t xml:space="preserve">254.0  </t>
  </si>
  <si>
    <t xml:space="preserve">262.7  </t>
  </si>
  <si>
    <t xml:space="preserve">8.6  </t>
  </si>
  <si>
    <t xml:space="preserve">12.6  </t>
  </si>
  <si>
    <t xml:space="preserve">3.4  </t>
  </si>
  <si>
    <t xml:space="preserve">      Soft Drinks</t>
  </si>
  <si>
    <t xml:space="preserve">0.96  </t>
  </si>
  <si>
    <t xml:space="preserve">198.1  </t>
  </si>
  <si>
    <t xml:space="preserve">201.8  </t>
  </si>
  <si>
    <t xml:space="preserve">202.0  </t>
  </si>
  <si>
    <t xml:space="preserve">209.6  </t>
  </si>
  <si>
    <t xml:space="preserve">211.0  </t>
  </si>
  <si>
    <t xml:space="preserve">214.9  </t>
  </si>
  <si>
    <t xml:space="preserve">2.0  </t>
  </si>
  <si>
    <t xml:space="preserve">0.1  </t>
  </si>
  <si>
    <t xml:space="preserve">6.4  </t>
  </si>
  <si>
    <t xml:space="preserve">1.9  </t>
  </si>
  <si>
    <t xml:space="preserve">      Hard Drinks</t>
  </si>
  <si>
    <t xml:space="preserve">1.72  </t>
  </si>
  <si>
    <t xml:space="preserve">158.5  </t>
  </si>
  <si>
    <t xml:space="preserve">194.1  </t>
  </si>
  <si>
    <t xml:space="preserve">22.5  </t>
  </si>
  <si>
    <t xml:space="preserve">0.0  </t>
  </si>
  <si>
    <t xml:space="preserve">21.1  </t>
  </si>
  <si>
    <t xml:space="preserve">      Tobacco Products</t>
  </si>
  <si>
    <t xml:space="preserve">0.85  </t>
  </si>
  <si>
    <t xml:space="preserve">217.8  </t>
  </si>
  <si>
    <t xml:space="preserve">272.9  </t>
  </si>
  <si>
    <t xml:space="preserve">345.6  </t>
  </si>
  <si>
    <t xml:space="preserve">25.3  </t>
  </si>
  <si>
    <t xml:space="preserve">26.6  </t>
  </si>
  <si>
    <t xml:space="preserve">      Restaurant &amp; Hotel</t>
  </si>
  <si>
    <t xml:space="preserve">2.35  </t>
  </si>
  <si>
    <t xml:space="preserve">244.0  </t>
  </si>
  <si>
    <t xml:space="preserve">266.5  </t>
  </si>
  <si>
    <t xml:space="preserve">267.8  </t>
  </si>
  <si>
    <t xml:space="preserve">294.2  </t>
  </si>
  <si>
    <t xml:space="preserve">296.6  </t>
  </si>
  <si>
    <t xml:space="preserve">0.5  </t>
  </si>
  <si>
    <t xml:space="preserve">12.0  </t>
  </si>
  <si>
    <t xml:space="preserve">1.1  </t>
  </si>
  <si>
    <t xml:space="preserve">2. Non-Food and Services</t>
  </si>
  <si>
    <t xml:space="preserve">53.18  </t>
  </si>
  <si>
    <t xml:space="preserve">158.9  </t>
  </si>
  <si>
    <t xml:space="preserve">169.9  </t>
  </si>
  <si>
    <t xml:space="preserve">170.1  </t>
  </si>
  <si>
    <t xml:space="preserve">178.0  </t>
  </si>
  <si>
    <t xml:space="preserve">179.0  </t>
  </si>
  <si>
    <t xml:space="preserve">179.3  </t>
  </si>
  <si>
    <t xml:space="preserve">7.0  </t>
  </si>
  <si>
    <t xml:space="preserve">5.4  </t>
  </si>
  <si>
    <t xml:space="preserve">0.2  </t>
  </si>
  <si>
    <t xml:space="preserve">      Clothing &amp; Footwear</t>
  </si>
  <si>
    <t xml:space="preserve">8.49  </t>
  </si>
  <si>
    <t xml:space="preserve">186.3  </t>
  </si>
  <si>
    <t xml:space="preserve">206.8  </t>
  </si>
  <si>
    <t xml:space="preserve">226.3  </t>
  </si>
  <si>
    <t xml:space="preserve">231.7  </t>
  </si>
  <si>
    <t xml:space="preserve">11.0  </t>
  </si>
  <si>
    <t xml:space="preserve">      Housing &amp; Utilities</t>
  </si>
  <si>
    <t xml:space="preserve">10.87  </t>
  </si>
  <si>
    <t xml:space="preserve">157.7  </t>
  </si>
  <si>
    <t xml:space="preserve">165.8  </t>
  </si>
  <si>
    <t xml:space="preserve">165.6  </t>
  </si>
  <si>
    <t xml:space="preserve">167.1  </t>
  </si>
  <si>
    <t xml:space="preserve">167.2  </t>
  </si>
  <si>
    <t xml:space="preserve">167.3  </t>
  </si>
  <si>
    <t xml:space="preserve">5.1  </t>
  </si>
  <si>
    <t xml:space="preserve">-0.1  </t>
  </si>
  <si>
    <t xml:space="preserve">      Furnishing &amp; Household   Equipment</t>
  </si>
  <si>
    <t xml:space="preserve">4.89  </t>
  </si>
  <si>
    <t xml:space="preserve">187.5  </t>
  </si>
  <si>
    <t xml:space="preserve">204.6  </t>
  </si>
  <si>
    <t xml:space="preserve">204.7  </t>
  </si>
  <si>
    <t xml:space="preserve">221.8  </t>
  </si>
  <si>
    <t xml:space="preserve">223.8  </t>
  </si>
  <si>
    <t xml:space="preserve">225.2  </t>
  </si>
  <si>
    <t xml:space="preserve">9.2  </t>
  </si>
  <si>
    <t xml:space="preserve">0.6  </t>
  </si>
  <si>
    <t xml:space="preserve">      Health</t>
  </si>
  <si>
    <t xml:space="preserve">3.25  </t>
  </si>
  <si>
    <t xml:space="preserve">138.1  </t>
  </si>
  <si>
    <t xml:space="preserve">149.6  </t>
  </si>
  <si>
    <t xml:space="preserve">156.2  </t>
  </si>
  <si>
    <t xml:space="preserve">157.6  </t>
  </si>
  <si>
    <t xml:space="preserve">8.3  </t>
  </si>
  <si>
    <t xml:space="preserve">      Transport</t>
  </si>
  <si>
    <t xml:space="preserve">6.01  </t>
  </si>
  <si>
    <t xml:space="preserve">175.5  </t>
  </si>
  <si>
    <t xml:space="preserve">183.4  </t>
  </si>
  <si>
    <t xml:space="preserve">184.4  </t>
  </si>
  <si>
    <t xml:space="preserve">185.1  </t>
  </si>
  <si>
    <t xml:space="preserve">184.8  </t>
  </si>
  <si>
    <t xml:space="preserve">      Communication</t>
  </si>
  <si>
    <t xml:space="preserve">3.64  </t>
  </si>
  <si>
    <t xml:space="preserve">80.4  </t>
  </si>
  <si>
    <t xml:space="preserve">80.8  </t>
  </si>
  <si>
    <t xml:space="preserve">81.0  </t>
  </si>
  <si>
    <t xml:space="preserve">81.3  </t>
  </si>
  <si>
    <t xml:space="preserve">      Recreation and Culture</t>
  </si>
  <si>
    <t xml:space="preserve">5.39  </t>
  </si>
  <si>
    <t xml:space="preserve">141.1  </t>
  </si>
  <si>
    <t xml:space="preserve">152.0  </t>
  </si>
  <si>
    <t xml:space="preserve">152.3  </t>
  </si>
  <si>
    <t xml:space="preserve">160.3  </t>
  </si>
  <si>
    <t xml:space="preserve">160.8  </t>
  </si>
  <si>
    <t xml:space="preserve">162.6  </t>
  </si>
  <si>
    <t xml:space="preserve">7.9  </t>
  </si>
  <si>
    <t xml:space="preserve">6.8  </t>
  </si>
  <si>
    <t xml:space="preserve">      Education</t>
  </si>
  <si>
    <t xml:space="preserve">8.46  </t>
  </si>
  <si>
    <t xml:space="preserve">174.5  </t>
  </si>
  <si>
    <t xml:space="preserve">188.1  </t>
  </si>
  <si>
    <t xml:space="preserve">198.4  </t>
  </si>
  <si>
    <t xml:space="preserve">7.8  </t>
  </si>
  <si>
    <t xml:space="preserve">5.5  </t>
  </si>
  <si>
    <t xml:space="preserve">      Miscellaneous Goods &amp; Services</t>
  </si>
  <si>
    <t xml:space="preserve">2.17  </t>
  </si>
  <si>
    <t xml:space="preserve">162.1  </t>
  </si>
  <si>
    <t xml:space="preserve">173.3  </t>
  </si>
  <si>
    <t xml:space="preserve">173.5  </t>
  </si>
  <si>
    <t xml:space="preserve">186.8  </t>
  </si>
  <si>
    <t xml:space="preserve">188.4  </t>
  </si>
  <si>
    <t xml:space="preserve">190.0  </t>
  </si>
  <si>
    <t xml:space="preserve">9.5  </t>
  </si>
  <si>
    <t xml:space="preserve">Consumer Price Index : Kathmandu Valley </t>
  </si>
  <si>
    <t xml:space="preserve">204.9  </t>
  </si>
  <si>
    <t xml:space="preserve">207.0  </t>
  </si>
  <si>
    <t xml:space="preserve">216.9  </t>
  </si>
  <si>
    <t xml:space="preserve">218.2  </t>
  </si>
  <si>
    <t xml:space="preserve">221.1  </t>
  </si>
  <si>
    <t xml:space="preserve">1.3  </t>
  </si>
  <si>
    <t xml:space="preserve">49.67  </t>
  </si>
  <si>
    <t xml:space="preserve">222.1  </t>
  </si>
  <si>
    <t xml:space="preserve">248.6  </t>
  </si>
  <si>
    <t xml:space="preserve">253.8  </t>
  </si>
  <si>
    <t xml:space="preserve">269.0  </t>
  </si>
  <si>
    <t xml:space="preserve">271.3  </t>
  </si>
  <si>
    <t xml:space="preserve">277.8  </t>
  </si>
  <si>
    <t xml:space="preserve">14.3  </t>
  </si>
  <si>
    <t xml:space="preserve">2.1  </t>
  </si>
  <si>
    <t xml:space="preserve">9.4  </t>
  </si>
  <si>
    <t xml:space="preserve">2.4  </t>
  </si>
  <si>
    <t xml:space="preserve">50.33  </t>
  </si>
  <si>
    <t xml:space="preserve">160.7  </t>
  </si>
  <si>
    <t xml:space="preserve">169.7  </t>
  </si>
  <si>
    <t xml:space="preserve">176.0  </t>
  </si>
  <si>
    <t xml:space="preserve">176.6  </t>
  </si>
  <si>
    <t xml:space="preserve">177.0  </t>
  </si>
  <si>
    <t xml:space="preserve">5.6  </t>
  </si>
  <si>
    <t xml:space="preserve">4.3  </t>
  </si>
  <si>
    <t xml:space="preserve">Consumer Price Index : Terai </t>
  </si>
  <si>
    <t xml:space="preserve">176.5  </t>
  </si>
  <si>
    <t xml:space="preserve">193.2  </t>
  </si>
  <si>
    <t xml:space="preserve">194.9  </t>
  </si>
  <si>
    <t xml:space="preserve">204.5  </t>
  </si>
  <si>
    <t xml:space="preserve">206.3  </t>
  </si>
  <si>
    <t xml:space="preserve">208.3  </t>
  </si>
  <si>
    <t xml:space="preserve">10.4  </t>
  </si>
  <si>
    <t xml:space="preserve">6.9  </t>
  </si>
  <si>
    <t xml:space="preserve">44.49  </t>
  </si>
  <si>
    <t xml:space="preserve">206.1  </t>
  </si>
  <si>
    <t xml:space="preserve">230.0  </t>
  </si>
  <si>
    <t xml:space="preserve">234.0  </t>
  </si>
  <si>
    <t xml:space="preserve">248.0  </t>
  </si>
  <si>
    <t xml:space="preserve">251.0  </t>
  </si>
  <si>
    <t xml:space="preserve">255.6  </t>
  </si>
  <si>
    <t xml:space="preserve">13.6  </t>
  </si>
  <si>
    <t xml:space="preserve">1.7  </t>
  </si>
  <si>
    <t xml:space="preserve">55.51  </t>
  </si>
  <si>
    <t xml:space="preserve">156.4  </t>
  </si>
  <si>
    <t xml:space="preserve">168.4  </t>
  </si>
  <si>
    <t xml:space="preserve">168.7  </t>
  </si>
  <si>
    <t xml:space="preserve">176.1  </t>
  </si>
  <si>
    <t xml:space="preserve">177.1  </t>
  </si>
  <si>
    <t xml:space="preserve">177.5  </t>
  </si>
  <si>
    <t xml:space="preserve">5.2  </t>
  </si>
  <si>
    <t xml:space="preserve">0.3  </t>
  </si>
  <si>
    <t xml:space="preserve">Consumer Price Index : Hill </t>
  </si>
  <si>
    <t xml:space="preserve">186.0  </t>
  </si>
  <si>
    <t xml:space="preserve">201.3  </t>
  </si>
  <si>
    <t xml:space="preserve">213.7  </t>
  </si>
  <si>
    <t xml:space="preserve">217.5  </t>
  </si>
  <si>
    <t xml:space="preserve">7.7  </t>
  </si>
  <si>
    <t xml:space="preserve">47.26  </t>
  </si>
  <si>
    <t xml:space="preserve">218.9  </t>
  </si>
  <si>
    <t xml:space="preserve">239.3  </t>
  </si>
  <si>
    <t xml:space="preserve">241.0  </t>
  </si>
  <si>
    <t xml:space="preserve">253.1  </t>
  </si>
  <si>
    <t xml:space="preserve">257.1  </t>
  </si>
  <si>
    <t xml:space="preserve">260.1  </t>
  </si>
  <si>
    <t xml:space="preserve">10.1  </t>
  </si>
  <si>
    <t xml:space="preserve">1.2  </t>
  </si>
  <si>
    <t xml:space="preserve">52.74  </t>
  </si>
  <si>
    <t xml:space="preserve">161.0  </t>
  </si>
  <si>
    <t xml:space="preserve">172.8  </t>
  </si>
  <si>
    <t xml:space="preserve">172.7  </t>
  </si>
  <si>
    <t xml:space="preserve">183.5  </t>
  </si>
  <si>
    <t xml:space="preserve">185.2  </t>
  </si>
  <si>
    <t xml:space="preserve">7.3  </t>
  </si>
  <si>
    <t xml:space="preserve">7.2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Percentage Change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Ten months</t>
  </si>
  <si>
    <t xml:space="preserve">Heads</t>
  </si>
  <si>
    <t xml:space="preserve">Percent Change During Ten Months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Ten Months</t>
  </si>
  <si>
    <t xml:space="preserve">Annual 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    Foreign Grants</t>
  </si>
  <si>
    <t xml:space="preserve">    Non-Budgetary Receipts, net</t>
  </si>
  <si>
    <t xml:space="preserve">    Others </t>
  </si>
  <si>
    <t xml:space="preserve">    V. A. T. </t>
  </si>
  <si>
    <t xml:space="preserve">   Customs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</t>
  </si>
  <si>
    <t xml:space="preserve">             (iii) National Saving Bond</t>
  </si>
  <si>
    <t xml:space="preserve">             (iv) Citizen Saving Bond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6 branches of Rastriya Banijya Bank Limited,  40 out of 44 branches of Nepal Bank Limited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Ten  months</t>
  </si>
  <si>
    <t xml:space="preserve">Amount (Rs. in million)</t>
  </si>
  <si>
    <t xml:space="preserve">Growth Rate During Ten months</t>
  </si>
  <si>
    <t xml:space="preserve">Composition during Ten months</t>
  </si>
  <si>
    <t xml:space="preserve">2014/15P</t>
  </si>
  <si>
    <t xml:space="preserve">   Value Added Tax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-Jul to Mid-May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</t>
  </si>
  <si>
    <t xml:space="preserve">b. Commercial Banks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Ten Months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7</t>
  </si>
  <si>
    <t xml:space="preserve"> Exports of Major Commodities to Other Countries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9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40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1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2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Percent change</t>
  </si>
  <si>
    <t xml:space="preserve">during ten months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3</t>
  </si>
  <si>
    <t xml:space="preserve">Gross Foreign Exchange Holding of the Banking Secto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4</t>
  </si>
  <si>
    <t xml:space="preserve">(USD in million)</t>
  </si>
  <si>
    <t xml:space="preserve">3.Gross Foreign Assets (1+2)</t>
  </si>
  <si>
    <t xml:space="preserve">5.Net Foreign Assets (3-4)</t>
  </si>
  <si>
    <t xml:space="preserve">Table 45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Feburary 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May-May</t>
  </si>
  <si>
    <t xml:space="preserve">2013</t>
  </si>
  <si>
    <t xml:space="preserve">2014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#,##0.0"/>
    <numFmt numFmtId="170" formatCode="_(* #,##0.0_);_(* \(#,##0.0\);_(* \-??_);_(@_)"/>
    <numFmt numFmtId="171" formatCode="0%"/>
    <numFmt numFmtId="172" formatCode="[$-409]m/d/yyyy"/>
    <numFmt numFmtId="173" formatCode="0_)"/>
    <numFmt numFmtId="174" formatCode="0.00_)"/>
    <numFmt numFmtId="175" formatCode="0.0"/>
    <numFmt numFmtId="176" formatCode="0.000_)"/>
    <numFmt numFmtId="177" formatCode="0.00"/>
    <numFmt numFmtId="178" formatCode="0"/>
    <numFmt numFmtId="179" formatCode="_-* #,##0.0_-;\-* #,##0.0_-;_-* \-??_-;_-@_-"/>
    <numFmt numFmtId="180" formatCode="_-* #,##0.00_-;\-* #,##0.00_-;_-* \-??_-;_-@_-"/>
    <numFmt numFmtId="181" formatCode="_-* #,##0.0000_-;\-* #,##0.0000_-;_-* \-??_-;_-@_-"/>
    <numFmt numFmtId="182" formatCode="[$-409]#,##0.00_);\(#,##0.00\)"/>
    <numFmt numFmtId="183" formatCode="0.000"/>
    <numFmt numFmtId="184" formatCode="0.0000"/>
    <numFmt numFmtId="185" formatCode="@"/>
    <numFmt numFmtId="186" formatCode="_(* #,##0_);_(* \(#,##0\);_(* \-??_);_(@_)"/>
    <numFmt numFmtId="187" formatCode="#,##0.00"/>
    <numFmt numFmtId="188" formatCode="[$-409]d\-mmm"/>
    <numFmt numFmtId="189" formatCode="General_)"/>
    <numFmt numFmtId="190" formatCode="General"/>
    <numFmt numFmtId="191" formatCode="_(* #,##0.0000_);_(* \(#,##0.0000\);_(* \-??_);_(@_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3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7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8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4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5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3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3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9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6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3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9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9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1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2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2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3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5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2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27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9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3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8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6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5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3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16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7" fillId="3" borderId="6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2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25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1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8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2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25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" borderId="5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2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2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5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3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3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3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3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3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2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3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3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2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3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1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4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3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3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8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4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3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4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4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4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3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4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3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9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8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8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3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3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43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43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4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3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4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38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4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2" borderId="4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2" borderId="2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2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5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4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2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4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4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2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3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3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3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9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0" borderId="3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6" fillId="0" borderId="2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7" fillId="0" borderId="1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2" borderId="1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1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5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2" borderId="4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58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39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1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11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12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7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2" borderId="13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2" borderId="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2" borderId="1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2" borderId="11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2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2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4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56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4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3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4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57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2" borderId="5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2" borderId="3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3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5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6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6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6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3" borderId="6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6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7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6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6" fillId="0" borderId="7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7" xfId="1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7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6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6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6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6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1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7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5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6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6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" borderId="6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6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6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7" fillId="2" borderId="3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7" fillId="2" borderId="31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6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6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6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5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4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5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3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0" borderId="0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2" borderId="45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2" borderId="58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2" borderId="25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2" borderId="3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2" borderId="7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2" borderId="26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0" borderId="5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29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29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0" borderId="32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0" borderId="33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7" fillId="0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8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6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3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9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6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7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6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7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9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3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8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7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1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1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1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4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7" fillId="2" borderId="45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2" borderId="58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2" borderId="25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0" borderId="13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2" borderId="7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2" borderId="3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2" borderId="31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0" borderId="12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8" fillId="0" borderId="5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2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33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3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3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7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2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7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8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8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8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9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9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9" xfId="1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1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9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1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7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7" xfId="1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2" xfId="1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1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5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5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2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3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3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6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5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7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8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8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6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2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3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7" fillId="0" borderId="2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2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3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7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8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6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2" borderId="8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2" borderId="46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8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2" borderId="3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2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2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2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2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7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9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9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9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6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9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7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1" xfId="1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8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58" xfId="17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2" borderId="2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2" borderId="3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2" borderId="3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1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58" xfId="17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2" borderId="25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2" borderId="3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2" borderId="3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3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5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58" xfId="17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25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92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58" xfId="17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39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2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9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58" xfId="17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3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4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3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5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58" xfId="18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2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1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9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29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7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7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5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2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6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2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6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7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2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6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2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3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2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7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5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6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7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6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7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7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9" xfId="11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3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0" xfId="11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3" borderId="3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3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11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0" borderId="2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7" xfId="11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0" borderId="2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3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26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3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2" xfId="22"/>
    <cellStyle name="Comma 13" xfId="23"/>
    <cellStyle name="Comma 2" xfId="24"/>
    <cellStyle name="Comma 2 10" xfId="25"/>
    <cellStyle name="Comma 2 11" xfId="26"/>
    <cellStyle name="Comma 2 12" xfId="27"/>
    <cellStyle name="Comma 2 13" xfId="28"/>
    <cellStyle name="Comma 2 14" xfId="29"/>
    <cellStyle name="Comma 2 15" xfId="30"/>
    <cellStyle name="Comma 2 16" xfId="31"/>
    <cellStyle name="Comma 2 17" xfId="32"/>
    <cellStyle name="Comma 2 18" xfId="33"/>
    <cellStyle name="Comma 2 19" xfId="34"/>
    <cellStyle name="Comma 2 2" xfId="35"/>
    <cellStyle name="Comma 2 2 2" xfId="36"/>
    <cellStyle name="Comma 2 2 2 2" xfId="37"/>
    <cellStyle name="Comma 2 2 2 2 2" xfId="38"/>
    <cellStyle name="Comma 2 2 2 2 3" xfId="39"/>
    <cellStyle name="Comma 2 2 2 2 3 2" xfId="40"/>
    <cellStyle name="Comma 2 2 2 2 3 3" xfId="41"/>
    <cellStyle name="Comma 2 2 2 3" xfId="42"/>
    <cellStyle name="Comma 2 2 3" xfId="43"/>
    <cellStyle name="Comma 2 2 3 2" xfId="44"/>
    <cellStyle name="Comma 2 20" xfId="45"/>
    <cellStyle name="Comma 2 21" xfId="46"/>
    <cellStyle name="Comma 2 22" xfId="47"/>
    <cellStyle name="Comma 2 23" xfId="48"/>
    <cellStyle name="Comma 2 24" xfId="49"/>
    <cellStyle name="Comma 2 25" xfId="50"/>
    <cellStyle name="Comma 2 3" xfId="51"/>
    <cellStyle name="Comma 2 4" xfId="52"/>
    <cellStyle name="Comma 2 5" xfId="53"/>
    <cellStyle name="Comma 2 6" xfId="54"/>
    <cellStyle name="Comma 2 7" xfId="55"/>
    <cellStyle name="Comma 2 8" xfId="56"/>
    <cellStyle name="Comma 2 9" xfId="57"/>
    <cellStyle name="Comma 20" xfId="58"/>
    <cellStyle name="Comma 20 2" xfId="59"/>
    <cellStyle name="Comma 27" xfId="60"/>
    <cellStyle name="Comma 27 2" xfId="61"/>
    <cellStyle name="Comma 29" xfId="62"/>
    <cellStyle name="Comma 29 2" xfId="63"/>
    <cellStyle name="Comma 3" xfId="64"/>
    <cellStyle name="Comma 3 2" xfId="65"/>
    <cellStyle name="Comma 3 3" xfId="66"/>
    <cellStyle name="Comma 3 39" xfId="67"/>
    <cellStyle name="Comma 30" xfId="68"/>
    <cellStyle name="Comma 30 2" xfId="69"/>
    <cellStyle name="Comma 4" xfId="70"/>
    <cellStyle name="Comma 4 2" xfId="71"/>
    <cellStyle name="Comma 4 3" xfId="72"/>
    <cellStyle name="Comma 4 4" xfId="73"/>
    <cellStyle name="Comma 5" xfId="74"/>
    <cellStyle name="Comma 6" xfId="75"/>
    <cellStyle name="Comma 67 2" xfId="76"/>
    <cellStyle name="Comma 7" xfId="77"/>
    <cellStyle name="Comma 70" xfId="78"/>
    <cellStyle name="Comma 8" xfId="79"/>
    <cellStyle name="Comma 9" xfId="80"/>
    <cellStyle name="Normal 10" xfId="81"/>
    <cellStyle name="Normal 10 2" xfId="82"/>
    <cellStyle name="Normal 11" xfId="83"/>
    <cellStyle name="Normal 12" xfId="84"/>
    <cellStyle name="Normal 1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 2" xfId="93"/>
    <cellStyle name="Normal 2 2 2 2 4 2" xfId="94"/>
    <cellStyle name="Normal 2 2_50. Bishwo" xfId="95"/>
    <cellStyle name="Normal 2 3" xfId="96"/>
    <cellStyle name="Normal 2 3 2" xfId="97"/>
    <cellStyle name="Normal 2 4" xfId="98"/>
    <cellStyle name="Normal 20" xfId="99"/>
    <cellStyle name="Normal 20 2" xfId="100"/>
    <cellStyle name="Normal 21" xfId="101"/>
    <cellStyle name="Normal 21 2" xfId="102"/>
    <cellStyle name="Normal 22" xfId="103"/>
    <cellStyle name="Normal 22 2" xfId="104"/>
    <cellStyle name="Normal 23" xfId="105"/>
    <cellStyle name="Normal 24" xfId="106"/>
    <cellStyle name="Normal 24 2" xfId="107"/>
    <cellStyle name="Normal 25" xfId="108"/>
    <cellStyle name="Normal 25 2" xfId="109"/>
    <cellStyle name="Normal 26" xfId="110"/>
    <cellStyle name="Normal 26 2" xfId="111"/>
    <cellStyle name="Normal 27" xfId="112"/>
    <cellStyle name="Normal 27 2" xfId="113"/>
    <cellStyle name="Normal 28" xfId="114"/>
    <cellStyle name="Normal 28 2" xfId="115"/>
    <cellStyle name="Normal 29" xfId="116"/>
    <cellStyle name="Normal 2_50. Bishwo" xfId="117"/>
    <cellStyle name="Normal 3" xfId="118"/>
    <cellStyle name="Normal 3 2" xfId="119"/>
    <cellStyle name="Normal 3 3" xfId="120"/>
    <cellStyle name="Normal 3 4" xfId="121"/>
    <cellStyle name="Normal 30" xfId="122"/>
    <cellStyle name="Normal 30 2" xfId="123"/>
    <cellStyle name="Normal 39" xfId="124"/>
    <cellStyle name="Normal 3_9.1 &amp; 9.2" xfId="125"/>
    <cellStyle name="Normal 4" xfId="126"/>
    <cellStyle name="Normal 4 10" xfId="127"/>
    <cellStyle name="Normal 4 11" xfId="128"/>
    <cellStyle name="Normal 4 12" xfId="129"/>
    <cellStyle name="Normal 4 13" xfId="130"/>
    <cellStyle name="Normal 4 14" xfId="131"/>
    <cellStyle name="Normal 4 15" xfId="132"/>
    <cellStyle name="Normal 4 16" xfId="133"/>
    <cellStyle name="Normal 4 17" xfId="134"/>
    <cellStyle name="Normal 4 18" xfId="135"/>
    <cellStyle name="Normal 4 19" xfId="136"/>
    <cellStyle name="Normal 4 2" xfId="137"/>
    <cellStyle name="Normal 4 20" xfId="138"/>
    <cellStyle name="Normal 4 21" xfId="139"/>
    <cellStyle name="Normal 4 22" xfId="140"/>
    <cellStyle name="Normal 4 23" xfId="141"/>
    <cellStyle name="Normal 4 24" xfId="142"/>
    <cellStyle name="Normal 4 25" xfId="143"/>
    <cellStyle name="Normal 4 3" xfId="144"/>
    <cellStyle name="Normal 4 4" xfId="145"/>
    <cellStyle name="Normal 4 5" xfId="146"/>
    <cellStyle name="Normal 4 6" xfId="147"/>
    <cellStyle name="Normal 4 7" xfId="148"/>
    <cellStyle name="Normal 4 8" xfId="149"/>
    <cellStyle name="Normal 4 9" xfId="150"/>
    <cellStyle name="Normal 40" xfId="151"/>
    <cellStyle name="Normal 41" xfId="152"/>
    <cellStyle name="Normal 42" xfId="153"/>
    <cellStyle name="Normal 43" xfId="154"/>
    <cellStyle name="Normal 49" xfId="155"/>
    <cellStyle name="Normal 4_50. Bishwo" xfId="156"/>
    <cellStyle name="Normal 5" xfId="157"/>
    <cellStyle name="Normal 5 2" xfId="158"/>
    <cellStyle name="Normal 52" xfId="159"/>
    <cellStyle name="Normal 6" xfId="160"/>
    <cellStyle name="Normal 6 2" xfId="161"/>
    <cellStyle name="Normal 67" xfId="162"/>
    <cellStyle name="Normal 7" xfId="163"/>
    <cellStyle name="Normal 8" xfId="164"/>
    <cellStyle name="Normal 8 2" xfId="165"/>
    <cellStyle name="Normal 9" xfId="166"/>
    <cellStyle name="Normal_bartaman point" xfId="167"/>
    <cellStyle name="Normal_bartaman point 2" xfId="168"/>
    <cellStyle name="Normal_Bartamane_Book1" xfId="169"/>
    <cellStyle name="Normal_Comm_wt" xfId="170"/>
    <cellStyle name="Normal_CPI" xfId="171"/>
    <cellStyle name="Normal_Direction of Trade_BartamanFormat 2063-64" xfId="172"/>
    <cellStyle name="Normal_Direction of Trade_BartamanFormat 2063-64 2" xfId="173"/>
    <cellStyle name="Normal_Sheet1" xfId="174"/>
    <cellStyle name="Normal_Sheet1 2" xfId="175"/>
    <cellStyle name="Normal_Sheet1 2 2" xfId="176"/>
    <cellStyle name="Normal_Sheet1 3" xfId="177"/>
    <cellStyle name="Normal_Sheet1 4" xfId="178"/>
    <cellStyle name="Normal_Sheet1 5" xfId="179"/>
    <cellStyle name="Normal_Sheet1 6" xfId="180"/>
    <cellStyle name="Percent 2" xfId="181"/>
    <cellStyle name="Percent 2 2" xfId="182"/>
    <cellStyle name="Percent 2 2 2" xfId="183"/>
    <cellStyle name="Percent 2 3" xfId="184"/>
    <cellStyle name="Percent 2 4" xfId="185"/>
    <cellStyle name="Percent 3" xfId="186"/>
    <cellStyle name="Percent 4" xfId="187"/>
    <cellStyle name="Percent 67 2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10" t="s">
        <v>16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10" t="s">
        <v>18</v>
      </c>
      <c r="B17" s="1" t="s">
        <v>19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20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1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2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3</v>
      </c>
      <c r="C21" s="9"/>
      <c r="D21" s="9"/>
      <c r="E21" s="9"/>
    </row>
    <row r="22" s="5" customFormat="true" ht="15.75" hidden="false" customHeight="false" outlineLevel="0" collapsed="false">
      <c r="A22" s="8" t="n">
        <v>18</v>
      </c>
      <c r="B22" s="1" t="s">
        <v>24</v>
      </c>
      <c r="C22" s="11"/>
      <c r="D22" s="11"/>
      <c r="E22" s="11"/>
    </row>
    <row r="23" customFormat="false" ht="15.75" hidden="false" customHeight="false" outlineLevel="0" collapsed="false">
      <c r="A23" s="8" t="s">
        <v>25</v>
      </c>
      <c r="B23" s="5" t="s">
        <v>26</v>
      </c>
      <c r="C23" s="9"/>
      <c r="D23" s="9"/>
      <c r="E23" s="9"/>
      <c r="G23" s="9"/>
    </row>
    <row r="24" customFormat="false" ht="15.75" hidden="false" customHeight="false" outlineLevel="0" collapsed="false">
      <c r="A24" s="8" t="n">
        <v>19</v>
      </c>
      <c r="B24" s="1" t="s">
        <v>27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8</v>
      </c>
    </row>
    <row r="26" customFormat="false" ht="15.75" hidden="false" customHeight="false" outlineLevel="0" collapsed="false">
      <c r="A26" s="8" t="n">
        <v>21</v>
      </c>
      <c r="B26" s="1" t="s">
        <v>29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30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31</v>
      </c>
      <c r="C28" s="9"/>
      <c r="D28" s="9"/>
      <c r="E28" s="9"/>
    </row>
    <row r="29" customFormat="false" ht="15.75" hidden="false" customHeight="false" outlineLevel="0" collapsed="false">
      <c r="A29" s="8" t="n">
        <v>24</v>
      </c>
      <c r="B29" s="1" t="s">
        <v>32</v>
      </c>
      <c r="C29" s="9"/>
      <c r="D29" s="9"/>
      <c r="E29" s="9"/>
    </row>
    <row r="30" customFormat="false" ht="15.75" hidden="false" customHeight="false" outlineLevel="0" collapsed="false">
      <c r="A30" s="8" t="s">
        <v>25</v>
      </c>
      <c r="B30" s="5" t="s">
        <v>33</v>
      </c>
      <c r="C30" s="9"/>
      <c r="D30" s="9"/>
      <c r="E30" s="9"/>
    </row>
    <row r="31" customFormat="false" ht="15.75" hidden="false" customHeight="true" outlineLevel="0" collapsed="false">
      <c r="A31" s="8" t="n">
        <v>25</v>
      </c>
      <c r="B31" s="1" t="s">
        <v>34</v>
      </c>
      <c r="C31" s="9"/>
      <c r="D31" s="9"/>
      <c r="E31" s="9"/>
    </row>
    <row r="32" customFormat="false" ht="15.75" hidden="false" customHeight="false" outlineLevel="0" collapsed="false">
      <c r="A32" s="8" t="n">
        <v>26</v>
      </c>
      <c r="B32" s="9" t="s">
        <v>35</v>
      </c>
      <c r="C32" s="9"/>
      <c r="D32" s="9"/>
      <c r="E32" s="9"/>
    </row>
    <row r="33" customFormat="false" ht="15.75" hidden="false" customHeight="false" outlineLevel="0" collapsed="false">
      <c r="A33" s="8" t="n">
        <v>27</v>
      </c>
      <c r="B33" s="9" t="s">
        <v>36</v>
      </c>
      <c r="C33" s="9"/>
      <c r="D33" s="9"/>
      <c r="E33" s="9"/>
    </row>
    <row r="34" customFormat="false" ht="15.75" hidden="false" customHeight="false" outlineLevel="0" collapsed="false">
      <c r="A34" s="8" t="n">
        <v>28</v>
      </c>
      <c r="B34" s="9" t="s">
        <v>37</v>
      </c>
      <c r="C34" s="9"/>
      <c r="D34" s="9"/>
      <c r="E34" s="9"/>
    </row>
    <row r="35" customFormat="false" ht="15.75" hidden="false" customHeight="false" outlineLevel="0" collapsed="false">
      <c r="A35" s="8" t="n">
        <v>29</v>
      </c>
      <c r="B35" s="9" t="s">
        <v>38</v>
      </c>
      <c r="C35" s="9"/>
      <c r="D35" s="9"/>
      <c r="E35" s="9"/>
    </row>
    <row r="36" customFormat="false" ht="15.75" hidden="false" customHeight="false" outlineLevel="0" collapsed="false">
      <c r="A36" s="8"/>
      <c r="B36" s="11" t="s">
        <v>39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40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41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1" t="s">
        <v>42</v>
      </c>
      <c r="C39" s="9"/>
      <c r="D39" s="9"/>
      <c r="E39" s="9"/>
      <c r="F39" s="1" t="s">
        <v>25</v>
      </c>
    </row>
    <row r="40" customFormat="false" ht="15.75" hidden="false" customHeight="false" outlineLevel="0" collapsed="false">
      <c r="A40" s="8" t="n">
        <v>33</v>
      </c>
      <c r="B40" s="9" t="s">
        <v>43</v>
      </c>
      <c r="C40" s="9"/>
      <c r="D40" s="9"/>
      <c r="E40" s="9"/>
    </row>
    <row r="41" customFormat="false" ht="15.75" hidden="false" customHeight="false" outlineLevel="0" collapsed="false">
      <c r="A41" s="8"/>
      <c r="B41" s="11" t="s">
        <v>44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5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9" t="s">
        <v>46</v>
      </c>
      <c r="C43" s="9"/>
      <c r="D43" s="9"/>
      <c r="E43" s="9"/>
    </row>
    <row r="44" customFormat="false" ht="15.75" hidden="false" customHeight="false" outlineLevel="0" collapsed="false">
      <c r="A44" s="8" t="n">
        <v>36</v>
      </c>
      <c r="B44" s="9" t="s">
        <v>47</v>
      </c>
      <c r="C44" s="9"/>
      <c r="D44" s="9"/>
      <c r="E44" s="9"/>
    </row>
    <row r="45" customFormat="false" ht="15.75" hidden="false" customHeight="false" outlineLevel="0" collapsed="false">
      <c r="A45" s="8" t="n">
        <v>37</v>
      </c>
      <c r="B45" s="9" t="s">
        <v>48</v>
      </c>
      <c r="C45" s="9"/>
      <c r="D45" s="9"/>
      <c r="E45" s="9"/>
    </row>
    <row r="46" customFormat="false" ht="15.75" hidden="false" customHeight="false" outlineLevel="0" collapsed="false">
      <c r="A46" s="8" t="n">
        <v>38</v>
      </c>
      <c r="B46" s="9" t="s">
        <v>49</v>
      </c>
      <c r="C46" s="9"/>
      <c r="D46" s="9"/>
      <c r="E46" s="9"/>
    </row>
    <row r="47" customFormat="false" ht="15.75" hidden="false" customHeight="false" outlineLevel="0" collapsed="false">
      <c r="A47" s="8" t="n">
        <v>39</v>
      </c>
      <c r="B47" s="9" t="s">
        <v>50</v>
      </c>
      <c r="C47" s="9"/>
      <c r="D47" s="9"/>
      <c r="E47" s="9"/>
    </row>
    <row r="48" customFormat="false" ht="15.75" hidden="false" customHeight="false" outlineLevel="0" collapsed="false">
      <c r="A48" s="8" t="n">
        <v>40</v>
      </c>
      <c r="B48" s="9" t="s">
        <v>51</v>
      </c>
      <c r="C48" s="9"/>
      <c r="D48" s="9"/>
      <c r="E48" s="9"/>
    </row>
    <row r="49" customFormat="false" ht="15.75" hidden="false" customHeight="false" outlineLevel="0" collapsed="false">
      <c r="A49" s="8" t="n">
        <v>41</v>
      </c>
      <c r="B49" s="9" t="s">
        <v>52</v>
      </c>
      <c r="C49" s="9"/>
      <c r="D49" s="9"/>
      <c r="E49" s="9"/>
    </row>
    <row r="50" customFormat="false" ht="15.75" hidden="false" customHeight="false" outlineLevel="0" collapsed="false">
      <c r="A50" s="8" t="n">
        <v>42</v>
      </c>
      <c r="B50" s="9" t="s">
        <v>53</v>
      </c>
      <c r="C50" s="9"/>
      <c r="D50" s="9"/>
      <c r="E50" s="9"/>
    </row>
    <row r="51" customFormat="false" ht="15.75" hidden="false" customHeight="false" outlineLevel="0" collapsed="false">
      <c r="A51" s="8" t="n">
        <v>43</v>
      </c>
      <c r="B51" s="9" t="s">
        <v>54</v>
      </c>
      <c r="C51" s="9"/>
      <c r="D51" s="9"/>
      <c r="E51" s="9"/>
    </row>
    <row r="52" customFormat="false" ht="15.75" hidden="false" customHeight="false" outlineLevel="0" collapsed="false">
      <c r="A52" s="8" t="n">
        <v>44</v>
      </c>
      <c r="B52" s="9" t="s">
        <v>55</v>
      </c>
      <c r="C52" s="9"/>
      <c r="D52" s="9"/>
      <c r="E52" s="9"/>
    </row>
    <row r="53" customFormat="false" ht="15.75" hidden="false" customHeight="false" outlineLevel="0" collapsed="false">
      <c r="A53" s="8" t="n">
        <v>45</v>
      </c>
      <c r="B53" s="12" t="s">
        <v>56</v>
      </c>
      <c r="C53" s="9"/>
      <c r="D53" s="9"/>
      <c r="E53" s="9"/>
    </row>
    <row r="54" customFormat="false" ht="15.75" hidden="false" customHeight="false" outlineLevel="0" collapsed="false">
      <c r="A54" s="8" t="n">
        <v>46</v>
      </c>
      <c r="B54" s="12" t="s">
        <v>57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A4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41"/>
    <col collapsed="false" customWidth="true" hidden="false" outlineLevel="0" max="2" min="2" style="14" width="12.56"/>
    <col collapsed="false" customWidth="true" hidden="false" outlineLevel="0" max="4" min="3" style="14" width="9.41"/>
    <col collapsed="false" customWidth="false" hidden="false" outlineLevel="0" max="6" min="5" style="14" width="9.14"/>
    <col collapsed="false" customWidth="true" hidden="false" outlineLevel="0" max="7" min="7" style="14" width="7.28"/>
    <col collapsed="false" customWidth="true" hidden="false" outlineLevel="0" max="8" min="8" style="14" width="9.56"/>
    <col collapsed="false" customWidth="true" hidden="false" outlineLevel="0" max="9" min="9" style="14" width="7.28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A2" s="197" t="s">
        <v>12</v>
      </c>
      <c r="B2" s="197"/>
      <c r="C2" s="197"/>
      <c r="D2" s="197"/>
      <c r="E2" s="197"/>
      <c r="F2" s="197"/>
      <c r="G2" s="197"/>
      <c r="H2" s="197"/>
      <c r="I2" s="197"/>
    </row>
    <row r="3" customFormat="false" ht="13.5" hidden="false" customHeight="false" outlineLevel="0" collapsed="false">
      <c r="A3" s="198"/>
      <c r="B3" s="198"/>
      <c r="C3" s="198"/>
      <c r="D3" s="198"/>
      <c r="E3" s="198"/>
      <c r="F3" s="198"/>
      <c r="G3" s="198"/>
      <c r="H3" s="199" t="s">
        <v>188</v>
      </c>
      <c r="I3" s="199"/>
    </row>
    <row r="4" customFormat="false" ht="13.5" hidden="false" customHeight="true" outlineLevel="0" collapsed="false">
      <c r="A4" s="200"/>
      <c r="B4" s="158" t="n">
        <f aca="false">'Sect credit'!B4</f>
        <v>2013</v>
      </c>
      <c r="C4" s="159" t="n">
        <f aca="false">'Sect credit'!C4</f>
        <v>2014</v>
      </c>
      <c r="D4" s="159" t="n">
        <f aca="false">'Sect credit'!D4</f>
        <v>2014</v>
      </c>
      <c r="E4" s="159" t="n">
        <f aca="false">'Sect credit'!E4</f>
        <v>2015</v>
      </c>
      <c r="F4" s="160" t="str">
        <f aca="false">'Sect credit'!F4</f>
        <v>Changes during ten months </v>
      </c>
      <c r="G4" s="160"/>
      <c r="H4" s="160"/>
      <c r="I4" s="160"/>
    </row>
    <row r="5" customFormat="false" ht="12.75" hidden="false" customHeight="false" outlineLevel="0" collapsed="false">
      <c r="A5" s="26" t="s">
        <v>105</v>
      </c>
      <c r="B5" s="162" t="str">
        <f aca="false">'Sect credit'!B5</f>
        <v>Jul </v>
      </c>
      <c r="C5" s="162" t="str">
        <f aca="false">'Sect credit'!C5</f>
        <v>May</v>
      </c>
      <c r="D5" s="162" t="str">
        <f aca="false">'Sect credit'!D5</f>
        <v>Jul (p)</v>
      </c>
      <c r="E5" s="162" t="str">
        <f aca="false">'Sect credit'!E5</f>
        <v>May(e)</v>
      </c>
      <c r="F5" s="163" t="s">
        <v>66</v>
      </c>
      <c r="G5" s="163"/>
      <c r="H5" s="164" t="s">
        <v>67</v>
      </c>
      <c r="I5" s="164"/>
    </row>
    <row r="6" customFormat="false" ht="12.75" hidden="false" customHeight="false" outlineLevel="0" collapsed="false">
      <c r="A6" s="201"/>
      <c r="B6" s="203"/>
      <c r="C6" s="203"/>
      <c r="D6" s="203"/>
      <c r="E6" s="203"/>
      <c r="F6" s="203" t="s">
        <v>68</v>
      </c>
      <c r="G6" s="203" t="s">
        <v>69</v>
      </c>
      <c r="H6" s="203" t="s">
        <v>68</v>
      </c>
      <c r="I6" s="204" t="s">
        <v>69</v>
      </c>
    </row>
    <row r="7" s="198" customFormat="true" ht="12.75" hidden="false" customHeight="false" outlineLevel="0" collapsed="false">
      <c r="A7" s="205" t="s">
        <v>323</v>
      </c>
      <c r="B7" s="245" t="n">
        <v>28785.7601185387</v>
      </c>
      <c r="C7" s="245" t="n">
        <v>30061.42046864</v>
      </c>
      <c r="D7" s="245" t="n">
        <v>31131.01065541</v>
      </c>
      <c r="E7" s="245" t="n">
        <v>31286.56434571</v>
      </c>
      <c r="F7" s="245" t="n">
        <v>1275.66035010129</v>
      </c>
      <c r="G7" s="245" t="n">
        <v>4.43156736125144</v>
      </c>
      <c r="H7" s="245" t="n">
        <v>155.55369030001</v>
      </c>
      <c r="I7" s="246" t="n">
        <v>0.499674398694724</v>
      </c>
    </row>
    <row r="8" s="198" customFormat="true" ht="12.75" hidden="false" customHeight="false" outlineLevel="0" collapsed="false">
      <c r="A8" s="205" t="s">
        <v>324</v>
      </c>
      <c r="B8" s="245" t="n">
        <v>3004.07403838794</v>
      </c>
      <c r="C8" s="245" t="n">
        <v>1122.38126615</v>
      </c>
      <c r="D8" s="245" t="n">
        <v>998.18096817</v>
      </c>
      <c r="E8" s="245" t="n">
        <v>889.48495047</v>
      </c>
      <c r="F8" s="245" t="n">
        <v>-1881.69277223794</v>
      </c>
      <c r="G8" s="245" t="n">
        <v>-62.6380291628133</v>
      </c>
      <c r="H8" s="245" t="n">
        <v>-108.6960177</v>
      </c>
      <c r="I8" s="246" t="n">
        <v>-10.889409953315</v>
      </c>
    </row>
    <row r="9" s="198" customFormat="true" ht="12.75" hidden="false" customHeight="false" outlineLevel="0" collapsed="false">
      <c r="A9" s="205" t="s">
        <v>325</v>
      </c>
      <c r="B9" s="245" t="n">
        <v>8218.970084495</v>
      </c>
      <c r="C9" s="245" t="n">
        <v>11343.21308664</v>
      </c>
      <c r="D9" s="245" t="n">
        <v>14016.87822421</v>
      </c>
      <c r="E9" s="245" t="n">
        <v>18566.77966873</v>
      </c>
      <c r="F9" s="245" t="n">
        <v>3124.243002145</v>
      </c>
      <c r="G9" s="245" t="n">
        <v>38.0125851539337</v>
      </c>
      <c r="H9" s="245" t="n">
        <v>4549.90144452</v>
      </c>
      <c r="I9" s="246" t="n">
        <v>32.460162467998</v>
      </c>
    </row>
    <row r="10" s="198" customFormat="true" ht="12.75" hidden="false" customHeight="false" outlineLevel="0" collapsed="false">
      <c r="A10" s="205" t="s">
        <v>326</v>
      </c>
      <c r="B10" s="245" t="n">
        <v>11671.4875224692</v>
      </c>
      <c r="C10" s="245" t="n">
        <v>10832.628076365</v>
      </c>
      <c r="D10" s="245" t="n">
        <v>10941.39531124</v>
      </c>
      <c r="E10" s="245" t="n">
        <v>10465.005737462</v>
      </c>
      <c r="F10" s="245" t="n">
        <v>-838.859446104181</v>
      </c>
      <c r="G10" s="245" t="n">
        <v>-7.18725393390743</v>
      </c>
      <c r="H10" s="245" t="n">
        <v>-476.389573778</v>
      </c>
      <c r="I10" s="246" t="n">
        <v>-4.35401116792307</v>
      </c>
    </row>
    <row r="11" customFormat="false" ht="12.75" hidden="false" customHeight="false" outlineLevel="0" collapsed="false">
      <c r="A11" s="212" t="s">
        <v>327</v>
      </c>
      <c r="B11" s="247" t="n">
        <v>10995.533197887</v>
      </c>
      <c r="C11" s="247" t="n">
        <v>9987.298577735</v>
      </c>
      <c r="D11" s="247" t="n">
        <v>10060.28538493</v>
      </c>
      <c r="E11" s="247" t="n">
        <v>9442.482472722</v>
      </c>
      <c r="F11" s="247" t="n">
        <v>-1008.23462015201</v>
      </c>
      <c r="G11" s="247" t="n">
        <v>-9.16949275680202</v>
      </c>
      <c r="H11" s="247" t="n">
        <v>-617.802912207999</v>
      </c>
      <c r="I11" s="248" t="n">
        <v>-6.141007820051</v>
      </c>
      <c r="J11" s="198"/>
    </row>
    <row r="12" customFormat="false" ht="12.75" hidden="false" customHeight="false" outlineLevel="0" collapsed="false">
      <c r="A12" s="212" t="s">
        <v>328</v>
      </c>
      <c r="B12" s="247" t="n">
        <v>675.954324582169</v>
      </c>
      <c r="C12" s="247" t="n">
        <v>845.32949863</v>
      </c>
      <c r="D12" s="247" t="n">
        <v>881.10992631</v>
      </c>
      <c r="E12" s="247" t="n">
        <v>1022.52326474</v>
      </c>
      <c r="F12" s="247" t="n">
        <v>169.375174047831</v>
      </c>
      <c r="G12" s="247" t="n">
        <v>25.0571921634686</v>
      </c>
      <c r="H12" s="247" t="n">
        <v>141.41333843</v>
      </c>
      <c r="I12" s="248" t="n">
        <v>16.0494546942882</v>
      </c>
      <c r="J12" s="198"/>
    </row>
    <row r="13" s="198" customFormat="true" ht="12.75" hidden="false" customHeight="false" outlineLevel="0" collapsed="false">
      <c r="A13" s="205" t="s">
        <v>329</v>
      </c>
      <c r="B13" s="245" t="n">
        <v>820368.095372403</v>
      </c>
      <c r="C13" s="245" t="n">
        <v>902404.078172487</v>
      </c>
      <c r="D13" s="245" t="n">
        <v>936454.855509599</v>
      </c>
      <c r="E13" s="245" t="n">
        <v>1105157.99611317</v>
      </c>
      <c r="F13" s="245" t="n">
        <v>82035.9828000834</v>
      </c>
      <c r="G13" s="245" t="n">
        <v>9.99989922363368</v>
      </c>
      <c r="H13" s="245" t="n">
        <v>168703.140603571</v>
      </c>
      <c r="I13" s="246" t="n">
        <v>18.0150852559536</v>
      </c>
    </row>
    <row r="14" customFormat="false" ht="12.75" hidden="false" customHeight="false" outlineLevel="0" collapsed="false">
      <c r="A14" s="212" t="s">
        <v>330</v>
      </c>
      <c r="B14" s="247" t="n">
        <v>681333.979498505</v>
      </c>
      <c r="C14" s="247" t="n">
        <v>747241.998707116</v>
      </c>
      <c r="D14" s="247" t="n">
        <v>785736.479874504</v>
      </c>
      <c r="E14" s="247" t="n">
        <v>934071.863801902</v>
      </c>
      <c r="F14" s="247" t="n">
        <v>65908.0192086105</v>
      </c>
      <c r="G14" s="247" t="n">
        <v>9.67337916378719</v>
      </c>
      <c r="H14" s="247" t="n">
        <v>148335.383927398</v>
      </c>
      <c r="I14" s="248" t="n">
        <v>18.8785155999235</v>
      </c>
      <c r="J14" s="198"/>
    </row>
    <row r="15" customFormat="false" ht="12.75" hidden="false" customHeight="false" outlineLevel="0" collapsed="false">
      <c r="A15" s="212" t="s">
        <v>331</v>
      </c>
      <c r="B15" s="247" t="n">
        <v>569464.288572172</v>
      </c>
      <c r="C15" s="247" t="n">
        <v>631122.022014536</v>
      </c>
      <c r="D15" s="247" t="n">
        <v>667193.746910284</v>
      </c>
      <c r="E15" s="247" t="n">
        <v>793471.510439916</v>
      </c>
      <c r="F15" s="247" t="n">
        <v>61657.7334423643</v>
      </c>
      <c r="G15" s="247" t="n">
        <v>10.8273222183888</v>
      </c>
      <c r="H15" s="247" t="n">
        <v>126277.763529632</v>
      </c>
      <c r="I15" s="248" t="n">
        <v>18.9267006944255</v>
      </c>
      <c r="J15" s="198"/>
    </row>
    <row r="16" customFormat="false" ht="12.75" hidden="false" customHeight="false" outlineLevel="0" collapsed="false">
      <c r="A16" s="212" t="s">
        <v>332</v>
      </c>
      <c r="B16" s="247" t="n">
        <v>29165.8921372924</v>
      </c>
      <c r="C16" s="247" t="n">
        <v>26266.1485968898</v>
      </c>
      <c r="D16" s="247" t="n">
        <v>24901.3498277888</v>
      </c>
      <c r="E16" s="247" t="n">
        <v>28976.4476809268</v>
      </c>
      <c r="F16" s="247" t="n">
        <v>-2899.74354040265</v>
      </c>
      <c r="G16" s="247" t="n">
        <v>-9.94224187195338</v>
      </c>
      <c r="H16" s="247" t="n">
        <v>4075.097853138</v>
      </c>
      <c r="I16" s="248" t="n">
        <v>16.3649676877772</v>
      </c>
      <c r="J16" s="198"/>
    </row>
    <row r="17" customFormat="false" ht="12.75" hidden="false" customHeight="false" outlineLevel="0" collapsed="false">
      <c r="A17" s="212" t="s">
        <v>333</v>
      </c>
      <c r="B17" s="247" t="n">
        <v>2754.57998672231</v>
      </c>
      <c r="C17" s="247" t="n">
        <v>681.712759</v>
      </c>
      <c r="D17" s="247" t="n">
        <v>704.64358072</v>
      </c>
      <c r="E17" s="247" t="n">
        <v>737.80527959</v>
      </c>
      <c r="F17" s="247" t="n">
        <v>-2072.86722772231</v>
      </c>
      <c r="G17" s="247" t="n">
        <v>-75.2516622393974</v>
      </c>
      <c r="H17" s="247" t="n">
        <v>33.16169887</v>
      </c>
      <c r="I17" s="248" t="n">
        <v>4.70616631973226</v>
      </c>
      <c r="J17" s="198"/>
    </row>
    <row r="18" customFormat="false" ht="12.75" hidden="false" customHeight="false" outlineLevel="0" collapsed="false">
      <c r="A18" s="212" t="s">
        <v>334</v>
      </c>
      <c r="B18" s="247" t="n">
        <v>56760.6214003465</v>
      </c>
      <c r="C18" s="247" t="n">
        <v>63423.0658598126</v>
      </c>
      <c r="D18" s="247" t="n">
        <v>65732.2958622479</v>
      </c>
      <c r="E18" s="247" t="n">
        <v>80836.8287889308</v>
      </c>
      <c r="F18" s="247" t="n">
        <v>6662.44445946613</v>
      </c>
      <c r="G18" s="247" t="n">
        <v>11.7377933769863</v>
      </c>
      <c r="H18" s="247" t="n">
        <v>15104.5329266829</v>
      </c>
      <c r="I18" s="248" t="n">
        <v>22.9788610431876</v>
      </c>
      <c r="J18" s="198"/>
    </row>
    <row r="19" customFormat="false" ht="12.75" hidden="false" customHeight="false" outlineLevel="0" collapsed="false">
      <c r="A19" s="212" t="s">
        <v>335</v>
      </c>
      <c r="B19" s="247" t="n">
        <v>23188.597401972</v>
      </c>
      <c r="C19" s="247" t="n">
        <v>25749.049476877</v>
      </c>
      <c r="D19" s="247" t="n">
        <v>27204.4436934635</v>
      </c>
      <c r="E19" s="247" t="n">
        <v>30049.271612539</v>
      </c>
      <c r="F19" s="247" t="n">
        <v>2560.45207490497</v>
      </c>
      <c r="G19" s="247" t="n">
        <v>11.0418583345935</v>
      </c>
      <c r="H19" s="247" t="n">
        <v>2844.8279190755</v>
      </c>
      <c r="I19" s="248" t="n">
        <v>10.4572177660778</v>
      </c>
      <c r="J19" s="198"/>
    </row>
    <row r="20" customFormat="false" ht="12.75" hidden="false" customHeight="false" outlineLevel="0" collapsed="false">
      <c r="A20" s="212" t="s">
        <v>336</v>
      </c>
      <c r="B20" s="247" t="n">
        <v>139034.115873898</v>
      </c>
      <c r="C20" s="247" t="n">
        <v>155162.079465371</v>
      </c>
      <c r="D20" s="247" t="n">
        <v>150718.375635096</v>
      </c>
      <c r="E20" s="247" t="n">
        <v>171086.132311268</v>
      </c>
      <c r="F20" s="247" t="n">
        <v>16127.9635914727</v>
      </c>
      <c r="G20" s="247" t="n">
        <v>11.6000044234471</v>
      </c>
      <c r="H20" s="247" t="n">
        <v>20367.7566761727</v>
      </c>
      <c r="I20" s="248" t="n">
        <v>13.5137846266902</v>
      </c>
      <c r="J20" s="198"/>
    </row>
    <row r="21" customFormat="false" ht="12.75" hidden="false" customHeight="false" outlineLevel="0" collapsed="false">
      <c r="A21" s="212" t="s">
        <v>337</v>
      </c>
      <c r="B21" s="247" t="n">
        <v>11662.7051776136</v>
      </c>
      <c r="C21" s="247" t="n">
        <v>10711.725950842</v>
      </c>
      <c r="D21" s="247" t="n">
        <v>9319.821996192</v>
      </c>
      <c r="E21" s="247" t="n">
        <v>12989.72722645</v>
      </c>
      <c r="F21" s="247" t="n">
        <v>-950.979226771553</v>
      </c>
      <c r="G21" s="247" t="n">
        <v>-8.15401926301754</v>
      </c>
      <c r="H21" s="247" t="n">
        <v>3669.905230258</v>
      </c>
      <c r="I21" s="248" t="n">
        <v>39.3774176347734</v>
      </c>
      <c r="J21" s="198"/>
    </row>
    <row r="22" customFormat="false" ht="12.75" hidden="false" customHeight="false" outlineLevel="0" collapsed="false">
      <c r="A22" s="212" t="s">
        <v>338</v>
      </c>
      <c r="B22" s="247" t="n">
        <v>4129.60152536308</v>
      </c>
      <c r="C22" s="247" t="n">
        <v>4662.35237043</v>
      </c>
      <c r="D22" s="247" t="n">
        <v>4510.36276739</v>
      </c>
      <c r="E22" s="247" t="n">
        <v>5598.67289016</v>
      </c>
      <c r="F22" s="247" t="n">
        <v>532.75084506692</v>
      </c>
      <c r="G22" s="247" t="n">
        <v>12.9007809057335</v>
      </c>
      <c r="H22" s="247" t="n">
        <v>1088.31012277</v>
      </c>
      <c r="I22" s="248" t="n">
        <v>24.1291039966563</v>
      </c>
      <c r="J22" s="198"/>
    </row>
    <row r="23" customFormat="false" ht="12.75" hidden="false" customHeight="false" outlineLevel="0" collapsed="false">
      <c r="A23" s="212" t="s">
        <v>339</v>
      </c>
      <c r="B23" s="247" t="n">
        <v>531.681516522819</v>
      </c>
      <c r="C23" s="247" t="n">
        <v>161.51056468</v>
      </c>
      <c r="D23" s="247" t="n">
        <v>148.73102009</v>
      </c>
      <c r="E23" s="247" t="n">
        <v>411.71288513</v>
      </c>
      <c r="F23" s="247" t="n">
        <v>-370.170951842819</v>
      </c>
      <c r="G23" s="247" t="n">
        <v>-69.6226858258542</v>
      </c>
      <c r="H23" s="247" t="n">
        <v>262.98186504</v>
      </c>
      <c r="I23" s="248" t="n">
        <v>176.817092278978</v>
      </c>
      <c r="J23" s="198"/>
    </row>
    <row r="24" customFormat="false" ht="12.75" hidden="false" customHeight="false" outlineLevel="0" collapsed="false">
      <c r="A24" s="212" t="s">
        <v>340</v>
      </c>
      <c r="B24" s="247" t="n">
        <v>7001.42213572765</v>
      </c>
      <c r="C24" s="247" t="n">
        <v>5887.863015732</v>
      </c>
      <c r="D24" s="247" t="n">
        <v>4660.728208712</v>
      </c>
      <c r="E24" s="247" t="n">
        <v>6979.34145116</v>
      </c>
      <c r="F24" s="247" t="n">
        <v>-1113.55911999565</v>
      </c>
      <c r="G24" s="247" t="n">
        <v>-15.9047561825083</v>
      </c>
      <c r="H24" s="247" t="n">
        <v>2318.613242448</v>
      </c>
      <c r="I24" s="248" t="n">
        <v>49.7478749804368</v>
      </c>
      <c r="J24" s="198"/>
    </row>
    <row r="25" customFormat="false" ht="12.75" hidden="false" customHeight="false" outlineLevel="0" collapsed="false">
      <c r="A25" s="212" t="s">
        <v>341</v>
      </c>
      <c r="B25" s="247" t="n">
        <v>127371.410696285</v>
      </c>
      <c r="C25" s="247" t="n">
        <v>144450.353514529</v>
      </c>
      <c r="D25" s="247" t="n">
        <v>141398.553638903</v>
      </c>
      <c r="E25" s="247" t="n">
        <v>158096.405084818</v>
      </c>
      <c r="F25" s="247" t="n">
        <v>17078.9428182442</v>
      </c>
      <c r="G25" s="247" t="n">
        <v>13.4087726004454</v>
      </c>
      <c r="H25" s="247" t="n">
        <v>16697.8514459147</v>
      </c>
      <c r="I25" s="248" t="n">
        <v>11.809068067667</v>
      </c>
      <c r="J25" s="198"/>
    </row>
    <row r="26" customFormat="false" ht="12.75" hidden="false" customHeight="false" outlineLevel="0" collapsed="false">
      <c r="A26" s="212" t="s">
        <v>342</v>
      </c>
      <c r="B26" s="247" t="n">
        <v>22080.4414904492</v>
      </c>
      <c r="C26" s="247" t="n">
        <v>19141.6122097585</v>
      </c>
      <c r="D26" s="247" t="n">
        <v>16692.426604757</v>
      </c>
      <c r="E26" s="247" t="n">
        <v>18952.3687744899</v>
      </c>
      <c r="F26" s="247" t="n">
        <v>-2938.82928069067</v>
      </c>
      <c r="G26" s="247" t="n">
        <v>-13.3096490935738</v>
      </c>
      <c r="H26" s="247" t="n">
        <v>2259.94216973288</v>
      </c>
      <c r="I26" s="248" t="n">
        <v>13.5387276112919</v>
      </c>
      <c r="J26" s="198"/>
    </row>
    <row r="27" customFormat="false" ht="12.75" hidden="false" customHeight="false" outlineLevel="0" collapsed="false">
      <c r="A27" s="212" t="s">
        <v>343</v>
      </c>
      <c r="B27" s="247" t="n">
        <v>3585.24157112646</v>
      </c>
      <c r="C27" s="247" t="n">
        <v>3172.0160385</v>
      </c>
      <c r="D27" s="247" t="n">
        <v>3407.83948167</v>
      </c>
      <c r="E27" s="247" t="n">
        <v>3276.09025817</v>
      </c>
      <c r="F27" s="247" t="n">
        <v>-413.225532626459</v>
      </c>
      <c r="G27" s="247" t="n">
        <v>-11.5257375110884</v>
      </c>
      <c r="H27" s="247" t="n">
        <v>-131.7492235</v>
      </c>
      <c r="I27" s="248" t="n">
        <v>-3.86606306455012</v>
      </c>
      <c r="J27" s="198"/>
    </row>
    <row r="28" customFormat="false" ht="12.75" hidden="false" customHeight="false" outlineLevel="0" collapsed="false">
      <c r="A28" s="212" t="s">
        <v>344</v>
      </c>
      <c r="B28" s="247" t="n">
        <v>101705.727634709</v>
      </c>
      <c r="C28" s="247" t="n">
        <v>122136.72526627</v>
      </c>
      <c r="D28" s="247" t="n">
        <v>121298.287552476</v>
      </c>
      <c r="E28" s="247" t="n">
        <v>135867.946052158</v>
      </c>
      <c r="F28" s="247" t="n">
        <v>20430.9976315614</v>
      </c>
      <c r="G28" s="247" t="n">
        <v>20.0883451765296</v>
      </c>
      <c r="H28" s="247" t="n">
        <v>14569.6584996818</v>
      </c>
      <c r="I28" s="248" t="n">
        <v>12.0114296695068</v>
      </c>
    </row>
    <row r="29" customFormat="false" ht="12.75" hidden="false" customHeight="false" outlineLevel="0" collapsed="false">
      <c r="A29" s="212" t="s">
        <v>345</v>
      </c>
      <c r="B29" s="247" t="n">
        <v>7421.65611166164</v>
      </c>
      <c r="C29" s="247" t="n">
        <v>4163.66242317</v>
      </c>
      <c r="D29" s="247" t="n">
        <v>5152.600128495</v>
      </c>
      <c r="E29" s="247" t="n">
        <v>6135.55305631</v>
      </c>
      <c r="F29" s="247" t="n">
        <v>-3257.99368849164</v>
      </c>
      <c r="G29" s="247" t="n">
        <v>-43.8984727865841</v>
      </c>
      <c r="H29" s="247" t="n">
        <v>982.952927815</v>
      </c>
      <c r="I29" s="248" t="n">
        <v>19.0768331192451</v>
      </c>
    </row>
    <row r="30" customFormat="false" ht="12.75" hidden="false" customHeight="false" outlineLevel="0" collapsed="false">
      <c r="A30" s="212" t="s">
        <v>346</v>
      </c>
      <c r="B30" s="247" t="n">
        <v>2826.485571735</v>
      </c>
      <c r="C30" s="247" t="n">
        <v>2428.42265872</v>
      </c>
      <c r="D30" s="247" t="n">
        <v>2598.15586615</v>
      </c>
      <c r="E30" s="247" t="n">
        <v>3698.94164275</v>
      </c>
      <c r="F30" s="247" t="n">
        <v>-398.062913015003</v>
      </c>
      <c r="G30" s="247" t="n">
        <v>-14.0833166457898</v>
      </c>
      <c r="H30" s="247" t="n">
        <v>1100.7857766</v>
      </c>
      <c r="I30" s="248" t="n">
        <v>42.3679653303928</v>
      </c>
    </row>
    <row r="31" customFormat="false" ht="12.75" hidden="false" customHeight="false" outlineLevel="0" collapsed="false">
      <c r="A31" s="212" t="s">
        <v>347</v>
      </c>
      <c r="B31" s="247" t="n">
        <v>91457.5859513123</v>
      </c>
      <c r="C31" s="247" t="n">
        <v>115544.64018438</v>
      </c>
      <c r="D31" s="247" t="n">
        <v>113547.531557831</v>
      </c>
      <c r="E31" s="247" t="n">
        <v>126033.451353098</v>
      </c>
      <c r="F31" s="247" t="n">
        <v>24087.054233068</v>
      </c>
      <c r="G31" s="247" t="n">
        <v>26.3368576619667</v>
      </c>
      <c r="H31" s="247" t="n">
        <v>12485.9197952668</v>
      </c>
      <c r="I31" s="248" t="n">
        <v>10.9962053987123</v>
      </c>
    </row>
    <row r="32" s="198" customFormat="true" ht="12.75" hidden="false" customHeight="false" outlineLevel="0" collapsed="false">
      <c r="A32" s="205" t="s">
        <v>348</v>
      </c>
      <c r="B32" s="245" t="n">
        <v>7711.55305084504</v>
      </c>
      <c r="C32" s="245" t="n">
        <v>11994.119769158</v>
      </c>
      <c r="D32" s="245" t="n">
        <v>11913.811131974</v>
      </c>
      <c r="E32" s="245" t="n">
        <v>16032.6621916752</v>
      </c>
      <c r="F32" s="245" t="n">
        <v>4282.56671831296</v>
      </c>
      <c r="G32" s="245" t="n">
        <v>55.5344259460637</v>
      </c>
      <c r="H32" s="245" t="n">
        <v>4118.85105970119</v>
      </c>
      <c r="I32" s="246" t="n">
        <v>34.5720694585053</v>
      </c>
    </row>
    <row r="33" customFormat="false" ht="12.75" hidden="false" customHeight="false" outlineLevel="0" collapsed="false">
      <c r="A33" s="212" t="s">
        <v>349</v>
      </c>
      <c r="B33" s="247" t="n">
        <v>1011.66454132342</v>
      </c>
      <c r="C33" s="247" t="n">
        <v>3005.0775920903</v>
      </c>
      <c r="D33" s="247" t="n">
        <v>2798.59278964225</v>
      </c>
      <c r="E33" s="247" t="n">
        <v>4870.90388189796</v>
      </c>
      <c r="F33" s="247" t="n">
        <v>1993.41305076688</v>
      </c>
      <c r="G33" s="247" t="n">
        <v>197.042890142138</v>
      </c>
      <c r="H33" s="247" t="n">
        <v>2072.31109225571</v>
      </c>
      <c r="I33" s="248" t="n">
        <v>74.0483252842447</v>
      </c>
      <c r="J33" s="198"/>
    </row>
    <row r="34" customFormat="false" ht="12.75" hidden="false" customHeight="false" outlineLevel="0" collapsed="false">
      <c r="A34" s="212" t="s">
        <v>350</v>
      </c>
      <c r="B34" s="247" t="n">
        <v>6699.88850952162</v>
      </c>
      <c r="C34" s="247" t="n">
        <v>8989.0421770677</v>
      </c>
      <c r="D34" s="247" t="n">
        <v>9115.21834233175</v>
      </c>
      <c r="E34" s="247" t="n">
        <v>11161.7583097772</v>
      </c>
      <c r="F34" s="247" t="n">
        <v>2289.15366754608</v>
      </c>
      <c r="G34" s="247" t="n">
        <v>34.1670412021458</v>
      </c>
      <c r="H34" s="247" t="n">
        <v>2046.53996744548</v>
      </c>
      <c r="I34" s="248" t="n">
        <v>22.4519028572382</v>
      </c>
      <c r="J34" s="198"/>
    </row>
    <row r="35" customFormat="false" ht="12.75" hidden="false" customHeight="false" outlineLevel="0" collapsed="false">
      <c r="A35" s="212" t="s">
        <v>351</v>
      </c>
      <c r="B35" s="247" t="n">
        <v>6249.04781457422</v>
      </c>
      <c r="C35" s="247" t="n">
        <v>8324.3361702017</v>
      </c>
      <c r="D35" s="247" t="n">
        <v>8492.21174257175</v>
      </c>
      <c r="E35" s="247" t="n">
        <v>10653.4907768172</v>
      </c>
      <c r="F35" s="247" t="n">
        <v>2075.28835562748</v>
      </c>
      <c r="G35" s="247" t="n">
        <v>33.2096731727261</v>
      </c>
      <c r="H35" s="247" t="n">
        <v>2161.27903424548</v>
      </c>
      <c r="I35" s="248" t="n">
        <v>25.4501312468566</v>
      </c>
      <c r="J35" s="198"/>
    </row>
    <row r="36" customFormat="false" ht="12.75" hidden="false" customHeight="false" outlineLevel="0" collapsed="false">
      <c r="A36" s="212" t="s">
        <v>352</v>
      </c>
      <c r="B36" s="247" t="n">
        <v>222.6481791938</v>
      </c>
      <c r="C36" s="247" t="n">
        <v>255.619280046</v>
      </c>
      <c r="D36" s="247" t="n">
        <v>278.74096392</v>
      </c>
      <c r="E36" s="247" t="n">
        <v>279.79111613</v>
      </c>
      <c r="F36" s="247" t="n">
        <v>32.9711008522</v>
      </c>
      <c r="G36" s="247" t="n">
        <v>14.8086101452017</v>
      </c>
      <c r="H36" s="247" t="n">
        <v>1.05015221000002</v>
      </c>
      <c r="I36" s="248" t="n">
        <v>0.376748431673437</v>
      </c>
      <c r="J36" s="198"/>
    </row>
    <row r="37" customFormat="false" ht="12.75" hidden="false" customHeight="false" outlineLevel="0" collapsed="false">
      <c r="A37" s="212" t="s">
        <v>353</v>
      </c>
      <c r="B37" s="247" t="n">
        <v>151.3951668036</v>
      </c>
      <c r="C37" s="247" t="n">
        <v>314.8744</v>
      </c>
      <c r="D37" s="247" t="n">
        <v>288.02900492</v>
      </c>
      <c r="E37" s="247" t="n">
        <v>120.161745</v>
      </c>
      <c r="F37" s="247" t="n">
        <v>163.4792331964</v>
      </c>
      <c r="G37" s="247" t="n">
        <v>107.9818046031</v>
      </c>
      <c r="H37" s="247" t="n">
        <v>-167.86725992</v>
      </c>
      <c r="I37" s="248" t="n">
        <v>-58.2813734216195</v>
      </c>
      <c r="J37" s="198"/>
    </row>
    <row r="38" customFormat="false" ht="12.75" hidden="false" customHeight="false" outlineLevel="0" collapsed="false">
      <c r="A38" s="212" t="s">
        <v>354</v>
      </c>
      <c r="B38" s="247" t="n">
        <v>76.79734895</v>
      </c>
      <c r="C38" s="247" t="n">
        <v>94.21232682</v>
      </c>
      <c r="D38" s="247" t="n">
        <v>56.23663092</v>
      </c>
      <c r="E38" s="247" t="n">
        <v>108.31467183</v>
      </c>
      <c r="F38" s="247" t="n">
        <v>17.41497787</v>
      </c>
      <c r="G38" s="247" t="n">
        <v>22.676535203498</v>
      </c>
      <c r="H38" s="247" t="n">
        <v>52.07804091</v>
      </c>
      <c r="I38" s="248" t="n">
        <v>92.6051935509511</v>
      </c>
      <c r="J38" s="198"/>
    </row>
    <row r="39" s="198" customFormat="true" ht="12.75" hidden="false" customHeight="false" outlineLevel="0" collapsed="false">
      <c r="A39" s="205" t="s">
        <v>355</v>
      </c>
      <c r="B39" s="249" t="n">
        <v>21715.8104591223</v>
      </c>
      <c r="C39" s="249" t="n">
        <v>25700.0309193998</v>
      </c>
      <c r="D39" s="249" t="n">
        <v>29832.1202605196</v>
      </c>
      <c r="E39" s="249" t="n">
        <v>38091.14760608</v>
      </c>
      <c r="F39" s="249" t="n">
        <v>3984.22046027748</v>
      </c>
      <c r="G39" s="249" t="n">
        <v>18.3470953929044</v>
      </c>
      <c r="H39" s="249" t="n">
        <v>8259.0273455604</v>
      </c>
      <c r="I39" s="250" t="n">
        <v>27.6850162624564</v>
      </c>
    </row>
    <row r="40" customFormat="false" ht="12.75" hidden="false" customHeight="false" outlineLevel="0" collapsed="false">
      <c r="A40" s="212" t="s">
        <v>356</v>
      </c>
      <c r="B40" s="247" t="n">
        <v>3394.29933508296</v>
      </c>
      <c r="C40" s="247" t="n">
        <v>2040.2401473</v>
      </c>
      <c r="D40" s="247" t="n">
        <v>2169.6615384</v>
      </c>
      <c r="E40" s="247" t="n">
        <v>2265.16792893</v>
      </c>
      <c r="F40" s="247" t="n">
        <v>-1354.05918778297</v>
      </c>
      <c r="G40" s="247" t="n">
        <v>-39.8921560567041</v>
      </c>
      <c r="H40" s="247" t="n">
        <v>95.5063905299994</v>
      </c>
      <c r="I40" s="248" t="n">
        <v>4.4019027318164</v>
      </c>
      <c r="J40" s="198"/>
    </row>
    <row r="41" customFormat="false" ht="12.75" hidden="false" customHeight="false" outlineLevel="0" collapsed="false">
      <c r="A41" s="212" t="s">
        <v>357</v>
      </c>
      <c r="B41" s="247" t="n">
        <v>13006.3433707095</v>
      </c>
      <c r="C41" s="247" t="n">
        <v>16119.41762139</v>
      </c>
      <c r="D41" s="247" t="n">
        <v>20493.1550918198</v>
      </c>
      <c r="E41" s="247" t="n">
        <v>25835.88395757</v>
      </c>
      <c r="F41" s="247" t="n">
        <v>3113.0742506805</v>
      </c>
      <c r="G41" s="247" t="n">
        <v>23.935045861477</v>
      </c>
      <c r="H41" s="247" t="n">
        <v>5342.72886575021</v>
      </c>
      <c r="I41" s="248" t="n">
        <v>26.0707970139886</v>
      </c>
      <c r="J41" s="198"/>
    </row>
    <row r="42" customFormat="false" ht="12.75" hidden="false" customHeight="false" outlineLevel="0" collapsed="false">
      <c r="A42" s="212" t="s">
        <v>358</v>
      </c>
      <c r="B42" s="247" t="n">
        <v>931.633145130911</v>
      </c>
      <c r="C42" s="247" t="n">
        <v>2287.37116122</v>
      </c>
      <c r="D42" s="247" t="n">
        <v>2008.57781546</v>
      </c>
      <c r="E42" s="247" t="n">
        <v>2417.33910891</v>
      </c>
      <c r="F42" s="247" t="n">
        <v>1355.73801608909</v>
      </c>
      <c r="G42" s="247" t="n">
        <v>145.522733188994</v>
      </c>
      <c r="H42" s="247" t="n">
        <v>408.761293450001</v>
      </c>
      <c r="I42" s="248" t="n">
        <v>20.3507820460711</v>
      </c>
      <c r="J42" s="198"/>
    </row>
    <row r="43" customFormat="false" ht="12.75" hidden="false" customHeight="false" outlineLevel="0" collapsed="false">
      <c r="A43" s="212" t="s">
        <v>359</v>
      </c>
      <c r="B43" s="247" t="n">
        <v>1364.92402545</v>
      </c>
      <c r="C43" s="247" t="n">
        <v>1897.1031151</v>
      </c>
      <c r="D43" s="247" t="n">
        <v>2261.90294908</v>
      </c>
      <c r="E43" s="247" t="n">
        <v>3435.76473831</v>
      </c>
      <c r="F43" s="247" t="n">
        <v>532.179089650001</v>
      </c>
      <c r="G43" s="247" t="n">
        <v>38.9896492205526</v>
      </c>
      <c r="H43" s="247" t="n">
        <v>1173.86178923</v>
      </c>
      <c r="I43" s="248" t="n">
        <v>51.8970891172608</v>
      </c>
      <c r="J43" s="198"/>
    </row>
    <row r="44" customFormat="false" ht="12.75" hidden="false" customHeight="false" outlineLevel="0" collapsed="false">
      <c r="A44" s="212" t="s">
        <v>360</v>
      </c>
      <c r="B44" s="247" t="n">
        <v>3018.63498228</v>
      </c>
      <c r="C44" s="247" t="n">
        <v>3355.95109942981</v>
      </c>
      <c r="D44" s="247" t="n">
        <v>2898.82240672</v>
      </c>
      <c r="E44" s="247" t="n">
        <v>4136.99097099</v>
      </c>
      <c r="F44" s="247" t="n">
        <v>337.31611714981</v>
      </c>
      <c r="G44" s="247" t="n">
        <v>11.174458625502</v>
      </c>
      <c r="H44" s="247" t="n">
        <v>1238.16856427</v>
      </c>
      <c r="I44" s="248" t="n">
        <v>42.7128119818482</v>
      </c>
      <c r="J44" s="198"/>
    </row>
    <row r="45" s="198" customFormat="true" ht="12.75" hidden="false" customHeight="false" outlineLevel="0" collapsed="false">
      <c r="A45" s="205" t="s">
        <v>361</v>
      </c>
      <c r="B45" s="245" t="n">
        <v>373.587569649492</v>
      </c>
      <c r="C45" s="245" t="n">
        <v>455.5329107265</v>
      </c>
      <c r="D45" s="245" t="n">
        <v>410.885689375</v>
      </c>
      <c r="E45" s="245" t="n">
        <v>530.1</v>
      </c>
      <c r="F45" s="245" t="n">
        <v>81.945341077008</v>
      </c>
      <c r="G45" s="245" t="n">
        <v>21.934707611897</v>
      </c>
      <c r="H45" s="245" t="n">
        <v>119.214310625</v>
      </c>
      <c r="I45" s="246" t="n">
        <v>29.0139845966253</v>
      </c>
    </row>
    <row r="46" s="198" customFormat="true" ht="12.75" hidden="false" customHeight="false" outlineLevel="0" collapsed="false">
      <c r="A46" s="205" t="s">
        <v>362</v>
      </c>
      <c r="B46" s="245" t="n">
        <v>0</v>
      </c>
      <c r="C46" s="245" t="n">
        <v>0</v>
      </c>
      <c r="D46" s="245" t="n">
        <v>0</v>
      </c>
      <c r="E46" s="245" t="n">
        <v>0</v>
      </c>
      <c r="F46" s="245" t="n">
        <v>0</v>
      </c>
      <c r="G46" s="251"/>
      <c r="H46" s="251" t="n">
        <v>0</v>
      </c>
      <c r="I46" s="252"/>
    </row>
    <row r="47" s="198" customFormat="true" ht="12.75" hidden="false" customHeight="false" outlineLevel="0" collapsed="false">
      <c r="A47" s="205" t="s">
        <v>363</v>
      </c>
      <c r="B47" s="245" t="n">
        <v>53687.7217269685</v>
      </c>
      <c r="C47" s="245" t="n">
        <v>93746.0535749699</v>
      </c>
      <c r="D47" s="245" t="n">
        <v>97648.8976721269</v>
      </c>
      <c r="E47" s="245" t="n">
        <v>110096.314285032</v>
      </c>
      <c r="F47" s="245" t="n">
        <v>40058.3318480014</v>
      </c>
      <c r="G47" s="245" t="n">
        <v>74.613581205252</v>
      </c>
      <c r="H47" s="245" t="n">
        <v>12447.4166129051</v>
      </c>
      <c r="I47" s="246" t="n">
        <v>12.7471143142849</v>
      </c>
    </row>
    <row r="48" customFormat="false" ht="13.5" hidden="false" customHeight="false" outlineLevel="0" collapsed="false">
      <c r="A48" s="253" t="s">
        <v>364</v>
      </c>
      <c r="B48" s="254" t="n">
        <v>955537.05994288</v>
      </c>
      <c r="C48" s="254" t="n">
        <v>1087659.55824454</v>
      </c>
      <c r="D48" s="254" t="n">
        <v>1133348.03542262</v>
      </c>
      <c r="E48" s="254" t="n">
        <v>1331116.05489833</v>
      </c>
      <c r="F48" s="254" t="n">
        <v>132122.398301656</v>
      </c>
      <c r="G48" s="254" t="n">
        <v>13.8270302472156</v>
      </c>
      <c r="H48" s="254" t="n">
        <v>197768.019475705</v>
      </c>
      <c r="I48" s="255" t="n">
        <v>17.4498929979578</v>
      </c>
      <c r="J48" s="198"/>
    </row>
    <row r="49" customFormat="false" ht="13.5" hidden="false" customHeight="false" outlineLevel="0" collapsed="false">
      <c r="A49" s="241" t="s">
        <v>210</v>
      </c>
      <c r="B49" s="152"/>
      <c r="C49" s="152"/>
      <c r="D49" s="152"/>
      <c r="E49" s="152"/>
      <c r="F49" s="152"/>
      <c r="H49" s="15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3.14"/>
    <col collapsed="false" customWidth="true" hidden="false" outlineLevel="0" max="2" min="2" style="175" width="7.42"/>
    <col collapsed="false" customWidth="true" hidden="false" outlineLevel="0" max="3" min="3" style="256" width="7.42"/>
    <col collapsed="false" customWidth="true" hidden="false" outlineLevel="0" max="5" min="4" style="175" width="7.42"/>
    <col collapsed="false" customWidth="true" hidden="false" outlineLevel="0" max="9" min="6" style="175" width="7.14"/>
    <col collapsed="false" customWidth="false" hidden="false" outlineLevel="0" max="257" min="10" style="175" width="9.14"/>
  </cols>
  <sheetData>
    <row r="1" customFormat="false" ht="12.75" hidden="false" customHeight="false" outlineLevel="0" collapsed="false">
      <c r="A1" s="154" t="s">
        <v>365</v>
      </c>
      <c r="B1" s="154"/>
      <c r="C1" s="154"/>
      <c r="D1" s="154"/>
      <c r="E1" s="154"/>
      <c r="F1" s="154"/>
      <c r="G1" s="154"/>
      <c r="H1" s="154"/>
      <c r="I1" s="154"/>
    </row>
    <row r="2" customFormat="false" ht="15.75" hidden="false" customHeight="true" outlineLevel="0" collapsed="false">
      <c r="A2" s="257" t="s">
        <v>366</v>
      </c>
      <c r="B2" s="257"/>
      <c r="C2" s="257"/>
      <c r="D2" s="257"/>
      <c r="E2" s="257"/>
      <c r="F2" s="257"/>
      <c r="G2" s="257"/>
      <c r="H2" s="257"/>
      <c r="I2" s="257"/>
      <c r="J2" s="190"/>
    </row>
    <row r="3" customFormat="false" ht="13.5" hidden="false" customHeight="false" outlineLevel="0" collapsed="false">
      <c r="H3" s="156" t="s">
        <v>188</v>
      </c>
      <c r="I3" s="156"/>
    </row>
    <row r="4" s="259" customFormat="true" ht="13.5" hidden="false" customHeight="true" outlineLevel="0" collapsed="false">
      <c r="A4" s="258"/>
      <c r="B4" s="158" t="n">
        <f aca="false">Deposits!B4</f>
        <v>2013</v>
      </c>
      <c r="C4" s="159" t="n">
        <f aca="false">Deposits!C4</f>
        <v>2014</v>
      </c>
      <c r="D4" s="159" t="n">
        <f aca="false">Deposits!D4</f>
        <v>2014</v>
      </c>
      <c r="E4" s="159" t="n">
        <f aca="false">Deposits!E4</f>
        <v>2015</v>
      </c>
      <c r="F4" s="160" t="str">
        <f aca="false">'Secu Credit'!F4</f>
        <v>Changes during ten months </v>
      </c>
      <c r="G4" s="160"/>
      <c r="H4" s="160"/>
      <c r="I4" s="160"/>
    </row>
    <row r="5" s="259" customFormat="true" ht="14.25" hidden="false" customHeight="true" outlineLevel="0" collapsed="false">
      <c r="A5" s="165" t="s">
        <v>105</v>
      </c>
      <c r="B5" s="162" t="str">
        <f aca="false">Deposits!B5</f>
        <v>Jul </v>
      </c>
      <c r="C5" s="162" t="str">
        <f aca="false">Deposits!C5</f>
        <v>May</v>
      </c>
      <c r="D5" s="162" t="str">
        <f aca="false">Deposits!D5</f>
        <v>Jul (p)</v>
      </c>
      <c r="E5" s="162" t="str">
        <f aca="false">Deposits!E5</f>
        <v>May(e)</v>
      </c>
      <c r="F5" s="163" t="s">
        <v>66</v>
      </c>
      <c r="G5" s="163"/>
      <c r="H5" s="164" t="s">
        <v>67</v>
      </c>
      <c r="I5" s="164"/>
    </row>
    <row r="6" s="259" customFormat="true" ht="12.75" hidden="false" customHeight="false" outlineLevel="0" collapsed="false">
      <c r="A6" s="260"/>
      <c r="B6" s="261"/>
      <c r="C6" s="262"/>
      <c r="D6" s="261"/>
      <c r="E6" s="261"/>
      <c r="F6" s="263" t="s">
        <v>68</v>
      </c>
      <c r="G6" s="263" t="s">
        <v>69</v>
      </c>
      <c r="H6" s="263" t="s">
        <v>68</v>
      </c>
      <c r="I6" s="264" t="s">
        <v>69</v>
      </c>
    </row>
    <row r="7" s="259" customFormat="true" ht="12.75" hidden="false" customHeight="false" outlineLevel="0" collapsed="false">
      <c r="A7" s="265" t="s">
        <v>367</v>
      </c>
      <c r="B7" s="266" t="n">
        <v>11074.0426001981</v>
      </c>
      <c r="C7" s="266" t="n">
        <v>11181.11791352</v>
      </c>
      <c r="D7" s="266" t="n">
        <v>10398.2229195</v>
      </c>
      <c r="E7" s="266" t="n">
        <v>12012.59488584</v>
      </c>
      <c r="F7" s="266" t="n">
        <v>107.075313321908</v>
      </c>
      <c r="G7" s="266" t="n">
        <v>0.966903570697772</v>
      </c>
      <c r="H7" s="266" t="n">
        <v>1614.37196634</v>
      </c>
      <c r="I7" s="267" t="n">
        <v>15.5254602525642</v>
      </c>
    </row>
    <row r="8" s="259" customFormat="true" ht="12.75" hidden="false" customHeight="false" outlineLevel="0" collapsed="false">
      <c r="A8" s="236" t="s">
        <v>368</v>
      </c>
      <c r="B8" s="268" t="n">
        <v>10843.3226001981</v>
      </c>
      <c r="C8" s="268" t="n">
        <v>10826.86769539</v>
      </c>
      <c r="D8" s="268" t="n">
        <v>10047.26457073</v>
      </c>
      <c r="E8" s="268" t="n">
        <v>11761.92709069</v>
      </c>
      <c r="F8" s="268" t="n">
        <v>-16.4549048080935</v>
      </c>
      <c r="G8" s="268" t="n">
        <v>-0.15175150103708</v>
      </c>
      <c r="H8" s="268" t="n">
        <v>1714.66251996</v>
      </c>
      <c r="I8" s="269" t="n">
        <v>17.0659636549753</v>
      </c>
    </row>
    <row r="9" customFormat="false" ht="12.75" hidden="false" customHeight="false" outlineLevel="0" collapsed="false">
      <c r="A9" s="236" t="s">
        <v>369</v>
      </c>
      <c r="B9" s="268" t="n">
        <v>452.35230932</v>
      </c>
      <c r="C9" s="268" t="n">
        <v>525.536</v>
      </c>
      <c r="D9" s="268" t="n">
        <v>530.91652659</v>
      </c>
      <c r="E9" s="268" t="n">
        <v>473.26623799</v>
      </c>
      <c r="F9" s="268" t="n">
        <v>73.18369068</v>
      </c>
      <c r="G9" s="268" t="n">
        <v>16.1784717734753</v>
      </c>
      <c r="H9" s="268" t="n">
        <v>-57.6502886</v>
      </c>
      <c r="I9" s="269" t="n">
        <v>-10.8586351549987</v>
      </c>
      <c r="K9" s="259"/>
      <c r="L9" s="259"/>
    </row>
    <row r="10" customFormat="false" ht="12.75" hidden="false" customHeight="false" outlineLevel="0" collapsed="false">
      <c r="A10" s="236" t="s">
        <v>370</v>
      </c>
      <c r="B10" s="268" t="n">
        <v>6640.13782153</v>
      </c>
      <c r="C10" s="268" t="n">
        <v>7824.31027302</v>
      </c>
      <c r="D10" s="268" t="n">
        <v>6977.46813351</v>
      </c>
      <c r="E10" s="268" t="n">
        <v>7539.96424604</v>
      </c>
      <c r="F10" s="268" t="n">
        <v>1184.17245149</v>
      </c>
      <c r="G10" s="268" t="n">
        <v>17.8335523044482</v>
      </c>
      <c r="H10" s="268" t="n">
        <v>562.496112529999</v>
      </c>
      <c r="I10" s="269" t="n">
        <v>8.06160776039311</v>
      </c>
      <c r="K10" s="259"/>
      <c r="L10" s="259"/>
    </row>
    <row r="11" customFormat="false" ht="12.75" hidden="false" customHeight="false" outlineLevel="0" collapsed="false">
      <c r="A11" s="236" t="s">
        <v>371</v>
      </c>
      <c r="B11" s="268" t="n">
        <v>875.74548923</v>
      </c>
      <c r="C11" s="268" t="n">
        <v>861.79921571</v>
      </c>
      <c r="D11" s="268" t="n">
        <v>848.73882041</v>
      </c>
      <c r="E11" s="268" t="n">
        <v>1331.68408192</v>
      </c>
      <c r="F11" s="268" t="n">
        <v>-13.9462735199999</v>
      </c>
      <c r="G11" s="268" t="n">
        <v>-1.5925030378703</v>
      </c>
      <c r="H11" s="268" t="n">
        <v>482.94526151</v>
      </c>
      <c r="I11" s="269" t="n">
        <v>56.9015166852748</v>
      </c>
      <c r="K11" s="259"/>
      <c r="L11" s="259"/>
    </row>
    <row r="12" customFormat="false" ht="12.75" hidden="false" customHeight="false" outlineLevel="0" collapsed="false">
      <c r="A12" s="236" t="s">
        <v>372</v>
      </c>
      <c r="B12" s="268" t="n">
        <v>2875.08698011809</v>
      </c>
      <c r="C12" s="268" t="n">
        <v>1615.22220666</v>
      </c>
      <c r="D12" s="268" t="n">
        <v>1690.14109022</v>
      </c>
      <c r="E12" s="268" t="n">
        <v>2417.01252474</v>
      </c>
      <c r="F12" s="268" t="n">
        <v>-1259.86477345809</v>
      </c>
      <c r="G12" s="268" t="n">
        <v>-43.8200576946143</v>
      </c>
      <c r="H12" s="268" t="n">
        <v>726.87143452</v>
      </c>
      <c r="I12" s="269" t="n">
        <v>43.0065536378023</v>
      </c>
      <c r="K12" s="259"/>
      <c r="L12" s="259"/>
    </row>
    <row r="13" customFormat="false" ht="12.75" hidden="false" customHeight="false" outlineLevel="0" collapsed="false">
      <c r="A13" s="236" t="s">
        <v>373</v>
      </c>
      <c r="B13" s="268" t="n">
        <v>1197.10318663809</v>
      </c>
      <c r="C13" s="268" t="n">
        <v>0</v>
      </c>
      <c r="D13" s="268" t="n">
        <v>0</v>
      </c>
      <c r="E13" s="268" t="n">
        <v>0</v>
      </c>
      <c r="F13" s="268" t="n">
        <v>-1197.10318663809</v>
      </c>
      <c r="G13" s="268"/>
      <c r="H13" s="268" t="n">
        <v>0</v>
      </c>
      <c r="I13" s="269"/>
      <c r="K13" s="259"/>
      <c r="L13" s="259"/>
    </row>
    <row r="14" customFormat="false" ht="12.75" hidden="false" customHeight="false" outlineLevel="0" collapsed="false">
      <c r="A14" s="236" t="s">
        <v>374</v>
      </c>
      <c r="B14" s="268" t="n">
        <v>1677.98379348</v>
      </c>
      <c r="C14" s="268" t="n">
        <v>1615.22220666</v>
      </c>
      <c r="D14" s="268" t="n">
        <v>1690.14109022</v>
      </c>
      <c r="E14" s="268" t="n">
        <v>2417.01252474</v>
      </c>
      <c r="F14" s="268" t="n">
        <v>-62.7615868199998</v>
      </c>
      <c r="G14" s="268" t="n">
        <v>-3.74029755614251</v>
      </c>
      <c r="H14" s="268" t="n">
        <v>726.87143452</v>
      </c>
      <c r="I14" s="269" t="n">
        <v>43.0065536378023</v>
      </c>
      <c r="K14" s="259"/>
      <c r="L14" s="259"/>
    </row>
    <row r="15" s="259" customFormat="true" ht="12.75" hidden="false" customHeight="false" outlineLevel="0" collapsed="false">
      <c r="A15" s="236" t="s">
        <v>375</v>
      </c>
      <c r="B15" s="268" t="n">
        <v>230.72</v>
      </c>
      <c r="C15" s="268" t="n">
        <v>354.25021813</v>
      </c>
      <c r="D15" s="268" t="n">
        <v>350.95834877</v>
      </c>
      <c r="E15" s="268" t="n">
        <v>250.66779515</v>
      </c>
      <c r="F15" s="268" t="n">
        <v>123.53021813</v>
      </c>
      <c r="G15" s="268" t="n">
        <v>53.5411833087725</v>
      </c>
      <c r="H15" s="268" t="n">
        <v>-100.29055362</v>
      </c>
      <c r="I15" s="269" t="n">
        <v>-28.5761982786525</v>
      </c>
    </row>
    <row r="16" customFormat="false" ht="12.75" hidden="false" customHeight="false" outlineLevel="0" collapsed="false">
      <c r="A16" s="265" t="s">
        <v>376</v>
      </c>
      <c r="B16" s="266" t="n">
        <v>1083.52043436</v>
      </c>
      <c r="C16" s="266" t="n">
        <v>1093.45060143</v>
      </c>
      <c r="D16" s="266" t="n">
        <v>998.89267698</v>
      </c>
      <c r="E16" s="266" t="n">
        <v>878.01698476</v>
      </c>
      <c r="F16" s="266" t="n">
        <v>9.93016707000015</v>
      </c>
      <c r="G16" s="266" t="n">
        <v>0.91647252373838</v>
      </c>
      <c r="H16" s="266" t="n">
        <v>-120.87569222</v>
      </c>
      <c r="I16" s="267" t="n">
        <v>-12.1009689034311</v>
      </c>
      <c r="K16" s="259"/>
      <c r="L16" s="259"/>
    </row>
    <row r="17" customFormat="false" ht="12.75" hidden="false" customHeight="false" outlineLevel="0" collapsed="false">
      <c r="A17" s="236" t="s">
        <v>368</v>
      </c>
      <c r="B17" s="268" t="n">
        <v>1075.47043436</v>
      </c>
      <c r="C17" s="268" t="n">
        <v>1077.95157315</v>
      </c>
      <c r="D17" s="268" t="n">
        <v>996.62867698</v>
      </c>
      <c r="E17" s="268" t="n">
        <v>876.49698476</v>
      </c>
      <c r="F17" s="268" t="n">
        <v>2.48113879000016</v>
      </c>
      <c r="G17" s="268" t="n">
        <v>0.230702649810792</v>
      </c>
      <c r="H17" s="268" t="n">
        <v>-120.13169222</v>
      </c>
      <c r="I17" s="269" t="n">
        <v>-12.053806497323</v>
      </c>
      <c r="K17" s="259"/>
      <c r="L17" s="259"/>
    </row>
    <row r="18" customFormat="false" ht="12.75" hidden="false" customHeight="false" outlineLevel="0" collapsed="false">
      <c r="A18" s="236" t="s">
        <v>375</v>
      </c>
      <c r="B18" s="268" t="n">
        <v>8.05</v>
      </c>
      <c r="C18" s="268" t="n">
        <v>15.49902828</v>
      </c>
      <c r="D18" s="268" t="n">
        <v>2.264</v>
      </c>
      <c r="E18" s="268" t="n">
        <v>1.52</v>
      </c>
      <c r="F18" s="268" t="n">
        <v>7.44902828</v>
      </c>
      <c r="G18" s="268" t="n">
        <v>92.5345127950311</v>
      </c>
      <c r="H18" s="268" t="n">
        <v>-0.744</v>
      </c>
      <c r="I18" s="269" t="n">
        <v>-32.8621908127208</v>
      </c>
      <c r="K18" s="259"/>
      <c r="L18" s="259"/>
    </row>
    <row r="19" customFormat="false" ht="12.75" hidden="false" customHeight="false" outlineLevel="0" collapsed="false">
      <c r="A19" s="265" t="s">
        <v>377</v>
      </c>
      <c r="B19" s="266" t="n">
        <v>12157.5630345581</v>
      </c>
      <c r="C19" s="266" t="n">
        <v>12274.56851495</v>
      </c>
      <c r="D19" s="266" t="n">
        <v>11397.11559648</v>
      </c>
      <c r="E19" s="266" t="n">
        <v>12890.6118706</v>
      </c>
      <c r="F19" s="266" t="n">
        <v>117.005480391908</v>
      </c>
      <c r="G19" s="266" t="n">
        <v>0.962408996435537</v>
      </c>
      <c r="H19" s="266" t="n">
        <v>1493.49627412</v>
      </c>
      <c r="I19" s="267" t="n">
        <v>13.1041600962726</v>
      </c>
      <c r="K19" s="259"/>
      <c r="L19" s="259"/>
    </row>
    <row r="20" customFormat="false" ht="12.75" hidden="false" customHeight="false" outlineLevel="0" collapsed="false">
      <c r="A20" s="236" t="s">
        <v>368</v>
      </c>
      <c r="B20" s="268" t="n">
        <v>11918.7930345581</v>
      </c>
      <c r="C20" s="268" t="n">
        <v>11904.81926854</v>
      </c>
      <c r="D20" s="268" t="n">
        <v>11043.89324771</v>
      </c>
      <c r="E20" s="268" t="n">
        <v>12638.42407545</v>
      </c>
      <c r="F20" s="268" t="n">
        <v>-13.9737660180945</v>
      </c>
      <c r="G20" s="268" t="n">
        <v>-0.117241452029396</v>
      </c>
      <c r="H20" s="268" t="n">
        <v>1594.53082774</v>
      </c>
      <c r="I20" s="269" t="n">
        <v>14.438122426352</v>
      </c>
      <c r="K20" s="259"/>
      <c r="L20" s="259"/>
    </row>
    <row r="21" s="259" customFormat="true" ht="13.5" hidden="false" customHeight="false" outlineLevel="0" collapsed="false">
      <c r="A21" s="270" t="s">
        <v>375</v>
      </c>
      <c r="B21" s="271" t="n">
        <v>238.77</v>
      </c>
      <c r="C21" s="271" t="n">
        <v>369.74924641</v>
      </c>
      <c r="D21" s="271" t="n">
        <v>353.22234877</v>
      </c>
      <c r="E21" s="271" t="n">
        <v>252.18779515</v>
      </c>
      <c r="F21" s="271" t="n">
        <v>130.97924641</v>
      </c>
      <c r="G21" s="271" t="n">
        <v>54.8558220923902</v>
      </c>
      <c r="H21" s="271" t="n">
        <v>-101.03455362</v>
      </c>
      <c r="I21" s="272" t="n">
        <v>-28.6036696069275</v>
      </c>
      <c r="J21" s="175"/>
    </row>
    <row r="22" customFormat="false" ht="13.5" hidden="false" customHeight="false" outlineLevel="0" collapsed="false">
      <c r="A22" s="241" t="s">
        <v>210</v>
      </c>
      <c r="D22" s="256"/>
      <c r="K22" s="259"/>
    </row>
    <row r="23" customFormat="false" ht="12.75" hidden="false" customHeight="false" outlineLevel="0" collapsed="false">
      <c r="C23" s="175"/>
      <c r="D23" s="256"/>
      <c r="E23" s="256"/>
    </row>
    <row r="24" customFormat="false" ht="12.75" hidden="false" customHeight="false" outlineLevel="0" collapsed="false">
      <c r="C24" s="175"/>
    </row>
    <row r="25" customFormat="false" ht="12.75" hidden="false" customHeight="false" outlineLevel="0" collapsed="false">
      <c r="C25" s="175"/>
    </row>
    <row r="26" customFormat="false" ht="12.75" hidden="false" customHeight="false" outlineLevel="0" collapsed="false">
      <c r="C26" s="17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3" width="9.14"/>
    <col collapsed="false" customWidth="true" hidden="false" outlineLevel="0" max="2" min="2" style="273" width="9.99"/>
    <col collapsed="false" customWidth="true" hidden="false" outlineLevel="0" max="3" min="3" style="273" width="8.99"/>
    <col collapsed="false" customWidth="true" hidden="false" outlineLevel="0" max="4" min="4" style="273" width="10.56"/>
    <col collapsed="false" customWidth="true" hidden="false" outlineLevel="0" max="5" min="5" style="273" width="9.28"/>
    <col collapsed="false" customWidth="true" hidden="false" outlineLevel="0" max="6" min="6" style="273" width="9.7"/>
    <col collapsed="false" customWidth="true" hidden="false" outlineLevel="0" max="10" min="7" style="273" width="10.28"/>
    <col collapsed="false" customWidth="true" hidden="false" outlineLevel="0" max="11" min="11" style="273" width="10.71"/>
    <col collapsed="false" customWidth="true" hidden="false" outlineLevel="0" max="12" min="12" style="273" width="9.28"/>
    <col collapsed="false" customWidth="false" hidden="false" outlineLevel="0" max="14" min="13" style="273" width="9.14"/>
    <col collapsed="false" customWidth="true" hidden="false" outlineLevel="0" max="15" min="15" style="273" width="9.85"/>
    <col collapsed="false" customWidth="true" hidden="false" outlineLevel="0" max="16" min="16" style="273" width="9.99"/>
    <col collapsed="false" customWidth="false" hidden="false" outlineLevel="0" max="257" min="17" style="273" width="9.14"/>
  </cols>
  <sheetData>
    <row r="1" customFormat="false" ht="12.75" hidden="false" customHeight="false" outlineLevel="0" collapsed="false">
      <c r="B1" s="274" t="s">
        <v>378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5.75" hidden="false" customHeight="true" outlineLevel="0" collapsed="false">
      <c r="B2" s="275" t="s">
        <v>14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3.5" hidden="false" customHeight="false" outlineLevel="0" collapsed="false">
      <c r="B3" s="13"/>
      <c r="D3" s="13"/>
      <c r="O3" s="276" t="s">
        <v>188</v>
      </c>
      <c r="P3" s="276"/>
      <c r="Q3" s="276"/>
      <c r="R3" s="276"/>
    </row>
    <row r="4" customFormat="false" ht="18.75" hidden="false" customHeight="true" outlineLevel="0" collapsed="false">
      <c r="B4" s="277"/>
      <c r="C4" s="278" t="s">
        <v>379</v>
      </c>
      <c r="D4" s="278"/>
      <c r="E4" s="278"/>
      <c r="F4" s="278"/>
      <c r="G4" s="278"/>
      <c r="H4" s="278"/>
      <c r="I4" s="278"/>
      <c r="J4" s="278"/>
      <c r="K4" s="279" t="s">
        <v>380</v>
      </c>
      <c r="L4" s="279"/>
      <c r="M4" s="279"/>
      <c r="N4" s="279"/>
      <c r="O4" s="279"/>
      <c r="P4" s="279"/>
      <c r="Q4" s="279"/>
      <c r="R4" s="279"/>
    </row>
    <row r="5" customFormat="false" ht="17.25" hidden="false" customHeight="true" outlineLevel="0" collapsed="false">
      <c r="B5" s="280" t="s">
        <v>381</v>
      </c>
      <c r="C5" s="281" t="s">
        <v>382</v>
      </c>
      <c r="D5" s="281"/>
      <c r="E5" s="282" t="s">
        <v>383</v>
      </c>
      <c r="F5" s="282"/>
      <c r="G5" s="283" t="s">
        <v>66</v>
      </c>
      <c r="H5" s="283"/>
      <c r="I5" s="284" t="s">
        <v>67</v>
      </c>
      <c r="J5" s="284"/>
      <c r="K5" s="281" t="s">
        <v>382</v>
      </c>
      <c r="L5" s="281"/>
      <c r="M5" s="285" t="s">
        <v>383</v>
      </c>
      <c r="N5" s="285"/>
      <c r="O5" s="286" t="s">
        <v>66</v>
      </c>
      <c r="P5" s="286"/>
      <c r="Q5" s="284" t="s">
        <v>67</v>
      </c>
      <c r="R5" s="284"/>
    </row>
    <row r="6" customFormat="false" ht="38.25" hidden="false" customHeight="false" outlineLevel="0" collapsed="false">
      <c r="B6" s="280"/>
      <c r="C6" s="287" t="s">
        <v>68</v>
      </c>
      <c r="D6" s="288" t="s">
        <v>384</v>
      </c>
      <c r="E6" s="285" t="s">
        <v>68</v>
      </c>
      <c r="F6" s="288" t="s">
        <v>384</v>
      </c>
      <c r="G6" s="289" t="s">
        <v>68</v>
      </c>
      <c r="H6" s="290" t="s">
        <v>384</v>
      </c>
      <c r="I6" s="291" t="s">
        <v>68</v>
      </c>
      <c r="J6" s="292" t="s">
        <v>384</v>
      </c>
      <c r="K6" s="287" t="s">
        <v>68</v>
      </c>
      <c r="L6" s="288" t="s">
        <v>384</v>
      </c>
      <c r="M6" s="285" t="s">
        <v>68</v>
      </c>
      <c r="N6" s="288" t="s">
        <v>384</v>
      </c>
      <c r="O6" s="283" t="s">
        <v>68</v>
      </c>
      <c r="P6" s="293" t="s">
        <v>384</v>
      </c>
      <c r="Q6" s="283" t="s">
        <v>68</v>
      </c>
      <c r="R6" s="294" t="s">
        <v>384</v>
      </c>
    </row>
    <row r="7" customFormat="false" ht="15.95" hidden="false" customHeight="true" outlineLevel="0" collapsed="false">
      <c r="B7" s="295" t="s">
        <v>385</v>
      </c>
      <c r="C7" s="296" t="n">
        <v>0</v>
      </c>
      <c r="D7" s="297" t="n">
        <v>0</v>
      </c>
      <c r="E7" s="298" t="n">
        <v>0</v>
      </c>
      <c r="F7" s="299" t="n">
        <v>0</v>
      </c>
      <c r="G7" s="300" t="n">
        <v>0</v>
      </c>
      <c r="H7" s="301" t="n">
        <v>0</v>
      </c>
      <c r="I7" s="302" t="n">
        <v>0</v>
      </c>
      <c r="J7" s="303" t="n">
        <v>0</v>
      </c>
      <c r="K7" s="296" t="n">
        <v>0</v>
      </c>
      <c r="L7" s="297" t="n">
        <v>0</v>
      </c>
      <c r="M7" s="298" t="n">
        <v>0</v>
      </c>
      <c r="N7" s="299" t="n">
        <v>0</v>
      </c>
      <c r="O7" s="300" t="n">
        <v>0</v>
      </c>
      <c r="P7" s="301" t="n">
        <v>0</v>
      </c>
      <c r="Q7" s="301" t="n">
        <v>0</v>
      </c>
      <c r="R7" s="304" t="n">
        <v>0</v>
      </c>
    </row>
    <row r="8" customFormat="false" ht="15.95" hidden="false" customHeight="true" outlineLevel="0" collapsed="false">
      <c r="B8" s="295" t="s">
        <v>386</v>
      </c>
      <c r="C8" s="299" t="n">
        <v>0</v>
      </c>
      <c r="D8" s="297" t="n">
        <v>0</v>
      </c>
      <c r="E8" s="298" t="n">
        <v>3500</v>
      </c>
      <c r="F8" s="299" t="n">
        <v>1.0092</v>
      </c>
      <c r="G8" s="300" t="n">
        <v>0</v>
      </c>
      <c r="H8" s="301" t="n">
        <v>0</v>
      </c>
      <c r="I8" s="302" t="n">
        <v>0</v>
      </c>
      <c r="J8" s="303" t="n">
        <v>0</v>
      </c>
      <c r="K8" s="299" t="n">
        <v>0</v>
      </c>
      <c r="L8" s="297" t="n">
        <v>0</v>
      </c>
      <c r="M8" s="298" t="n">
        <v>0</v>
      </c>
      <c r="N8" s="299" t="n">
        <v>0</v>
      </c>
      <c r="O8" s="300" t="n">
        <v>0</v>
      </c>
      <c r="P8" s="301" t="n">
        <v>0</v>
      </c>
      <c r="Q8" s="301" t="n">
        <v>0</v>
      </c>
      <c r="R8" s="305" t="n">
        <v>0</v>
      </c>
    </row>
    <row r="9" customFormat="false" ht="15.95" hidden="false" customHeight="true" outlineLevel="0" collapsed="false">
      <c r="B9" s="295" t="s">
        <v>387</v>
      </c>
      <c r="C9" s="306" t="n">
        <v>0</v>
      </c>
      <c r="D9" s="297" t="n">
        <v>0</v>
      </c>
      <c r="E9" s="298" t="n">
        <v>5000</v>
      </c>
      <c r="F9" s="299" t="n">
        <v>0.9421</v>
      </c>
      <c r="G9" s="300" t="n">
        <v>8500</v>
      </c>
      <c r="H9" s="301" t="n">
        <v>0.05</v>
      </c>
      <c r="I9" s="302" t="n">
        <v>0</v>
      </c>
      <c r="J9" s="303" t="n">
        <v>0</v>
      </c>
      <c r="K9" s="299" t="n">
        <v>0</v>
      </c>
      <c r="L9" s="297" t="n">
        <v>0</v>
      </c>
      <c r="M9" s="298" t="n">
        <v>0</v>
      </c>
      <c r="N9" s="299" t="n">
        <v>0</v>
      </c>
      <c r="O9" s="300" t="n">
        <v>0</v>
      </c>
      <c r="P9" s="301" t="n">
        <v>0</v>
      </c>
      <c r="Q9" s="301" t="n">
        <v>0</v>
      </c>
      <c r="R9" s="305" t="n">
        <v>0</v>
      </c>
    </row>
    <row r="10" customFormat="false" ht="15.95" hidden="false" customHeight="true" outlineLevel="0" collapsed="false">
      <c r="B10" s="295" t="s">
        <v>388</v>
      </c>
      <c r="C10" s="299" t="n">
        <v>0</v>
      </c>
      <c r="D10" s="297" t="n">
        <v>0</v>
      </c>
      <c r="E10" s="298" t="n">
        <v>0</v>
      </c>
      <c r="F10" s="299" t="n">
        <v>0</v>
      </c>
      <c r="G10" s="299" t="n">
        <v>0</v>
      </c>
      <c r="H10" s="301" t="n">
        <v>0</v>
      </c>
      <c r="I10" s="302" t="n">
        <v>0</v>
      </c>
      <c r="J10" s="303" t="n">
        <v>0</v>
      </c>
      <c r="K10" s="299" t="n">
        <v>0</v>
      </c>
      <c r="L10" s="297" t="n">
        <v>0</v>
      </c>
      <c r="M10" s="298" t="n">
        <v>0</v>
      </c>
      <c r="N10" s="299" t="n">
        <v>0</v>
      </c>
      <c r="O10" s="299" t="n">
        <v>0</v>
      </c>
      <c r="P10" s="301" t="n">
        <v>0</v>
      </c>
      <c r="Q10" s="301" t="n">
        <v>0</v>
      </c>
      <c r="R10" s="305" t="n">
        <v>0</v>
      </c>
    </row>
    <row r="11" customFormat="false" ht="15.95" hidden="false" customHeight="true" outlineLevel="0" collapsed="false">
      <c r="B11" s="295" t="s">
        <v>389</v>
      </c>
      <c r="C11" s="299" t="n">
        <v>5400</v>
      </c>
      <c r="D11" s="297" t="n">
        <v>3.5852</v>
      </c>
      <c r="E11" s="302" t="n">
        <v>0</v>
      </c>
      <c r="F11" s="299" t="n">
        <v>0</v>
      </c>
      <c r="G11" s="301" t="n">
        <v>0</v>
      </c>
      <c r="H11" s="301" t="n">
        <v>0</v>
      </c>
      <c r="I11" s="302" t="n">
        <v>0</v>
      </c>
      <c r="J11" s="303" t="n">
        <v>0</v>
      </c>
      <c r="K11" s="299" t="n">
        <v>0</v>
      </c>
      <c r="L11" s="297" t="n">
        <v>0</v>
      </c>
      <c r="M11" s="298" t="n">
        <v>0</v>
      </c>
      <c r="N11" s="299" t="n">
        <v>0</v>
      </c>
      <c r="O11" s="301" t="n">
        <v>0</v>
      </c>
      <c r="P11" s="301" t="n">
        <v>0</v>
      </c>
      <c r="Q11" s="301" t="n">
        <v>0</v>
      </c>
      <c r="R11" s="305" t="n">
        <v>0</v>
      </c>
    </row>
    <row r="12" customFormat="false" ht="15.95" hidden="false" customHeight="true" outlineLevel="0" collapsed="false">
      <c r="B12" s="295" t="s">
        <v>390</v>
      </c>
      <c r="C12" s="299" t="n">
        <v>3000</v>
      </c>
      <c r="D12" s="297" t="n">
        <v>2.98</v>
      </c>
      <c r="E12" s="302" t="n">
        <v>0</v>
      </c>
      <c r="F12" s="299" t="n">
        <v>0</v>
      </c>
      <c r="G12" s="301" t="n">
        <v>0</v>
      </c>
      <c r="H12" s="301" t="n">
        <v>0</v>
      </c>
      <c r="I12" s="302" t="n">
        <v>0</v>
      </c>
      <c r="J12" s="303" t="n">
        <v>0</v>
      </c>
      <c r="K12" s="299" t="n">
        <v>0</v>
      </c>
      <c r="L12" s="297" t="n">
        <v>0</v>
      </c>
      <c r="M12" s="298" t="n">
        <v>0</v>
      </c>
      <c r="N12" s="299" t="n">
        <v>0</v>
      </c>
      <c r="O12" s="301" t="n">
        <v>0</v>
      </c>
      <c r="P12" s="301" t="n">
        <v>0</v>
      </c>
      <c r="Q12" s="301" t="n">
        <v>0</v>
      </c>
      <c r="R12" s="305" t="n">
        <v>0</v>
      </c>
    </row>
    <row r="13" customFormat="false" ht="15.95" hidden="false" customHeight="true" outlineLevel="0" collapsed="false">
      <c r="B13" s="295" t="s">
        <v>391</v>
      </c>
      <c r="C13" s="299" t="n">
        <v>0</v>
      </c>
      <c r="D13" s="297" t="n">
        <v>0</v>
      </c>
      <c r="E13" s="302" t="n">
        <v>0</v>
      </c>
      <c r="F13" s="299" t="n">
        <v>0</v>
      </c>
      <c r="G13" s="301" t="n">
        <v>0</v>
      </c>
      <c r="H13" s="301" t="n">
        <v>0</v>
      </c>
      <c r="I13" s="302" t="n">
        <v>0</v>
      </c>
      <c r="J13" s="303" t="n">
        <v>0</v>
      </c>
      <c r="K13" s="299" t="n">
        <v>0</v>
      </c>
      <c r="L13" s="297" t="n">
        <v>0</v>
      </c>
      <c r="M13" s="302" t="n">
        <v>0</v>
      </c>
      <c r="N13" s="299" t="n">
        <v>0</v>
      </c>
      <c r="O13" s="301" t="n">
        <v>0</v>
      </c>
      <c r="P13" s="301" t="n">
        <v>0</v>
      </c>
      <c r="Q13" s="301" t="n">
        <v>0</v>
      </c>
      <c r="R13" s="305" t="n">
        <v>0</v>
      </c>
    </row>
    <row r="14" customFormat="false" ht="15.95" hidden="false" customHeight="true" outlineLevel="0" collapsed="false">
      <c r="B14" s="295" t="s">
        <v>392</v>
      </c>
      <c r="C14" s="299" t="n">
        <v>0</v>
      </c>
      <c r="D14" s="297" t="n">
        <v>0</v>
      </c>
      <c r="E14" s="302" t="n">
        <v>0</v>
      </c>
      <c r="F14" s="299" t="n">
        <v>0</v>
      </c>
      <c r="G14" s="301" t="n">
        <v>0</v>
      </c>
      <c r="H14" s="301" t="n">
        <v>0</v>
      </c>
      <c r="I14" s="302" t="n">
        <v>0</v>
      </c>
      <c r="J14" s="303" t="n">
        <v>0</v>
      </c>
      <c r="K14" s="299" t="n">
        <v>0</v>
      </c>
      <c r="L14" s="297" t="n">
        <v>0</v>
      </c>
      <c r="M14" s="302" t="n">
        <v>0</v>
      </c>
      <c r="N14" s="299" t="n">
        <v>0</v>
      </c>
      <c r="O14" s="307" t="n">
        <v>0</v>
      </c>
      <c r="P14" s="301" t="n">
        <v>0</v>
      </c>
      <c r="Q14" s="301" t="n">
        <v>0</v>
      </c>
      <c r="R14" s="305" t="n">
        <v>0</v>
      </c>
    </row>
    <row r="15" customFormat="false" ht="15.95" hidden="false" customHeight="true" outlineLevel="0" collapsed="false">
      <c r="B15" s="295" t="s">
        <v>393</v>
      </c>
      <c r="C15" s="306" t="n">
        <v>0</v>
      </c>
      <c r="D15" s="297" t="n">
        <v>0</v>
      </c>
      <c r="E15" s="302" t="n">
        <v>0</v>
      </c>
      <c r="F15" s="299" t="n">
        <v>0</v>
      </c>
      <c r="G15" s="301" t="n">
        <v>0</v>
      </c>
      <c r="H15" s="301" t="n">
        <v>0</v>
      </c>
      <c r="I15" s="302" t="n">
        <v>0</v>
      </c>
      <c r="J15" s="303" t="n">
        <v>0</v>
      </c>
      <c r="K15" s="306" t="n">
        <v>0</v>
      </c>
      <c r="L15" s="297" t="n">
        <v>0</v>
      </c>
      <c r="M15" s="302" t="n">
        <v>0</v>
      </c>
      <c r="N15" s="299" t="n">
        <v>0</v>
      </c>
      <c r="O15" s="301" t="n">
        <v>0</v>
      </c>
      <c r="P15" s="302" t="n">
        <v>0</v>
      </c>
      <c r="Q15" s="301" t="n">
        <v>0</v>
      </c>
      <c r="R15" s="305" t="n">
        <v>0</v>
      </c>
    </row>
    <row r="16" customFormat="false" ht="15.95" hidden="false" customHeight="true" outlineLevel="0" collapsed="false">
      <c r="B16" s="295" t="s">
        <v>394</v>
      </c>
      <c r="C16" s="306" t="n">
        <v>0</v>
      </c>
      <c r="D16" s="297" t="n">
        <v>0</v>
      </c>
      <c r="E16" s="298" t="n">
        <v>0</v>
      </c>
      <c r="F16" s="299" t="n">
        <v>0</v>
      </c>
      <c r="G16" s="300" t="n">
        <v>0</v>
      </c>
      <c r="H16" s="301" t="n">
        <v>0</v>
      </c>
      <c r="I16" s="302" t="n">
        <v>6000</v>
      </c>
      <c r="J16" s="308" t="n">
        <v>0.7854</v>
      </c>
      <c r="K16" s="306" t="n">
        <v>0</v>
      </c>
      <c r="L16" s="297" t="n">
        <v>0</v>
      </c>
      <c r="M16" s="298" t="n">
        <v>0</v>
      </c>
      <c r="N16" s="299" t="n">
        <v>0</v>
      </c>
      <c r="O16" s="300" t="n">
        <v>0</v>
      </c>
      <c r="P16" s="301" t="n">
        <v>0</v>
      </c>
      <c r="Q16" s="301" t="n">
        <v>0</v>
      </c>
      <c r="R16" s="305" t="n">
        <v>0</v>
      </c>
    </row>
    <row r="17" customFormat="false" ht="15.95" hidden="false" customHeight="true" outlineLevel="0" collapsed="false">
      <c r="B17" s="295" t="s">
        <v>395</v>
      </c>
      <c r="C17" s="306" t="n">
        <v>0</v>
      </c>
      <c r="D17" s="297" t="n">
        <v>0</v>
      </c>
      <c r="E17" s="298" t="n">
        <v>0</v>
      </c>
      <c r="F17" s="299" t="n">
        <v>0</v>
      </c>
      <c r="G17" s="300" t="n">
        <v>0</v>
      </c>
      <c r="H17" s="301" t="n">
        <v>0</v>
      </c>
      <c r="I17" s="302"/>
      <c r="J17" s="303"/>
      <c r="K17" s="306" t="n">
        <v>0</v>
      </c>
      <c r="L17" s="297" t="n">
        <v>0</v>
      </c>
      <c r="M17" s="298" t="n">
        <v>0</v>
      </c>
      <c r="N17" s="299" t="n">
        <v>0</v>
      </c>
      <c r="O17" s="300" t="n">
        <v>0</v>
      </c>
      <c r="P17" s="301" t="n">
        <v>0</v>
      </c>
      <c r="Q17" s="309"/>
      <c r="R17" s="310"/>
    </row>
    <row r="18" customFormat="false" ht="15.95" hidden="false" customHeight="true" outlineLevel="0" collapsed="false">
      <c r="B18" s="311" t="s">
        <v>396</v>
      </c>
      <c r="C18" s="312" t="n">
        <v>0</v>
      </c>
      <c r="D18" s="313" t="n">
        <v>0</v>
      </c>
      <c r="E18" s="298" t="n">
        <v>0</v>
      </c>
      <c r="F18" s="299" t="n">
        <v>0</v>
      </c>
      <c r="G18" s="314" t="n">
        <v>0</v>
      </c>
      <c r="H18" s="307" t="n">
        <v>0</v>
      </c>
      <c r="I18" s="302"/>
      <c r="J18" s="303"/>
      <c r="K18" s="312" t="n">
        <v>0</v>
      </c>
      <c r="L18" s="313" t="n">
        <v>0</v>
      </c>
      <c r="M18" s="298" t="n">
        <v>0</v>
      </c>
      <c r="N18" s="299" t="n">
        <v>0</v>
      </c>
      <c r="O18" s="315" t="n">
        <v>0</v>
      </c>
      <c r="P18" s="301" t="n">
        <v>0</v>
      </c>
      <c r="Q18" s="309"/>
      <c r="R18" s="310"/>
    </row>
    <row r="19" customFormat="false" ht="15.95" hidden="false" customHeight="true" outlineLevel="0" collapsed="false">
      <c r="B19" s="316" t="s">
        <v>203</v>
      </c>
      <c r="C19" s="317" t="n">
        <v>8400</v>
      </c>
      <c r="D19" s="318" t="n">
        <v>3.28</v>
      </c>
      <c r="E19" s="319" t="n">
        <v>8500</v>
      </c>
      <c r="F19" s="320" t="n">
        <v>0.97</v>
      </c>
      <c r="G19" s="321" t="n">
        <v>8500</v>
      </c>
      <c r="H19" s="322" t="n">
        <v>0.05</v>
      </c>
      <c r="I19" s="318" t="n">
        <f aca="false">SUM(I7:I18)</f>
        <v>6000</v>
      </c>
      <c r="J19" s="323"/>
      <c r="K19" s="317" t="n">
        <v>0</v>
      </c>
      <c r="L19" s="318" t="n">
        <v>0</v>
      </c>
      <c r="M19" s="319" t="n">
        <v>0</v>
      </c>
      <c r="N19" s="320" t="n">
        <v>0</v>
      </c>
      <c r="O19" s="321" t="n">
        <v>0</v>
      </c>
      <c r="P19" s="322" t="n">
        <v>0</v>
      </c>
      <c r="Q19" s="321" t="n">
        <v>0</v>
      </c>
      <c r="R19" s="323"/>
    </row>
    <row r="20" customFormat="false" ht="13.5" hidden="false" customHeight="false" outlineLevel="0" collapsed="false">
      <c r="B20" s="18" t="s">
        <v>397</v>
      </c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9.56"/>
    <col collapsed="false" customWidth="true" hidden="false" outlineLevel="0" max="3" min="3" style="13" width="9.85"/>
    <col collapsed="false" customWidth="true" hidden="false" outlineLevel="0" max="4" min="4" style="13" width="10.28"/>
    <col collapsed="false" customWidth="true" hidden="false" outlineLevel="0" max="5" min="5" style="13" width="9.56"/>
    <col collapsed="false" customWidth="true" hidden="false" outlineLevel="0" max="6" min="6" style="13" width="9.7"/>
    <col collapsed="false" customWidth="true" hidden="false" outlineLevel="0" max="9" min="7" style="13" width="10.28"/>
    <col collapsed="false" customWidth="true" hidden="false" outlineLevel="0" max="10" min="10" style="13" width="10.71"/>
    <col collapsed="false" customWidth="true" hidden="false" outlineLevel="0" max="11" min="11" style="13" width="10.13"/>
    <col collapsed="false" customWidth="true" hidden="false" outlineLevel="0" max="12" min="12" style="13" width="10.28"/>
    <col collapsed="false" customWidth="true" hidden="false" outlineLevel="0" max="13" min="13" style="13" width="10.41"/>
    <col collapsed="false" customWidth="true" hidden="false" outlineLevel="0" max="15" min="14" style="13" width="10.13"/>
    <col collapsed="false" customWidth="true" hidden="false" outlineLevel="0" max="16" min="16" style="13" width="9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274" t="s">
        <v>39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5.75" hidden="false" customHeight="false" outlineLevel="0" collapsed="false">
      <c r="A2" s="275" t="s">
        <v>1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6.5" hidden="false" customHeight="true" outlineLevel="0" collapsed="false">
      <c r="A3" s="276" t="s">
        <v>188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customFormat="false" ht="19.5" hidden="false" customHeight="true" outlineLevel="0" collapsed="false">
      <c r="A4" s="277"/>
      <c r="B4" s="278" t="s">
        <v>399</v>
      </c>
      <c r="C4" s="278"/>
      <c r="D4" s="278"/>
      <c r="E4" s="278"/>
      <c r="F4" s="278"/>
      <c r="G4" s="278"/>
      <c r="H4" s="278"/>
      <c r="I4" s="278"/>
      <c r="J4" s="324" t="s">
        <v>400</v>
      </c>
      <c r="K4" s="324"/>
      <c r="L4" s="324"/>
      <c r="M4" s="324"/>
      <c r="N4" s="324"/>
      <c r="O4" s="324"/>
      <c r="P4" s="324"/>
      <c r="Q4" s="324"/>
    </row>
    <row r="5" s="273" customFormat="true" ht="19.5" hidden="false" customHeight="true" outlineLevel="0" collapsed="false">
      <c r="A5" s="280" t="s">
        <v>381</v>
      </c>
      <c r="B5" s="287" t="s">
        <v>382</v>
      </c>
      <c r="C5" s="287"/>
      <c r="D5" s="285" t="s">
        <v>383</v>
      </c>
      <c r="E5" s="285"/>
      <c r="F5" s="289" t="s">
        <v>66</v>
      </c>
      <c r="G5" s="289"/>
      <c r="H5" s="284" t="s">
        <v>67</v>
      </c>
      <c r="I5" s="284"/>
      <c r="J5" s="287" t="s">
        <v>382</v>
      </c>
      <c r="K5" s="287"/>
      <c r="L5" s="285" t="s">
        <v>383</v>
      </c>
      <c r="M5" s="285"/>
      <c r="N5" s="289" t="s">
        <v>66</v>
      </c>
      <c r="O5" s="289"/>
      <c r="P5" s="284" t="s">
        <v>67</v>
      </c>
      <c r="Q5" s="284"/>
    </row>
    <row r="6" s="273" customFormat="true" ht="24" hidden="false" customHeight="true" outlineLevel="0" collapsed="false">
      <c r="A6" s="280"/>
      <c r="B6" s="287" t="s">
        <v>68</v>
      </c>
      <c r="C6" s="288" t="s">
        <v>384</v>
      </c>
      <c r="D6" s="285" t="s">
        <v>68</v>
      </c>
      <c r="E6" s="288" t="s">
        <v>384</v>
      </c>
      <c r="F6" s="289" t="s">
        <v>68</v>
      </c>
      <c r="G6" s="290" t="s">
        <v>384</v>
      </c>
      <c r="H6" s="290" t="s">
        <v>68</v>
      </c>
      <c r="I6" s="292" t="s">
        <v>384</v>
      </c>
      <c r="J6" s="287" t="s">
        <v>68</v>
      </c>
      <c r="K6" s="288" t="s">
        <v>384</v>
      </c>
      <c r="L6" s="285" t="s">
        <v>68</v>
      </c>
      <c r="M6" s="288" t="s">
        <v>384</v>
      </c>
      <c r="N6" s="289" t="s">
        <v>68</v>
      </c>
      <c r="O6" s="290" t="s">
        <v>384</v>
      </c>
      <c r="P6" s="289" t="s">
        <v>68</v>
      </c>
      <c r="Q6" s="292" t="s">
        <v>384</v>
      </c>
    </row>
    <row r="7" customFormat="false" ht="15.95" hidden="false" customHeight="true" outlineLevel="0" collapsed="false">
      <c r="A7" s="295" t="s">
        <v>385</v>
      </c>
      <c r="B7" s="325" t="n">
        <v>727.98</v>
      </c>
      <c r="C7" s="326" t="n">
        <v>9.1787</v>
      </c>
      <c r="D7" s="327" t="n">
        <v>0</v>
      </c>
      <c r="E7" s="328" t="n">
        <v>0</v>
      </c>
      <c r="F7" s="329" t="n">
        <v>0</v>
      </c>
      <c r="G7" s="330" t="n">
        <v>0</v>
      </c>
      <c r="H7" s="330" t="n">
        <v>0</v>
      </c>
      <c r="I7" s="331" t="n">
        <v>0</v>
      </c>
      <c r="J7" s="325" t="n">
        <v>0</v>
      </c>
      <c r="K7" s="326" t="n">
        <v>0</v>
      </c>
      <c r="L7" s="327" t="n">
        <v>0</v>
      </c>
      <c r="M7" s="328" t="n">
        <v>0</v>
      </c>
      <c r="N7" s="329" t="n">
        <v>0</v>
      </c>
      <c r="O7" s="330" t="n">
        <v>0</v>
      </c>
      <c r="P7" s="332" t="n">
        <v>99500</v>
      </c>
      <c r="Q7" s="333" t="n">
        <v>0.0009</v>
      </c>
    </row>
    <row r="8" customFormat="false" ht="15.95" hidden="false" customHeight="true" outlineLevel="0" collapsed="false">
      <c r="A8" s="295" t="s">
        <v>386</v>
      </c>
      <c r="B8" s="325" t="n">
        <v>15.76</v>
      </c>
      <c r="C8" s="326" t="n">
        <v>9.2528</v>
      </c>
      <c r="D8" s="334" t="n">
        <v>0</v>
      </c>
      <c r="E8" s="328" t="n">
        <v>0</v>
      </c>
      <c r="F8" s="329" t="n">
        <v>0</v>
      </c>
      <c r="G8" s="330" t="n">
        <v>0</v>
      </c>
      <c r="H8" s="330" t="n">
        <v>0</v>
      </c>
      <c r="I8" s="331" t="n">
        <v>0</v>
      </c>
      <c r="J8" s="325" t="n">
        <v>0</v>
      </c>
      <c r="K8" s="326" t="n">
        <v>0</v>
      </c>
      <c r="L8" s="334" t="n">
        <v>0</v>
      </c>
      <c r="M8" s="328" t="n">
        <v>0</v>
      </c>
      <c r="N8" s="329" t="n">
        <v>15000</v>
      </c>
      <c r="O8" s="330" t="n">
        <v>0.07</v>
      </c>
      <c r="P8" s="332" t="n">
        <v>68500</v>
      </c>
      <c r="Q8" s="333" t="n">
        <v>0.0513</v>
      </c>
    </row>
    <row r="9" customFormat="false" ht="15.95" hidden="false" customHeight="true" outlineLevel="0" collapsed="false">
      <c r="A9" s="295" t="s">
        <v>387</v>
      </c>
      <c r="B9" s="325" t="n">
        <v>0</v>
      </c>
      <c r="C9" s="326" t="n">
        <v>0</v>
      </c>
      <c r="D9" s="334" t="n">
        <v>0</v>
      </c>
      <c r="E9" s="334" t="n">
        <v>0</v>
      </c>
      <c r="F9" s="329" t="n">
        <v>0</v>
      </c>
      <c r="G9" s="330" t="n">
        <v>0</v>
      </c>
      <c r="H9" s="330" t="n">
        <v>0</v>
      </c>
      <c r="I9" s="331" t="n">
        <v>0</v>
      </c>
      <c r="J9" s="325" t="n">
        <v>0</v>
      </c>
      <c r="K9" s="334" t="n">
        <v>0</v>
      </c>
      <c r="L9" s="334" t="n">
        <v>0</v>
      </c>
      <c r="M9" s="328" t="n">
        <v>0</v>
      </c>
      <c r="N9" s="329" t="n">
        <v>20000</v>
      </c>
      <c r="O9" s="330" t="n">
        <v>0.05</v>
      </c>
      <c r="P9" s="332" t="n">
        <v>19000</v>
      </c>
      <c r="Q9" s="333" t="n">
        <v>0.1107</v>
      </c>
    </row>
    <row r="10" customFormat="false" ht="15.95" hidden="false" customHeight="true" outlineLevel="0" collapsed="false">
      <c r="A10" s="295" t="s">
        <v>388</v>
      </c>
      <c r="B10" s="325" t="n">
        <v>0</v>
      </c>
      <c r="C10" s="326" t="n">
        <v>0</v>
      </c>
      <c r="D10" s="334" t="n">
        <v>0</v>
      </c>
      <c r="E10" s="328" t="n">
        <v>0</v>
      </c>
      <c r="F10" s="329" t="n">
        <v>0</v>
      </c>
      <c r="G10" s="330" t="n">
        <v>0</v>
      </c>
      <c r="H10" s="330" t="n">
        <v>0</v>
      </c>
      <c r="I10" s="331" t="n">
        <v>0</v>
      </c>
      <c r="J10" s="325" t="n">
        <v>0</v>
      </c>
      <c r="K10" s="334" t="n">
        <v>0</v>
      </c>
      <c r="L10" s="334" t="n">
        <v>0</v>
      </c>
      <c r="M10" s="328" t="n">
        <v>0</v>
      </c>
      <c r="N10" s="329" t="n">
        <v>0</v>
      </c>
      <c r="O10" s="330" t="n">
        <v>0</v>
      </c>
      <c r="P10" s="332" t="n">
        <v>11000</v>
      </c>
      <c r="Q10" s="333" t="n">
        <v>0.0292</v>
      </c>
    </row>
    <row r="11" customFormat="false" ht="15.95" hidden="false" customHeight="true" outlineLevel="0" collapsed="false">
      <c r="A11" s="295" t="s">
        <v>389</v>
      </c>
      <c r="B11" s="325" t="n">
        <v>0</v>
      </c>
      <c r="C11" s="326" t="n">
        <v>0</v>
      </c>
      <c r="D11" s="334" t="n">
        <v>0</v>
      </c>
      <c r="E11" s="328" t="n">
        <v>0</v>
      </c>
      <c r="F11" s="330" t="n">
        <v>0</v>
      </c>
      <c r="G11" s="330" t="n">
        <v>0</v>
      </c>
      <c r="H11" s="330" t="n">
        <v>0</v>
      </c>
      <c r="I11" s="331" t="n">
        <v>0</v>
      </c>
      <c r="J11" s="325" t="n">
        <v>0</v>
      </c>
      <c r="K11" s="334" t="n">
        <v>0</v>
      </c>
      <c r="L11" s="334" t="n">
        <v>0</v>
      </c>
      <c r="M11" s="328" t="n">
        <v>0</v>
      </c>
      <c r="N11" s="329" t="n">
        <v>29500</v>
      </c>
      <c r="O11" s="330" t="n">
        <v>0.0579</v>
      </c>
      <c r="P11" s="332" t="n">
        <v>22500</v>
      </c>
      <c r="Q11" s="333" t="n">
        <v>0.053</v>
      </c>
    </row>
    <row r="12" customFormat="false" ht="15.95" hidden="false" customHeight="true" outlineLevel="0" collapsed="false">
      <c r="A12" s="295" t="s">
        <v>390</v>
      </c>
      <c r="B12" s="325" t="n">
        <v>0</v>
      </c>
      <c r="C12" s="326" t="n">
        <v>0</v>
      </c>
      <c r="D12" s="334" t="n">
        <v>0</v>
      </c>
      <c r="E12" s="328" t="n">
        <v>0</v>
      </c>
      <c r="F12" s="330" t="n">
        <v>0</v>
      </c>
      <c r="G12" s="330" t="n">
        <v>0</v>
      </c>
      <c r="H12" s="330" t="n">
        <v>0</v>
      </c>
      <c r="I12" s="331" t="n">
        <v>0</v>
      </c>
      <c r="J12" s="325" t="n">
        <v>0</v>
      </c>
      <c r="K12" s="334" t="n">
        <v>0</v>
      </c>
      <c r="L12" s="334" t="n">
        <v>0</v>
      </c>
      <c r="M12" s="328" t="n">
        <v>0</v>
      </c>
      <c r="N12" s="329" t="n">
        <v>54000</v>
      </c>
      <c r="O12" s="330" t="n">
        <v>0.6801</v>
      </c>
      <c r="P12" s="332" t="n">
        <v>40000</v>
      </c>
      <c r="Q12" s="333" t="n">
        <v>0.0114</v>
      </c>
    </row>
    <row r="13" customFormat="false" ht="15.95" hidden="false" customHeight="true" outlineLevel="0" collapsed="false">
      <c r="A13" s="295" t="s">
        <v>391</v>
      </c>
      <c r="B13" s="325" t="n">
        <v>0</v>
      </c>
      <c r="C13" s="326" t="n">
        <v>0</v>
      </c>
      <c r="D13" s="334" t="n">
        <v>0</v>
      </c>
      <c r="E13" s="328" t="n">
        <v>0</v>
      </c>
      <c r="F13" s="330" t="n">
        <v>0</v>
      </c>
      <c r="G13" s="330" t="n">
        <v>0</v>
      </c>
      <c r="H13" s="330" t="n">
        <v>0</v>
      </c>
      <c r="I13" s="331" t="n">
        <v>0</v>
      </c>
      <c r="J13" s="325" t="n">
        <v>0</v>
      </c>
      <c r="K13" s="334" t="n">
        <v>0</v>
      </c>
      <c r="L13" s="334" t="n">
        <v>0</v>
      </c>
      <c r="M13" s="328" t="n">
        <v>0</v>
      </c>
      <c r="N13" s="329" t="n">
        <v>58500</v>
      </c>
      <c r="O13" s="330" t="n">
        <v>0.3898</v>
      </c>
      <c r="P13" s="332" t="n">
        <v>9750</v>
      </c>
      <c r="Q13" s="333" t="n">
        <v>0.1726</v>
      </c>
    </row>
    <row r="14" customFormat="false" ht="15.95" hidden="false" customHeight="true" outlineLevel="0" collapsed="false">
      <c r="A14" s="295" t="s">
        <v>392</v>
      </c>
      <c r="B14" s="325" t="n">
        <v>0</v>
      </c>
      <c r="C14" s="326" t="n">
        <v>0</v>
      </c>
      <c r="D14" s="334" t="n">
        <v>0</v>
      </c>
      <c r="E14" s="328" t="n">
        <v>0</v>
      </c>
      <c r="F14" s="330" t="n">
        <v>0</v>
      </c>
      <c r="G14" s="330" t="n">
        <v>0</v>
      </c>
      <c r="H14" s="330" t="n">
        <v>0</v>
      </c>
      <c r="I14" s="331" t="n">
        <v>0</v>
      </c>
      <c r="J14" s="325" t="n">
        <v>0</v>
      </c>
      <c r="K14" s="334" t="n">
        <v>0</v>
      </c>
      <c r="L14" s="334" t="n">
        <v>0</v>
      </c>
      <c r="M14" s="328" t="n">
        <v>0</v>
      </c>
      <c r="N14" s="329" t="n">
        <v>93000</v>
      </c>
      <c r="O14" s="330" t="n">
        <v>0.181546774193548</v>
      </c>
      <c r="P14" s="332" t="n">
        <v>850</v>
      </c>
      <c r="Q14" s="333" t="n">
        <v>0.3983</v>
      </c>
    </row>
    <row r="15" customFormat="false" ht="15.95" hidden="false" customHeight="true" outlineLevel="0" collapsed="false">
      <c r="A15" s="295" t="s">
        <v>393</v>
      </c>
      <c r="B15" s="335" t="n">
        <v>0</v>
      </c>
      <c r="C15" s="326" t="n">
        <v>0</v>
      </c>
      <c r="D15" s="334" t="n">
        <v>0</v>
      </c>
      <c r="E15" s="328" t="n">
        <v>0</v>
      </c>
      <c r="F15" s="330" t="n">
        <v>0</v>
      </c>
      <c r="G15" s="330" t="n">
        <v>0</v>
      </c>
      <c r="H15" s="330" t="n">
        <v>0</v>
      </c>
      <c r="I15" s="331" t="n">
        <v>0</v>
      </c>
      <c r="J15" s="336" t="n">
        <v>0</v>
      </c>
      <c r="K15" s="337" t="n">
        <v>0</v>
      </c>
      <c r="L15" s="334" t="n">
        <v>0</v>
      </c>
      <c r="M15" s="328" t="n">
        <v>0</v>
      </c>
      <c r="N15" s="329" t="n">
        <v>78000</v>
      </c>
      <c r="O15" s="330" t="n">
        <v>0.08</v>
      </c>
      <c r="P15" s="332" t="n">
        <v>2700</v>
      </c>
      <c r="Q15" s="333" t="n">
        <v>0.0424</v>
      </c>
    </row>
    <row r="16" customFormat="false" ht="15.95" hidden="false" customHeight="true" outlineLevel="0" collapsed="false">
      <c r="A16" s="295" t="s">
        <v>394</v>
      </c>
      <c r="B16" s="335" t="n">
        <v>0</v>
      </c>
      <c r="C16" s="326" t="n">
        <v>0</v>
      </c>
      <c r="D16" s="338" t="n">
        <v>0</v>
      </c>
      <c r="E16" s="328" t="n">
        <v>0</v>
      </c>
      <c r="F16" s="329" t="n">
        <v>0</v>
      </c>
      <c r="G16" s="330" t="n">
        <v>0</v>
      </c>
      <c r="H16" s="330" t="n">
        <v>0</v>
      </c>
      <c r="I16" s="331" t="n">
        <v>0</v>
      </c>
      <c r="J16" s="339" t="n">
        <v>0</v>
      </c>
      <c r="K16" s="340" t="n">
        <v>0</v>
      </c>
      <c r="L16" s="334" t="n">
        <v>0</v>
      </c>
      <c r="M16" s="328" t="n">
        <v>0</v>
      </c>
      <c r="N16" s="329" t="n">
        <v>78000</v>
      </c>
      <c r="O16" s="330" t="n">
        <v>0.0459</v>
      </c>
      <c r="P16" s="332" t="n">
        <v>6000</v>
      </c>
      <c r="Q16" s="333" t="n">
        <v>0.3192</v>
      </c>
    </row>
    <row r="17" customFormat="false" ht="15.95" hidden="false" customHeight="true" outlineLevel="0" collapsed="false">
      <c r="A17" s="295" t="s">
        <v>395</v>
      </c>
      <c r="B17" s="335" t="n">
        <v>0</v>
      </c>
      <c r="C17" s="326" t="n">
        <v>0</v>
      </c>
      <c r="D17" s="338" t="n">
        <v>0</v>
      </c>
      <c r="E17" s="328" t="n">
        <v>0</v>
      </c>
      <c r="F17" s="329" t="n">
        <v>0</v>
      </c>
      <c r="G17" s="330" t="n">
        <v>0</v>
      </c>
      <c r="H17" s="330"/>
      <c r="I17" s="331"/>
      <c r="J17" s="339" t="n">
        <v>0</v>
      </c>
      <c r="K17" s="340" t="n">
        <v>0</v>
      </c>
      <c r="L17" s="334" t="n">
        <v>0</v>
      </c>
      <c r="M17" s="328" t="n">
        <v>0</v>
      </c>
      <c r="N17" s="329" t="n">
        <v>97500</v>
      </c>
      <c r="O17" s="330" t="n">
        <v>0.041</v>
      </c>
      <c r="P17" s="341"/>
      <c r="Q17" s="342"/>
    </row>
    <row r="18" customFormat="false" ht="15.95" hidden="false" customHeight="true" outlineLevel="0" collapsed="false">
      <c r="A18" s="311" t="s">
        <v>396</v>
      </c>
      <c r="B18" s="325" t="n">
        <v>0</v>
      </c>
      <c r="C18" s="343" t="n">
        <v>0</v>
      </c>
      <c r="D18" s="338" t="n">
        <v>0</v>
      </c>
      <c r="E18" s="328" t="n">
        <v>0</v>
      </c>
      <c r="F18" s="344"/>
      <c r="G18" s="345" t="n">
        <v>0</v>
      </c>
      <c r="H18" s="330"/>
      <c r="I18" s="331"/>
      <c r="J18" s="339" t="n">
        <v>0</v>
      </c>
      <c r="K18" s="340" t="n">
        <v>0</v>
      </c>
      <c r="L18" s="346" t="n">
        <v>0</v>
      </c>
      <c r="M18" s="328" t="n">
        <v>0</v>
      </c>
      <c r="N18" s="329" t="n">
        <v>79000</v>
      </c>
      <c r="O18" s="347" t="n">
        <v>0.02</v>
      </c>
      <c r="P18" s="348"/>
      <c r="Q18" s="349"/>
    </row>
    <row r="19" customFormat="false" ht="15.95" hidden="false" customHeight="true" outlineLevel="0" collapsed="false">
      <c r="A19" s="316" t="s">
        <v>203</v>
      </c>
      <c r="B19" s="350" t="n">
        <v>743.74</v>
      </c>
      <c r="C19" s="351" t="n">
        <v>9.18</v>
      </c>
      <c r="D19" s="352" t="n">
        <v>0</v>
      </c>
      <c r="E19" s="353" t="n">
        <v>0</v>
      </c>
      <c r="F19" s="354" t="n">
        <v>0</v>
      </c>
      <c r="G19" s="355" t="n">
        <v>0</v>
      </c>
      <c r="H19" s="356" t="n">
        <f aca="false">SUM(H7:H18)</f>
        <v>0</v>
      </c>
      <c r="I19" s="357"/>
      <c r="J19" s="350" t="n">
        <v>0</v>
      </c>
      <c r="K19" s="351" t="n">
        <v>0</v>
      </c>
      <c r="L19" s="352" t="n">
        <v>0</v>
      </c>
      <c r="M19" s="353" t="n">
        <v>0</v>
      </c>
      <c r="N19" s="358" t="n">
        <v>602500</v>
      </c>
      <c r="O19" s="355" t="n">
        <v>0.16</v>
      </c>
      <c r="P19" s="359" t="n">
        <f aca="false">SUM(P7:P18)</f>
        <v>279800</v>
      </c>
      <c r="Q19" s="360"/>
    </row>
    <row r="20" customFormat="false" ht="15.95" hidden="false" customHeight="true" outlineLevel="0" collapsed="false">
      <c r="A20" s="18" t="s">
        <v>397</v>
      </c>
      <c r="B20" s="361"/>
      <c r="C20" s="361"/>
      <c r="D20" s="361"/>
      <c r="E20" s="361"/>
      <c r="F20" s="361"/>
      <c r="G20" s="361"/>
      <c r="H20" s="361"/>
      <c r="I20" s="361"/>
    </row>
    <row r="21" customFormat="false" ht="15.95" hidden="false" customHeight="true" outlineLevel="0" collapsed="false">
      <c r="A21" s="18"/>
    </row>
    <row r="26" customFormat="false" ht="12.75" hidden="false" customHeight="false" outlineLevel="0" collapsed="false">
      <c r="B26" s="362"/>
      <c r="C26" s="362"/>
      <c r="D26" s="362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1.99"/>
    <col collapsed="false" customWidth="true" hidden="false" outlineLevel="0" max="2" min="2" style="363" width="15.56"/>
    <col collapsed="false" customWidth="true" hidden="false" outlineLevel="0" max="3" min="3" style="363" width="16.28"/>
    <col collapsed="false" customWidth="true" hidden="false" outlineLevel="0" max="4" min="4" style="363" width="16.56"/>
    <col collapsed="false" customWidth="true" hidden="false" outlineLevel="0" max="6" min="5" style="363" width="15.13"/>
    <col collapsed="false" customWidth="false" hidden="false" outlineLevel="0" max="257" min="7" style="363" width="9.14"/>
  </cols>
  <sheetData>
    <row r="1" customFormat="false" ht="12.75" hidden="false" customHeight="false" outlineLevel="0" collapsed="false">
      <c r="A1" s="364" t="s">
        <v>401</v>
      </c>
      <c r="B1" s="364"/>
      <c r="C1" s="364"/>
      <c r="D1" s="364"/>
      <c r="E1" s="364"/>
    </row>
    <row r="2" customFormat="false" ht="12.75" hidden="false" customHeight="true" outlineLevel="0" collapsed="false">
      <c r="A2" s="365" t="s">
        <v>402</v>
      </c>
      <c r="B2" s="365"/>
      <c r="C2" s="365"/>
      <c r="D2" s="365"/>
      <c r="E2" s="365"/>
    </row>
    <row r="3" customFormat="false" ht="12.75" hidden="true" customHeight="true" outlineLevel="0" collapsed="false">
      <c r="A3" s="366" t="s">
        <v>403</v>
      </c>
      <c r="B3" s="366"/>
    </row>
    <row r="4" customFormat="false" ht="12.75" hidden="false" customHeight="true" outlineLevel="0" collapsed="false">
      <c r="A4" s="367" t="s">
        <v>188</v>
      </c>
      <c r="B4" s="367"/>
      <c r="C4" s="367"/>
      <c r="D4" s="367"/>
      <c r="E4" s="367"/>
      <c r="F4" s="367"/>
    </row>
    <row r="5" customFormat="false" ht="21.75" hidden="false" customHeight="true" outlineLevel="0" collapsed="false">
      <c r="A5" s="368" t="s">
        <v>381</v>
      </c>
      <c r="B5" s="369" t="s">
        <v>404</v>
      </c>
      <c r="C5" s="369" t="s">
        <v>382</v>
      </c>
      <c r="D5" s="369" t="s">
        <v>383</v>
      </c>
      <c r="E5" s="369" t="s">
        <v>66</v>
      </c>
      <c r="F5" s="370" t="s">
        <v>67</v>
      </c>
    </row>
    <row r="6" customFormat="false" ht="17.25" hidden="false" customHeight="true" outlineLevel="0" collapsed="false">
      <c r="A6" s="368"/>
      <c r="B6" s="285" t="s">
        <v>68</v>
      </c>
      <c r="C6" s="285" t="s">
        <v>68</v>
      </c>
      <c r="D6" s="285" t="s">
        <v>68</v>
      </c>
      <c r="E6" s="289" t="s">
        <v>68</v>
      </c>
      <c r="F6" s="371" t="s">
        <v>68</v>
      </c>
    </row>
    <row r="7" customFormat="false" ht="15" hidden="false" customHeight="true" outlineLevel="0" collapsed="false">
      <c r="A7" s="212" t="s">
        <v>385</v>
      </c>
      <c r="B7" s="372" t="n">
        <v>2950</v>
      </c>
      <c r="C7" s="373" t="n">
        <v>3935.92</v>
      </c>
      <c r="D7" s="372" t="n">
        <v>0</v>
      </c>
      <c r="E7" s="373" t="n">
        <v>0</v>
      </c>
      <c r="F7" s="374" t="n">
        <v>0</v>
      </c>
    </row>
    <row r="8" customFormat="false" ht="15" hidden="false" customHeight="true" outlineLevel="0" collapsed="false">
      <c r="A8" s="212" t="s">
        <v>386</v>
      </c>
      <c r="B8" s="372" t="n">
        <v>0</v>
      </c>
      <c r="C8" s="373" t="n">
        <v>203.64</v>
      </c>
      <c r="D8" s="372" t="n">
        <v>0</v>
      </c>
      <c r="E8" s="373" t="n">
        <v>0</v>
      </c>
      <c r="F8" s="375" t="n">
        <v>0</v>
      </c>
    </row>
    <row r="9" customFormat="false" ht="15" hidden="false" customHeight="true" outlineLevel="0" collapsed="false">
      <c r="A9" s="212" t="s">
        <v>387</v>
      </c>
      <c r="B9" s="372" t="n">
        <v>17892.4</v>
      </c>
      <c r="C9" s="373" t="n">
        <v>69.6</v>
      </c>
      <c r="D9" s="372" t="n">
        <v>0</v>
      </c>
      <c r="E9" s="373" t="n">
        <v>0</v>
      </c>
      <c r="F9" s="375" t="n">
        <v>0</v>
      </c>
    </row>
    <row r="10" customFormat="false" ht="15" hidden="false" customHeight="true" outlineLevel="0" collapsed="false">
      <c r="A10" s="212" t="s">
        <v>388</v>
      </c>
      <c r="B10" s="372" t="n">
        <v>30968</v>
      </c>
      <c r="C10" s="373" t="n">
        <v>2.88</v>
      </c>
      <c r="D10" s="372" t="n">
        <v>0</v>
      </c>
      <c r="E10" s="373" t="n">
        <v>0</v>
      </c>
      <c r="F10" s="375" t="n">
        <v>0</v>
      </c>
    </row>
    <row r="11" customFormat="false" ht="15" hidden="false" customHeight="true" outlineLevel="0" collapsed="false">
      <c r="A11" s="212" t="s">
        <v>389</v>
      </c>
      <c r="B11" s="372" t="n">
        <v>29865.26</v>
      </c>
      <c r="C11" s="373" t="n">
        <v>0</v>
      </c>
      <c r="D11" s="372" t="n">
        <v>0</v>
      </c>
      <c r="E11" s="373" t="n">
        <v>0</v>
      </c>
      <c r="F11" s="375" t="n">
        <v>0</v>
      </c>
    </row>
    <row r="12" customFormat="false" ht="15" hidden="false" customHeight="true" outlineLevel="0" collapsed="false">
      <c r="A12" s="212" t="s">
        <v>390</v>
      </c>
      <c r="B12" s="372" t="n">
        <v>40038.26</v>
      </c>
      <c r="C12" s="373" t="n">
        <v>36</v>
      </c>
      <c r="D12" s="372" t="n">
        <v>1586.4</v>
      </c>
      <c r="E12" s="373" t="n">
        <v>0</v>
      </c>
      <c r="F12" s="375" t="n">
        <v>0</v>
      </c>
    </row>
    <row r="13" customFormat="false" ht="15" hidden="false" customHeight="true" outlineLevel="0" collapsed="false">
      <c r="A13" s="212" t="s">
        <v>391</v>
      </c>
      <c r="B13" s="372" t="n">
        <v>14924.88</v>
      </c>
      <c r="C13" s="373" t="n">
        <v>45</v>
      </c>
      <c r="D13" s="372" t="n">
        <v>1802.4</v>
      </c>
      <c r="E13" s="373" t="n">
        <v>0</v>
      </c>
      <c r="F13" s="375" t="n">
        <f aca="false">210000000/1000000</f>
        <v>210</v>
      </c>
    </row>
    <row r="14" customFormat="false" ht="15" hidden="false" customHeight="true" outlineLevel="0" collapsed="false">
      <c r="A14" s="212" t="s">
        <v>392</v>
      </c>
      <c r="B14" s="372" t="n">
        <v>19473.1</v>
      </c>
      <c r="C14" s="373" t="n">
        <v>54</v>
      </c>
      <c r="D14" s="372" t="n">
        <v>13170</v>
      </c>
      <c r="E14" s="373" t="n">
        <v>0</v>
      </c>
      <c r="F14" s="376" t="n">
        <v>1510</v>
      </c>
    </row>
    <row r="15" customFormat="false" ht="15" hidden="false" customHeight="true" outlineLevel="0" collapsed="false">
      <c r="A15" s="212" t="s">
        <v>393</v>
      </c>
      <c r="B15" s="372" t="n">
        <v>15559.85</v>
      </c>
      <c r="C15" s="377" t="n">
        <v>27</v>
      </c>
      <c r="D15" s="372" t="n">
        <v>15664.24612</v>
      </c>
      <c r="E15" s="373" t="n">
        <v>0</v>
      </c>
      <c r="F15" s="376" t="n">
        <v>4900</v>
      </c>
    </row>
    <row r="16" customFormat="false" ht="15" hidden="false" customHeight="true" outlineLevel="0" collapsed="false">
      <c r="A16" s="212" t="s">
        <v>394</v>
      </c>
      <c r="B16" s="372" t="n">
        <v>15101.14</v>
      </c>
      <c r="C16" s="377" t="n">
        <v>0</v>
      </c>
      <c r="D16" s="372" t="n">
        <v>20988.8</v>
      </c>
      <c r="E16" s="373" t="n">
        <v>0</v>
      </c>
      <c r="F16" s="376" t="n">
        <v>1250</v>
      </c>
    </row>
    <row r="17" customFormat="false" ht="15" hidden="false" customHeight="true" outlineLevel="0" collapsed="false">
      <c r="A17" s="212" t="s">
        <v>395</v>
      </c>
      <c r="B17" s="372" t="n">
        <v>18952</v>
      </c>
      <c r="C17" s="373" t="n">
        <v>1200</v>
      </c>
      <c r="D17" s="372" t="n">
        <v>985.1</v>
      </c>
      <c r="E17" s="373" t="n">
        <v>0</v>
      </c>
      <c r="F17" s="376"/>
    </row>
    <row r="18" customFormat="false" ht="15" hidden="false" customHeight="true" outlineLevel="0" collapsed="false">
      <c r="A18" s="378" t="s">
        <v>396</v>
      </c>
      <c r="B18" s="379" t="n">
        <v>10949.11</v>
      </c>
      <c r="C18" s="380" t="n">
        <v>0</v>
      </c>
      <c r="D18" s="379" t="n">
        <v>780.6</v>
      </c>
      <c r="E18" s="380" t="n">
        <v>0</v>
      </c>
      <c r="F18" s="381"/>
    </row>
    <row r="19" s="387" customFormat="true" ht="15.95" hidden="false" customHeight="true" outlineLevel="0" collapsed="false">
      <c r="A19" s="382" t="s">
        <v>203</v>
      </c>
      <c r="B19" s="383" t="n">
        <v>216674</v>
      </c>
      <c r="C19" s="384" t="n">
        <v>5574.04</v>
      </c>
      <c r="D19" s="383" t="n">
        <v>54977.54612</v>
      </c>
      <c r="E19" s="385" t="n">
        <v>0</v>
      </c>
      <c r="F19" s="386" t="n">
        <f aca="false">SUM(F7:F18)</f>
        <v>7870</v>
      </c>
    </row>
    <row r="20" s="388" customFormat="true" ht="15" hidden="false" customHeight="true" outlineLevel="0" collapsed="false">
      <c r="A20" s="18"/>
      <c r="B20" s="18"/>
    </row>
    <row r="21" s="388" customFormat="true" ht="15" hidden="false" customHeight="true" outlineLevel="0" collapsed="false">
      <c r="A21" s="18"/>
      <c r="B21" s="18"/>
      <c r="E21" s="389"/>
    </row>
    <row r="22" s="388" customFormat="true" ht="15" hidden="false" customHeight="true" outlineLevel="0" collapsed="false">
      <c r="A22" s="364" t="s">
        <v>405</v>
      </c>
      <c r="B22" s="364"/>
      <c r="C22" s="390"/>
    </row>
    <row r="23" s="388" customFormat="true" ht="15" hidden="false" customHeight="true" outlineLevel="0" collapsed="false">
      <c r="A23" s="365" t="s">
        <v>19</v>
      </c>
      <c r="B23" s="365"/>
      <c r="C23" s="391"/>
    </row>
    <row r="24" s="388" customFormat="true" ht="12.75" hidden="false" customHeight="false" outlineLevel="0" collapsed="false">
      <c r="A24" s="366"/>
      <c r="B24" s="392" t="s">
        <v>188</v>
      </c>
    </row>
    <row r="25" s="388" customFormat="true" ht="3" hidden="false" customHeight="true" outlineLevel="0" collapsed="false">
      <c r="A25" s="366"/>
      <c r="B25" s="392"/>
    </row>
    <row r="26" customFormat="false" ht="13.5" hidden="false" customHeight="false" outlineLevel="0" collapsed="false">
      <c r="A26" s="393" t="s">
        <v>381</v>
      </c>
      <c r="B26" s="394" t="s">
        <v>67</v>
      </c>
    </row>
    <row r="27" customFormat="false" ht="18.75" hidden="false" customHeight="true" outlineLevel="0" collapsed="false">
      <c r="A27" s="280"/>
      <c r="B27" s="284" t="s">
        <v>68</v>
      </c>
    </row>
    <row r="28" customFormat="false" ht="12.75" hidden="false" customHeight="false" outlineLevel="0" collapsed="false">
      <c r="A28" s="212" t="s">
        <v>406</v>
      </c>
      <c r="B28" s="395" t="s">
        <v>147</v>
      </c>
    </row>
    <row r="29" customFormat="false" ht="21.75" hidden="false" customHeight="true" outlineLevel="0" collapsed="false">
      <c r="A29" s="212" t="s">
        <v>407</v>
      </c>
      <c r="B29" s="375" t="n">
        <v>20000</v>
      </c>
    </row>
    <row r="30" customFormat="false" ht="12.75" hidden="false" customHeight="false" outlineLevel="0" collapsed="false">
      <c r="A30" s="212" t="s">
        <v>408</v>
      </c>
      <c r="B30" s="375" t="n">
        <v>20000</v>
      </c>
    </row>
    <row r="31" customFormat="false" ht="15.75" hidden="false" customHeight="true" outlineLevel="0" collapsed="false">
      <c r="A31" s="212" t="s">
        <v>409</v>
      </c>
      <c r="B31" s="375" t="s">
        <v>147</v>
      </c>
    </row>
    <row r="32" customFormat="false" ht="15.75" hidden="false" customHeight="true" outlineLevel="0" collapsed="false">
      <c r="A32" s="212" t="s">
        <v>410</v>
      </c>
      <c r="B32" s="375" t="n">
        <v>15000</v>
      </c>
    </row>
    <row r="33" customFormat="false" ht="15.75" hidden="false" customHeight="true" outlineLevel="0" collapsed="false">
      <c r="A33" s="212" t="s">
        <v>411</v>
      </c>
      <c r="B33" s="375" t="n">
        <v>20000</v>
      </c>
    </row>
    <row r="34" customFormat="false" ht="15.75" hidden="false" customHeight="true" outlineLevel="0" collapsed="false">
      <c r="A34" s="212" t="s">
        <v>412</v>
      </c>
      <c r="B34" s="375" t="n">
        <v>5000</v>
      </c>
    </row>
    <row r="35" customFormat="false" ht="15.75" hidden="false" customHeight="true" outlineLevel="0" collapsed="false">
      <c r="A35" s="212" t="s">
        <v>413</v>
      </c>
      <c r="B35" s="375" t="n">
        <v>5000</v>
      </c>
    </row>
    <row r="36" customFormat="false" ht="15.75" hidden="false" customHeight="true" outlineLevel="0" collapsed="false">
      <c r="A36" s="212" t="s">
        <v>414</v>
      </c>
      <c r="B36" s="375" t="n">
        <v>10000</v>
      </c>
    </row>
    <row r="37" customFormat="false" ht="15.75" hidden="false" customHeight="true" outlineLevel="0" collapsed="false">
      <c r="A37" s="212" t="s">
        <v>63</v>
      </c>
      <c r="B37" s="375" t="n">
        <v>10000</v>
      </c>
    </row>
    <row r="38" customFormat="false" ht="15.75" hidden="false" customHeight="true" outlineLevel="0" collapsed="false">
      <c r="A38" s="212" t="s">
        <v>415</v>
      </c>
      <c r="B38" s="375"/>
    </row>
    <row r="39" customFormat="false" ht="15.75" hidden="false" customHeight="true" outlineLevel="0" collapsed="false">
      <c r="A39" s="378" t="s">
        <v>416</v>
      </c>
      <c r="B39" s="375"/>
    </row>
    <row r="40" customFormat="false" ht="15.75" hidden="false" customHeight="true" outlineLevel="0" collapsed="false">
      <c r="A40" s="382" t="s">
        <v>203</v>
      </c>
      <c r="B40" s="396" t="n">
        <f aca="false">SUM(B28:B39)</f>
        <v>105000</v>
      </c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6">
    <mergeCell ref="A1:E1"/>
    <mergeCell ref="A2:E2"/>
    <mergeCell ref="A4:F4"/>
    <mergeCell ref="A5:A6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8" activeCellId="0" sqref="H28"/>
    </sheetView>
  </sheetViews>
  <sheetFormatPr defaultColWidth="9.13671875" defaultRowHeight="12" zeroHeight="false" outlineLevelRow="0" outlineLevelCol="0"/>
  <cols>
    <col collapsed="false" customWidth="true" hidden="false" outlineLevel="0" max="1" min="1" style="397" width="5.71"/>
    <col collapsed="false" customWidth="true" hidden="false" outlineLevel="0" max="2" min="2" style="397" width="14.28"/>
    <col collapsed="false" customWidth="true" hidden="false" outlineLevel="0" max="3" min="3" style="398" width="10.71"/>
    <col collapsed="false" customWidth="true" hidden="false" outlineLevel="0" max="4" min="4" style="398" width="14.14"/>
    <col collapsed="false" customWidth="true" hidden="false" outlineLevel="0" max="6" min="5" style="398" width="13.41"/>
    <col collapsed="false" customWidth="true" hidden="false" outlineLevel="0" max="7" min="7" style="398" width="15.7"/>
    <col collapsed="false" customWidth="true" hidden="false" outlineLevel="0" max="8" min="8" style="398" width="13.41"/>
    <col collapsed="false" customWidth="true" hidden="false" outlineLevel="0" max="9" min="9" style="398" width="14.41"/>
    <col collapsed="false" customWidth="true" hidden="false" outlineLevel="0" max="10" min="10" style="398" width="9.99"/>
    <col collapsed="false" customWidth="false" hidden="false" outlineLevel="0" max="257" min="11" style="398" width="9.14"/>
  </cols>
  <sheetData>
    <row r="1" customFormat="false" ht="12.75" hidden="false" customHeight="false" outlineLevel="0" collapsed="false">
      <c r="A1" s="399"/>
      <c r="B1" s="274" t="s">
        <v>417</v>
      </c>
      <c r="C1" s="274"/>
      <c r="D1" s="274"/>
      <c r="E1" s="274"/>
      <c r="F1" s="274"/>
      <c r="G1" s="274"/>
      <c r="H1" s="274"/>
      <c r="I1" s="274"/>
      <c r="J1" s="274"/>
    </row>
    <row r="2" customFormat="false" ht="15.75" hidden="false" customHeight="true" outlineLevel="0" collapsed="false">
      <c r="A2" s="399"/>
      <c r="B2" s="274" t="s">
        <v>418</v>
      </c>
      <c r="C2" s="274"/>
      <c r="D2" s="274"/>
      <c r="E2" s="274"/>
      <c r="F2" s="274"/>
      <c r="G2" s="274"/>
      <c r="H2" s="274"/>
      <c r="I2" s="274"/>
      <c r="J2" s="274"/>
    </row>
    <row r="3" customFormat="false" ht="12.75" hidden="true" customHeight="false" outlineLevel="0" collapsed="false">
      <c r="A3" s="400"/>
      <c r="B3" s="400"/>
      <c r="C3" s="401"/>
      <c r="D3" s="402"/>
      <c r="E3" s="402"/>
      <c r="F3" s="402"/>
    </row>
    <row r="4" customFormat="false" ht="13.5" hidden="false" customHeight="true" outlineLevel="0" collapsed="false">
      <c r="B4" s="403" t="s">
        <v>419</v>
      </c>
      <c r="C4" s="403"/>
      <c r="D4" s="403"/>
      <c r="E4" s="403"/>
      <c r="F4" s="403"/>
      <c r="G4" s="403"/>
      <c r="H4" s="403"/>
      <c r="I4" s="403"/>
      <c r="J4" s="403"/>
    </row>
    <row r="5" customFormat="false" ht="13.5" hidden="false" customHeight="false" outlineLevel="0" collapsed="false">
      <c r="B5" s="404" t="s">
        <v>381</v>
      </c>
      <c r="C5" s="405" t="s">
        <v>420</v>
      </c>
      <c r="D5" s="405"/>
      <c r="E5" s="405"/>
      <c r="F5" s="405"/>
      <c r="G5" s="406" t="s">
        <v>421</v>
      </c>
      <c r="H5" s="406"/>
      <c r="I5" s="406"/>
      <c r="J5" s="406"/>
    </row>
    <row r="6" customFormat="false" ht="12.75" hidden="false" customHeight="false" outlineLevel="0" collapsed="false">
      <c r="B6" s="404"/>
      <c r="C6" s="407" t="s">
        <v>382</v>
      </c>
      <c r="D6" s="408" t="s">
        <v>383</v>
      </c>
      <c r="E6" s="409" t="s">
        <v>66</v>
      </c>
      <c r="F6" s="410" t="s">
        <v>67</v>
      </c>
      <c r="G6" s="407" t="s">
        <v>382</v>
      </c>
      <c r="H6" s="408" t="s">
        <v>383</v>
      </c>
      <c r="I6" s="409" t="s">
        <v>66</v>
      </c>
      <c r="J6" s="411" t="s">
        <v>67</v>
      </c>
    </row>
    <row r="7" customFormat="false" ht="12.75" hidden="false" customHeight="false" outlineLevel="0" collapsed="false">
      <c r="B7" s="412" t="s">
        <v>385</v>
      </c>
      <c r="C7" s="413" t="n">
        <v>3.98</v>
      </c>
      <c r="D7" s="413" t="n">
        <v>0.18</v>
      </c>
      <c r="E7" s="414" t="n">
        <v>0.25</v>
      </c>
      <c r="F7" s="415" t="n">
        <v>0.0044</v>
      </c>
      <c r="G7" s="416" t="s">
        <v>147</v>
      </c>
      <c r="H7" s="417" t="s">
        <v>147</v>
      </c>
      <c r="I7" s="418" t="s">
        <v>147</v>
      </c>
      <c r="J7" s="419" t="s">
        <v>147</v>
      </c>
    </row>
    <row r="8" customFormat="false" ht="12.75" hidden="false" customHeight="false" outlineLevel="0" collapsed="false">
      <c r="B8" s="420" t="s">
        <v>386</v>
      </c>
      <c r="C8" s="421" t="n">
        <v>2.28</v>
      </c>
      <c r="D8" s="421" t="n">
        <v>0.1463</v>
      </c>
      <c r="E8" s="422" t="n">
        <v>0.14</v>
      </c>
      <c r="F8" s="423" t="n">
        <v>0.0656</v>
      </c>
      <c r="G8" s="424" t="n">
        <v>4.46</v>
      </c>
      <c r="H8" s="425" t="n">
        <v>1.16</v>
      </c>
      <c r="I8" s="422" t="n">
        <v>1</v>
      </c>
      <c r="J8" s="426" t="n">
        <v>0.54</v>
      </c>
    </row>
    <row r="9" customFormat="false" ht="12.75" hidden="false" customHeight="false" outlineLevel="0" collapsed="false">
      <c r="B9" s="420" t="s">
        <v>387</v>
      </c>
      <c r="C9" s="421" t="n">
        <v>1.82</v>
      </c>
      <c r="D9" s="421" t="n">
        <v>0.31</v>
      </c>
      <c r="E9" s="422" t="n">
        <v>0.07</v>
      </c>
      <c r="F9" s="423" t="n">
        <v>0.9267</v>
      </c>
      <c r="G9" s="424" t="n">
        <v>4.43</v>
      </c>
      <c r="H9" s="425" t="n">
        <v>0.93</v>
      </c>
      <c r="I9" s="422" t="n">
        <v>0.79</v>
      </c>
      <c r="J9" s="426" t="n">
        <v>0.9349</v>
      </c>
    </row>
    <row r="10" customFormat="false" ht="12.75" hidden="false" customHeight="false" outlineLevel="0" collapsed="false">
      <c r="B10" s="420" t="s">
        <v>388</v>
      </c>
      <c r="C10" s="421" t="n">
        <v>0.97</v>
      </c>
      <c r="D10" s="421" t="n">
        <v>0.60496</v>
      </c>
      <c r="E10" s="422" t="n">
        <v>0.03</v>
      </c>
      <c r="F10" s="423" t="n">
        <v>0.5235</v>
      </c>
      <c r="G10" s="424" t="n">
        <v>3.27</v>
      </c>
      <c r="H10" s="425" t="n">
        <v>1.47994666666667</v>
      </c>
      <c r="I10" s="422" t="n">
        <v>0.5</v>
      </c>
      <c r="J10" s="426" t="n">
        <v>0.8726</v>
      </c>
    </row>
    <row r="11" customFormat="false" ht="12.75" hidden="false" customHeight="false" outlineLevel="0" collapsed="false">
      <c r="B11" s="420" t="s">
        <v>389</v>
      </c>
      <c r="C11" s="421" t="n">
        <v>0.8</v>
      </c>
      <c r="D11" s="421" t="n">
        <v>0.74</v>
      </c>
      <c r="E11" s="422" t="n">
        <v>0.08</v>
      </c>
      <c r="F11" s="427" t="n">
        <v>0.128</v>
      </c>
      <c r="G11" s="424" t="n">
        <v>2.68</v>
      </c>
      <c r="H11" s="425" t="n">
        <v>2.11</v>
      </c>
      <c r="I11" s="422" t="n">
        <v>0.75</v>
      </c>
      <c r="J11" s="419" t="n">
        <v>0.5803</v>
      </c>
    </row>
    <row r="12" customFormat="false" ht="12.75" hidden="false" customHeight="false" outlineLevel="0" collapsed="false">
      <c r="B12" s="420" t="s">
        <v>390</v>
      </c>
      <c r="C12" s="421" t="n">
        <v>0.7</v>
      </c>
      <c r="D12" s="421" t="n">
        <v>1.52</v>
      </c>
      <c r="E12" s="422" t="n">
        <v>0.47</v>
      </c>
      <c r="F12" s="427" t="n">
        <v>0.1551</v>
      </c>
      <c r="G12" s="424" t="n">
        <v>3.03</v>
      </c>
      <c r="H12" s="425" t="n">
        <v>2.26</v>
      </c>
      <c r="I12" s="422" t="n">
        <v>1.06</v>
      </c>
      <c r="J12" s="419" t="n">
        <v>0.369</v>
      </c>
    </row>
    <row r="13" customFormat="false" ht="12.75" hidden="false" customHeight="false" outlineLevel="0" collapsed="false">
      <c r="B13" s="420" t="s">
        <v>391</v>
      </c>
      <c r="C13" s="421" t="n">
        <v>0.61</v>
      </c>
      <c r="D13" s="421" t="n">
        <v>1.92811666666667</v>
      </c>
      <c r="E13" s="428" t="n">
        <v>0.234</v>
      </c>
      <c r="F13" s="429" t="n">
        <v>0.7409</v>
      </c>
      <c r="G13" s="424" t="s">
        <v>147</v>
      </c>
      <c r="H13" s="430" t="s">
        <v>147</v>
      </c>
      <c r="I13" s="431" t="s">
        <v>147</v>
      </c>
      <c r="J13" s="419" t="s">
        <v>147</v>
      </c>
    </row>
    <row r="14" customFormat="false" ht="12.75" hidden="false" customHeight="false" outlineLevel="0" collapsed="false">
      <c r="B14" s="420" t="s">
        <v>392</v>
      </c>
      <c r="C14" s="421" t="n">
        <v>0.97</v>
      </c>
      <c r="D14" s="421" t="n">
        <v>4.02</v>
      </c>
      <c r="E14" s="422" t="n">
        <v>0.08</v>
      </c>
      <c r="F14" s="427" t="n">
        <v>1.1286</v>
      </c>
      <c r="G14" s="424" t="n">
        <v>2.41</v>
      </c>
      <c r="H14" s="430" t="n">
        <v>4.03</v>
      </c>
      <c r="I14" s="431" t="n">
        <v>0.83</v>
      </c>
      <c r="J14" s="419" t="n">
        <v>1.3759</v>
      </c>
    </row>
    <row r="15" customFormat="false" ht="12.75" hidden="false" customHeight="false" outlineLevel="0" collapsed="false">
      <c r="B15" s="420" t="s">
        <v>393</v>
      </c>
      <c r="C15" s="421" t="n">
        <v>1.09</v>
      </c>
      <c r="D15" s="421" t="n">
        <v>3.49468659836237</v>
      </c>
      <c r="E15" s="428" t="n">
        <v>0.06</v>
      </c>
      <c r="F15" s="429" t="n">
        <v>0.687</v>
      </c>
      <c r="G15" s="424" t="n">
        <v>2.65</v>
      </c>
      <c r="H15" s="430" t="n">
        <v>4.04</v>
      </c>
      <c r="I15" s="422" t="n">
        <v>0.68</v>
      </c>
      <c r="J15" s="419" t="n">
        <v>1.1623</v>
      </c>
    </row>
    <row r="16" customFormat="false" ht="12.75" hidden="false" customHeight="false" outlineLevel="0" collapsed="false">
      <c r="B16" s="420" t="s">
        <v>394</v>
      </c>
      <c r="C16" s="421" t="n">
        <v>0.83</v>
      </c>
      <c r="D16" s="421" t="n">
        <v>4.46</v>
      </c>
      <c r="E16" s="422" t="n">
        <v>0.04</v>
      </c>
      <c r="F16" s="429" t="n">
        <v>0.5904</v>
      </c>
      <c r="G16" s="424" t="s">
        <v>147</v>
      </c>
      <c r="H16" s="430" t="n">
        <v>4.12</v>
      </c>
      <c r="I16" s="422" t="n">
        <v>0.64</v>
      </c>
      <c r="J16" s="432" t="n">
        <v>0.9827</v>
      </c>
    </row>
    <row r="17" customFormat="false" ht="12.75" hidden="false" customHeight="false" outlineLevel="0" collapsed="false">
      <c r="B17" s="420" t="s">
        <v>395</v>
      </c>
      <c r="C17" s="421" t="n">
        <v>1.34</v>
      </c>
      <c r="D17" s="421" t="n">
        <v>2.67</v>
      </c>
      <c r="E17" s="422" t="n">
        <v>0.13</v>
      </c>
      <c r="F17" s="423"/>
      <c r="G17" s="424" t="n">
        <v>3.44</v>
      </c>
      <c r="H17" s="430" t="s">
        <v>147</v>
      </c>
      <c r="I17" s="431" t="s">
        <v>147</v>
      </c>
      <c r="J17" s="419"/>
    </row>
    <row r="18" customFormat="false" ht="12.75" hidden="false" customHeight="false" outlineLevel="0" collapsed="false">
      <c r="B18" s="433" t="s">
        <v>396</v>
      </c>
      <c r="C18" s="434" t="n">
        <v>1.15</v>
      </c>
      <c r="D18" s="434" t="n">
        <v>1.19</v>
      </c>
      <c r="E18" s="435" t="n">
        <v>0.02</v>
      </c>
      <c r="F18" s="436"/>
      <c r="G18" s="437" t="n">
        <v>2.72</v>
      </c>
      <c r="H18" s="438" t="n">
        <v>2.71</v>
      </c>
      <c r="I18" s="439" t="n">
        <v>0.72</v>
      </c>
      <c r="J18" s="419"/>
    </row>
    <row r="19" customFormat="false" ht="15.75" hidden="false" customHeight="true" outlineLevel="0" collapsed="false">
      <c r="B19" s="440" t="s">
        <v>422</v>
      </c>
      <c r="C19" s="441" t="n">
        <v>1.31</v>
      </c>
      <c r="D19" s="442" t="n">
        <v>1.74</v>
      </c>
      <c r="E19" s="443" t="n">
        <v>0.132776671997237</v>
      </c>
      <c r="F19" s="444"/>
      <c r="G19" s="442" t="n">
        <v>2.94</v>
      </c>
      <c r="H19" s="442" t="n">
        <v>2.69</v>
      </c>
      <c r="I19" s="443" t="n">
        <v>0.761481288000034</v>
      </c>
      <c r="J19" s="445"/>
    </row>
    <row r="20" customFormat="false" ht="12.75" hidden="false" customHeight="false" outlineLevel="0" collapsed="false">
      <c r="J20" s="446"/>
    </row>
    <row r="21" customFormat="false" ht="12" hidden="false" customHeight="false" outlineLevel="0" collapsed="false">
      <c r="J21" s="446"/>
    </row>
    <row r="22" customFormat="false" ht="15.75" hidden="false" customHeight="false" outlineLevel="0" collapsed="false">
      <c r="D22" s="447"/>
      <c r="E22" s="448"/>
      <c r="F22" s="448"/>
    </row>
    <row r="23" customFormat="false" ht="15.75" hidden="false" customHeight="false" outlineLevel="0" collapsed="false">
      <c r="D23" s="447"/>
      <c r="E23" s="449"/>
      <c r="F23" s="449"/>
    </row>
    <row r="24" customFormat="false" ht="15.75" hidden="false" customHeight="false" outlineLevel="0" collapsed="false">
      <c r="D24" s="447"/>
      <c r="E24" s="449"/>
      <c r="F24" s="449"/>
    </row>
    <row r="25" customFormat="false" ht="15.75" hidden="false" customHeight="false" outlineLevel="0" collapsed="false">
      <c r="D25" s="447"/>
      <c r="E25" s="449"/>
      <c r="F25" s="449"/>
    </row>
    <row r="26" customFormat="false" ht="15.75" hidden="false" customHeight="false" outlineLevel="0" collapsed="false">
      <c r="D26" s="447"/>
      <c r="E26" s="449"/>
      <c r="F26" s="449"/>
    </row>
    <row r="27" customFormat="false" ht="15.75" hidden="false" customHeight="false" outlineLevel="0" collapsed="false">
      <c r="D27" s="447"/>
      <c r="E27" s="449"/>
      <c r="F27" s="449"/>
    </row>
    <row r="28" customFormat="false" ht="15" hidden="false" customHeight="false" outlineLevel="0" collapsed="false">
      <c r="D28" s="447"/>
      <c r="E28" s="450"/>
      <c r="F28" s="450"/>
    </row>
    <row r="29" customFormat="false" ht="15.75" hidden="false" customHeight="false" outlineLevel="0" collapsed="false">
      <c r="D29" s="447"/>
      <c r="E29" s="449"/>
      <c r="F29" s="449"/>
    </row>
    <row r="30" customFormat="false" ht="15.75" hidden="false" customHeight="false" outlineLevel="0" collapsed="false">
      <c r="D30" s="447"/>
      <c r="E30" s="9"/>
      <c r="F30" s="9"/>
    </row>
    <row r="31" customFormat="false" ht="15.75" hidden="false" customHeight="false" outlineLevel="0" collapsed="false">
      <c r="D31" s="447"/>
      <c r="E31" s="451"/>
      <c r="F31" s="451"/>
    </row>
    <row r="32" customFormat="false" ht="15.75" hidden="false" customHeight="false" outlineLevel="0" collapsed="false">
      <c r="D32" s="447"/>
      <c r="E32" s="9"/>
      <c r="F32" s="9"/>
    </row>
    <row r="33" customFormat="false" ht="15.75" hidden="false" customHeight="false" outlineLevel="0" collapsed="false">
      <c r="D33" s="447"/>
      <c r="E33" s="451"/>
      <c r="F33" s="451"/>
    </row>
    <row r="34" customFormat="false" ht="15.75" hidden="false" customHeight="false" outlineLevel="0" collapsed="false">
      <c r="D34" s="452"/>
      <c r="E34" s="451"/>
      <c r="F34" s="451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5" activeCellId="0" sqref="B25: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14.99"/>
    <col collapsed="false" customWidth="true" hidden="false" outlineLevel="0" max="3" min="3" style="389" width="11.13"/>
    <col collapsed="false" customWidth="true" hidden="false" outlineLevel="0" max="6" min="4" style="389" width="13.14"/>
    <col collapsed="false" customWidth="true" hidden="false" outlineLevel="0" max="7" min="7" style="389" width="10.99"/>
    <col collapsed="false" customWidth="true" hidden="false" outlineLevel="0" max="8" min="8" style="389" width="12.28"/>
    <col collapsed="false" customWidth="true" hidden="false" outlineLevel="0" max="9" min="9" style="389" width="12.14"/>
    <col collapsed="false" customWidth="true" hidden="false" outlineLevel="0" max="11" min="10" style="389" width="10.71"/>
    <col collapsed="false" customWidth="true" hidden="false" outlineLevel="0" max="12" min="12" style="389" width="9.99"/>
    <col collapsed="false" customWidth="true" hidden="false" outlineLevel="0" max="13" min="13" style="389" width="10.28"/>
    <col collapsed="false" customWidth="true" hidden="false" outlineLevel="0" max="14" min="14" style="389" width="9.85"/>
    <col collapsed="false" customWidth="false" hidden="false" outlineLevel="0" max="15" min="15" style="389" width="9.14"/>
    <col collapsed="false" customWidth="true" hidden="false" outlineLevel="0" max="16" min="16" style="389" width="11.85"/>
    <col collapsed="false" customWidth="false" hidden="false" outlineLevel="0" max="257" min="17" style="389" width="9.14"/>
  </cols>
  <sheetData>
    <row r="1" customFormat="false" ht="12.75" hidden="false" customHeight="false" outlineLevel="0" collapsed="false">
      <c r="B1" s="274" t="s">
        <v>423</v>
      </c>
      <c r="C1" s="274"/>
      <c r="D1" s="274"/>
      <c r="E1" s="274"/>
      <c r="F1" s="274"/>
      <c r="G1" s="274"/>
      <c r="H1" s="274"/>
      <c r="I1" s="274"/>
      <c r="J1" s="274"/>
    </row>
    <row r="2" customFormat="false" ht="12.75" hidden="true" customHeight="false" outlineLevel="0" collapsed="false">
      <c r="B2" s="364" t="s">
        <v>424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</row>
    <row r="3" customFormat="false" ht="15.75" hidden="true" customHeight="false" outlineLevel="0" collapsed="false">
      <c r="B3" s="365" t="s">
        <v>425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</row>
    <row r="4" customFormat="false" ht="15.75" hidden="true" customHeight="false" outlineLevel="0" collapsed="false"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</row>
    <row r="5" customFormat="false" ht="15.75" hidden="true" customHeight="fals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</row>
    <row r="6" customFormat="false" ht="12.75" hidden="true" customHeight="false" outlineLevel="0" collapsed="false">
      <c r="B6" s="14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453" t="s">
        <v>188</v>
      </c>
    </row>
    <row r="7" customFormat="false" ht="13.5" hidden="true" customHeight="false" outlineLevel="0" collapsed="false">
      <c r="B7" s="368" t="s">
        <v>381</v>
      </c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</row>
    <row r="8" customFormat="false" ht="12.75" hidden="true" customHeight="true" outlineLevel="0" collapsed="false">
      <c r="B8" s="368"/>
      <c r="C8" s="455" t="s">
        <v>426</v>
      </c>
      <c r="D8" s="455"/>
      <c r="E8" s="456"/>
      <c r="F8" s="456"/>
      <c r="G8" s="455" t="s">
        <v>427</v>
      </c>
      <c r="H8" s="455"/>
      <c r="I8" s="455" t="s">
        <v>428</v>
      </c>
      <c r="J8" s="455"/>
      <c r="K8" s="455" t="s">
        <v>429</v>
      </c>
      <c r="L8" s="455"/>
      <c r="M8" s="457" t="s">
        <v>203</v>
      </c>
      <c r="N8" s="457"/>
    </row>
    <row r="9" customFormat="false" ht="12.75" hidden="true" customHeight="false" outlineLevel="0" collapsed="false">
      <c r="B9" s="368"/>
      <c r="C9" s="458" t="s">
        <v>68</v>
      </c>
      <c r="D9" s="458" t="s">
        <v>430</v>
      </c>
      <c r="E9" s="458"/>
      <c r="F9" s="458"/>
      <c r="G9" s="458" t="s">
        <v>68</v>
      </c>
      <c r="H9" s="458" t="s">
        <v>430</v>
      </c>
      <c r="I9" s="458" t="s">
        <v>68</v>
      </c>
      <c r="J9" s="458" t="s">
        <v>430</v>
      </c>
      <c r="K9" s="458" t="s">
        <v>68</v>
      </c>
      <c r="L9" s="458" t="s">
        <v>430</v>
      </c>
      <c r="M9" s="459" t="s">
        <v>68</v>
      </c>
      <c r="N9" s="460" t="s">
        <v>430</v>
      </c>
    </row>
    <row r="10" customFormat="false" ht="12.75" hidden="true" customHeight="false" outlineLevel="0" collapsed="false">
      <c r="B10" s="212" t="s">
        <v>431</v>
      </c>
      <c r="C10" s="461" t="n">
        <v>2971.95</v>
      </c>
      <c r="D10" s="461" t="n">
        <v>1.52</v>
      </c>
      <c r="E10" s="461"/>
      <c r="F10" s="461"/>
      <c r="G10" s="462" t="s">
        <v>147</v>
      </c>
      <c r="H10" s="462" t="s">
        <v>147</v>
      </c>
      <c r="I10" s="461" t="n">
        <v>1376.9</v>
      </c>
      <c r="J10" s="461" t="n">
        <v>12.87</v>
      </c>
      <c r="K10" s="461" t="n">
        <v>748.61</v>
      </c>
      <c r="L10" s="463" t="n">
        <v>15.66</v>
      </c>
      <c r="M10" s="463" t="n">
        <v>13804.33</v>
      </c>
      <c r="N10" s="464" t="n">
        <v>4.13</v>
      </c>
      <c r="P10" s="465" t="e">
        <f aca="false">#REF!+C10+#REF!+I10+K10</f>
        <v>#VALUE!</v>
      </c>
    </row>
    <row r="11" customFormat="false" ht="12.75" hidden="true" customHeight="false" outlineLevel="0" collapsed="false">
      <c r="B11" s="212" t="s">
        <v>407</v>
      </c>
      <c r="C11" s="461"/>
      <c r="D11" s="461"/>
      <c r="E11" s="461"/>
      <c r="F11" s="461"/>
      <c r="G11" s="461"/>
      <c r="H11" s="461"/>
      <c r="I11" s="461"/>
      <c r="J11" s="461"/>
      <c r="K11" s="461"/>
      <c r="L11" s="463"/>
      <c r="M11" s="463"/>
      <c r="N11" s="464"/>
      <c r="P11" s="389" t="e">
        <f aca="false">#REF!*#REF!+C10*D10+#REF!*#REF!+I10*J10+K10*L10</f>
        <v>#VALUE!</v>
      </c>
    </row>
    <row r="12" customFormat="false" ht="12.75" hidden="true" customHeight="false" outlineLevel="0" collapsed="false">
      <c r="B12" s="212" t="s">
        <v>432</v>
      </c>
      <c r="C12" s="461"/>
      <c r="D12" s="461"/>
      <c r="E12" s="461"/>
      <c r="F12" s="461"/>
      <c r="G12" s="461"/>
      <c r="H12" s="461"/>
      <c r="I12" s="461"/>
      <c r="J12" s="461"/>
      <c r="K12" s="461"/>
      <c r="L12" s="463"/>
      <c r="M12" s="463"/>
      <c r="N12" s="464"/>
      <c r="P12" s="465" t="e">
        <f aca="false">P11/P10</f>
        <v>#VALUE!</v>
      </c>
    </row>
    <row r="13" customFormat="false" ht="12.75" hidden="true" customHeight="false" outlineLevel="0" collapsed="false">
      <c r="B13" s="212" t="s">
        <v>409</v>
      </c>
      <c r="C13" s="461"/>
      <c r="D13" s="461"/>
      <c r="E13" s="461"/>
      <c r="F13" s="461"/>
      <c r="G13" s="461"/>
      <c r="H13" s="461"/>
      <c r="I13" s="461"/>
      <c r="J13" s="461"/>
      <c r="K13" s="461"/>
      <c r="L13" s="463"/>
      <c r="M13" s="463"/>
      <c r="N13" s="464"/>
    </row>
    <row r="14" customFormat="false" ht="12.75" hidden="true" customHeight="false" outlineLevel="0" collapsed="false">
      <c r="B14" s="212" t="s">
        <v>410</v>
      </c>
      <c r="C14" s="461"/>
      <c r="D14" s="461"/>
      <c r="E14" s="461"/>
      <c r="F14" s="461"/>
      <c r="G14" s="461"/>
      <c r="H14" s="461"/>
      <c r="I14" s="461"/>
      <c r="J14" s="461"/>
      <c r="K14" s="461"/>
      <c r="L14" s="463"/>
      <c r="M14" s="463"/>
      <c r="N14" s="464"/>
    </row>
    <row r="15" customFormat="false" ht="12.75" hidden="true" customHeight="false" outlineLevel="0" collapsed="false">
      <c r="B15" s="212" t="s">
        <v>411</v>
      </c>
      <c r="C15" s="461"/>
      <c r="D15" s="461"/>
      <c r="E15" s="461"/>
      <c r="F15" s="461"/>
      <c r="G15" s="461"/>
      <c r="H15" s="461"/>
      <c r="I15" s="461"/>
      <c r="J15" s="461"/>
      <c r="K15" s="461"/>
      <c r="L15" s="463"/>
      <c r="M15" s="463"/>
      <c r="N15" s="464"/>
    </row>
    <row r="16" customFormat="false" ht="12.75" hidden="true" customHeight="false" outlineLevel="0" collapsed="false">
      <c r="B16" s="212" t="s">
        <v>412</v>
      </c>
      <c r="C16" s="461"/>
      <c r="D16" s="461"/>
      <c r="E16" s="461"/>
      <c r="F16" s="461"/>
      <c r="G16" s="461"/>
      <c r="H16" s="461"/>
      <c r="I16" s="461"/>
      <c r="J16" s="461"/>
      <c r="K16" s="461"/>
      <c r="L16" s="463"/>
      <c r="M16" s="463"/>
      <c r="N16" s="464"/>
    </row>
    <row r="17" customFormat="false" ht="12.75" hidden="true" customHeight="false" outlineLevel="0" collapsed="false">
      <c r="B17" s="212" t="s">
        <v>413</v>
      </c>
      <c r="C17" s="461"/>
      <c r="D17" s="461"/>
      <c r="E17" s="461"/>
      <c r="F17" s="461"/>
      <c r="G17" s="461"/>
      <c r="H17" s="461"/>
      <c r="I17" s="461"/>
      <c r="J17" s="461"/>
      <c r="K17" s="461"/>
      <c r="L17" s="463"/>
      <c r="M17" s="463"/>
      <c r="N17" s="464"/>
    </row>
    <row r="18" customFormat="false" ht="12.75" hidden="true" customHeight="false" outlineLevel="0" collapsed="false">
      <c r="B18" s="212" t="s">
        <v>414</v>
      </c>
      <c r="C18" s="461"/>
      <c r="D18" s="461"/>
      <c r="E18" s="461"/>
      <c r="F18" s="461"/>
      <c r="G18" s="461"/>
      <c r="H18" s="461"/>
      <c r="I18" s="461"/>
      <c r="J18" s="461"/>
      <c r="K18" s="461"/>
      <c r="L18" s="463"/>
      <c r="M18" s="463"/>
      <c r="N18" s="464"/>
    </row>
    <row r="19" customFormat="false" ht="12.75" hidden="true" customHeight="false" outlineLevel="0" collapsed="false">
      <c r="B19" s="212" t="s">
        <v>63</v>
      </c>
      <c r="C19" s="461"/>
      <c r="D19" s="461"/>
      <c r="E19" s="461"/>
      <c r="F19" s="461"/>
      <c r="G19" s="461"/>
      <c r="H19" s="461"/>
      <c r="I19" s="461"/>
      <c r="J19" s="461"/>
      <c r="K19" s="461"/>
      <c r="L19" s="463"/>
      <c r="M19" s="463"/>
      <c r="N19" s="464"/>
    </row>
    <row r="20" customFormat="false" ht="12.75" hidden="true" customHeight="false" outlineLevel="0" collapsed="false">
      <c r="B20" s="212" t="s">
        <v>415</v>
      </c>
      <c r="C20" s="461"/>
      <c r="D20" s="461"/>
      <c r="E20" s="461"/>
      <c r="F20" s="461"/>
      <c r="G20" s="461"/>
      <c r="H20" s="461"/>
      <c r="I20" s="461"/>
      <c r="J20" s="461"/>
      <c r="K20" s="461"/>
      <c r="L20" s="463"/>
      <c r="M20" s="463"/>
      <c r="N20" s="464"/>
    </row>
    <row r="21" customFormat="false" ht="12.75" hidden="true" customHeight="false" outlineLevel="0" collapsed="false">
      <c r="B21" s="378" t="s">
        <v>416</v>
      </c>
      <c r="C21" s="466"/>
      <c r="D21" s="466"/>
      <c r="E21" s="466"/>
      <c r="F21" s="466"/>
      <c r="G21" s="466"/>
      <c r="H21" s="466"/>
      <c r="I21" s="466"/>
      <c r="J21" s="466"/>
      <c r="K21" s="466"/>
      <c r="L21" s="467"/>
      <c r="M21" s="467"/>
      <c r="N21" s="468"/>
    </row>
    <row r="22" customFormat="false" ht="13.5" hidden="true" customHeight="false" outlineLevel="0" collapsed="false">
      <c r="B22" s="469" t="s">
        <v>433</v>
      </c>
      <c r="C22" s="470"/>
      <c r="D22" s="470"/>
      <c r="E22" s="470"/>
      <c r="F22" s="470"/>
      <c r="G22" s="471"/>
      <c r="H22" s="471"/>
      <c r="I22" s="471"/>
      <c r="J22" s="471"/>
      <c r="K22" s="471"/>
      <c r="L22" s="472"/>
      <c r="M22" s="472"/>
      <c r="N22" s="473"/>
    </row>
    <row r="23" customFormat="false" ht="12.75" hidden="true" customHeight="false" outlineLevel="0" collapsed="false"/>
    <row r="24" customFormat="false" ht="12.75" hidden="true" customHeight="false" outlineLevel="0" collapsed="false">
      <c r="B24" s="18" t="s">
        <v>434</v>
      </c>
    </row>
    <row r="25" customFormat="false" ht="15.75" hidden="false" customHeight="false" outlineLevel="0" collapsed="false">
      <c r="B25" s="365" t="s">
        <v>21</v>
      </c>
      <c r="C25" s="365"/>
      <c r="D25" s="365"/>
      <c r="E25" s="365"/>
      <c r="F25" s="365"/>
      <c r="G25" s="365"/>
      <c r="H25" s="365"/>
      <c r="I25" s="365"/>
      <c r="J25" s="365"/>
    </row>
    <row r="26" customFormat="false" ht="13.5" hidden="false" customHeight="false" outlineLevel="0" collapsed="false">
      <c r="B26" s="276" t="s">
        <v>188</v>
      </c>
      <c r="C26" s="276"/>
      <c r="D26" s="276"/>
      <c r="E26" s="276"/>
      <c r="F26" s="276"/>
      <c r="G26" s="276"/>
      <c r="H26" s="276"/>
      <c r="I26" s="276"/>
      <c r="J26" s="276"/>
    </row>
    <row r="27" customFormat="false" ht="16.5" hidden="false" customHeight="false" outlineLevel="0" collapsed="false">
      <c r="B27" s="368" t="s">
        <v>381</v>
      </c>
      <c r="C27" s="278" t="s">
        <v>435</v>
      </c>
      <c r="D27" s="278"/>
      <c r="E27" s="278"/>
      <c r="F27" s="278"/>
      <c r="G27" s="278" t="s">
        <v>436</v>
      </c>
      <c r="H27" s="278"/>
      <c r="I27" s="278"/>
      <c r="J27" s="278"/>
    </row>
    <row r="28" customFormat="false" ht="12.75" hidden="false" customHeight="false" outlineLevel="0" collapsed="false">
      <c r="B28" s="368"/>
      <c r="C28" s="285" t="s">
        <v>66</v>
      </c>
      <c r="D28" s="285"/>
      <c r="E28" s="284" t="s">
        <v>67</v>
      </c>
      <c r="F28" s="284"/>
      <c r="G28" s="289" t="s">
        <v>66</v>
      </c>
      <c r="H28" s="289"/>
      <c r="I28" s="474" t="s">
        <v>67</v>
      </c>
      <c r="J28" s="474"/>
    </row>
    <row r="29" customFormat="false" ht="12.75" hidden="false" customHeight="false" outlineLevel="0" collapsed="false">
      <c r="B29" s="368"/>
      <c r="C29" s="475" t="s">
        <v>68</v>
      </c>
      <c r="D29" s="476" t="s">
        <v>437</v>
      </c>
      <c r="E29" s="477" t="s">
        <v>68</v>
      </c>
      <c r="F29" s="478" t="s">
        <v>437</v>
      </c>
      <c r="G29" s="475" t="s">
        <v>68</v>
      </c>
      <c r="H29" s="479" t="s">
        <v>437</v>
      </c>
      <c r="I29" s="480" t="s">
        <v>68</v>
      </c>
      <c r="J29" s="481" t="s">
        <v>437</v>
      </c>
      <c r="K29" s="13"/>
    </row>
    <row r="30" customFormat="false" ht="12.75" hidden="false" customHeight="false" outlineLevel="0" collapsed="false">
      <c r="B30" s="212" t="s">
        <v>385</v>
      </c>
      <c r="C30" s="482" t="n">
        <v>10815.02</v>
      </c>
      <c r="D30" s="483" t="n">
        <v>0.3</v>
      </c>
      <c r="E30" s="482" t="n">
        <v>4183.63</v>
      </c>
      <c r="F30" s="484" t="n">
        <v>0.15</v>
      </c>
      <c r="G30" s="485" t="n">
        <v>11885.08</v>
      </c>
      <c r="H30" s="486" t="n">
        <v>4.27</v>
      </c>
      <c r="I30" s="487" t="n">
        <v>13110.36</v>
      </c>
      <c r="J30" s="488" t="n">
        <v>2.5</v>
      </c>
    </row>
    <row r="31" customFormat="false" ht="12.75" hidden="false" customHeight="false" outlineLevel="0" collapsed="false">
      <c r="B31" s="212" t="s">
        <v>386</v>
      </c>
      <c r="C31" s="482" t="n">
        <v>21040.69</v>
      </c>
      <c r="D31" s="483" t="n">
        <v>0.27</v>
      </c>
      <c r="E31" s="482" t="n">
        <v>16785.21</v>
      </c>
      <c r="F31" s="484" t="n">
        <v>0.17</v>
      </c>
      <c r="G31" s="485" t="n">
        <v>8668.3</v>
      </c>
      <c r="H31" s="486" t="n">
        <v>3.62</v>
      </c>
      <c r="I31" s="487" t="n">
        <v>11316.23</v>
      </c>
      <c r="J31" s="488" t="n">
        <v>2.3</v>
      </c>
    </row>
    <row r="32" customFormat="false" ht="12.75" hidden="false" customHeight="false" outlineLevel="0" collapsed="false">
      <c r="B32" s="212" t="s">
        <v>387</v>
      </c>
      <c r="C32" s="489" t="n">
        <v>16295.09</v>
      </c>
      <c r="D32" s="483" t="n">
        <v>0.25</v>
      </c>
      <c r="E32" s="482" t="n">
        <v>59148.29</v>
      </c>
      <c r="F32" s="484" t="n">
        <v>1.03</v>
      </c>
      <c r="G32" s="489" t="n">
        <v>12653.76</v>
      </c>
      <c r="H32" s="486" t="n">
        <v>2.64</v>
      </c>
      <c r="I32" s="487" t="n">
        <v>15610.65</v>
      </c>
      <c r="J32" s="488" t="n">
        <v>2.55</v>
      </c>
    </row>
    <row r="33" customFormat="false" ht="12.75" hidden="false" customHeight="false" outlineLevel="0" collapsed="false">
      <c r="B33" s="212" t="s">
        <v>388</v>
      </c>
      <c r="C33" s="489" t="n">
        <v>9331.01</v>
      </c>
      <c r="D33" s="483" t="n">
        <v>0.22</v>
      </c>
      <c r="E33" s="482" t="n">
        <v>46623.9</v>
      </c>
      <c r="F33" s="484" t="n">
        <v>0.42</v>
      </c>
      <c r="G33" s="489" t="n">
        <v>10743.11</v>
      </c>
      <c r="H33" s="486" t="n">
        <v>2.65</v>
      </c>
      <c r="I33" s="487" t="n">
        <v>21289.8</v>
      </c>
      <c r="J33" s="488" t="n">
        <v>2.41</v>
      </c>
    </row>
    <row r="34" customFormat="false" ht="12.75" hidden="false" customHeight="false" outlineLevel="0" collapsed="false">
      <c r="B34" s="212" t="s">
        <v>389</v>
      </c>
      <c r="C34" s="489" t="n">
        <v>12496.45</v>
      </c>
      <c r="D34" s="483" t="n">
        <v>0.2</v>
      </c>
      <c r="E34" s="482" t="n">
        <v>13937.5</v>
      </c>
      <c r="F34" s="484" t="n">
        <v>0.15</v>
      </c>
      <c r="G34" s="489" t="n">
        <v>9684.85</v>
      </c>
      <c r="H34" s="486" t="n">
        <v>2.73</v>
      </c>
      <c r="I34" s="487" t="n">
        <v>20484.52</v>
      </c>
      <c r="J34" s="488" t="n">
        <v>2.48</v>
      </c>
    </row>
    <row r="35" customFormat="false" ht="12.75" hidden="false" customHeight="false" outlineLevel="0" collapsed="false">
      <c r="B35" s="212" t="s">
        <v>390</v>
      </c>
      <c r="C35" s="489" t="n">
        <v>24365.02</v>
      </c>
      <c r="D35" s="483" t="n">
        <v>0.21</v>
      </c>
      <c r="E35" s="482" t="n">
        <v>11820.02</v>
      </c>
      <c r="F35" s="484" t="n">
        <v>0.15</v>
      </c>
      <c r="G35" s="489" t="n">
        <v>10642.76</v>
      </c>
      <c r="H35" s="486" t="n">
        <v>2.62</v>
      </c>
      <c r="I35" s="487" t="n">
        <v>14851.03</v>
      </c>
      <c r="J35" s="488" t="n">
        <v>2.51</v>
      </c>
    </row>
    <row r="36" customFormat="false" ht="12.75" hidden="false" customHeight="false" outlineLevel="0" collapsed="false">
      <c r="B36" s="212" t="s">
        <v>391</v>
      </c>
      <c r="C36" s="489" t="n">
        <v>43041.61</v>
      </c>
      <c r="D36" s="483" t="n">
        <v>0.207739184291666</v>
      </c>
      <c r="E36" s="482" t="n">
        <v>60027.97</v>
      </c>
      <c r="F36" s="484" t="n">
        <v>2.23</v>
      </c>
      <c r="G36" s="489" t="n">
        <v>18525.68</v>
      </c>
      <c r="H36" s="486" t="n">
        <v>2.20693771019471</v>
      </c>
      <c r="I36" s="490" t="n">
        <v>15211</v>
      </c>
      <c r="J36" s="488" t="n">
        <v>2.97</v>
      </c>
    </row>
    <row r="37" customFormat="false" ht="12.75" hidden="false" customHeight="false" outlineLevel="0" collapsed="false">
      <c r="B37" s="212" t="s">
        <v>392</v>
      </c>
      <c r="C37" s="491" t="n">
        <v>20209.02</v>
      </c>
      <c r="D37" s="483" t="n">
        <v>0.201736351391606</v>
      </c>
      <c r="E37" s="482" t="n">
        <v>62774.45</v>
      </c>
      <c r="F37" s="484" t="n">
        <v>1.8</v>
      </c>
      <c r="G37" s="489" t="n">
        <v>24703.4</v>
      </c>
      <c r="H37" s="486" t="n">
        <v>2.1268719058915</v>
      </c>
      <c r="I37" s="490" t="n">
        <v>23015.72</v>
      </c>
      <c r="J37" s="488" t="n">
        <v>4.06</v>
      </c>
    </row>
    <row r="38" customFormat="false" ht="12.75" hidden="false" customHeight="false" outlineLevel="0" collapsed="false">
      <c r="B38" s="212" t="s">
        <v>393</v>
      </c>
      <c r="C38" s="491" t="n">
        <v>10380.09</v>
      </c>
      <c r="D38" s="483" t="n">
        <v>0.19</v>
      </c>
      <c r="E38" s="482" t="n">
        <v>54194.88</v>
      </c>
      <c r="F38" s="484" t="n">
        <v>0.64</v>
      </c>
      <c r="G38" s="491" t="n">
        <v>16163.79</v>
      </c>
      <c r="H38" s="492" t="n">
        <v>2.29</v>
      </c>
      <c r="I38" s="490" t="n">
        <v>28246.99</v>
      </c>
      <c r="J38" s="488" t="n">
        <v>3.87</v>
      </c>
    </row>
    <row r="39" customFormat="false" ht="12.75" hidden="false" customHeight="false" outlineLevel="0" collapsed="false">
      <c r="B39" s="212" t="s">
        <v>394</v>
      </c>
      <c r="C39" s="491" t="n">
        <v>17176.57</v>
      </c>
      <c r="D39" s="483" t="n">
        <v>0.19</v>
      </c>
      <c r="E39" s="482" t="n">
        <v>16825.09</v>
      </c>
      <c r="F39" s="484" t="n">
        <v>0.44</v>
      </c>
      <c r="G39" s="491" t="n">
        <v>17203.14</v>
      </c>
      <c r="H39" s="492" t="n">
        <v>2.11</v>
      </c>
      <c r="I39" s="490" t="n">
        <v>23179.48</v>
      </c>
      <c r="J39" s="488" t="n">
        <v>3.91</v>
      </c>
    </row>
    <row r="40" customFormat="false" ht="12.75" hidden="false" customHeight="false" outlineLevel="0" collapsed="false">
      <c r="B40" s="212" t="s">
        <v>395</v>
      </c>
      <c r="C40" s="491" t="n">
        <v>8599.57</v>
      </c>
      <c r="D40" s="483" t="n">
        <v>0.18</v>
      </c>
      <c r="E40" s="482"/>
      <c r="F40" s="493"/>
      <c r="G40" s="491" t="n">
        <v>14133.99</v>
      </c>
      <c r="H40" s="492" t="n">
        <v>2.2</v>
      </c>
      <c r="I40" s="490"/>
      <c r="J40" s="488"/>
    </row>
    <row r="41" customFormat="false" ht="12.75" hidden="false" customHeight="false" outlineLevel="0" collapsed="false">
      <c r="B41" s="378" t="s">
        <v>396</v>
      </c>
      <c r="C41" s="494" t="n">
        <v>7010.36</v>
      </c>
      <c r="D41" s="495" t="n">
        <v>0.163369691000177</v>
      </c>
      <c r="E41" s="496"/>
      <c r="F41" s="497"/>
      <c r="G41" s="494" t="n">
        <v>16051.79</v>
      </c>
      <c r="H41" s="498" t="n">
        <v>2.40496051391734</v>
      </c>
      <c r="I41" s="490"/>
      <c r="J41" s="499"/>
    </row>
    <row r="42" customFormat="false" ht="13.5" hidden="false" customHeight="false" outlineLevel="0" collapsed="false">
      <c r="B42" s="500" t="s">
        <v>203</v>
      </c>
      <c r="C42" s="501" t="n">
        <v>200760.5</v>
      </c>
      <c r="D42" s="502" t="n">
        <v>0.218113137877946</v>
      </c>
      <c r="E42" s="503" t="n">
        <f aca="false">SUM(E30:E41)</f>
        <v>346320.94</v>
      </c>
      <c r="F42" s="504"/>
      <c r="G42" s="505" t="n">
        <v>171059.65</v>
      </c>
      <c r="H42" s="506" t="n">
        <v>2.54167865810373</v>
      </c>
      <c r="I42" s="507" t="n">
        <f aca="false">SUM(I30:I41)</f>
        <v>186315.78</v>
      </c>
      <c r="J42" s="504"/>
    </row>
    <row r="43" customFormat="false" ht="13.5" hidden="false" customHeight="false" outlineLevel="0" collapsed="false">
      <c r="B43" s="18" t="s">
        <v>438</v>
      </c>
    </row>
    <row r="44" customFormat="false" ht="12.75" hidden="false" customHeight="false" outlineLevel="0" collapsed="false">
      <c r="B44" s="18"/>
    </row>
    <row r="48" customFormat="false" ht="12.75" hidden="false" customHeight="false" outlineLevel="0" collapsed="false">
      <c r="C48" s="465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P104" activeCellId="0" sqref="P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3" width="9.14"/>
    <col collapsed="false" customWidth="true" hidden="false" outlineLevel="0" max="2" min="2" style="363" width="3.14"/>
    <col collapsed="false" customWidth="true" hidden="false" outlineLevel="0" max="3" min="3" style="363" width="2.7"/>
    <col collapsed="false" customWidth="true" hidden="false" outlineLevel="0" max="4" min="4" style="363" width="41.56"/>
    <col collapsed="false" customWidth="true" hidden="true" outlineLevel="0" max="5" min="5" style="363" width="9.85"/>
    <col collapsed="false" customWidth="true" hidden="false" outlineLevel="0" max="6" min="6" style="363" width="11.99"/>
    <col collapsed="false" customWidth="true" hidden="false" outlineLevel="0" max="7" min="7" style="363" width="12.28"/>
    <col collapsed="false" customWidth="true" hidden="true" outlineLevel="0" max="8" min="8" style="363" width="9.85"/>
    <col collapsed="false" customWidth="true" hidden="false" outlineLevel="0" max="9" min="9" style="363" width="10.99"/>
    <col collapsed="false" customWidth="true" hidden="true" outlineLevel="0" max="10" min="10" style="363" width="10.41"/>
    <col collapsed="false" customWidth="true" hidden="true" outlineLevel="0" max="12" min="11" style="363" width="8.96"/>
    <col collapsed="false" customWidth="false" hidden="true" outlineLevel="0" max="13" min="13" style="363" width="9.14"/>
    <col collapsed="false" customWidth="false" hidden="false" outlineLevel="0" max="14" min="14" style="363" width="9.14"/>
    <col collapsed="false" customWidth="true" hidden="false" outlineLevel="0" max="16" min="15" style="363" width="9.56"/>
    <col collapsed="false" customWidth="false" hidden="false" outlineLevel="0" max="21" min="17" style="363" width="9.14"/>
    <col collapsed="false" customWidth="true" hidden="false" outlineLevel="0" max="22" min="22" style="363" width="10.99"/>
    <col collapsed="false" customWidth="false" hidden="false" outlineLevel="0" max="27" min="23" style="363" width="9.14"/>
    <col collapsed="false" customWidth="true" hidden="false" outlineLevel="0" max="31" min="28" style="363" width="9.56"/>
    <col collapsed="false" customWidth="false" hidden="false" outlineLevel="0" max="257" min="32" style="363" width="9.14"/>
  </cols>
  <sheetData>
    <row r="1" customFormat="false" ht="12.75" hidden="true" customHeight="true" outlineLevel="0" collapsed="false">
      <c r="B1" s="19" t="s">
        <v>212</v>
      </c>
      <c r="C1" s="19"/>
      <c r="D1" s="19"/>
    </row>
    <row r="2" customFormat="false" ht="12.75" hidden="true" customHeight="true" outlineLevel="0" collapsed="false">
      <c r="B2" s="19" t="s">
        <v>439</v>
      </c>
      <c r="C2" s="19"/>
      <c r="D2" s="19"/>
    </row>
    <row r="3" customFormat="false" ht="12.75" hidden="true" customHeight="true" outlineLevel="0" collapsed="false">
      <c r="B3" s="19" t="s">
        <v>440</v>
      </c>
      <c r="C3" s="19"/>
      <c r="D3" s="19"/>
    </row>
    <row r="4" customFormat="false" ht="5.25" hidden="true" customHeight="true" outlineLevel="0" collapsed="false">
      <c r="B4" s="366"/>
      <c r="C4" s="366"/>
      <c r="D4" s="366"/>
    </row>
    <row r="5" customFormat="false" ht="12.75" hidden="true" customHeight="true" outlineLevel="0" collapsed="false">
      <c r="B5" s="19" t="s">
        <v>22</v>
      </c>
      <c r="C5" s="19"/>
      <c r="D5" s="19"/>
    </row>
    <row r="6" customFormat="false" ht="12.75" hidden="true" customHeight="true" outlineLevel="0" collapsed="false">
      <c r="B6" s="19" t="s">
        <v>441</v>
      </c>
      <c r="C6" s="19"/>
      <c r="D6" s="19"/>
    </row>
    <row r="7" customFormat="false" ht="5.25" hidden="true" customHeight="true" outlineLevel="0" collapsed="false">
      <c r="B7" s="14"/>
      <c r="C7" s="14"/>
      <c r="D7" s="14"/>
    </row>
    <row r="8" s="508" customFormat="true" ht="12.75" hidden="true" customHeight="true" outlineLevel="0" collapsed="false">
      <c r="B8" s="509" t="s">
        <v>442</v>
      </c>
      <c r="C8" s="509"/>
      <c r="D8" s="509"/>
    </row>
    <row r="9" s="508" customFormat="true" ht="12.75" hidden="true" customHeight="true" outlineLevel="0" collapsed="false">
      <c r="B9" s="510" t="s">
        <v>443</v>
      </c>
      <c r="C9" s="510"/>
      <c r="D9" s="510"/>
    </row>
    <row r="10" customFormat="false" ht="12.75" hidden="true" customHeight="false" outlineLevel="0" collapsed="false">
      <c r="B10" s="511" t="s">
        <v>444</v>
      </c>
      <c r="C10" s="512"/>
      <c r="D10" s="513"/>
    </row>
    <row r="11" customFormat="false" ht="12.75" hidden="true" customHeight="false" outlineLevel="0" collapsed="false">
      <c r="B11" s="514"/>
      <c r="C11" s="76" t="s">
        <v>445</v>
      </c>
      <c r="D11" s="58"/>
    </row>
    <row r="12" customFormat="false" ht="12.75" hidden="true" customHeight="false" outlineLevel="0" collapsed="false">
      <c r="B12" s="515"/>
      <c r="C12" s="76" t="s">
        <v>446</v>
      </c>
      <c r="D12" s="58"/>
    </row>
    <row r="13" customFormat="false" ht="12.75" hidden="true" customHeight="false" outlineLevel="0" collapsed="false">
      <c r="B13" s="515"/>
      <c r="C13" s="76" t="s">
        <v>447</v>
      </c>
      <c r="D13" s="58"/>
    </row>
    <row r="14" customFormat="false" ht="12.75" hidden="true" customHeight="false" outlineLevel="0" collapsed="false">
      <c r="B14" s="515"/>
      <c r="C14" s="76" t="s">
        <v>448</v>
      </c>
      <c r="D14" s="58"/>
    </row>
    <row r="15" customFormat="false" ht="12.75" hidden="true" customHeight="false" outlineLevel="0" collapsed="false">
      <c r="B15" s="515"/>
      <c r="C15" s="18" t="s">
        <v>449</v>
      </c>
      <c r="D15" s="58"/>
    </row>
    <row r="16" customFormat="false" ht="12.75" hidden="true" customHeight="false" outlineLevel="0" collapsed="false">
      <c r="B16" s="515"/>
      <c r="C16" s="18" t="s">
        <v>450</v>
      </c>
      <c r="D16" s="58"/>
    </row>
    <row r="17" customFormat="false" ht="7.5" hidden="true" customHeight="true" outlineLevel="0" collapsed="false">
      <c r="B17" s="516"/>
      <c r="C17" s="517"/>
      <c r="D17" s="518"/>
    </row>
    <row r="18" customFormat="false" ht="12.75" hidden="true" customHeight="false" outlineLevel="0" collapsed="false">
      <c r="B18" s="514" t="s">
        <v>451</v>
      </c>
      <c r="C18" s="18"/>
      <c r="D18" s="58"/>
    </row>
    <row r="19" customFormat="false" ht="12.75" hidden="true" customHeight="false" outlineLevel="0" collapsed="false">
      <c r="B19" s="514"/>
      <c r="C19" s="18" t="s">
        <v>452</v>
      </c>
      <c r="D19" s="58"/>
    </row>
    <row r="20" customFormat="false" ht="12.75" hidden="true" customHeight="false" outlineLevel="0" collapsed="false">
      <c r="B20" s="515"/>
      <c r="C20" s="18" t="s">
        <v>453</v>
      </c>
      <c r="D20" s="58"/>
    </row>
    <row r="21" customFormat="false" ht="12.75" hidden="true" customHeight="false" outlineLevel="0" collapsed="false">
      <c r="B21" s="515"/>
      <c r="C21" s="76" t="s">
        <v>454</v>
      </c>
      <c r="D21" s="58"/>
    </row>
    <row r="22" customFormat="false" ht="12.75" hidden="true" customHeight="false" outlineLevel="0" collapsed="false">
      <c r="B22" s="519" t="s">
        <v>455</v>
      </c>
      <c r="C22" s="520"/>
      <c r="D22" s="118"/>
    </row>
    <row r="23" customFormat="false" ht="12.75" hidden="true" customHeight="false" outlineLevel="0" collapsed="false">
      <c r="B23" s="514" t="s">
        <v>456</v>
      </c>
      <c r="C23" s="18"/>
      <c r="D23" s="58"/>
    </row>
    <row r="24" customFormat="false" ht="12.75" hidden="true" customHeight="false" outlineLevel="0" collapsed="false">
      <c r="B24" s="515"/>
      <c r="C24" s="521" t="s">
        <v>457</v>
      </c>
      <c r="D24" s="58"/>
    </row>
    <row r="25" customFormat="false" ht="12.75" hidden="true" customHeight="false" outlineLevel="0" collapsed="false">
      <c r="B25" s="515"/>
      <c r="C25" s="18" t="s">
        <v>458</v>
      </c>
      <c r="D25" s="58"/>
    </row>
    <row r="26" customFormat="false" ht="12.75" hidden="true" customHeight="false" outlineLevel="0" collapsed="false">
      <c r="B26" s="515"/>
      <c r="C26" s="18" t="s">
        <v>459</v>
      </c>
      <c r="D26" s="58"/>
    </row>
    <row r="27" customFormat="false" ht="12.75" hidden="true" customHeight="false" outlineLevel="0" collapsed="false">
      <c r="B27" s="515"/>
      <c r="C27" s="18"/>
      <c r="D27" s="58" t="s">
        <v>460</v>
      </c>
    </row>
    <row r="28" customFormat="false" ht="12.75" hidden="true" customHeight="false" outlineLevel="0" collapsed="false">
      <c r="B28" s="515"/>
      <c r="C28" s="18"/>
      <c r="D28" s="58" t="s">
        <v>461</v>
      </c>
    </row>
    <row r="29" customFormat="false" ht="12.75" hidden="true" customHeight="false" outlineLevel="0" collapsed="false">
      <c r="B29" s="515"/>
      <c r="C29" s="18"/>
      <c r="D29" s="58" t="s">
        <v>462</v>
      </c>
    </row>
    <row r="30" customFormat="false" ht="12.75" hidden="true" customHeight="false" outlineLevel="0" collapsed="false">
      <c r="B30" s="515"/>
      <c r="C30" s="18"/>
      <c r="D30" s="58" t="s">
        <v>463</v>
      </c>
    </row>
    <row r="31" customFormat="false" ht="12.75" hidden="true" customHeight="false" outlineLevel="0" collapsed="false">
      <c r="B31" s="515"/>
      <c r="C31" s="18"/>
      <c r="D31" s="58" t="s">
        <v>464</v>
      </c>
    </row>
    <row r="32" customFormat="false" ht="7.5" hidden="true" customHeight="true" outlineLevel="0" collapsed="false">
      <c r="B32" s="515"/>
      <c r="C32" s="18"/>
      <c r="D32" s="58"/>
    </row>
    <row r="33" customFormat="false" ht="12.75" hidden="true" customHeight="false" outlineLevel="0" collapsed="false">
      <c r="B33" s="515"/>
      <c r="C33" s="521" t="s">
        <v>465</v>
      </c>
      <c r="D33" s="58"/>
    </row>
    <row r="34" customFormat="false" ht="12.75" hidden="true" customHeight="false" outlineLevel="0" collapsed="false">
      <c r="B34" s="515"/>
      <c r="C34" s="18" t="s">
        <v>466</v>
      </c>
      <c r="D34" s="58"/>
    </row>
    <row r="35" customFormat="false" ht="12.75" hidden="true" customHeight="false" outlineLevel="0" collapsed="false">
      <c r="B35" s="515"/>
      <c r="C35" s="76" t="s">
        <v>467</v>
      </c>
      <c r="D35" s="58"/>
    </row>
    <row r="36" customFormat="false" ht="12.75" hidden="true" customHeight="false" outlineLevel="0" collapsed="false">
      <c r="B36" s="515"/>
      <c r="C36" s="76" t="s">
        <v>468</v>
      </c>
      <c r="D36" s="58"/>
    </row>
    <row r="37" customFormat="false" ht="12.75" hidden="true" customHeight="false" outlineLevel="0" collapsed="false">
      <c r="B37" s="515"/>
      <c r="C37" s="76" t="s">
        <v>469</v>
      </c>
      <c r="D37" s="58"/>
    </row>
    <row r="38" customFormat="false" ht="12.75" hidden="true" customHeight="false" outlineLevel="0" collapsed="false">
      <c r="B38" s="515"/>
      <c r="C38" s="76" t="s">
        <v>470</v>
      </c>
      <c r="D38" s="58"/>
    </row>
    <row r="39" customFormat="false" ht="7.5" hidden="true" customHeight="true" outlineLevel="0" collapsed="false">
      <c r="B39" s="516"/>
      <c r="C39" s="522"/>
      <c r="D39" s="518"/>
    </row>
    <row r="40" s="523" customFormat="true" ht="12.75" hidden="true" customHeight="false" outlineLevel="0" collapsed="false">
      <c r="B40" s="524"/>
      <c r="C40" s="525" t="s">
        <v>471</v>
      </c>
      <c r="D40" s="526"/>
    </row>
    <row r="41" customFormat="false" ht="12.75" hidden="true" customHeight="false" outlineLevel="0" collapsed="false">
      <c r="B41" s="14" t="s">
        <v>472</v>
      </c>
      <c r="C41" s="18"/>
      <c r="D41" s="18"/>
    </row>
    <row r="42" customFormat="false" ht="12.75" hidden="true" customHeight="false" outlineLevel="0" collapsed="false">
      <c r="B42" s="14"/>
      <c r="C42" s="18" t="s">
        <v>473</v>
      </c>
      <c r="D42" s="18"/>
    </row>
    <row r="43" customFormat="false" ht="12.75" hidden="true" customHeight="false" outlineLevel="0" collapsed="false">
      <c r="B43" s="14"/>
      <c r="C43" s="18" t="s">
        <v>474</v>
      </c>
      <c r="D43" s="18"/>
    </row>
    <row r="44" customFormat="false" ht="12.75" hidden="true" customHeight="false" outlineLevel="0" collapsed="false">
      <c r="B44" s="14"/>
      <c r="C44" s="18" t="s">
        <v>475</v>
      </c>
      <c r="D44" s="18"/>
    </row>
    <row r="45" customFormat="false" ht="12.75" hidden="true" customHeight="false" outlineLevel="0" collapsed="false">
      <c r="B45" s="14"/>
      <c r="C45" s="18" t="s">
        <v>476</v>
      </c>
      <c r="D45" s="18"/>
    </row>
    <row r="46" customFormat="false" ht="12.75" hidden="true" customHeight="false" outlineLevel="0" collapsed="false">
      <c r="B46" s="14"/>
      <c r="C46" s="18"/>
      <c r="D46" s="18"/>
    </row>
    <row r="47" customFormat="false" ht="12.75" hidden="true" customHeight="false" outlineLevel="0" collapsed="false">
      <c r="B47" s="14" t="s">
        <v>477</v>
      </c>
      <c r="C47" s="18" t="s">
        <v>478</v>
      </c>
      <c r="D47" s="18"/>
    </row>
    <row r="48" customFormat="false" ht="12.75" hidden="true" customHeight="false" outlineLevel="0" collapsed="false">
      <c r="B48" s="14"/>
      <c r="C48" s="18"/>
      <c r="D48" s="18" t="s">
        <v>457</v>
      </c>
    </row>
    <row r="49" customFormat="false" ht="12.75" hidden="true" customHeight="false" outlineLevel="0" collapsed="false">
      <c r="B49" s="14"/>
      <c r="C49" s="18"/>
      <c r="D49" s="18" t="s">
        <v>459</v>
      </c>
    </row>
    <row r="50" customFormat="false" ht="12.75" hidden="true" customHeight="false" outlineLevel="0" collapsed="false">
      <c r="B50" s="14"/>
      <c r="C50" s="18"/>
      <c r="D50" s="527" t="s">
        <v>461</v>
      </c>
    </row>
    <row r="51" customFormat="false" ht="12.75" hidden="true" customHeight="false" outlineLevel="0" collapsed="false">
      <c r="B51" s="14"/>
      <c r="C51" s="18"/>
      <c r="D51" s="527" t="s">
        <v>462</v>
      </c>
    </row>
    <row r="52" customFormat="false" ht="12.75" hidden="true" customHeight="false" outlineLevel="0" collapsed="false">
      <c r="B52" s="14"/>
      <c r="C52" s="18"/>
      <c r="D52" s="527" t="s">
        <v>463</v>
      </c>
    </row>
    <row r="53" customFormat="false" ht="12.75" hidden="true" customHeight="false" outlineLevel="0" collapsed="false">
      <c r="B53" s="14"/>
      <c r="C53" s="18"/>
      <c r="D53" s="527" t="s">
        <v>479</v>
      </c>
    </row>
    <row r="54" customFormat="false" ht="12.75" hidden="true" customHeight="false" outlineLevel="0" collapsed="false">
      <c r="B54" s="14"/>
      <c r="C54" s="18"/>
      <c r="D54" s="527" t="s">
        <v>480</v>
      </c>
    </row>
    <row r="55" customFormat="false" ht="12.75" hidden="true" customHeight="false" outlineLevel="0" collapsed="false">
      <c r="B55" s="14"/>
      <c r="C55" s="18"/>
      <c r="D55" s="527" t="s">
        <v>481</v>
      </c>
    </row>
    <row r="56" customFormat="false" ht="12.75" hidden="true" customHeight="false" outlineLevel="0" collapsed="false">
      <c r="B56" s="14"/>
      <c r="C56" s="18"/>
      <c r="D56" s="527" t="s">
        <v>482</v>
      </c>
    </row>
    <row r="57" customFormat="false" ht="12.75" hidden="true" customHeight="false" outlineLevel="0" collapsed="false">
      <c r="B57" s="14"/>
      <c r="C57" s="18"/>
      <c r="D57" s="18" t="s">
        <v>465</v>
      </c>
    </row>
    <row r="58" customFormat="false" ht="12.75" hidden="true" customHeight="false" outlineLevel="0" collapsed="false">
      <c r="B58" s="14"/>
      <c r="C58" s="18"/>
      <c r="D58" s="18" t="s">
        <v>466</v>
      </c>
    </row>
    <row r="59" customFormat="false" ht="12.75" hidden="true" customHeight="false" outlineLevel="0" collapsed="false">
      <c r="B59" s="14"/>
      <c r="C59" s="18"/>
      <c r="D59" s="76" t="s">
        <v>483</v>
      </c>
    </row>
    <row r="60" customFormat="false" ht="12.75" hidden="true" customHeight="false" outlineLevel="0" collapsed="false">
      <c r="B60" s="14"/>
      <c r="C60" s="18"/>
      <c r="D60" s="76" t="s">
        <v>484</v>
      </c>
    </row>
    <row r="61" customFormat="false" ht="12.75" hidden="true" customHeight="false" outlineLevel="0" collapsed="false">
      <c r="B61" s="14"/>
      <c r="C61" s="18"/>
      <c r="D61" s="76" t="s">
        <v>469</v>
      </c>
    </row>
    <row r="62" customFormat="false" ht="12.75" hidden="true" customHeight="false" outlineLevel="0" collapsed="false">
      <c r="B62" s="14"/>
      <c r="C62" s="18"/>
      <c r="D62" s="76"/>
    </row>
    <row r="63" customFormat="false" ht="12.75" hidden="true" customHeight="false" outlineLevel="0" collapsed="false">
      <c r="B63" s="528" t="s">
        <v>485</v>
      </c>
      <c r="C63" s="18"/>
      <c r="D63" s="18"/>
    </row>
    <row r="64" customFormat="false" ht="12.75" hidden="true" customHeight="false" outlineLevel="0" collapsed="false">
      <c r="B64" s="528" t="s">
        <v>486</v>
      </c>
      <c r="C64" s="18"/>
      <c r="D64" s="18"/>
    </row>
    <row r="65" customFormat="false" ht="12.75" hidden="true" customHeight="false" outlineLevel="0" collapsed="false">
      <c r="C65" s="388"/>
      <c r="D65" s="388"/>
    </row>
    <row r="66" customFormat="false" ht="15.75" hidden="false" customHeight="true" outlineLevel="0" collapsed="false">
      <c r="B66" s="364" t="s">
        <v>487</v>
      </c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</row>
    <row r="67" customFormat="false" ht="15.75" hidden="false" customHeight="false" outlineLevel="0" collapsed="false">
      <c r="B67" s="197" t="s">
        <v>22</v>
      </c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</row>
    <row r="68" customFormat="false" ht="13.5" hidden="false" customHeight="false" outlineLevel="0" collapsed="false">
      <c r="B68" s="529"/>
      <c r="C68" s="529"/>
      <c r="D68" s="529"/>
      <c r="E68" s="529"/>
      <c r="F68" s="529"/>
      <c r="G68" s="529"/>
      <c r="H68" s="529"/>
      <c r="I68" s="529"/>
      <c r="J68" s="529"/>
      <c r="K68" s="529"/>
      <c r="L68" s="529"/>
      <c r="M68" s="529"/>
      <c r="N68" s="529"/>
      <c r="O68" s="529"/>
      <c r="P68" s="529"/>
      <c r="AA68" s="367"/>
      <c r="AB68" s="367"/>
      <c r="AC68" s="367" t="s">
        <v>441</v>
      </c>
      <c r="AD68" s="367"/>
    </row>
    <row r="69" customFormat="false" ht="12.75" hidden="false" customHeight="true" outlineLevel="0" collapsed="false">
      <c r="B69" s="530" t="s">
        <v>442</v>
      </c>
      <c r="C69" s="530"/>
      <c r="D69" s="530"/>
      <c r="E69" s="531" t="n">
        <v>2010</v>
      </c>
      <c r="F69" s="531" t="n">
        <v>2011</v>
      </c>
      <c r="G69" s="531" t="n">
        <v>2012</v>
      </c>
      <c r="H69" s="532" t="n">
        <v>2013</v>
      </c>
      <c r="I69" s="532" t="n">
        <v>2013</v>
      </c>
      <c r="J69" s="532" t="n">
        <v>2013</v>
      </c>
      <c r="K69" s="532" t="n">
        <v>2013</v>
      </c>
      <c r="L69" s="532" t="n">
        <v>2013</v>
      </c>
      <c r="M69" s="532" t="n">
        <v>2013</v>
      </c>
      <c r="N69" s="532" t="n">
        <v>2013</v>
      </c>
      <c r="O69" s="532" t="n">
        <v>2014</v>
      </c>
      <c r="P69" s="532" t="n">
        <v>2014</v>
      </c>
      <c r="Q69" s="532" t="n">
        <v>2014</v>
      </c>
      <c r="R69" s="532" t="n">
        <v>2014</v>
      </c>
      <c r="S69" s="532" t="n">
        <v>2014</v>
      </c>
      <c r="T69" s="532" t="n">
        <v>2014</v>
      </c>
      <c r="U69" s="532" t="n">
        <v>2014</v>
      </c>
      <c r="V69" s="532" t="n">
        <v>2014</v>
      </c>
      <c r="W69" s="532" t="n">
        <v>2014</v>
      </c>
      <c r="X69" s="532" t="n">
        <v>2014</v>
      </c>
      <c r="Y69" s="532" t="n">
        <v>2014</v>
      </c>
      <c r="Z69" s="532" t="n">
        <v>2014</v>
      </c>
      <c r="AA69" s="532" t="n">
        <v>2015</v>
      </c>
      <c r="AB69" s="532" t="n">
        <v>2015</v>
      </c>
      <c r="AC69" s="532" t="n">
        <v>2015</v>
      </c>
      <c r="AD69" s="532" t="n">
        <v>2015</v>
      </c>
      <c r="AE69" s="533" t="n">
        <v>2015</v>
      </c>
    </row>
    <row r="70" customFormat="false" ht="12.75" hidden="false" customHeight="false" outlineLevel="0" collapsed="false">
      <c r="B70" s="534" t="s">
        <v>488</v>
      </c>
      <c r="C70" s="534"/>
      <c r="D70" s="534"/>
      <c r="E70" s="535" t="s">
        <v>489</v>
      </c>
      <c r="F70" s="535" t="s">
        <v>489</v>
      </c>
      <c r="G70" s="535" t="s">
        <v>489</v>
      </c>
      <c r="H70" s="535" t="s">
        <v>490</v>
      </c>
      <c r="I70" s="535" t="s">
        <v>489</v>
      </c>
      <c r="J70" s="535" t="s">
        <v>491</v>
      </c>
      <c r="K70" s="535" t="s">
        <v>492</v>
      </c>
      <c r="L70" s="535" t="s">
        <v>493</v>
      </c>
      <c r="M70" s="535" t="s">
        <v>494</v>
      </c>
      <c r="N70" s="535" t="s">
        <v>495</v>
      </c>
      <c r="O70" s="535" t="s">
        <v>496</v>
      </c>
      <c r="P70" s="535" t="s">
        <v>497</v>
      </c>
      <c r="Q70" s="535" t="s">
        <v>498</v>
      </c>
      <c r="R70" s="535" t="s">
        <v>499</v>
      </c>
      <c r="S70" s="535" t="s">
        <v>63</v>
      </c>
      <c r="T70" s="535" t="s">
        <v>490</v>
      </c>
      <c r="U70" s="535" t="s">
        <v>489</v>
      </c>
      <c r="V70" s="535" t="s">
        <v>491</v>
      </c>
      <c r="W70" s="535" t="s">
        <v>492</v>
      </c>
      <c r="X70" s="535" t="s">
        <v>493</v>
      </c>
      <c r="Y70" s="535" t="s">
        <v>494</v>
      </c>
      <c r="Z70" s="535" t="s">
        <v>495</v>
      </c>
      <c r="AA70" s="535" t="s">
        <v>496</v>
      </c>
      <c r="AB70" s="535" t="s">
        <v>497</v>
      </c>
      <c r="AC70" s="535" t="s">
        <v>498</v>
      </c>
      <c r="AD70" s="535" t="s">
        <v>499</v>
      </c>
      <c r="AE70" s="536" t="s">
        <v>63</v>
      </c>
    </row>
    <row r="71" customFormat="false" ht="12.75" hidden="false" customHeight="false" outlineLevel="0" collapsed="false">
      <c r="B71" s="537" t="s">
        <v>500</v>
      </c>
      <c r="C71" s="18"/>
      <c r="D71" s="18"/>
      <c r="E71" s="538"/>
      <c r="F71" s="538"/>
      <c r="G71" s="538"/>
      <c r="H71" s="538"/>
      <c r="I71" s="388"/>
      <c r="J71" s="388"/>
      <c r="K71" s="388"/>
      <c r="L71" s="388"/>
      <c r="M71" s="388"/>
      <c r="N71" s="388"/>
      <c r="O71" s="388"/>
      <c r="P71" s="388"/>
      <c r="Q71" s="388"/>
      <c r="R71" s="388"/>
      <c r="S71" s="388"/>
      <c r="T71" s="539"/>
      <c r="U71" s="388"/>
      <c r="V71" s="388"/>
      <c r="W71" s="388"/>
      <c r="X71" s="388"/>
      <c r="Y71" s="388"/>
      <c r="Z71" s="388"/>
      <c r="AA71" s="388"/>
      <c r="AB71" s="388"/>
      <c r="AC71" s="388"/>
      <c r="AD71" s="388"/>
      <c r="AE71" s="540"/>
    </row>
    <row r="72" customFormat="false" ht="12.75" hidden="false" customHeight="false" outlineLevel="0" collapsed="false">
      <c r="B72" s="537"/>
      <c r="C72" s="18" t="s">
        <v>452</v>
      </c>
      <c r="D72" s="18"/>
      <c r="E72" s="388"/>
      <c r="F72" s="388"/>
      <c r="G72" s="388"/>
      <c r="H72" s="538"/>
      <c r="I72" s="388"/>
      <c r="J72" s="388"/>
      <c r="K72" s="388"/>
      <c r="L72" s="388"/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Y72" s="388"/>
      <c r="Z72" s="388"/>
      <c r="AA72" s="388"/>
      <c r="AB72" s="388"/>
      <c r="AC72" s="388"/>
      <c r="AD72" s="388"/>
      <c r="AE72" s="540"/>
    </row>
    <row r="73" customFormat="false" ht="12.75" hidden="false" customHeight="false" outlineLevel="0" collapsed="false">
      <c r="B73" s="537"/>
      <c r="C73" s="541" t="s">
        <v>501</v>
      </c>
      <c r="D73" s="541"/>
      <c r="E73" s="538" t="s">
        <v>25</v>
      </c>
      <c r="F73" s="538" t="n">
        <v>5.5</v>
      </c>
      <c r="G73" s="539" t="n">
        <v>5</v>
      </c>
      <c r="H73" s="539" t="n">
        <v>6</v>
      </c>
      <c r="I73" s="539" t="n">
        <v>6</v>
      </c>
      <c r="J73" s="539" t="n">
        <v>5</v>
      </c>
      <c r="K73" s="539" t="n">
        <v>5</v>
      </c>
      <c r="L73" s="539" t="n">
        <v>5</v>
      </c>
      <c r="M73" s="539" t="n">
        <v>5</v>
      </c>
      <c r="N73" s="539" t="n">
        <v>5</v>
      </c>
      <c r="O73" s="539" t="n">
        <v>5</v>
      </c>
      <c r="P73" s="539" t="n">
        <v>5</v>
      </c>
      <c r="Q73" s="539" t="n">
        <v>5</v>
      </c>
      <c r="R73" s="539" t="n">
        <v>5</v>
      </c>
      <c r="S73" s="539" t="n">
        <v>5</v>
      </c>
      <c r="T73" s="539" t="n">
        <v>5</v>
      </c>
      <c r="U73" s="539" t="n">
        <v>5</v>
      </c>
      <c r="V73" s="539" t="n">
        <v>6</v>
      </c>
      <c r="W73" s="539" t="n">
        <v>6</v>
      </c>
      <c r="X73" s="539" t="n">
        <v>6</v>
      </c>
      <c r="Y73" s="539" t="n">
        <v>6</v>
      </c>
      <c r="Z73" s="539" t="n">
        <v>6</v>
      </c>
      <c r="AA73" s="539" t="n">
        <v>6</v>
      </c>
      <c r="AB73" s="539" t="n">
        <v>6</v>
      </c>
      <c r="AC73" s="539" t="n">
        <v>6</v>
      </c>
      <c r="AD73" s="539" t="n">
        <v>6</v>
      </c>
      <c r="AE73" s="542" t="n">
        <v>6</v>
      </c>
    </row>
    <row r="74" customFormat="false" ht="12.75" hidden="false" customHeight="false" outlineLevel="0" collapsed="false">
      <c r="B74" s="537"/>
      <c r="C74" s="541" t="s">
        <v>502</v>
      </c>
      <c r="D74" s="541"/>
      <c r="E74" s="538" t="n">
        <v>5.5</v>
      </c>
      <c r="F74" s="538" t="n">
        <v>5.5</v>
      </c>
      <c r="G74" s="539" t="n">
        <v>5</v>
      </c>
      <c r="H74" s="539" t="n">
        <v>5.5</v>
      </c>
      <c r="I74" s="539" t="n">
        <v>5.5</v>
      </c>
      <c r="J74" s="539" t="n">
        <v>4.5</v>
      </c>
      <c r="K74" s="539" t="n">
        <v>4.5</v>
      </c>
      <c r="L74" s="539" t="n">
        <v>4.5</v>
      </c>
      <c r="M74" s="539" t="n">
        <v>4.5</v>
      </c>
      <c r="N74" s="539" t="n">
        <v>4.5</v>
      </c>
      <c r="O74" s="539" t="n">
        <v>4.5</v>
      </c>
      <c r="P74" s="539" t="n">
        <v>4.5</v>
      </c>
      <c r="Q74" s="539" t="n">
        <v>4.5</v>
      </c>
      <c r="R74" s="539" t="n">
        <v>4.5</v>
      </c>
      <c r="S74" s="539" t="n">
        <v>4.5</v>
      </c>
      <c r="T74" s="539" t="n">
        <v>4.5</v>
      </c>
      <c r="U74" s="539" t="n">
        <v>4.5</v>
      </c>
      <c r="V74" s="539" t="n">
        <v>5</v>
      </c>
      <c r="W74" s="539" t="n">
        <v>5</v>
      </c>
      <c r="X74" s="539" t="n">
        <v>5</v>
      </c>
      <c r="Y74" s="539" t="n">
        <v>5</v>
      </c>
      <c r="Z74" s="539" t="n">
        <v>5</v>
      </c>
      <c r="AA74" s="539" t="n">
        <v>5</v>
      </c>
      <c r="AB74" s="539" t="n">
        <v>5</v>
      </c>
      <c r="AC74" s="539" t="n">
        <v>5</v>
      </c>
      <c r="AD74" s="539" t="n">
        <v>5</v>
      </c>
      <c r="AE74" s="542" t="n">
        <v>5</v>
      </c>
    </row>
    <row r="75" customFormat="false" ht="12.75" hidden="false" customHeight="false" outlineLevel="0" collapsed="false">
      <c r="B75" s="537"/>
      <c r="C75" s="541" t="s">
        <v>503</v>
      </c>
      <c r="D75" s="541"/>
      <c r="E75" s="538" t="n">
        <v>5.5</v>
      </c>
      <c r="F75" s="538" t="n">
        <v>5.5</v>
      </c>
      <c r="G75" s="539" t="n">
        <v>5</v>
      </c>
      <c r="H75" s="539" t="n">
        <v>5</v>
      </c>
      <c r="I75" s="539" t="n">
        <v>5</v>
      </c>
      <c r="J75" s="539" t="n">
        <v>4</v>
      </c>
      <c r="K75" s="539" t="n">
        <v>4</v>
      </c>
      <c r="L75" s="539" t="n">
        <v>4</v>
      </c>
      <c r="M75" s="539" t="n">
        <v>4</v>
      </c>
      <c r="N75" s="539" t="n">
        <v>4</v>
      </c>
      <c r="O75" s="539" t="n">
        <v>4</v>
      </c>
      <c r="P75" s="539" t="n">
        <v>4</v>
      </c>
      <c r="Q75" s="539" t="n">
        <v>4</v>
      </c>
      <c r="R75" s="539" t="n">
        <v>4</v>
      </c>
      <c r="S75" s="539" t="n">
        <v>4</v>
      </c>
      <c r="T75" s="539" t="n">
        <v>4</v>
      </c>
      <c r="U75" s="539" t="n">
        <v>4</v>
      </c>
      <c r="V75" s="539" t="n">
        <v>4</v>
      </c>
      <c r="W75" s="539" t="n">
        <v>4</v>
      </c>
      <c r="X75" s="539" t="n">
        <v>4</v>
      </c>
      <c r="Y75" s="539" t="n">
        <v>4</v>
      </c>
      <c r="Z75" s="539" t="n">
        <v>4</v>
      </c>
      <c r="AA75" s="539" t="n">
        <v>4</v>
      </c>
      <c r="AB75" s="539" t="n">
        <v>4</v>
      </c>
      <c r="AC75" s="539" t="n">
        <v>4</v>
      </c>
      <c r="AD75" s="539" t="n">
        <v>4</v>
      </c>
      <c r="AE75" s="542" t="n">
        <v>4</v>
      </c>
    </row>
    <row r="76" customFormat="false" ht="12.75" hidden="false" customHeight="false" outlineLevel="0" collapsed="false">
      <c r="B76" s="543"/>
      <c r="C76" s="18" t="s">
        <v>504</v>
      </c>
      <c r="D76" s="18"/>
      <c r="E76" s="538" t="n">
        <v>6.5</v>
      </c>
      <c r="F76" s="539" t="n">
        <v>7</v>
      </c>
      <c r="G76" s="539" t="n">
        <v>7</v>
      </c>
      <c r="H76" s="539" t="n">
        <v>8</v>
      </c>
      <c r="I76" s="539" t="n">
        <v>8</v>
      </c>
      <c r="J76" s="539" t="n">
        <v>8</v>
      </c>
      <c r="K76" s="539" t="n">
        <v>8</v>
      </c>
      <c r="L76" s="539" t="n">
        <v>8</v>
      </c>
      <c r="M76" s="539" t="n">
        <v>8</v>
      </c>
      <c r="N76" s="539" t="n">
        <v>8</v>
      </c>
      <c r="O76" s="539" t="n">
        <v>8</v>
      </c>
      <c r="P76" s="539" t="n">
        <v>8</v>
      </c>
      <c r="Q76" s="539" t="n">
        <v>8</v>
      </c>
      <c r="R76" s="539" t="n">
        <v>8</v>
      </c>
      <c r="S76" s="539" t="n">
        <v>8</v>
      </c>
      <c r="T76" s="539" t="n">
        <v>8</v>
      </c>
      <c r="U76" s="539" t="n">
        <v>8</v>
      </c>
      <c r="V76" s="539" t="n">
        <v>8</v>
      </c>
      <c r="W76" s="539" t="n">
        <v>8</v>
      </c>
      <c r="X76" s="539" t="n">
        <v>8</v>
      </c>
      <c r="Y76" s="539" t="n">
        <v>8</v>
      </c>
      <c r="Z76" s="539" t="n">
        <v>8</v>
      </c>
      <c r="AA76" s="539" t="n">
        <v>8</v>
      </c>
      <c r="AB76" s="539" t="n">
        <v>8</v>
      </c>
      <c r="AC76" s="539" t="n">
        <v>8</v>
      </c>
      <c r="AD76" s="539" t="n">
        <v>8</v>
      </c>
      <c r="AE76" s="542" t="n">
        <v>8</v>
      </c>
    </row>
    <row r="77" s="388" customFormat="true" ht="12.75" hidden="false" customHeight="false" outlineLevel="0" collapsed="false">
      <c r="B77" s="543"/>
      <c r="C77" s="18" t="s">
        <v>505</v>
      </c>
      <c r="D77" s="18"/>
      <c r="AE77" s="540"/>
    </row>
    <row r="78" s="388" customFormat="true" ht="12.75" hidden="false" customHeight="false" outlineLevel="0" collapsed="false">
      <c r="B78" s="543"/>
      <c r="C78" s="18"/>
      <c r="D78" s="18" t="s">
        <v>506</v>
      </c>
      <c r="E78" s="538"/>
      <c r="F78" s="538" t="n">
        <v>1.5</v>
      </c>
      <c r="G78" s="538" t="n">
        <v>1.5</v>
      </c>
      <c r="H78" s="538" t="n">
        <v>1.5</v>
      </c>
      <c r="I78" s="539" t="n">
        <v>1.5</v>
      </c>
      <c r="J78" s="539" t="n">
        <v>1</v>
      </c>
      <c r="K78" s="539" t="n">
        <v>1</v>
      </c>
      <c r="L78" s="539" t="n">
        <v>1</v>
      </c>
      <c r="M78" s="539" t="n">
        <v>1</v>
      </c>
      <c r="N78" s="539" t="n">
        <v>1</v>
      </c>
      <c r="O78" s="539" t="n">
        <v>1</v>
      </c>
      <c r="P78" s="539" t="n">
        <v>1</v>
      </c>
      <c r="Q78" s="539" t="n">
        <v>1</v>
      </c>
      <c r="R78" s="539" t="n">
        <v>1</v>
      </c>
      <c r="S78" s="539" t="n">
        <v>1</v>
      </c>
      <c r="T78" s="539" t="n">
        <v>1</v>
      </c>
      <c r="U78" s="539" t="n">
        <v>1</v>
      </c>
      <c r="V78" s="539" t="n">
        <v>1</v>
      </c>
      <c r="W78" s="539" t="n">
        <v>1</v>
      </c>
      <c r="X78" s="539" t="n">
        <v>1</v>
      </c>
      <c r="Y78" s="539" t="n">
        <v>1</v>
      </c>
      <c r="Z78" s="539" t="n">
        <v>1</v>
      </c>
      <c r="AA78" s="539" t="n">
        <v>1</v>
      </c>
      <c r="AB78" s="539" t="n">
        <v>1</v>
      </c>
      <c r="AC78" s="539" t="n">
        <v>1</v>
      </c>
      <c r="AD78" s="539" t="n">
        <v>1</v>
      </c>
      <c r="AE78" s="542" t="n">
        <v>1</v>
      </c>
    </row>
    <row r="79" s="388" customFormat="true" ht="12.75" hidden="false" customHeight="true" outlineLevel="0" collapsed="false">
      <c r="B79" s="543"/>
      <c r="C79" s="18"/>
      <c r="D79" s="18" t="s">
        <v>507</v>
      </c>
      <c r="E79" s="544"/>
      <c r="F79" s="539" t="n">
        <v>7</v>
      </c>
      <c r="G79" s="539" t="n">
        <v>7</v>
      </c>
      <c r="H79" s="539" t="n">
        <v>6</v>
      </c>
      <c r="I79" s="539" t="n">
        <v>6</v>
      </c>
      <c r="J79" s="539" t="n">
        <v>5</v>
      </c>
      <c r="K79" s="539" t="n">
        <v>5</v>
      </c>
      <c r="L79" s="539" t="n">
        <v>5</v>
      </c>
      <c r="M79" s="539" t="n">
        <v>5</v>
      </c>
      <c r="N79" s="539" t="n">
        <v>5</v>
      </c>
      <c r="O79" s="539" t="n">
        <v>5</v>
      </c>
      <c r="P79" s="539" t="n">
        <v>5</v>
      </c>
      <c r="Q79" s="539" t="n">
        <v>5</v>
      </c>
      <c r="R79" s="539" t="n">
        <v>5</v>
      </c>
      <c r="S79" s="539" t="n">
        <v>5</v>
      </c>
      <c r="T79" s="539" t="n">
        <v>5</v>
      </c>
      <c r="U79" s="539" t="n">
        <v>5</v>
      </c>
      <c r="V79" s="539" t="n">
        <v>4</v>
      </c>
      <c r="W79" s="539" t="n">
        <v>4</v>
      </c>
      <c r="X79" s="539" t="n">
        <v>4</v>
      </c>
      <c r="Y79" s="539" t="n">
        <v>4</v>
      </c>
      <c r="Z79" s="539" t="n">
        <v>4</v>
      </c>
      <c r="AA79" s="539" t="n">
        <v>4</v>
      </c>
      <c r="AB79" s="539" t="n">
        <v>4</v>
      </c>
      <c r="AC79" s="539" t="n">
        <v>4</v>
      </c>
      <c r="AD79" s="539" t="n">
        <v>4</v>
      </c>
      <c r="AE79" s="542" t="n">
        <v>4</v>
      </c>
    </row>
    <row r="80" customFormat="false" ht="12.75" hidden="false" customHeight="false" outlineLevel="0" collapsed="false">
      <c r="B80" s="543"/>
      <c r="C80" s="18"/>
      <c r="D80" s="18" t="s">
        <v>508</v>
      </c>
      <c r="E80" s="545" t="s">
        <v>509</v>
      </c>
      <c r="F80" s="545" t="s">
        <v>509</v>
      </c>
      <c r="G80" s="545" t="s">
        <v>509</v>
      </c>
      <c r="H80" s="545" t="s">
        <v>509</v>
      </c>
      <c r="I80" s="545" t="s">
        <v>509</v>
      </c>
      <c r="J80" s="545" t="s">
        <v>509</v>
      </c>
      <c r="K80" s="545" t="s">
        <v>509</v>
      </c>
      <c r="L80" s="545" t="s">
        <v>509</v>
      </c>
      <c r="M80" s="545" t="s">
        <v>509</v>
      </c>
      <c r="N80" s="545" t="s">
        <v>509</v>
      </c>
      <c r="O80" s="545" t="s">
        <v>509</v>
      </c>
      <c r="P80" s="545" t="s">
        <v>509</v>
      </c>
      <c r="Q80" s="545" t="s">
        <v>509</v>
      </c>
      <c r="R80" s="545" t="s">
        <v>509</v>
      </c>
      <c r="S80" s="545" t="s">
        <v>509</v>
      </c>
      <c r="T80" s="545" t="s">
        <v>509</v>
      </c>
      <c r="U80" s="545" t="s">
        <v>509</v>
      </c>
      <c r="V80" s="545" t="s">
        <v>509</v>
      </c>
      <c r="W80" s="545" t="s">
        <v>509</v>
      </c>
      <c r="X80" s="545" t="s">
        <v>509</v>
      </c>
      <c r="Y80" s="545" t="s">
        <v>509</v>
      </c>
      <c r="Z80" s="545" t="s">
        <v>509</v>
      </c>
      <c r="AA80" s="545" t="s">
        <v>509</v>
      </c>
      <c r="AB80" s="545" t="s">
        <v>509</v>
      </c>
      <c r="AC80" s="545" t="s">
        <v>509</v>
      </c>
      <c r="AD80" s="545" t="s">
        <v>509</v>
      </c>
      <c r="AE80" s="546" t="s">
        <v>509</v>
      </c>
    </row>
    <row r="81" customFormat="false" ht="12.75" hidden="false" customHeight="false" outlineLevel="0" collapsed="false">
      <c r="B81" s="543"/>
      <c r="C81" s="18" t="s">
        <v>510</v>
      </c>
      <c r="D81" s="18"/>
      <c r="E81" s="545"/>
      <c r="F81" s="539"/>
      <c r="G81" s="539"/>
      <c r="H81" s="547" t="n">
        <v>8</v>
      </c>
      <c r="I81" s="547" t="n">
        <v>8</v>
      </c>
      <c r="J81" s="547" t="n">
        <v>8</v>
      </c>
      <c r="K81" s="547" t="n">
        <v>8</v>
      </c>
      <c r="L81" s="547" t="n">
        <v>8</v>
      </c>
      <c r="M81" s="547" t="n">
        <v>8</v>
      </c>
      <c r="N81" s="547" t="n">
        <v>8</v>
      </c>
      <c r="O81" s="547" t="n">
        <v>8</v>
      </c>
      <c r="P81" s="547" t="n">
        <v>8</v>
      </c>
      <c r="Q81" s="547" t="n">
        <v>8</v>
      </c>
      <c r="R81" s="547" t="n">
        <v>8</v>
      </c>
      <c r="S81" s="547" t="n">
        <v>8</v>
      </c>
      <c r="T81" s="547" t="n">
        <v>8</v>
      </c>
      <c r="U81" s="547" t="n">
        <v>8</v>
      </c>
      <c r="V81" s="547" t="n">
        <v>8</v>
      </c>
      <c r="W81" s="547" t="n">
        <v>8</v>
      </c>
      <c r="X81" s="547" t="n">
        <v>8</v>
      </c>
      <c r="Y81" s="547" t="n">
        <v>8</v>
      </c>
      <c r="Z81" s="547" t="n">
        <v>8</v>
      </c>
      <c r="AA81" s="547" t="n">
        <v>8</v>
      </c>
      <c r="AB81" s="547" t="n">
        <v>8</v>
      </c>
      <c r="AC81" s="547" t="n">
        <v>8</v>
      </c>
      <c r="AD81" s="547" t="n">
        <v>8</v>
      </c>
      <c r="AE81" s="548" t="n">
        <v>8</v>
      </c>
    </row>
    <row r="82" customFormat="false" ht="12.75" hidden="false" customHeight="false" outlineLevel="0" collapsed="false">
      <c r="B82" s="549"/>
      <c r="C82" s="517" t="s">
        <v>511</v>
      </c>
      <c r="D82" s="517"/>
      <c r="E82" s="544" t="n">
        <v>3</v>
      </c>
      <c r="F82" s="544" t="n">
        <v>3</v>
      </c>
      <c r="G82" s="544" t="n">
        <v>3</v>
      </c>
      <c r="H82" s="550"/>
      <c r="I82" s="550"/>
      <c r="J82" s="550"/>
      <c r="K82" s="550"/>
      <c r="L82" s="550"/>
      <c r="M82" s="550"/>
      <c r="N82" s="550"/>
      <c r="O82" s="550"/>
      <c r="P82" s="550"/>
      <c r="Q82" s="550"/>
      <c r="R82" s="550"/>
      <c r="S82" s="550"/>
      <c r="T82" s="550"/>
      <c r="U82" s="550"/>
      <c r="V82" s="550"/>
      <c r="W82" s="550"/>
      <c r="X82" s="550"/>
      <c r="Y82" s="550"/>
      <c r="Z82" s="550"/>
      <c r="AA82" s="550"/>
      <c r="AB82" s="550"/>
      <c r="AC82" s="550"/>
      <c r="AD82" s="550"/>
      <c r="AE82" s="551"/>
    </row>
    <row r="83" customFormat="false" ht="12.75" hidden="false" customHeight="false" outlineLevel="0" collapsed="false">
      <c r="B83" s="537" t="s">
        <v>512</v>
      </c>
      <c r="C83" s="18"/>
      <c r="D83" s="18"/>
      <c r="E83" s="552"/>
      <c r="F83" s="552"/>
      <c r="G83" s="552"/>
      <c r="H83" s="545"/>
      <c r="I83" s="545"/>
      <c r="J83" s="545"/>
      <c r="K83" s="545"/>
      <c r="L83" s="545"/>
      <c r="M83" s="545"/>
      <c r="N83" s="545"/>
      <c r="O83" s="545"/>
      <c r="P83" s="545"/>
      <c r="Q83" s="545"/>
      <c r="R83" s="545"/>
      <c r="S83" s="545"/>
      <c r="T83" s="545"/>
      <c r="U83" s="545"/>
      <c r="V83" s="545"/>
      <c r="W83" s="545"/>
      <c r="X83" s="545"/>
      <c r="Y83" s="545"/>
      <c r="Z83" s="545"/>
      <c r="AA83" s="545"/>
      <c r="AB83" s="545"/>
      <c r="AC83" s="545"/>
      <c r="AD83" s="545"/>
      <c r="AE83" s="546"/>
    </row>
    <row r="84" s="388" customFormat="true" ht="12.75" hidden="false" customHeight="false" outlineLevel="0" collapsed="false">
      <c r="B84" s="537"/>
      <c r="C84" s="76" t="s">
        <v>513</v>
      </c>
      <c r="D84" s="18"/>
      <c r="E84" s="552" t="n">
        <v>8.7</v>
      </c>
      <c r="F84" s="552" t="n">
        <v>8.08</v>
      </c>
      <c r="G84" s="552" t="n">
        <v>0.1</v>
      </c>
      <c r="H84" s="552" t="n">
        <v>1.7747</v>
      </c>
      <c r="I84" s="552" t="n">
        <v>0.552957142857143</v>
      </c>
      <c r="J84" s="552" t="n">
        <v>0.13</v>
      </c>
      <c r="K84" s="552" t="n">
        <v>0.0968</v>
      </c>
      <c r="L84" s="552" t="n">
        <v>0.04</v>
      </c>
      <c r="M84" s="552" t="n">
        <v>0.0171</v>
      </c>
      <c r="N84" s="552" t="n">
        <v>0.0112</v>
      </c>
      <c r="O84" s="552" t="n">
        <v>0.2514</v>
      </c>
      <c r="P84" s="552" t="n">
        <v>0.0769</v>
      </c>
      <c r="Q84" s="552" t="n">
        <v>0.0250285714285714</v>
      </c>
      <c r="R84" s="552" t="n">
        <v>0.02</v>
      </c>
      <c r="S84" s="552" t="n">
        <v>0.01</v>
      </c>
      <c r="T84" s="552" t="n">
        <v>0.04</v>
      </c>
      <c r="U84" s="552" t="n">
        <v>0.01</v>
      </c>
      <c r="V84" s="553" t="n">
        <v>0.0015</v>
      </c>
      <c r="W84" s="553" t="n">
        <v>0.0032</v>
      </c>
      <c r="X84" s="553" t="n">
        <v>0.3255</v>
      </c>
      <c r="Y84" s="553" t="n">
        <v>0.3916</v>
      </c>
      <c r="Z84" s="553" t="n">
        <v>0.059</v>
      </c>
      <c r="AA84" s="553" t="s">
        <v>147</v>
      </c>
      <c r="AB84" s="553" t="s">
        <v>147</v>
      </c>
      <c r="AC84" s="553" t="s">
        <v>147</v>
      </c>
      <c r="AD84" s="553" t="s">
        <v>147</v>
      </c>
      <c r="AE84" s="554" t="s">
        <v>147</v>
      </c>
    </row>
    <row r="85" customFormat="false" ht="12.75" hidden="false" customHeight="false" outlineLevel="0" collapsed="false">
      <c r="B85" s="543"/>
      <c r="C85" s="76" t="s">
        <v>514</v>
      </c>
      <c r="D85" s="18"/>
      <c r="E85" s="552" t="n">
        <v>8.13</v>
      </c>
      <c r="F85" s="552" t="n">
        <v>8.52</v>
      </c>
      <c r="G85" s="552" t="n">
        <v>1.15</v>
      </c>
      <c r="H85" s="552" t="n">
        <v>2.66517803383002</v>
      </c>
      <c r="I85" s="552" t="n">
        <v>1.19492704303025</v>
      </c>
      <c r="J85" s="552" t="n">
        <v>0.25</v>
      </c>
      <c r="K85" s="552" t="n">
        <v>0.1401</v>
      </c>
      <c r="L85" s="552" t="n">
        <v>0.07</v>
      </c>
      <c r="M85" s="552" t="n">
        <v>0.03</v>
      </c>
      <c r="N85" s="552" t="n">
        <v>0.08</v>
      </c>
      <c r="O85" s="552" t="n">
        <v>0.470795810744209</v>
      </c>
      <c r="P85" s="552" t="n">
        <v>0.234</v>
      </c>
      <c r="Q85" s="552" t="n">
        <v>0.0758968122745551</v>
      </c>
      <c r="R85" s="552" t="n">
        <v>0.06</v>
      </c>
      <c r="S85" s="552" t="n">
        <v>0.04</v>
      </c>
      <c r="T85" s="552" t="n">
        <v>0.13</v>
      </c>
      <c r="U85" s="552" t="n">
        <v>0.02</v>
      </c>
      <c r="V85" s="553" t="n">
        <v>0.0044</v>
      </c>
      <c r="W85" s="553" t="n">
        <v>0.0656</v>
      </c>
      <c r="X85" s="553" t="n">
        <v>0.9267</v>
      </c>
      <c r="Y85" s="553" t="n">
        <v>0.5235</v>
      </c>
      <c r="Z85" s="553" t="n">
        <v>0.128</v>
      </c>
      <c r="AA85" s="553" t="n">
        <v>0.1551</v>
      </c>
      <c r="AB85" s="553" t="n">
        <v>0.7409</v>
      </c>
      <c r="AC85" s="553" t="n">
        <v>1.1286</v>
      </c>
      <c r="AD85" s="553" t="n">
        <v>0.687</v>
      </c>
      <c r="AE85" s="554" t="n">
        <v>0.5904</v>
      </c>
    </row>
    <row r="86" s="387" customFormat="true" ht="12.75" hidden="false" customHeight="false" outlineLevel="0" collapsed="false">
      <c r="B86" s="543"/>
      <c r="C86" s="76" t="s">
        <v>515</v>
      </c>
      <c r="D86" s="18"/>
      <c r="E86" s="552" t="n">
        <v>8.28</v>
      </c>
      <c r="F86" s="552" t="n">
        <v>8.59</v>
      </c>
      <c r="G86" s="552" t="n">
        <v>1.96</v>
      </c>
      <c r="H86" s="552" t="n">
        <v>2.62570737736271</v>
      </c>
      <c r="I86" s="552" t="n">
        <v>1.60110291094237</v>
      </c>
      <c r="J86" s="552" t="n">
        <v>0</v>
      </c>
      <c r="K86" s="552" t="n">
        <v>0.6906</v>
      </c>
      <c r="L86" s="552" t="n">
        <v>0.42</v>
      </c>
      <c r="M86" s="552" t="n">
        <v>0.2173</v>
      </c>
      <c r="N86" s="552" t="n">
        <v>0.4599</v>
      </c>
      <c r="O86" s="552" t="n">
        <v>0.930773093202284</v>
      </c>
      <c r="P86" s="552" t="s">
        <v>147</v>
      </c>
      <c r="Q86" s="552" t="n">
        <v>0.526240740740741</v>
      </c>
      <c r="R86" s="552" t="n">
        <v>0.26</v>
      </c>
      <c r="S86" s="552" t="n">
        <v>0.13</v>
      </c>
      <c r="T86" s="552" t="n">
        <v>0.38</v>
      </c>
      <c r="U86" s="552" t="n">
        <v>0.42</v>
      </c>
      <c r="V86" s="552" t="s">
        <v>147</v>
      </c>
      <c r="W86" s="552" t="n">
        <v>0.157</v>
      </c>
      <c r="X86" s="552" t="n">
        <v>0.9</v>
      </c>
      <c r="Y86" s="552" t="n">
        <v>1.2073</v>
      </c>
      <c r="Z86" s="552" t="n">
        <v>0.3029</v>
      </c>
      <c r="AA86" s="552" t="n">
        <v>0.2288</v>
      </c>
      <c r="AB86" s="552" t="s">
        <v>147</v>
      </c>
      <c r="AC86" s="553" t="n">
        <v>1.2528</v>
      </c>
      <c r="AD86" s="553" t="n">
        <v>0.8742</v>
      </c>
      <c r="AE86" s="554" t="n">
        <v>0.9045</v>
      </c>
    </row>
    <row r="87" customFormat="false" ht="15.75" hidden="false" customHeight="true" outlineLevel="0" collapsed="false">
      <c r="B87" s="543"/>
      <c r="C87" s="76" t="s">
        <v>516</v>
      </c>
      <c r="D87" s="18"/>
      <c r="E87" s="552" t="n">
        <v>7.28</v>
      </c>
      <c r="F87" s="552" t="n">
        <v>8.6105</v>
      </c>
      <c r="G87" s="552" t="n">
        <v>2.72</v>
      </c>
      <c r="H87" s="552" t="s">
        <v>147</v>
      </c>
      <c r="I87" s="552" t="n">
        <v>2.71338209180505</v>
      </c>
      <c r="J87" s="552" t="n">
        <v>0</v>
      </c>
      <c r="K87" s="552" t="n">
        <v>1.0019</v>
      </c>
      <c r="L87" s="552" t="n">
        <v>0.79</v>
      </c>
      <c r="M87" s="552" t="n">
        <v>0.5</v>
      </c>
      <c r="N87" s="552" t="n">
        <v>0.75</v>
      </c>
      <c r="O87" s="552" t="n">
        <v>1.06150986547085</v>
      </c>
      <c r="P87" s="552" t="s">
        <v>147</v>
      </c>
      <c r="Q87" s="552" t="n">
        <v>0.833705882352941</v>
      </c>
      <c r="R87" s="552" t="n">
        <v>0.68</v>
      </c>
      <c r="S87" s="552" t="n">
        <v>0.64</v>
      </c>
      <c r="T87" s="552" t="n">
        <v>2.2</v>
      </c>
      <c r="U87" s="552" t="n">
        <v>0.72</v>
      </c>
      <c r="V87" s="552" t="s">
        <v>147</v>
      </c>
      <c r="W87" s="552" t="n">
        <v>0.54</v>
      </c>
      <c r="X87" s="552" t="n">
        <v>0.9349</v>
      </c>
      <c r="Y87" s="552" t="n">
        <v>0.8726</v>
      </c>
      <c r="Z87" s="552" t="n">
        <v>0.5803</v>
      </c>
      <c r="AA87" s="552" t="n">
        <v>0.369</v>
      </c>
      <c r="AB87" s="552" t="s">
        <v>147</v>
      </c>
      <c r="AC87" s="553" t="n">
        <v>1.3759</v>
      </c>
      <c r="AD87" s="553" t="n">
        <v>1.1623</v>
      </c>
      <c r="AE87" s="554" t="n">
        <v>0.9827</v>
      </c>
    </row>
    <row r="88" customFormat="false" ht="15.75" hidden="false" customHeight="true" outlineLevel="0" collapsed="false">
      <c r="B88" s="543"/>
      <c r="C88" s="18" t="s">
        <v>450</v>
      </c>
      <c r="D88" s="18"/>
      <c r="E88" s="552" t="s">
        <v>517</v>
      </c>
      <c r="F88" s="552" t="s">
        <v>518</v>
      </c>
      <c r="G88" s="552" t="s">
        <v>518</v>
      </c>
      <c r="H88" s="552" t="s">
        <v>518</v>
      </c>
      <c r="I88" s="552" t="s">
        <v>518</v>
      </c>
      <c r="J88" s="552" t="s">
        <v>518</v>
      </c>
      <c r="K88" s="552" t="s">
        <v>518</v>
      </c>
      <c r="L88" s="552" t="s">
        <v>518</v>
      </c>
      <c r="M88" s="552" t="s">
        <v>518</v>
      </c>
      <c r="N88" s="552" t="s">
        <v>519</v>
      </c>
      <c r="O88" s="552" t="s">
        <v>519</v>
      </c>
      <c r="P88" s="552" t="s">
        <v>519</v>
      </c>
      <c r="Q88" s="552" t="s">
        <v>519</v>
      </c>
      <c r="R88" s="552" t="s">
        <v>519</v>
      </c>
      <c r="S88" s="552" t="s">
        <v>519</v>
      </c>
      <c r="T88" s="552" t="s">
        <v>519</v>
      </c>
      <c r="U88" s="552" t="s">
        <v>519</v>
      </c>
      <c r="V88" s="552" t="s">
        <v>519</v>
      </c>
      <c r="W88" s="552" t="s">
        <v>519</v>
      </c>
      <c r="X88" s="552" t="s">
        <v>519</v>
      </c>
      <c r="Y88" s="552" t="s">
        <v>519</v>
      </c>
      <c r="Z88" s="552" t="s">
        <v>519</v>
      </c>
      <c r="AA88" s="552" t="s">
        <v>519</v>
      </c>
      <c r="AB88" s="552" t="s">
        <v>519</v>
      </c>
      <c r="AC88" s="552" t="s">
        <v>519</v>
      </c>
      <c r="AD88" s="552" t="s">
        <v>519</v>
      </c>
      <c r="AE88" s="555" t="s">
        <v>519</v>
      </c>
    </row>
    <row r="89" customFormat="false" ht="15.75" hidden="false" customHeight="true" outlineLevel="0" collapsed="false">
      <c r="B89" s="543"/>
      <c r="C89" s="517" t="s">
        <v>520</v>
      </c>
      <c r="D89" s="18"/>
      <c r="E89" s="552" t="s">
        <v>521</v>
      </c>
      <c r="F89" s="552" t="s">
        <v>522</v>
      </c>
      <c r="G89" s="552" t="s">
        <v>522</v>
      </c>
      <c r="H89" s="552" t="s">
        <v>522</v>
      </c>
      <c r="I89" s="552" t="s">
        <v>522</v>
      </c>
      <c r="J89" s="552" t="s">
        <v>523</v>
      </c>
      <c r="K89" s="552" t="s">
        <v>523</v>
      </c>
      <c r="L89" s="552" t="s">
        <v>523</v>
      </c>
      <c r="M89" s="552" t="s">
        <v>522</v>
      </c>
      <c r="N89" s="552" t="s">
        <v>522</v>
      </c>
      <c r="O89" s="552" t="s">
        <v>522</v>
      </c>
      <c r="P89" s="552" t="s">
        <v>522</v>
      </c>
      <c r="Q89" s="552" t="s">
        <v>522</v>
      </c>
      <c r="R89" s="552" t="s">
        <v>522</v>
      </c>
      <c r="S89" s="552" t="s">
        <v>522</v>
      </c>
      <c r="T89" s="552" t="s">
        <v>522</v>
      </c>
      <c r="U89" s="552" t="s">
        <v>522</v>
      </c>
      <c r="V89" s="552" t="s">
        <v>522</v>
      </c>
      <c r="W89" s="552" t="s">
        <v>522</v>
      </c>
      <c r="X89" s="552" t="s">
        <v>522</v>
      </c>
      <c r="Y89" s="552" t="s">
        <v>522</v>
      </c>
      <c r="Z89" s="552" t="s">
        <v>522</v>
      </c>
      <c r="AA89" s="552" t="s">
        <v>522</v>
      </c>
      <c r="AB89" s="552" t="s">
        <v>522</v>
      </c>
      <c r="AC89" s="552" t="s">
        <v>522</v>
      </c>
      <c r="AD89" s="552" t="s">
        <v>522</v>
      </c>
      <c r="AE89" s="555" t="s">
        <v>522</v>
      </c>
    </row>
    <row r="90" customFormat="false" ht="15.75" hidden="false" customHeight="true" outlineLevel="0" collapsed="false">
      <c r="B90" s="556" t="s">
        <v>524</v>
      </c>
      <c r="C90" s="557"/>
      <c r="D90" s="558"/>
      <c r="E90" s="559" t="n">
        <v>6.57</v>
      </c>
      <c r="F90" s="559" t="n">
        <v>8.22</v>
      </c>
      <c r="G90" s="559" t="n">
        <v>0.86</v>
      </c>
      <c r="H90" s="559" t="n">
        <v>1.36498866018946</v>
      </c>
      <c r="I90" s="559" t="n">
        <v>0.86</v>
      </c>
      <c r="J90" s="559" t="n">
        <v>0.3</v>
      </c>
      <c r="K90" s="559" t="n">
        <v>0.27</v>
      </c>
      <c r="L90" s="559" t="n">
        <v>0.25</v>
      </c>
      <c r="M90" s="559" t="n">
        <v>0.224591402752757</v>
      </c>
      <c r="N90" s="559" t="n">
        <v>0.203748385741551</v>
      </c>
      <c r="O90" s="559" t="n">
        <v>0.21</v>
      </c>
      <c r="P90" s="559" t="n">
        <v>0.207739184291666</v>
      </c>
      <c r="Q90" s="559" t="n">
        <v>0.201736351391606</v>
      </c>
      <c r="R90" s="559" t="n">
        <v>0.19</v>
      </c>
      <c r="S90" s="559" t="n">
        <v>0.19</v>
      </c>
      <c r="T90" s="559" t="n">
        <v>0.18</v>
      </c>
      <c r="U90" s="559" t="n">
        <v>0.163369691000177</v>
      </c>
      <c r="V90" s="559" t="n">
        <v>0.15</v>
      </c>
      <c r="W90" s="559" t="n">
        <v>0.17</v>
      </c>
      <c r="X90" s="559" t="n">
        <v>1.03</v>
      </c>
      <c r="Y90" s="559" t="n">
        <v>0.42</v>
      </c>
      <c r="Z90" s="560" t="n">
        <v>0.15</v>
      </c>
      <c r="AA90" s="559" t="n">
        <v>0.15</v>
      </c>
      <c r="AB90" s="559" t="n">
        <v>2.23</v>
      </c>
      <c r="AC90" s="559" t="n">
        <v>1.8</v>
      </c>
      <c r="AD90" s="559" t="n">
        <v>0.64</v>
      </c>
      <c r="AE90" s="561" t="n">
        <v>0.44</v>
      </c>
    </row>
    <row r="91" customFormat="false" ht="15.75" hidden="false" customHeight="true" outlineLevel="0" collapsed="false">
      <c r="B91" s="562" t="s">
        <v>525</v>
      </c>
      <c r="C91" s="563"/>
      <c r="D91" s="558"/>
      <c r="E91" s="564"/>
      <c r="F91" s="559"/>
      <c r="G91" s="565" t="n">
        <v>6.17180992367701</v>
      </c>
      <c r="H91" s="559" t="n">
        <v>5.2</v>
      </c>
      <c r="I91" s="559" t="n">
        <v>5.25</v>
      </c>
      <c r="J91" s="559" t="n">
        <v>5.13</v>
      </c>
      <c r="K91" s="559" t="n">
        <v>5.01</v>
      </c>
      <c r="L91" s="559" t="n">
        <v>4.89</v>
      </c>
      <c r="M91" s="559" t="n">
        <v>4.86</v>
      </c>
      <c r="N91" s="559" t="n">
        <v>4.75</v>
      </c>
      <c r="O91" s="559" t="n">
        <v>4.68</v>
      </c>
      <c r="P91" s="559" t="n">
        <v>4.61</v>
      </c>
      <c r="Q91" s="559" t="n">
        <v>4.45</v>
      </c>
      <c r="R91" s="559" t="n">
        <v>4.3</v>
      </c>
      <c r="S91" s="559" t="n">
        <v>4.26</v>
      </c>
      <c r="T91" s="559" t="n">
        <v>4.22</v>
      </c>
      <c r="U91" s="559" t="n">
        <v>4.09303967759538</v>
      </c>
      <c r="V91" s="559" t="n">
        <v>3.99</v>
      </c>
      <c r="W91" s="559" t="n">
        <v>3.90286068053808</v>
      </c>
      <c r="X91" s="559" t="n">
        <v>3.79385648962587</v>
      </c>
      <c r="Y91" s="559" t="n">
        <v>3.81364648179971</v>
      </c>
      <c r="Z91" s="560" t="n">
        <v>3.76</v>
      </c>
      <c r="AA91" s="559" t="n">
        <v>3.74868324545117</v>
      </c>
      <c r="AB91" s="559" t="n">
        <v>3.84</v>
      </c>
      <c r="AC91" s="559" t="n">
        <v>3.79</v>
      </c>
      <c r="AD91" s="559" t="n">
        <v>4.07</v>
      </c>
      <c r="AE91" s="561" t="n">
        <v>4.06</v>
      </c>
    </row>
    <row r="92" customFormat="false" ht="15.75" hidden="false" customHeight="true" outlineLevel="0" collapsed="false">
      <c r="B92" s="562" t="s">
        <v>526</v>
      </c>
      <c r="C92" s="566"/>
      <c r="D92" s="566"/>
      <c r="E92" s="564"/>
      <c r="F92" s="559"/>
      <c r="G92" s="567" t="n">
        <v>12.4028298324164</v>
      </c>
      <c r="H92" s="559" t="n">
        <v>12.34</v>
      </c>
      <c r="I92" s="559" t="n">
        <v>12.09</v>
      </c>
      <c r="J92" s="559" t="n">
        <v>12.1</v>
      </c>
      <c r="K92" s="559" t="n">
        <v>11.95</v>
      </c>
      <c r="L92" s="559" t="n">
        <v>11.78</v>
      </c>
      <c r="M92" s="559" t="n">
        <v>11.79</v>
      </c>
      <c r="N92" s="559" t="n">
        <v>11.48</v>
      </c>
      <c r="O92" s="559" t="n">
        <v>11.53</v>
      </c>
      <c r="P92" s="559" t="n">
        <v>11.37</v>
      </c>
      <c r="Q92" s="559" t="n">
        <v>11.18</v>
      </c>
      <c r="R92" s="559" t="n">
        <v>10.9157916281707</v>
      </c>
      <c r="S92" s="559" t="n">
        <v>10.82</v>
      </c>
      <c r="T92" s="559" t="n">
        <v>10.81</v>
      </c>
      <c r="U92" s="559" t="n">
        <v>10.5499507106059</v>
      </c>
      <c r="V92" s="559" t="n">
        <v>10.3</v>
      </c>
      <c r="W92" s="559" t="n">
        <v>10.2262520867415</v>
      </c>
      <c r="X92" s="559" t="n">
        <v>10.1353100477757</v>
      </c>
      <c r="Y92" s="559" t="n">
        <v>9.93723723207809</v>
      </c>
      <c r="Z92" s="560" t="n">
        <v>9.94</v>
      </c>
      <c r="AA92" s="559" t="n">
        <v>9.81823665725068</v>
      </c>
      <c r="AB92" s="559" t="n">
        <v>9.67</v>
      </c>
      <c r="AC92" s="559" t="n">
        <v>9.56</v>
      </c>
      <c r="AD92" s="559" t="n">
        <v>9.64</v>
      </c>
      <c r="AE92" s="561" t="n">
        <v>9.65</v>
      </c>
    </row>
    <row r="93" customFormat="false" ht="15.75" hidden="false" customHeight="true" outlineLevel="0" collapsed="false">
      <c r="B93" s="568" t="s">
        <v>527</v>
      </c>
      <c r="C93" s="569"/>
      <c r="D93" s="569"/>
      <c r="E93" s="570"/>
      <c r="F93" s="571"/>
      <c r="G93" s="571"/>
      <c r="H93" s="571" t="n">
        <v>9.84</v>
      </c>
      <c r="I93" s="571" t="n">
        <v>9.83</v>
      </c>
      <c r="J93" s="571" t="n">
        <v>9.63</v>
      </c>
      <c r="K93" s="571" t="n">
        <v>9.35</v>
      </c>
      <c r="L93" s="571" t="n">
        <v>9.23</v>
      </c>
      <c r="M93" s="571" t="n">
        <v>9.03</v>
      </c>
      <c r="N93" s="571" t="n">
        <v>8.86</v>
      </c>
      <c r="O93" s="571" t="n">
        <v>8.75</v>
      </c>
      <c r="P93" s="571" t="n">
        <v>8.58</v>
      </c>
      <c r="Q93" s="571" t="n">
        <v>8.55</v>
      </c>
      <c r="R93" s="571" t="n">
        <v>8.38</v>
      </c>
      <c r="S93" s="571" t="n">
        <v>8.31</v>
      </c>
      <c r="T93" s="571" t="n">
        <v>8.23</v>
      </c>
      <c r="U93" s="571" t="n">
        <v>8.36</v>
      </c>
      <c r="V93" s="571" t="n">
        <v>7.68</v>
      </c>
      <c r="W93" s="571" t="n">
        <v>7.9</v>
      </c>
      <c r="X93" s="571" t="n">
        <v>7.73</v>
      </c>
      <c r="Y93" s="571" t="n">
        <v>7.46</v>
      </c>
      <c r="Z93" s="571" t="n">
        <v>7.44</v>
      </c>
      <c r="AA93" s="571" t="n">
        <v>7.49</v>
      </c>
      <c r="AB93" s="571" t="n">
        <v>7.51</v>
      </c>
      <c r="AC93" s="571" t="n">
        <v>7.52</v>
      </c>
      <c r="AD93" s="571" t="n">
        <v>7.68</v>
      </c>
      <c r="AE93" s="572" t="n">
        <v>7.76</v>
      </c>
    </row>
    <row r="94" customFormat="false" ht="12" hidden="false" customHeight="true" outlineLevel="0" collapsed="false">
      <c r="B94" s="573"/>
      <c r="C94" s="574"/>
      <c r="D94" s="574"/>
      <c r="E94" s="538"/>
      <c r="F94" s="538"/>
      <c r="G94" s="538"/>
      <c r="I94" s="552"/>
      <c r="J94" s="552"/>
      <c r="K94" s="552"/>
      <c r="L94" s="552"/>
      <c r="M94" s="552"/>
      <c r="N94" s="552"/>
    </row>
    <row r="95" customFormat="false" ht="15.75" hidden="false" customHeight="true" outlineLevel="0" collapsed="false">
      <c r="B95" s="528" t="s">
        <v>528</v>
      </c>
      <c r="C95" s="18"/>
      <c r="D95" s="18"/>
      <c r="AB95" s="575"/>
      <c r="AC95" s="575"/>
      <c r="AD95" s="575"/>
      <c r="AE95" s="575"/>
    </row>
    <row r="96" customFormat="false" ht="12.75" hidden="false" customHeight="false" outlineLevel="0" collapsed="false">
      <c r="B96" s="576" t="s">
        <v>529</v>
      </c>
      <c r="C96" s="364"/>
      <c r="D96" s="364"/>
      <c r="E96" s="364"/>
      <c r="F96" s="364"/>
      <c r="G96" s="364"/>
      <c r="H96" s="364"/>
    </row>
    <row r="97" customFormat="false" ht="12.75" hidden="false" customHeight="false" outlineLevel="0" collapsed="false">
      <c r="B97" s="76" t="s">
        <v>530</v>
      </c>
      <c r="C97" s="76"/>
      <c r="D97" s="76"/>
      <c r="E97" s="76"/>
      <c r="F97" s="76"/>
    </row>
    <row r="98" customFormat="false" ht="12.75" hidden="false" customHeight="false" outlineLevel="0" collapsed="false">
      <c r="B98" s="76" t="s">
        <v>531</v>
      </c>
      <c r="C98" s="76"/>
      <c r="D98" s="76"/>
    </row>
    <row r="99" customFormat="false" ht="12.75" hidden="false" customHeight="false" outlineLevel="0" collapsed="false">
      <c r="B99" s="76"/>
      <c r="C99" s="76"/>
      <c r="D99" s="76"/>
    </row>
    <row r="100" customFormat="false" ht="12.75" hidden="false" customHeight="false" outlineLevel="0" collapsed="false">
      <c r="B100" s="521"/>
      <c r="C100" s="18"/>
      <c r="D100" s="18"/>
    </row>
    <row r="101" customFormat="false" ht="12.75" hidden="false" customHeight="false" outlineLevel="0" collapsed="false">
      <c r="B101" s="18"/>
      <c r="C101" s="18"/>
      <c r="D101" s="18"/>
    </row>
    <row r="102" customFormat="false" ht="12.75" hidden="false" customHeight="false" outlineLevel="0" collapsed="false">
      <c r="B102" s="18"/>
      <c r="C102" s="76"/>
      <c r="D102" s="18"/>
    </row>
    <row r="103" customFormat="false" ht="12.75" hidden="false" customHeight="false" outlineLevel="0" collapsed="false">
      <c r="B103" s="18"/>
      <c r="C103" s="18"/>
      <c r="D103" s="18"/>
    </row>
    <row r="104" customFormat="false" ht="12.75" hidden="false" customHeight="false" outlineLevel="0" collapsed="false">
      <c r="B104" s="18"/>
      <c r="C104" s="18"/>
      <c r="D104" s="18"/>
    </row>
    <row r="105" customFormat="false" ht="12.75" hidden="false" customHeight="false" outlineLevel="0" collapsed="false">
      <c r="B105" s="18"/>
      <c r="C105" s="18"/>
      <c r="D105" s="18"/>
    </row>
    <row r="106" customFormat="false" ht="12.75" hidden="false" customHeight="false" outlineLevel="0" collapsed="false">
      <c r="B106" s="18"/>
      <c r="C106" s="18"/>
      <c r="D106" s="18"/>
    </row>
    <row r="107" customFormat="false" ht="12.75" hidden="false" customHeight="false" outlineLevel="0" collapsed="false">
      <c r="B107" s="18"/>
      <c r="C107" s="18"/>
      <c r="D107" s="18"/>
    </row>
    <row r="108" customFormat="false" ht="12.75" hidden="false" customHeight="false" outlineLevel="0" collapsed="false">
      <c r="B108" s="18"/>
      <c r="C108" s="18"/>
      <c r="D108" s="18"/>
    </row>
    <row r="109" customFormat="false" ht="12.75" hidden="false" customHeight="false" outlineLevel="0" collapsed="false">
      <c r="B109" s="521"/>
      <c r="C109" s="18"/>
      <c r="D109" s="18"/>
    </row>
    <row r="110" customFormat="false" ht="12.75" hidden="false" customHeight="false" outlineLevel="0" collapsed="false">
      <c r="B110" s="521"/>
      <c r="C110" s="76"/>
      <c r="D110" s="18"/>
    </row>
    <row r="111" customFormat="false" ht="12.75" hidden="false" customHeight="false" outlineLevel="0" collapsed="false">
      <c r="B111" s="18"/>
      <c r="C111" s="76"/>
      <c r="D111" s="18"/>
    </row>
    <row r="112" customFormat="false" ht="12.75" hidden="false" customHeight="false" outlineLevel="0" collapsed="false">
      <c r="B112" s="18"/>
      <c r="C112" s="76"/>
      <c r="D112" s="18"/>
    </row>
    <row r="113" customFormat="false" ht="12.75" hidden="false" customHeight="false" outlineLevel="0" collapsed="false">
      <c r="B113" s="18"/>
      <c r="C113" s="76"/>
      <c r="D113" s="18"/>
    </row>
    <row r="114" customFormat="false" ht="12.75" hidden="false" customHeight="false" outlineLevel="0" collapsed="false">
      <c r="B114" s="18"/>
      <c r="C114" s="18"/>
      <c r="D114" s="18"/>
    </row>
    <row r="115" customFormat="false" ht="12.75" hidden="false" customHeight="false" outlineLevel="0" collapsed="false">
      <c r="B115" s="18"/>
      <c r="C115" s="18"/>
      <c r="D115" s="18"/>
    </row>
    <row r="116" customFormat="false" ht="12.75" hidden="false" customHeight="false" outlineLevel="0" collapsed="false">
      <c r="B116" s="577"/>
      <c r="C116" s="578"/>
      <c r="D116" s="579"/>
    </row>
    <row r="117" customFormat="false" ht="12.75" hidden="false" customHeight="false" outlineLevel="0" collapsed="false">
      <c r="B117" s="521"/>
      <c r="C117" s="18"/>
      <c r="D117" s="18"/>
    </row>
    <row r="118" customFormat="false" ht="12.75" hidden="false" customHeight="false" outlineLevel="0" collapsed="false">
      <c r="B118" s="18"/>
      <c r="C118" s="521"/>
      <c r="D118" s="18"/>
    </row>
    <row r="119" customFormat="false" ht="12.75" hidden="false" customHeight="false" outlineLevel="0" collapsed="false">
      <c r="B119" s="18"/>
      <c r="C119" s="18"/>
      <c r="D119" s="18"/>
    </row>
    <row r="120" customFormat="false" ht="12.75" hidden="false" customHeight="false" outlineLevel="0" collapsed="false">
      <c r="B120" s="18"/>
      <c r="C120" s="18"/>
      <c r="D120" s="18"/>
    </row>
    <row r="121" customFormat="false" ht="12.75" hidden="false" customHeight="false" outlineLevel="0" collapsed="false">
      <c r="B121" s="18"/>
      <c r="C121" s="18"/>
      <c r="D121" s="18"/>
    </row>
    <row r="122" customFormat="false" ht="12.75" hidden="false" customHeight="false" outlineLevel="0" collapsed="false">
      <c r="B122" s="18"/>
      <c r="C122" s="18"/>
      <c r="D122" s="18"/>
    </row>
    <row r="123" customFormat="false" ht="12.75" hidden="false" customHeight="false" outlineLevel="0" collapsed="false">
      <c r="B123" s="18"/>
      <c r="C123" s="18"/>
      <c r="D123" s="18"/>
    </row>
    <row r="124" customFormat="false" ht="12.75" hidden="false" customHeight="false" outlineLevel="0" collapsed="false">
      <c r="B124" s="18"/>
      <c r="C124" s="18"/>
      <c r="D124" s="18"/>
    </row>
    <row r="125" customFormat="false" ht="12.75" hidden="false" customHeight="false" outlineLevel="0" collapsed="false">
      <c r="B125" s="18"/>
      <c r="C125" s="18"/>
      <c r="D125" s="18"/>
    </row>
    <row r="126" customFormat="false" ht="12.75" hidden="false" customHeight="false" outlineLevel="0" collapsed="false">
      <c r="B126" s="18"/>
      <c r="C126" s="521"/>
      <c r="D126" s="18"/>
    </row>
    <row r="127" customFormat="false" ht="12.75" hidden="false" customHeight="false" outlineLevel="0" collapsed="false">
      <c r="B127" s="18"/>
      <c r="C127" s="18"/>
      <c r="D127" s="18"/>
    </row>
    <row r="128" customFormat="false" ht="12.75" hidden="false" customHeight="false" outlineLevel="0" collapsed="false">
      <c r="B128" s="18"/>
      <c r="C128" s="76"/>
      <c r="D128" s="18"/>
    </row>
    <row r="129" customFormat="false" ht="12.75" hidden="false" customHeight="false" outlineLevel="0" collapsed="false">
      <c r="B129" s="18"/>
      <c r="C129" s="76"/>
      <c r="D129" s="18"/>
    </row>
    <row r="130" customFormat="false" ht="12.75" hidden="false" customHeight="false" outlineLevel="0" collapsed="false">
      <c r="B130" s="18"/>
      <c r="C130" s="76"/>
      <c r="D130" s="18"/>
    </row>
    <row r="131" customFormat="false" ht="12.75" hidden="false" customHeight="false" outlineLevel="0" collapsed="false">
      <c r="B131" s="18"/>
      <c r="C131" s="76"/>
      <c r="D131" s="18"/>
    </row>
    <row r="132" customFormat="false" ht="12.75" hidden="false" customHeight="false" outlineLevel="0" collapsed="false">
      <c r="B132" s="576"/>
      <c r="C132" s="576"/>
      <c r="D132" s="577"/>
    </row>
    <row r="133" customFormat="false" ht="12.75" hidden="false" customHeight="false" outlineLevel="0" collapsed="false">
      <c r="B133" s="76"/>
      <c r="C133" s="388"/>
      <c r="D133" s="388"/>
    </row>
    <row r="134" customFormat="false" ht="12.75" hidden="false" customHeight="false" outlineLevel="0" collapsed="false">
      <c r="B134" s="580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Y66"/>
    <mergeCell ref="B67:Y67"/>
    <mergeCell ref="AC68:AD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56"/>
    <col collapsed="false" customWidth="true" hidden="true" outlineLevel="0" max="2" min="2" style="13" width="8.99"/>
    <col collapsed="false" customWidth="true" hidden="true" outlineLevel="0" max="3" min="3" style="13" width="8.14"/>
    <col collapsed="false" customWidth="true" hidden="true" outlineLevel="0" max="4" min="4" style="13" width="8.99"/>
    <col collapsed="false" customWidth="true" hidden="false" outlineLevel="0" max="5" min="5" style="13" width="12.28"/>
    <col collapsed="false" customWidth="true" hidden="false" outlineLevel="0" max="6" min="6" style="13" width="12.42"/>
    <col collapsed="false" customWidth="true" hidden="false" outlineLevel="0" max="7" min="7" style="13" width="10.71"/>
    <col collapsed="false" customWidth="true" hidden="false" outlineLevel="0" max="8" min="8" style="13" width="10.85"/>
    <col collapsed="false" customWidth="true" hidden="false" outlineLevel="0" max="9" min="9" style="13" width="9.99"/>
    <col collapsed="false" customWidth="true" hidden="false" outlineLevel="0" max="10" min="10" style="13" width="12.28"/>
    <col collapsed="false" customWidth="true" hidden="false" outlineLevel="0" max="11" min="11" style="13" width="10.41"/>
    <col collapsed="false" customWidth="true" hidden="false" outlineLevel="0" max="12" min="12" style="13" width="11.99"/>
    <col collapsed="false" customWidth="true" hidden="false" outlineLevel="0" max="15" min="13" style="13" width="10.13"/>
    <col collapsed="false" customWidth="true" hidden="false" outlineLevel="0" max="16" min="16" style="13" width="11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581" t="s">
        <v>424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</row>
    <row r="2" customFormat="false" ht="15.75" hidden="false" customHeight="false" outlineLevel="0" collapsed="false">
      <c r="A2" s="582" t="s">
        <v>23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</row>
    <row r="3" customFormat="false" ht="12.75" hidden="true" customHeight="false" outlineLevel="0" collapsed="false">
      <c r="A3" s="583" t="s">
        <v>403</v>
      </c>
      <c r="B3" s="583"/>
      <c r="C3" s="583"/>
      <c r="D3" s="583"/>
    </row>
    <row r="4" s="14" customFormat="true" ht="16.5" hidden="false" customHeight="true" outlineLevel="0" collapsed="false">
      <c r="P4" s="584" t="s">
        <v>532</v>
      </c>
    </row>
    <row r="5" s="14" customFormat="true" ht="16.5" hidden="false" customHeight="true" outlineLevel="0" collapsed="false">
      <c r="A5" s="585" t="s">
        <v>381</v>
      </c>
      <c r="B5" s="586" t="s">
        <v>533</v>
      </c>
      <c r="C5" s="586"/>
      <c r="D5" s="586"/>
      <c r="E5" s="586" t="s">
        <v>66</v>
      </c>
      <c r="F5" s="586"/>
      <c r="G5" s="586"/>
      <c r="H5" s="586"/>
      <c r="I5" s="586"/>
      <c r="J5" s="586"/>
      <c r="K5" s="587" t="s">
        <v>67</v>
      </c>
      <c r="L5" s="587"/>
      <c r="M5" s="587"/>
      <c r="N5" s="587"/>
      <c r="O5" s="587"/>
      <c r="P5" s="587"/>
    </row>
    <row r="6" s="14" customFormat="true" ht="26.25" hidden="false" customHeight="true" outlineLevel="0" collapsed="false">
      <c r="A6" s="585"/>
      <c r="B6" s="588"/>
      <c r="C6" s="589"/>
      <c r="D6" s="590"/>
      <c r="E6" s="591" t="s">
        <v>534</v>
      </c>
      <c r="F6" s="591"/>
      <c r="G6" s="591" t="s">
        <v>535</v>
      </c>
      <c r="H6" s="591"/>
      <c r="I6" s="592" t="s">
        <v>536</v>
      </c>
      <c r="J6" s="592"/>
      <c r="K6" s="591" t="s">
        <v>534</v>
      </c>
      <c r="L6" s="591"/>
      <c r="M6" s="591" t="s">
        <v>535</v>
      </c>
      <c r="N6" s="591"/>
      <c r="O6" s="593" t="s">
        <v>536</v>
      </c>
      <c r="P6" s="593"/>
    </row>
    <row r="7" s="14" customFormat="true" ht="16.5" hidden="false" customHeight="true" outlineLevel="0" collapsed="false">
      <c r="A7" s="585"/>
      <c r="B7" s="594" t="s">
        <v>534</v>
      </c>
      <c r="C7" s="595" t="s">
        <v>535</v>
      </c>
      <c r="D7" s="596" t="s">
        <v>536</v>
      </c>
      <c r="E7" s="591" t="s">
        <v>537</v>
      </c>
      <c r="F7" s="591" t="s">
        <v>538</v>
      </c>
      <c r="G7" s="591" t="s">
        <v>537</v>
      </c>
      <c r="H7" s="591" t="s">
        <v>538</v>
      </c>
      <c r="I7" s="591" t="s">
        <v>537</v>
      </c>
      <c r="J7" s="591" t="s">
        <v>538</v>
      </c>
      <c r="K7" s="591" t="s">
        <v>537</v>
      </c>
      <c r="L7" s="591" t="s">
        <v>538</v>
      </c>
      <c r="M7" s="591" t="s">
        <v>537</v>
      </c>
      <c r="N7" s="591" t="s">
        <v>538</v>
      </c>
      <c r="O7" s="591" t="s">
        <v>537</v>
      </c>
      <c r="P7" s="597" t="s">
        <v>538</v>
      </c>
    </row>
    <row r="8" s="14" customFormat="true" ht="16.5" hidden="false" customHeight="true" outlineLevel="0" collapsed="false">
      <c r="A8" s="295" t="s">
        <v>385</v>
      </c>
      <c r="B8" s="598" t="n">
        <v>735.39</v>
      </c>
      <c r="C8" s="599" t="n">
        <v>0</v>
      </c>
      <c r="D8" s="600" t="n">
        <v>735.39</v>
      </c>
      <c r="E8" s="601" t="n">
        <v>206.475</v>
      </c>
      <c r="F8" s="602" t="n">
        <v>20089.3505</v>
      </c>
      <c r="G8" s="603" t="n">
        <v>24.65</v>
      </c>
      <c r="H8" s="604" t="n">
        <v>2362.96975</v>
      </c>
      <c r="I8" s="605" t="n">
        <v>181.825</v>
      </c>
      <c r="J8" s="605" t="n">
        <v>17726.38075</v>
      </c>
      <c r="K8" s="606" t="n">
        <v>275.65</v>
      </c>
      <c r="L8" s="605" t="n">
        <v>26790.169</v>
      </c>
      <c r="M8" s="607" t="n">
        <v>0</v>
      </c>
      <c r="N8" s="608" t="n">
        <v>0</v>
      </c>
      <c r="O8" s="605" t="n">
        <v>275.65</v>
      </c>
      <c r="P8" s="609" t="n">
        <v>26790.169</v>
      </c>
    </row>
    <row r="9" s="14" customFormat="true" ht="16.5" hidden="false" customHeight="true" outlineLevel="0" collapsed="false">
      <c r="A9" s="295" t="s">
        <v>386</v>
      </c>
      <c r="B9" s="598" t="n">
        <v>1337.1</v>
      </c>
      <c r="C9" s="599" t="n">
        <v>0</v>
      </c>
      <c r="D9" s="600" t="n">
        <v>1337.1</v>
      </c>
      <c r="E9" s="601" t="n">
        <v>309.175</v>
      </c>
      <c r="F9" s="602" t="n">
        <v>32190.9815</v>
      </c>
      <c r="G9" s="603" t="n">
        <v>0</v>
      </c>
      <c r="H9" s="604" t="n">
        <v>0</v>
      </c>
      <c r="I9" s="605" t="n">
        <v>309.175</v>
      </c>
      <c r="J9" s="605" t="n">
        <v>32190.9815</v>
      </c>
      <c r="K9" s="606" t="n">
        <v>195.875</v>
      </c>
      <c r="L9" s="605" t="n">
        <v>18986.87625</v>
      </c>
      <c r="M9" s="605" t="n">
        <v>0</v>
      </c>
      <c r="N9" s="605" t="n">
        <v>0</v>
      </c>
      <c r="O9" s="605" t="n">
        <v>195.875</v>
      </c>
      <c r="P9" s="609" t="n">
        <v>18986.87625</v>
      </c>
    </row>
    <row r="10" s="14" customFormat="true" ht="16.5" hidden="false" customHeight="true" outlineLevel="0" collapsed="false">
      <c r="A10" s="295" t="s">
        <v>387</v>
      </c>
      <c r="B10" s="598" t="n">
        <v>3529.54</v>
      </c>
      <c r="C10" s="599" t="n">
        <v>0</v>
      </c>
      <c r="D10" s="600" t="n">
        <v>3529.54</v>
      </c>
      <c r="E10" s="601" t="n">
        <v>391.3</v>
      </c>
      <c r="F10" s="602" t="n">
        <v>39009.92425</v>
      </c>
      <c r="G10" s="603" t="n">
        <v>0</v>
      </c>
      <c r="H10" s="604" t="n">
        <v>0</v>
      </c>
      <c r="I10" s="605" t="n">
        <v>391.3</v>
      </c>
      <c r="J10" s="605" t="n">
        <v>39009.92425</v>
      </c>
      <c r="K10" s="606" t="n">
        <v>330.1</v>
      </c>
      <c r="L10" s="605" t="n">
        <v>26236.90775</v>
      </c>
      <c r="M10" s="605" t="n">
        <v>0</v>
      </c>
      <c r="N10" s="605" t="n">
        <v>0</v>
      </c>
      <c r="O10" s="605" t="n">
        <v>330.1</v>
      </c>
      <c r="P10" s="609" t="n">
        <v>26236.90775</v>
      </c>
    </row>
    <row r="11" s="14" customFormat="true" ht="16.5" hidden="false" customHeight="true" outlineLevel="0" collapsed="false">
      <c r="A11" s="295" t="s">
        <v>388</v>
      </c>
      <c r="B11" s="598" t="n">
        <v>2685.96</v>
      </c>
      <c r="C11" s="599" t="n">
        <v>0</v>
      </c>
      <c r="D11" s="600" t="n">
        <v>2685.96</v>
      </c>
      <c r="E11" s="601" t="n">
        <v>347.805</v>
      </c>
      <c r="F11" s="602" t="n">
        <v>34593.98135</v>
      </c>
      <c r="G11" s="603" t="n">
        <v>0</v>
      </c>
      <c r="H11" s="604" t="n">
        <v>0</v>
      </c>
      <c r="I11" s="605" t="n">
        <v>347.805</v>
      </c>
      <c r="J11" s="605" t="n">
        <v>34593.98135</v>
      </c>
      <c r="K11" s="606" t="n">
        <v>294.85</v>
      </c>
      <c r="L11" s="605" t="n">
        <v>28964.911</v>
      </c>
      <c r="M11" s="605" t="n">
        <v>0</v>
      </c>
      <c r="N11" s="605" t="n">
        <v>0</v>
      </c>
      <c r="O11" s="604" t="n">
        <v>294.85</v>
      </c>
      <c r="P11" s="609" t="n">
        <v>28964.911</v>
      </c>
    </row>
    <row r="12" s="14" customFormat="true" ht="16.5" hidden="false" customHeight="true" outlineLevel="0" collapsed="false">
      <c r="A12" s="295" t="s">
        <v>389</v>
      </c>
      <c r="B12" s="598" t="n">
        <v>2257.5</v>
      </c>
      <c r="C12" s="599" t="n">
        <v>496.34</v>
      </c>
      <c r="D12" s="600" t="n">
        <v>1761.16</v>
      </c>
      <c r="E12" s="601" t="n">
        <v>155.388</v>
      </c>
      <c r="F12" s="602" t="n">
        <v>15492.9043</v>
      </c>
      <c r="G12" s="603" t="n">
        <v>0</v>
      </c>
      <c r="H12" s="604" t="n">
        <v>0</v>
      </c>
      <c r="I12" s="605" t="n">
        <v>155.388</v>
      </c>
      <c r="J12" s="605" t="n">
        <v>15492.9043</v>
      </c>
      <c r="K12" s="606" t="n">
        <v>309.275</v>
      </c>
      <c r="L12" s="605" t="n">
        <v>30642.33275</v>
      </c>
      <c r="M12" s="605" t="n">
        <v>0</v>
      </c>
      <c r="N12" s="605" t="n">
        <v>0</v>
      </c>
      <c r="O12" s="604" t="n">
        <v>309.275</v>
      </c>
      <c r="P12" s="609" t="n">
        <v>30642.33275</v>
      </c>
    </row>
    <row r="13" s="14" customFormat="true" ht="16.5" hidden="false" customHeight="true" outlineLevel="0" collapsed="false">
      <c r="A13" s="295" t="s">
        <v>390</v>
      </c>
      <c r="B13" s="598" t="n">
        <v>2901.58</v>
      </c>
      <c r="C13" s="599" t="n">
        <v>0</v>
      </c>
      <c r="D13" s="600" t="n">
        <v>2901.58</v>
      </c>
      <c r="E13" s="601" t="n">
        <v>301.25</v>
      </c>
      <c r="F13" s="602" t="n">
        <v>29918.71525</v>
      </c>
      <c r="G13" s="603" t="n">
        <v>0</v>
      </c>
      <c r="H13" s="604" t="n">
        <v>0</v>
      </c>
      <c r="I13" s="605" t="n">
        <v>301.25</v>
      </c>
      <c r="J13" s="605" t="n">
        <v>29918.71525</v>
      </c>
      <c r="K13" s="606" t="n">
        <v>253</v>
      </c>
      <c r="L13" s="605" t="n">
        <v>25574.157</v>
      </c>
      <c r="M13" s="605" t="n">
        <v>0</v>
      </c>
      <c r="N13" s="605" t="n">
        <v>0</v>
      </c>
      <c r="O13" s="604" t="n">
        <v>253</v>
      </c>
      <c r="P13" s="609" t="n">
        <v>25574.157</v>
      </c>
    </row>
    <row r="14" s="14" customFormat="true" ht="16.5" hidden="false" customHeight="true" outlineLevel="0" collapsed="false">
      <c r="A14" s="295" t="s">
        <v>391</v>
      </c>
      <c r="B14" s="598" t="n">
        <v>1893.9</v>
      </c>
      <c r="C14" s="599" t="n">
        <v>0</v>
      </c>
      <c r="D14" s="600" t="n">
        <v>1893.9</v>
      </c>
      <c r="E14" s="610" t="n">
        <v>270.925</v>
      </c>
      <c r="F14" s="602" t="n">
        <v>26988.022</v>
      </c>
      <c r="G14" s="603" t="n">
        <v>0</v>
      </c>
      <c r="H14" s="604" t="n">
        <v>0</v>
      </c>
      <c r="I14" s="605" t="n">
        <v>270.925</v>
      </c>
      <c r="J14" s="605" t="n">
        <v>26988.022</v>
      </c>
      <c r="K14" s="606" t="n">
        <v>246.275</v>
      </c>
      <c r="L14" s="605" t="n">
        <v>24360.532</v>
      </c>
      <c r="M14" s="605" t="n">
        <v>0</v>
      </c>
      <c r="N14" s="605" t="n">
        <v>0</v>
      </c>
      <c r="O14" s="604" t="n">
        <f aca="false">K14-M14</f>
        <v>246.275</v>
      </c>
      <c r="P14" s="609" t="n">
        <f aca="false">L14-N14</f>
        <v>24360.532</v>
      </c>
    </row>
    <row r="15" s="14" customFormat="true" ht="16.5" hidden="false" customHeight="true" outlineLevel="0" collapsed="false">
      <c r="A15" s="295" t="s">
        <v>392</v>
      </c>
      <c r="B15" s="598" t="n">
        <v>1962.72</v>
      </c>
      <c r="C15" s="599" t="n">
        <v>0</v>
      </c>
      <c r="D15" s="600" t="n">
        <v>1962.72</v>
      </c>
      <c r="E15" s="610" t="n">
        <v>294.1</v>
      </c>
      <c r="F15" s="602" t="n">
        <v>29064.7795</v>
      </c>
      <c r="G15" s="603" t="n">
        <v>0</v>
      </c>
      <c r="H15" s="604" t="n">
        <v>0</v>
      </c>
      <c r="I15" s="605" t="n">
        <v>294.1</v>
      </c>
      <c r="J15" s="605" t="n">
        <v>29064.7795</v>
      </c>
      <c r="K15" s="604" t="n">
        <v>320.425</v>
      </c>
      <c r="L15" s="605" t="n">
        <v>31916.1395</v>
      </c>
      <c r="M15" s="604" t="n">
        <v>0</v>
      </c>
      <c r="N15" s="605" t="n">
        <v>0</v>
      </c>
      <c r="O15" s="604" t="n">
        <f aca="false">K15-M15</f>
        <v>320.425</v>
      </c>
      <c r="P15" s="609" t="n">
        <f aca="false">L15-N15</f>
        <v>31916.1395</v>
      </c>
    </row>
    <row r="16" s="14" customFormat="true" ht="16.5" hidden="false" customHeight="true" outlineLevel="0" collapsed="false">
      <c r="A16" s="295" t="s">
        <v>393</v>
      </c>
      <c r="B16" s="598" t="n">
        <v>2955.37</v>
      </c>
      <c r="C16" s="599" t="n">
        <v>0</v>
      </c>
      <c r="D16" s="600" t="n">
        <v>2955.37</v>
      </c>
      <c r="E16" s="611" t="n">
        <v>267.93</v>
      </c>
      <c r="F16" s="612" t="n">
        <v>25882.97</v>
      </c>
      <c r="G16" s="603" t="n">
        <v>0</v>
      </c>
      <c r="H16" s="604" t="n">
        <v>0</v>
      </c>
      <c r="I16" s="605" t="n">
        <v>267.93</v>
      </c>
      <c r="J16" s="605" t="n">
        <v>25882.97</v>
      </c>
      <c r="K16" s="613" t="n">
        <v>315.496</v>
      </c>
      <c r="L16" s="487" t="n">
        <v>31509.89727</v>
      </c>
      <c r="M16" s="604" t="n">
        <v>0</v>
      </c>
      <c r="N16" s="605" t="n">
        <v>0</v>
      </c>
      <c r="O16" s="604" t="n">
        <f aca="false">K16-M16</f>
        <v>315.496</v>
      </c>
      <c r="P16" s="609" t="n">
        <f aca="false">L16-N16</f>
        <v>31509.89727</v>
      </c>
    </row>
    <row r="17" s="14" customFormat="true" ht="16.5" hidden="false" customHeight="true" outlineLevel="0" collapsed="false">
      <c r="A17" s="295" t="s">
        <v>394</v>
      </c>
      <c r="B17" s="598" t="n">
        <v>1971.17</v>
      </c>
      <c r="C17" s="599" t="n">
        <v>408.86</v>
      </c>
      <c r="D17" s="600" t="n">
        <v>1562.31</v>
      </c>
      <c r="E17" s="611" t="n">
        <v>336.675</v>
      </c>
      <c r="F17" s="612" t="n">
        <v>32466.19875</v>
      </c>
      <c r="G17" s="603" t="n">
        <v>0</v>
      </c>
      <c r="H17" s="604" t="n">
        <v>0</v>
      </c>
      <c r="I17" s="605" t="n">
        <v>336.675</v>
      </c>
      <c r="J17" s="605" t="n">
        <v>32466.19875</v>
      </c>
      <c r="K17" s="614" t="n">
        <v>546.425</v>
      </c>
      <c r="L17" s="615" t="n">
        <v>55403.83925</v>
      </c>
      <c r="M17" s="604" t="n">
        <v>0</v>
      </c>
      <c r="N17" s="605" t="n">
        <v>0</v>
      </c>
      <c r="O17" s="604" t="n">
        <f aca="false">K17-M17</f>
        <v>546.425</v>
      </c>
      <c r="P17" s="609" t="n">
        <f aca="false">L17-N17</f>
        <v>55403.83925</v>
      </c>
    </row>
    <row r="18" s="14" customFormat="true" ht="16.5" hidden="false" customHeight="true" outlineLevel="0" collapsed="false">
      <c r="A18" s="295" t="s">
        <v>395</v>
      </c>
      <c r="B18" s="598" t="n">
        <v>4584.48</v>
      </c>
      <c r="C18" s="599" t="n">
        <v>0</v>
      </c>
      <c r="D18" s="600" t="n">
        <v>4584.48</v>
      </c>
      <c r="E18" s="601" t="n">
        <v>309.9</v>
      </c>
      <c r="F18" s="602" t="n">
        <v>26003.4815</v>
      </c>
      <c r="G18" s="603" t="n">
        <v>0</v>
      </c>
      <c r="H18" s="604" t="n">
        <v>0</v>
      </c>
      <c r="I18" s="605" t="n">
        <v>309.9</v>
      </c>
      <c r="J18" s="605" t="n">
        <v>26003.4815</v>
      </c>
      <c r="K18" s="606"/>
      <c r="L18" s="605"/>
      <c r="M18" s="605"/>
      <c r="N18" s="605"/>
      <c r="O18" s="604"/>
      <c r="P18" s="609"/>
    </row>
    <row r="19" s="14" customFormat="true" ht="16.5" hidden="false" customHeight="true" outlineLevel="0" collapsed="false">
      <c r="A19" s="311" t="s">
        <v>396</v>
      </c>
      <c r="B19" s="616" t="n">
        <v>3337.29</v>
      </c>
      <c r="C19" s="617" t="n">
        <v>1132.25</v>
      </c>
      <c r="D19" s="600" t="n">
        <v>2205.04</v>
      </c>
      <c r="E19" s="618" t="n">
        <v>355.775</v>
      </c>
      <c r="F19" s="619" t="n">
        <v>34123.754</v>
      </c>
      <c r="G19" s="620" t="n">
        <v>0</v>
      </c>
      <c r="H19" s="604" t="n">
        <v>0</v>
      </c>
      <c r="I19" s="621" t="n">
        <v>355.775</v>
      </c>
      <c r="J19" s="621" t="n">
        <v>34123.754</v>
      </c>
      <c r="K19" s="622"/>
      <c r="L19" s="621"/>
      <c r="M19" s="605"/>
      <c r="N19" s="605"/>
      <c r="O19" s="604"/>
      <c r="P19" s="623"/>
    </row>
    <row r="20" s="14" customFormat="true" ht="16.5" hidden="false" customHeight="true" outlineLevel="0" collapsed="false">
      <c r="A20" s="382" t="s">
        <v>203</v>
      </c>
      <c r="B20" s="624" t="n">
        <v>30152</v>
      </c>
      <c r="C20" s="625" t="n">
        <v>2037.45</v>
      </c>
      <c r="D20" s="626" t="n">
        <v>28114.55</v>
      </c>
      <c r="E20" s="627" t="n">
        <v>3546.698</v>
      </c>
      <c r="F20" s="627" t="n">
        <v>345825.0629</v>
      </c>
      <c r="G20" s="628" t="n">
        <v>24.65</v>
      </c>
      <c r="H20" s="629" t="n">
        <v>2362.96975</v>
      </c>
      <c r="I20" s="630" t="n">
        <v>3522.048</v>
      </c>
      <c r="J20" s="630" t="n">
        <v>343462.09315</v>
      </c>
      <c r="K20" s="629" t="n">
        <f aca="false">SUM(K8:K19)</f>
        <v>3087.371</v>
      </c>
      <c r="L20" s="629" t="n">
        <f aca="false">SUM(L8:L19)</f>
        <v>300385.76177</v>
      </c>
      <c r="M20" s="629" t="n">
        <f aca="false">SUM(M8:M19)</f>
        <v>0</v>
      </c>
      <c r="N20" s="629" t="n">
        <f aca="false">SUM(N8:N19)</f>
        <v>0</v>
      </c>
      <c r="O20" s="631" t="n">
        <f aca="false">SUM(O8:O19)</f>
        <v>3087.371</v>
      </c>
      <c r="P20" s="632" t="n">
        <f aca="false">SUM(P8:P19)</f>
        <v>300385.76177</v>
      </c>
    </row>
    <row r="21" s="14" customFormat="true" ht="16.5" hidden="false" customHeight="true" outlineLevel="0" collapsed="false"/>
    <row r="22" s="14" customFormat="true" ht="16.5" hidden="false" customHeight="true" outlineLevel="0" collapsed="false"/>
    <row r="23" s="14" customFormat="true" ht="16.5" hidden="false" customHeight="true" outlineLevel="0" collapsed="false"/>
    <row r="24" s="14" customFormat="true" ht="16.5" hidden="false" customHeight="true" outlineLevel="0" collapsed="false"/>
    <row r="25" s="14" customFormat="true" ht="16.5" hidden="false" customHeight="true" outlineLevel="0" collapsed="false"/>
    <row r="26" s="14" customFormat="true" ht="16.5" hidden="false" customHeight="true" outlineLevel="0" collapsed="false"/>
    <row r="27" customFormat="false" ht="12.75" hidden="false" customHeight="false" outlineLevel="0" collapsed="false">
      <c r="A27" s="14"/>
      <c r="Q27" s="14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3" width="9.14"/>
    <col collapsed="false" customWidth="true" hidden="false" outlineLevel="0" max="2" min="2" style="273" width="9.99"/>
    <col collapsed="false" customWidth="true" hidden="false" outlineLevel="0" max="3" min="3" style="273" width="15.41"/>
    <col collapsed="false" customWidth="true" hidden="false" outlineLevel="0" max="4" min="4" style="273" width="14.28"/>
    <col collapsed="false" customWidth="true" hidden="false" outlineLevel="0" max="5" min="5" style="273" width="16.84"/>
    <col collapsed="false" customWidth="true" hidden="false" outlineLevel="0" max="6" min="6" style="273" width="11.7"/>
    <col collapsed="false" customWidth="true" hidden="false" outlineLevel="0" max="7" min="7" style="273" width="12.99"/>
    <col collapsed="false" customWidth="true" hidden="false" outlineLevel="0" max="8" min="8" style="273" width="12.7"/>
    <col collapsed="false" customWidth="false" hidden="false" outlineLevel="0" max="257" min="9" style="273" width="9.14"/>
  </cols>
  <sheetData>
    <row r="1" customFormat="false" ht="12.75" hidden="false" customHeight="false" outlineLevel="0" collapsed="false">
      <c r="B1" s="581" t="s">
        <v>539</v>
      </c>
      <c r="C1" s="581"/>
      <c r="D1" s="581"/>
      <c r="E1" s="581"/>
      <c r="F1" s="581"/>
      <c r="G1" s="581"/>
      <c r="H1" s="581"/>
    </row>
    <row r="2" customFormat="false" ht="15.75" hidden="false" customHeight="false" outlineLevel="0" collapsed="false">
      <c r="B2" s="197" t="s">
        <v>540</v>
      </c>
      <c r="C2" s="197"/>
      <c r="D2" s="197"/>
      <c r="E2" s="197"/>
      <c r="F2" s="197"/>
      <c r="G2" s="197"/>
      <c r="H2" s="197"/>
    </row>
    <row r="3" customFormat="false" ht="17.25" hidden="false" customHeight="true" outlineLevel="0" collapsed="false">
      <c r="B3" s="633"/>
      <c r="D3" s="634"/>
      <c r="H3" s="584" t="s">
        <v>188</v>
      </c>
    </row>
    <row r="4" s="635" customFormat="true" ht="13.5" hidden="false" customHeight="true" outlineLevel="0" collapsed="false">
      <c r="B4" s="636" t="s">
        <v>381</v>
      </c>
      <c r="C4" s="369" t="s">
        <v>383</v>
      </c>
      <c r="D4" s="369"/>
      <c r="E4" s="637" t="s">
        <v>66</v>
      </c>
      <c r="F4" s="637"/>
      <c r="G4" s="638" t="s">
        <v>67</v>
      </c>
      <c r="H4" s="638"/>
    </row>
    <row r="5" s="635" customFormat="true" ht="13.5" hidden="false" customHeight="true" outlineLevel="0" collapsed="false">
      <c r="B5" s="636"/>
      <c r="C5" s="639" t="s">
        <v>541</v>
      </c>
      <c r="D5" s="640" t="s">
        <v>542</v>
      </c>
      <c r="E5" s="639" t="s">
        <v>541</v>
      </c>
      <c r="F5" s="641" t="s">
        <v>542</v>
      </c>
      <c r="G5" s="642" t="s">
        <v>541</v>
      </c>
      <c r="H5" s="643" t="s">
        <v>542</v>
      </c>
    </row>
    <row r="6" customFormat="false" ht="15.95" hidden="false" customHeight="true" outlineLevel="0" collapsed="false">
      <c r="B6" s="295" t="s">
        <v>385</v>
      </c>
      <c r="C6" s="644" t="n">
        <v>13318.9</v>
      </c>
      <c r="D6" s="645" t="n">
        <v>240</v>
      </c>
      <c r="E6" s="644" t="n">
        <v>19296.05</v>
      </c>
      <c r="F6" s="646" t="n">
        <v>320</v>
      </c>
      <c r="G6" s="646" t="n">
        <v>12116.9</v>
      </c>
      <c r="H6" s="647" t="n">
        <v>200</v>
      </c>
    </row>
    <row r="7" customFormat="false" ht="15.95" hidden="false" customHeight="true" outlineLevel="0" collapsed="false">
      <c r="B7" s="295" t="s">
        <v>386</v>
      </c>
      <c r="C7" s="644" t="n">
        <v>8330.9</v>
      </c>
      <c r="D7" s="645" t="n">
        <v>150</v>
      </c>
      <c r="E7" s="644" t="n">
        <v>16678.5</v>
      </c>
      <c r="F7" s="646" t="n">
        <v>260</v>
      </c>
      <c r="G7" s="646" t="n">
        <v>18189.19</v>
      </c>
      <c r="H7" s="647" t="n">
        <v>300</v>
      </c>
    </row>
    <row r="8" customFormat="false" ht="15.95" hidden="false" customHeight="true" outlineLevel="0" collapsed="false">
      <c r="B8" s="295" t="s">
        <v>387</v>
      </c>
      <c r="C8" s="644" t="n">
        <v>16467.44</v>
      </c>
      <c r="D8" s="645" t="n">
        <v>310</v>
      </c>
      <c r="E8" s="644" t="n">
        <v>14979.6</v>
      </c>
      <c r="F8" s="646" t="n">
        <v>240</v>
      </c>
      <c r="G8" s="646" t="n">
        <v>21992.42</v>
      </c>
      <c r="H8" s="647" t="n">
        <v>360</v>
      </c>
    </row>
    <row r="9" customFormat="false" ht="15.95" hidden="false" customHeight="true" outlineLevel="0" collapsed="false">
      <c r="B9" s="295" t="s">
        <v>388</v>
      </c>
      <c r="C9" s="644" t="n">
        <v>8563.1</v>
      </c>
      <c r="D9" s="645" t="n">
        <v>160</v>
      </c>
      <c r="E9" s="644" t="n">
        <v>14882.01</v>
      </c>
      <c r="F9" s="646" t="n">
        <v>240</v>
      </c>
      <c r="G9" s="646" t="n">
        <v>19659.2</v>
      </c>
      <c r="H9" s="647" t="n">
        <v>320</v>
      </c>
    </row>
    <row r="10" customFormat="false" ht="15.95" hidden="false" customHeight="true" outlineLevel="0" collapsed="false">
      <c r="B10" s="295" t="s">
        <v>389</v>
      </c>
      <c r="C10" s="644" t="n">
        <v>16445.67</v>
      </c>
      <c r="D10" s="645" t="n">
        <v>300</v>
      </c>
      <c r="E10" s="644" t="n">
        <v>12399.45</v>
      </c>
      <c r="F10" s="646" t="n">
        <v>200</v>
      </c>
      <c r="G10" s="646" t="n">
        <v>21053.61</v>
      </c>
      <c r="H10" s="647" t="n">
        <v>340</v>
      </c>
      <c r="I10" s="648"/>
    </row>
    <row r="11" customFormat="false" ht="15.95" hidden="false" customHeight="true" outlineLevel="0" collapsed="false">
      <c r="B11" s="295" t="s">
        <v>390</v>
      </c>
      <c r="C11" s="644" t="n">
        <v>13151.6</v>
      </c>
      <c r="D11" s="645" t="n">
        <v>240</v>
      </c>
      <c r="E11" s="644" t="n">
        <v>11175.8</v>
      </c>
      <c r="F11" s="646" t="n">
        <v>180</v>
      </c>
      <c r="G11" s="646" t="n">
        <v>13923.11</v>
      </c>
      <c r="H11" s="647" t="n">
        <v>220</v>
      </c>
    </row>
    <row r="12" customFormat="false" ht="15.95" hidden="false" customHeight="true" outlineLevel="0" collapsed="false">
      <c r="B12" s="295" t="s">
        <v>391</v>
      </c>
      <c r="C12" s="644" t="n">
        <v>13967.33</v>
      </c>
      <c r="D12" s="645" t="n">
        <v>260</v>
      </c>
      <c r="E12" s="644" t="n">
        <v>14944.8</v>
      </c>
      <c r="F12" s="646" t="n">
        <v>240</v>
      </c>
      <c r="G12" s="646" t="n">
        <v>22249.53</v>
      </c>
      <c r="H12" s="647" t="n">
        <v>360</v>
      </c>
    </row>
    <row r="13" customFormat="false" ht="15.95" hidden="false" customHeight="true" outlineLevel="0" collapsed="false">
      <c r="B13" s="295" t="s">
        <v>392</v>
      </c>
      <c r="C13" s="644" t="n">
        <v>16264.61</v>
      </c>
      <c r="D13" s="645" t="n">
        <v>300</v>
      </c>
      <c r="E13" s="644" t="n">
        <v>22182.25</v>
      </c>
      <c r="F13" s="646" t="n">
        <v>360</v>
      </c>
      <c r="G13" s="646" t="n">
        <v>16188.29</v>
      </c>
      <c r="H13" s="647" t="n">
        <v>260</v>
      </c>
    </row>
    <row r="14" customFormat="false" ht="15.95" hidden="false" customHeight="true" outlineLevel="0" collapsed="false">
      <c r="B14" s="295" t="s">
        <v>393</v>
      </c>
      <c r="C14" s="644" t="n">
        <v>17409.9</v>
      </c>
      <c r="D14" s="645" t="n">
        <v>320</v>
      </c>
      <c r="E14" s="649" t="n">
        <v>14525.81</v>
      </c>
      <c r="F14" s="644" t="n">
        <v>240</v>
      </c>
      <c r="G14" s="644" t="n">
        <v>18723.1</v>
      </c>
      <c r="H14" s="647" t="n">
        <v>300</v>
      </c>
    </row>
    <row r="15" customFormat="false" ht="15.95" hidden="false" customHeight="true" outlineLevel="0" collapsed="false">
      <c r="B15" s="295" t="s">
        <v>394</v>
      </c>
      <c r="C15" s="644" t="n">
        <v>11928.65</v>
      </c>
      <c r="D15" s="645" t="n">
        <v>220</v>
      </c>
      <c r="E15" s="649" t="n">
        <v>13294.44</v>
      </c>
      <c r="F15" s="644" t="n">
        <v>220</v>
      </c>
      <c r="G15" s="644" t="n">
        <v>13888.34</v>
      </c>
      <c r="H15" s="647" t="n">
        <v>220</v>
      </c>
    </row>
    <row r="16" customFormat="false" ht="15.95" hidden="false" customHeight="true" outlineLevel="0" collapsed="false">
      <c r="B16" s="295" t="s">
        <v>395</v>
      </c>
      <c r="C16" s="644" t="n">
        <v>21318.95</v>
      </c>
      <c r="D16" s="645" t="n">
        <v>380</v>
      </c>
      <c r="E16" s="644" t="n">
        <v>17729.74</v>
      </c>
      <c r="F16" s="646" t="n">
        <v>300</v>
      </c>
      <c r="G16" s="646"/>
      <c r="H16" s="647"/>
    </row>
    <row r="17" customFormat="false" ht="15.95" hidden="false" customHeight="true" outlineLevel="0" collapsed="false">
      <c r="B17" s="311" t="s">
        <v>396</v>
      </c>
      <c r="C17" s="650" t="n">
        <v>14355.75</v>
      </c>
      <c r="D17" s="651" t="n">
        <v>240</v>
      </c>
      <c r="E17" s="650" t="n">
        <v>20401.75</v>
      </c>
      <c r="F17" s="652" t="n">
        <v>340</v>
      </c>
      <c r="G17" s="652"/>
      <c r="H17" s="653"/>
    </row>
    <row r="18" s="654" customFormat="true" ht="15.95" hidden="false" customHeight="true" outlineLevel="0" collapsed="false">
      <c r="B18" s="655" t="s">
        <v>203</v>
      </c>
      <c r="C18" s="656" t="n">
        <v>171522.8</v>
      </c>
      <c r="D18" s="657" t="n">
        <v>3120</v>
      </c>
      <c r="E18" s="656" t="n">
        <v>192490.2</v>
      </c>
      <c r="F18" s="658" t="n">
        <v>3140</v>
      </c>
      <c r="G18" s="658" t="n">
        <f aca="false">SUM(G6:G17)</f>
        <v>177983.69</v>
      </c>
      <c r="H18" s="659" t="n">
        <f aca="false">SUM(H6:H17)</f>
        <v>2880</v>
      </c>
    </row>
    <row r="19" s="363" customFormat="true" ht="13.5" hidden="false" customHeight="false" outlineLevel="0" collapsed="false">
      <c r="B19" s="76"/>
    </row>
    <row r="20" customFormat="false" ht="12.75" hidden="false" customHeight="false" outlineLevel="0" collapsed="false">
      <c r="B20" s="363"/>
    </row>
    <row r="21" customFormat="false" ht="12.75" hidden="false" customHeight="false" outlineLevel="0" collapsed="false">
      <c r="E21" s="660"/>
      <c r="G21" s="660"/>
    </row>
    <row r="22" customFormat="false" ht="12.75" hidden="false" customHeight="false" outlineLevel="0" collapsed="false">
      <c r="E22" s="660"/>
      <c r="F22" s="660"/>
      <c r="G22" s="660"/>
    </row>
    <row r="23" customFormat="false" ht="12.75" hidden="false" customHeight="false" outlineLevel="0" collapsed="false">
      <c r="F23" s="660"/>
    </row>
    <row r="32" customFormat="false" ht="12.75" hidden="false" customHeight="false" outlineLevel="0" collapsed="false">
      <c r="C32" s="660"/>
      <c r="E32" s="660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6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customFormat="false" ht="24.9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7.1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7.1" hidden="false" customHeight="true" outlineLevel="0" collapsed="false">
      <c r="A3" s="17" t="s">
        <v>25</v>
      </c>
      <c r="B3" s="17"/>
      <c r="C3" s="17"/>
      <c r="D3" s="18"/>
      <c r="E3" s="19"/>
      <c r="F3" s="17"/>
      <c r="G3" s="18"/>
      <c r="H3" s="17"/>
      <c r="I3" s="20" t="s">
        <v>59</v>
      </c>
      <c r="J3" s="20"/>
      <c r="K3" s="20"/>
    </row>
    <row r="4" customFormat="false" ht="17.1" hidden="false" customHeight="true" outlineLevel="0" collapsed="false">
      <c r="A4" s="21"/>
      <c r="B4" s="22" t="n">
        <v>2013</v>
      </c>
      <c r="C4" s="23" t="n">
        <v>2014</v>
      </c>
      <c r="D4" s="23" t="n">
        <v>2014</v>
      </c>
      <c r="E4" s="24" t="n">
        <v>2015</v>
      </c>
      <c r="F4" s="25" t="s">
        <v>60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26" t="s">
        <v>61</v>
      </c>
      <c r="B5" s="27" t="s">
        <v>62</v>
      </c>
      <c r="C5" s="27" t="s">
        <v>63</v>
      </c>
      <c r="D5" s="27" t="s">
        <v>64</v>
      </c>
      <c r="E5" s="28" t="s">
        <v>65</v>
      </c>
      <c r="F5" s="29" t="s">
        <v>66</v>
      </c>
      <c r="G5" s="29"/>
      <c r="H5" s="29"/>
      <c r="I5" s="30" t="s">
        <v>67</v>
      </c>
      <c r="J5" s="30"/>
      <c r="K5" s="30"/>
    </row>
    <row r="6" customFormat="false" ht="12.75" hidden="false" customHeight="true" outlineLevel="0" collapsed="false">
      <c r="A6" s="31" t="s">
        <v>25</v>
      </c>
      <c r="B6" s="32"/>
      <c r="C6" s="33"/>
      <c r="D6" s="33"/>
      <c r="E6" s="34"/>
      <c r="F6" s="33" t="s">
        <v>68</v>
      </c>
      <c r="G6" s="35" t="s">
        <v>25</v>
      </c>
      <c r="H6" s="36" t="s">
        <v>69</v>
      </c>
      <c r="I6" s="33" t="s">
        <v>68</v>
      </c>
      <c r="J6" s="35" t="s">
        <v>25</v>
      </c>
      <c r="K6" s="37" t="s">
        <v>69</v>
      </c>
    </row>
    <row r="7" customFormat="false" ht="17.1" hidden="false" customHeight="true" outlineLevel="0" collapsed="false">
      <c r="A7" s="38" t="s">
        <v>70</v>
      </c>
      <c r="B7" s="39" t="n">
        <v>468237.996795895</v>
      </c>
      <c r="C7" s="39" t="n">
        <v>586859.819514881</v>
      </c>
      <c r="D7" s="40" t="n">
        <v>599219.711726199</v>
      </c>
      <c r="E7" s="41" t="n">
        <v>707278.645214392</v>
      </c>
      <c r="F7" s="42" t="n">
        <v>115264.454677236</v>
      </c>
      <c r="G7" s="43" t="s">
        <v>71</v>
      </c>
      <c r="H7" s="44" t="n">
        <v>24.6166384330147</v>
      </c>
      <c r="I7" s="40" t="n">
        <v>101147.493223383</v>
      </c>
      <c r="J7" s="45" t="s">
        <v>72</v>
      </c>
      <c r="K7" s="46" t="n">
        <v>16.8798674749872</v>
      </c>
    </row>
    <row r="8" customFormat="false" ht="17.1" hidden="false" customHeight="true" outlineLevel="0" collapsed="false">
      <c r="A8" s="47" t="s">
        <v>73</v>
      </c>
      <c r="B8" s="48" t="n">
        <v>554093.54786075</v>
      </c>
      <c r="C8" s="48" t="n">
        <v>673651.025171718</v>
      </c>
      <c r="D8" s="49" t="n">
        <v>686759.017788313</v>
      </c>
      <c r="E8" s="50" t="n">
        <v>805157.436050657</v>
      </c>
      <c r="F8" s="51" t="n">
        <v>119557.477310968</v>
      </c>
      <c r="G8" s="52"/>
      <c r="H8" s="53" t="n">
        <v>21.5771285864195</v>
      </c>
      <c r="I8" s="49" t="n">
        <v>118398.418262345</v>
      </c>
      <c r="J8" s="50"/>
      <c r="K8" s="54" t="n">
        <v>17.2401694328883</v>
      </c>
    </row>
    <row r="9" customFormat="false" ht="17.1" hidden="false" customHeight="true" outlineLevel="0" collapsed="false">
      <c r="A9" s="47" t="s">
        <v>74</v>
      </c>
      <c r="B9" s="48" t="n">
        <v>85855.5510648551</v>
      </c>
      <c r="C9" s="48" t="n">
        <v>86791.2056568364</v>
      </c>
      <c r="D9" s="48" t="n">
        <v>87539.3060621133</v>
      </c>
      <c r="E9" s="53" t="n">
        <v>97878.7908362651</v>
      </c>
      <c r="F9" s="51" t="n">
        <v>935.654591981351</v>
      </c>
      <c r="G9" s="52"/>
      <c r="H9" s="53" t="n">
        <v>1.08980092769373</v>
      </c>
      <c r="I9" s="49" t="n">
        <v>10339.4847741518</v>
      </c>
      <c r="J9" s="50"/>
      <c r="K9" s="54" t="n">
        <v>11.8112482715084</v>
      </c>
    </row>
    <row r="10" customFormat="false" ht="17.1" hidden="false" customHeight="true" outlineLevel="0" collapsed="false">
      <c r="A10" s="47" t="s">
        <v>75</v>
      </c>
      <c r="B10" s="49" t="n">
        <v>74332.3124205051</v>
      </c>
      <c r="C10" s="49" t="n">
        <v>75635.0120641664</v>
      </c>
      <c r="D10" s="49" t="n">
        <v>80052.6866592333</v>
      </c>
      <c r="E10" s="50" t="n">
        <v>91094.8932131251</v>
      </c>
      <c r="F10" s="51" t="n">
        <v>1302.69964366136</v>
      </c>
      <c r="G10" s="52"/>
      <c r="H10" s="53" t="n">
        <v>1.75253480113986</v>
      </c>
      <c r="I10" s="49" t="n">
        <v>11042.2065538918</v>
      </c>
      <c r="J10" s="50"/>
      <c r="K10" s="54" t="n">
        <v>13.7936739099039</v>
      </c>
    </row>
    <row r="11" s="17" customFormat="true" ht="17.1" hidden="false" customHeight="true" outlineLevel="0" collapsed="false">
      <c r="A11" s="47" t="s">
        <v>76</v>
      </c>
      <c r="B11" s="48" t="n">
        <v>11523.23864435</v>
      </c>
      <c r="C11" s="48" t="n">
        <v>11156.19359267</v>
      </c>
      <c r="D11" s="49" t="n">
        <v>7486.61940288</v>
      </c>
      <c r="E11" s="50" t="n">
        <v>6783.89762314</v>
      </c>
      <c r="F11" s="51" t="n">
        <v>-367.045051680001</v>
      </c>
      <c r="G11" s="52"/>
      <c r="H11" s="53" t="n">
        <v>-3.1852594831052</v>
      </c>
      <c r="I11" s="49" t="n">
        <v>-702.721779739999</v>
      </c>
      <c r="J11" s="50"/>
      <c r="K11" s="54" t="n">
        <v>-9.38636976082518</v>
      </c>
      <c r="M11" s="13"/>
    </row>
    <row r="12" customFormat="false" ht="17.1" hidden="false" customHeight="true" outlineLevel="0" collapsed="false">
      <c r="A12" s="38" t="s">
        <v>77</v>
      </c>
      <c r="B12" s="39" t="n">
        <v>847138.279934646</v>
      </c>
      <c r="C12" s="39" t="n">
        <v>894200.856518023</v>
      </c>
      <c r="D12" s="40" t="n">
        <v>966747.446786381</v>
      </c>
      <c r="E12" s="41" t="n">
        <v>1055262.21356228</v>
      </c>
      <c r="F12" s="42" t="n">
        <v>50419.9446251268</v>
      </c>
      <c r="G12" s="43" t="s">
        <v>71</v>
      </c>
      <c r="H12" s="44" t="n">
        <v>5.95179627923514</v>
      </c>
      <c r="I12" s="40" t="n">
        <v>95426.2070407087</v>
      </c>
      <c r="J12" s="43" t="s">
        <v>72</v>
      </c>
      <c r="K12" s="46" t="n">
        <v>9.87085172636559</v>
      </c>
    </row>
    <row r="13" customFormat="false" ht="17.1" hidden="false" customHeight="true" outlineLevel="0" collapsed="false">
      <c r="A13" s="47" t="s">
        <v>78</v>
      </c>
      <c r="B13" s="48" t="n">
        <v>1165866.27827057</v>
      </c>
      <c r="C13" s="48" t="n">
        <v>1226655.2246897</v>
      </c>
      <c r="D13" s="49" t="n">
        <v>1314304.96472247</v>
      </c>
      <c r="E13" s="50" t="n">
        <v>1420269.22785564</v>
      </c>
      <c r="F13" s="51" t="n">
        <v>60788.9464191338</v>
      </c>
      <c r="G13" s="52"/>
      <c r="H13" s="53" t="n">
        <v>5.21405821165934</v>
      </c>
      <c r="I13" s="55" t="n">
        <v>105964.263133177</v>
      </c>
      <c r="J13" s="56"/>
      <c r="K13" s="57" t="n">
        <v>8.06238019161347</v>
      </c>
    </row>
    <row r="14" customFormat="false" ht="17.1" hidden="false" customHeight="true" outlineLevel="0" collapsed="false">
      <c r="A14" s="47" t="s">
        <v>79</v>
      </c>
      <c r="B14" s="48" t="n">
        <v>167788.2592755</v>
      </c>
      <c r="C14" s="48" t="n">
        <v>87905.5920567099</v>
      </c>
      <c r="D14" s="49" t="n">
        <v>141989.49496772</v>
      </c>
      <c r="E14" s="50" t="n">
        <v>56976.80191966</v>
      </c>
      <c r="F14" s="51" t="n">
        <v>-79882.6672187901</v>
      </c>
      <c r="G14" s="52"/>
      <c r="H14" s="53" t="n">
        <v>-47.6092114929369</v>
      </c>
      <c r="I14" s="49" t="n">
        <v>-85012.6930480599</v>
      </c>
      <c r="J14" s="50"/>
      <c r="K14" s="54" t="n">
        <v>-59.8725230112177</v>
      </c>
    </row>
    <row r="15" customFormat="false" ht="17.1" hidden="false" customHeight="true" outlineLevel="0" collapsed="false">
      <c r="A15" s="47" t="s">
        <v>80</v>
      </c>
      <c r="B15" s="48" t="n">
        <v>167972.77448819</v>
      </c>
      <c r="C15" s="48" t="n">
        <v>171655.85948819</v>
      </c>
      <c r="D15" s="49" t="n">
        <v>165490.3427141</v>
      </c>
      <c r="E15" s="50" t="n">
        <v>142829.31447425</v>
      </c>
      <c r="F15" s="51" t="n">
        <v>3683.08499999999</v>
      </c>
      <c r="G15" s="52"/>
      <c r="H15" s="53" t="n">
        <v>2.19266783633377</v>
      </c>
      <c r="I15" s="49" t="n">
        <v>-22661.02823985</v>
      </c>
      <c r="J15" s="50"/>
      <c r="K15" s="54" t="n">
        <v>-13.6932632250324</v>
      </c>
    </row>
    <row r="16" customFormat="false" ht="17.1" hidden="false" customHeight="true" outlineLevel="0" collapsed="false">
      <c r="A16" s="47" t="s">
        <v>81</v>
      </c>
      <c r="B16" s="48" t="n">
        <v>184.515212689989</v>
      </c>
      <c r="C16" s="49" t="n">
        <v>83750.2674314801</v>
      </c>
      <c r="D16" s="49" t="n">
        <v>23500.84774638</v>
      </c>
      <c r="E16" s="50" t="n">
        <v>85852.51255459</v>
      </c>
      <c r="F16" s="51" t="n">
        <v>83565.7522187901</v>
      </c>
      <c r="G16" s="52"/>
      <c r="H16" s="53"/>
      <c r="I16" s="49" t="n">
        <v>62351.66480821</v>
      </c>
      <c r="J16" s="50"/>
      <c r="K16" s="54"/>
    </row>
    <row r="17" customFormat="false" ht="17.1" hidden="false" customHeight="true" outlineLevel="0" collapsed="false">
      <c r="A17" s="47" t="s">
        <v>82</v>
      </c>
      <c r="B17" s="48" t="n">
        <v>11389.0985209381</v>
      </c>
      <c r="C17" s="48" t="n">
        <v>11929.30671942</v>
      </c>
      <c r="D17" s="49" t="n">
        <v>10417.33065354</v>
      </c>
      <c r="E17" s="50" t="n">
        <v>10554.57978859</v>
      </c>
      <c r="F17" s="51" t="n">
        <v>540.208198481905</v>
      </c>
      <c r="G17" s="52"/>
      <c r="H17" s="53" t="n">
        <v>4.74320419205057</v>
      </c>
      <c r="I17" s="49" t="n">
        <v>137.249135050002</v>
      </c>
      <c r="J17" s="50"/>
      <c r="K17" s="54" t="n">
        <v>1.31750771492851</v>
      </c>
    </row>
    <row r="18" customFormat="false" ht="17.1" hidden="false" customHeight="true" outlineLevel="0" collapsed="false">
      <c r="A18" s="47" t="s">
        <v>83</v>
      </c>
      <c r="B18" s="48" t="n">
        <v>13662.8421531588</v>
      </c>
      <c r="C18" s="48" t="n">
        <v>10730.9363701709</v>
      </c>
      <c r="D18" s="48" t="n">
        <v>11073.5297090957</v>
      </c>
      <c r="E18" s="53" t="n">
        <v>25061.7986375982</v>
      </c>
      <c r="F18" s="51" t="n">
        <v>-2931.90578298791</v>
      </c>
      <c r="G18" s="52"/>
      <c r="H18" s="53" t="n">
        <v>-21.4589742757884</v>
      </c>
      <c r="I18" s="49" t="n">
        <v>13988.2689285025</v>
      </c>
      <c r="J18" s="50"/>
      <c r="K18" s="54" t="n">
        <v>126.321681487093</v>
      </c>
    </row>
    <row r="19" customFormat="false" ht="17.1" hidden="false" customHeight="true" outlineLevel="0" collapsed="false">
      <c r="A19" s="47" t="s">
        <v>84</v>
      </c>
      <c r="B19" s="48" t="n">
        <v>1317.38533904</v>
      </c>
      <c r="C19" s="48" t="n">
        <v>1327.31550611</v>
      </c>
      <c r="D19" s="48" t="n">
        <v>1487.62224685</v>
      </c>
      <c r="E19" s="50" t="n">
        <v>2668.38354558</v>
      </c>
      <c r="F19" s="51" t="n">
        <v>9.93016707000015</v>
      </c>
      <c r="G19" s="52"/>
      <c r="H19" s="53" t="n">
        <v>0.75377847131929</v>
      </c>
      <c r="I19" s="49" t="n">
        <v>1180.76129873</v>
      </c>
      <c r="J19" s="50"/>
      <c r="K19" s="54" t="n">
        <v>79.3723877973881</v>
      </c>
    </row>
    <row r="20" customFormat="false" ht="17.1" hidden="false" customHeight="true" outlineLevel="0" collapsed="false">
      <c r="A20" s="47" t="s">
        <v>85</v>
      </c>
      <c r="B20" s="48" t="n">
        <v>12345.4568141188</v>
      </c>
      <c r="C20" s="48" t="n">
        <v>9403.62086406086</v>
      </c>
      <c r="D20" s="48" t="n">
        <v>9585.9074622457</v>
      </c>
      <c r="E20" s="53" t="n">
        <v>22393.4150920182</v>
      </c>
      <c r="F20" s="51" t="n">
        <v>-2941.83595005791</v>
      </c>
      <c r="G20" s="52"/>
      <c r="H20" s="53" t="n">
        <v>-23.8293000765553</v>
      </c>
      <c r="I20" s="49" t="n">
        <v>12807.5076297725</v>
      </c>
      <c r="J20" s="50"/>
      <c r="K20" s="54" t="n">
        <v>133.607670220218</v>
      </c>
    </row>
    <row r="21" customFormat="false" ht="17.1" hidden="false" customHeight="true" outlineLevel="0" collapsed="false">
      <c r="A21" s="47" t="s">
        <v>86</v>
      </c>
      <c r="B21" s="48" t="n">
        <v>973026.078320974</v>
      </c>
      <c r="C21" s="48" t="n">
        <v>1116089.3895434</v>
      </c>
      <c r="D21" s="49" t="n">
        <v>1150824.60939211</v>
      </c>
      <c r="E21" s="50" t="n">
        <v>1327676.0475098</v>
      </c>
      <c r="F21" s="51" t="n">
        <v>143063.31122243</v>
      </c>
      <c r="G21" s="58"/>
      <c r="H21" s="53" t="n">
        <v>14.702926715931</v>
      </c>
      <c r="I21" s="49" t="n">
        <v>176851.438117684</v>
      </c>
      <c r="J21" s="59"/>
      <c r="K21" s="54" t="n">
        <v>15.3673667276807</v>
      </c>
    </row>
    <row r="22" customFormat="false" ht="17.1" hidden="false" customHeight="true" outlineLevel="0" collapsed="false">
      <c r="A22" s="47" t="s">
        <v>87</v>
      </c>
      <c r="B22" s="48" t="n">
        <v>318727.998335925</v>
      </c>
      <c r="C22" s="48" t="n">
        <v>332454.368171682</v>
      </c>
      <c r="D22" s="48" t="n">
        <v>347557.517936086</v>
      </c>
      <c r="E22" s="48" t="n">
        <v>365007.014293364</v>
      </c>
      <c r="F22" s="51" t="n">
        <v>10369.001794007</v>
      </c>
      <c r="G22" s="60" t="s">
        <v>71</v>
      </c>
      <c r="H22" s="53" t="n">
        <v>3.25324472532801</v>
      </c>
      <c r="I22" s="49" t="n">
        <v>10538.0560924679</v>
      </c>
      <c r="J22" s="60" t="s">
        <v>72</v>
      </c>
      <c r="K22" s="54" t="n">
        <v>3.03203226765066</v>
      </c>
    </row>
    <row r="23" customFormat="false" ht="17.1" hidden="false" customHeight="true" outlineLevel="0" collapsed="false">
      <c r="A23" s="38" t="s">
        <v>88</v>
      </c>
      <c r="B23" s="39" t="n">
        <v>1315376.27673054</v>
      </c>
      <c r="C23" s="39" t="n">
        <v>1481060.6760329</v>
      </c>
      <c r="D23" s="40" t="n">
        <v>1565967.15851258</v>
      </c>
      <c r="E23" s="41" t="n">
        <v>1762540.85877667</v>
      </c>
      <c r="F23" s="42" t="n">
        <v>165684.399302363</v>
      </c>
      <c r="G23" s="61"/>
      <c r="H23" s="44" t="n">
        <v>12.5959698554229</v>
      </c>
      <c r="I23" s="40" t="n">
        <v>196573.700264092</v>
      </c>
      <c r="J23" s="41"/>
      <c r="K23" s="46" t="n">
        <v>12.5528622484526</v>
      </c>
    </row>
    <row r="24" customFormat="false" ht="17.1" hidden="false" customHeight="true" outlineLevel="0" collapsed="false">
      <c r="A24" s="47" t="s">
        <v>89</v>
      </c>
      <c r="B24" s="49" t="n">
        <v>925469.130978406</v>
      </c>
      <c r="C24" s="49" t="n">
        <v>1060103.90844565</v>
      </c>
      <c r="D24" s="49" t="n">
        <v>1130173.7065941</v>
      </c>
      <c r="E24" s="50" t="n">
        <v>1278225.06593909</v>
      </c>
      <c r="F24" s="51" t="n">
        <v>134634.777467246</v>
      </c>
      <c r="G24" s="52"/>
      <c r="H24" s="53" t="n">
        <v>14.5477329238318</v>
      </c>
      <c r="I24" s="49" t="n">
        <v>148051.359344986</v>
      </c>
      <c r="J24" s="50"/>
      <c r="K24" s="62" t="n">
        <v>13.0998764598015</v>
      </c>
    </row>
    <row r="25" customFormat="false" ht="17.1" hidden="false" customHeight="true" outlineLevel="0" collapsed="false">
      <c r="A25" s="47" t="s">
        <v>90</v>
      </c>
      <c r="B25" s="49" t="n">
        <v>301590.193505719</v>
      </c>
      <c r="C25" s="49" t="n">
        <v>331560.725297265</v>
      </c>
      <c r="D25" s="49" t="n">
        <v>354830.027485618</v>
      </c>
      <c r="E25" s="50" t="n">
        <v>390258.040851142</v>
      </c>
      <c r="F25" s="51" t="n">
        <v>29970.5317915463</v>
      </c>
      <c r="G25" s="52"/>
      <c r="H25" s="53" t="n">
        <v>9.93750209287823</v>
      </c>
      <c r="I25" s="49" t="n">
        <v>35428.0133655236</v>
      </c>
      <c r="J25" s="50"/>
      <c r="K25" s="62" t="n">
        <v>9.98450261286287</v>
      </c>
    </row>
    <row r="26" customFormat="false" ht="17.1" hidden="false" customHeight="true" outlineLevel="0" collapsed="false">
      <c r="A26" s="47" t="s">
        <v>91</v>
      </c>
      <c r="B26" s="48" t="n">
        <v>195874.235903968</v>
      </c>
      <c r="C26" s="48" t="n">
        <v>227369.500445771</v>
      </c>
      <c r="D26" s="49" t="n">
        <v>227537.391733361</v>
      </c>
      <c r="E26" s="50" t="n">
        <v>263387.588092671</v>
      </c>
      <c r="F26" s="51" t="n">
        <v>31495.264541803</v>
      </c>
      <c r="G26" s="52"/>
      <c r="H26" s="53" t="n">
        <v>16.0793298804465</v>
      </c>
      <c r="I26" s="49" t="n">
        <v>35850.19635931</v>
      </c>
      <c r="J26" s="50"/>
      <c r="K26" s="54" t="n">
        <v>15.7557384683924</v>
      </c>
    </row>
    <row r="27" customFormat="false" ht="17.1" hidden="false" customHeight="true" outlineLevel="0" collapsed="false">
      <c r="A27" s="47" t="s">
        <v>92</v>
      </c>
      <c r="B27" s="48" t="n">
        <v>105715.943804631</v>
      </c>
      <c r="C27" s="48" t="n">
        <v>104191.231554108</v>
      </c>
      <c r="D27" s="49" t="n">
        <v>127292.646430869</v>
      </c>
      <c r="E27" s="50" t="n">
        <v>126870.401828375</v>
      </c>
      <c r="F27" s="51" t="n">
        <v>-1524.7122505224</v>
      </c>
      <c r="G27" s="52"/>
      <c r="H27" s="53" t="n">
        <v>-1.44227275058922</v>
      </c>
      <c r="I27" s="49" t="n">
        <v>-422.244602494116</v>
      </c>
      <c r="J27" s="50"/>
      <c r="K27" s="54" t="n">
        <v>-0.3317117008196</v>
      </c>
    </row>
    <row r="28" customFormat="false" ht="17.1" hidden="false" customHeight="true" outlineLevel="0" collapsed="false">
      <c r="A28" s="47" t="s">
        <v>93</v>
      </c>
      <c r="B28" s="49" t="n">
        <v>623878.937472688</v>
      </c>
      <c r="C28" s="49" t="n">
        <v>728543.183148387</v>
      </c>
      <c r="D28" s="49" t="n">
        <v>775343.679108481</v>
      </c>
      <c r="E28" s="50" t="n">
        <v>887967.025087944</v>
      </c>
      <c r="F28" s="51" t="n">
        <v>104664.2456757</v>
      </c>
      <c r="G28" s="52"/>
      <c r="H28" s="53" t="n">
        <v>16.7763710856614</v>
      </c>
      <c r="I28" s="49" t="n">
        <v>112623.345979463</v>
      </c>
      <c r="J28" s="50"/>
      <c r="K28" s="54" t="n">
        <v>14.525603163356</v>
      </c>
    </row>
    <row r="29" customFormat="false" ht="17.1" hidden="false" customHeight="true" outlineLevel="0" collapsed="false">
      <c r="A29" s="63" t="s">
        <v>94</v>
      </c>
      <c r="B29" s="64" t="n">
        <v>389907.145752135</v>
      </c>
      <c r="C29" s="64" t="n">
        <v>420956.767587252</v>
      </c>
      <c r="D29" s="64" t="n">
        <v>435793.45191848</v>
      </c>
      <c r="E29" s="65" t="n">
        <v>484315.792837586</v>
      </c>
      <c r="F29" s="66" t="n">
        <v>31049.6218351176</v>
      </c>
      <c r="G29" s="65"/>
      <c r="H29" s="67" t="n">
        <v>7.9633374698026</v>
      </c>
      <c r="I29" s="64" t="n">
        <v>48522.340919106</v>
      </c>
      <c r="J29" s="65"/>
      <c r="K29" s="68" t="n">
        <v>11.1342519502066</v>
      </c>
    </row>
    <row r="30" customFormat="false" ht="17.1" hidden="false" customHeight="true" outlineLevel="0" collapsed="false">
      <c r="A30" s="69" t="s">
        <v>95</v>
      </c>
      <c r="B30" s="70" t="n">
        <v>1389708.58915105</v>
      </c>
      <c r="C30" s="70" t="n">
        <v>1556695.68809707</v>
      </c>
      <c r="D30" s="71" t="n">
        <v>1646019.84517181</v>
      </c>
      <c r="E30" s="72" t="n">
        <v>1853635.7519898</v>
      </c>
      <c r="F30" s="73" t="n">
        <v>166987.098946025</v>
      </c>
      <c r="G30" s="72"/>
      <c r="H30" s="74" t="n">
        <v>12.0159794830105</v>
      </c>
      <c r="I30" s="71" t="n">
        <v>207615.906817984</v>
      </c>
      <c r="J30" s="72"/>
      <c r="K30" s="75" t="n">
        <v>12.6132080015301</v>
      </c>
    </row>
    <row r="31" customFormat="false" ht="19.5" hidden="false" customHeight="true" outlineLevel="0" collapsed="false">
      <c r="A31" s="76" t="s">
        <v>96</v>
      </c>
      <c r="B31" s="77" t="n">
        <v>3357.36804175001</v>
      </c>
      <c r="C31" s="18" t="s">
        <v>97</v>
      </c>
      <c r="D31" s="78"/>
      <c r="E31" s="78"/>
      <c r="F31" s="78"/>
      <c r="G31" s="79"/>
      <c r="H31" s="80"/>
      <c r="I31" s="78"/>
      <c r="J31" s="81"/>
      <c r="K31" s="81"/>
    </row>
    <row r="32" customFormat="false" ht="15" hidden="false" customHeight="true" outlineLevel="0" collapsed="false">
      <c r="A32" s="82" t="s">
        <v>98</v>
      </c>
      <c r="B32" s="83" t="n">
        <v>6911.44026480999</v>
      </c>
      <c r="C32" s="17" t="s">
        <v>97</v>
      </c>
      <c r="D32" s="78"/>
      <c r="E32" s="78"/>
      <c r="F32" s="78"/>
      <c r="G32" s="79"/>
      <c r="H32" s="80"/>
      <c r="I32" s="78"/>
      <c r="J32" s="81"/>
      <c r="K32" s="81"/>
    </row>
    <row r="33" customFormat="false" ht="17.1" hidden="false" customHeight="true" outlineLevel="0" collapsed="false">
      <c r="A33" s="84" t="s">
        <v>99</v>
      </c>
      <c r="B33" s="17"/>
      <c r="C33" s="17"/>
      <c r="D33" s="78"/>
      <c r="E33" s="78"/>
      <c r="F33" s="78"/>
      <c r="G33" s="79"/>
      <c r="H33" s="80"/>
      <c r="I33" s="78"/>
      <c r="J33" s="81"/>
      <c r="K33" s="81"/>
    </row>
    <row r="34" customFormat="false" ht="17.1" hidden="false" customHeight="true" outlineLevel="0" collapsed="false">
      <c r="A34" s="85" t="s">
        <v>100</v>
      </c>
      <c r="B34" s="17"/>
      <c r="C34" s="17"/>
      <c r="D34" s="78"/>
      <c r="E34" s="78"/>
      <c r="F34" s="78"/>
      <c r="G34" s="79"/>
      <c r="H34" s="80"/>
      <c r="I34" s="78"/>
      <c r="J34" s="81"/>
      <c r="K34" s="81"/>
    </row>
    <row r="35" customFormat="false" ht="17.1" hidden="false" customHeight="true" outlineLevel="0" collapsed="false">
      <c r="A35" s="86" t="s">
        <v>101</v>
      </c>
      <c r="B35" s="87" t="n">
        <v>0.851420038752492</v>
      </c>
      <c r="C35" s="88" t="n">
        <v>0.855440756414119</v>
      </c>
      <c r="D35" s="88" t="n">
        <v>0.812722764026593</v>
      </c>
      <c r="E35" s="88" t="n">
        <v>0.843213177016101</v>
      </c>
      <c r="F35" s="89" t="n">
        <v>0.00402071766162726</v>
      </c>
      <c r="G35" s="90"/>
      <c r="H35" s="89" t="n">
        <v>0.472236672690773</v>
      </c>
      <c r="I35" s="91" t="n">
        <v>0.0304904129895081</v>
      </c>
      <c r="J35" s="91"/>
      <c r="K35" s="91" t="n">
        <v>3.75163762344306</v>
      </c>
    </row>
    <row r="36" customFormat="false" ht="17.1" hidden="false" customHeight="true" outlineLevel="0" collapsed="false">
      <c r="A36" s="86" t="s">
        <v>102</v>
      </c>
      <c r="B36" s="87" t="n">
        <v>2.61269424646239</v>
      </c>
      <c r="C36" s="88" t="n">
        <v>2.73511311843482</v>
      </c>
      <c r="D36" s="88" t="n">
        <v>2.58861377984862</v>
      </c>
      <c r="E36" s="88" t="n">
        <v>2.76180400137669</v>
      </c>
      <c r="F36" s="89" t="n">
        <v>0.12241887197243</v>
      </c>
      <c r="G36" s="90"/>
      <c r="H36" s="89" t="n">
        <v>4.68554145354691</v>
      </c>
      <c r="I36" s="91" t="n">
        <v>0.17319022152807</v>
      </c>
      <c r="J36" s="91"/>
      <c r="K36" s="91" t="n">
        <v>6.69046201006464</v>
      </c>
    </row>
    <row r="37" customFormat="false" ht="17.1" hidden="false" customHeight="true" outlineLevel="0" collapsed="false">
      <c r="A37" s="86" t="s">
        <v>103</v>
      </c>
      <c r="B37" s="92" t="n">
        <v>3.71344209667345</v>
      </c>
      <c r="C37" s="93" t="n">
        <v>3.82119946162166</v>
      </c>
      <c r="D37" s="93" t="n">
        <v>3.58677975046178</v>
      </c>
      <c r="E37" s="93" t="n">
        <v>3.80824357624614</v>
      </c>
      <c r="F37" s="89" t="n">
        <v>0.107757364948211</v>
      </c>
      <c r="G37" s="90"/>
      <c r="H37" s="89" t="n">
        <v>2.90181890932786</v>
      </c>
      <c r="I37" s="91" t="n">
        <v>0.221463825784356</v>
      </c>
      <c r="J37" s="91"/>
      <c r="K37" s="91" t="n">
        <v>6.17444730906166</v>
      </c>
    </row>
    <row r="38" customFormat="false" ht="17.1" hidden="false" customHeight="true" outlineLevel="0" collapsed="false">
      <c r="A38" s="94"/>
      <c r="B38" s="17"/>
      <c r="C38" s="17"/>
      <c r="D38" s="18"/>
      <c r="E38" s="18"/>
      <c r="F38" s="17"/>
      <c r="G38" s="18"/>
      <c r="H38" s="17"/>
      <c r="I38" s="18"/>
      <c r="J38" s="18"/>
      <c r="K38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9.13"/>
    <col collapsed="false" customWidth="true" hidden="false" outlineLevel="0" max="2" min="2" style="13" width="11.13"/>
    <col collapsed="false" customWidth="true" hidden="false" outlineLevel="0" max="3" min="3" style="13" width="11.28"/>
    <col collapsed="false" customWidth="true" hidden="false" outlineLevel="0" max="5" min="4" style="13" width="11.13"/>
    <col collapsed="false" customWidth="true" hidden="false" outlineLevel="0" max="6" min="6" style="13" width="11.28"/>
    <col collapsed="false" customWidth="false" hidden="false" outlineLevel="0" max="7" min="7" style="13" width="9.14"/>
    <col collapsed="false" customWidth="true" hidden="false" outlineLevel="0" max="8" min="8" style="13" width="9.56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A1" s="19" t="s">
        <v>543</v>
      </c>
      <c r="B1" s="19"/>
      <c r="C1" s="19"/>
      <c r="D1" s="19"/>
      <c r="E1" s="19"/>
      <c r="F1" s="19"/>
    </row>
    <row r="2" customFormat="false" ht="15.75" hidden="false" customHeight="false" outlineLevel="0" collapsed="false">
      <c r="A2" s="197" t="s">
        <v>27</v>
      </c>
      <c r="B2" s="197"/>
      <c r="C2" s="197"/>
      <c r="D2" s="197"/>
      <c r="E2" s="197"/>
      <c r="F2" s="197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4"/>
    </row>
    <row r="4" customFormat="false" ht="12.75" hidden="false" customHeight="false" outlineLevel="0" collapsed="false">
      <c r="A4" s="661"/>
      <c r="B4" s="662" t="s">
        <v>544</v>
      </c>
      <c r="C4" s="662"/>
      <c r="D4" s="662"/>
      <c r="E4" s="663" t="s">
        <v>545</v>
      </c>
      <c r="F4" s="663"/>
    </row>
    <row r="5" customFormat="false" ht="12.75" hidden="false" customHeight="false" outlineLevel="0" collapsed="false">
      <c r="A5" s="664" t="s">
        <v>546</v>
      </c>
      <c r="B5" s="665" t="n">
        <v>2013</v>
      </c>
      <c r="C5" s="665" t="n">
        <v>2014</v>
      </c>
      <c r="D5" s="665" t="n">
        <v>2015</v>
      </c>
      <c r="E5" s="665" t="s">
        <v>547</v>
      </c>
      <c r="F5" s="666" t="s">
        <v>548</v>
      </c>
    </row>
    <row r="6" customFormat="false" ht="12.75" hidden="false" customHeight="false" outlineLevel="0" collapsed="false">
      <c r="A6" s="667"/>
      <c r="B6" s="668" t="n">
        <v>1</v>
      </c>
      <c r="C6" s="665" t="n">
        <v>2</v>
      </c>
      <c r="D6" s="665" t="n">
        <v>3</v>
      </c>
      <c r="E6" s="665"/>
      <c r="F6" s="666"/>
    </row>
    <row r="7" customFormat="false" ht="12.75" hidden="false" customHeight="false" outlineLevel="0" collapsed="false">
      <c r="A7" s="669" t="s">
        <v>549</v>
      </c>
      <c r="B7" s="670" t="n">
        <v>490.58</v>
      </c>
      <c r="C7" s="670" t="n">
        <v>852.06</v>
      </c>
      <c r="D7" s="670" t="n">
        <v>938.19</v>
      </c>
      <c r="E7" s="671" t="n">
        <v>73.6842105263158</v>
      </c>
      <c r="F7" s="672" t="n">
        <v>10.1084430673896</v>
      </c>
    </row>
    <row r="8" customFormat="false" ht="12.75" hidden="false" customHeight="false" outlineLevel="0" collapsed="false">
      <c r="A8" s="669" t="s">
        <v>550</v>
      </c>
      <c r="B8" s="670" t="n">
        <v>123.22</v>
      </c>
      <c r="C8" s="670" t="n">
        <v>180.76</v>
      </c>
      <c r="D8" s="670" t="n">
        <v>201.43</v>
      </c>
      <c r="E8" s="671" t="n">
        <v>46.6969647784451</v>
      </c>
      <c r="F8" s="672" t="n">
        <v>11.4350520026555</v>
      </c>
    </row>
    <row r="9" customFormat="false" ht="12.75" hidden="false" customHeight="false" outlineLevel="0" collapsed="false">
      <c r="A9" s="673" t="s">
        <v>551</v>
      </c>
      <c r="B9" s="670" t="n">
        <v>35.07</v>
      </c>
      <c r="C9" s="670" t="n">
        <v>56.75</v>
      </c>
      <c r="D9" s="670" t="n">
        <v>66.44</v>
      </c>
      <c r="E9" s="671" t="n">
        <v>61.8192187054463</v>
      </c>
      <c r="F9" s="672" t="n">
        <v>17.0748898678414</v>
      </c>
    </row>
    <row r="10" customFormat="false" ht="12.75" hidden="false" customHeight="false" outlineLevel="0" collapsed="false">
      <c r="A10" s="673" t="s">
        <v>552</v>
      </c>
      <c r="B10" s="670" t="n">
        <v>485.48</v>
      </c>
      <c r="C10" s="670" t="n">
        <v>748.41</v>
      </c>
      <c r="D10" s="670" t="n">
        <v>827.9</v>
      </c>
      <c r="E10" s="671" t="n">
        <v>54.1587707011617</v>
      </c>
      <c r="F10" s="672" t="n">
        <v>10.6211835758475</v>
      </c>
    </row>
    <row r="11" customFormat="false" ht="12.75" hidden="false" customHeight="false" outlineLevel="0" collapsed="false">
      <c r="A11" s="669" t="s">
        <v>553</v>
      </c>
      <c r="B11" s="674" t="n">
        <v>482160.95</v>
      </c>
      <c r="C11" s="674" t="n">
        <v>868879.66</v>
      </c>
      <c r="D11" s="674" t="n">
        <v>963534.23</v>
      </c>
      <c r="E11" s="671" t="n">
        <v>80.2053152583178</v>
      </c>
      <c r="F11" s="672" t="n">
        <v>10.8938641744704</v>
      </c>
    </row>
    <row r="12" customFormat="false" ht="12.75" hidden="false" customHeight="false" outlineLevel="0" collapsed="false">
      <c r="A12" s="675" t="s">
        <v>554</v>
      </c>
      <c r="B12" s="674" t="n">
        <v>126493</v>
      </c>
      <c r="C12" s="674" t="n">
        <v>146059.49</v>
      </c>
      <c r="D12" s="674" t="n">
        <v>177522.01</v>
      </c>
      <c r="E12" s="671" t="n">
        <v>15.468436988608</v>
      </c>
      <c r="F12" s="672" t="n">
        <v>21.5408940562507</v>
      </c>
    </row>
    <row r="13" customFormat="false" ht="12.75" hidden="false" customHeight="false" outlineLevel="0" collapsed="false">
      <c r="A13" s="676" t="s">
        <v>555</v>
      </c>
      <c r="B13" s="677" t="n">
        <v>226</v>
      </c>
      <c r="C13" s="677" t="n">
        <v>239</v>
      </c>
      <c r="D13" s="677" t="n">
        <v>232</v>
      </c>
      <c r="E13" s="671" t="n">
        <v>5.75221238938055</v>
      </c>
      <c r="F13" s="672" t="n">
        <v>-2.92887029288704</v>
      </c>
    </row>
    <row r="14" customFormat="false" ht="12.75" hidden="false" customHeight="false" outlineLevel="0" collapsed="false">
      <c r="A14" s="676" t="s">
        <v>556</v>
      </c>
      <c r="B14" s="674" t="n">
        <v>1302131</v>
      </c>
      <c r="C14" s="674" t="n">
        <v>1600173</v>
      </c>
      <c r="D14" s="674" t="n">
        <v>2151588</v>
      </c>
      <c r="E14" s="671" t="n">
        <v>22.8887876872603</v>
      </c>
      <c r="F14" s="672" t="n">
        <v>34.5</v>
      </c>
      <c r="H14" s="96"/>
    </row>
    <row r="15" customFormat="false" ht="12.75" hidden="false" customHeight="false" outlineLevel="0" collapsed="false">
      <c r="A15" s="678" t="s">
        <v>557</v>
      </c>
      <c r="B15" s="670" t="n">
        <v>28.4458891417224</v>
      </c>
      <c r="C15" s="670" t="n">
        <v>44.7501503895708</v>
      </c>
      <c r="D15" s="670" t="n">
        <v>45.3502567481703</v>
      </c>
      <c r="E15" s="671" t="n">
        <v>57.316757323414</v>
      </c>
      <c r="F15" s="672" t="n">
        <v>1.34101528905555</v>
      </c>
    </row>
    <row r="16" customFormat="false" ht="14.25" hidden="false" customHeight="true" outlineLevel="0" collapsed="false">
      <c r="A16" s="679" t="s">
        <v>558</v>
      </c>
      <c r="B16" s="680" t="n">
        <v>61.8416372129815</v>
      </c>
      <c r="C16" s="680" t="n">
        <v>135.7</v>
      </c>
      <c r="D16" s="680" t="n">
        <v>50.9740391738478</v>
      </c>
      <c r="E16" s="681" t="n">
        <v>119.43144799458</v>
      </c>
      <c r="F16" s="682" t="n">
        <v>-62.4362275800679</v>
      </c>
    </row>
    <row r="17" customFormat="false" ht="14.25" hidden="false" customHeight="true" outlineLevel="0" collapsed="false">
      <c r="A17" s="683" t="s">
        <v>559</v>
      </c>
      <c r="B17" s="684"/>
      <c r="C17" s="17"/>
      <c r="D17" s="17"/>
      <c r="E17" s="685"/>
      <c r="F17" s="685"/>
      <c r="H17" s="13" t="s">
        <v>560</v>
      </c>
    </row>
    <row r="18" customFormat="false" ht="12.75" hidden="false" customHeight="true" outlineLevel="0" collapsed="false">
      <c r="A18" s="683" t="s">
        <v>561</v>
      </c>
    </row>
    <row r="19" customFormat="false" ht="12" hidden="false" customHeight="true" outlineLevel="0" collapsed="false">
      <c r="A19" s="683" t="s">
        <v>562</v>
      </c>
    </row>
    <row r="20" customFormat="false" ht="11.25" hidden="false" customHeight="true" outlineLevel="0" collapsed="false">
      <c r="A20" s="683" t="s">
        <v>563</v>
      </c>
      <c r="D20" s="686"/>
      <c r="E20" s="687"/>
    </row>
    <row r="21" customFormat="false" ht="11.25" hidden="false" customHeight="true" outlineLevel="0" collapsed="false">
      <c r="A21" s="13" t="s">
        <v>564</v>
      </c>
    </row>
    <row r="22" customFormat="false" ht="30.75" hidden="false" customHeight="true" outlineLevel="0" collapsed="false"/>
    <row r="23" s="14" customFormat="true" ht="33" hidden="false" customHeight="true" outlineLevel="0" collapsed="false">
      <c r="A23" s="13"/>
      <c r="B23" s="13"/>
      <c r="C23" s="13"/>
      <c r="D23" s="13"/>
      <c r="E23" s="13"/>
      <c r="F23" s="13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A49" s="688" t="s">
        <v>565</v>
      </c>
      <c r="B49" s="689" t="n">
        <v>1193679</v>
      </c>
      <c r="C49" s="689" t="n">
        <v>1369430</v>
      </c>
      <c r="D49" s="689" t="n">
        <v>1558174</v>
      </c>
      <c r="E49" s="690" t="n">
        <f aca="false">C49/B49%-100</f>
        <v>14.7234725583679</v>
      </c>
      <c r="F49" s="682" t="n">
        <f aca="false">D49/C49%-100</f>
        <v>13.7826687015766</v>
      </c>
    </row>
  </sheetData>
  <mergeCells count="6">
    <mergeCell ref="A1:F1"/>
    <mergeCell ref="A2:F2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43.28"/>
    <col collapsed="false" customWidth="true" hidden="false" outlineLevel="0" max="2" min="2" style="389" width="20.56"/>
    <col collapsed="false" customWidth="true" hidden="false" outlineLevel="0" max="3" min="3" style="389" width="15.28"/>
    <col collapsed="false" customWidth="false" hidden="false" outlineLevel="0" max="5" min="4" style="389" width="9.14"/>
    <col collapsed="false" customWidth="true" hidden="false" outlineLevel="0" max="6" min="6" style="389" width="13.85"/>
    <col collapsed="false" customWidth="true" hidden="false" outlineLevel="0" max="7" min="7" style="389" width="16.99"/>
    <col collapsed="false" customWidth="true" hidden="false" outlineLevel="0" max="10" min="8" style="389" width="15.41"/>
    <col collapsed="false" customWidth="false" hidden="false" outlineLevel="0" max="257" min="11" style="389" width="9.14"/>
  </cols>
  <sheetData>
    <row r="1" customFormat="false" ht="12.75" hidden="false" customHeight="false" outlineLevel="0" collapsed="false">
      <c r="A1" s="581" t="s">
        <v>566</v>
      </c>
      <c r="B1" s="581"/>
      <c r="C1" s="581"/>
    </row>
    <row r="2" customFormat="false" ht="15.75" hidden="false" customHeight="false" outlineLevel="0" collapsed="false">
      <c r="A2" s="197" t="s">
        <v>28</v>
      </c>
      <c r="B2" s="197"/>
      <c r="C2" s="197"/>
    </row>
    <row r="3" customFormat="false" ht="12.75" hidden="false" customHeight="false" outlineLevel="0" collapsed="false">
      <c r="A3" s="691"/>
      <c r="B3" s="691"/>
      <c r="C3" s="691"/>
    </row>
    <row r="4" customFormat="false" ht="12.75" hidden="false" customHeight="false" outlineLevel="0" collapsed="false">
      <c r="A4" s="285" t="s">
        <v>567</v>
      </c>
      <c r="B4" s="692" t="s">
        <v>568</v>
      </c>
      <c r="C4" s="475" t="s">
        <v>569</v>
      </c>
    </row>
    <row r="5" customFormat="false" ht="12.75" hidden="false" customHeight="false" outlineLevel="0" collapsed="false">
      <c r="A5" s="693" t="s">
        <v>570</v>
      </c>
      <c r="B5" s="694" t="n">
        <f aca="false">SUM(B6:B23)</f>
        <v>2064.1807</v>
      </c>
      <c r="C5" s="695"/>
      <c r="G5" s="696"/>
    </row>
    <row r="6" customFormat="false" ht="12.75" hidden="false" customHeight="false" outlineLevel="0" collapsed="false">
      <c r="A6" s="697" t="s">
        <v>571</v>
      </c>
      <c r="B6" s="698" t="n">
        <v>32.2</v>
      </c>
      <c r="C6" s="699" t="s">
        <v>572</v>
      </c>
      <c r="G6" s="696"/>
    </row>
    <row r="7" customFormat="false" ht="12.75" hidden="false" customHeight="false" outlineLevel="0" collapsed="false">
      <c r="A7" s="697" t="s">
        <v>573</v>
      </c>
      <c r="B7" s="698" t="n">
        <v>42</v>
      </c>
      <c r="C7" s="699" t="s">
        <v>574</v>
      </c>
      <c r="G7" s="696"/>
      <c r="H7" s="696"/>
    </row>
    <row r="8" customFormat="false" ht="12.75" hidden="false" customHeight="false" outlineLevel="0" collapsed="false">
      <c r="A8" s="697" t="s">
        <v>575</v>
      </c>
      <c r="B8" s="698" t="n">
        <v>92.4</v>
      </c>
      <c r="C8" s="699" t="s">
        <v>576</v>
      </c>
    </row>
    <row r="9" customFormat="false" ht="12.75" hidden="false" customHeight="false" outlineLevel="0" collapsed="false">
      <c r="A9" s="697" t="s">
        <v>577</v>
      </c>
      <c r="B9" s="698" t="n">
        <v>51.5</v>
      </c>
      <c r="C9" s="699" t="s">
        <v>578</v>
      </c>
    </row>
    <row r="10" customFormat="false" ht="12.75" hidden="false" customHeight="false" outlineLevel="0" collapsed="false">
      <c r="A10" s="697" t="s">
        <v>579</v>
      </c>
      <c r="B10" s="700" t="n">
        <v>91.875</v>
      </c>
      <c r="C10" s="699" t="s">
        <v>580</v>
      </c>
    </row>
    <row r="11" customFormat="false" ht="12.75" hidden="false" customHeight="false" outlineLevel="0" collapsed="false">
      <c r="A11" s="697" t="s">
        <v>581</v>
      </c>
      <c r="B11" s="700" t="n">
        <v>21.4</v>
      </c>
      <c r="C11" s="699" t="s">
        <v>582</v>
      </c>
      <c r="I11" s="696"/>
    </row>
    <row r="12" customFormat="false" ht="12.75" hidden="false" customHeight="false" outlineLevel="0" collapsed="false">
      <c r="A12" s="697" t="s">
        <v>583</v>
      </c>
      <c r="B12" s="700" t="n">
        <v>30</v>
      </c>
      <c r="C12" s="699" t="s">
        <v>584</v>
      </c>
      <c r="I12" s="696"/>
    </row>
    <row r="13" customFormat="false" ht="12.75" hidden="false" customHeight="false" outlineLevel="0" collapsed="false">
      <c r="A13" s="697" t="s">
        <v>585</v>
      </c>
      <c r="B13" s="700" t="n">
        <v>100</v>
      </c>
      <c r="C13" s="699" t="s">
        <v>586</v>
      </c>
      <c r="I13" s="696"/>
    </row>
    <row r="14" customFormat="false" ht="12.75" hidden="false" customHeight="false" outlineLevel="0" collapsed="false">
      <c r="A14" s="697" t="s">
        <v>587</v>
      </c>
      <c r="B14" s="700" t="n">
        <v>112.2</v>
      </c>
      <c r="C14" s="699" t="s">
        <v>588</v>
      </c>
      <c r="I14" s="696"/>
    </row>
    <row r="15" customFormat="false" ht="12.75" hidden="false" customHeight="false" outlineLevel="0" collapsed="false">
      <c r="A15" s="697" t="s">
        <v>589</v>
      </c>
      <c r="B15" s="700" t="n">
        <v>114.78</v>
      </c>
      <c r="C15" s="699" t="s">
        <v>588</v>
      </c>
      <c r="I15" s="696"/>
    </row>
    <row r="16" customFormat="false" ht="12.75" hidden="false" customHeight="false" outlineLevel="0" collapsed="false">
      <c r="A16" s="697" t="s">
        <v>590</v>
      </c>
      <c r="B16" s="700" t="n">
        <v>223.67</v>
      </c>
      <c r="C16" s="699" t="s">
        <v>591</v>
      </c>
      <c r="I16" s="696"/>
    </row>
    <row r="17" customFormat="false" ht="12.75" hidden="false" customHeight="false" outlineLevel="0" collapsed="false">
      <c r="A17" s="697" t="s">
        <v>592</v>
      </c>
      <c r="B17" s="700" t="n">
        <v>17.2</v>
      </c>
      <c r="C17" s="699" t="s">
        <v>593</v>
      </c>
      <c r="I17" s="696"/>
    </row>
    <row r="18" customFormat="false" ht="12.75" hidden="false" customHeight="false" outlineLevel="0" collapsed="false">
      <c r="A18" s="697" t="s">
        <v>594</v>
      </c>
      <c r="B18" s="700" t="n">
        <v>30</v>
      </c>
      <c r="C18" s="699" t="s">
        <v>593</v>
      </c>
      <c r="G18" s="696"/>
      <c r="H18" s="701"/>
      <c r="I18" s="696"/>
      <c r="J18" s="702"/>
    </row>
    <row r="19" customFormat="false" ht="12.75" hidden="false" customHeight="false" outlineLevel="0" collapsed="false">
      <c r="A19" s="697" t="s">
        <v>595</v>
      </c>
      <c r="B19" s="700" t="n">
        <v>134.8951</v>
      </c>
      <c r="C19" s="699" t="s">
        <v>596</v>
      </c>
      <c r="G19" s="696"/>
      <c r="H19" s="701"/>
      <c r="I19" s="696"/>
      <c r="J19" s="702"/>
    </row>
    <row r="20" customFormat="false" ht="12.75" hidden="false" customHeight="false" outlineLevel="0" collapsed="false">
      <c r="A20" s="697" t="s">
        <v>597</v>
      </c>
      <c r="B20" s="700" t="n">
        <v>90</v>
      </c>
      <c r="C20" s="699" t="s">
        <v>598</v>
      </c>
      <c r="G20" s="696"/>
      <c r="H20" s="701"/>
      <c r="I20" s="696"/>
      <c r="J20" s="702"/>
    </row>
    <row r="21" customFormat="false" ht="12.75" hidden="false" customHeight="false" outlineLevel="0" collapsed="false">
      <c r="A21" s="703" t="s">
        <v>599</v>
      </c>
      <c r="B21" s="700" t="n">
        <v>151.2</v>
      </c>
      <c r="C21" s="699" t="s">
        <v>600</v>
      </c>
      <c r="G21" s="696"/>
      <c r="H21" s="701"/>
      <c r="I21" s="696"/>
      <c r="J21" s="702"/>
    </row>
    <row r="22" customFormat="false" ht="12.75" hidden="false" customHeight="false" outlineLevel="0" collapsed="false">
      <c r="A22" s="697" t="s">
        <v>601</v>
      </c>
      <c r="B22" s="700" t="n">
        <v>27.5</v>
      </c>
      <c r="C22" s="699" t="s">
        <v>602</v>
      </c>
      <c r="G22" s="696"/>
      <c r="H22" s="701"/>
      <c r="I22" s="696"/>
      <c r="J22" s="702"/>
    </row>
    <row r="23" customFormat="false" ht="12" hidden="false" customHeight="true" outlineLevel="0" collapsed="false">
      <c r="A23" s="697" t="s">
        <v>603</v>
      </c>
      <c r="B23" s="700" t="n">
        <v>701.3606</v>
      </c>
      <c r="C23" s="699" t="s">
        <v>604</v>
      </c>
      <c r="F23" s="696"/>
      <c r="G23" s="701"/>
      <c r="I23" s="696"/>
    </row>
    <row r="24" customFormat="false" ht="20.25" hidden="false" customHeight="true" outlineLevel="0" collapsed="false">
      <c r="A24" s="704" t="s">
        <v>605</v>
      </c>
      <c r="B24" s="705" t="n">
        <f aca="false">SUM(B25:B38)</f>
        <v>8620.2</v>
      </c>
      <c r="C24" s="706"/>
      <c r="I24" s="696"/>
    </row>
    <row r="25" customFormat="false" ht="12.75" hidden="false" customHeight="false" outlineLevel="0" collapsed="false">
      <c r="A25" s="697" t="s">
        <v>606</v>
      </c>
      <c r="B25" s="698" t="n">
        <v>600</v>
      </c>
      <c r="C25" s="699" t="s">
        <v>607</v>
      </c>
      <c r="I25" s="696"/>
    </row>
    <row r="26" customFormat="false" ht="12.75" hidden="false" customHeight="false" outlineLevel="0" collapsed="false">
      <c r="A26" s="697" t="s">
        <v>608</v>
      </c>
      <c r="B26" s="698" t="n">
        <v>350</v>
      </c>
      <c r="C26" s="699" t="s">
        <v>576</v>
      </c>
      <c r="I26" s="696"/>
    </row>
    <row r="27" customFormat="false" ht="12.75" hidden="false" customHeight="false" outlineLevel="0" collapsed="false">
      <c r="A27" s="697" t="s">
        <v>609</v>
      </c>
      <c r="B27" s="698" t="n">
        <v>800</v>
      </c>
      <c r="C27" s="699" t="s">
        <v>610</v>
      </c>
      <c r="I27" s="696"/>
    </row>
    <row r="28" customFormat="false" ht="12.75" hidden="false" customHeight="false" outlineLevel="0" collapsed="false">
      <c r="A28" s="697" t="s">
        <v>611</v>
      </c>
      <c r="B28" s="698" t="n">
        <v>2499</v>
      </c>
      <c r="C28" s="699" t="s">
        <v>612</v>
      </c>
      <c r="I28" s="696"/>
    </row>
    <row r="29" customFormat="false" ht="12.75" hidden="false" customHeight="false" outlineLevel="0" collapsed="false">
      <c r="A29" s="697" t="s">
        <v>613</v>
      </c>
      <c r="B29" s="698" t="n">
        <v>3600.6</v>
      </c>
      <c r="C29" s="699" t="s">
        <v>614</v>
      </c>
      <c r="I29" s="696"/>
    </row>
    <row r="30" customFormat="false" ht="12.75" hidden="false" customHeight="false" outlineLevel="0" collapsed="false">
      <c r="A30" s="697" t="s">
        <v>615</v>
      </c>
      <c r="B30" s="698" t="n">
        <v>50</v>
      </c>
      <c r="C30" s="699" t="s">
        <v>616</v>
      </c>
      <c r="I30" s="696"/>
    </row>
    <row r="31" customFormat="false" ht="12.75" hidden="false" customHeight="false" outlineLevel="0" collapsed="false">
      <c r="A31" s="697" t="s">
        <v>617</v>
      </c>
      <c r="B31" s="707" t="n">
        <v>100</v>
      </c>
      <c r="C31" s="708" t="s">
        <v>618</v>
      </c>
      <c r="H31" s="696"/>
      <c r="I31" s="701"/>
    </row>
    <row r="32" customFormat="false" ht="12.75" hidden="false" customHeight="false" outlineLevel="0" collapsed="false">
      <c r="A32" s="697" t="s">
        <v>619</v>
      </c>
      <c r="B32" s="698" t="n">
        <v>400</v>
      </c>
      <c r="C32" s="708" t="s">
        <v>620</v>
      </c>
      <c r="H32" s="696"/>
      <c r="I32" s="701"/>
    </row>
    <row r="33" customFormat="false" ht="12.75" hidden="false" customHeight="false" outlineLevel="0" collapsed="false">
      <c r="A33" s="697" t="s">
        <v>621</v>
      </c>
      <c r="B33" s="698" t="n">
        <v>9</v>
      </c>
      <c r="C33" s="708" t="s">
        <v>622</v>
      </c>
      <c r="H33" s="696"/>
      <c r="I33" s="701"/>
    </row>
    <row r="34" customFormat="false" ht="12.75" hidden="false" customHeight="false" outlineLevel="0" collapsed="false">
      <c r="A34" s="697" t="s">
        <v>623</v>
      </c>
      <c r="B34" s="698" t="n">
        <v>48.6</v>
      </c>
      <c r="C34" s="708" t="s">
        <v>624</v>
      </c>
      <c r="H34" s="696"/>
      <c r="I34" s="701"/>
    </row>
    <row r="35" customFormat="false" ht="12.75" hidden="false" customHeight="false" outlineLevel="0" collapsed="false">
      <c r="A35" s="697" t="s">
        <v>625</v>
      </c>
      <c r="B35" s="698" t="n">
        <v>6</v>
      </c>
      <c r="C35" s="708" t="s">
        <v>626</v>
      </c>
      <c r="F35" s="696"/>
      <c r="G35" s="701"/>
      <c r="H35" s="696"/>
      <c r="I35" s="701"/>
    </row>
    <row r="36" customFormat="false" ht="12.75" hidden="false" customHeight="false" outlineLevel="0" collapsed="false">
      <c r="A36" s="697" t="s">
        <v>627</v>
      </c>
      <c r="B36" s="698" t="n">
        <v>40</v>
      </c>
      <c r="C36" s="708" t="s">
        <v>628</v>
      </c>
      <c r="F36" s="696"/>
      <c r="G36" s="701"/>
      <c r="H36" s="696"/>
      <c r="I36" s="701"/>
    </row>
    <row r="37" customFormat="false" ht="12.75" hidden="false" customHeight="false" outlineLevel="0" collapsed="false">
      <c r="A37" s="697" t="s">
        <v>629</v>
      </c>
      <c r="B37" s="698" t="n">
        <v>75</v>
      </c>
      <c r="C37" s="708" t="s">
        <v>630</v>
      </c>
      <c r="F37" s="696"/>
      <c r="G37" s="701"/>
      <c r="H37" s="696"/>
      <c r="I37" s="701"/>
    </row>
    <row r="38" customFormat="false" ht="12.75" hidden="false" customHeight="false" outlineLevel="0" collapsed="false">
      <c r="A38" s="697" t="s">
        <v>631</v>
      </c>
      <c r="B38" s="698" t="n">
        <v>42</v>
      </c>
      <c r="C38" s="708" t="s">
        <v>632</v>
      </c>
      <c r="H38" s="696"/>
      <c r="I38" s="701"/>
    </row>
    <row r="39" customFormat="false" ht="12.75" hidden="false" customHeight="false" outlineLevel="0" collapsed="false">
      <c r="A39" s="709" t="s">
        <v>633</v>
      </c>
      <c r="B39" s="694" t="n">
        <f aca="false">SUM(B40:B41)</f>
        <v>1000</v>
      </c>
      <c r="C39" s="710"/>
      <c r="H39" s="696"/>
      <c r="I39" s="701"/>
    </row>
    <row r="40" customFormat="false" ht="12.75" hidden="false" customHeight="false" outlineLevel="0" collapsed="false">
      <c r="A40" s="711" t="s">
        <v>634</v>
      </c>
      <c r="B40" s="712" t="n">
        <v>500</v>
      </c>
      <c r="C40" s="713" t="s">
        <v>635</v>
      </c>
      <c r="H40" s="696"/>
      <c r="I40" s="701"/>
    </row>
    <row r="41" customFormat="false" ht="12.75" hidden="false" customHeight="false" outlineLevel="0" collapsed="false">
      <c r="A41" s="711" t="s">
        <v>636</v>
      </c>
      <c r="B41" s="698" t="n">
        <v>500</v>
      </c>
      <c r="C41" s="699" t="s">
        <v>637</v>
      </c>
      <c r="H41" s="696"/>
      <c r="I41" s="701"/>
    </row>
    <row r="42" customFormat="false" ht="12.75" hidden="false" customHeight="false" outlineLevel="0" collapsed="false">
      <c r="A42" s="693" t="s">
        <v>203</v>
      </c>
      <c r="B42" s="694" t="n">
        <f aca="false">SUM(B24+B5+B39)</f>
        <v>11684.3807</v>
      </c>
      <c r="C42" s="711"/>
      <c r="H42" s="696"/>
      <c r="I42" s="701"/>
    </row>
    <row r="43" customFormat="false" ht="12.75" hidden="false" customHeight="false" outlineLevel="0" collapsed="false">
      <c r="A43" s="683" t="s">
        <v>638</v>
      </c>
      <c r="B43" s="13"/>
      <c r="C43" s="13"/>
      <c r="H43" s="696"/>
      <c r="I43" s="701"/>
    </row>
    <row r="44" customFormat="false" ht="12.75" hidden="false" customHeight="false" outlineLevel="0" collapsed="false">
      <c r="H44" s="696"/>
      <c r="I44" s="701"/>
    </row>
    <row r="45" customFormat="false" ht="12.75" hidden="false" customHeight="false" outlineLevel="0" collapsed="false">
      <c r="H45" s="696"/>
      <c r="I45" s="696"/>
    </row>
    <row r="46" customFormat="false" ht="12.75" hidden="false" customHeight="false" outlineLevel="0" collapsed="false">
      <c r="G46" s="696"/>
      <c r="H46" s="696"/>
    </row>
    <row r="47" customFormat="false" ht="12.75" hidden="false" customHeight="false" outlineLevel="0" collapsed="false">
      <c r="G47" s="696"/>
      <c r="H47" s="696"/>
    </row>
    <row r="48" customFormat="false" ht="12.75" hidden="false" customHeight="false" outlineLevel="0" collapsed="false">
      <c r="G48" s="696"/>
      <c r="H48" s="696"/>
    </row>
    <row r="49" customFormat="false" ht="12.75" hidden="false" customHeight="false" outlineLevel="0" collapsed="false">
      <c r="G49" s="696"/>
      <c r="H49" s="696"/>
    </row>
    <row r="50" customFormat="false" ht="12.75" hidden="false" customHeight="false" outlineLevel="0" collapsed="false">
      <c r="G50" s="696"/>
      <c r="H50" s="696"/>
    </row>
    <row r="51" customFormat="false" ht="12.75" hidden="false" customHeight="false" outlineLevel="0" collapsed="false">
      <c r="G51" s="696"/>
      <c r="H51" s="696"/>
    </row>
    <row r="52" customFormat="false" ht="12.75" hidden="false" customHeight="false" outlineLevel="0" collapsed="false">
      <c r="G52" s="696"/>
      <c r="H52" s="696"/>
      <c r="I52" s="696"/>
      <c r="J52" s="696"/>
    </row>
    <row r="53" customFormat="false" ht="12.75" hidden="false" customHeight="false" outlineLevel="0" collapsed="false">
      <c r="G53" s="696"/>
      <c r="H53" s="696"/>
    </row>
    <row r="54" customFormat="false" ht="12.75" hidden="false" customHeight="false" outlineLevel="0" collapsed="false">
      <c r="I54" s="69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" width="24.85"/>
    <col collapsed="false" customWidth="true" hidden="false" outlineLevel="0" max="2" min="2" style="13" width="10.13"/>
    <col collapsed="false" customWidth="true" hidden="false" outlineLevel="0" max="3" min="3" style="13" width="6.7"/>
    <col collapsed="false" customWidth="true" hidden="false" outlineLevel="0" max="4" min="4" style="13" width="7.14"/>
    <col collapsed="false" customWidth="true" hidden="false" outlineLevel="0" max="5" min="5" style="13" width="11.85"/>
    <col collapsed="false" customWidth="true" hidden="false" outlineLevel="0" max="6" min="6" style="13" width="8.85"/>
    <col collapsed="false" customWidth="true" hidden="false" outlineLevel="0" max="7" min="7" style="13" width="10.85"/>
    <col collapsed="false" customWidth="true" hidden="false" outlineLevel="0" max="8" min="8" style="13" width="9.41"/>
    <col collapsed="false" customWidth="true" hidden="false" outlineLevel="0" max="9" min="9" style="13" width="10.56"/>
    <col collapsed="false" customWidth="true" hidden="false" outlineLevel="0" max="11" min="10" style="13" width="8.85"/>
    <col collapsed="false" customWidth="true" hidden="false" outlineLevel="0" max="12" min="12" style="13" width="9.85"/>
    <col collapsed="false" customWidth="false" hidden="false" outlineLevel="0" max="257" min="13" style="13" width="11.99"/>
  </cols>
  <sheetData>
    <row r="1" customFormat="false" ht="12.75" hidden="false" customHeight="false" outlineLevel="0" collapsed="false">
      <c r="A1" s="364" t="s">
        <v>639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</row>
    <row r="2" customFormat="false" ht="15.75" hidden="false" customHeight="false" outlineLevel="0" collapsed="false">
      <c r="A2" s="714" t="s">
        <v>640</v>
      </c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</row>
    <row r="3" customFormat="false" ht="13.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14"/>
    </row>
    <row r="4" customFormat="false" ht="13.5" hidden="false" customHeight="false" outlineLevel="0" collapsed="false">
      <c r="A4" s="715"/>
      <c r="B4" s="662" t="s">
        <v>641</v>
      </c>
      <c r="C4" s="662"/>
      <c r="D4" s="662"/>
      <c r="E4" s="716" t="s">
        <v>642</v>
      </c>
      <c r="F4" s="716"/>
      <c r="G4" s="716"/>
      <c r="H4" s="716"/>
      <c r="I4" s="716"/>
      <c r="J4" s="716"/>
      <c r="K4" s="716"/>
      <c r="L4" s="716"/>
    </row>
    <row r="5" customFormat="false" ht="12.75" hidden="false" customHeight="false" outlineLevel="0" collapsed="false">
      <c r="A5" s="717"/>
      <c r="B5" s="662" t="s">
        <v>544</v>
      </c>
      <c r="C5" s="662"/>
      <c r="D5" s="662"/>
      <c r="E5" s="666" t="s">
        <v>544</v>
      </c>
      <c r="F5" s="666"/>
      <c r="G5" s="666"/>
      <c r="H5" s="666"/>
      <c r="I5" s="666"/>
      <c r="J5" s="666"/>
      <c r="K5" s="666"/>
      <c r="L5" s="666"/>
    </row>
    <row r="6" customFormat="false" ht="12.75" hidden="false" customHeight="false" outlineLevel="0" collapsed="false">
      <c r="A6" s="718" t="s">
        <v>643</v>
      </c>
      <c r="B6" s="719"/>
      <c r="C6" s="719"/>
      <c r="D6" s="720"/>
      <c r="E6" s="665" t="n">
        <v>2013</v>
      </c>
      <c r="F6" s="665"/>
      <c r="G6" s="665" t="n">
        <v>2014</v>
      </c>
      <c r="H6" s="665"/>
      <c r="I6" s="665" t="n">
        <v>2015</v>
      </c>
      <c r="J6" s="665"/>
      <c r="K6" s="666" t="s">
        <v>545</v>
      </c>
      <c r="L6" s="666"/>
    </row>
    <row r="7" customFormat="false" ht="12.75" hidden="false" customHeight="false" outlineLevel="0" collapsed="false">
      <c r="A7" s="718"/>
      <c r="B7" s="203" t="n">
        <v>2013</v>
      </c>
      <c r="C7" s="203" t="n">
        <v>2014</v>
      </c>
      <c r="D7" s="721" t="n">
        <v>2015</v>
      </c>
      <c r="E7" s="722" t="n">
        <v>1</v>
      </c>
      <c r="F7" s="287" t="n">
        <v>2</v>
      </c>
      <c r="G7" s="665" t="n">
        <v>3</v>
      </c>
      <c r="H7" s="723" t="n">
        <v>4</v>
      </c>
      <c r="I7" s="665" t="n">
        <v>5</v>
      </c>
      <c r="J7" s="665" t="n">
        <v>6</v>
      </c>
      <c r="K7" s="724" t="s">
        <v>644</v>
      </c>
      <c r="L7" s="725" t="s">
        <v>645</v>
      </c>
    </row>
    <row r="8" customFormat="false" ht="12.75" hidden="false" customHeight="false" outlineLevel="0" collapsed="false">
      <c r="A8" s="726"/>
      <c r="B8" s="458"/>
      <c r="C8" s="727"/>
      <c r="D8" s="728"/>
      <c r="E8" s="287" t="s">
        <v>646</v>
      </c>
      <c r="F8" s="722" t="s">
        <v>647</v>
      </c>
      <c r="G8" s="722" t="s">
        <v>646</v>
      </c>
      <c r="H8" s="722" t="s">
        <v>647</v>
      </c>
      <c r="I8" s="722" t="s">
        <v>646</v>
      </c>
      <c r="J8" s="722" t="s">
        <v>647</v>
      </c>
      <c r="K8" s="727" t="n">
        <v>1</v>
      </c>
      <c r="L8" s="729" t="n">
        <v>3</v>
      </c>
    </row>
    <row r="9" customFormat="false" ht="12.75" hidden="false" customHeight="false" outlineLevel="0" collapsed="false">
      <c r="A9" s="730" t="s">
        <v>648</v>
      </c>
      <c r="B9" s="731" t="n">
        <v>194</v>
      </c>
      <c r="C9" s="731" t="n">
        <v>206</v>
      </c>
      <c r="D9" s="731" t="n">
        <v>198</v>
      </c>
      <c r="E9" s="732" t="n">
        <v>348060.72</v>
      </c>
      <c r="F9" s="733" t="n">
        <v>72.1876626466743</v>
      </c>
      <c r="G9" s="732" t="n">
        <v>657501.47</v>
      </c>
      <c r="H9" s="733" t="n">
        <v>75.6723284326854</v>
      </c>
      <c r="I9" s="734" t="n">
        <f aca="false">I10+I11+I12+I13</f>
        <v>751547.44</v>
      </c>
      <c r="J9" s="734" t="n">
        <f aca="false">I9/$I$19%</f>
        <v>77.9990390170155</v>
      </c>
      <c r="K9" s="733" t="n">
        <f aca="false">G9/E9*100-100</f>
        <v>88.9042434894693</v>
      </c>
      <c r="L9" s="735" t="n">
        <f aca="false">I9/G9*100-100</f>
        <v>14.3035376027372</v>
      </c>
    </row>
    <row r="10" customFormat="false" ht="12.75" hidden="false" customHeight="false" outlineLevel="0" collapsed="false">
      <c r="A10" s="736" t="s">
        <v>649</v>
      </c>
      <c r="B10" s="731" t="n">
        <v>29</v>
      </c>
      <c r="C10" s="731" t="n">
        <v>30</v>
      </c>
      <c r="D10" s="731" t="n">
        <v>29</v>
      </c>
      <c r="E10" s="732" t="n">
        <v>277468.33</v>
      </c>
      <c r="F10" s="733" t="n">
        <v>57.5468274649783</v>
      </c>
      <c r="G10" s="732" t="n">
        <v>444694.65</v>
      </c>
      <c r="H10" s="733" t="n">
        <v>51.1802347864836</v>
      </c>
      <c r="I10" s="734" t="n">
        <v>492607.88</v>
      </c>
      <c r="J10" s="734" t="n">
        <f aca="false">I10/$I$19%</f>
        <v>51.1251042944266</v>
      </c>
      <c r="K10" s="733" t="n">
        <f aca="false">G10/E10*100-100</f>
        <v>60.2686151605122</v>
      </c>
      <c r="L10" s="735" t="n">
        <f aca="false">I10/G10*100-100</f>
        <v>10.774411160557</v>
      </c>
    </row>
    <row r="11" customFormat="false" ht="12.75" hidden="false" customHeight="false" outlineLevel="0" collapsed="false">
      <c r="A11" s="736" t="s">
        <v>650</v>
      </c>
      <c r="B11" s="731" t="n">
        <v>81</v>
      </c>
      <c r="C11" s="731" t="n">
        <v>95</v>
      </c>
      <c r="D11" s="731" t="n">
        <v>95</v>
      </c>
      <c r="E11" s="732" t="n">
        <v>24910.73</v>
      </c>
      <c r="F11" s="733" t="n">
        <v>5.16647604912841</v>
      </c>
      <c r="G11" s="732" t="n">
        <v>96869.4</v>
      </c>
      <c r="H11" s="733" t="n">
        <v>11.1487705903945</v>
      </c>
      <c r="I11" s="734" t="n">
        <v>93968.62</v>
      </c>
      <c r="J11" s="734" t="n">
        <f aca="false">I11/$I$19%</f>
        <v>9.75249421081802</v>
      </c>
      <c r="K11" s="733" t="n">
        <f aca="false">G11/E11*100-100</f>
        <v>288.866163295897</v>
      </c>
      <c r="L11" s="735" t="n">
        <f aca="false">I11/G11*100-100</f>
        <v>-2.99452665134707</v>
      </c>
    </row>
    <row r="12" customFormat="false" ht="12.75" hidden="false" customHeight="false" outlineLevel="0" collapsed="false">
      <c r="A12" s="736" t="s">
        <v>651</v>
      </c>
      <c r="B12" s="731" t="n">
        <v>63</v>
      </c>
      <c r="C12" s="731" t="n">
        <v>59</v>
      </c>
      <c r="D12" s="731" t="n">
        <v>52</v>
      </c>
      <c r="E12" s="732" t="n">
        <v>21638.87</v>
      </c>
      <c r="F12" s="733" t="n">
        <v>4.48789351356637</v>
      </c>
      <c r="G12" s="732" t="n">
        <v>59084.49</v>
      </c>
      <c r="H12" s="733" t="n">
        <v>6.80007746987655</v>
      </c>
      <c r="I12" s="734" t="n">
        <v>43370.79</v>
      </c>
      <c r="J12" s="734" t="n">
        <f aca="false">I12/$I$19%</f>
        <v>4.50121943254678</v>
      </c>
      <c r="K12" s="733" t="n">
        <f aca="false">G12/E12*100-100</f>
        <v>173.047945664445</v>
      </c>
      <c r="L12" s="735" t="n">
        <f aca="false">I12/G12*100-100</f>
        <v>-26.595304452996</v>
      </c>
    </row>
    <row r="13" customFormat="false" ht="12.75" hidden="false" customHeight="false" outlineLevel="0" collapsed="false">
      <c r="A13" s="736" t="s">
        <v>652</v>
      </c>
      <c r="B13" s="731" t="n">
        <v>21</v>
      </c>
      <c r="C13" s="731" t="n">
        <v>22</v>
      </c>
      <c r="D13" s="731" t="n">
        <v>22</v>
      </c>
      <c r="E13" s="732" t="n">
        <v>24042.79</v>
      </c>
      <c r="F13" s="733" t="n">
        <v>4.98646561900129</v>
      </c>
      <c r="G13" s="732" t="n">
        <v>56852.9299999999</v>
      </c>
      <c r="H13" s="733" t="n">
        <v>6.54324558593073</v>
      </c>
      <c r="I13" s="734" t="n">
        <v>121600.15</v>
      </c>
      <c r="J13" s="734" t="n">
        <f aca="false">I13/$I$19%</f>
        <v>12.6202210792241</v>
      </c>
      <c r="K13" s="733" t="n">
        <f aca="false">G13/E13*100-100</f>
        <v>136.465609856426</v>
      </c>
      <c r="L13" s="735" t="n">
        <f aca="false">I13/G13*100-100</f>
        <v>113.885458497918</v>
      </c>
    </row>
    <row r="14" customFormat="false" ht="12.75" hidden="false" customHeight="false" outlineLevel="0" collapsed="false">
      <c r="A14" s="737" t="s">
        <v>653</v>
      </c>
      <c r="B14" s="731" t="n">
        <v>18</v>
      </c>
      <c r="C14" s="731" t="n">
        <v>18</v>
      </c>
      <c r="D14" s="731" t="n">
        <v>18</v>
      </c>
      <c r="E14" s="732" t="n">
        <v>15434.79</v>
      </c>
      <c r="F14" s="733" t="n">
        <v>3.20116965092258</v>
      </c>
      <c r="G14" s="732" t="n">
        <v>20623.43</v>
      </c>
      <c r="H14" s="733" t="n">
        <v>2.37356574787353</v>
      </c>
      <c r="I14" s="734" t="n">
        <v>26491.8</v>
      </c>
      <c r="J14" s="734" t="n">
        <f aca="false">I14/$I$19%</f>
        <v>2.74944046357336</v>
      </c>
      <c r="K14" s="733" t="n">
        <f aca="false">G14/E14*100-100</f>
        <v>33.6165247470163</v>
      </c>
      <c r="L14" s="735" t="n">
        <f aca="false">I14/G14*100-100</f>
        <v>28.4548690494258</v>
      </c>
    </row>
    <row r="15" customFormat="false" ht="12.75" hidden="false" customHeight="false" outlineLevel="0" collapsed="false">
      <c r="A15" s="737" t="s">
        <v>654</v>
      </c>
      <c r="B15" s="731" t="n">
        <v>4</v>
      </c>
      <c r="C15" s="731" t="n">
        <v>4</v>
      </c>
      <c r="D15" s="731" t="n">
        <v>4</v>
      </c>
      <c r="E15" s="732" t="n">
        <v>8629.77</v>
      </c>
      <c r="F15" s="733" t="n">
        <v>1.78981105790504</v>
      </c>
      <c r="G15" s="732" t="n">
        <v>22908.25</v>
      </c>
      <c r="H15" s="733" t="n">
        <v>2.63652736444538</v>
      </c>
      <c r="I15" s="734" t="n">
        <v>25684.28</v>
      </c>
      <c r="J15" s="734" t="n">
        <f aca="false">I15/$I$19%</f>
        <v>2.66563233565662</v>
      </c>
      <c r="K15" s="733" t="n">
        <f aca="false">G15/E15*100-100</f>
        <v>165.456089791501</v>
      </c>
      <c r="L15" s="735" t="n">
        <f aca="false">I15/G15*100-100</f>
        <v>12.1180360787053</v>
      </c>
    </row>
    <row r="16" customFormat="false" ht="12.75" hidden="false" customHeight="false" outlineLevel="0" collapsed="false">
      <c r="A16" s="737" t="s">
        <v>655</v>
      </c>
      <c r="B16" s="731" t="n">
        <v>4</v>
      </c>
      <c r="C16" s="731" t="n">
        <v>4</v>
      </c>
      <c r="D16" s="731" t="n">
        <v>4</v>
      </c>
      <c r="E16" s="732" t="n">
        <v>977.08</v>
      </c>
      <c r="F16" s="733" t="n">
        <v>0.202646025149901</v>
      </c>
      <c r="G16" s="732" t="n">
        <v>1069.81</v>
      </c>
      <c r="H16" s="733" t="n">
        <v>0.123125220815964</v>
      </c>
      <c r="I16" s="734" t="n">
        <v>1203.04</v>
      </c>
      <c r="J16" s="734" t="n">
        <f aca="false">I16/$I$19%</f>
        <v>0.124857006896371</v>
      </c>
      <c r="K16" s="733" t="n">
        <f aca="false">G16/E16*100-100</f>
        <v>9.49052278216726</v>
      </c>
      <c r="L16" s="735" t="n">
        <f aca="false">I16/G16*100-100</f>
        <v>12.4536132584291</v>
      </c>
    </row>
    <row r="17" customFormat="false" ht="12.75" hidden="false" customHeight="false" outlineLevel="0" collapsed="false">
      <c r="A17" s="738" t="s">
        <v>656</v>
      </c>
      <c r="B17" s="731" t="n">
        <v>4</v>
      </c>
      <c r="C17" s="731" t="n">
        <v>5</v>
      </c>
      <c r="D17" s="731" t="n">
        <v>6</v>
      </c>
      <c r="E17" s="732" t="n">
        <v>28790.17</v>
      </c>
      <c r="F17" s="733" t="n">
        <v>5.97107044857117</v>
      </c>
      <c r="G17" s="732" t="n">
        <v>68501.74</v>
      </c>
      <c r="H17" s="733" t="n">
        <v>7.8839157081891</v>
      </c>
      <c r="I17" s="734" t="n">
        <v>66938.98</v>
      </c>
      <c r="J17" s="734" t="n">
        <f aca="false">I17/$I$19%</f>
        <v>6.94723424615646</v>
      </c>
      <c r="K17" s="733" t="n">
        <f aca="false">G17/E17*100-100</f>
        <v>137.934475551899</v>
      </c>
      <c r="L17" s="735"/>
    </row>
    <row r="18" customFormat="false" ht="12.75" hidden="false" customHeight="false" outlineLevel="0" collapsed="false">
      <c r="A18" s="737" t="s">
        <v>657</v>
      </c>
      <c r="B18" s="731" t="n">
        <v>2</v>
      </c>
      <c r="C18" s="731" t="n">
        <v>2</v>
      </c>
      <c r="D18" s="731" t="n">
        <v>2</v>
      </c>
      <c r="E18" s="732" t="n">
        <v>80268.42</v>
      </c>
      <c r="F18" s="733" t="n">
        <v>16.647640170777</v>
      </c>
      <c r="G18" s="732" t="n">
        <v>98274.96</v>
      </c>
      <c r="H18" s="733" t="n">
        <v>11.3105375259907</v>
      </c>
      <c r="I18" s="734" t="n">
        <v>91668.6899999998</v>
      </c>
      <c r="J18" s="734" t="n">
        <f aca="false">I18/$I$19%</f>
        <v>9.51379693070166</v>
      </c>
      <c r="K18" s="733" t="n">
        <f aca="false">G18/E18*100-100</f>
        <v>22.4329069888258</v>
      </c>
      <c r="L18" s="735" t="n">
        <f aca="false">I18/G18*100-100</f>
        <v>-6.72223117669056</v>
      </c>
    </row>
    <row r="19" customFormat="false" ht="13.5" hidden="false" customHeight="false" outlineLevel="0" collapsed="false">
      <c r="A19" s="739" t="s">
        <v>364</v>
      </c>
      <c r="B19" s="740" t="n">
        <v>226</v>
      </c>
      <c r="C19" s="740" t="n">
        <v>239</v>
      </c>
      <c r="D19" s="740" t="n">
        <v>232</v>
      </c>
      <c r="E19" s="741" t="n">
        <v>482160.95</v>
      </c>
      <c r="F19" s="742" t="n">
        <v>100</v>
      </c>
      <c r="G19" s="743" t="n">
        <v>868879.66</v>
      </c>
      <c r="H19" s="742" t="n">
        <v>100</v>
      </c>
      <c r="I19" s="743" t="n">
        <f aca="false">I9+I14+I15+I16+I18+I17</f>
        <v>963534.23</v>
      </c>
      <c r="J19" s="743" t="n">
        <v>100</v>
      </c>
      <c r="K19" s="733" t="n">
        <f aca="false">G19/E19*100-100</f>
        <v>80.2053152583178</v>
      </c>
      <c r="L19" s="735" t="n">
        <f aca="false">I19/G19*100-100</f>
        <v>10.8938641744704</v>
      </c>
    </row>
    <row r="20" customFormat="false" ht="12.75" hidden="false" customHeight="false" outlineLevel="0" collapsed="false">
      <c r="A20" s="744" t="s">
        <v>658</v>
      </c>
      <c r="B20" s="744"/>
      <c r="C20" s="17"/>
      <c r="D20" s="18"/>
      <c r="E20" s="17"/>
      <c r="F20" s="17"/>
      <c r="G20" s="17"/>
      <c r="H20" s="17"/>
      <c r="I20" s="745"/>
      <c r="J20" s="17"/>
      <c r="K20" s="17"/>
      <c r="L20" s="17"/>
    </row>
    <row r="21" customFormat="false" ht="15" hidden="false" customHeight="true" outlineLevel="0" collapsed="false">
      <c r="I21" s="96"/>
    </row>
    <row r="25" customFormat="false" ht="12.75" hidden="false" customHeight="false" outlineLevel="0" collapsed="false">
      <c r="F25" s="746"/>
      <c r="J25" s="96"/>
    </row>
    <row r="26" customFormat="false" ht="12.75" hidden="false" customHeight="false" outlineLevel="0" collapsed="false">
      <c r="J26" s="96"/>
    </row>
    <row r="27" customFormat="false" ht="12.75" hidden="false" customHeight="false" outlineLevel="0" collapsed="false">
      <c r="J27" s="96"/>
    </row>
    <row r="28" customFormat="false" ht="12.75" hidden="false" customHeight="false" outlineLevel="0" collapsed="false">
      <c r="J28" s="96"/>
    </row>
    <row r="29" customFormat="false" ht="12.75" hidden="false" customHeight="false" outlineLevel="0" collapsed="false">
      <c r="J29" s="96"/>
      <c r="K29" s="96"/>
    </row>
    <row r="30" customFormat="false" ht="12.75" hidden="false" customHeight="false" outlineLevel="0" collapsed="false">
      <c r="K30" s="96"/>
    </row>
    <row r="31" customFormat="false" ht="12.75" hidden="false" customHeight="false" outlineLevel="0" collapsed="false">
      <c r="J31" s="96"/>
      <c r="K31" s="96"/>
    </row>
    <row r="32" customFormat="false" ht="12.75" hidden="false" customHeight="false" outlineLevel="0" collapsed="false">
      <c r="J32" s="96"/>
      <c r="K32" s="96"/>
    </row>
    <row r="33" customFormat="false" ht="12.75" hidden="false" customHeight="false" outlineLevel="0" collapsed="false">
      <c r="J33" s="96"/>
      <c r="K33" s="96"/>
    </row>
    <row r="34" customFormat="false" ht="12.75" hidden="false" customHeight="false" outlineLevel="0" collapsed="false">
      <c r="J34" s="96"/>
      <c r="K34" s="96"/>
    </row>
    <row r="35" customFormat="false" ht="12.75" hidden="false" customHeight="false" outlineLevel="0" collapsed="false">
      <c r="K35" s="96"/>
    </row>
    <row r="37" customFormat="false" ht="12.75" hidden="false" customHeight="false" outlineLevel="0" collapsed="false">
      <c r="J37" s="96"/>
    </row>
  </sheetData>
  <mergeCells count="11">
    <mergeCell ref="A1:L1"/>
    <mergeCell ref="A2:L2"/>
    <mergeCell ref="A3:L3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7" width="29.28"/>
    <col collapsed="false" customWidth="true" hidden="false" outlineLevel="0" max="2" min="2" style="747" width="7.7"/>
    <col collapsed="false" customWidth="true" hidden="false" outlineLevel="0" max="3" min="3" style="747" width="7.56"/>
    <col collapsed="false" customWidth="true" hidden="false" outlineLevel="0" max="4" min="4" style="747" width="7.28"/>
    <col collapsed="false" customWidth="true" hidden="false" outlineLevel="0" max="5" min="5" style="747" width="7.56"/>
    <col collapsed="false" customWidth="true" hidden="false" outlineLevel="0" max="6" min="6" style="747" width="9.41"/>
    <col collapsed="false" customWidth="true" hidden="false" outlineLevel="0" max="8" min="7" style="747" width="8.41"/>
    <col collapsed="false" customWidth="true" hidden="false" outlineLevel="0" max="10" min="9" style="747" width="7.28"/>
    <col collapsed="false" customWidth="true" hidden="false" outlineLevel="0" max="11" min="11" style="747" width="9.56"/>
    <col collapsed="false" customWidth="true" hidden="false" outlineLevel="0" max="14" min="12" style="747" width="9.85"/>
    <col collapsed="false" customWidth="false" hidden="false" outlineLevel="0" max="257" min="15" style="747" width="9.14"/>
  </cols>
  <sheetData>
    <row r="1" customFormat="false" ht="12.75" hidden="false" customHeight="false" outlineLevel="0" collapsed="false">
      <c r="A1" s="19" t="s">
        <v>659</v>
      </c>
      <c r="B1" s="19"/>
      <c r="C1" s="19"/>
      <c r="D1" s="19"/>
      <c r="E1" s="19"/>
      <c r="F1" s="19"/>
      <c r="G1" s="19"/>
      <c r="H1" s="19"/>
      <c r="I1" s="19"/>
      <c r="J1" s="19"/>
      <c r="K1" s="400"/>
      <c r="L1" s="400"/>
      <c r="M1" s="400"/>
      <c r="N1" s="400"/>
    </row>
    <row r="2" customFormat="false" ht="15.75" hidden="false" customHeight="false" outlineLevel="0" collapsed="false">
      <c r="A2" s="197" t="s">
        <v>30</v>
      </c>
      <c r="B2" s="197"/>
      <c r="C2" s="197"/>
      <c r="D2" s="197"/>
      <c r="E2" s="197"/>
      <c r="F2" s="197"/>
      <c r="G2" s="197"/>
      <c r="H2" s="197"/>
      <c r="I2" s="197"/>
      <c r="J2" s="197"/>
      <c r="K2" s="400"/>
      <c r="L2" s="400"/>
      <c r="M2" s="400"/>
      <c r="N2" s="400"/>
    </row>
    <row r="3" customFormat="false" ht="12.75" hidden="false" customHeight="false" outlineLevel="0" collapsed="false">
      <c r="A3" s="274" t="s">
        <v>660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364"/>
      <c r="M3" s="274"/>
      <c r="N3" s="274"/>
    </row>
    <row r="4" customFormat="false" ht="13.5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</row>
    <row r="5" customFormat="false" ht="18" hidden="false" customHeight="true" outlineLevel="0" collapsed="false">
      <c r="A5" s="748" t="s">
        <v>661</v>
      </c>
      <c r="B5" s="662" t="n">
        <v>2013</v>
      </c>
      <c r="C5" s="662" t="n">
        <v>2014</v>
      </c>
      <c r="D5" s="662"/>
      <c r="E5" s="662"/>
      <c r="F5" s="662" t="n">
        <v>2015</v>
      </c>
      <c r="G5" s="662"/>
      <c r="H5" s="662"/>
      <c r="I5" s="663" t="s">
        <v>662</v>
      </c>
      <c r="J5" s="663"/>
      <c r="K5" s="274"/>
    </row>
    <row r="6" customFormat="false" ht="18" hidden="false" customHeight="true" outlineLevel="0" collapsed="false">
      <c r="A6" s="748"/>
      <c r="B6" s="455" t="s">
        <v>663</v>
      </c>
      <c r="C6" s="665" t="s">
        <v>664</v>
      </c>
      <c r="D6" s="455" t="s">
        <v>665</v>
      </c>
      <c r="E6" s="455" t="s">
        <v>663</v>
      </c>
      <c r="F6" s="665" t="s">
        <v>664</v>
      </c>
      <c r="G6" s="455" t="s">
        <v>665</v>
      </c>
      <c r="H6" s="455" t="s">
        <v>663</v>
      </c>
      <c r="I6" s="455" t="s">
        <v>666</v>
      </c>
      <c r="J6" s="749" t="s">
        <v>667</v>
      </c>
      <c r="K6" s="750"/>
    </row>
    <row r="7" customFormat="false" ht="18" hidden="false" customHeight="true" outlineLevel="0" collapsed="false">
      <c r="A7" s="748"/>
      <c r="B7" s="665" t="n">
        <v>1</v>
      </c>
      <c r="C7" s="455" t="n">
        <v>2</v>
      </c>
      <c r="D7" s="455" t="n">
        <v>3</v>
      </c>
      <c r="E7" s="665" t="n">
        <v>4</v>
      </c>
      <c r="F7" s="455" t="n">
        <v>5</v>
      </c>
      <c r="G7" s="455" t="n">
        <v>6</v>
      </c>
      <c r="H7" s="665" t="n">
        <v>7</v>
      </c>
      <c r="I7" s="455"/>
      <c r="J7" s="749"/>
      <c r="K7" s="751"/>
      <c r="L7" s="750"/>
      <c r="M7" s="752"/>
      <c r="N7" s="750"/>
    </row>
    <row r="8" customFormat="false" ht="18" hidden="false" customHeight="true" outlineLevel="0" collapsed="false">
      <c r="A8" s="676" t="s">
        <v>501</v>
      </c>
      <c r="B8" s="753" t="n">
        <v>485.48</v>
      </c>
      <c r="C8" s="753" t="n">
        <v>763.76</v>
      </c>
      <c r="D8" s="753" t="n">
        <v>710.57</v>
      </c>
      <c r="E8" s="753" t="n">
        <v>748.41</v>
      </c>
      <c r="F8" s="754" t="n">
        <v>836.59</v>
      </c>
      <c r="G8" s="754" t="n">
        <v>827.6</v>
      </c>
      <c r="H8" s="754" t="n">
        <v>827.9</v>
      </c>
      <c r="I8" s="755" t="n">
        <f aca="false">E8/B8%-100</f>
        <v>54.1587707011617</v>
      </c>
      <c r="J8" s="756" t="n">
        <f aca="false">H8/E8%-100</f>
        <v>10.6211835758475</v>
      </c>
      <c r="L8" s="757"/>
      <c r="M8" s="757"/>
      <c r="N8" s="757"/>
    </row>
    <row r="9" customFormat="false" ht="17.25" hidden="false" customHeight="true" outlineLevel="0" collapsed="false">
      <c r="A9" s="676" t="s">
        <v>502</v>
      </c>
      <c r="B9" s="753" t="n">
        <v>245.82</v>
      </c>
      <c r="C9" s="753" t="n">
        <v>556.04</v>
      </c>
      <c r="D9" s="753" t="n">
        <v>519.55</v>
      </c>
      <c r="E9" s="753" t="n">
        <v>548.3</v>
      </c>
      <c r="F9" s="754" t="n">
        <v>795.97</v>
      </c>
      <c r="G9" s="754" t="n">
        <v>789.07</v>
      </c>
      <c r="H9" s="754" t="n">
        <v>789.07</v>
      </c>
      <c r="I9" s="755" t="n">
        <f aca="false">E9/B9%-100</f>
        <v>123.049385729396</v>
      </c>
      <c r="J9" s="756" t="n">
        <f aca="false">H9/E9%-100</f>
        <v>43.9120919204815</v>
      </c>
      <c r="L9" s="757"/>
      <c r="M9" s="757"/>
      <c r="N9" s="757"/>
    </row>
    <row r="10" customFormat="false" ht="18" hidden="false" customHeight="true" outlineLevel="0" collapsed="false">
      <c r="A10" s="676" t="s">
        <v>668</v>
      </c>
      <c r="B10" s="753" t="n">
        <v>821.34</v>
      </c>
      <c r="C10" s="753" t="n">
        <v>3799.38</v>
      </c>
      <c r="D10" s="753" t="n">
        <v>3085.45</v>
      </c>
      <c r="E10" s="753" t="n">
        <v>3661.16</v>
      </c>
      <c r="F10" s="754" t="n">
        <v>3928.31</v>
      </c>
      <c r="G10" s="754" t="n">
        <v>3780.25</v>
      </c>
      <c r="H10" s="754" t="n">
        <v>3780.25</v>
      </c>
      <c r="I10" s="755" t="n">
        <f aca="false">E10/B10%-100</f>
        <v>345.754498745952</v>
      </c>
      <c r="J10" s="756" t="n">
        <f aca="false">H10/E10%-100</f>
        <v>3.25279419637494</v>
      </c>
      <c r="L10" s="757"/>
      <c r="M10" s="757"/>
      <c r="N10" s="757"/>
    </row>
    <row r="11" customFormat="false" ht="18" hidden="false" customHeight="true" outlineLevel="0" collapsed="false">
      <c r="A11" s="676" t="s">
        <v>503</v>
      </c>
      <c r="B11" s="753" t="n">
        <v>246.61</v>
      </c>
      <c r="C11" s="753" t="n">
        <v>416.36</v>
      </c>
      <c r="D11" s="753" t="n">
        <v>392.92</v>
      </c>
      <c r="E11" s="753" t="n">
        <v>410.37</v>
      </c>
      <c r="F11" s="754" t="n">
        <v>532.2</v>
      </c>
      <c r="G11" s="754" t="n">
        <v>529.6</v>
      </c>
      <c r="H11" s="754" t="n">
        <v>529.6</v>
      </c>
      <c r="I11" s="755" t="n">
        <f aca="false">E11/B11%-100</f>
        <v>66.4044442642229</v>
      </c>
      <c r="J11" s="756" t="n">
        <f aca="false">H11/E11%-100</f>
        <v>29.05426809952</v>
      </c>
      <c r="L11" s="757"/>
      <c r="M11" s="757"/>
      <c r="N11" s="757"/>
    </row>
    <row r="12" customFormat="false" ht="18" hidden="false" customHeight="true" outlineLevel="0" collapsed="false">
      <c r="A12" s="676" t="s">
        <v>653</v>
      </c>
      <c r="B12" s="753" t="n">
        <v>869.92</v>
      </c>
      <c r="C12" s="753" t="n">
        <v>1164.13</v>
      </c>
      <c r="D12" s="753" t="n">
        <v>974.32</v>
      </c>
      <c r="E12" s="753" t="n">
        <v>1160.13</v>
      </c>
      <c r="F12" s="754" t="n">
        <v>1504.12</v>
      </c>
      <c r="G12" s="754" t="n">
        <v>1491.24</v>
      </c>
      <c r="H12" s="754" t="n">
        <v>1493.11</v>
      </c>
      <c r="I12" s="755" t="n">
        <f aca="false">E12/B12%-100</f>
        <v>33.3605389001288</v>
      </c>
      <c r="J12" s="756" t="n">
        <f aca="false">H12/E12%-100</f>
        <v>28.7019558152965</v>
      </c>
      <c r="L12" s="757"/>
      <c r="M12" s="757"/>
      <c r="N12" s="757"/>
    </row>
    <row r="13" customFormat="false" ht="18" hidden="false" customHeight="true" outlineLevel="0" collapsed="false">
      <c r="A13" s="676" t="s">
        <v>654</v>
      </c>
      <c r="B13" s="753" t="n">
        <v>652.79</v>
      </c>
      <c r="C13" s="753" t="n">
        <v>1852.74</v>
      </c>
      <c r="D13" s="753" t="n">
        <v>1579.2</v>
      </c>
      <c r="E13" s="753" t="n">
        <v>1732.2</v>
      </c>
      <c r="F13" s="754" t="n">
        <v>1980.57</v>
      </c>
      <c r="G13" s="754" t="n">
        <v>1942.47</v>
      </c>
      <c r="H13" s="754" t="n">
        <v>1943.62</v>
      </c>
      <c r="I13" s="755" t="n">
        <f aca="false">E13/B13%-100</f>
        <v>165.353329554681</v>
      </c>
      <c r="J13" s="756" t="n">
        <f aca="false">H13/E13%-100</f>
        <v>12.2052880729708</v>
      </c>
      <c r="L13" s="757"/>
      <c r="M13" s="757"/>
      <c r="N13" s="757"/>
    </row>
    <row r="14" customFormat="false" ht="18" hidden="false" customHeight="true" outlineLevel="0" collapsed="false">
      <c r="A14" s="676" t="s">
        <v>655</v>
      </c>
      <c r="B14" s="753" t="n">
        <v>167.94</v>
      </c>
      <c r="C14" s="753" t="n">
        <v>182.83</v>
      </c>
      <c r="D14" s="753" t="n">
        <v>180.79</v>
      </c>
      <c r="E14" s="753" t="n">
        <v>182.83</v>
      </c>
      <c r="F14" s="754" t="n">
        <v>207.23</v>
      </c>
      <c r="G14" s="754" t="n">
        <v>206.74</v>
      </c>
      <c r="H14" s="754" t="n">
        <v>206.74</v>
      </c>
      <c r="I14" s="755" t="n">
        <f aca="false">E14/B14%-100</f>
        <v>8.86626176015244</v>
      </c>
      <c r="J14" s="756" t="n">
        <f aca="false">H14/E14%-100</f>
        <v>13.0777224744298</v>
      </c>
      <c r="L14" s="757"/>
      <c r="M14" s="757"/>
      <c r="N14" s="757"/>
    </row>
    <row r="15" customFormat="false" ht="18" hidden="false" customHeight="true" outlineLevel="0" collapsed="false">
      <c r="A15" s="676" t="s">
        <v>669</v>
      </c>
      <c r="B15" s="753" t="n">
        <v>1007.56</v>
      </c>
      <c r="C15" s="753" t="n">
        <v>2323.79</v>
      </c>
      <c r="D15" s="753" t="n">
        <v>2262.32</v>
      </c>
      <c r="E15" s="753" t="n">
        <v>2277.17</v>
      </c>
      <c r="F15" s="754" t="n">
        <v>2198.06</v>
      </c>
      <c r="G15" s="754" t="n">
        <v>2172.35</v>
      </c>
      <c r="H15" s="754" t="n">
        <v>2172.35</v>
      </c>
      <c r="I15" s="755" t="n">
        <f aca="false">E15/B15%-100</f>
        <v>126.008376672357</v>
      </c>
      <c r="J15" s="756" t="n">
        <f aca="false">H15/E15%-100</f>
        <v>-4.60308189551066</v>
      </c>
      <c r="L15" s="757"/>
      <c r="M15" s="757"/>
      <c r="N15" s="757"/>
    </row>
    <row r="16" customFormat="false" ht="18" hidden="false" customHeight="true" outlineLevel="0" collapsed="false">
      <c r="A16" s="676" t="s">
        <v>657</v>
      </c>
      <c r="B16" s="753" t="n">
        <v>628.57</v>
      </c>
      <c r="C16" s="753" t="n">
        <v>866.25</v>
      </c>
      <c r="D16" s="753" t="n">
        <v>808.09</v>
      </c>
      <c r="E16" s="753" t="n">
        <v>852.06</v>
      </c>
      <c r="F16" s="754" t="n">
        <v>722.53</v>
      </c>
      <c r="G16" s="754" t="n">
        <v>704.91</v>
      </c>
      <c r="H16" s="754" t="n">
        <v>717.83</v>
      </c>
      <c r="I16" s="755" t="n">
        <f aca="false">E16/B16%-100</f>
        <v>35.5553080802456</v>
      </c>
      <c r="J16" s="756" t="n">
        <f aca="false">H16/E16%-100</f>
        <v>-15.7535854282562</v>
      </c>
      <c r="L16" s="757"/>
      <c r="M16" s="757"/>
      <c r="N16" s="757"/>
    </row>
    <row r="17" customFormat="false" ht="18" hidden="false" customHeight="true" outlineLevel="0" collapsed="false">
      <c r="A17" s="758" t="s">
        <v>670</v>
      </c>
      <c r="B17" s="759" t="n">
        <v>490.6</v>
      </c>
      <c r="C17" s="759" t="n">
        <v>866.25</v>
      </c>
      <c r="D17" s="759" t="n">
        <v>808.09</v>
      </c>
      <c r="E17" s="759" t="n">
        <v>852.06</v>
      </c>
      <c r="F17" s="760" t="n">
        <v>949.92</v>
      </c>
      <c r="G17" s="760" t="n">
        <v>938.19</v>
      </c>
      <c r="H17" s="760" t="n">
        <v>938.19</v>
      </c>
      <c r="I17" s="761" t="n">
        <f aca="false">E17/B17%-100</f>
        <v>73.677130044843</v>
      </c>
      <c r="J17" s="762" t="n">
        <f aca="false">H17/E17%-100</f>
        <v>10.1084430673896</v>
      </c>
      <c r="L17" s="763"/>
      <c r="M17" s="763"/>
      <c r="N17" s="763"/>
    </row>
    <row r="18" customFormat="false" ht="18" hidden="false" customHeight="true" outlineLevel="0" collapsed="false">
      <c r="A18" s="758" t="s">
        <v>671</v>
      </c>
      <c r="B18" s="759" t="n">
        <v>123.22</v>
      </c>
      <c r="C18" s="759" t="n">
        <v>183.28</v>
      </c>
      <c r="D18" s="759" t="n">
        <v>172.93</v>
      </c>
      <c r="E18" s="759" t="n">
        <v>180.76</v>
      </c>
      <c r="F18" s="760" t="n">
        <v>203.01</v>
      </c>
      <c r="G18" s="760" t="n">
        <v>201.43</v>
      </c>
      <c r="H18" s="760" t="n">
        <v>201.43</v>
      </c>
      <c r="I18" s="761" t="n">
        <f aca="false">E18/B18%-100</f>
        <v>46.6969647784451</v>
      </c>
      <c r="J18" s="762" t="n">
        <f aca="false">H18/E18%-100</f>
        <v>11.4350520026555</v>
      </c>
      <c r="L18" s="763"/>
      <c r="M18" s="763"/>
      <c r="N18" s="763"/>
    </row>
    <row r="19" customFormat="false" ht="18" hidden="false" customHeight="true" outlineLevel="0" collapsed="false">
      <c r="A19" s="764" t="s">
        <v>672</v>
      </c>
      <c r="B19" s="765" t="n">
        <v>35.07</v>
      </c>
      <c r="C19" s="765" t="n">
        <v>59.19</v>
      </c>
      <c r="D19" s="765" t="n">
        <v>56.75</v>
      </c>
      <c r="E19" s="765" t="n">
        <v>56.75</v>
      </c>
      <c r="F19" s="766" t="n">
        <v>66.89</v>
      </c>
      <c r="G19" s="766" t="n">
        <v>66.42</v>
      </c>
      <c r="H19" s="766" t="n">
        <v>66.44</v>
      </c>
      <c r="I19" s="767" t="n">
        <f aca="false">E19/B19%-100</f>
        <v>61.8192187054463</v>
      </c>
      <c r="J19" s="768" t="n">
        <f aca="false">H19/E19%-100</f>
        <v>17.0748898678414</v>
      </c>
      <c r="K19" s="769"/>
      <c r="L19" s="770"/>
      <c r="M19" s="770"/>
      <c r="N19" s="770"/>
    </row>
    <row r="20" s="771" customFormat="true" ht="18" hidden="false" customHeight="true" outlineLevel="0" collapsed="false">
      <c r="A20" s="683" t="s">
        <v>658</v>
      </c>
      <c r="F20" s="772"/>
      <c r="G20" s="772"/>
      <c r="H20" s="772"/>
      <c r="I20" s="757"/>
      <c r="J20" s="769"/>
      <c r="K20" s="769"/>
      <c r="L20" s="770"/>
      <c r="M20" s="770"/>
      <c r="N20" s="770"/>
    </row>
    <row r="21" s="771" customFormat="true" ht="12.75" hidden="false" customHeight="false" outlineLevel="0" collapsed="false">
      <c r="A21" s="744" t="s">
        <v>562</v>
      </c>
      <c r="B21" s="196"/>
      <c r="C21" s="196"/>
      <c r="F21" s="773"/>
      <c r="G21" s="773"/>
      <c r="H21" s="773"/>
      <c r="I21" s="773"/>
      <c r="J21" s="773"/>
      <c r="K21" s="773"/>
      <c r="L21" s="773"/>
      <c r="M21" s="773"/>
      <c r="N21" s="773"/>
    </row>
    <row r="22" s="771" customFormat="true" ht="12.75" hidden="false" customHeight="false" outlineLevel="0" collapsed="false">
      <c r="A22" s="744" t="s">
        <v>563</v>
      </c>
      <c r="B22" s="196"/>
      <c r="C22" s="552"/>
      <c r="F22" s="773"/>
      <c r="G22" s="773"/>
      <c r="H22" s="773"/>
      <c r="I22" s="773"/>
      <c r="J22" s="773"/>
      <c r="K22" s="774"/>
      <c r="L22" s="774"/>
      <c r="M22" s="774"/>
      <c r="N22" s="774"/>
    </row>
    <row r="23" customFormat="false" ht="12.75" hidden="false" customHeight="false" outlineLevel="0" collapsed="false">
      <c r="L23" s="775"/>
      <c r="M23" s="775"/>
      <c r="O23" s="13"/>
      <c r="P23" s="13"/>
      <c r="Q23" s="13"/>
      <c r="R23" s="13"/>
    </row>
    <row r="24" customFormat="false" ht="12.75" hidden="false" customHeight="false" outlineLevel="0" collapsed="false">
      <c r="L24" s="775"/>
      <c r="M24" s="775"/>
      <c r="O24" s="13"/>
      <c r="P24" s="13"/>
      <c r="Q24" s="13"/>
      <c r="R24" s="13"/>
    </row>
    <row r="25" customFormat="false" ht="12.75" hidden="false" customHeight="false" outlineLevel="0" collapsed="false">
      <c r="L25" s="775"/>
      <c r="M25" s="775"/>
      <c r="O25" s="13"/>
      <c r="P25" s="13"/>
      <c r="Q25" s="13"/>
      <c r="R25" s="13"/>
    </row>
    <row r="26" customFormat="false" ht="12.75" hidden="false" customHeight="false" outlineLevel="0" collapsed="false">
      <c r="L26" s="775"/>
      <c r="M26" s="775"/>
      <c r="O26" s="13"/>
      <c r="P26" s="13"/>
      <c r="Q26" s="13"/>
      <c r="R26" s="13"/>
    </row>
    <row r="27" customFormat="false" ht="12.75" hidden="false" customHeight="false" outlineLevel="0" collapsed="false">
      <c r="L27" s="775"/>
      <c r="M27" s="775"/>
      <c r="O27" s="13"/>
      <c r="P27" s="13"/>
      <c r="Q27" s="13"/>
      <c r="R27" s="13"/>
    </row>
    <row r="28" customFormat="false" ht="12.75" hidden="false" customHeight="false" outlineLevel="0" collapsed="false">
      <c r="L28" s="775"/>
      <c r="M28" s="775"/>
      <c r="O28" s="13"/>
      <c r="P28" s="13"/>
      <c r="Q28" s="13"/>
      <c r="R28" s="13"/>
    </row>
    <row r="29" customFormat="false" ht="12.75" hidden="false" customHeight="false" outlineLevel="0" collapsed="false">
      <c r="L29" s="775"/>
      <c r="M29" s="775"/>
      <c r="O29" s="13"/>
      <c r="P29" s="13"/>
      <c r="Q29" s="13"/>
      <c r="R29" s="13"/>
    </row>
    <row r="30" customFormat="false" ht="12.75" hidden="false" customHeight="false" outlineLevel="0" collapsed="false">
      <c r="L30" s="775"/>
      <c r="M30" s="775"/>
      <c r="O30" s="13"/>
      <c r="P30" s="13"/>
      <c r="Q30" s="13"/>
      <c r="R30" s="13"/>
    </row>
    <row r="31" customFormat="false" ht="12.75" hidden="false" customHeight="false" outlineLevel="0" collapsed="false">
      <c r="L31" s="775"/>
      <c r="M31" s="775"/>
      <c r="O31" s="13"/>
      <c r="P31" s="13"/>
      <c r="Q31" s="13"/>
      <c r="R31" s="13"/>
    </row>
    <row r="32" customFormat="false" ht="12.75" hidden="false" customHeight="false" outlineLevel="0" collapsed="false">
      <c r="L32" s="775"/>
      <c r="M32" s="775"/>
      <c r="O32" s="13"/>
      <c r="P32" s="13"/>
      <c r="Q32" s="13"/>
      <c r="R32" s="13"/>
    </row>
    <row r="33" customFormat="false" ht="12.75" hidden="false" customHeight="false" outlineLevel="0" collapsed="false">
      <c r="L33" s="775"/>
      <c r="M33" s="775"/>
      <c r="O33" s="13"/>
      <c r="P33" s="13"/>
      <c r="Q33" s="13"/>
      <c r="R33" s="13"/>
    </row>
    <row r="34" customFormat="false" ht="12.75" hidden="false" customHeight="false" outlineLevel="0" collapsed="false">
      <c r="L34" s="775"/>
      <c r="M34" s="775"/>
    </row>
    <row r="35" customFormat="false" ht="12.75" hidden="false" customHeight="false" outlineLevel="0" collapsed="false">
      <c r="L35" s="775"/>
      <c r="M35" s="775"/>
    </row>
    <row r="36" customFormat="false" ht="12.75" hidden="false" customHeight="false" outlineLevel="0" collapsed="false">
      <c r="L36" s="775"/>
      <c r="M36" s="775"/>
    </row>
    <row r="37" customFormat="false" ht="12.75" hidden="false" customHeight="false" outlineLevel="0" collapsed="false">
      <c r="L37" s="775"/>
      <c r="M37" s="775"/>
    </row>
    <row r="38" customFormat="false" ht="12.75" hidden="false" customHeight="false" outlineLevel="0" collapsed="false">
      <c r="L38" s="775"/>
      <c r="M38" s="775"/>
    </row>
    <row r="39" customFormat="false" ht="12.75" hidden="false" customHeight="false" outlineLevel="0" collapsed="false">
      <c r="L39" s="775"/>
      <c r="M39" s="775"/>
    </row>
    <row r="40" customFormat="false" ht="12.75" hidden="false" customHeight="false" outlineLevel="0" collapsed="false">
      <c r="L40" s="775"/>
      <c r="M40" s="775"/>
    </row>
    <row r="41" customFormat="false" ht="12.75" hidden="false" customHeight="false" outlineLevel="0" collapsed="false">
      <c r="L41" s="775"/>
      <c r="M41" s="775"/>
    </row>
    <row r="42" customFormat="false" ht="12.75" hidden="false" customHeight="false" outlineLevel="0" collapsed="false">
      <c r="L42" s="775"/>
      <c r="M42" s="775"/>
    </row>
    <row r="43" customFormat="false" ht="12.75" hidden="false" customHeight="false" outlineLevel="0" collapsed="false">
      <c r="L43" s="775"/>
      <c r="M43" s="775"/>
    </row>
    <row r="44" customFormat="false" ht="12.75" hidden="false" customHeight="false" outlineLevel="0" collapsed="false">
      <c r="L44" s="775"/>
      <c r="M44" s="775"/>
    </row>
    <row r="45" customFormat="false" ht="12.75" hidden="false" customHeight="false" outlineLevel="0" collapsed="false">
      <c r="L45" s="775"/>
      <c r="M45" s="775"/>
    </row>
    <row r="46" customFormat="false" ht="12.75" hidden="false" customHeight="false" outlineLevel="0" collapsed="false">
      <c r="L46" s="775"/>
      <c r="M46" s="775"/>
    </row>
    <row r="47" customFormat="false" ht="12.75" hidden="false" customHeight="false" outlineLevel="0" collapsed="false">
      <c r="L47" s="775"/>
      <c r="M47" s="775"/>
    </row>
    <row r="48" customFormat="false" ht="12.75" hidden="false" customHeight="false" outlineLevel="0" collapsed="false">
      <c r="L48" s="775"/>
      <c r="M48" s="775"/>
    </row>
    <row r="49" customFormat="false" ht="12.75" hidden="false" customHeight="false" outlineLevel="0" collapsed="false">
      <c r="L49" s="775"/>
      <c r="M49" s="775"/>
    </row>
    <row r="50" customFormat="false" ht="12.75" hidden="false" customHeight="false" outlineLevel="0" collapsed="false">
      <c r="L50" s="775"/>
      <c r="M50" s="775"/>
    </row>
    <row r="51" customFormat="false" ht="12.75" hidden="false" customHeight="false" outlineLevel="0" collapsed="false">
      <c r="L51" s="775"/>
      <c r="M51" s="775"/>
    </row>
    <row r="52" customFormat="false" ht="12.75" hidden="false" customHeight="false" outlineLevel="0" collapsed="false">
      <c r="L52" s="775"/>
      <c r="M52" s="775"/>
    </row>
    <row r="53" customFormat="false" ht="12.75" hidden="false" customHeight="false" outlineLevel="0" collapsed="false">
      <c r="L53" s="775"/>
      <c r="M53" s="775"/>
    </row>
    <row r="54" customFormat="false" ht="12.75" hidden="false" customHeight="false" outlineLevel="0" collapsed="false">
      <c r="L54" s="775"/>
      <c r="M54" s="775"/>
    </row>
    <row r="55" customFormat="false" ht="12.75" hidden="false" customHeight="false" outlineLevel="0" collapsed="false">
      <c r="L55" s="775"/>
      <c r="M55" s="775"/>
    </row>
    <row r="56" customFormat="false" ht="12.75" hidden="false" customHeight="false" outlineLevel="0" collapsed="false">
      <c r="L56" s="775"/>
      <c r="M56" s="775"/>
    </row>
    <row r="57" customFormat="false" ht="12.75" hidden="false" customHeight="false" outlineLevel="0" collapsed="false">
      <c r="L57" s="775"/>
      <c r="M57" s="775"/>
    </row>
    <row r="58" customFormat="false" ht="12.75" hidden="false" customHeight="false" outlineLevel="0" collapsed="false">
      <c r="L58" s="775"/>
      <c r="M58" s="775"/>
    </row>
    <row r="59" customFormat="false" ht="12.75" hidden="false" customHeight="false" outlineLevel="0" collapsed="false">
      <c r="L59" s="775"/>
      <c r="M59" s="775"/>
    </row>
    <row r="60" customFormat="false" ht="12.75" hidden="false" customHeight="false" outlineLevel="0" collapsed="false">
      <c r="L60" s="775"/>
      <c r="M60" s="775"/>
    </row>
    <row r="61" customFormat="false" ht="12.75" hidden="false" customHeight="false" outlineLevel="0" collapsed="false">
      <c r="L61" s="775"/>
      <c r="M61" s="775"/>
    </row>
    <row r="62" customFormat="false" ht="12.75" hidden="false" customHeight="false" outlineLevel="0" collapsed="false">
      <c r="L62" s="775"/>
      <c r="M62" s="775"/>
    </row>
    <row r="63" customFormat="false" ht="12.75" hidden="false" customHeight="false" outlineLevel="0" collapsed="false">
      <c r="L63" s="775"/>
      <c r="M63" s="775"/>
    </row>
    <row r="64" customFormat="false" ht="12.75" hidden="false" customHeight="false" outlineLevel="0" collapsed="false">
      <c r="L64" s="775"/>
      <c r="M64" s="775"/>
    </row>
    <row r="65" customFormat="false" ht="12.75" hidden="false" customHeight="false" outlineLevel="0" collapsed="false">
      <c r="L65" s="775"/>
      <c r="M65" s="775"/>
    </row>
    <row r="66" customFormat="false" ht="12.75" hidden="false" customHeight="false" outlineLevel="0" collapsed="false">
      <c r="L66" s="775"/>
      <c r="M66" s="775"/>
    </row>
    <row r="67" customFormat="false" ht="12.75" hidden="false" customHeight="false" outlineLevel="0" collapsed="false">
      <c r="L67" s="775"/>
      <c r="M67" s="775"/>
    </row>
    <row r="68" customFormat="false" ht="12.75" hidden="false" customHeight="false" outlineLevel="0" collapsed="false">
      <c r="L68" s="775"/>
      <c r="M68" s="775"/>
    </row>
    <row r="69" customFormat="false" ht="12.75" hidden="false" customHeight="false" outlineLevel="0" collapsed="false">
      <c r="L69" s="775"/>
      <c r="M69" s="775"/>
    </row>
    <row r="70" customFormat="false" ht="12.75" hidden="false" customHeight="false" outlineLevel="0" collapsed="false">
      <c r="L70" s="775"/>
      <c r="M70" s="775"/>
    </row>
    <row r="71" customFormat="false" ht="12.75" hidden="false" customHeight="false" outlineLevel="0" collapsed="false">
      <c r="L71" s="775"/>
      <c r="M71" s="775"/>
    </row>
    <row r="72" customFormat="false" ht="12.75" hidden="false" customHeight="false" outlineLevel="0" collapsed="false">
      <c r="L72" s="775"/>
      <c r="M72" s="775"/>
    </row>
    <row r="73" customFormat="false" ht="12.75" hidden="false" customHeight="false" outlineLevel="0" collapsed="false">
      <c r="L73" s="775"/>
      <c r="M73" s="775"/>
    </row>
    <row r="74" customFormat="false" ht="12.75" hidden="false" customHeight="false" outlineLevel="0" collapsed="false">
      <c r="L74" s="775"/>
      <c r="M74" s="775"/>
    </row>
    <row r="75" customFormat="false" ht="12.75" hidden="false" customHeight="false" outlineLevel="0" collapsed="false">
      <c r="L75" s="775"/>
      <c r="M75" s="775"/>
    </row>
    <row r="76" customFormat="false" ht="12.75" hidden="false" customHeight="false" outlineLevel="0" collapsed="false">
      <c r="L76" s="775"/>
      <c r="M76" s="775"/>
    </row>
    <row r="77" customFormat="false" ht="12.75" hidden="false" customHeight="false" outlineLevel="0" collapsed="false">
      <c r="L77" s="775"/>
      <c r="M77" s="775"/>
    </row>
    <row r="78" customFormat="false" ht="12.75" hidden="false" customHeight="false" outlineLevel="0" collapsed="false">
      <c r="L78" s="775"/>
      <c r="M78" s="775"/>
    </row>
    <row r="79" customFormat="false" ht="12.75" hidden="false" customHeight="false" outlineLevel="0" collapsed="false">
      <c r="L79" s="775"/>
      <c r="M79" s="775"/>
    </row>
    <row r="80" customFormat="false" ht="12.75" hidden="false" customHeight="false" outlineLevel="0" collapsed="false">
      <c r="L80" s="775"/>
      <c r="M80" s="775"/>
    </row>
    <row r="81" customFormat="false" ht="12.75" hidden="false" customHeight="false" outlineLevel="0" collapsed="false">
      <c r="L81" s="775"/>
      <c r="M81" s="775"/>
    </row>
    <row r="82" customFormat="false" ht="12.75" hidden="false" customHeight="false" outlineLevel="0" collapsed="false">
      <c r="L82" s="775"/>
      <c r="M82" s="775"/>
    </row>
    <row r="83" customFormat="false" ht="12.75" hidden="false" customHeight="false" outlineLevel="0" collapsed="false">
      <c r="L83" s="775"/>
      <c r="M83" s="775"/>
    </row>
    <row r="84" customFormat="false" ht="12.75" hidden="false" customHeight="false" outlineLevel="0" collapsed="false">
      <c r="L84" s="775"/>
      <c r="M84" s="775"/>
    </row>
    <row r="85" customFormat="false" ht="12.75" hidden="false" customHeight="false" outlineLevel="0" collapsed="false">
      <c r="L85" s="775"/>
      <c r="M85" s="775"/>
    </row>
    <row r="86" customFormat="false" ht="12.75" hidden="false" customHeight="false" outlineLevel="0" collapsed="false">
      <c r="L86" s="775"/>
      <c r="M86" s="775"/>
    </row>
    <row r="87" customFormat="false" ht="12.75" hidden="false" customHeight="false" outlineLevel="0" collapsed="false">
      <c r="L87" s="775"/>
      <c r="M87" s="775"/>
    </row>
    <row r="88" customFormat="false" ht="12.75" hidden="false" customHeight="false" outlineLevel="0" collapsed="false">
      <c r="L88" s="775"/>
      <c r="M88" s="775"/>
    </row>
    <row r="89" customFormat="false" ht="12.75" hidden="false" customHeight="false" outlineLevel="0" collapsed="false">
      <c r="L89" s="775"/>
      <c r="M89" s="775"/>
    </row>
    <row r="90" customFormat="false" ht="12.75" hidden="false" customHeight="false" outlineLevel="0" collapsed="false">
      <c r="L90" s="775"/>
      <c r="M90" s="775"/>
    </row>
    <row r="91" customFormat="false" ht="12.75" hidden="false" customHeight="false" outlineLevel="0" collapsed="false">
      <c r="L91" s="775"/>
      <c r="M91" s="775"/>
    </row>
    <row r="92" customFormat="false" ht="12.75" hidden="false" customHeight="false" outlineLevel="0" collapsed="false">
      <c r="L92" s="775"/>
      <c r="M92" s="775"/>
    </row>
    <row r="93" customFormat="false" ht="12.75" hidden="false" customHeight="false" outlineLevel="0" collapsed="false">
      <c r="L93" s="775"/>
      <c r="M93" s="775"/>
    </row>
    <row r="94" customFormat="false" ht="12.75" hidden="false" customHeight="false" outlineLevel="0" collapsed="false">
      <c r="L94" s="775"/>
      <c r="M94" s="775"/>
    </row>
    <row r="95" customFormat="false" ht="12.75" hidden="false" customHeight="false" outlineLevel="0" collapsed="false">
      <c r="L95" s="775"/>
      <c r="M95" s="775"/>
    </row>
    <row r="96" customFormat="false" ht="12.75" hidden="false" customHeight="false" outlineLevel="0" collapsed="false">
      <c r="L96" s="775"/>
      <c r="M96" s="775"/>
    </row>
    <row r="97" customFormat="false" ht="12.75" hidden="false" customHeight="false" outlineLevel="0" collapsed="false">
      <c r="L97" s="775"/>
      <c r="M97" s="775"/>
    </row>
    <row r="98" customFormat="false" ht="12.75" hidden="false" customHeight="false" outlineLevel="0" collapsed="false">
      <c r="L98" s="775"/>
      <c r="M98" s="775"/>
    </row>
    <row r="99" customFormat="false" ht="12.75" hidden="false" customHeight="false" outlineLevel="0" collapsed="false">
      <c r="L99" s="775"/>
      <c r="M99" s="775"/>
    </row>
    <row r="100" customFormat="false" ht="12.75" hidden="false" customHeight="false" outlineLevel="0" collapsed="false">
      <c r="L100" s="775"/>
      <c r="M100" s="775"/>
    </row>
    <row r="101" customFormat="false" ht="12.75" hidden="false" customHeight="false" outlineLevel="0" collapsed="false">
      <c r="L101" s="775"/>
      <c r="M101" s="775"/>
    </row>
    <row r="102" customFormat="false" ht="12.75" hidden="false" customHeight="false" outlineLevel="0" collapsed="false">
      <c r="L102" s="775"/>
      <c r="M102" s="775"/>
    </row>
    <row r="103" customFormat="false" ht="12.75" hidden="false" customHeight="false" outlineLevel="0" collapsed="false">
      <c r="L103" s="775"/>
      <c r="M103" s="775"/>
    </row>
    <row r="104" customFormat="false" ht="12.75" hidden="false" customHeight="false" outlineLevel="0" collapsed="false">
      <c r="L104" s="775"/>
      <c r="M104" s="775"/>
    </row>
    <row r="105" customFormat="false" ht="12.75" hidden="false" customHeight="false" outlineLevel="0" collapsed="false">
      <c r="L105" s="775"/>
      <c r="M105" s="775"/>
    </row>
    <row r="106" customFormat="false" ht="12.75" hidden="false" customHeight="false" outlineLevel="0" collapsed="false">
      <c r="L106" s="775"/>
      <c r="M106" s="775"/>
    </row>
    <row r="107" customFormat="false" ht="12.75" hidden="false" customHeight="false" outlineLevel="0" collapsed="false">
      <c r="L107" s="775"/>
      <c r="M107" s="775"/>
    </row>
    <row r="108" customFormat="false" ht="12.75" hidden="false" customHeight="false" outlineLevel="0" collapsed="false">
      <c r="L108" s="775"/>
      <c r="M108" s="775"/>
    </row>
    <row r="109" customFormat="false" ht="12.75" hidden="false" customHeight="false" outlineLevel="0" collapsed="false">
      <c r="L109" s="775"/>
      <c r="M109" s="775"/>
    </row>
    <row r="110" customFormat="false" ht="12.75" hidden="false" customHeight="false" outlineLevel="0" collapsed="false">
      <c r="L110" s="775"/>
      <c r="M110" s="775"/>
    </row>
    <row r="111" customFormat="false" ht="12.75" hidden="false" customHeight="false" outlineLevel="0" collapsed="false">
      <c r="L111" s="775"/>
      <c r="M111" s="775"/>
    </row>
    <row r="112" customFormat="false" ht="12.75" hidden="false" customHeight="false" outlineLevel="0" collapsed="false">
      <c r="L112" s="775"/>
      <c r="M112" s="775"/>
    </row>
    <row r="113" customFormat="false" ht="12.75" hidden="false" customHeight="false" outlineLevel="0" collapsed="false">
      <c r="L113" s="775"/>
      <c r="M113" s="775"/>
    </row>
    <row r="114" customFormat="false" ht="12.75" hidden="false" customHeight="false" outlineLevel="0" collapsed="false">
      <c r="L114" s="775"/>
      <c r="M114" s="775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26.28"/>
    <col collapsed="false" customWidth="true" hidden="false" outlineLevel="0" max="2" min="2" style="389" width="10.85"/>
    <col collapsed="false" customWidth="true" hidden="false" outlineLevel="0" max="3" min="3" style="389" width="9.99"/>
    <col collapsed="false" customWidth="true" hidden="false" outlineLevel="0" max="4" min="4" style="389" width="10.56"/>
    <col collapsed="false" customWidth="true" hidden="false" outlineLevel="0" max="5" min="5" style="389" width="11.42"/>
    <col collapsed="false" customWidth="false" hidden="false" outlineLevel="0" max="6" min="6" style="389" width="9.14"/>
    <col collapsed="false" customWidth="true" hidden="false" outlineLevel="0" max="7" min="7" style="389" width="9.85"/>
    <col collapsed="false" customWidth="true" hidden="false" outlineLevel="0" max="8" min="8" style="389" width="10.28"/>
    <col collapsed="false" customWidth="true" hidden="false" outlineLevel="0" max="9" min="9" style="389" width="8.7"/>
    <col collapsed="false" customWidth="true" hidden="false" outlineLevel="0" max="10" min="10" style="389" width="10.13"/>
    <col collapsed="false" customWidth="false" hidden="false" outlineLevel="0" max="257" min="11" style="389" width="9.14"/>
  </cols>
  <sheetData>
    <row r="1" customFormat="false" ht="12.75" hidden="false" customHeight="false" outlineLevel="0" collapsed="false">
      <c r="A1" s="274" t="s">
        <v>673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5.75" hidden="false" customHeight="false" outlineLevel="0" collapsed="false">
      <c r="A2" s="714" t="s">
        <v>674</v>
      </c>
      <c r="B2" s="714"/>
      <c r="C2" s="714"/>
      <c r="D2" s="714"/>
      <c r="E2" s="714"/>
      <c r="F2" s="714"/>
      <c r="G2" s="714"/>
      <c r="H2" s="714"/>
      <c r="I2" s="714"/>
      <c r="J2" s="714"/>
      <c r="K2" s="776"/>
      <c r="L2" s="776"/>
      <c r="M2" s="776"/>
    </row>
    <row r="3" customFormat="false" ht="12.75" hidden="false" customHeight="false" outlineLevel="0" collapsed="false">
      <c r="A3" s="364" t="s">
        <v>675</v>
      </c>
      <c r="B3" s="364"/>
      <c r="C3" s="364"/>
      <c r="D3" s="364"/>
      <c r="E3" s="364"/>
      <c r="F3" s="364"/>
      <c r="G3" s="364"/>
      <c r="H3" s="364"/>
      <c r="I3" s="364"/>
      <c r="J3" s="364"/>
    </row>
    <row r="4" customFormat="false" ht="13.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</row>
    <row r="5" customFormat="false" ht="12.75" hidden="false" customHeight="true" outlineLevel="0" collapsed="false">
      <c r="A5" s="777" t="s">
        <v>546</v>
      </c>
      <c r="B5" s="662" t="n">
        <v>2013</v>
      </c>
      <c r="C5" s="662"/>
      <c r="D5" s="662"/>
      <c r="E5" s="662" t="n">
        <v>2014</v>
      </c>
      <c r="F5" s="662"/>
      <c r="G5" s="662"/>
      <c r="H5" s="663" t="n">
        <v>2015</v>
      </c>
      <c r="I5" s="663"/>
      <c r="J5" s="663"/>
    </row>
    <row r="6" customFormat="false" ht="25.5" hidden="false" customHeight="false" outlineLevel="0" collapsed="false">
      <c r="A6" s="777"/>
      <c r="B6" s="455" t="s">
        <v>676</v>
      </c>
      <c r="C6" s="455" t="s">
        <v>677</v>
      </c>
      <c r="D6" s="455" t="s">
        <v>678</v>
      </c>
      <c r="E6" s="455" t="s">
        <v>676</v>
      </c>
      <c r="F6" s="455" t="s">
        <v>677</v>
      </c>
      <c r="G6" s="455" t="s">
        <v>678</v>
      </c>
      <c r="H6" s="455" t="s">
        <v>676</v>
      </c>
      <c r="I6" s="455" t="s">
        <v>677</v>
      </c>
      <c r="J6" s="749" t="s">
        <v>678</v>
      </c>
    </row>
    <row r="7" customFormat="false" ht="12.75" hidden="false" customHeight="false" outlineLevel="0" collapsed="false">
      <c r="A7" s="777"/>
      <c r="B7" s="455" t="n">
        <v>1</v>
      </c>
      <c r="C7" s="455" t="n">
        <v>2</v>
      </c>
      <c r="D7" s="455" t="n">
        <v>3</v>
      </c>
      <c r="E7" s="455" t="n">
        <v>4</v>
      </c>
      <c r="F7" s="455" t="n">
        <v>5</v>
      </c>
      <c r="G7" s="455" t="n">
        <v>6</v>
      </c>
      <c r="H7" s="455" t="n">
        <v>7</v>
      </c>
      <c r="I7" s="455" t="n">
        <v>8</v>
      </c>
      <c r="J7" s="749" t="n">
        <v>9</v>
      </c>
    </row>
    <row r="8" customFormat="false" ht="12.75" hidden="false" customHeight="false" outlineLevel="0" collapsed="false">
      <c r="A8" s="778" t="s">
        <v>501</v>
      </c>
      <c r="B8" s="779" t="n">
        <v>3351.01</v>
      </c>
      <c r="C8" s="779" t="n">
        <v>1386.33</v>
      </c>
      <c r="D8" s="755" t="n">
        <f aca="false">C8/C$20*100</f>
        <v>74.162658949024</v>
      </c>
      <c r="E8" s="779" t="n">
        <v>4428.27</v>
      </c>
      <c r="F8" s="779" t="n">
        <v>2370.91</v>
      </c>
      <c r="G8" s="755" t="n">
        <f aca="false">F8/F$20*100</f>
        <v>34.5847124225242</v>
      </c>
      <c r="H8" s="780" t="n">
        <v>974.49</v>
      </c>
      <c r="I8" s="780" t="n">
        <v>517.31</v>
      </c>
      <c r="J8" s="756" t="n">
        <f aca="false">I8/I$20*100</f>
        <v>42.3302893427599</v>
      </c>
    </row>
    <row r="9" customFormat="false" ht="12.75" hidden="false" customHeight="false" outlineLevel="0" collapsed="false">
      <c r="A9" s="778" t="s">
        <v>502</v>
      </c>
      <c r="B9" s="779" t="n">
        <v>401.44</v>
      </c>
      <c r="C9" s="779" t="n">
        <v>55.75</v>
      </c>
      <c r="D9" s="755" t="n">
        <f aca="false">C9/C$20*100</f>
        <v>2.98238387426377</v>
      </c>
      <c r="E9" s="779" t="n">
        <v>2123.47</v>
      </c>
      <c r="F9" s="779" t="n">
        <v>692.55</v>
      </c>
      <c r="G9" s="755" t="n">
        <f aca="false">F9/F$20*100</f>
        <v>10.1022993653151</v>
      </c>
      <c r="H9" s="781" t="n">
        <v>563.36</v>
      </c>
      <c r="I9" s="780" t="n">
        <v>151.35</v>
      </c>
      <c r="J9" s="756" t="n">
        <f aca="false">I9/I$20*100</f>
        <v>12.3846229379419</v>
      </c>
    </row>
    <row r="10" customFormat="false" ht="12.75" hidden="false" customHeight="false" outlineLevel="0" collapsed="false">
      <c r="A10" s="778" t="s">
        <v>668</v>
      </c>
      <c r="B10" s="779" t="n">
        <v>190.07</v>
      </c>
      <c r="C10" s="779" t="n">
        <v>65.12</v>
      </c>
      <c r="D10" s="755" t="n">
        <f aca="false">C10/C$20*100</f>
        <v>3.48363834783958</v>
      </c>
      <c r="E10" s="779" t="n">
        <v>1773.14</v>
      </c>
      <c r="F10" s="779" t="n">
        <v>1981.55</v>
      </c>
      <c r="G10" s="755" t="n">
        <f aca="false">F10/F$20*100</f>
        <v>28.9050773335356</v>
      </c>
      <c r="H10" s="780" t="n">
        <v>107.73</v>
      </c>
      <c r="I10" s="780" t="n">
        <v>249.83</v>
      </c>
      <c r="J10" s="756" t="n">
        <f aca="false">I10/I$20*100</f>
        <v>20.4430151872218</v>
      </c>
    </row>
    <row r="11" customFormat="false" ht="12.75" hidden="false" customHeight="false" outlineLevel="0" collapsed="false">
      <c r="A11" s="778" t="s">
        <v>503</v>
      </c>
      <c r="B11" s="779" t="n">
        <v>131.49</v>
      </c>
      <c r="C11" s="779" t="n">
        <v>20.25</v>
      </c>
      <c r="D11" s="755" t="n">
        <f aca="false">C11/C$20*100</f>
        <v>1.0832874162124</v>
      </c>
      <c r="E11" s="779" t="n">
        <v>894.49</v>
      </c>
      <c r="F11" s="779" t="n">
        <v>193.93</v>
      </c>
      <c r="G11" s="755" t="n">
        <f aca="false">F11/F$20*100</f>
        <v>2.82887721596354</v>
      </c>
      <c r="H11" s="780" t="n">
        <v>91.17</v>
      </c>
      <c r="I11" s="780" t="n">
        <v>17.88</v>
      </c>
      <c r="J11" s="756" t="n">
        <f aca="false">I11/I$20*100</f>
        <v>1.4630793401414</v>
      </c>
    </row>
    <row r="12" customFormat="false" ht="12.75" hidden="false" customHeight="false" outlineLevel="0" collapsed="false">
      <c r="A12" s="778" t="s">
        <v>653</v>
      </c>
      <c r="B12" s="782" t="n">
        <v>5.75</v>
      </c>
      <c r="C12" s="779" t="n">
        <v>0.7</v>
      </c>
      <c r="D12" s="755" t="n">
        <f aca="false">C12/C$20*100</f>
        <v>0.0374469724122805</v>
      </c>
      <c r="E12" s="782" t="n">
        <v>8.15</v>
      </c>
      <c r="F12" s="779" t="n">
        <v>50.56</v>
      </c>
      <c r="G12" s="755" t="n">
        <f aca="false">F12/F$20*100</f>
        <v>0.737524014021125</v>
      </c>
      <c r="H12" s="780" t="n">
        <v>1.17</v>
      </c>
      <c r="I12" s="780" t="n">
        <v>2.71</v>
      </c>
      <c r="J12" s="756" t="n">
        <f aca="false">I12/I$20*100</f>
        <v>0.221753076721655</v>
      </c>
    </row>
    <row r="13" customFormat="false" ht="12.75" hidden="false" customHeight="false" outlineLevel="0" collapsed="false">
      <c r="A13" s="778" t="s">
        <v>654</v>
      </c>
      <c r="B13" s="779" t="n">
        <v>0.36</v>
      </c>
      <c r="C13" s="779" t="n">
        <v>0.03</v>
      </c>
      <c r="D13" s="755" t="n">
        <f aca="false">C13/C$20*100</f>
        <v>0.00160487024624059</v>
      </c>
      <c r="E13" s="779" t="n">
        <v>592.79</v>
      </c>
      <c r="F13" s="779" t="n">
        <v>292.83</v>
      </c>
      <c r="G13" s="755" t="n">
        <f aca="false">F13/F$20*100</f>
        <v>4.27154187155471</v>
      </c>
      <c r="H13" s="780" t="n">
        <v>45.96</v>
      </c>
      <c r="I13" s="780" t="n">
        <v>21.37</v>
      </c>
      <c r="J13" s="756" t="n">
        <f aca="false">I13/I$20*100</f>
        <v>1.74865802566117</v>
      </c>
    </row>
    <row r="14" customFormat="false" ht="12.75" hidden="false" customHeight="false" outlineLevel="0" collapsed="false">
      <c r="A14" s="778" t="s">
        <v>655</v>
      </c>
      <c r="B14" s="779" t="n">
        <v>2.54</v>
      </c>
      <c r="C14" s="779" t="n">
        <v>5.29</v>
      </c>
      <c r="D14" s="755" t="n">
        <f aca="false">C14/C$20*100</f>
        <v>0.282992120087091</v>
      </c>
      <c r="E14" s="779" t="n">
        <v>0.71</v>
      </c>
      <c r="F14" s="779" t="n">
        <v>1.31</v>
      </c>
      <c r="G14" s="755" t="n">
        <f aca="false">F14/F$20*100</f>
        <v>0.0191091071670822</v>
      </c>
      <c r="H14" s="780" t="n">
        <v>21.28</v>
      </c>
      <c r="I14" s="780" t="n">
        <v>4.47</v>
      </c>
      <c r="J14" s="756" t="n">
        <f aca="false">I14/I$20*100</f>
        <v>0.36576983503535</v>
      </c>
    </row>
    <row r="15" customFormat="false" ht="12.75" hidden="false" customHeight="false" outlineLevel="0" collapsed="false">
      <c r="A15" s="778" t="s">
        <v>656</v>
      </c>
      <c r="B15" s="779" t="n">
        <v>646.56</v>
      </c>
      <c r="C15" s="779" t="n">
        <v>141.18</v>
      </c>
      <c r="D15" s="755" t="n">
        <f aca="false">C15/C$20*100</f>
        <v>7.55251937880822</v>
      </c>
      <c r="E15" s="779" t="n">
        <v>2216.38</v>
      </c>
      <c r="F15" s="779" t="n">
        <v>998.83</v>
      </c>
      <c r="G15" s="755" t="n">
        <f aca="false">F15/F$20*100</f>
        <v>14.5700377951883</v>
      </c>
      <c r="H15" s="780" t="n">
        <v>168.52</v>
      </c>
      <c r="I15" s="780" t="n">
        <v>88.31</v>
      </c>
      <c r="J15" s="756" t="n">
        <f aca="false">I15/I$20*100</f>
        <v>7.22620450379681</v>
      </c>
    </row>
    <row r="16" customFormat="false" ht="12.75" hidden="false" customHeight="false" outlineLevel="0" collapsed="false">
      <c r="A16" s="778" t="s">
        <v>657</v>
      </c>
      <c r="B16" s="779" t="n">
        <v>93.6</v>
      </c>
      <c r="C16" s="779" t="n">
        <v>45.49</v>
      </c>
      <c r="D16" s="755" t="n">
        <f aca="false">C16/C$20*100</f>
        <v>2.43351825004948</v>
      </c>
      <c r="E16" s="779" t="n">
        <v>44.43</v>
      </c>
      <c r="F16" s="779" t="n">
        <v>28.96</v>
      </c>
      <c r="G16" s="755" t="n">
        <f aca="false">F16/F$20*100</f>
        <v>0.422442552334885</v>
      </c>
      <c r="H16" s="780" t="n">
        <v>21.54</v>
      </c>
      <c r="I16" s="780" t="n">
        <v>13.06</v>
      </c>
      <c r="J16" s="756" t="n">
        <f aca="false">I16/I$20*100</f>
        <v>1.06866980885048</v>
      </c>
    </row>
    <row r="17" customFormat="false" ht="12.75" hidden="false" customHeight="false" outlineLevel="0" collapsed="false">
      <c r="A17" s="778" t="s">
        <v>679</v>
      </c>
      <c r="B17" s="779" t="n">
        <v>3.2</v>
      </c>
      <c r="C17" s="779" t="n">
        <v>0.09</v>
      </c>
      <c r="D17" s="755" t="n">
        <f aca="false">C17/C$20*100</f>
        <v>0.00481461073872177</v>
      </c>
      <c r="E17" s="779" t="n">
        <v>2681.7</v>
      </c>
      <c r="F17" s="779" t="n">
        <v>32.37</v>
      </c>
      <c r="G17" s="755" t="n">
        <f aca="false">F17/F$20*100</f>
        <v>0.472184579388129</v>
      </c>
      <c r="H17" s="780" t="n">
        <v>848.71</v>
      </c>
      <c r="I17" s="780" t="n">
        <v>9.11</v>
      </c>
      <c r="J17" s="756" t="n">
        <f aca="false">I17/I$20*100</f>
        <v>0.745450379680545</v>
      </c>
    </row>
    <row r="18" customFormat="false" ht="12.75" hidden="false" customHeight="false" outlineLevel="0" collapsed="false">
      <c r="A18" s="778" t="s">
        <v>680</v>
      </c>
      <c r="B18" s="779" t="n">
        <v>0</v>
      </c>
      <c r="C18" s="779" t="n">
        <v>0</v>
      </c>
      <c r="D18" s="755" t="n">
        <f aca="false">C18/C$20*100</f>
        <v>0</v>
      </c>
      <c r="E18" s="779" t="n">
        <v>26.59</v>
      </c>
      <c r="F18" s="779" t="n">
        <v>21.16</v>
      </c>
      <c r="G18" s="755" t="n">
        <f aca="false">F18/F$20*100</f>
        <v>0.308663135614854</v>
      </c>
      <c r="H18" s="780" t="n">
        <v>0.29</v>
      </c>
      <c r="I18" s="780" t="n">
        <v>0.31</v>
      </c>
      <c r="J18" s="756" t="n">
        <f aca="false">I18/I$20*100</f>
        <v>0.0253665881120712</v>
      </c>
    </row>
    <row r="19" customFormat="false" ht="12.75" hidden="false" customHeight="false" outlineLevel="0" collapsed="false">
      <c r="A19" s="778" t="s">
        <v>681</v>
      </c>
      <c r="B19" s="779" t="n">
        <v>1325.09</v>
      </c>
      <c r="C19" s="779" t="n">
        <v>149.08</v>
      </c>
      <c r="D19" s="755" t="n">
        <f aca="false">C19/C$20*100</f>
        <v>7.97513521031825</v>
      </c>
      <c r="E19" s="779" t="n">
        <v>510.64</v>
      </c>
      <c r="F19" s="779" t="n">
        <v>190.41</v>
      </c>
      <c r="G19" s="755" t="n">
        <f aca="false">F19/F$20*100</f>
        <v>2.77753060739245</v>
      </c>
      <c r="H19" s="780" t="n">
        <v>525.73</v>
      </c>
      <c r="I19" s="780" t="n">
        <v>146.37</v>
      </c>
      <c r="J19" s="756" t="n">
        <f aca="false">I19/I$20*100</f>
        <v>11.977120974077</v>
      </c>
    </row>
    <row r="20" customFormat="false" ht="13.5" hidden="false" customHeight="false" outlineLevel="0" collapsed="false">
      <c r="A20" s="764" t="s">
        <v>682</v>
      </c>
      <c r="B20" s="766" t="n">
        <f aca="false">SUM(B8:B19)</f>
        <v>6151.11</v>
      </c>
      <c r="C20" s="766" t="n">
        <f aca="false">SUM(C8:C19)</f>
        <v>1869.31</v>
      </c>
      <c r="D20" s="766" t="n">
        <f aca="false">C20/C$20*100</f>
        <v>100</v>
      </c>
      <c r="E20" s="766" t="n">
        <f aca="false">SUM(E8:E19)</f>
        <v>15300.76</v>
      </c>
      <c r="F20" s="766" t="n">
        <f aca="false">SUM(F8:F19)</f>
        <v>6855.37</v>
      </c>
      <c r="G20" s="766" t="n">
        <f aca="false">F20/F$20*100</f>
        <v>100</v>
      </c>
      <c r="H20" s="766" t="n">
        <f aca="false">SUM(H8:H19)</f>
        <v>3369.95</v>
      </c>
      <c r="I20" s="766" t="n">
        <f aca="false">SUM(I8:I19)</f>
        <v>1222.08</v>
      </c>
      <c r="J20" s="783" t="n">
        <f aca="false">SUM(J8:J19)</f>
        <v>100</v>
      </c>
    </row>
    <row r="21" customFormat="false" ht="12.75" hidden="false" customHeight="false" outlineLevel="0" collapsed="false">
      <c r="A21" s="683" t="s">
        <v>658</v>
      </c>
      <c r="B21" s="747"/>
      <c r="C21" s="747"/>
      <c r="D21" s="747"/>
      <c r="E21" s="747"/>
      <c r="F21" s="747"/>
      <c r="G21" s="747"/>
      <c r="H21" s="747"/>
      <c r="I21" s="747"/>
      <c r="J21" s="747"/>
    </row>
    <row r="22" customFormat="false" ht="12.75" hidden="false" customHeight="false" outlineLevel="0" collapsed="false">
      <c r="A22" s="683"/>
      <c r="B22" s="771"/>
      <c r="C22" s="771"/>
      <c r="D22" s="771"/>
      <c r="E22" s="771"/>
      <c r="F22" s="771"/>
      <c r="G22" s="771"/>
      <c r="H22" s="747"/>
      <c r="I22" s="747"/>
      <c r="J22" s="747"/>
    </row>
    <row r="23" customFormat="false" ht="12.75" hidden="false" customHeight="false" outlineLevel="0" collapsed="false">
      <c r="A23" s="683"/>
      <c r="B23" s="196"/>
      <c r="C23" s="196"/>
      <c r="D23" s="771"/>
      <c r="E23" s="771"/>
      <c r="F23" s="775"/>
      <c r="G23" s="775"/>
      <c r="H23" s="747"/>
      <c r="I23" s="13"/>
      <c r="J23" s="13"/>
    </row>
    <row r="24" customFormat="false" ht="12.75" hidden="false" customHeight="false" outlineLevel="0" collapsed="false">
      <c r="A24" s="683"/>
      <c r="B24" s="196"/>
      <c r="C24" s="552"/>
      <c r="D24" s="771"/>
      <c r="E24" s="771"/>
      <c r="F24" s="775"/>
      <c r="G24" s="775"/>
      <c r="H24" s="747"/>
      <c r="I24" s="13"/>
      <c r="J24" s="1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22.99"/>
    <col collapsed="false" customWidth="true" hidden="false" outlineLevel="0" max="2" min="2" style="389" width="10.13"/>
    <col collapsed="false" customWidth="true" hidden="false" outlineLevel="0" max="3" min="3" style="389" width="8.99"/>
    <col collapsed="false" customWidth="true" hidden="false" outlineLevel="0" max="4" min="4" style="389" width="6.99"/>
    <col collapsed="false" customWidth="true" hidden="false" outlineLevel="0" max="5" min="5" style="389" width="9.85"/>
    <col collapsed="false" customWidth="true" hidden="false" outlineLevel="0" max="6" min="6" style="389" width="7.28"/>
    <col collapsed="false" customWidth="true" hidden="false" outlineLevel="0" max="7" min="7" style="389" width="7.7"/>
    <col collapsed="false" customWidth="true" hidden="false" outlineLevel="0" max="8" min="8" style="389" width="10.13"/>
    <col collapsed="false" customWidth="false" hidden="false" outlineLevel="0" max="9" min="9" style="389" width="9.14"/>
    <col collapsed="false" customWidth="true" hidden="false" outlineLevel="0" max="10" min="10" style="389" width="7.99"/>
    <col collapsed="false" customWidth="false" hidden="false" outlineLevel="0" max="11" min="11" style="389" width="9.14"/>
    <col collapsed="false" customWidth="true" hidden="false" outlineLevel="0" max="12" min="12" style="389" width="10.13"/>
    <col collapsed="false" customWidth="false" hidden="false" outlineLevel="0" max="257" min="13" style="389" width="9.14"/>
  </cols>
  <sheetData>
    <row r="1" customFormat="false" ht="15" hidden="false" customHeight="true" outlineLevel="0" collapsed="false">
      <c r="A1" s="581" t="s">
        <v>683</v>
      </c>
      <c r="B1" s="581"/>
      <c r="C1" s="581"/>
      <c r="D1" s="581"/>
      <c r="E1" s="581"/>
      <c r="F1" s="581"/>
      <c r="G1" s="581"/>
      <c r="H1" s="581"/>
      <c r="I1" s="581"/>
      <c r="J1" s="581"/>
    </row>
    <row r="2" customFormat="false" ht="15" hidden="false" customHeight="true" outlineLevel="0" collapsed="false">
      <c r="A2" s="7" t="s">
        <v>68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19" t="s">
        <v>685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true" outlineLevel="0" collapsed="false">
      <c r="A4" s="784" t="s">
        <v>546</v>
      </c>
      <c r="B4" s="785" t="s">
        <v>383</v>
      </c>
      <c r="C4" s="785"/>
      <c r="D4" s="785"/>
      <c r="E4" s="785" t="s">
        <v>66</v>
      </c>
      <c r="F4" s="785"/>
      <c r="G4" s="785"/>
      <c r="H4" s="786" t="s">
        <v>67</v>
      </c>
      <c r="I4" s="786"/>
      <c r="J4" s="786"/>
    </row>
    <row r="5" customFormat="false" ht="22.5" hidden="false" customHeight="true" outlineLevel="0" collapsed="false">
      <c r="A5" s="784"/>
      <c r="B5" s="787" t="s">
        <v>676</v>
      </c>
      <c r="C5" s="787" t="s">
        <v>686</v>
      </c>
      <c r="D5" s="787" t="s">
        <v>678</v>
      </c>
      <c r="E5" s="787" t="s">
        <v>676</v>
      </c>
      <c r="F5" s="787" t="s">
        <v>687</v>
      </c>
      <c r="G5" s="787" t="s">
        <v>678</v>
      </c>
      <c r="H5" s="787" t="s">
        <v>676</v>
      </c>
      <c r="I5" s="787" t="s">
        <v>686</v>
      </c>
      <c r="J5" s="788" t="s">
        <v>678</v>
      </c>
    </row>
    <row r="6" customFormat="false" ht="12.75" hidden="false" customHeight="false" outlineLevel="0" collapsed="false">
      <c r="A6" s="789" t="s">
        <v>688</v>
      </c>
      <c r="B6" s="790"/>
      <c r="C6" s="790"/>
      <c r="D6" s="790"/>
      <c r="E6" s="790"/>
      <c r="F6" s="790"/>
      <c r="G6" s="790"/>
      <c r="H6" s="790"/>
      <c r="I6" s="790"/>
      <c r="J6" s="790"/>
    </row>
    <row r="7" customFormat="false" ht="12.75" hidden="false" customHeight="false" outlineLevel="0" collapsed="false">
      <c r="A7" s="676" t="s">
        <v>689</v>
      </c>
      <c r="B7" s="791" t="n">
        <v>30509.28</v>
      </c>
      <c r="C7" s="791" t="n">
        <v>3410.95</v>
      </c>
      <c r="D7" s="792" t="n">
        <v>21.9168496845752</v>
      </c>
      <c r="E7" s="791" t="n">
        <v>90322.74</v>
      </c>
      <c r="F7" s="791" t="n">
        <v>10472.24</v>
      </c>
      <c r="G7" s="792" t="n">
        <v>59.1139990053812</v>
      </c>
      <c r="H7" s="792" t="n">
        <v>62499.278</v>
      </c>
      <c r="I7" s="792" t="n">
        <v>6249.9248</v>
      </c>
      <c r="J7" s="793" t="n">
        <v>31.5356833002171</v>
      </c>
    </row>
    <row r="8" customFormat="false" ht="12.75" hidden="false" customHeight="false" outlineLevel="0" collapsed="false">
      <c r="A8" s="676" t="s">
        <v>690</v>
      </c>
      <c r="B8" s="791" t="n">
        <v>11733.43</v>
      </c>
      <c r="C8" s="791" t="n">
        <v>1173.34</v>
      </c>
      <c r="D8" s="792" t="n">
        <v>7.53922408974024</v>
      </c>
      <c r="E8" s="791" t="n">
        <v>25438.47</v>
      </c>
      <c r="F8" s="791" t="n">
        <v>2543.86</v>
      </c>
      <c r="G8" s="792" t="n">
        <v>14.3596534752669</v>
      </c>
      <c r="H8" s="792" t="n">
        <v>24759.906</v>
      </c>
      <c r="I8" s="792" t="n">
        <v>2475.9846</v>
      </c>
      <c r="J8" s="793" t="n">
        <v>12.4932489110613</v>
      </c>
    </row>
    <row r="9" customFormat="false" ht="12.75" hidden="false" customHeight="false" outlineLevel="0" collapsed="false">
      <c r="A9" s="676" t="s">
        <v>691</v>
      </c>
      <c r="B9" s="791" t="n">
        <v>1708.77</v>
      </c>
      <c r="C9" s="791" t="n">
        <v>170.88</v>
      </c>
      <c r="D9" s="792" t="n">
        <v>1.09797894255272</v>
      </c>
      <c r="E9" s="791" t="n">
        <v>15735.48</v>
      </c>
      <c r="F9" s="791" t="n">
        <v>1573.46</v>
      </c>
      <c r="G9" s="792" t="n">
        <v>8.88191188083993</v>
      </c>
      <c r="H9" s="792" t="n">
        <v>14649.614</v>
      </c>
      <c r="I9" s="792" t="n">
        <v>1465.0184</v>
      </c>
      <c r="J9" s="793" t="n">
        <v>7.39214594892259</v>
      </c>
    </row>
    <row r="10" customFormat="false" ht="12.75" hidden="false" customHeight="false" outlineLevel="0" collapsed="false">
      <c r="A10" s="676" t="s">
        <v>692</v>
      </c>
      <c r="B10" s="791" t="n">
        <v>12379.32</v>
      </c>
      <c r="C10" s="791" t="n">
        <v>1237.95</v>
      </c>
      <c r="D10" s="792" t="n">
        <v>7.95437167563872</v>
      </c>
      <c r="E10" s="791" t="n">
        <v>5420.32</v>
      </c>
      <c r="F10" s="791" t="n">
        <v>552.03</v>
      </c>
      <c r="G10" s="792" t="n">
        <v>3.11611468710998</v>
      </c>
      <c r="H10" s="792" t="n">
        <v>3144.357</v>
      </c>
      <c r="I10" s="792" t="n">
        <v>314.4357</v>
      </c>
      <c r="J10" s="793" t="n">
        <v>1.58657023417019</v>
      </c>
    </row>
    <row r="11" customFormat="false" ht="12.75" hidden="false" customHeight="false" outlineLevel="0" collapsed="false">
      <c r="A11" s="676" t="s">
        <v>693</v>
      </c>
      <c r="B11" s="791" t="n">
        <v>0</v>
      </c>
      <c r="C11" s="791" t="n">
        <v>0</v>
      </c>
      <c r="D11" s="792" t="n">
        <v>0</v>
      </c>
      <c r="E11" s="791" t="n">
        <v>0</v>
      </c>
      <c r="F11" s="791" t="n">
        <v>0</v>
      </c>
      <c r="G11" s="792" t="n">
        <v>0</v>
      </c>
      <c r="H11" s="792" t="n">
        <v>540</v>
      </c>
      <c r="I11" s="792" t="n">
        <v>54</v>
      </c>
      <c r="J11" s="793" t="n">
        <v>0.272471582091952</v>
      </c>
      <c r="K11" s="273"/>
    </row>
    <row r="12" customFormat="false" ht="12.75" hidden="false" customHeight="false" outlineLevel="0" collapsed="false">
      <c r="A12" s="676" t="s">
        <v>694</v>
      </c>
      <c r="B12" s="791" t="n">
        <v>2984.94</v>
      </c>
      <c r="C12" s="791" t="n">
        <v>298.49</v>
      </c>
      <c r="D12" s="792" t="n">
        <v>1.9179291582547</v>
      </c>
      <c r="E12" s="791" t="n">
        <v>8596.21</v>
      </c>
      <c r="F12" s="791" t="n">
        <v>859.62</v>
      </c>
      <c r="G12" s="792" t="n">
        <v>4.85240749113903</v>
      </c>
      <c r="H12" s="792" t="n">
        <v>12034.706</v>
      </c>
      <c r="I12" s="792" t="n">
        <v>120.34706</v>
      </c>
      <c r="J12" s="793" t="n">
        <v>0.607243589598427</v>
      </c>
    </row>
    <row r="13" customFormat="false" ht="12.75" hidden="false" customHeight="false" outlineLevel="0" collapsed="false">
      <c r="A13" s="676" t="s">
        <v>695</v>
      </c>
      <c r="B13" s="791" t="n">
        <v>66.09</v>
      </c>
      <c r="C13" s="791" t="n">
        <v>6.61</v>
      </c>
      <c r="D13" s="792" t="n">
        <v>0.0424721489365257</v>
      </c>
      <c r="E13" s="791" t="n">
        <v>53.74</v>
      </c>
      <c r="F13" s="791" t="n">
        <v>5.37</v>
      </c>
      <c r="G13" s="792" t="n">
        <v>0.0303127291447577</v>
      </c>
      <c r="H13" s="792" t="n">
        <v>695.98</v>
      </c>
      <c r="I13" s="792" t="n">
        <v>69.598</v>
      </c>
      <c r="J13" s="793" t="n">
        <v>0.351175503156216</v>
      </c>
    </row>
    <row r="14" customFormat="false" ht="12.75" hidden="false" customHeight="false" outlineLevel="0" collapsed="false">
      <c r="A14" s="676" t="s">
        <v>696</v>
      </c>
      <c r="B14" s="791" t="n">
        <v>6138.08</v>
      </c>
      <c r="C14" s="791" t="n">
        <v>743.41</v>
      </c>
      <c r="D14" s="792" t="n">
        <v>4.77673528606695</v>
      </c>
      <c r="E14" s="791" t="n">
        <v>16247.46</v>
      </c>
      <c r="F14" s="791" t="n">
        <v>1624.75</v>
      </c>
      <c r="G14" s="792" t="n">
        <v>9.17143513555773</v>
      </c>
      <c r="H14" s="792" t="n">
        <v>4542.72</v>
      </c>
      <c r="I14" s="792" t="n">
        <v>454.272</v>
      </c>
      <c r="J14" s="793" t="n">
        <v>2.29215204703843</v>
      </c>
    </row>
    <row r="15" customFormat="false" ht="12.75" hidden="false" customHeight="false" outlineLevel="0" collapsed="false">
      <c r="A15" s="676" t="s">
        <v>697</v>
      </c>
      <c r="B15" s="791" t="n">
        <v>85215.15</v>
      </c>
      <c r="C15" s="791" t="n">
        <v>8521.51</v>
      </c>
      <c r="D15" s="792" t="n">
        <v>54.7544390142349</v>
      </c>
      <c r="E15" s="791" t="n">
        <v>840</v>
      </c>
      <c r="F15" s="791" t="n">
        <v>84</v>
      </c>
      <c r="G15" s="792" t="n">
        <v>0.474165595560455</v>
      </c>
      <c r="H15" s="792" t="n">
        <v>186500</v>
      </c>
      <c r="I15" s="792" t="n">
        <v>8615</v>
      </c>
      <c r="J15" s="793" t="n">
        <v>43.4693088837438</v>
      </c>
    </row>
    <row r="16" customFormat="false" ht="12.75" hidden="false" customHeight="false" outlineLevel="0" collapsed="false">
      <c r="A16" s="758" t="s">
        <v>698</v>
      </c>
      <c r="B16" s="794" t="n">
        <v>150735.06</v>
      </c>
      <c r="C16" s="794" t="n">
        <v>15563.14</v>
      </c>
      <c r="D16" s="794" t="n">
        <v>100</v>
      </c>
      <c r="E16" s="794" t="n">
        <v>162654.42</v>
      </c>
      <c r="F16" s="794" t="n">
        <v>17715.33</v>
      </c>
      <c r="G16" s="794" t="n">
        <v>100</v>
      </c>
      <c r="H16" s="794" t="n">
        <v>309366.561</v>
      </c>
      <c r="I16" s="794" t="n">
        <v>19818.58056</v>
      </c>
      <c r="J16" s="795" t="n">
        <v>100</v>
      </c>
    </row>
    <row r="17" customFormat="false" ht="12.75" hidden="false" customHeight="false" outlineLevel="0" collapsed="false">
      <c r="A17" s="789" t="s">
        <v>699</v>
      </c>
      <c r="B17" s="796"/>
      <c r="C17" s="796"/>
      <c r="D17" s="796"/>
      <c r="E17" s="796"/>
      <c r="F17" s="796"/>
      <c r="G17" s="796"/>
      <c r="H17" s="796"/>
      <c r="I17" s="796"/>
      <c r="J17" s="796"/>
    </row>
    <row r="18" customFormat="false" ht="12.75" hidden="false" customHeight="true" outlineLevel="0" collapsed="false">
      <c r="A18" s="676" t="s">
        <v>700</v>
      </c>
      <c r="B18" s="791" t="n">
        <v>12698.96</v>
      </c>
      <c r="C18" s="791" t="n">
        <v>1399.49</v>
      </c>
      <c r="D18" s="792" t="n">
        <v>8.99234857792011</v>
      </c>
      <c r="E18" s="791" t="n">
        <v>52852.25</v>
      </c>
      <c r="F18" s="791" t="n">
        <v>5285.23</v>
      </c>
      <c r="G18" s="792" t="n">
        <v>29.855299890074</v>
      </c>
      <c r="H18" s="792" t="n">
        <v>190150</v>
      </c>
      <c r="I18" s="792" t="n">
        <v>9115</v>
      </c>
      <c r="J18" s="793" t="n">
        <v>45.9922171097288</v>
      </c>
    </row>
    <row r="19" customFormat="false" ht="12.75" hidden="false" customHeight="false" outlineLevel="0" collapsed="false">
      <c r="A19" s="676" t="s">
        <v>701</v>
      </c>
      <c r="B19" s="791" t="n">
        <v>21551.41</v>
      </c>
      <c r="C19" s="791" t="n">
        <v>2155.15</v>
      </c>
      <c r="D19" s="792" t="n">
        <v>13.847801726132</v>
      </c>
      <c r="E19" s="791" t="n">
        <v>49610.82</v>
      </c>
      <c r="F19" s="791" t="n">
        <v>4960.99</v>
      </c>
      <c r="G19" s="792" t="n">
        <v>28.0237272931657</v>
      </c>
      <c r="H19" s="792" t="n">
        <v>10516.949</v>
      </c>
      <c r="I19" s="792" t="n">
        <v>1051.6979</v>
      </c>
      <c r="J19" s="793" t="n">
        <v>5.30662843122829</v>
      </c>
    </row>
    <row r="20" customFormat="false" ht="12.75" hidden="false" customHeight="false" outlineLevel="0" collapsed="false">
      <c r="A20" s="676" t="s">
        <v>702</v>
      </c>
      <c r="B20" s="791" t="n">
        <v>30684.73</v>
      </c>
      <c r="C20" s="791" t="n">
        <v>3068.48</v>
      </c>
      <c r="D20" s="792" t="n">
        <v>19.7163550753319</v>
      </c>
      <c r="E20" s="791" t="n">
        <v>58565.08</v>
      </c>
      <c r="F20" s="791" t="n">
        <v>5856.5</v>
      </c>
      <c r="G20" s="792" t="n">
        <v>33.0822998821657</v>
      </c>
      <c r="H20" s="792" t="n">
        <v>108699.622</v>
      </c>
      <c r="I20" s="792" t="n">
        <v>9651.87266</v>
      </c>
      <c r="J20" s="793" t="n">
        <v>48.7011544590429</v>
      </c>
    </row>
    <row r="21" customFormat="false" ht="12.75" hidden="false" customHeight="false" outlineLevel="0" collapsed="false">
      <c r="A21" s="676" t="s">
        <v>703</v>
      </c>
      <c r="B21" s="791" t="n">
        <v>85000</v>
      </c>
      <c r="C21" s="791" t="n">
        <v>8500</v>
      </c>
      <c r="D21" s="792" t="n">
        <v>54.6162980173641</v>
      </c>
      <c r="E21" s="791" t="n">
        <v>0</v>
      </c>
      <c r="F21" s="791" t="n">
        <v>0</v>
      </c>
      <c r="G21" s="792" t="n">
        <v>0</v>
      </c>
      <c r="H21" s="792" t="n">
        <v>0</v>
      </c>
      <c r="I21" s="792" t="n">
        <v>0</v>
      </c>
      <c r="J21" s="793" t="n">
        <v>0</v>
      </c>
    </row>
    <row r="22" customFormat="false" ht="12.75" hidden="false" customHeight="false" outlineLevel="0" collapsed="false">
      <c r="A22" s="676" t="s">
        <v>704</v>
      </c>
      <c r="B22" s="791" t="n">
        <v>400</v>
      </c>
      <c r="C22" s="791" t="n">
        <v>40</v>
      </c>
      <c r="D22" s="792" t="n">
        <v>0.25701787302289</v>
      </c>
      <c r="E22" s="791" t="n">
        <v>0</v>
      </c>
      <c r="F22" s="791" t="n">
        <v>0</v>
      </c>
      <c r="G22" s="792" t="n">
        <v>0</v>
      </c>
      <c r="H22" s="792" t="n">
        <v>0</v>
      </c>
      <c r="I22" s="792" t="n">
        <v>0</v>
      </c>
      <c r="J22" s="793" t="n">
        <v>0</v>
      </c>
    </row>
    <row r="23" customFormat="false" ht="12.75" hidden="false" customHeight="false" outlineLevel="0" collapsed="false">
      <c r="A23" s="676" t="s">
        <v>705</v>
      </c>
      <c r="B23" s="791" t="n">
        <v>400</v>
      </c>
      <c r="C23" s="791" t="n">
        <v>400</v>
      </c>
      <c r="D23" s="792" t="n">
        <v>2.5701787302289</v>
      </c>
      <c r="E23" s="791" t="n">
        <v>1600</v>
      </c>
      <c r="F23" s="791" t="n">
        <v>1600</v>
      </c>
      <c r="G23" s="792" t="n">
        <v>9.0381080528413</v>
      </c>
      <c r="H23" s="792" t="n">
        <v>0</v>
      </c>
      <c r="I23" s="792" t="n">
        <v>0</v>
      </c>
      <c r="J23" s="793" t="n">
        <v>0</v>
      </c>
    </row>
    <row r="24" customFormat="false" ht="13.5" hidden="false" customHeight="false" outlineLevel="0" collapsed="false">
      <c r="A24" s="764" t="s">
        <v>706</v>
      </c>
      <c r="B24" s="797" t="n">
        <v>150735.1</v>
      </c>
      <c r="C24" s="797" t="n">
        <v>15563.12</v>
      </c>
      <c r="D24" s="797" t="n">
        <v>100</v>
      </c>
      <c r="E24" s="797" t="n">
        <v>162628.15</v>
      </c>
      <c r="F24" s="797" t="n">
        <v>17702.82</v>
      </c>
      <c r="G24" s="797" t="n">
        <v>100</v>
      </c>
      <c r="H24" s="797" t="n">
        <v>309366.571</v>
      </c>
      <c r="I24" s="797" t="n">
        <v>19818.57056</v>
      </c>
      <c r="J24" s="798" t="n">
        <v>100</v>
      </c>
    </row>
    <row r="25" customFormat="false" ht="12.75" hidden="false" customHeight="false" outlineLevel="0" collapsed="false">
      <c r="A25" s="683" t="s">
        <v>658</v>
      </c>
      <c r="B25" s="17"/>
      <c r="C25" s="17"/>
    </row>
    <row r="31" customFormat="false" ht="12.75" hidden="false" customHeight="false" outlineLevel="0" collapsed="false">
      <c r="L31" s="701"/>
    </row>
    <row r="33" customFormat="false" ht="12.75" hidden="false" customHeight="false" outlineLevel="0" collapsed="false">
      <c r="L33" s="701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: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99"/>
    <col collapsed="false" customWidth="false" hidden="false" outlineLevel="0" max="4" min="2" style="13" width="9.14"/>
    <col collapsed="false" customWidth="true" hidden="false" outlineLevel="0" max="5" min="5" style="13" width="8.99"/>
    <col collapsed="false" customWidth="false" hidden="false" outlineLevel="0" max="257" min="6" style="13" width="9.14"/>
  </cols>
  <sheetData>
    <row r="1" customFormat="false" ht="12.75" hidden="false" customHeight="true" outlineLevel="0" collapsed="false">
      <c r="A1" s="799" t="s">
        <v>707</v>
      </c>
      <c r="B1" s="799"/>
      <c r="C1" s="799"/>
      <c r="D1" s="799"/>
      <c r="E1" s="799"/>
      <c r="F1" s="799"/>
      <c r="G1" s="799"/>
      <c r="H1" s="799"/>
      <c r="I1" s="799"/>
      <c r="J1" s="799"/>
      <c r="K1" s="799"/>
      <c r="L1" s="799"/>
    </row>
    <row r="2" customFormat="false" ht="15.75" hidden="false" customHeight="true" outlineLevel="0" collapsed="false">
      <c r="A2" s="800" t="s">
        <v>34</v>
      </c>
      <c r="B2" s="800"/>
      <c r="C2" s="800"/>
      <c r="D2" s="800"/>
      <c r="E2" s="800"/>
      <c r="F2" s="800"/>
      <c r="G2" s="800"/>
      <c r="H2" s="800"/>
      <c r="I2" s="800"/>
      <c r="J2" s="800"/>
      <c r="K2" s="800"/>
      <c r="L2" s="800"/>
    </row>
    <row r="3" customFormat="false" ht="12.75" hidden="false" customHeight="true" outlineLevel="0" collapsed="false">
      <c r="A3" s="799" t="s">
        <v>708</v>
      </c>
      <c r="B3" s="799"/>
      <c r="C3" s="799"/>
      <c r="D3" s="799"/>
      <c r="E3" s="799"/>
      <c r="F3" s="799"/>
      <c r="G3" s="799"/>
      <c r="H3" s="799"/>
      <c r="I3" s="799"/>
      <c r="J3" s="799"/>
      <c r="K3" s="799"/>
      <c r="L3" s="799"/>
    </row>
    <row r="4" customFormat="false" ht="13.5" hidden="false" customHeight="true" outlineLevel="0" collapsed="false">
      <c r="A4" s="799" t="s">
        <v>709</v>
      </c>
      <c r="B4" s="799"/>
      <c r="C4" s="799"/>
      <c r="D4" s="799"/>
      <c r="E4" s="799"/>
      <c r="F4" s="799"/>
      <c r="G4" s="799"/>
      <c r="H4" s="799"/>
      <c r="I4" s="799"/>
      <c r="J4" s="799"/>
      <c r="K4" s="799"/>
      <c r="L4" s="799"/>
    </row>
    <row r="5" customFormat="false" ht="13.5" hidden="false" customHeight="true" outlineLevel="0" collapsed="false">
      <c r="A5" s="801" t="s">
        <v>710</v>
      </c>
      <c r="B5" s="802" t="s">
        <v>711</v>
      </c>
      <c r="C5" s="802" t="s">
        <v>383</v>
      </c>
      <c r="D5" s="802" t="s">
        <v>66</v>
      </c>
      <c r="E5" s="802"/>
      <c r="F5" s="802" t="s">
        <v>67</v>
      </c>
      <c r="G5" s="802"/>
      <c r="H5" s="802"/>
      <c r="I5" s="803" t="s">
        <v>712</v>
      </c>
      <c r="J5" s="803"/>
      <c r="K5" s="803"/>
      <c r="L5" s="803"/>
    </row>
    <row r="6" customFormat="false" ht="24" hidden="false" customHeight="false" outlineLevel="0" collapsed="false">
      <c r="A6" s="804"/>
      <c r="B6" s="805"/>
      <c r="C6" s="806" t="s">
        <v>713</v>
      </c>
      <c r="D6" s="806" t="s">
        <v>714</v>
      </c>
      <c r="E6" s="806" t="s">
        <v>713</v>
      </c>
      <c r="F6" s="806" t="s">
        <v>715</v>
      </c>
      <c r="G6" s="806" t="s">
        <v>714</v>
      </c>
      <c r="H6" s="806" t="s">
        <v>713</v>
      </c>
      <c r="I6" s="806" t="s">
        <v>716</v>
      </c>
      <c r="J6" s="806" t="s">
        <v>717</v>
      </c>
      <c r="K6" s="806" t="s">
        <v>718</v>
      </c>
      <c r="L6" s="807" t="s">
        <v>719</v>
      </c>
    </row>
    <row r="7" customFormat="false" ht="12.75" hidden="false" customHeight="false" outlineLevel="0" collapsed="false">
      <c r="A7" s="808" t="n">
        <v>1</v>
      </c>
      <c r="B7" s="809" t="n">
        <v>2</v>
      </c>
      <c r="C7" s="809" t="n">
        <v>3</v>
      </c>
      <c r="D7" s="809" t="n">
        <v>4</v>
      </c>
      <c r="E7" s="809" t="n">
        <v>5</v>
      </c>
      <c r="F7" s="809" t="n">
        <v>6</v>
      </c>
      <c r="G7" s="809" t="n">
        <v>7</v>
      </c>
      <c r="H7" s="809" t="n">
        <v>8</v>
      </c>
      <c r="I7" s="809" t="n">
        <v>9</v>
      </c>
      <c r="J7" s="809" t="n">
        <v>10</v>
      </c>
      <c r="K7" s="809" t="n">
        <v>11</v>
      </c>
      <c r="L7" s="810" t="n">
        <v>12</v>
      </c>
    </row>
    <row r="8" customFormat="false" ht="12.75" hidden="false" customHeight="false" outlineLevel="0" collapsed="false">
      <c r="A8" s="808"/>
      <c r="B8" s="811"/>
      <c r="C8" s="811"/>
      <c r="D8" s="811"/>
      <c r="E8" s="811"/>
      <c r="F8" s="811"/>
      <c r="G8" s="811"/>
      <c r="H8" s="811"/>
      <c r="I8" s="811"/>
      <c r="J8" s="811"/>
      <c r="K8" s="811"/>
      <c r="L8" s="812"/>
    </row>
    <row r="9" customFormat="false" ht="14.25" hidden="false" customHeight="false" outlineLevel="0" collapsed="false">
      <c r="A9" s="813" t="s">
        <v>720</v>
      </c>
      <c r="B9" s="814" t="s">
        <v>721</v>
      </c>
      <c r="C9" s="815" t="s">
        <v>722</v>
      </c>
      <c r="D9" s="815" t="s">
        <v>723</v>
      </c>
      <c r="E9" s="815" t="s">
        <v>724</v>
      </c>
      <c r="F9" s="815" t="s">
        <v>725</v>
      </c>
      <c r="G9" s="815" t="s">
        <v>726</v>
      </c>
      <c r="H9" s="815" t="s">
        <v>727</v>
      </c>
      <c r="I9" s="815" t="s">
        <v>728</v>
      </c>
      <c r="J9" s="815" t="s">
        <v>729</v>
      </c>
      <c r="K9" s="815" t="s">
        <v>730</v>
      </c>
      <c r="L9" s="816" t="s">
        <v>731</v>
      </c>
    </row>
    <row r="10" customFormat="false" ht="12.75" hidden="false" customHeight="false" outlineLevel="0" collapsed="false">
      <c r="A10" s="817"/>
      <c r="B10" s="818"/>
      <c r="C10" s="818"/>
      <c r="D10" s="818"/>
      <c r="E10" s="818"/>
      <c r="F10" s="818"/>
      <c r="G10" s="818"/>
      <c r="H10" s="818"/>
      <c r="I10" s="818"/>
      <c r="J10" s="818"/>
      <c r="K10" s="818"/>
      <c r="L10" s="819"/>
    </row>
    <row r="11" customFormat="false" ht="14.25" hidden="false" customHeight="false" outlineLevel="0" collapsed="false">
      <c r="A11" s="820" t="s">
        <v>732</v>
      </c>
      <c r="B11" s="814" t="s">
        <v>733</v>
      </c>
      <c r="C11" s="815" t="s">
        <v>734</v>
      </c>
      <c r="D11" s="815" t="s">
        <v>735</v>
      </c>
      <c r="E11" s="815" t="s">
        <v>736</v>
      </c>
      <c r="F11" s="815" t="s">
        <v>737</v>
      </c>
      <c r="G11" s="815" t="s">
        <v>738</v>
      </c>
      <c r="H11" s="815" t="s">
        <v>739</v>
      </c>
      <c r="I11" s="815" t="s">
        <v>740</v>
      </c>
      <c r="J11" s="815" t="s">
        <v>741</v>
      </c>
      <c r="K11" s="815" t="s">
        <v>742</v>
      </c>
      <c r="L11" s="816" t="s">
        <v>743</v>
      </c>
    </row>
    <row r="12" customFormat="false" ht="12.75" hidden="false" customHeight="false" outlineLevel="0" collapsed="false">
      <c r="A12" s="821" t="s">
        <v>744</v>
      </c>
      <c r="B12" s="822" t="s">
        <v>745</v>
      </c>
      <c r="C12" s="823" t="s">
        <v>746</v>
      </c>
      <c r="D12" s="823" t="s">
        <v>747</v>
      </c>
      <c r="E12" s="823" t="s">
        <v>748</v>
      </c>
      <c r="F12" s="823" t="s">
        <v>749</v>
      </c>
      <c r="G12" s="823" t="s">
        <v>750</v>
      </c>
      <c r="H12" s="823" t="s">
        <v>751</v>
      </c>
      <c r="I12" s="823" t="s">
        <v>752</v>
      </c>
      <c r="J12" s="823" t="s">
        <v>753</v>
      </c>
      <c r="K12" s="823" t="s">
        <v>754</v>
      </c>
      <c r="L12" s="824" t="s">
        <v>755</v>
      </c>
    </row>
    <row r="13" customFormat="false" ht="12.75" hidden="false" customHeight="false" outlineLevel="0" collapsed="false">
      <c r="A13" s="821" t="s">
        <v>756</v>
      </c>
      <c r="B13" s="822" t="s">
        <v>757</v>
      </c>
      <c r="C13" s="823" t="s">
        <v>758</v>
      </c>
      <c r="D13" s="823" t="s">
        <v>759</v>
      </c>
      <c r="E13" s="823" t="s">
        <v>760</v>
      </c>
      <c r="F13" s="823" t="s">
        <v>761</v>
      </c>
      <c r="G13" s="823" t="s">
        <v>762</v>
      </c>
      <c r="H13" s="823" t="s">
        <v>763</v>
      </c>
      <c r="I13" s="823" t="s">
        <v>764</v>
      </c>
      <c r="J13" s="823" t="s">
        <v>765</v>
      </c>
      <c r="K13" s="823" t="s">
        <v>766</v>
      </c>
      <c r="L13" s="824" t="s">
        <v>767</v>
      </c>
    </row>
    <row r="14" customFormat="false" ht="12.75" hidden="false" customHeight="false" outlineLevel="0" collapsed="false">
      <c r="A14" s="821" t="s">
        <v>768</v>
      </c>
      <c r="B14" s="822" t="s">
        <v>769</v>
      </c>
      <c r="C14" s="823" t="s">
        <v>770</v>
      </c>
      <c r="D14" s="823" t="s">
        <v>771</v>
      </c>
      <c r="E14" s="823" t="s">
        <v>772</v>
      </c>
      <c r="F14" s="823" t="s">
        <v>773</v>
      </c>
      <c r="G14" s="823" t="s">
        <v>774</v>
      </c>
      <c r="H14" s="823" t="s">
        <v>775</v>
      </c>
      <c r="I14" s="823" t="s">
        <v>776</v>
      </c>
      <c r="J14" s="823" t="s">
        <v>777</v>
      </c>
      <c r="K14" s="823" t="s">
        <v>778</v>
      </c>
      <c r="L14" s="824" t="s">
        <v>753</v>
      </c>
    </row>
    <row r="15" customFormat="false" ht="12.75" hidden="false" customHeight="false" outlineLevel="0" collapsed="false">
      <c r="A15" s="821" t="s">
        <v>779</v>
      </c>
      <c r="B15" s="822" t="s">
        <v>780</v>
      </c>
      <c r="C15" s="823" t="s">
        <v>781</v>
      </c>
      <c r="D15" s="823" t="s">
        <v>782</v>
      </c>
      <c r="E15" s="823" t="s">
        <v>783</v>
      </c>
      <c r="F15" s="823" t="s">
        <v>784</v>
      </c>
      <c r="G15" s="823" t="s">
        <v>785</v>
      </c>
      <c r="H15" s="823" t="s">
        <v>786</v>
      </c>
      <c r="I15" s="823" t="s">
        <v>787</v>
      </c>
      <c r="J15" s="823" t="s">
        <v>788</v>
      </c>
      <c r="K15" s="823" t="s">
        <v>789</v>
      </c>
      <c r="L15" s="824" t="s">
        <v>790</v>
      </c>
    </row>
    <row r="16" customFormat="false" ht="12.75" hidden="false" customHeight="false" outlineLevel="0" collapsed="false">
      <c r="A16" s="821" t="s">
        <v>791</v>
      </c>
      <c r="B16" s="822" t="s">
        <v>792</v>
      </c>
      <c r="C16" s="823" t="s">
        <v>793</v>
      </c>
      <c r="D16" s="823" t="s">
        <v>794</v>
      </c>
      <c r="E16" s="823" t="s">
        <v>795</v>
      </c>
      <c r="F16" s="823" t="s">
        <v>796</v>
      </c>
      <c r="G16" s="823" t="s">
        <v>797</v>
      </c>
      <c r="H16" s="823" t="s">
        <v>798</v>
      </c>
      <c r="I16" s="823" t="s">
        <v>799</v>
      </c>
      <c r="J16" s="823" t="s">
        <v>800</v>
      </c>
      <c r="K16" s="823" t="s">
        <v>801</v>
      </c>
      <c r="L16" s="824" t="s">
        <v>731</v>
      </c>
    </row>
    <row r="17" customFormat="false" ht="12.75" hidden="false" customHeight="false" outlineLevel="0" collapsed="false">
      <c r="A17" s="821" t="s">
        <v>802</v>
      </c>
      <c r="B17" s="822" t="s">
        <v>803</v>
      </c>
      <c r="C17" s="823" t="s">
        <v>804</v>
      </c>
      <c r="D17" s="823" t="s">
        <v>805</v>
      </c>
      <c r="E17" s="823" t="s">
        <v>806</v>
      </c>
      <c r="F17" s="823" t="s">
        <v>807</v>
      </c>
      <c r="G17" s="823" t="s">
        <v>808</v>
      </c>
      <c r="H17" s="823" t="s">
        <v>746</v>
      </c>
      <c r="I17" s="823" t="s">
        <v>731</v>
      </c>
      <c r="J17" s="823" t="s">
        <v>809</v>
      </c>
      <c r="K17" s="823" t="s">
        <v>810</v>
      </c>
      <c r="L17" s="824" t="s">
        <v>765</v>
      </c>
    </row>
    <row r="18" customFormat="false" ht="12.75" hidden="false" customHeight="false" outlineLevel="0" collapsed="false">
      <c r="A18" s="821" t="s">
        <v>811</v>
      </c>
      <c r="B18" s="822" t="s">
        <v>812</v>
      </c>
      <c r="C18" s="823" t="s">
        <v>813</v>
      </c>
      <c r="D18" s="823" t="s">
        <v>814</v>
      </c>
      <c r="E18" s="823" t="s">
        <v>815</v>
      </c>
      <c r="F18" s="823" t="s">
        <v>816</v>
      </c>
      <c r="G18" s="823" t="s">
        <v>817</v>
      </c>
      <c r="H18" s="823" t="s">
        <v>818</v>
      </c>
      <c r="I18" s="823" t="s">
        <v>819</v>
      </c>
      <c r="J18" s="823" t="s">
        <v>820</v>
      </c>
      <c r="K18" s="823" t="s">
        <v>821</v>
      </c>
      <c r="L18" s="824" t="s">
        <v>822</v>
      </c>
    </row>
    <row r="19" customFormat="false" ht="12.75" hidden="false" customHeight="false" outlineLevel="0" collapsed="false">
      <c r="A19" s="821" t="s">
        <v>823</v>
      </c>
      <c r="B19" s="822" t="s">
        <v>824</v>
      </c>
      <c r="C19" s="823" t="s">
        <v>825</v>
      </c>
      <c r="D19" s="823" t="s">
        <v>826</v>
      </c>
      <c r="E19" s="823" t="s">
        <v>827</v>
      </c>
      <c r="F19" s="823" t="s">
        <v>828</v>
      </c>
      <c r="G19" s="823" t="s">
        <v>829</v>
      </c>
      <c r="H19" s="823" t="s">
        <v>830</v>
      </c>
      <c r="I19" s="823" t="s">
        <v>831</v>
      </c>
      <c r="J19" s="823" t="s">
        <v>765</v>
      </c>
      <c r="K19" s="823" t="s">
        <v>832</v>
      </c>
      <c r="L19" s="824" t="s">
        <v>800</v>
      </c>
    </row>
    <row r="20" customFormat="false" ht="12.75" hidden="false" customHeight="false" outlineLevel="0" collapsed="false">
      <c r="A20" s="821" t="s">
        <v>833</v>
      </c>
      <c r="B20" s="822" t="s">
        <v>834</v>
      </c>
      <c r="C20" s="823" t="s">
        <v>835</v>
      </c>
      <c r="D20" s="823" t="s">
        <v>836</v>
      </c>
      <c r="E20" s="823" t="s">
        <v>750</v>
      </c>
      <c r="F20" s="823" t="s">
        <v>837</v>
      </c>
      <c r="G20" s="823" t="s">
        <v>838</v>
      </c>
      <c r="H20" s="823" t="s">
        <v>839</v>
      </c>
      <c r="I20" s="823" t="s">
        <v>840</v>
      </c>
      <c r="J20" s="823" t="s">
        <v>741</v>
      </c>
      <c r="K20" s="823" t="s">
        <v>841</v>
      </c>
      <c r="L20" s="824" t="s">
        <v>842</v>
      </c>
    </row>
    <row r="21" customFormat="false" ht="12.75" hidden="false" customHeight="false" outlineLevel="0" collapsed="false">
      <c r="A21" s="821" t="s">
        <v>843</v>
      </c>
      <c r="B21" s="822" t="s">
        <v>844</v>
      </c>
      <c r="C21" s="823" t="s">
        <v>845</v>
      </c>
      <c r="D21" s="823" t="s">
        <v>846</v>
      </c>
      <c r="E21" s="823" t="s">
        <v>847</v>
      </c>
      <c r="F21" s="823" t="s">
        <v>848</v>
      </c>
      <c r="G21" s="823" t="s">
        <v>849</v>
      </c>
      <c r="H21" s="823" t="s">
        <v>850</v>
      </c>
      <c r="I21" s="823" t="s">
        <v>851</v>
      </c>
      <c r="J21" s="823" t="s">
        <v>852</v>
      </c>
      <c r="K21" s="823" t="s">
        <v>853</v>
      </c>
      <c r="L21" s="824" t="s">
        <v>854</v>
      </c>
    </row>
    <row r="22" customFormat="false" ht="12.75" hidden="false" customHeight="false" outlineLevel="0" collapsed="false">
      <c r="A22" s="821" t="s">
        <v>855</v>
      </c>
      <c r="B22" s="822" t="s">
        <v>856</v>
      </c>
      <c r="C22" s="823" t="s">
        <v>857</v>
      </c>
      <c r="D22" s="823" t="s">
        <v>858</v>
      </c>
      <c r="E22" s="823" t="s">
        <v>858</v>
      </c>
      <c r="F22" s="823" t="s">
        <v>795</v>
      </c>
      <c r="G22" s="823" t="s">
        <v>795</v>
      </c>
      <c r="H22" s="823" t="s">
        <v>795</v>
      </c>
      <c r="I22" s="823" t="s">
        <v>859</v>
      </c>
      <c r="J22" s="823" t="s">
        <v>860</v>
      </c>
      <c r="K22" s="823" t="s">
        <v>861</v>
      </c>
      <c r="L22" s="824" t="s">
        <v>860</v>
      </c>
    </row>
    <row r="23" customFormat="false" ht="12.75" hidden="false" customHeight="false" outlineLevel="0" collapsed="false">
      <c r="A23" s="821" t="s">
        <v>862</v>
      </c>
      <c r="B23" s="822" t="s">
        <v>863</v>
      </c>
      <c r="C23" s="823" t="s">
        <v>864</v>
      </c>
      <c r="D23" s="823" t="s">
        <v>865</v>
      </c>
      <c r="E23" s="823" t="s">
        <v>865</v>
      </c>
      <c r="F23" s="823" t="s">
        <v>866</v>
      </c>
      <c r="G23" s="823" t="s">
        <v>866</v>
      </c>
      <c r="H23" s="823" t="s">
        <v>866</v>
      </c>
      <c r="I23" s="823" t="s">
        <v>867</v>
      </c>
      <c r="J23" s="823" t="s">
        <v>860</v>
      </c>
      <c r="K23" s="823" t="s">
        <v>868</v>
      </c>
      <c r="L23" s="824" t="s">
        <v>860</v>
      </c>
    </row>
    <row r="24" customFormat="false" ht="12.75" hidden="false" customHeight="false" outlineLevel="0" collapsed="false">
      <c r="A24" s="821" t="s">
        <v>869</v>
      </c>
      <c r="B24" s="822" t="s">
        <v>870</v>
      </c>
      <c r="C24" s="823" t="s">
        <v>871</v>
      </c>
      <c r="D24" s="823" t="s">
        <v>872</v>
      </c>
      <c r="E24" s="823" t="s">
        <v>873</v>
      </c>
      <c r="F24" s="823" t="s">
        <v>874</v>
      </c>
      <c r="G24" s="823" t="s">
        <v>875</v>
      </c>
      <c r="H24" s="823" t="s">
        <v>775</v>
      </c>
      <c r="I24" s="823" t="s">
        <v>728</v>
      </c>
      <c r="J24" s="823" t="s">
        <v>876</v>
      </c>
      <c r="K24" s="823" t="s">
        <v>877</v>
      </c>
      <c r="L24" s="824" t="s">
        <v>878</v>
      </c>
    </row>
    <row r="25" customFormat="false" ht="12.75" hidden="false" customHeight="false" outlineLevel="0" collapsed="false">
      <c r="A25" s="825"/>
      <c r="B25" s="818"/>
      <c r="C25" s="818"/>
      <c r="D25" s="818"/>
      <c r="E25" s="818"/>
      <c r="F25" s="818"/>
      <c r="G25" s="818"/>
      <c r="H25" s="818"/>
      <c r="I25" s="818"/>
      <c r="J25" s="818"/>
      <c r="K25" s="818"/>
      <c r="L25" s="819"/>
    </row>
    <row r="26" customFormat="false" ht="14.25" hidden="false" customHeight="false" outlineLevel="0" collapsed="false">
      <c r="A26" s="820" t="s">
        <v>879</v>
      </c>
      <c r="B26" s="814" t="s">
        <v>880</v>
      </c>
      <c r="C26" s="815" t="s">
        <v>881</v>
      </c>
      <c r="D26" s="815" t="s">
        <v>882</v>
      </c>
      <c r="E26" s="815" t="s">
        <v>883</v>
      </c>
      <c r="F26" s="815" t="s">
        <v>884</v>
      </c>
      <c r="G26" s="815" t="s">
        <v>885</v>
      </c>
      <c r="H26" s="815" t="s">
        <v>886</v>
      </c>
      <c r="I26" s="815" t="s">
        <v>887</v>
      </c>
      <c r="J26" s="815" t="s">
        <v>852</v>
      </c>
      <c r="K26" s="815" t="s">
        <v>888</v>
      </c>
      <c r="L26" s="816" t="s">
        <v>889</v>
      </c>
    </row>
    <row r="27" customFormat="false" ht="12.75" hidden="false" customHeight="false" outlineLevel="0" collapsed="false">
      <c r="A27" s="821" t="s">
        <v>890</v>
      </c>
      <c r="B27" s="822" t="s">
        <v>891</v>
      </c>
      <c r="C27" s="823" t="s">
        <v>892</v>
      </c>
      <c r="D27" s="823" t="s">
        <v>893</v>
      </c>
      <c r="E27" s="823" t="s">
        <v>893</v>
      </c>
      <c r="F27" s="823" t="s">
        <v>894</v>
      </c>
      <c r="G27" s="823" t="s">
        <v>895</v>
      </c>
      <c r="H27" s="823" t="s">
        <v>895</v>
      </c>
      <c r="I27" s="823" t="s">
        <v>896</v>
      </c>
      <c r="J27" s="823" t="s">
        <v>860</v>
      </c>
      <c r="K27" s="823" t="s">
        <v>877</v>
      </c>
      <c r="L27" s="824" t="s">
        <v>860</v>
      </c>
    </row>
    <row r="28" customFormat="false" ht="12.75" hidden="false" customHeight="false" outlineLevel="0" collapsed="false">
      <c r="A28" s="821" t="s">
        <v>897</v>
      </c>
      <c r="B28" s="822" t="s">
        <v>898</v>
      </c>
      <c r="C28" s="823" t="s">
        <v>899</v>
      </c>
      <c r="D28" s="823" t="s">
        <v>900</v>
      </c>
      <c r="E28" s="823" t="s">
        <v>901</v>
      </c>
      <c r="F28" s="823" t="s">
        <v>902</v>
      </c>
      <c r="G28" s="823" t="s">
        <v>903</v>
      </c>
      <c r="H28" s="823" t="s">
        <v>904</v>
      </c>
      <c r="I28" s="823" t="s">
        <v>905</v>
      </c>
      <c r="J28" s="823" t="s">
        <v>906</v>
      </c>
      <c r="K28" s="823" t="s">
        <v>731</v>
      </c>
      <c r="L28" s="824" t="s">
        <v>860</v>
      </c>
    </row>
    <row r="29" customFormat="false" ht="24" hidden="false" customHeight="false" outlineLevel="0" collapsed="false">
      <c r="A29" s="821" t="s">
        <v>907</v>
      </c>
      <c r="B29" s="822" t="s">
        <v>908</v>
      </c>
      <c r="C29" s="823" t="s">
        <v>909</v>
      </c>
      <c r="D29" s="823" t="s">
        <v>910</v>
      </c>
      <c r="E29" s="823" t="s">
        <v>911</v>
      </c>
      <c r="F29" s="823" t="s">
        <v>912</v>
      </c>
      <c r="G29" s="823" t="s">
        <v>913</v>
      </c>
      <c r="H29" s="823" t="s">
        <v>914</v>
      </c>
      <c r="I29" s="823" t="s">
        <v>915</v>
      </c>
      <c r="J29" s="823" t="s">
        <v>852</v>
      </c>
      <c r="K29" s="823" t="s">
        <v>822</v>
      </c>
      <c r="L29" s="824" t="s">
        <v>916</v>
      </c>
    </row>
    <row r="30" customFormat="false" ht="12.75" hidden="false" customHeight="false" outlineLevel="0" collapsed="false">
      <c r="A30" s="821" t="s">
        <v>917</v>
      </c>
      <c r="B30" s="822" t="s">
        <v>918</v>
      </c>
      <c r="C30" s="823" t="s">
        <v>919</v>
      </c>
      <c r="D30" s="823" t="s">
        <v>920</v>
      </c>
      <c r="E30" s="823" t="s">
        <v>920</v>
      </c>
      <c r="F30" s="823" t="s">
        <v>921</v>
      </c>
      <c r="G30" s="823" t="s">
        <v>922</v>
      </c>
      <c r="H30" s="823" t="s">
        <v>922</v>
      </c>
      <c r="I30" s="823" t="s">
        <v>923</v>
      </c>
      <c r="J30" s="823" t="s">
        <v>860</v>
      </c>
      <c r="K30" s="823" t="s">
        <v>767</v>
      </c>
      <c r="L30" s="824" t="s">
        <v>860</v>
      </c>
    </row>
    <row r="31" customFormat="false" ht="12.75" hidden="false" customHeight="false" outlineLevel="0" collapsed="false">
      <c r="A31" s="821" t="s">
        <v>924</v>
      </c>
      <c r="B31" s="822" t="s">
        <v>925</v>
      </c>
      <c r="C31" s="823" t="s">
        <v>926</v>
      </c>
      <c r="D31" s="823" t="s">
        <v>927</v>
      </c>
      <c r="E31" s="823" t="s">
        <v>928</v>
      </c>
      <c r="F31" s="823" t="s">
        <v>929</v>
      </c>
      <c r="G31" s="823" t="s">
        <v>930</v>
      </c>
      <c r="H31" s="823" t="s">
        <v>930</v>
      </c>
      <c r="I31" s="823" t="s">
        <v>905</v>
      </c>
      <c r="J31" s="823" t="s">
        <v>916</v>
      </c>
      <c r="K31" s="823" t="s">
        <v>889</v>
      </c>
      <c r="L31" s="824" t="s">
        <v>860</v>
      </c>
    </row>
    <row r="32" customFormat="false" ht="12.75" hidden="false" customHeight="false" outlineLevel="0" collapsed="false">
      <c r="A32" s="821" t="s">
        <v>931</v>
      </c>
      <c r="B32" s="822" t="s">
        <v>932</v>
      </c>
      <c r="C32" s="823" t="s">
        <v>933</v>
      </c>
      <c r="D32" s="823" t="s">
        <v>934</v>
      </c>
      <c r="E32" s="823" t="s">
        <v>934</v>
      </c>
      <c r="F32" s="823" t="s">
        <v>935</v>
      </c>
      <c r="G32" s="823" t="s">
        <v>936</v>
      </c>
      <c r="H32" s="823" t="s">
        <v>936</v>
      </c>
      <c r="I32" s="823" t="s">
        <v>876</v>
      </c>
      <c r="J32" s="823" t="s">
        <v>860</v>
      </c>
      <c r="K32" s="823" t="s">
        <v>916</v>
      </c>
      <c r="L32" s="824" t="s">
        <v>860</v>
      </c>
    </row>
    <row r="33" customFormat="false" ht="12.75" hidden="false" customHeight="false" outlineLevel="0" collapsed="false">
      <c r="A33" s="821" t="s">
        <v>937</v>
      </c>
      <c r="B33" s="822" t="s">
        <v>938</v>
      </c>
      <c r="C33" s="823" t="s">
        <v>939</v>
      </c>
      <c r="D33" s="823" t="s">
        <v>940</v>
      </c>
      <c r="E33" s="823" t="s">
        <v>941</v>
      </c>
      <c r="F33" s="823" t="s">
        <v>942</v>
      </c>
      <c r="G33" s="823" t="s">
        <v>943</v>
      </c>
      <c r="H33" s="823" t="s">
        <v>944</v>
      </c>
      <c r="I33" s="823" t="s">
        <v>945</v>
      </c>
      <c r="J33" s="823" t="s">
        <v>889</v>
      </c>
      <c r="K33" s="823" t="s">
        <v>946</v>
      </c>
      <c r="L33" s="824" t="s">
        <v>878</v>
      </c>
    </row>
    <row r="34" customFormat="false" ht="12.75" hidden="false" customHeight="false" outlineLevel="0" collapsed="false">
      <c r="A34" s="821" t="s">
        <v>947</v>
      </c>
      <c r="B34" s="822" t="s">
        <v>948</v>
      </c>
      <c r="C34" s="823" t="s">
        <v>949</v>
      </c>
      <c r="D34" s="823" t="s">
        <v>950</v>
      </c>
      <c r="E34" s="823" t="s">
        <v>950</v>
      </c>
      <c r="F34" s="823" t="s">
        <v>951</v>
      </c>
      <c r="G34" s="823" t="s">
        <v>951</v>
      </c>
      <c r="H34" s="823" t="s">
        <v>951</v>
      </c>
      <c r="I34" s="823" t="s">
        <v>952</v>
      </c>
      <c r="J34" s="823" t="s">
        <v>860</v>
      </c>
      <c r="K34" s="823" t="s">
        <v>953</v>
      </c>
      <c r="L34" s="824" t="s">
        <v>860</v>
      </c>
    </row>
    <row r="35" customFormat="false" ht="13.5" hidden="false" customHeight="false" outlineLevel="0" collapsed="false">
      <c r="A35" s="826" t="s">
        <v>954</v>
      </c>
      <c r="B35" s="827" t="s">
        <v>955</v>
      </c>
      <c r="C35" s="828" t="s">
        <v>956</v>
      </c>
      <c r="D35" s="828" t="s">
        <v>957</v>
      </c>
      <c r="E35" s="828" t="s">
        <v>958</v>
      </c>
      <c r="F35" s="828" t="s">
        <v>959</v>
      </c>
      <c r="G35" s="828" t="s">
        <v>960</v>
      </c>
      <c r="H35" s="828" t="s">
        <v>961</v>
      </c>
      <c r="I35" s="828" t="s">
        <v>730</v>
      </c>
      <c r="J35" s="828" t="s">
        <v>889</v>
      </c>
      <c r="K35" s="828" t="s">
        <v>962</v>
      </c>
      <c r="L35" s="829" t="n">
        <v>0.8</v>
      </c>
    </row>
    <row r="36" customFormat="false" ht="14.25" hidden="false" customHeight="true" outlineLevel="0" collapsed="false">
      <c r="A36" s="799" t="s">
        <v>963</v>
      </c>
      <c r="B36" s="799"/>
      <c r="C36" s="799"/>
      <c r="D36" s="799"/>
      <c r="E36" s="799"/>
      <c r="F36" s="799"/>
      <c r="G36" s="799"/>
      <c r="H36" s="799"/>
      <c r="I36" s="799"/>
      <c r="J36" s="799"/>
      <c r="K36" s="799"/>
      <c r="L36" s="799"/>
    </row>
    <row r="37" customFormat="false" ht="13.5" hidden="false" customHeight="false" outlineLevel="0" collapsed="false">
      <c r="A37" s="830" t="s">
        <v>720</v>
      </c>
      <c r="B37" s="822" t="s">
        <v>721</v>
      </c>
      <c r="C37" s="823" t="s">
        <v>960</v>
      </c>
      <c r="D37" s="823" t="s">
        <v>964</v>
      </c>
      <c r="E37" s="823" t="s">
        <v>965</v>
      </c>
      <c r="F37" s="823" t="s">
        <v>966</v>
      </c>
      <c r="G37" s="823" t="s">
        <v>967</v>
      </c>
      <c r="H37" s="823" t="s">
        <v>968</v>
      </c>
      <c r="I37" s="823" t="s">
        <v>799</v>
      </c>
      <c r="J37" s="823" t="s">
        <v>731</v>
      </c>
      <c r="K37" s="823" t="s">
        <v>946</v>
      </c>
      <c r="L37" s="824" t="s">
        <v>969</v>
      </c>
    </row>
    <row r="38" customFormat="false" ht="12.75" hidden="false" customHeight="false" outlineLevel="0" collapsed="false">
      <c r="A38" s="831" t="s">
        <v>732</v>
      </c>
      <c r="B38" s="822" t="s">
        <v>970</v>
      </c>
      <c r="C38" s="823" t="s">
        <v>971</v>
      </c>
      <c r="D38" s="823" t="s">
        <v>972</v>
      </c>
      <c r="E38" s="823" t="s">
        <v>973</v>
      </c>
      <c r="F38" s="823" t="s">
        <v>974</v>
      </c>
      <c r="G38" s="823" t="s">
        <v>975</v>
      </c>
      <c r="H38" s="823" t="s">
        <v>976</v>
      </c>
      <c r="I38" s="823" t="s">
        <v>977</v>
      </c>
      <c r="J38" s="823" t="s">
        <v>978</v>
      </c>
      <c r="K38" s="823" t="s">
        <v>979</v>
      </c>
      <c r="L38" s="824" t="s">
        <v>980</v>
      </c>
    </row>
    <row r="39" customFormat="false" ht="13.5" hidden="false" customHeight="false" outlineLevel="0" collapsed="false">
      <c r="A39" s="832" t="s">
        <v>879</v>
      </c>
      <c r="B39" s="822" t="s">
        <v>981</v>
      </c>
      <c r="C39" s="823" t="s">
        <v>982</v>
      </c>
      <c r="D39" s="823" t="s">
        <v>983</v>
      </c>
      <c r="E39" s="823" t="s">
        <v>983</v>
      </c>
      <c r="F39" s="823" t="s">
        <v>984</v>
      </c>
      <c r="G39" s="823" t="s">
        <v>985</v>
      </c>
      <c r="H39" s="823" t="s">
        <v>986</v>
      </c>
      <c r="I39" s="823" t="s">
        <v>987</v>
      </c>
      <c r="J39" s="823" t="s">
        <v>860</v>
      </c>
      <c r="K39" s="823" t="s">
        <v>988</v>
      </c>
      <c r="L39" s="824" t="s">
        <v>889</v>
      </c>
    </row>
    <row r="40" customFormat="false" ht="14.25" hidden="false" customHeight="true" outlineLevel="0" collapsed="false">
      <c r="A40" s="799" t="s">
        <v>989</v>
      </c>
      <c r="B40" s="799"/>
      <c r="C40" s="799"/>
      <c r="D40" s="799"/>
      <c r="E40" s="799"/>
      <c r="F40" s="799"/>
      <c r="G40" s="799"/>
      <c r="H40" s="799"/>
      <c r="I40" s="799"/>
      <c r="J40" s="799"/>
      <c r="K40" s="799"/>
      <c r="L40" s="799"/>
    </row>
    <row r="41" customFormat="false" ht="13.5" hidden="false" customHeight="false" outlineLevel="0" collapsed="false">
      <c r="A41" s="830" t="s">
        <v>720</v>
      </c>
      <c r="B41" s="822" t="s">
        <v>721</v>
      </c>
      <c r="C41" s="823" t="s">
        <v>990</v>
      </c>
      <c r="D41" s="823" t="s">
        <v>991</v>
      </c>
      <c r="E41" s="823" t="s">
        <v>992</v>
      </c>
      <c r="F41" s="823" t="s">
        <v>993</v>
      </c>
      <c r="G41" s="823" t="s">
        <v>994</v>
      </c>
      <c r="H41" s="823" t="s">
        <v>995</v>
      </c>
      <c r="I41" s="823" t="s">
        <v>996</v>
      </c>
      <c r="J41" s="823" t="s">
        <v>765</v>
      </c>
      <c r="K41" s="823" t="s">
        <v>997</v>
      </c>
      <c r="L41" s="824" t="s">
        <v>731</v>
      </c>
    </row>
    <row r="42" customFormat="false" ht="12.75" hidden="false" customHeight="false" outlineLevel="0" collapsed="false">
      <c r="A42" s="831" t="s">
        <v>732</v>
      </c>
      <c r="B42" s="822" t="s">
        <v>998</v>
      </c>
      <c r="C42" s="823" t="s">
        <v>999</v>
      </c>
      <c r="D42" s="823" t="s">
        <v>1000</v>
      </c>
      <c r="E42" s="823" t="s">
        <v>1001</v>
      </c>
      <c r="F42" s="823" t="s">
        <v>1002</v>
      </c>
      <c r="G42" s="823" t="s">
        <v>1003</v>
      </c>
      <c r="H42" s="823" t="s">
        <v>1004</v>
      </c>
      <c r="I42" s="823" t="s">
        <v>1005</v>
      </c>
      <c r="J42" s="823" t="s">
        <v>1006</v>
      </c>
      <c r="K42" s="823" t="s">
        <v>915</v>
      </c>
      <c r="L42" s="824" t="s">
        <v>743</v>
      </c>
    </row>
    <row r="43" customFormat="false" ht="13.5" hidden="false" customHeight="false" outlineLevel="0" collapsed="false">
      <c r="A43" s="832" t="s">
        <v>879</v>
      </c>
      <c r="B43" s="822" t="s">
        <v>1007</v>
      </c>
      <c r="C43" s="823" t="s">
        <v>1008</v>
      </c>
      <c r="D43" s="823" t="s">
        <v>1009</v>
      </c>
      <c r="E43" s="823" t="s">
        <v>1010</v>
      </c>
      <c r="F43" s="823" t="s">
        <v>1011</v>
      </c>
      <c r="G43" s="823" t="s">
        <v>1012</v>
      </c>
      <c r="H43" s="823" t="s">
        <v>1013</v>
      </c>
      <c r="I43" s="823" t="s">
        <v>945</v>
      </c>
      <c r="J43" s="823" t="s">
        <v>889</v>
      </c>
      <c r="K43" s="823" t="s">
        <v>1014</v>
      </c>
      <c r="L43" s="824" t="s">
        <v>1015</v>
      </c>
    </row>
    <row r="44" customFormat="false" ht="14.25" hidden="false" customHeight="true" outlineLevel="0" collapsed="false">
      <c r="A44" s="799" t="s">
        <v>1016</v>
      </c>
      <c r="B44" s="799"/>
      <c r="C44" s="799"/>
      <c r="D44" s="799"/>
      <c r="E44" s="799"/>
      <c r="F44" s="799"/>
      <c r="G44" s="799"/>
      <c r="H44" s="799"/>
      <c r="I44" s="799"/>
      <c r="J44" s="799"/>
      <c r="K44" s="799"/>
      <c r="L44" s="799"/>
    </row>
    <row r="45" customFormat="false" ht="13.5" hidden="false" customHeight="false" outlineLevel="0" collapsed="false">
      <c r="A45" s="830" t="s">
        <v>720</v>
      </c>
      <c r="B45" s="822" t="s">
        <v>721</v>
      </c>
      <c r="C45" s="823" t="s">
        <v>1017</v>
      </c>
      <c r="D45" s="823" t="s">
        <v>1018</v>
      </c>
      <c r="E45" s="823" t="s">
        <v>847</v>
      </c>
      <c r="F45" s="823" t="s">
        <v>1019</v>
      </c>
      <c r="G45" s="823" t="s">
        <v>758</v>
      </c>
      <c r="H45" s="823" t="s">
        <v>1020</v>
      </c>
      <c r="I45" s="823" t="s">
        <v>840</v>
      </c>
      <c r="J45" s="823" t="s">
        <v>1015</v>
      </c>
      <c r="K45" s="823" t="s">
        <v>1021</v>
      </c>
      <c r="L45" s="824" t="s">
        <v>916</v>
      </c>
    </row>
    <row r="46" customFormat="false" ht="12.75" hidden="false" customHeight="false" outlineLevel="0" collapsed="false">
      <c r="A46" s="831" t="s">
        <v>732</v>
      </c>
      <c r="B46" s="822" t="s">
        <v>1022</v>
      </c>
      <c r="C46" s="823" t="s">
        <v>1023</v>
      </c>
      <c r="D46" s="823" t="s">
        <v>1024</v>
      </c>
      <c r="E46" s="823" t="s">
        <v>1025</v>
      </c>
      <c r="F46" s="823" t="s">
        <v>1026</v>
      </c>
      <c r="G46" s="823" t="s">
        <v>1027</v>
      </c>
      <c r="H46" s="823" t="s">
        <v>1028</v>
      </c>
      <c r="I46" s="823" t="s">
        <v>1029</v>
      </c>
      <c r="J46" s="823" t="s">
        <v>800</v>
      </c>
      <c r="K46" s="823" t="s">
        <v>945</v>
      </c>
      <c r="L46" s="824" t="s">
        <v>1030</v>
      </c>
    </row>
    <row r="47" customFormat="false" ht="13.5" hidden="false" customHeight="false" outlineLevel="0" collapsed="false">
      <c r="A47" s="832" t="s">
        <v>879</v>
      </c>
      <c r="B47" s="822" t="s">
        <v>1031</v>
      </c>
      <c r="C47" s="823" t="s">
        <v>1032</v>
      </c>
      <c r="D47" s="823" t="s">
        <v>1033</v>
      </c>
      <c r="E47" s="823" t="s">
        <v>1034</v>
      </c>
      <c r="F47" s="823" t="s">
        <v>1035</v>
      </c>
      <c r="G47" s="823" t="s">
        <v>929</v>
      </c>
      <c r="H47" s="823" t="s">
        <v>1036</v>
      </c>
      <c r="I47" s="823" t="s">
        <v>1037</v>
      </c>
      <c r="J47" s="823" t="s">
        <v>860</v>
      </c>
      <c r="K47" s="823" t="s">
        <v>1038</v>
      </c>
      <c r="L47" s="824" t="s">
        <v>852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33" width="15.56"/>
    <col collapsed="false" customWidth="false" hidden="false" outlineLevel="0" max="257" min="2" style="833" width="12.42"/>
  </cols>
  <sheetData>
    <row r="1" customFormat="false" ht="12.75" hidden="false" customHeight="false" outlineLevel="0" collapsed="false">
      <c r="A1" s="834" t="s">
        <v>1039</v>
      </c>
      <c r="B1" s="834"/>
      <c r="C1" s="834"/>
      <c r="D1" s="834"/>
      <c r="E1" s="834"/>
      <c r="F1" s="834"/>
      <c r="G1" s="834"/>
    </row>
    <row r="2" customFormat="false" ht="18" hidden="false" customHeight="true" outlineLevel="0" collapsed="false">
      <c r="A2" s="835" t="s">
        <v>35</v>
      </c>
      <c r="B2" s="835"/>
      <c r="C2" s="835"/>
      <c r="D2" s="835"/>
      <c r="E2" s="835"/>
      <c r="F2" s="835"/>
      <c r="G2" s="835"/>
    </row>
    <row r="3" customFormat="false" ht="15.75" hidden="false" customHeight="true" outlineLevel="0" collapsed="false">
      <c r="A3" s="836" t="s">
        <v>1040</v>
      </c>
      <c r="B3" s="836"/>
      <c r="C3" s="836"/>
      <c r="D3" s="836"/>
      <c r="E3" s="836"/>
      <c r="F3" s="836"/>
      <c r="G3" s="836"/>
    </row>
    <row r="4" customFormat="false" ht="15.75" hidden="false" customHeight="true" outlineLevel="0" collapsed="false">
      <c r="A4" s="834" t="s">
        <v>1041</v>
      </c>
      <c r="B4" s="834"/>
      <c r="C4" s="834"/>
      <c r="D4" s="834"/>
      <c r="E4" s="834"/>
      <c r="F4" s="834"/>
      <c r="G4" s="834"/>
      <c r="H4" s="837"/>
    </row>
    <row r="5" customFormat="false" ht="15.75" hidden="false" customHeight="true" outlineLevel="0" collapsed="false">
      <c r="A5" s="834"/>
      <c r="B5" s="834"/>
      <c r="C5" s="834"/>
      <c r="D5" s="834"/>
      <c r="E5" s="834"/>
      <c r="F5" s="834"/>
      <c r="G5" s="834"/>
    </row>
    <row r="6" customFormat="false" ht="24.95" hidden="false" customHeight="true" outlineLevel="0" collapsed="false">
      <c r="A6" s="838" t="s">
        <v>1042</v>
      </c>
      <c r="B6" s="839" t="s">
        <v>383</v>
      </c>
      <c r="C6" s="839"/>
      <c r="D6" s="839" t="s">
        <v>66</v>
      </c>
      <c r="E6" s="839"/>
      <c r="F6" s="840" t="s">
        <v>67</v>
      </c>
      <c r="G6" s="840"/>
      <c r="H6" s="841"/>
      <c r="I6" s="841"/>
      <c r="J6" s="841"/>
      <c r="K6" s="841"/>
    </row>
    <row r="7" customFormat="false" ht="24.95" hidden="false" customHeight="true" outlineLevel="0" collapsed="false">
      <c r="A7" s="838"/>
      <c r="B7" s="842" t="s">
        <v>1043</v>
      </c>
      <c r="C7" s="842" t="s">
        <v>712</v>
      </c>
      <c r="D7" s="843" t="s">
        <v>1043</v>
      </c>
      <c r="E7" s="843" t="s">
        <v>712</v>
      </c>
      <c r="F7" s="843" t="s">
        <v>1043</v>
      </c>
      <c r="G7" s="844" t="s">
        <v>712</v>
      </c>
      <c r="H7" s="841"/>
      <c r="I7" s="841"/>
      <c r="J7" s="841"/>
      <c r="K7" s="841"/>
    </row>
    <row r="8" customFormat="false" ht="24.95" hidden="false" customHeight="true" outlineLevel="0" collapsed="false">
      <c r="A8" s="845" t="s">
        <v>385</v>
      </c>
      <c r="B8" s="846" t="n">
        <v>179.3</v>
      </c>
      <c r="C8" s="847" t="n">
        <v>11.8527760449158</v>
      </c>
      <c r="D8" s="846" t="n">
        <v>193.4</v>
      </c>
      <c r="E8" s="847" t="n">
        <v>7.9</v>
      </c>
      <c r="F8" s="847" t="n">
        <v>207.9</v>
      </c>
      <c r="G8" s="848" t="n">
        <v>7.5</v>
      </c>
      <c r="H8" s="841"/>
      <c r="I8" s="841"/>
      <c r="J8" s="841"/>
      <c r="K8" s="849"/>
    </row>
    <row r="9" customFormat="false" ht="24.95" hidden="false" customHeight="true" outlineLevel="0" collapsed="false">
      <c r="A9" s="845" t="s">
        <v>386</v>
      </c>
      <c r="B9" s="846" t="n">
        <v>180.1</v>
      </c>
      <c r="C9" s="847" t="n">
        <v>11.2415071031501</v>
      </c>
      <c r="D9" s="846" t="n">
        <v>194.4</v>
      </c>
      <c r="E9" s="847" t="n">
        <v>8</v>
      </c>
      <c r="F9" s="850" t="n">
        <v>209.1</v>
      </c>
      <c r="G9" s="851" t="n">
        <v>7.6</v>
      </c>
      <c r="H9" s="841"/>
      <c r="I9" s="841"/>
      <c r="J9" s="841"/>
      <c r="K9" s="849"/>
    </row>
    <row r="10" customFormat="false" ht="24.95" hidden="false" customHeight="true" outlineLevel="0" collapsed="false">
      <c r="A10" s="845" t="s">
        <v>387</v>
      </c>
      <c r="B10" s="846" t="n">
        <v>180.8</v>
      </c>
      <c r="C10" s="847" t="n">
        <v>10.5134474327629</v>
      </c>
      <c r="D10" s="846" t="n">
        <v>196</v>
      </c>
      <c r="E10" s="847" t="n">
        <v>8.4</v>
      </c>
      <c r="F10" s="846" t="n">
        <v>210.7</v>
      </c>
      <c r="G10" s="852" t="n">
        <v>7.5</v>
      </c>
      <c r="K10" s="853"/>
    </row>
    <row r="11" customFormat="false" ht="24.95" hidden="false" customHeight="true" outlineLevel="0" collapsed="false">
      <c r="A11" s="845" t="s">
        <v>388</v>
      </c>
      <c r="B11" s="846" t="n">
        <v>180.5</v>
      </c>
      <c r="C11" s="847" t="n">
        <v>10.4651162790698</v>
      </c>
      <c r="D11" s="846" t="n">
        <v>198.5</v>
      </c>
      <c r="E11" s="847" t="n">
        <v>10</v>
      </c>
      <c r="F11" s="846" t="n">
        <v>212.7</v>
      </c>
      <c r="G11" s="852" t="n">
        <v>7.2</v>
      </c>
      <c r="K11" s="853"/>
    </row>
    <row r="12" customFormat="false" ht="24.95" hidden="false" customHeight="true" outlineLevel="0" collapsed="false">
      <c r="A12" s="845" t="s">
        <v>389</v>
      </c>
      <c r="B12" s="846" t="n">
        <v>179.9</v>
      </c>
      <c r="C12" s="847" t="n">
        <v>10.3680981595092</v>
      </c>
      <c r="D12" s="846" t="n">
        <v>198.4</v>
      </c>
      <c r="E12" s="847" t="n">
        <v>10.3</v>
      </c>
      <c r="F12" s="846" t="n">
        <v>212.4</v>
      </c>
      <c r="G12" s="852" t="n">
        <v>7</v>
      </c>
      <c r="K12" s="853"/>
    </row>
    <row r="13" customFormat="false" ht="24.95" hidden="false" customHeight="true" outlineLevel="0" collapsed="false">
      <c r="A13" s="845" t="s">
        <v>390</v>
      </c>
      <c r="B13" s="854" t="n">
        <v>180.1</v>
      </c>
      <c r="C13" s="847" t="n">
        <v>9.8170731707317</v>
      </c>
      <c r="D13" s="854" t="n">
        <v>197.6</v>
      </c>
      <c r="E13" s="847" t="n">
        <v>9.7</v>
      </c>
      <c r="F13" s="846" t="n">
        <v>211.2</v>
      </c>
      <c r="G13" s="852" t="n">
        <v>6.8</v>
      </c>
      <c r="K13" s="853"/>
    </row>
    <row r="14" customFormat="false" ht="24.95" hidden="false" customHeight="true" outlineLevel="0" collapsed="false">
      <c r="A14" s="845" t="s">
        <v>391</v>
      </c>
      <c r="B14" s="846" t="n">
        <v>180.3</v>
      </c>
      <c r="C14" s="847" t="n">
        <v>10.0732600732601</v>
      </c>
      <c r="D14" s="846" t="n">
        <v>196.1</v>
      </c>
      <c r="E14" s="847" t="n">
        <v>8.8</v>
      </c>
      <c r="F14" s="846" t="n">
        <v>209.8</v>
      </c>
      <c r="G14" s="855" t="n">
        <v>7</v>
      </c>
      <c r="K14" s="853"/>
    </row>
    <row r="15" customFormat="false" ht="24.95" hidden="false" customHeight="true" outlineLevel="0" collapsed="false">
      <c r="A15" s="845" t="s">
        <v>392</v>
      </c>
      <c r="B15" s="846" t="n">
        <v>180.9</v>
      </c>
      <c r="C15" s="847" t="n">
        <v>10.2376599634369</v>
      </c>
      <c r="D15" s="846" t="n">
        <v>196.9</v>
      </c>
      <c r="E15" s="847" t="n">
        <v>8.9</v>
      </c>
      <c r="F15" s="846" t="n">
        <v>210.7</v>
      </c>
      <c r="G15" s="852" t="n">
        <v>7</v>
      </c>
      <c r="K15" s="856"/>
    </row>
    <row r="16" customFormat="false" ht="24.95" hidden="false" customHeight="true" outlineLevel="0" collapsed="false">
      <c r="A16" s="845" t="s">
        <v>393</v>
      </c>
      <c r="B16" s="846" t="n">
        <v>181.7</v>
      </c>
      <c r="C16" s="847" t="n">
        <v>9.4578313253012</v>
      </c>
      <c r="D16" s="846" t="n">
        <v>198.9</v>
      </c>
      <c r="E16" s="847" t="n">
        <v>9.4</v>
      </c>
      <c r="F16" s="846" t="n">
        <v>212.5</v>
      </c>
      <c r="G16" s="852" t="n">
        <v>6.9</v>
      </c>
      <c r="K16" s="853"/>
    </row>
    <row r="17" customFormat="false" ht="24.95" hidden="false" customHeight="true" outlineLevel="0" collapsed="false">
      <c r="A17" s="845" t="s">
        <v>394</v>
      </c>
      <c r="B17" s="846" t="n">
        <v>182.6</v>
      </c>
      <c r="C17" s="857" t="n">
        <v>8.69047619047618</v>
      </c>
      <c r="D17" s="858" t="n">
        <v>200.4</v>
      </c>
      <c r="E17" s="859" t="n">
        <v>9.7</v>
      </c>
      <c r="F17" s="846" t="n">
        <v>214.6</v>
      </c>
      <c r="G17" s="852" t="n">
        <v>7.1</v>
      </c>
      <c r="K17" s="853"/>
    </row>
    <row r="18" customFormat="false" ht="24.95" hidden="false" customHeight="true" outlineLevel="0" collapsed="false">
      <c r="A18" s="845" t="s">
        <v>395</v>
      </c>
      <c r="B18" s="846" t="n">
        <v>184.2</v>
      </c>
      <c r="C18" s="847" t="n">
        <v>8.22561692126908</v>
      </c>
      <c r="D18" s="846" t="n">
        <v>201.6</v>
      </c>
      <c r="E18" s="847" t="n">
        <v>9.5</v>
      </c>
      <c r="F18" s="846"/>
      <c r="G18" s="852"/>
      <c r="K18" s="853"/>
    </row>
    <row r="19" customFormat="false" ht="24.95" hidden="false" customHeight="true" outlineLevel="0" collapsed="false">
      <c r="A19" s="845" t="s">
        <v>396</v>
      </c>
      <c r="B19" s="846" t="n">
        <v>190.5</v>
      </c>
      <c r="C19" s="847" t="n">
        <v>7.8</v>
      </c>
      <c r="D19" s="846" t="n">
        <v>205.9</v>
      </c>
      <c r="E19" s="847" t="n">
        <v>8.1</v>
      </c>
      <c r="F19" s="846"/>
      <c r="G19" s="852"/>
      <c r="K19" s="853"/>
    </row>
    <row r="20" s="863" customFormat="true" ht="24.95" hidden="false" customHeight="true" outlineLevel="0" collapsed="false">
      <c r="A20" s="860" t="s">
        <v>1044</v>
      </c>
      <c r="B20" s="861" t="n">
        <v>181.7</v>
      </c>
      <c r="C20" s="861" t="n">
        <v>9.9</v>
      </c>
      <c r="D20" s="861" t="n">
        <v>198.175</v>
      </c>
      <c r="E20" s="861" t="n">
        <v>9.05833333333333</v>
      </c>
      <c r="F20" s="861"/>
      <c r="G20" s="862"/>
    </row>
    <row r="21" customFormat="false" ht="20.1" hidden="false" customHeight="true" outlineLevel="0" collapsed="false">
      <c r="A21" s="864"/>
      <c r="B21" s="841"/>
    </row>
    <row r="22" customFormat="false" ht="20.1" hidden="false" customHeight="true" outlineLevel="0" collapsed="false">
      <c r="A22" s="865"/>
      <c r="G22" s="837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6" width="40.84"/>
    <col collapsed="false" customWidth="false" hidden="false" outlineLevel="0" max="2" min="2" style="866" width="9.14"/>
    <col collapsed="false" customWidth="true" hidden="false" outlineLevel="0" max="3" min="3" style="866" width="8.14"/>
    <col collapsed="false" customWidth="true" hidden="false" outlineLevel="0" max="4" min="4" style="866" width="8.28"/>
    <col collapsed="false" customWidth="true" hidden="false" outlineLevel="0" max="5" min="5" style="866" width="8.14"/>
    <col collapsed="false" customWidth="true" hidden="false" outlineLevel="0" max="6" min="6" style="866" width="8.7"/>
    <col collapsed="false" customWidth="true" hidden="false" outlineLevel="0" max="7" min="7" style="866" width="8.28"/>
    <col collapsed="false" customWidth="true" hidden="false" outlineLevel="0" max="8" min="8" style="866" width="8.14"/>
    <col collapsed="false" customWidth="true" hidden="false" outlineLevel="0" max="11" min="9" style="866" width="8.56"/>
    <col collapsed="false" customWidth="true" hidden="false" outlineLevel="0" max="12" min="12" style="866" width="8.99"/>
    <col collapsed="false" customWidth="false" hidden="false" outlineLevel="0" max="257" min="13" style="866" width="9.14"/>
  </cols>
  <sheetData>
    <row r="1" customFormat="false" ht="12.75" hidden="false" customHeight="false" outlineLevel="0" collapsed="false">
      <c r="A1" s="274" t="s">
        <v>1045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customFormat="false" ht="15.75" hidden="false" customHeight="false" outlineLevel="0" collapsed="false">
      <c r="A2" s="867" t="s">
        <v>36</v>
      </c>
      <c r="B2" s="867"/>
      <c r="C2" s="867"/>
      <c r="D2" s="867"/>
      <c r="E2" s="867"/>
      <c r="F2" s="867"/>
      <c r="G2" s="867"/>
      <c r="H2" s="867"/>
      <c r="I2" s="867"/>
      <c r="J2" s="867"/>
      <c r="K2" s="867"/>
      <c r="L2" s="867"/>
    </row>
    <row r="3" customFormat="false" ht="15.75" hidden="false" customHeight="true" outlineLevel="0" collapsed="false">
      <c r="A3" s="867" t="s">
        <v>1046</v>
      </c>
      <c r="B3" s="867"/>
      <c r="C3" s="867"/>
      <c r="D3" s="867"/>
      <c r="E3" s="867"/>
      <c r="F3" s="867"/>
      <c r="G3" s="867"/>
      <c r="H3" s="867"/>
      <c r="I3" s="867"/>
      <c r="J3" s="867"/>
      <c r="K3" s="867"/>
      <c r="L3" s="867"/>
    </row>
    <row r="4" customFormat="false" ht="12.75" hidden="false" customHeight="false" outlineLevel="0" collapsed="false">
      <c r="A4" s="868" t="s">
        <v>1047</v>
      </c>
      <c r="B4" s="868"/>
      <c r="C4" s="868"/>
      <c r="D4" s="868"/>
      <c r="E4" s="868"/>
      <c r="F4" s="868"/>
      <c r="G4" s="868"/>
      <c r="H4" s="868"/>
      <c r="I4" s="868"/>
      <c r="J4" s="868"/>
      <c r="K4" s="868"/>
      <c r="L4" s="868"/>
    </row>
    <row r="5" customFormat="false" ht="13.5" hidden="false" customHeight="false" outlineLevel="0" collapsed="false">
      <c r="A5" s="868" t="s">
        <v>708</v>
      </c>
      <c r="B5" s="868"/>
      <c r="C5" s="868"/>
      <c r="D5" s="868"/>
      <c r="E5" s="868"/>
      <c r="F5" s="868"/>
      <c r="G5" s="868"/>
      <c r="H5" s="868"/>
      <c r="I5" s="868"/>
      <c r="J5" s="868"/>
      <c r="K5" s="868"/>
      <c r="L5" s="868"/>
    </row>
    <row r="6" customFormat="false" ht="21.75" hidden="false" customHeight="true" outlineLevel="0" collapsed="false">
      <c r="A6" s="869" t="s">
        <v>1048</v>
      </c>
      <c r="B6" s="870" t="s">
        <v>1049</v>
      </c>
      <c r="C6" s="871" t="s">
        <v>383</v>
      </c>
      <c r="D6" s="872" t="s">
        <v>66</v>
      </c>
      <c r="E6" s="872"/>
      <c r="F6" s="873" t="s">
        <v>67</v>
      </c>
      <c r="G6" s="873"/>
      <c r="H6" s="873"/>
      <c r="I6" s="874" t="s">
        <v>1050</v>
      </c>
      <c r="J6" s="874"/>
      <c r="K6" s="874"/>
      <c r="L6" s="874"/>
    </row>
    <row r="7" customFormat="false" ht="19.5" hidden="false" customHeight="true" outlineLevel="0" collapsed="false">
      <c r="A7" s="869"/>
      <c r="B7" s="870"/>
      <c r="C7" s="806" t="s">
        <v>713</v>
      </c>
      <c r="D7" s="806" t="s">
        <v>714</v>
      </c>
      <c r="E7" s="806" t="s">
        <v>713</v>
      </c>
      <c r="F7" s="806" t="s">
        <v>715</v>
      </c>
      <c r="G7" s="806" t="s">
        <v>714</v>
      </c>
      <c r="H7" s="806" t="s">
        <v>713</v>
      </c>
      <c r="I7" s="875" t="s">
        <v>1051</v>
      </c>
      <c r="J7" s="876" t="s">
        <v>1051</v>
      </c>
      <c r="K7" s="877" t="s">
        <v>1052</v>
      </c>
      <c r="L7" s="878" t="s">
        <v>1052</v>
      </c>
    </row>
    <row r="8" customFormat="false" ht="16.5" hidden="false" customHeight="true" outlineLevel="0" collapsed="false">
      <c r="A8" s="879" t="n">
        <v>1</v>
      </c>
      <c r="B8" s="880" t="n">
        <v>2</v>
      </c>
      <c r="C8" s="881" t="n">
        <v>3</v>
      </c>
      <c r="D8" s="880" t="n">
        <v>4</v>
      </c>
      <c r="E8" s="880" t="n">
        <v>5</v>
      </c>
      <c r="F8" s="882" t="n">
        <v>6</v>
      </c>
      <c r="G8" s="876" t="n">
        <v>7</v>
      </c>
      <c r="H8" s="881" t="n">
        <v>8</v>
      </c>
      <c r="I8" s="883" t="s">
        <v>1053</v>
      </c>
      <c r="J8" s="884" t="s">
        <v>1054</v>
      </c>
      <c r="K8" s="885" t="s">
        <v>1055</v>
      </c>
      <c r="L8" s="886" t="s">
        <v>1056</v>
      </c>
    </row>
    <row r="9" customFormat="false" ht="24" hidden="false" customHeight="true" outlineLevel="0" collapsed="false">
      <c r="A9" s="887" t="s">
        <v>1057</v>
      </c>
      <c r="B9" s="888" t="n">
        <v>100</v>
      </c>
      <c r="C9" s="889" t="n">
        <v>259.220434468739</v>
      </c>
      <c r="D9" s="889" t="n">
        <v>277.422279776021</v>
      </c>
      <c r="E9" s="889" t="n">
        <v>282.786286194365</v>
      </c>
      <c r="F9" s="890" t="n">
        <v>293.068076044256</v>
      </c>
      <c r="G9" s="890" t="n">
        <v>292.031714849609</v>
      </c>
      <c r="H9" s="891" t="n">
        <v>297.071601810887</v>
      </c>
      <c r="I9" s="892" t="n">
        <v>9.09104707502064</v>
      </c>
      <c r="J9" s="893" t="n">
        <v>1.93351681150999</v>
      </c>
      <c r="K9" s="894" t="n">
        <v>5.05162955699457</v>
      </c>
      <c r="L9" s="895" t="n">
        <v>1.72580124178393</v>
      </c>
    </row>
    <row r="10" customFormat="false" ht="21" hidden="false" customHeight="true" outlineLevel="0" collapsed="false">
      <c r="A10" s="896" t="s">
        <v>1058</v>
      </c>
      <c r="B10" s="897" t="n">
        <v>49.593021995747</v>
      </c>
      <c r="C10" s="898" t="n">
        <v>279.724573201942</v>
      </c>
      <c r="D10" s="899" t="n">
        <v>303.054959957266</v>
      </c>
      <c r="E10" s="899" t="n">
        <v>313.072016943384</v>
      </c>
      <c r="F10" s="890" t="n">
        <v>332.66232626605</v>
      </c>
      <c r="G10" s="890" t="n">
        <v>330.334201407309</v>
      </c>
      <c r="H10" s="891" t="n">
        <v>340.714682002968</v>
      </c>
      <c r="I10" s="900" t="n">
        <v>11.921528151682</v>
      </c>
      <c r="J10" s="890" t="n">
        <v>3.3053598553642</v>
      </c>
      <c r="K10" s="901" t="n">
        <v>8.82949084030828</v>
      </c>
      <c r="L10" s="902" t="n">
        <v>3.142417754939</v>
      </c>
    </row>
    <row r="11" customFormat="false" ht="21" hidden="false" customHeight="true" outlineLevel="0" collapsed="false">
      <c r="A11" s="903" t="s">
        <v>1059</v>
      </c>
      <c r="B11" s="904" t="n">
        <v>16.5756940841418</v>
      </c>
      <c r="C11" s="905" t="n">
        <v>225.406207928754</v>
      </c>
      <c r="D11" s="905" t="n">
        <v>249.039600549344</v>
      </c>
      <c r="E11" s="905" t="n">
        <v>244.161669041204</v>
      </c>
      <c r="F11" s="906" t="n">
        <v>271.718876403371</v>
      </c>
      <c r="G11" s="906" t="n">
        <v>265.281092330761</v>
      </c>
      <c r="H11" s="907" t="n">
        <v>271.76200151727</v>
      </c>
      <c r="I11" s="908" t="n">
        <v>8.32073849464648</v>
      </c>
      <c r="J11" s="909" t="n">
        <v>-1.95869712984572</v>
      </c>
      <c r="K11" s="910" t="n">
        <v>11.304121807673</v>
      </c>
      <c r="L11" s="911" t="n">
        <v>2.4430347182182</v>
      </c>
    </row>
    <row r="12" customFormat="false" ht="21" hidden="false" customHeight="true" outlineLevel="0" collapsed="false">
      <c r="A12" s="903" t="s">
        <v>1060</v>
      </c>
      <c r="B12" s="904" t="n">
        <v>6.08603120403331</v>
      </c>
      <c r="C12" s="905" t="n">
        <v>331.107919404125</v>
      </c>
      <c r="D12" s="905" t="n">
        <v>336.495176154766</v>
      </c>
      <c r="E12" s="905" t="n">
        <v>341.773593753238</v>
      </c>
      <c r="F12" s="909" t="n">
        <v>376.697791046448</v>
      </c>
      <c r="G12" s="909" t="n">
        <v>366.865269414561</v>
      </c>
      <c r="H12" s="912" t="n">
        <v>359.930180140745</v>
      </c>
      <c r="I12" s="908" t="n">
        <v>3.22120786730416</v>
      </c>
      <c r="J12" s="909" t="n">
        <v>1.56864584473091</v>
      </c>
      <c r="K12" s="910" t="n">
        <v>5.31246027175993</v>
      </c>
      <c r="L12" s="911" t="n">
        <v>-1.89036407967519</v>
      </c>
    </row>
    <row r="13" customFormat="false" ht="21" hidden="false" customHeight="true" outlineLevel="0" collapsed="false">
      <c r="A13" s="903" t="s">
        <v>1061</v>
      </c>
      <c r="B13" s="904" t="n">
        <v>3.77051950707581</v>
      </c>
      <c r="C13" s="905" t="n">
        <v>289.777201256067</v>
      </c>
      <c r="D13" s="905" t="n">
        <v>281.858085038348</v>
      </c>
      <c r="E13" s="905" t="n">
        <v>282.627315807579</v>
      </c>
      <c r="F13" s="909" t="n">
        <v>330.962311827285</v>
      </c>
      <c r="G13" s="909" t="n">
        <v>331.615881638675</v>
      </c>
      <c r="H13" s="912" t="n">
        <v>390.321311121408</v>
      </c>
      <c r="I13" s="908" t="n">
        <v>-2.46737335356129</v>
      </c>
      <c r="J13" s="909" t="n">
        <v>0.272914211109509</v>
      </c>
      <c r="K13" s="910" t="n">
        <v>38.1045954479329</v>
      </c>
      <c r="L13" s="911" t="n">
        <v>17.7028401633364</v>
      </c>
    </row>
    <row r="14" customFormat="false" ht="21" hidden="false" customHeight="true" outlineLevel="0" collapsed="false">
      <c r="A14" s="903" t="s">
        <v>1062</v>
      </c>
      <c r="B14" s="904" t="n">
        <v>11.1830126783839</v>
      </c>
      <c r="C14" s="905" t="n">
        <v>266.829116702879</v>
      </c>
      <c r="D14" s="905" t="n">
        <v>240.252901792556</v>
      </c>
      <c r="E14" s="905" t="n">
        <v>286.346129104957</v>
      </c>
      <c r="F14" s="909" t="n">
        <v>293.715860838686</v>
      </c>
      <c r="G14" s="909" t="n">
        <v>299.530907425021</v>
      </c>
      <c r="H14" s="912" t="n">
        <v>319.038796526325</v>
      </c>
      <c r="I14" s="908" t="n">
        <v>7.31442379424048</v>
      </c>
      <c r="J14" s="909" t="n">
        <v>19.1852947325478</v>
      </c>
      <c r="K14" s="910" t="n">
        <v>11.4171850422974</v>
      </c>
      <c r="L14" s="911" t="n">
        <v>6.51281340847531</v>
      </c>
    </row>
    <row r="15" customFormat="false" ht="21" hidden="false" customHeight="true" outlineLevel="0" collapsed="false">
      <c r="A15" s="903" t="s">
        <v>1063</v>
      </c>
      <c r="B15" s="904" t="n">
        <v>1.94873507797212</v>
      </c>
      <c r="C15" s="905" t="n">
        <v>264.715385461971</v>
      </c>
      <c r="D15" s="905" t="n">
        <v>322.236926043676</v>
      </c>
      <c r="E15" s="905" t="n">
        <v>312.856496673878</v>
      </c>
      <c r="F15" s="909" t="n">
        <v>321.181824845424</v>
      </c>
      <c r="G15" s="909" t="n">
        <v>313.548511754746</v>
      </c>
      <c r="H15" s="912" t="n">
        <v>320.997844779891</v>
      </c>
      <c r="I15" s="908" t="n">
        <v>18.1859891248456</v>
      </c>
      <c r="J15" s="909" t="n">
        <v>-2.9110348975109</v>
      </c>
      <c r="K15" s="910" t="n">
        <v>2.60226276026481</v>
      </c>
      <c r="L15" s="911" t="n">
        <v>2.37581514370977</v>
      </c>
    </row>
    <row r="16" customFormat="false" ht="21" hidden="false" customHeight="true" outlineLevel="0" collapsed="false">
      <c r="A16" s="903" t="s">
        <v>1064</v>
      </c>
      <c r="B16" s="904" t="n">
        <v>10.0191294441401</v>
      </c>
      <c r="C16" s="905" t="n">
        <v>351.957847238685</v>
      </c>
      <c r="D16" s="905" t="n">
        <v>446.499817430394</v>
      </c>
      <c r="E16" s="905" t="n">
        <v>451.038517120843</v>
      </c>
      <c r="F16" s="913" t="n">
        <v>453.139474874761</v>
      </c>
      <c r="G16" s="913" t="n">
        <v>452.993620975482</v>
      </c>
      <c r="H16" s="914" t="n">
        <v>452.5437296244</v>
      </c>
      <c r="I16" s="908" t="n">
        <v>28.1512887578736</v>
      </c>
      <c r="J16" s="909" t="n">
        <v>1.01650650532604</v>
      </c>
      <c r="K16" s="910" t="n">
        <v>0.333721499699308</v>
      </c>
      <c r="L16" s="911" t="n">
        <v>-0.0993151625653042</v>
      </c>
    </row>
    <row r="17" customFormat="false" ht="21" hidden="false" customHeight="true" outlineLevel="0" collapsed="false">
      <c r="A17" s="896" t="s">
        <v>1065</v>
      </c>
      <c r="B17" s="915" t="n">
        <v>20.3727371072267</v>
      </c>
      <c r="C17" s="898" t="n">
        <v>227.179588634053</v>
      </c>
      <c r="D17" s="899" t="n">
        <v>243.250843390322</v>
      </c>
      <c r="E17" s="899" t="n">
        <v>243.789007874495</v>
      </c>
      <c r="F17" s="890" t="n">
        <v>253.990788090149</v>
      </c>
      <c r="G17" s="890" t="n">
        <v>254.571104215638</v>
      </c>
      <c r="H17" s="891" t="n">
        <v>254.789841834084</v>
      </c>
      <c r="I17" s="900" t="n">
        <v>7.31114064441638</v>
      </c>
      <c r="J17" s="890" t="n">
        <v>0.221238486441692</v>
      </c>
      <c r="K17" s="901" t="n">
        <v>4.51244051382842</v>
      </c>
      <c r="L17" s="902" t="n">
        <v>0.0859239775544296</v>
      </c>
    </row>
    <row r="18" customFormat="false" ht="21" hidden="false" customHeight="true" outlineLevel="0" collapsed="false">
      <c r="A18" s="903" t="s">
        <v>1066</v>
      </c>
      <c r="B18" s="904" t="n">
        <v>6.11769457098798</v>
      </c>
      <c r="C18" s="905" t="n">
        <v>224.501487259869</v>
      </c>
      <c r="D18" s="905" t="n">
        <v>237.986580862048</v>
      </c>
      <c r="E18" s="905" t="n">
        <v>237.202078265237</v>
      </c>
      <c r="F18" s="906" t="n">
        <v>234.647137484328</v>
      </c>
      <c r="G18" s="906" t="n">
        <v>234.618955744719</v>
      </c>
      <c r="H18" s="907" t="n">
        <v>234.627101855449</v>
      </c>
      <c r="I18" s="916" t="n">
        <v>5.65724136636439</v>
      </c>
      <c r="J18" s="906" t="n">
        <v>-0.329641525992471</v>
      </c>
      <c r="K18" s="917" t="n">
        <v>-1.08556233091221</v>
      </c>
      <c r="L18" s="918" t="n">
        <v>0.00347205992122213</v>
      </c>
    </row>
    <row r="19" customFormat="false" ht="21" hidden="false" customHeight="true" outlineLevel="0" collapsed="false">
      <c r="A19" s="903" t="s">
        <v>1067</v>
      </c>
      <c r="B19" s="904" t="n">
        <v>5.68362875364839</v>
      </c>
      <c r="C19" s="905" t="n">
        <v>241.215118266222</v>
      </c>
      <c r="D19" s="905" t="n">
        <v>264.692172041752</v>
      </c>
      <c r="E19" s="905" t="n">
        <v>265.619656078833</v>
      </c>
      <c r="F19" s="909" t="n">
        <v>290.60644070111</v>
      </c>
      <c r="G19" s="909" t="n">
        <v>291.882280100444</v>
      </c>
      <c r="H19" s="912" t="n">
        <v>291.882280100444</v>
      </c>
      <c r="I19" s="908" t="n">
        <v>10.1173334358241</v>
      </c>
      <c r="J19" s="909" t="n">
        <v>0.350401007300732</v>
      </c>
      <c r="K19" s="910" t="n">
        <v>9.88730442969037</v>
      </c>
      <c r="L19" s="911" t="n">
        <v>0</v>
      </c>
    </row>
    <row r="20" customFormat="false" ht="21" hidden="false" customHeight="true" outlineLevel="0" collapsed="false">
      <c r="A20" s="903" t="s">
        <v>1068</v>
      </c>
      <c r="B20" s="904" t="n">
        <v>4.4957766210627</v>
      </c>
      <c r="C20" s="905" t="n">
        <v>260.645856629154</v>
      </c>
      <c r="D20" s="905" t="n">
        <v>282.441579256225</v>
      </c>
      <c r="E20" s="905" t="n">
        <v>284.620446864241</v>
      </c>
      <c r="F20" s="909" t="n">
        <v>290.366728635991</v>
      </c>
      <c r="G20" s="909" t="n">
        <v>290.366728635991</v>
      </c>
      <c r="H20" s="912" t="n">
        <v>291.346859311976</v>
      </c>
      <c r="I20" s="908" t="n">
        <v>9.19814745768133</v>
      </c>
      <c r="J20" s="909" t="n">
        <v>0.771440102322714</v>
      </c>
      <c r="K20" s="910" t="n">
        <v>2.36329206908459</v>
      </c>
      <c r="L20" s="911" t="n">
        <v>0.337549236646126</v>
      </c>
    </row>
    <row r="21" customFormat="false" ht="21" hidden="false" customHeight="true" outlineLevel="0" collapsed="false">
      <c r="A21" s="903" t="s">
        <v>1069</v>
      </c>
      <c r="B21" s="904" t="n">
        <v>4.06563716152766</v>
      </c>
      <c r="C21" s="905" t="n">
        <v>174.546718165311</v>
      </c>
      <c r="D21" s="905" t="n">
        <v>177.808060738038</v>
      </c>
      <c r="E21" s="905" t="n">
        <v>177.976983583851</v>
      </c>
      <c r="F21" s="913" t="n">
        <v>191.5957736701</v>
      </c>
      <c r="G21" s="913" t="n">
        <v>192.759399213165</v>
      </c>
      <c r="H21" s="914" t="n">
        <v>192.759399213165</v>
      </c>
      <c r="I21" s="919" t="n">
        <v>1.96524200202445</v>
      </c>
      <c r="J21" s="913" t="n">
        <v>0.0950029178156342</v>
      </c>
      <c r="K21" s="920" t="n">
        <v>8.30580186923446</v>
      </c>
      <c r="L21" s="921" t="n">
        <v>0</v>
      </c>
    </row>
    <row r="22" s="928" customFormat="true" ht="21" hidden="false" customHeight="true" outlineLevel="0" collapsed="false">
      <c r="A22" s="896" t="s">
        <v>1070</v>
      </c>
      <c r="B22" s="915" t="n">
        <v>30.0443408970263</v>
      </c>
      <c r="C22" s="898" t="n">
        <v>247.096699254831</v>
      </c>
      <c r="D22" s="899" t="n">
        <v>258.275393011439</v>
      </c>
      <c r="E22" s="899" t="n">
        <v>259.229655032069</v>
      </c>
      <c r="F22" s="890" t="n">
        <v>254.195356359394</v>
      </c>
      <c r="G22" s="922" t="n">
        <v>254.195356359394</v>
      </c>
      <c r="H22" s="923" t="n">
        <v>253.68703854987</v>
      </c>
      <c r="I22" s="924" t="n">
        <v>4.91020552432605</v>
      </c>
      <c r="J22" s="925" t="n">
        <v>0.369474617579016</v>
      </c>
      <c r="K22" s="926" t="n">
        <v>-2.13811050341161</v>
      </c>
      <c r="L22" s="927" t="n">
        <v>-0.199971320013162</v>
      </c>
    </row>
    <row r="23" customFormat="false" ht="21" hidden="false" customHeight="true" outlineLevel="0" collapsed="false">
      <c r="A23" s="903" t="s">
        <v>1071</v>
      </c>
      <c r="B23" s="904" t="n">
        <v>5.39797797144743</v>
      </c>
      <c r="C23" s="905" t="n">
        <v>529.715014121489</v>
      </c>
      <c r="D23" s="905" t="n">
        <v>574.22698170693</v>
      </c>
      <c r="E23" s="905" t="n">
        <v>574.204113377917</v>
      </c>
      <c r="F23" s="906" t="n">
        <v>492.176431830517</v>
      </c>
      <c r="G23" s="929" t="n">
        <v>492.176431830517</v>
      </c>
      <c r="H23" s="930" t="n">
        <v>492.176431830517</v>
      </c>
      <c r="I23" s="916" t="n">
        <v>8.39868572164428</v>
      </c>
      <c r="J23" s="906" t="n">
        <v>-0.00398245462881164</v>
      </c>
      <c r="K23" s="917" t="n">
        <v>-14.2854569718857</v>
      </c>
      <c r="L23" s="918" t="n">
        <v>0</v>
      </c>
    </row>
    <row r="24" customFormat="false" ht="21" hidden="false" customHeight="true" outlineLevel="0" collapsed="false">
      <c r="A24" s="903" t="s">
        <v>1072</v>
      </c>
      <c r="B24" s="904" t="n">
        <v>2.45603300636539</v>
      </c>
      <c r="C24" s="905" t="n">
        <v>228.09258966334</v>
      </c>
      <c r="D24" s="905" t="n">
        <v>232.634151971201</v>
      </c>
      <c r="E24" s="905" t="n">
        <v>232.634151971201</v>
      </c>
      <c r="F24" s="909" t="n">
        <v>250.916417489802</v>
      </c>
      <c r="G24" s="909" t="n">
        <v>250.916417489802</v>
      </c>
      <c r="H24" s="912" t="n">
        <v>250.916417489802</v>
      </c>
      <c r="I24" s="908" t="n">
        <v>1.99110471522303</v>
      </c>
      <c r="J24" s="909" t="n">
        <v>0</v>
      </c>
      <c r="K24" s="910" t="n">
        <v>7.85880549510382</v>
      </c>
      <c r="L24" s="911" t="n">
        <v>0</v>
      </c>
    </row>
    <row r="25" customFormat="false" ht="21" hidden="false" customHeight="true" outlineLevel="0" collapsed="false">
      <c r="A25" s="903" t="s">
        <v>1073</v>
      </c>
      <c r="B25" s="904" t="n">
        <v>6.97371482012303</v>
      </c>
      <c r="C25" s="905" t="n">
        <v>188.541188920224</v>
      </c>
      <c r="D25" s="905" t="n">
        <v>186.093409632935</v>
      </c>
      <c r="E25" s="905" t="n">
        <v>186.319454724645</v>
      </c>
      <c r="F25" s="909" t="n">
        <v>190.050112370916</v>
      </c>
      <c r="G25" s="931" t="n">
        <v>190.050112370916</v>
      </c>
      <c r="H25" s="932" t="n">
        <v>190.050112370916</v>
      </c>
      <c r="I25" s="908" t="n">
        <v>-1.17838134378093</v>
      </c>
      <c r="J25" s="909" t="n">
        <v>0.121468617376649</v>
      </c>
      <c r="K25" s="910" t="n">
        <v>2.00229098554654</v>
      </c>
      <c r="L25" s="911" t="n">
        <v>0</v>
      </c>
    </row>
    <row r="26" customFormat="false" ht="21" hidden="false" customHeight="true" outlineLevel="0" collapsed="false">
      <c r="A26" s="903" t="s">
        <v>1074</v>
      </c>
      <c r="B26" s="904" t="n">
        <v>1.86595272691422</v>
      </c>
      <c r="C26" s="905" t="n">
        <v>110.793861466862</v>
      </c>
      <c r="D26" s="905" t="n">
        <v>124.565284929954</v>
      </c>
      <c r="E26" s="905" t="n">
        <v>124.565284929954</v>
      </c>
      <c r="F26" s="909" t="n">
        <v>124.32195046689</v>
      </c>
      <c r="G26" s="931" t="n">
        <v>124.32195046689</v>
      </c>
      <c r="H26" s="932" t="n">
        <v>124.941778597459</v>
      </c>
      <c r="I26" s="908" t="n">
        <v>12.4297711811502</v>
      </c>
      <c r="J26" s="909" t="n">
        <v>0</v>
      </c>
      <c r="K26" s="910" t="n">
        <v>0.302246061345571</v>
      </c>
      <c r="L26" s="911" t="n">
        <v>0.498566929042681</v>
      </c>
    </row>
    <row r="27" customFormat="false" ht="21" hidden="false" customHeight="true" outlineLevel="0" collapsed="false">
      <c r="A27" s="903" t="s">
        <v>1075</v>
      </c>
      <c r="B27" s="904" t="n">
        <v>2.73164169047096</v>
      </c>
      <c r="C27" s="905" t="n">
        <v>146.071888047721</v>
      </c>
      <c r="D27" s="905" t="n">
        <v>139.415800062559</v>
      </c>
      <c r="E27" s="905" t="n">
        <v>146.134919878795</v>
      </c>
      <c r="F27" s="909" t="n">
        <v>153.986783562955</v>
      </c>
      <c r="G27" s="931" t="n">
        <v>153.986783562955</v>
      </c>
      <c r="H27" s="932" t="n">
        <v>153.986783562955</v>
      </c>
      <c r="I27" s="908" t="n">
        <v>0.0431512400620875</v>
      </c>
      <c r="J27" s="909" t="n">
        <v>4.8194823063246</v>
      </c>
      <c r="K27" s="910" t="n">
        <v>5.37302356662745</v>
      </c>
      <c r="L27" s="911" t="n">
        <v>0</v>
      </c>
    </row>
    <row r="28" customFormat="false" ht="21" hidden="false" customHeight="true" outlineLevel="0" collapsed="false">
      <c r="A28" s="903" t="s">
        <v>1076</v>
      </c>
      <c r="B28" s="904" t="n">
        <v>3.10012907379794</v>
      </c>
      <c r="C28" s="905" t="n">
        <v>171.337440004347</v>
      </c>
      <c r="D28" s="905" t="n">
        <v>177.032294740196</v>
      </c>
      <c r="E28" s="905" t="n">
        <v>177.032294740196</v>
      </c>
      <c r="F28" s="909" t="n">
        <v>191.793031262678</v>
      </c>
      <c r="G28" s="931" t="n">
        <v>191.793031262678</v>
      </c>
      <c r="H28" s="932" t="n">
        <v>191.793031262678</v>
      </c>
      <c r="I28" s="908" t="n">
        <v>3.3237655095727</v>
      </c>
      <c r="J28" s="909" t="n">
        <v>0</v>
      </c>
      <c r="K28" s="910" t="n">
        <v>8.33787786807143</v>
      </c>
      <c r="L28" s="911" t="n">
        <v>0</v>
      </c>
    </row>
    <row r="29" customFormat="false" ht="21" hidden="false" customHeight="true" outlineLevel="0" collapsed="false">
      <c r="A29" s="933" t="s">
        <v>1077</v>
      </c>
      <c r="B29" s="934" t="n">
        <v>7.50889160790728</v>
      </c>
      <c r="C29" s="935" t="n">
        <v>206.427372387879</v>
      </c>
      <c r="D29" s="935" t="n">
        <v>216.577526079586</v>
      </c>
      <c r="E29" s="935" t="n">
        <v>217.75659114163</v>
      </c>
      <c r="F29" s="936" t="n">
        <v>238.253460383832</v>
      </c>
      <c r="G29" s="937" t="n">
        <v>238.253460383832</v>
      </c>
      <c r="H29" s="938" t="n">
        <v>236.066245382828</v>
      </c>
      <c r="I29" s="939" t="n">
        <v>5.48823473490864</v>
      </c>
      <c r="J29" s="936" t="n">
        <v>0.544407854031249</v>
      </c>
      <c r="K29" s="940" t="n">
        <v>8.40831230191736</v>
      </c>
      <c r="L29" s="941" t="n">
        <v>-0.91802024511230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942"/>
      <c r="E31" s="866" t="s">
        <v>1078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43" width="15.56"/>
    <col collapsed="false" customWidth="false" hidden="false" outlineLevel="0" max="2" min="2" style="943" width="12.42"/>
    <col collapsed="false" customWidth="true" hidden="false" outlineLevel="0" max="3" min="3" style="943" width="13.99"/>
    <col collapsed="false" customWidth="false" hidden="false" outlineLevel="0" max="7" min="4" style="943" width="12.42"/>
    <col collapsed="false" customWidth="false" hidden="true" outlineLevel="0" max="9" min="8" style="943" width="12.42"/>
    <col collapsed="false" customWidth="false" hidden="false" outlineLevel="0" max="257" min="10" style="943" width="12.42"/>
  </cols>
  <sheetData>
    <row r="1" customFormat="false" ht="12.75" hidden="false" customHeight="false" outlineLevel="0" collapsed="false">
      <c r="A1" s="944" t="s">
        <v>1079</v>
      </c>
      <c r="B1" s="944"/>
      <c r="C1" s="944"/>
      <c r="D1" s="944"/>
      <c r="E1" s="944"/>
      <c r="F1" s="944"/>
      <c r="G1" s="944"/>
      <c r="H1" s="945"/>
      <c r="I1" s="945"/>
    </row>
    <row r="2" customFormat="false" ht="19.5" hidden="false" customHeight="true" outlineLevel="0" collapsed="false">
      <c r="A2" s="946" t="s">
        <v>36</v>
      </c>
      <c r="B2" s="946"/>
      <c r="C2" s="946"/>
      <c r="D2" s="946"/>
      <c r="E2" s="946"/>
      <c r="F2" s="946"/>
      <c r="G2" s="946"/>
      <c r="H2" s="946"/>
      <c r="I2" s="946"/>
      <c r="J2" s="947"/>
    </row>
    <row r="3" customFormat="false" ht="14.25" hidden="false" customHeight="true" outlineLevel="0" collapsed="false">
      <c r="A3" s="948" t="s">
        <v>1080</v>
      </c>
      <c r="B3" s="948"/>
      <c r="C3" s="948"/>
      <c r="D3" s="948"/>
      <c r="E3" s="948"/>
      <c r="F3" s="948"/>
      <c r="G3" s="948"/>
      <c r="H3" s="948"/>
      <c r="I3" s="948"/>
    </row>
    <row r="4" customFormat="false" ht="15.75" hidden="false" customHeight="true" outlineLevel="0" collapsed="false">
      <c r="A4" s="944" t="s">
        <v>1041</v>
      </c>
      <c r="B4" s="944"/>
      <c r="C4" s="944"/>
      <c r="D4" s="944"/>
      <c r="E4" s="944"/>
      <c r="F4" s="944"/>
      <c r="G4" s="944"/>
      <c r="H4" s="944"/>
      <c r="I4" s="944"/>
    </row>
    <row r="5" customFormat="false" ht="24.95" hidden="false" customHeight="true" outlineLevel="0" collapsed="false">
      <c r="A5" s="949" t="s">
        <v>1081</v>
      </c>
      <c r="B5" s="950" t="s">
        <v>383</v>
      </c>
      <c r="C5" s="950"/>
      <c r="D5" s="950" t="s">
        <v>66</v>
      </c>
      <c r="E5" s="950"/>
      <c r="F5" s="951" t="s">
        <v>67</v>
      </c>
      <c r="G5" s="951"/>
      <c r="H5" s="952" t="s">
        <v>1082</v>
      </c>
      <c r="I5" s="952"/>
      <c r="J5" s="953"/>
      <c r="K5" s="953"/>
      <c r="L5" s="953"/>
      <c r="M5" s="953"/>
    </row>
    <row r="6" customFormat="false" ht="24.95" hidden="false" customHeight="true" outlineLevel="0" collapsed="false">
      <c r="A6" s="949"/>
      <c r="B6" s="954" t="s">
        <v>1043</v>
      </c>
      <c r="C6" s="955" t="s">
        <v>712</v>
      </c>
      <c r="D6" s="955" t="s">
        <v>1043</v>
      </c>
      <c r="E6" s="954" t="s">
        <v>712</v>
      </c>
      <c r="F6" s="954" t="s">
        <v>1043</v>
      </c>
      <c r="G6" s="956" t="s">
        <v>712</v>
      </c>
      <c r="H6" s="957" t="s">
        <v>1083</v>
      </c>
      <c r="I6" s="957" t="s">
        <v>1084</v>
      </c>
      <c r="J6" s="953"/>
      <c r="K6" s="953"/>
      <c r="L6" s="953"/>
      <c r="M6" s="953"/>
    </row>
    <row r="7" customFormat="false" ht="24.95" hidden="false" customHeight="true" outlineLevel="0" collapsed="false">
      <c r="A7" s="958" t="s">
        <v>385</v>
      </c>
      <c r="B7" s="959" t="n">
        <v>257.9</v>
      </c>
      <c r="C7" s="959" t="n">
        <v>11.8</v>
      </c>
      <c r="D7" s="959" t="n">
        <v>273.2</v>
      </c>
      <c r="E7" s="959" t="n">
        <v>5.9</v>
      </c>
      <c r="F7" s="959" t="n">
        <v>293.5</v>
      </c>
      <c r="G7" s="960" t="n">
        <v>7.43045387994144</v>
      </c>
      <c r="H7" s="953"/>
      <c r="I7" s="953"/>
      <c r="J7" s="953"/>
      <c r="L7" s="953"/>
      <c r="M7" s="953"/>
      <c r="N7" s="953"/>
      <c r="O7" s="953"/>
      <c r="P7" s="953"/>
    </row>
    <row r="8" customFormat="false" ht="24.95" hidden="false" customHeight="true" outlineLevel="0" collapsed="false">
      <c r="A8" s="958" t="s">
        <v>386</v>
      </c>
      <c r="B8" s="959" t="n">
        <v>259.1</v>
      </c>
      <c r="C8" s="959" t="n">
        <v>10.2</v>
      </c>
      <c r="D8" s="959" t="n">
        <v>278.8</v>
      </c>
      <c r="E8" s="959" t="n">
        <v>7.6</v>
      </c>
      <c r="F8" s="959" t="n">
        <v>299.2</v>
      </c>
      <c r="G8" s="960" t="n">
        <v>7.31707317073169</v>
      </c>
      <c r="H8" s="953"/>
      <c r="I8" s="953"/>
      <c r="J8" s="953"/>
      <c r="L8" s="953"/>
      <c r="M8" s="953"/>
      <c r="N8" s="953"/>
      <c r="O8" s="953"/>
      <c r="P8" s="953"/>
    </row>
    <row r="9" customFormat="false" ht="24.95" hidden="false" customHeight="true" outlineLevel="0" collapsed="false">
      <c r="A9" s="958" t="s">
        <v>387</v>
      </c>
      <c r="B9" s="959" t="n">
        <v>260.1</v>
      </c>
      <c r="C9" s="959" t="n">
        <v>10.2</v>
      </c>
      <c r="D9" s="959" t="n">
        <v>279.7</v>
      </c>
      <c r="E9" s="959" t="n">
        <v>7.5</v>
      </c>
      <c r="F9" s="959" t="n">
        <v>299.8</v>
      </c>
      <c r="G9" s="960" t="n">
        <v>7.2</v>
      </c>
      <c r="H9" s="953"/>
      <c r="I9" s="953"/>
      <c r="J9" s="953"/>
      <c r="K9" s="953"/>
      <c r="L9" s="953"/>
      <c r="M9" s="953"/>
      <c r="N9" s="953"/>
      <c r="O9" s="953"/>
      <c r="P9" s="953"/>
    </row>
    <row r="10" customFormat="false" ht="24.95" hidden="false" customHeight="true" outlineLevel="0" collapsed="false">
      <c r="A10" s="958" t="s">
        <v>388</v>
      </c>
      <c r="B10" s="959" t="n">
        <v>258.5</v>
      </c>
      <c r="C10" s="959" t="n">
        <v>9.9</v>
      </c>
      <c r="D10" s="959" t="n">
        <v>281.8</v>
      </c>
      <c r="E10" s="959" t="n">
        <v>9</v>
      </c>
      <c r="F10" s="959" t="n">
        <v>300.8</v>
      </c>
      <c r="G10" s="960" t="n">
        <v>6.7</v>
      </c>
      <c r="H10" s="953"/>
      <c r="I10" s="953"/>
      <c r="J10" s="953"/>
      <c r="K10" s="953"/>
      <c r="L10" s="953"/>
      <c r="M10" s="953"/>
      <c r="N10" s="953"/>
      <c r="O10" s="953"/>
      <c r="P10" s="953"/>
    </row>
    <row r="11" customFormat="false" ht="24.95" hidden="false" customHeight="true" outlineLevel="0" collapsed="false">
      <c r="A11" s="958" t="s">
        <v>389</v>
      </c>
      <c r="B11" s="959" t="n">
        <v>255.2</v>
      </c>
      <c r="C11" s="959" t="n">
        <v>8.3</v>
      </c>
      <c r="D11" s="959" t="n">
        <v>278.8</v>
      </c>
      <c r="E11" s="959" t="n">
        <v>9.2</v>
      </c>
      <c r="F11" s="959" t="n">
        <v>297.2</v>
      </c>
      <c r="G11" s="960" t="n">
        <v>6.6</v>
      </c>
      <c r="H11" s="953"/>
      <c r="I11" s="953"/>
      <c r="J11" s="953"/>
      <c r="K11" s="953"/>
      <c r="L11" s="953"/>
      <c r="M11" s="953"/>
      <c r="N11" s="953"/>
      <c r="O11" s="953"/>
      <c r="P11" s="953"/>
    </row>
    <row r="12" customFormat="false" ht="24.95" hidden="false" customHeight="true" outlineLevel="0" collapsed="false">
      <c r="A12" s="958" t="s">
        <v>390</v>
      </c>
      <c r="B12" s="959" t="n">
        <v>255</v>
      </c>
      <c r="C12" s="959" t="n">
        <v>9.1</v>
      </c>
      <c r="D12" s="959" t="n">
        <v>277.7</v>
      </c>
      <c r="E12" s="959" t="n">
        <v>8.9</v>
      </c>
      <c r="F12" s="959" t="n">
        <v>292.8</v>
      </c>
      <c r="G12" s="960" t="n">
        <v>5.4</v>
      </c>
      <c r="H12" s="953"/>
      <c r="I12" s="953"/>
      <c r="J12" s="953"/>
      <c r="K12" s="953"/>
      <c r="L12" s="953"/>
      <c r="M12" s="953"/>
      <c r="N12" s="953"/>
      <c r="O12" s="953"/>
      <c r="P12" s="953"/>
    </row>
    <row r="13" customFormat="false" ht="24.95" hidden="false" customHeight="true" outlineLevel="0" collapsed="false">
      <c r="A13" s="958" t="s">
        <v>391</v>
      </c>
      <c r="B13" s="959" t="n">
        <v>254.6</v>
      </c>
      <c r="C13" s="959" t="n">
        <v>9.5</v>
      </c>
      <c r="D13" s="959" t="n">
        <v>275.1</v>
      </c>
      <c r="E13" s="959" t="n">
        <v>8.1</v>
      </c>
      <c r="F13" s="959" t="n">
        <v>290.2</v>
      </c>
      <c r="G13" s="960" t="n">
        <v>5.5</v>
      </c>
      <c r="H13" s="953"/>
      <c r="I13" s="953"/>
      <c r="J13" s="953"/>
      <c r="K13" s="953"/>
      <c r="L13" s="953"/>
      <c r="M13" s="953"/>
      <c r="N13" s="953"/>
      <c r="O13" s="953"/>
      <c r="P13" s="953"/>
    </row>
    <row r="14" customFormat="false" ht="24.95" hidden="false" customHeight="true" outlineLevel="0" collapsed="false">
      <c r="A14" s="958" t="s">
        <v>392</v>
      </c>
      <c r="B14" s="959" t="n">
        <v>256.6</v>
      </c>
      <c r="C14" s="959" t="n">
        <v>9</v>
      </c>
      <c r="D14" s="959" t="n">
        <v>277.9</v>
      </c>
      <c r="E14" s="959" t="n">
        <v>8.3</v>
      </c>
      <c r="F14" s="959" t="n">
        <v>293.1</v>
      </c>
      <c r="G14" s="960" t="n">
        <v>5.5</v>
      </c>
      <c r="H14" s="953"/>
      <c r="I14" s="953"/>
      <c r="J14" s="953"/>
      <c r="K14" s="953"/>
      <c r="L14" s="953"/>
      <c r="M14" s="953"/>
      <c r="N14" s="953"/>
      <c r="O14" s="953"/>
      <c r="P14" s="953"/>
    </row>
    <row r="15" customFormat="false" ht="24.95" hidden="false" customHeight="true" outlineLevel="0" collapsed="false">
      <c r="A15" s="958" t="s">
        <v>393</v>
      </c>
      <c r="B15" s="959" t="n">
        <v>254.5</v>
      </c>
      <c r="C15" s="959" t="n">
        <v>8.4</v>
      </c>
      <c r="D15" s="959" t="n">
        <v>277.4</v>
      </c>
      <c r="E15" s="959" t="n">
        <v>9</v>
      </c>
      <c r="F15" s="959" t="n">
        <v>292</v>
      </c>
      <c r="G15" s="960" t="n">
        <v>5.3</v>
      </c>
      <c r="K15" s="953"/>
      <c r="L15" s="953"/>
      <c r="M15" s="953"/>
      <c r="N15" s="953"/>
      <c r="O15" s="953"/>
      <c r="P15" s="953"/>
    </row>
    <row r="16" customFormat="false" ht="24.95" hidden="false" customHeight="true" outlineLevel="0" collapsed="false">
      <c r="A16" s="958" t="s">
        <v>394</v>
      </c>
      <c r="B16" s="959" t="n">
        <v>259.2</v>
      </c>
      <c r="C16" s="959" t="n">
        <v>8.1</v>
      </c>
      <c r="D16" s="959" t="n">
        <v>282.81431836721</v>
      </c>
      <c r="E16" s="959" t="n">
        <v>9.1</v>
      </c>
      <c r="F16" s="959" t="n">
        <v>297.1</v>
      </c>
      <c r="G16" s="960" t="n">
        <v>5.1</v>
      </c>
      <c r="K16" s="953"/>
      <c r="L16" s="953"/>
      <c r="M16" s="953"/>
      <c r="N16" s="953"/>
      <c r="O16" s="953"/>
      <c r="P16" s="953"/>
    </row>
    <row r="17" customFormat="false" ht="24.95" hidden="false" customHeight="true" outlineLevel="0" collapsed="false">
      <c r="A17" s="958" t="s">
        <v>395</v>
      </c>
      <c r="B17" s="959" t="n">
        <v>260.4</v>
      </c>
      <c r="C17" s="959" t="n">
        <v>6.7</v>
      </c>
      <c r="D17" s="959" t="n">
        <v>284.2</v>
      </c>
      <c r="E17" s="959" t="n">
        <v>9.1</v>
      </c>
      <c r="F17" s="959"/>
      <c r="G17" s="960"/>
      <c r="K17" s="953"/>
      <c r="L17" s="953"/>
      <c r="M17" s="953"/>
      <c r="N17" s="953"/>
      <c r="O17" s="953"/>
      <c r="P17" s="953"/>
    </row>
    <row r="18" customFormat="false" ht="24.95" hidden="false" customHeight="true" outlineLevel="0" collapsed="false">
      <c r="A18" s="958" t="s">
        <v>396</v>
      </c>
      <c r="B18" s="959" t="n">
        <v>267.9</v>
      </c>
      <c r="C18" s="959" t="n">
        <v>6.7</v>
      </c>
      <c r="D18" s="959" t="n">
        <v>288.9</v>
      </c>
      <c r="E18" s="959" t="n">
        <v>7.8</v>
      </c>
      <c r="F18" s="959"/>
      <c r="G18" s="960"/>
      <c r="K18" s="953"/>
      <c r="L18" s="953"/>
      <c r="M18" s="953"/>
      <c r="N18" s="953"/>
      <c r="O18" s="953"/>
      <c r="P18" s="953"/>
    </row>
    <row r="19" customFormat="false" ht="24.95" hidden="false" customHeight="true" outlineLevel="0" collapsed="false">
      <c r="A19" s="961" t="s">
        <v>1044</v>
      </c>
      <c r="B19" s="962" t="n">
        <v>258.3</v>
      </c>
      <c r="C19" s="962" t="n">
        <v>9</v>
      </c>
      <c r="D19" s="962" t="n">
        <v>279.7</v>
      </c>
      <c r="E19" s="962" t="n">
        <v>8.3</v>
      </c>
      <c r="F19" s="962"/>
      <c r="G19" s="963"/>
    </row>
    <row r="20" customFormat="false" ht="20.1" hidden="false" customHeight="true" outlineLevel="0" collapsed="false">
      <c r="A20" s="964"/>
      <c r="D20" s="953"/>
    </row>
    <row r="21" customFormat="false" ht="20.1" hidden="false" customHeight="true" outlineLevel="0" collapsed="false">
      <c r="A21" s="964"/>
      <c r="G21" s="947"/>
    </row>
    <row r="23" customFormat="false" ht="12.75" hidden="false" customHeight="false" outlineLevel="0" collapsed="false">
      <c r="A23" s="965"/>
      <c r="B23" s="965"/>
    </row>
    <row r="24" customFormat="false" ht="12.75" hidden="false" customHeight="false" outlineLevel="0" collapsed="false">
      <c r="A24" s="966"/>
      <c r="B24" s="965"/>
    </row>
    <row r="25" customFormat="false" ht="12.75" hidden="false" customHeight="false" outlineLevel="0" collapsed="false">
      <c r="A25" s="966"/>
      <c r="B25" s="965"/>
    </row>
    <row r="26" customFormat="false" ht="12.75" hidden="false" customHeight="false" outlineLevel="0" collapsed="false">
      <c r="A26" s="966"/>
      <c r="B26" s="965"/>
    </row>
    <row r="27" customFormat="false" ht="12.75" hidden="false" customHeight="false" outlineLevel="0" collapsed="false">
      <c r="A27" s="965"/>
      <c r="B27" s="96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customFormat="false" ht="24.95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7.1" hidden="false" customHeight="true" outlineLevel="0" collapsed="false">
      <c r="A2" s="95" t="s">
        <v>5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7.1" hidden="false" customHeight="true" outlineLevel="0" collapsed="false">
      <c r="D3" s="13"/>
      <c r="E3" s="96"/>
      <c r="G3" s="13"/>
      <c r="I3" s="20" t="s">
        <v>59</v>
      </c>
      <c r="J3" s="20"/>
      <c r="K3" s="20"/>
    </row>
    <row r="4" customFormat="false" ht="13.5" hidden="false" customHeight="true" outlineLevel="0" collapsed="false">
      <c r="A4" s="21"/>
      <c r="B4" s="97" t="n">
        <v>2013</v>
      </c>
      <c r="C4" s="97" t="n">
        <v>2014</v>
      </c>
      <c r="D4" s="97" t="n">
        <v>2014</v>
      </c>
      <c r="E4" s="98" t="n">
        <v>2015</v>
      </c>
      <c r="F4" s="99" t="s">
        <v>60</v>
      </c>
      <c r="G4" s="99"/>
      <c r="H4" s="99"/>
      <c r="I4" s="99"/>
      <c r="J4" s="99"/>
      <c r="K4" s="99"/>
    </row>
    <row r="5" customFormat="false" ht="12.75" hidden="false" customHeight="true" outlineLevel="0" collapsed="false">
      <c r="A5" s="100" t="s">
        <v>105</v>
      </c>
      <c r="B5" s="101" t="s">
        <v>62</v>
      </c>
      <c r="C5" s="27" t="s">
        <v>63</v>
      </c>
      <c r="D5" s="27" t="s">
        <v>64</v>
      </c>
      <c r="E5" s="28" t="s">
        <v>65</v>
      </c>
      <c r="F5" s="29" t="s">
        <v>66</v>
      </c>
      <c r="G5" s="29"/>
      <c r="H5" s="29"/>
      <c r="I5" s="102" t="s">
        <v>67</v>
      </c>
      <c r="J5" s="102"/>
      <c r="K5" s="102"/>
    </row>
    <row r="6" customFormat="false" ht="12.75" hidden="false" customHeight="true" outlineLevel="0" collapsed="false">
      <c r="A6" s="100"/>
      <c r="B6" s="103"/>
      <c r="C6" s="103"/>
      <c r="D6" s="103"/>
      <c r="E6" s="104"/>
      <c r="F6" s="105" t="s">
        <v>68</v>
      </c>
      <c r="G6" s="106" t="s">
        <v>25</v>
      </c>
      <c r="H6" s="107" t="s">
        <v>69</v>
      </c>
      <c r="I6" s="103" t="s">
        <v>68</v>
      </c>
      <c r="J6" s="106" t="s">
        <v>25</v>
      </c>
      <c r="K6" s="108" t="s">
        <v>69</v>
      </c>
    </row>
    <row r="7" customFormat="false" ht="17.1" hidden="false" customHeight="true" outlineLevel="0" collapsed="false">
      <c r="A7" s="38" t="s">
        <v>106</v>
      </c>
      <c r="B7" s="39" t="n">
        <v>473791.1171752</v>
      </c>
      <c r="C7" s="39" t="n">
        <v>582264.06830805</v>
      </c>
      <c r="D7" s="39" t="n">
        <v>593752.93291056</v>
      </c>
      <c r="E7" s="44" t="n">
        <v>683121.12513773</v>
      </c>
      <c r="F7" s="42" t="n">
        <v>108472.95113285</v>
      </c>
      <c r="G7" s="61"/>
      <c r="H7" s="44" t="n">
        <v>22.8946780977192</v>
      </c>
      <c r="I7" s="40" t="n">
        <v>89368.19222717</v>
      </c>
      <c r="J7" s="109"/>
      <c r="K7" s="46" t="n">
        <v>15.0514106581486</v>
      </c>
    </row>
    <row r="8" customFormat="false" ht="17.1" hidden="false" customHeight="true" outlineLevel="0" collapsed="false">
      <c r="A8" s="47" t="s">
        <v>107</v>
      </c>
      <c r="B8" s="48" t="n">
        <v>14201.7256388</v>
      </c>
      <c r="C8" s="48" t="n">
        <v>14448.20233229</v>
      </c>
      <c r="D8" s="48" t="n">
        <v>15882.78523922</v>
      </c>
      <c r="E8" s="53" t="n">
        <v>19087.14098204</v>
      </c>
      <c r="F8" s="51" t="n">
        <v>246.476693490002</v>
      </c>
      <c r="G8" s="52"/>
      <c r="H8" s="53" t="n">
        <v>1.73554045303207</v>
      </c>
      <c r="I8" s="49" t="n">
        <v>3204.35574282</v>
      </c>
      <c r="J8" s="50"/>
      <c r="K8" s="54" t="n">
        <v>20.1750240562805</v>
      </c>
    </row>
    <row r="9" customFormat="false" ht="17.1" hidden="false" customHeight="true" outlineLevel="0" collapsed="false">
      <c r="A9" s="47" t="s">
        <v>108</v>
      </c>
      <c r="B9" s="48" t="n">
        <v>6594.9228</v>
      </c>
      <c r="C9" s="48" t="n">
        <v>6112.71575</v>
      </c>
      <c r="D9" s="48" t="n">
        <v>5469.26712</v>
      </c>
      <c r="E9" s="53" t="n">
        <v>4743.27896</v>
      </c>
      <c r="F9" s="51" t="n">
        <v>-482.20705</v>
      </c>
      <c r="G9" s="52"/>
      <c r="H9" s="53" t="n">
        <v>-7.31179218655903</v>
      </c>
      <c r="I9" s="49" t="n">
        <v>-725.98816</v>
      </c>
      <c r="J9" s="50"/>
      <c r="K9" s="54" t="n">
        <v>-13.2739568953436</v>
      </c>
    </row>
    <row r="10" customFormat="false" ht="17.1" hidden="false" customHeight="true" outlineLevel="0" collapsed="false">
      <c r="A10" s="47" t="s">
        <v>109</v>
      </c>
      <c r="B10" s="48" t="n">
        <v>0</v>
      </c>
      <c r="C10" s="48" t="n">
        <v>0</v>
      </c>
      <c r="D10" s="48" t="n">
        <v>0</v>
      </c>
      <c r="E10" s="48" t="n">
        <v>0</v>
      </c>
      <c r="F10" s="51" t="n">
        <v>0</v>
      </c>
      <c r="G10" s="52"/>
      <c r="H10" s="53"/>
      <c r="I10" s="49" t="n">
        <v>0</v>
      </c>
      <c r="J10" s="50"/>
      <c r="K10" s="54"/>
    </row>
    <row r="11" customFormat="false" ht="17.1" hidden="false" customHeight="true" outlineLevel="0" collapsed="false">
      <c r="A11" s="47" t="s">
        <v>110</v>
      </c>
      <c r="B11" s="48" t="n">
        <v>452994.4687364</v>
      </c>
      <c r="C11" s="48" t="n">
        <v>561703.15022576</v>
      </c>
      <c r="D11" s="48" t="n">
        <v>572400.88055134</v>
      </c>
      <c r="E11" s="53" t="n">
        <v>659290.70519569</v>
      </c>
      <c r="F11" s="51" t="n">
        <v>108708.68148936</v>
      </c>
      <c r="G11" s="52"/>
      <c r="H11" s="53" t="n">
        <v>23.9977944526775</v>
      </c>
      <c r="I11" s="49" t="n">
        <v>86889.82464435</v>
      </c>
      <c r="J11" s="50"/>
      <c r="K11" s="54" t="n">
        <v>15.1798901079008</v>
      </c>
    </row>
    <row r="12" customFormat="false" ht="17.1" hidden="false" customHeight="true" outlineLevel="0" collapsed="false">
      <c r="A12" s="38" t="s">
        <v>111</v>
      </c>
      <c r="B12" s="39" t="n">
        <v>15716.75048819</v>
      </c>
      <c r="C12" s="39" t="n">
        <v>23643.55948819</v>
      </c>
      <c r="D12" s="39" t="n">
        <v>23332.6427141</v>
      </c>
      <c r="E12" s="44" t="n">
        <v>18497.96447425</v>
      </c>
      <c r="F12" s="42" t="n">
        <v>7926.809</v>
      </c>
      <c r="G12" s="61"/>
      <c r="H12" s="44" t="n">
        <v>50.4354192423963</v>
      </c>
      <c r="I12" s="40" t="n">
        <v>-4834.67823985</v>
      </c>
      <c r="J12" s="41"/>
      <c r="K12" s="46" t="n">
        <v>-20.7206628888565</v>
      </c>
    </row>
    <row r="13" customFormat="false" ht="17.1" hidden="false" customHeight="true" outlineLevel="0" collapsed="false">
      <c r="A13" s="47" t="s">
        <v>112</v>
      </c>
      <c r="B13" s="48" t="n">
        <v>12968.93248819</v>
      </c>
      <c r="C13" s="48" t="n">
        <v>21468.93248819</v>
      </c>
      <c r="D13" s="48" t="n">
        <v>22048.5747141</v>
      </c>
      <c r="E13" s="53" t="n">
        <v>17968.94247425</v>
      </c>
      <c r="F13" s="51" t="n">
        <v>8500</v>
      </c>
      <c r="G13" s="52"/>
      <c r="H13" s="53" t="n">
        <v>65.5412464190127</v>
      </c>
      <c r="I13" s="49" t="n">
        <v>-4079.63223985</v>
      </c>
      <c r="J13" s="50"/>
      <c r="K13" s="54" t="n">
        <v>-18.5029295215218</v>
      </c>
    </row>
    <row r="14" customFormat="false" ht="17.1" hidden="false" customHeight="true" outlineLevel="0" collapsed="false">
      <c r="A14" s="47" t="s">
        <v>113</v>
      </c>
      <c r="B14" s="48" t="n">
        <v>319.2</v>
      </c>
      <c r="C14" s="48" t="n">
        <v>290.5</v>
      </c>
      <c r="D14" s="48" t="n">
        <v>0</v>
      </c>
      <c r="E14" s="53" t="n">
        <v>0</v>
      </c>
      <c r="F14" s="51" t="n">
        <v>-28.7</v>
      </c>
      <c r="G14" s="52"/>
      <c r="H14" s="53" t="n">
        <v>-8.99122807017544</v>
      </c>
      <c r="I14" s="49" t="n">
        <v>0</v>
      </c>
      <c r="J14" s="50"/>
      <c r="K14" s="54"/>
    </row>
    <row r="15" customFormat="false" ht="17.1" hidden="false" customHeight="true" outlineLevel="0" collapsed="false">
      <c r="A15" s="47" t="s">
        <v>114</v>
      </c>
      <c r="B15" s="48" t="n">
        <v>2428.618</v>
      </c>
      <c r="C15" s="48" t="n">
        <v>1884.127</v>
      </c>
      <c r="D15" s="48" t="n">
        <v>1284.068</v>
      </c>
      <c r="E15" s="53" t="n">
        <v>529.022</v>
      </c>
      <c r="F15" s="51" t="n">
        <v>-544.491</v>
      </c>
      <c r="G15" s="52"/>
      <c r="H15" s="53" t="n">
        <v>-22.4197877146591</v>
      </c>
      <c r="I15" s="49" t="n">
        <v>-755.046</v>
      </c>
      <c r="J15" s="50"/>
      <c r="K15" s="54" t="n">
        <v>-58.8010915309781</v>
      </c>
    </row>
    <row r="16" customFormat="false" ht="17.1" hidden="false" customHeight="true" outlineLevel="0" collapsed="false">
      <c r="A16" s="47" t="s">
        <v>115</v>
      </c>
      <c r="B16" s="48" t="n">
        <v>0</v>
      </c>
      <c r="C16" s="48" t="n">
        <v>0</v>
      </c>
      <c r="D16" s="48" t="n">
        <v>0</v>
      </c>
      <c r="E16" s="53" t="n">
        <v>0</v>
      </c>
      <c r="F16" s="51" t="n">
        <v>0</v>
      </c>
      <c r="G16" s="52"/>
      <c r="H16" s="53"/>
      <c r="I16" s="49" t="n">
        <v>0</v>
      </c>
      <c r="J16" s="50"/>
      <c r="K16" s="54"/>
    </row>
    <row r="17" customFormat="false" ht="17.1" hidden="false" customHeight="true" outlineLevel="0" collapsed="false">
      <c r="A17" s="38" t="s">
        <v>116</v>
      </c>
      <c r="B17" s="39" t="n">
        <v>31</v>
      </c>
      <c r="C17" s="39" t="n">
        <v>31</v>
      </c>
      <c r="D17" s="39" t="n">
        <v>31</v>
      </c>
      <c r="E17" s="44" t="n">
        <v>31</v>
      </c>
      <c r="F17" s="42" t="n">
        <v>0</v>
      </c>
      <c r="G17" s="61"/>
      <c r="H17" s="44" t="n">
        <v>0</v>
      </c>
      <c r="I17" s="40" t="n">
        <v>0</v>
      </c>
      <c r="J17" s="41"/>
      <c r="K17" s="46" t="n">
        <v>0</v>
      </c>
    </row>
    <row r="18" customFormat="false" ht="17.1" hidden="false" customHeight="true" outlineLevel="0" collapsed="false">
      <c r="A18" s="38" t="s">
        <v>117</v>
      </c>
      <c r="B18" s="39" t="n">
        <v>249.86490468</v>
      </c>
      <c r="C18" s="39" t="n">
        <v>249.86490468</v>
      </c>
      <c r="D18" s="39" t="n">
        <v>506.99356987</v>
      </c>
      <c r="E18" s="44" t="n">
        <v>1807.88656082</v>
      </c>
      <c r="F18" s="42" t="n">
        <v>0</v>
      </c>
      <c r="G18" s="61"/>
      <c r="H18" s="44" t="n">
        <v>0</v>
      </c>
      <c r="I18" s="40" t="n">
        <v>1300.89299095</v>
      </c>
      <c r="J18" s="41"/>
      <c r="K18" s="46" t="n">
        <v>256.589642997556</v>
      </c>
    </row>
    <row r="19" customFormat="false" ht="17.1" hidden="false" customHeight="true" outlineLevel="0" collapsed="false">
      <c r="A19" s="47" t="s">
        <v>118</v>
      </c>
      <c r="B19" s="48" t="n">
        <v>233.86490468</v>
      </c>
      <c r="C19" s="48" t="n">
        <v>233.86490468</v>
      </c>
      <c r="D19" s="49" t="n">
        <v>490.99356987</v>
      </c>
      <c r="E19" s="50" t="n">
        <v>1791.88656082</v>
      </c>
      <c r="F19" s="51" t="n">
        <v>0</v>
      </c>
      <c r="G19" s="52"/>
      <c r="H19" s="53" t="n">
        <v>0</v>
      </c>
      <c r="I19" s="49" t="n">
        <v>1300.89299095</v>
      </c>
      <c r="J19" s="50"/>
      <c r="K19" s="54" t="n">
        <v>264.951125794669</v>
      </c>
    </row>
    <row r="20" customFormat="false" ht="17.1" hidden="false" customHeight="true" outlineLevel="0" collapsed="false">
      <c r="A20" s="47" t="s">
        <v>119</v>
      </c>
      <c r="B20" s="48" t="n">
        <v>16</v>
      </c>
      <c r="C20" s="48" t="n">
        <v>16</v>
      </c>
      <c r="D20" s="49" t="n">
        <v>16</v>
      </c>
      <c r="E20" s="50" t="n">
        <v>16</v>
      </c>
      <c r="F20" s="51" t="n">
        <v>0</v>
      </c>
      <c r="G20" s="52"/>
      <c r="H20" s="53" t="n">
        <v>0</v>
      </c>
      <c r="I20" s="49" t="n">
        <v>0</v>
      </c>
      <c r="J20" s="50"/>
      <c r="K20" s="54" t="n">
        <v>0</v>
      </c>
    </row>
    <row r="21" customFormat="false" ht="17.1" hidden="false" customHeight="true" outlineLevel="0" collapsed="false">
      <c r="A21" s="38" t="s">
        <v>120</v>
      </c>
      <c r="B21" s="39" t="n">
        <v>2757.62425603</v>
      </c>
      <c r="C21" s="39" t="n">
        <v>1985.84636392</v>
      </c>
      <c r="D21" s="39" t="n">
        <v>1932.98868759</v>
      </c>
      <c r="E21" s="44" t="n">
        <v>2654.42372725</v>
      </c>
      <c r="F21" s="42" t="n">
        <v>-771.77789211</v>
      </c>
      <c r="G21" s="61"/>
      <c r="H21" s="44" t="n">
        <v>-27.9870577154368</v>
      </c>
      <c r="I21" s="40" t="n">
        <v>721.43503966</v>
      </c>
      <c r="J21" s="41"/>
      <c r="K21" s="46" t="n">
        <v>37.3222587535919</v>
      </c>
    </row>
    <row r="22" customFormat="false" ht="17.1" hidden="false" customHeight="true" outlineLevel="0" collapsed="false">
      <c r="A22" s="47" t="s">
        <v>121</v>
      </c>
      <c r="B22" s="48" t="n">
        <v>2757.62425603</v>
      </c>
      <c r="C22" s="48" t="n">
        <v>1985.84636392</v>
      </c>
      <c r="D22" s="48" t="n">
        <v>1932.98868759</v>
      </c>
      <c r="E22" s="53" t="n">
        <v>2244.42372725</v>
      </c>
      <c r="F22" s="51" t="n">
        <v>-771.77789211</v>
      </c>
      <c r="G22" s="52"/>
      <c r="H22" s="53" t="n">
        <v>-27.9870577154368</v>
      </c>
      <c r="I22" s="49" t="n">
        <v>311.43503966</v>
      </c>
      <c r="J22" s="50"/>
      <c r="K22" s="54" t="n">
        <v>16.1115810795711</v>
      </c>
    </row>
    <row r="23" customFormat="false" ht="17.1" hidden="false" customHeight="true" outlineLevel="0" collapsed="false">
      <c r="A23" s="47" t="s">
        <v>122</v>
      </c>
      <c r="B23" s="48" t="n">
        <v>0</v>
      </c>
      <c r="C23" s="48" t="n">
        <v>0</v>
      </c>
      <c r="D23" s="48" t="n">
        <v>0</v>
      </c>
      <c r="E23" s="53" t="n">
        <v>410</v>
      </c>
      <c r="F23" s="51" t="n">
        <v>0</v>
      </c>
      <c r="G23" s="52"/>
      <c r="H23" s="53"/>
      <c r="I23" s="49" t="n">
        <v>410</v>
      </c>
      <c r="J23" s="50"/>
      <c r="K23" s="54"/>
    </row>
    <row r="24" customFormat="false" ht="17.1" hidden="false" customHeight="true" outlineLevel="0" collapsed="false">
      <c r="A24" s="38" t="s">
        <v>123</v>
      </c>
      <c r="B24" s="39" t="n">
        <v>4587.00065529</v>
      </c>
      <c r="C24" s="39" t="n">
        <v>4192.48418976</v>
      </c>
      <c r="D24" s="39" t="n">
        <v>4125.40551419</v>
      </c>
      <c r="E24" s="44" t="n">
        <v>4814.41515798</v>
      </c>
      <c r="F24" s="42" t="n">
        <v>-394.51646553</v>
      </c>
      <c r="G24" s="61"/>
      <c r="H24" s="44" t="n">
        <v>-8.6007501454141</v>
      </c>
      <c r="I24" s="40" t="n">
        <v>689.00964379</v>
      </c>
      <c r="J24" s="41"/>
      <c r="K24" s="46" t="n">
        <v>16.7016222143506</v>
      </c>
    </row>
    <row r="25" customFormat="false" ht="17.1" hidden="false" customHeight="true" outlineLevel="0" collapsed="false">
      <c r="A25" s="38" t="s">
        <v>124</v>
      </c>
      <c r="B25" s="39" t="n">
        <v>37764.50090466</v>
      </c>
      <c r="C25" s="39" t="n">
        <v>42731.86502917</v>
      </c>
      <c r="D25" s="39" t="n">
        <v>31598.61606679</v>
      </c>
      <c r="E25" s="44" t="n">
        <v>35800.12327228</v>
      </c>
      <c r="F25" s="42" t="n">
        <v>4967.36412450999</v>
      </c>
      <c r="G25" s="61"/>
      <c r="H25" s="44" t="n">
        <v>13.1535277986344</v>
      </c>
      <c r="I25" s="40" t="n">
        <v>4201.50720549001</v>
      </c>
      <c r="J25" s="41"/>
      <c r="K25" s="46" t="n">
        <v>13.296491202682</v>
      </c>
    </row>
    <row r="26" customFormat="false" ht="17.1" hidden="false" customHeight="true" outlineLevel="0" collapsed="false">
      <c r="A26" s="110" t="s">
        <v>125</v>
      </c>
      <c r="B26" s="111" t="n">
        <v>534897.85838405</v>
      </c>
      <c r="C26" s="111" t="n">
        <v>655098.68828377</v>
      </c>
      <c r="D26" s="111" t="n">
        <v>655280.5794631</v>
      </c>
      <c r="E26" s="112" t="n">
        <v>746726.93833031</v>
      </c>
      <c r="F26" s="113" t="n">
        <v>120200.82989972</v>
      </c>
      <c r="G26" s="114"/>
      <c r="H26" s="112" t="n">
        <v>22.4717351202063</v>
      </c>
      <c r="I26" s="115" t="n">
        <v>91446.3588672101</v>
      </c>
      <c r="J26" s="116"/>
      <c r="K26" s="117" t="n">
        <v>13.9552981933535</v>
      </c>
    </row>
    <row r="27" customFormat="false" ht="17.1" hidden="false" customHeight="true" outlineLevel="0" collapsed="false">
      <c r="A27" s="38" t="s">
        <v>126</v>
      </c>
      <c r="B27" s="39" t="n">
        <v>354220.22007799</v>
      </c>
      <c r="C27" s="39" t="n">
        <v>387590.51729908</v>
      </c>
      <c r="D27" s="39" t="n">
        <v>436594.17847192</v>
      </c>
      <c r="E27" s="44" t="n">
        <v>462822.51213407</v>
      </c>
      <c r="F27" s="42" t="n">
        <v>33370.29722109</v>
      </c>
      <c r="G27" s="61"/>
      <c r="H27" s="44" t="n">
        <v>9.42077705607623</v>
      </c>
      <c r="I27" s="40" t="n">
        <v>26228.3336621499</v>
      </c>
      <c r="J27" s="41"/>
      <c r="K27" s="46" t="n">
        <v>6.00748588860005</v>
      </c>
    </row>
    <row r="28" customFormat="false" ht="17.1" hidden="false" customHeight="true" outlineLevel="0" collapsed="false">
      <c r="A28" s="47" t="s">
        <v>127</v>
      </c>
      <c r="B28" s="48" t="n">
        <v>195874.235903968</v>
      </c>
      <c r="C28" s="48" t="n">
        <v>227369.500445771</v>
      </c>
      <c r="D28" s="48" t="n">
        <v>227537.391733361</v>
      </c>
      <c r="E28" s="53" t="n">
        <v>263387.588092671</v>
      </c>
      <c r="F28" s="51" t="n">
        <v>31495.264541803</v>
      </c>
      <c r="G28" s="52"/>
      <c r="H28" s="53" t="n">
        <v>16.0793298804465</v>
      </c>
      <c r="I28" s="49" t="n">
        <v>35850.19635931</v>
      </c>
      <c r="J28" s="50"/>
      <c r="K28" s="54" t="n">
        <v>15.7557384683924</v>
      </c>
    </row>
    <row r="29" customFormat="false" ht="17.1" hidden="false" customHeight="true" outlineLevel="0" collapsed="false">
      <c r="A29" s="47" t="s">
        <v>128</v>
      </c>
      <c r="B29" s="48" t="n">
        <v>34872.066018842</v>
      </c>
      <c r="C29" s="48" t="n">
        <v>32985.400988629</v>
      </c>
      <c r="D29" s="48" t="n">
        <v>41129.872804579</v>
      </c>
      <c r="E29" s="53" t="n">
        <v>38935.082194909</v>
      </c>
      <c r="F29" s="51" t="n">
        <v>-1886.66503021301</v>
      </c>
      <c r="G29" s="52"/>
      <c r="H29" s="53" t="n">
        <v>-5.41024735727906</v>
      </c>
      <c r="I29" s="49" t="n">
        <v>-2194.79060966999</v>
      </c>
      <c r="J29" s="50"/>
      <c r="K29" s="54" t="n">
        <v>-5.33624458334246</v>
      </c>
    </row>
    <row r="30" customFormat="false" ht="17.1" hidden="false" customHeight="true" outlineLevel="0" collapsed="false">
      <c r="A30" s="47" t="s">
        <v>129</v>
      </c>
      <c r="B30" s="48" t="n">
        <v>107355.6758731</v>
      </c>
      <c r="C30" s="48" t="n">
        <v>110403.45175267</v>
      </c>
      <c r="D30" s="48" t="n">
        <v>143481.39134852</v>
      </c>
      <c r="E30" s="53" t="n">
        <v>137777.94347796</v>
      </c>
      <c r="F30" s="51" t="n">
        <v>3047.77587956996</v>
      </c>
      <c r="G30" s="52"/>
      <c r="H30" s="53" t="n">
        <v>2.83895178786131</v>
      </c>
      <c r="I30" s="49" t="n">
        <v>-5703.44787056002</v>
      </c>
      <c r="J30" s="50"/>
      <c r="K30" s="54" t="n">
        <v>-3.9750436045788</v>
      </c>
    </row>
    <row r="31" customFormat="false" ht="17.1" hidden="false" customHeight="true" outlineLevel="0" collapsed="false">
      <c r="A31" s="47" t="s">
        <v>130</v>
      </c>
      <c r="B31" s="48" t="n">
        <v>6773.17581791</v>
      </c>
      <c r="C31" s="48" t="n">
        <v>7972.82072793</v>
      </c>
      <c r="D31" s="48" t="n">
        <v>8221.41105572</v>
      </c>
      <c r="E31" s="53" t="n">
        <v>9725.94771855</v>
      </c>
      <c r="F31" s="51" t="n">
        <v>1199.64491002</v>
      </c>
      <c r="G31" s="52"/>
      <c r="H31" s="53" t="n">
        <v>17.7117048526606</v>
      </c>
      <c r="I31" s="49" t="n">
        <v>1504.53666283</v>
      </c>
      <c r="J31" s="50"/>
      <c r="K31" s="54" t="n">
        <v>18.3002242879369</v>
      </c>
    </row>
    <row r="32" customFormat="false" ht="17.1" hidden="false" customHeight="true" outlineLevel="0" collapsed="false">
      <c r="A32" s="47" t="s">
        <v>131</v>
      </c>
      <c r="B32" s="48" t="n">
        <v>3600.96989739</v>
      </c>
      <c r="C32" s="48" t="n">
        <v>5096.79074245</v>
      </c>
      <c r="D32" s="48" t="n">
        <v>4511.1489249</v>
      </c>
      <c r="E32" s="53" t="n">
        <v>4541.42313361</v>
      </c>
      <c r="F32" s="51" t="n">
        <v>1495.82084506</v>
      </c>
      <c r="G32" s="52"/>
      <c r="H32" s="53" t="n">
        <v>41.5393876562028</v>
      </c>
      <c r="I32" s="49" t="n">
        <v>30.2742087099996</v>
      </c>
      <c r="J32" s="50"/>
      <c r="K32" s="54" t="n">
        <v>0.671097523358103</v>
      </c>
    </row>
    <row r="33" customFormat="false" ht="17.1" hidden="false" customHeight="true" outlineLevel="0" collapsed="false">
      <c r="A33" s="47" t="s">
        <v>132</v>
      </c>
      <c r="B33" s="48" t="n">
        <v>5744.09656678</v>
      </c>
      <c r="C33" s="48" t="n">
        <v>3762.55264163</v>
      </c>
      <c r="D33" s="48" t="n">
        <v>11712.96260484</v>
      </c>
      <c r="E33" s="53" t="n">
        <v>8454.52751637</v>
      </c>
      <c r="F33" s="51" t="n">
        <v>-1981.54392515</v>
      </c>
      <c r="G33" s="52"/>
      <c r="H33" s="53" t="n">
        <v>-34.4970510525523</v>
      </c>
      <c r="I33" s="49" t="n">
        <v>-3258.43508847</v>
      </c>
      <c r="J33" s="50"/>
      <c r="K33" s="54" t="n">
        <v>-27.819051408254</v>
      </c>
    </row>
    <row r="34" customFormat="false" ht="17.1" hidden="false" customHeight="true" outlineLevel="0" collapsed="false">
      <c r="A34" s="38" t="s">
        <v>133</v>
      </c>
      <c r="B34" s="39" t="n">
        <v>184.515212689989</v>
      </c>
      <c r="C34" s="39" t="n">
        <v>83750.2674314801</v>
      </c>
      <c r="D34" s="39" t="n">
        <v>23500.84774638</v>
      </c>
      <c r="E34" s="44" t="n">
        <v>85852.51255459</v>
      </c>
      <c r="F34" s="42" t="n">
        <v>83565.7522187901</v>
      </c>
      <c r="G34" s="61"/>
      <c r="H34" s="44"/>
      <c r="I34" s="40" t="n">
        <v>62351.66480821</v>
      </c>
      <c r="J34" s="41"/>
      <c r="K34" s="46"/>
    </row>
    <row r="35" customFormat="false" ht="17.1" hidden="false" customHeight="true" outlineLevel="0" collapsed="false">
      <c r="A35" s="38" t="s">
        <v>134</v>
      </c>
      <c r="B35" s="39" t="n">
        <v>8568.97975218</v>
      </c>
      <c r="C35" s="39" t="n">
        <v>8135.11284183</v>
      </c>
      <c r="D35" s="39" t="n">
        <v>7482.50040288</v>
      </c>
      <c r="E35" s="44" t="n">
        <v>6783.89762314</v>
      </c>
      <c r="F35" s="42" t="n">
        <v>-433.866910350002</v>
      </c>
      <c r="G35" s="61"/>
      <c r="H35" s="44" t="n">
        <v>-5.06322716236578</v>
      </c>
      <c r="I35" s="40" t="n">
        <v>-698.602779739999</v>
      </c>
      <c r="J35" s="41"/>
      <c r="K35" s="46" t="n">
        <v>-9.33648836786041</v>
      </c>
    </row>
    <row r="36" customFormat="false" ht="17.1" hidden="false" customHeight="true" outlineLevel="0" collapsed="false">
      <c r="A36" s="47" t="s">
        <v>135</v>
      </c>
      <c r="B36" s="48" t="n">
        <v>65.7145521800003</v>
      </c>
      <c r="C36" s="48" t="n">
        <v>37.2863418299999</v>
      </c>
      <c r="D36" s="48" t="n">
        <v>28.9926628800001</v>
      </c>
      <c r="E36" s="53" t="n">
        <v>91.7845031400003</v>
      </c>
      <c r="F36" s="51" t="n">
        <v>-28.4282103500004</v>
      </c>
      <c r="G36" s="52"/>
      <c r="H36" s="53" t="n">
        <v>-43.2601446817015</v>
      </c>
      <c r="I36" s="49" t="n">
        <v>62.7918402600002</v>
      </c>
      <c r="J36" s="50"/>
      <c r="K36" s="54" t="n">
        <v>216.578382330364</v>
      </c>
    </row>
    <row r="37" customFormat="false" ht="17.1" hidden="false" customHeight="true" outlineLevel="0" collapsed="false">
      <c r="A37" s="47" t="s">
        <v>136</v>
      </c>
      <c r="B37" s="48" t="n">
        <v>0</v>
      </c>
      <c r="C37" s="48" t="n">
        <v>0</v>
      </c>
      <c r="D37" s="48" t="n">
        <v>0</v>
      </c>
      <c r="E37" s="53" t="n">
        <v>0</v>
      </c>
      <c r="F37" s="51" t="n">
        <v>0</v>
      </c>
      <c r="G37" s="52"/>
      <c r="H37" s="53"/>
      <c r="I37" s="49" t="n">
        <v>0</v>
      </c>
      <c r="J37" s="50"/>
      <c r="K37" s="54"/>
    </row>
    <row r="38" customFormat="false" ht="17.1" hidden="false" customHeight="true" outlineLevel="0" collapsed="false">
      <c r="A38" s="47" t="s">
        <v>137</v>
      </c>
      <c r="B38" s="48" t="n">
        <v>0</v>
      </c>
      <c r="C38" s="48" t="n">
        <v>0</v>
      </c>
      <c r="D38" s="48" t="n">
        <v>0</v>
      </c>
      <c r="E38" s="53" t="n">
        <v>0</v>
      </c>
      <c r="F38" s="51" t="n">
        <v>0</v>
      </c>
      <c r="G38" s="52"/>
      <c r="H38" s="53"/>
      <c r="I38" s="49" t="n">
        <v>0</v>
      </c>
      <c r="J38" s="50"/>
      <c r="K38" s="54"/>
    </row>
    <row r="39" customFormat="false" ht="17.1" hidden="false" customHeight="true" outlineLevel="0" collapsed="false">
      <c r="A39" s="47" t="s">
        <v>138</v>
      </c>
      <c r="B39" s="48" t="n">
        <v>0</v>
      </c>
      <c r="C39" s="48" t="n">
        <v>0</v>
      </c>
      <c r="D39" s="48" t="n">
        <v>0</v>
      </c>
      <c r="E39" s="53" t="n">
        <v>0</v>
      </c>
      <c r="F39" s="51" t="n">
        <v>0</v>
      </c>
      <c r="G39" s="52"/>
      <c r="H39" s="53"/>
      <c r="I39" s="49" t="n">
        <v>0</v>
      </c>
      <c r="J39" s="50"/>
      <c r="K39" s="54"/>
    </row>
    <row r="40" customFormat="false" ht="17.1" hidden="false" customHeight="true" outlineLevel="0" collapsed="false">
      <c r="A40" s="47" t="s">
        <v>139</v>
      </c>
      <c r="B40" s="48" t="n">
        <v>0</v>
      </c>
      <c r="C40" s="48" t="n">
        <v>0</v>
      </c>
      <c r="D40" s="48" t="n">
        <v>0</v>
      </c>
      <c r="E40" s="53" t="n">
        <v>0</v>
      </c>
      <c r="F40" s="51" t="n">
        <v>0</v>
      </c>
      <c r="G40" s="52"/>
      <c r="H40" s="53"/>
      <c r="I40" s="49" t="n">
        <v>0</v>
      </c>
      <c r="J40" s="58"/>
      <c r="K40" s="54"/>
    </row>
    <row r="41" customFormat="false" ht="17.1" hidden="false" customHeight="true" outlineLevel="0" collapsed="false">
      <c r="A41" s="47" t="s">
        <v>140</v>
      </c>
      <c r="B41" s="48" t="n">
        <v>8503.2652</v>
      </c>
      <c r="C41" s="48" t="n">
        <v>8097.8265</v>
      </c>
      <c r="D41" s="48" t="n">
        <v>7453.50774</v>
      </c>
      <c r="E41" s="53" t="n">
        <v>6692.11312</v>
      </c>
      <c r="F41" s="51" t="n">
        <v>-405.438700000001</v>
      </c>
      <c r="G41" s="52"/>
      <c r="H41" s="53" t="n">
        <v>-4.76803546007245</v>
      </c>
      <c r="I41" s="49" t="n">
        <v>-761.394619999999</v>
      </c>
      <c r="J41" s="58"/>
      <c r="K41" s="54" t="n">
        <v>-10.2152522887163</v>
      </c>
    </row>
    <row r="42" customFormat="false" ht="17.1" hidden="false" customHeight="true" outlineLevel="0" collapsed="false">
      <c r="A42" s="47" t="s">
        <v>141</v>
      </c>
      <c r="B42" s="48" t="n">
        <v>0</v>
      </c>
      <c r="C42" s="48" t="n">
        <v>0</v>
      </c>
      <c r="D42" s="48" t="n">
        <v>0</v>
      </c>
      <c r="E42" s="53" t="n">
        <v>0</v>
      </c>
      <c r="F42" s="51" t="n">
        <v>0</v>
      </c>
      <c r="G42" s="52"/>
      <c r="H42" s="53"/>
      <c r="I42" s="49" t="n">
        <v>0</v>
      </c>
      <c r="J42" s="50"/>
      <c r="K42" s="54"/>
    </row>
    <row r="43" customFormat="false" ht="17.1" hidden="false" customHeight="true" outlineLevel="0" collapsed="false">
      <c r="A43" s="38" t="s">
        <v>142</v>
      </c>
      <c r="B43" s="39" t="n">
        <v>105822.57335585</v>
      </c>
      <c r="C43" s="39" t="n">
        <v>108409.82119078</v>
      </c>
      <c r="D43" s="39" t="n">
        <v>110775.1334171</v>
      </c>
      <c r="E43" s="44" t="n">
        <v>121500.11782219</v>
      </c>
      <c r="F43" s="42" t="n">
        <v>2587.24783492999</v>
      </c>
      <c r="G43" s="61"/>
      <c r="H43" s="44" t="n">
        <v>2.44489219349245</v>
      </c>
      <c r="I43" s="40" t="n">
        <v>10724.98440509</v>
      </c>
      <c r="J43" s="118"/>
      <c r="K43" s="46" t="n">
        <v>9.68176166821425</v>
      </c>
    </row>
    <row r="44" customFormat="false" ht="17.1" hidden="false" customHeight="true" outlineLevel="0" collapsed="false">
      <c r="A44" s="69" t="s">
        <v>143</v>
      </c>
      <c r="B44" s="70" t="n">
        <v>66101.56998534</v>
      </c>
      <c r="C44" s="70" t="n">
        <v>67212.9695121901</v>
      </c>
      <c r="D44" s="70" t="n">
        <v>76927.91942485</v>
      </c>
      <c r="E44" s="74" t="n">
        <v>69767.8681964499</v>
      </c>
      <c r="F44" s="73" t="n">
        <v>1111.3995268501</v>
      </c>
      <c r="G44" s="119"/>
      <c r="H44" s="74" t="n">
        <v>1.68135117985335</v>
      </c>
      <c r="I44" s="71" t="n">
        <v>-7160.0512284001</v>
      </c>
      <c r="J44" s="120"/>
      <c r="K44" s="75" t="n">
        <v>-9.30748066752887</v>
      </c>
    </row>
    <row r="45" customFormat="false" ht="17.1" hidden="false" customHeight="true" outlineLevel="0" collapsed="false">
      <c r="A45" s="84" t="s">
        <v>99</v>
      </c>
      <c r="B45" s="17"/>
      <c r="C45" s="17"/>
      <c r="D45" s="121"/>
      <c r="E45" s="78"/>
      <c r="F45" s="78"/>
      <c r="G45" s="78"/>
      <c r="H45" s="78"/>
      <c r="I45" s="78"/>
      <c r="J45" s="78"/>
      <c r="K45" s="78"/>
    </row>
    <row r="46" customFormat="false" ht="17.1" hidden="false" customHeight="true" outlineLevel="0" collapsed="false">
      <c r="A46" s="85" t="s">
        <v>100</v>
      </c>
      <c r="B46" s="17"/>
      <c r="C46" s="17"/>
      <c r="D46" s="121"/>
      <c r="E46" s="78"/>
      <c r="F46" s="78"/>
      <c r="G46" s="78"/>
      <c r="H46" s="78"/>
      <c r="I46" s="78"/>
      <c r="J46" s="78"/>
      <c r="K46" s="78"/>
    </row>
    <row r="47" customFormat="false" ht="17.1" hidden="false" customHeight="true" outlineLevel="0" collapsed="false">
      <c r="A47" s="86" t="s">
        <v>144</v>
      </c>
      <c r="B47" s="89" t="n">
        <v>465222.13742302</v>
      </c>
      <c r="C47" s="89" t="n">
        <v>574128.95546622</v>
      </c>
      <c r="D47" s="91" t="n">
        <v>586270.43250768</v>
      </c>
      <c r="E47" s="91" t="n">
        <v>676337.22751459</v>
      </c>
      <c r="F47" s="91" t="n">
        <v>105703.14448822</v>
      </c>
      <c r="G47" s="122" t="s">
        <v>71</v>
      </c>
      <c r="H47" s="89" t="n">
        <v>22.7210048674243</v>
      </c>
      <c r="I47" s="91" t="n">
        <v>83237.46780181</v>
      </c>
      <c r="J47" s="122" t="s">
        <v>72</v>
      </c>
      <c r="K47" s="91" t="n">
        <v>14.1977939166699</v>
      </c>
      <c r="M47" s="123"/>
    </row>
    <row r="48" customFormat="false" ht="17.1" hidden="false" customHeight="true" outlineLevel="0" collapsed="false">
      <c r="A48" s="86" t="s">
        <v>145</v>
      </c>
      <c r="B48" s="89" t="n">
        <v>-111001.91734503</v>
      </c>
      <c r="C48" s="89" t="n">
        <v>-186538.43815873</v>
      </c>
      <c r="D48" s="91" t="n">
        <v>-149676.25403579</v>
      </c>
      <c r="E48" s="91" t="n">
        <v>-213514.68538065</v>
      </c>
      <c r="F48" s="91" t="n">
        <v>-72332.8472587202</v>
      </c>
      <c r="G48" s="122" t="s">
        <v>71</v>
      </c>
      <c r="H48" s="89" t="n">
        <v>65.1636016645426</v>
      </c>
      <c r="I48" s="91" t="n">
        <v>-57009.1041397598</v>
      </c>
      <c r="J48" s="122" t="s">
        <v>72</v>
      </c>
      <c r="K48" s="91" t="n">
        <v>38.0882755965606</v>
      </c>
    </row>
    <row r="49" customFormat="false" ht="17.1" hidden="false" customHeight="true" outlineLevel="0" collapsed="false">
      <c r="A49" s="86" t="s">
        <v>146</v>
      </c>
      <c r="B49" s="89" t="n">
        <v>134159.64243653</v>
      </c>
      <c r="C49" s="89" t="n">
        <v>132890.9256738</v>
      </c>
      <c r="D49" s="89" t="n">
        <v>156104.43677516</v>
      </c>
      <c r="E49" s="89" t="n">
        <v>155467.86274636</v>
      </c>
      <c r="F49" s="91" t="n">
        <v>-4472.39031770993</v>
      </c>
      <c r="G49" s="122" t="s">
        <v>71</v>
      </c>
      <c r="H49" s="89" t="n">
        <v>-3.33363315262694</v>
      </c>
      <c r="I49" s="91" t="n">
        <v>-7465.90123390012</v>
      </c>
      <c r="J49" s="122" t="s">
        <v>72</v>
      </c>
      <c r="K49" s="91" t="n">
        <v>-4.78263231214459</v>
      </c>
    </row>
    <row r="50" customFormat="false" ht="17.1" hidden="false" customHeight="true" outlineLevel="0" collapsed="false">
      <c r="A50" s="124" t="s">
        <v>19</v>
      </c>
      <c r="B50" s="125" t="s">
        <v>147</v>
      </c>
      <c r="C50" s="125" t="s">
        <v>147</v>
      </c>
      <c r="D50" s="126" t="s">
        <v>147</v>
      </c>
      <c r="E50" s="126" t="n">
        <v>25000</v>
      </c>
      <c r="F50" s="126" t="s">
        <v>147</v>
      </c>
      <c r="G50" s="127"/>
      <c r="H50" s="125" t="s">
        <v>147</v>
      </c>
      <c r="I50" s="126" t="n">
        <v>25000</v>
      </c>
      <c r="J50" s="127"/>
      <c r="K50" s="126" t="s">
        <v>147</v>
      </c>
    </row>
    <row r="51" customFormat="false" ht="17.1" hidden="false" customHeight="true" outlineLevel="0" collapsed="false">
      <c r="A51" s="128" t="s">
        <v>148</v>
      </c>
      <c r="B51" s="129" t="n">
        <v>3203.67355498001</v>
      </c>
      <c r="C51" s="130" t="s">
        <v>97</v>
      </c>
      <c r="D51" s="89"/>
      <c r="E51" s="89"/>
      <c r="F51" s="91"/>
      <c r="G51" s="91"/>
      <c r="H51" s="89"/>
      <c r="I51" s="91"/>
      <c r="J51" s="91"/>
      <c r="K51" s="91"/>
    </row>
    <row r="52" customFormat="false" ht="17.1" hidden="false" customHeight="true" outlineLevel="0" collapsed="false">
      <c r="A52" s="128" t="s">
        <v>149</v>
      </c>
      <c r="B52" s="129" t="n">
        <v>6829.3272051</v>
      </c>
      <c r="C52" s="86" t="s">
        <v>97</v>
      </c>
      <c r="D52" s="89"/>
      <c r="E52" s="89"/>
      <c r="F52" s="91"/>
      <c r="G52" s="91"/>
      <c r="H52" s="89"/>
      <c r="I52" s="91"/>
      <c r="J52" s="91"/>
      <c r="K52" s="91"/>
    </row>
    <row r="53" customFormat="false" ht="17.1" hidden="false" customHeight="true" outlineLevel="0" collapsed="false">
      <c r="A53" s="131"/>
      <c r="B53" s="17"/>
      <c r="C53" s="17"/>
      <c r="D53" s="18"/>
      <c r="E53" s="18"/>
      <c r="F53" s="17"/>
      <c r="G53" s="18"/>
      <c r="H53" s="17"/>
      <c r="I53" s="18"/>
      <c r="J53" s="18"/>
      <c r="K53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28" width="6.28"/>
    <col collapsed="false" customWidth="true" hidden="false" outlineLevel="0" max="2" min="2" style="866" width="34.28"/>
    <col collapsed="false" customWidth="true" hidden="false" outlineLevel="0" max="3" min="3" style="866" width="7.14"/>
    <col collapsed="false" customWidth="true" hidden="false" outlineLevel="0" max="4" min="4" style="866" width="8.14"/>
    <col collapsed="false" customWidth="true" hidden="false" outlineLevel="0" max="5" min="5" style="866" width="8.28"/>
    <col collapsed="false" customWidth="true" hidden="false" outlineLevel="0" max="6" min="6" style="866" width="8.14"/>
    <col collapsed="false" customWidth="true" hidden="false" outlineLevel="0" max="7" min="7" style="866" width="8.7"/>
    <col collapsed="false" customWidth="true" hidden="false" outlineLevel="0" max="8" min="8" style="866" width="8.28"/>
    <col collapsed="false" customWidth="true" hidden="false" outlineLevel="0" max="9" min="9" style="866" width="8.14"/>
    <col collapsed="false" customWidth="true" hidden="false" outlineLevel="0" max="13" min="10" style="866" width="7.14"/>
    <col collapsed="false" customWidth="true" hidden="false" outlineLevel="0" max="14" min="14" style="866" width="5.56"/>
    <col collapsed="false" customWidth="false" hidden="false" outlineLevel="0" max="257" min="15" style="866" width="9.14"/>
  </cols>
  <sheetData>
    <row r="1" customFormat="false" ht="12.75" hidden="false" customHeight="true" outlineLevel="0" collapsed="false">
      <c r="A1" s="967" t="s">
        <v>1085</v>
      </c>
      <c r="B1" s="967"/>
      <c r="C1" s="967"/>
      <c r="D1" s="967"/>
      <c r="E1" s="967"/>
      <c r="F1" s="967"/>
      <c r="G1" s="967"/>
      <c r="H1" s="967"/>
      <c r="I1" s="967"/>
      <c r="J1" s="967"/>
      <c r="K1" s="967"/>
      <c r="L1" s="967"/>
      <c r="M1" s="967"/>
    </row>
    <row r="2" customFormat="false" ht="12.75" hidden="false" customHeight="true" outlineLevel="0" collapsed="false">
      <c r="A2" s="967" t="s">
        <v>1086</v>
      </c>
      <c r="B2" s="967"/>
      <c r="C2" s="967"/>
      <c r="D2" s="967"/>
      <c r="E2" s="967"/>
      <c r="F2" s="967"/>
      <c r="G2" s="967"/>
      <c r="H2" s="967"/>
      <c r="I2" s="967"/>
      <c r="J2" s="967"/>
      <c r="K2" s="967"/>
      <c r="L2" s="967"/>
      <c r="M2" s="967"/>
    </row>
    <row r="3" customFormat="false" ht="12.75" hidden="false" customHeight="true" outlineLevel="0" collapsed="false">
      <c r="A3" s="967" t="s">
        <v>1087</v>
      </c>
      <c r="B3" s="967"/>
      <c r="C3" s="967"/>
      <c r="D3" s="967"/>
      <c r="E3" s="967"/>
      <c r="F3" s="967"/>
      <c r="G3" s="967"/>
      <c r="H3" s="967"/>
      <c r="I3" s="967"/>
      <c r="J3" s="967"/>
      <c r="K3" s="967"/>
      <c r="L3" s="967"/>
      <c r="M3" s="967"/>
    </row>
    <row r="4" customFormat="false" ht="12.75" hidden="false" customHeight="true" outlineLevel="0" collapsed="false">
      <c r="A4" s="967" t="s">
        <v>1047</v>
      </c>
      <c r="B4" s="967"/>
      <c r="C4" s="967"/>
      <c r="D4" s="967"/>
      <c r="E4" s="967"/>
      <c r="F4" s="967"/>
      <c r="G4" s="967"/>
      <c r="H4" s="967"/>
      <c r="I4" s="967"/>
      <c r="J4" s="967"/>
      <c r="K4" s="967"/>
      <c r="L4" s="967"/>
      <c r="M4" s="967"/>
    </row>
    <row r="5" customFormat="false" ht="12.75" hidden="false" customHeight="true" outlineLevel="0" collapsed="false">
      <c r="A5" s="967" t="s">
        <v>708</v>
      </c>
      <c r="B5" s="967"/>
      <c r="C5" s="967"/>
      <c r="D5" s="967"/>
      <c r="E5" s="967"/>
      <c r="F5" s="967"/>
      <c r="G5" s="967"/>
      <c r="H5" s="967"/>
      <c r="I5" s="967"/>
      <c r="J5" s="967"/>
      <c r="K5" s="967"/>
      <c r="L5" s="967"/>
      <c r="M5" s="967"/>
    </row>
    <row r="6" customFormat="false" ht="13.5" hidden="false" customHeight="true" outlineLevel="0" collapsed="false">
      <c r="A6" s="968"/>
      <c r="B6" s="968"/>
      <c r="C6" s="968"/>
      <c r="D6" s="968"/>
      <c r="E6" s="968"/>
      <c r="F6" s="968"/>
      <c r="G6" s="968"/>
      <c r="H6" s="968"/>
      <c r="I6" s="968"/>
      <c r="J6" s="968"/>
      <c r="K6" s="968"/>
      <c r="L6" s="968"/>
      <c r="M6" s="968"/>
    </row>
    <row r="7" customFormat="false" ht="13.5" hidden="false" customHeight="true" outlineLevel="0" collapsed="false">
      <c r="A7" s="969" t="s">
        <v>1088</v>
      </c>
      <c r="B7" s="870" t="s">
        <v>1089</v>
      </c>
      <c r="C7" s="970" t="s">
        <v>1090</v>
      </c>
      <c r="D7" s="871" t="s">
        <v>383</v>
      </c>
      <c r="E7" s="872" t="s">
        <v>66</v>
      </c>
      <c r="F7" s="872"/>
      <c r="G7" s="873" t="s">
        <v>67</v>
      </c>
      <c r="H7" s="873"/>
      <c r="I7" s="873"/>
      <c r="J7" s="874" t="s">
        <v>712</v>
      </c>
      <c r="K7" s="874"/>
      <c r="L7" s="874"/>
      <c r="M7" s="874"/>
    </row>
    <row r="8" customFormat="false" ht="16.5" hidden="false" customHeight="true" outlineLevel="0" collapsed="false">
      <c r="A8" s="969"/>
      <c r="B8" s="870"/>
      <c r="C8" s="884" t="s">
        <v>1091</v>
      </c>
      <c r="D8" s="806" t="s">
        <v>713</v>
      </c>
      <c r="E8" s="806" t="s">
        <v>714</v>
      </c>
      <c r="F8" s="806" t="s">
        <v>713</v>
      </c>
      <c r="G8" s="806" t="s">
        <v>715</v>
      </c>
      <c r="H8" s="806" t="s">
        <v>714</v>
      </c>
      <c r="I8" s="806" t="s">
        <v>713</v>
      </c>
      <c r="J8" s="971" t="s">
        <v>1092</v>
      </c>
      <c r="K8" s="971" t="s">
        <v>1093</v>
      </c>
      <c r="L8" s="971" t="s">
        <v>1094</v>
      </c>
      <c r="M8" s="972" t="s">
        <v>1095</v>
      </c>
    </row>
    <row r="9" customFormat="false" ht="12.75" hidden="false" customHeight="true" outlineLevel="0" collapsed="false">
      <c r="A9" s="969"/>
      <c r="B9" s="880" t="n">
        <v>1</v>
      </c>
      <c r="C9" s="883" t="n">
        <v>2</v>
      </c>
      <c r="D9" s="880" t="n">
        <v>3</v>
      </c>
      <c r="E9" s="880" t="n">
        <v>4</v>
      </c>
      <c r="F9" s="880" t="n">
        <v>5</v>
      </c>
      <c r="G9" s="882" t="n">
        <v>6</v>
      </c>
      <c r="H9" s="973" t="n">
        <v>7</v>
      </c>
      <c r="I9" s="973" t="n">
        <v>8</v>
      </c>
      <c r="J9" s="971"/>
      <c r="K9" s="971"/>
      <c r="L9" s="971"/>
      <c r="M9" s="972"/>
    </row>
    <row r="10" customFormat="false" ht="24.95" hidden="false" customHeight="true" outlineLevel="0" collapsed="false">
      <c r="A10" s="974"/>
      <c r="B10" s="975" t="s">
        <v>1096</v>
      </c>
      <c r="C10" s="976" t="n">
        <v>100</v>
      </c>
      <c r="D10" s="977" t="n">
        <v>281.3</v>
      </c>
      <c r="E10" s="977" t="n">
        <v>324.5</v>
      </c>
      <c r="F10" s="977" t="n">
        <v>324.5</v>
      </c>
      <c r="G10" s="977" t="n">
        <v>346.5</v>
      </c>
      <c r="H10" s="977" t="n">
        <v>347.5</v>
      </c>
      <c r="I10" s="977" t="n">
        <v>347.9</v>
      </c>
      <c r="J10" s="978" t="n">
        <v>15.3572698186989</v>
      </c>
      <c r="K10" s="979" t="n">
        <v>0</v>
      </c>
      <c r="L10" s="979" t="n">
        <v>7.21109399075499</v>
      </c>
      <c r="M10" s="980" t="n">
        <v>0.115107913669064</v>
      </c>
    </row>
    <row r="11" customFormat="false" ht="24.95" hidden="false" customHeight="true" outlineLevel="0" collapsed="false">
      <c r="A11" s="981" t="n">
        <v>1</v>
      </c>
      <c r="B11" s="982" t="s">
        <v>1097</v>
      </c>
      <c r="C11" s="983" t="n">
        <v>26.97</v>
      </c>
      <c r="D11" s="984" t="n">
        <v>187.3</v>
      </c>
      <c r="E11" s="985" t="n">
        <v>236.8</v>
      </c>
      <c r="F11" s="986" t="n">
        <v>236.9</v>
      </c>
      <c r="G11" s="985" t="n">
        <v>254.7</v>
      </c>
      <c r="H11" s="984" t="n">
        <v>254.7</v>
      </c>
      <c r="I11" s="984" t="n">
        <v>254.7</v>
      </c>
      <c r="J11" s="987" t="n">
        <v>26.4815803523759</v>
      </c>
      <c r="K11" s="987" t="n">
        <v>0.0422297297297405</v>
      </c>
      <c r="L11" s="987" t="n">
        <v>7.51371886872096</v>
      </c>
      <c r="M11" s="988" t="n">
        <v>0</v>
      </c>
    </row>
    <row r="12" customFormat="false" ht="24.95" hidden="false" customHeight="true" outlineLevel="0" collapsed="false">
      <c r="A12" s="989"/>
      <c r="B12" s="990" t="s">
        <v>1098</v>
      </c>
      <c r="C12" s="991" t="n">
        <v>9.8</v>
      </c>
      <c r="D12" s="992" t="n">
        <v>177.7</v>
      </c>
      <c r="E12" s="992" t="n">
        <v>217</v>
      </c>
      <c r="F12" s="993" t="n">
        <v>217</v>
      </c>
      <c r="G12" s="992" t="n">
        <v>234.2</v>
      </c>
      <c r="H12" s="994" t="n">
        <v>234.2</v>
      </c>
      <c r="I12" s="994" t="n">
        <v>234.2</v>
      </c>
      <c r="J12" s="995" t="n">
        <v>22.1159257175014</v>
      </c>
      <c r="K12" s="995" t="n">
        <v>0</v>
      </c>
      <c r="L12" s="995" t="n">
        <v>7.92626728110599</v>
      </c>
      <c r="M12" s="996" t="n">
        <v>0</v>
      </c>
    </row>
    <row r="13" customFormat="false" ht="27.75" hidden="false" customHeight="true" outlineLevel="0" collapsed="false">
      <c r="A13" s="989"/>
      <c r="B13" s="990" t="s">
        <v>1099</v>
      </c>
      <c r="C13" s="991" t="n">
        <v>17.17</v>
      </c>
      <c r="D13" s="992" t="n">
        <v>192.8</v>
      </c>
      <c r="E13" s="992" t="n">
        <v>248.2</v>
      </c>
      <c r="F13" s="993" t="n">
        <v>248.2</v>
      </c>
      <c r="G13" s="985" t="n">
        <v>266.3</v>
      </c>
      <c r="H13" s="994" t="n">
        <v>266.3</v>
      </c>
      <c r="I13" s="994" t="n">
        <v>266.3</v>
      </c>
      <c r="J13" s="995" t="n">
        <v>28.7344398340249</v>
      </c>
      <c r="K13" s="995" t="n">
        <v>0</v>
      </c>
      <c r="L13" s="995" t="n">
        <v>7.2925060435133</v>
      </c>
      <c r="M13" s="996" t="n">
        <v>0</v>
      </c>
    </row>
    <row r="14" customFormat="false" ht="18.75" hidden="false" customHeight="true" outlineLevel="0" collapsed="false">
      <c r="A14" s="981" t="n">
        <v>1.1</v>
      </c>
      <c r="B14" s="982" t="s">
        <v>1100</v>
      </c>
      <c r="C14" s="997" t="n">
        <v>2.82</v>
      </c>
      <c r="D14" s="985" t="n">
        <v>236.5</v>
      </c>
      <c r="E14" s="985" t="n">
        <v>310.6</v>
      </c>
      <c r="F14" s="998" t="n">
        <v>310.6</v>
      </c>
      <c r="G14" s="992" t="n">
        <v>340.7</v>
      </c>
      <c r="H14" s="994" t="n">
        <v>340.7</v>
      </c>
      <c r="I14" s="994" t="n">
        <v>340.7</v>
      </c>
      <c r="J14" s="987" t="n">
        <v>31.3319238900634</v>
      </c>
      <c r="K14" s="987" t="n">
        <v>0</v>
      </c>
      <c r="L14" s="987" t="n">
        <v>9.6909207984546</v>
      </c>
      <c r="M14" s="988" t="n">
        <v>0</v>
      </c>
    </row>
    <row r="15" customFormat="false" ht="24.95" hidden="false" customHeight="true" outlineLevel="0" collapsed="false">
      <c r="A15" s="981"/>
      <c r="B15" s="990" t="s">
        <v>1098</v>
      </c>
      <c r="C15" s="999" t="n">
        <v>0.31</v>
      </c>
      <c r="D15" s="992" t="n">
        <v>215.4</v>
      </c>
      <c r="E15" s="992" t="n">
        <v>262.2</v>
      </c>
      <c r="F15" s="993" t="n">
        <v>262.2</v>
      </c>
      <c r="G15" s="985" t="n">
        <v>281.4</v>
      </c>
      <c r="H15" s="994" t="n">
        <v>281.4</v>
      </c>
      <c r="I15" s="994" t="n">
        <v>281.4</v>
      </c>
      <c r="J15" s="995" t="n">
        <v>21.7270194986072</v>
      </c>
      <c r="K15" s="995" t="n">
        <v>0</v>
      </c>
      <c r="L15" s="995" t="n">
        <v>7.32265446224257</v>
      </c>
      <c r="M15" s="996" t="n">
        <v>0</v>
      </c>
    </row>
    <row r="16" customFormat="false" ht="24.95" hidden="false" customHeight="true" outlineLevel="0" collapsed="false">
      <c r="A16" s="981"/>
      <c r="B16" s="990" t="s">
        <v>1099</v>
      </c>
      <c r="C16" s="999" t="n">
        <v>2.51</v>
      </c>
      <c r="D16" s="992" t="n">
        <v>239.1</v>
      </c>
      <c r="E16" s="992" t="n">
        <v>316.5</v>
      </c>
      <c r="F16" s="993" t="n">
        <v>316.5</v>
      </c>
      <c r="G16" s="992" t="n">
        <v>347.9</v>
      </c>
      <c r="H16" s="994" t="n">
        <v>347.9</v>
      </c>
      <c r="I16" s="994" t="n">
        <v>347.9</v>
      </c>
      <c r="J16" s="995" t="n">
        <v>32.3713927227102</v>
      </c>
      <c r="K16" s="995" t="n">
        <v>0</v>
      </c>
      <c r="L16" s="995" t="n">
        <v>9.9210110584518</v>
      </c>
      <c r="M16" s="996" t="n">
        <v>0</v>
      </c>
    </row>
    <row r="17" customFormat="false" ht="24.95" hidden="false" customHeight="true" outlineLevel="0" collapsed="false">
      <c r="A17" s="981" t="n">
        <v>1.2</v>
      </c>
      <c r="B17" s="982" t="s">
        <v>1101</v>
      </c>
      <c r="C17" s="997" t="n">
        <v>1.14</v>
      </c>
      <c r="D17" s="985" t="n">
        <v>210</v>
      </c>
      <c r="E17" s="985" t="n">
        <v>268</v>
      </c>
      <c r="F17" s="998" t="n">
        <v>268.9</v>
      </c>
      <c r="G17" s="992" t="n">
        <v>288.1</v>
      </c>
      <c r="H17" s="994" t="n">
        <v>288.1</v>
      </c>
      <c r="I17" s="994" t="n">
        <v>288.1</v>
      </c>
      <c r="J17" s="987" t="n">
        <v>28.047619047619</v>
      </c>
      <c r="K17" s="987" t="n">
        <v>0.335820895522375</v>
      </c>
      <c r="L17" s="987" t="n">
        <v>7.14020081814803</v>
      </c>
      <c r="M17" s="988" t="n">
        <v>0</v>
      </c>
    </row>
    <row r="18" customFormat="false" ht="24.95" hidden="false" customHeight="true" outlineLevel="0" collapsed="false">
      <c r="A18" s="981"/>
      <c r="B18" s="990" t="s">
        <v>1098</v>
      </c>
      <c r="C18" s="999" t="n">
        <v>0.19</v>
      </c>
      <c r="D18" s="992" t="n">
        <v>187.3</v>
      </c>
      <c r="E18" s="992" t="n">
        <v>216.8</v>
      </c>
      <c r="F18" s="993" t="n">
        <v>216.8</v>
      </c>
      <c r="G18" s="985" t="n">
        <v>231.4</v>
      </c>
      <c r="H18" s="994" t="n">
        <v>231.4</v>
      </c>
      <c r="I18" s="994" t="n">
        <v>231.4</v>
      </c>
      <c r="J18" s="995" t="n">
        <v>15.7501334757074</v>
      </c>
      <c r="K18" s="995" t="n">
        <v>0</v>
      </c>
      <c r="L18" s="995" t="n">
        <v>6.73431734317343</v>
      </c>
      <c r="M18" s="996" t="n">
        <v>0</v>
      </c>
    </row>
    <row r="19" customFormat="false" ht="24.95" hidden="false" customHeight="true" outlineLevel="0" collapsed="false">
      <c r="A19" s="981"/>
      <c r="B19" s="990" t="s">
        <v>1099</v>
      </c>
      <c r="C19" s="999" t="n">
        <v>0.95</v>
      </c>
      <c r="D19" s="992" t="n">
        <v>214.5</v>
      </c>
      <c r="E19" s="992" t="n">
        <v>278.2</v>
      </c>
      <c r="F19" s="993" t="n">
        <v>279.4</v>
      </c>
      <c r="G19" s="992" t="n">
        <v>299.4</v>
      </c>
      <c r="H19" s="994" t="n">
        <v>299.4</v>
      </c>
      <c r="I19" s="994" t="n">
        <v>299.4</v>
      </c>
      <c r="J19" s="995" t="n">
        <v>30.2564102564103</v>
      </c>
      <c r="K19" s="995" t="n">
        <v>0.431344356577995</v>
      </c>
      <c r="L19" s="995" t="n">
        <v>7.1581961345741</v>
      </c>
      <c r="M19" s="996" t="n">
        <v>0</v>
      </c>
    </row>
    <row r="20" customFormat="false" ht="24.95" hidden="false" customHeight="true" outlineLevel="0" collapsed="false">
      <c r="A20" s="981" t="n">
        <v>1.3</v>
      </c>
      <c r="B20" s="982" t="s">
        <v>1102</v>
      </c>
      <c r="C20" s="997" t="n">
        <v>0.55</v>
      </c>
      <c r="D20" s="985" t="n">
        <v>290.6</v>
      </c>
      <c r="E20" s="985" t="n">
        <v>429.1</v>
      </c>
      <c r="F20" s="998" t="n">
        <v>429.1</v>
      </c>
      <c r="G20" s="992" t="n">
        <v>447.5</v>
      </c>
      <c r="H20" s="994" t="n">
        <v>447.5</v>
      </c>
      <c r="I20" s="994" t="n">
        <v>447.5</v>
      </c>
      <c r="J20" s="987" t="n">
        <v>47.6600137646249</v>
      </c>
      <c r="K20" s="987" t="n">
        <v>0</v>
      </c>
      <c r="L20" s="987" t="n">
        <v>4.28804474481473</v>
      </c>
      <c r="M20" s="988" t="n">
        <v>0</v>
      </c>
    </row>
    <row r="21" customFormat="false" ht="24.95" hidden="false" customHeight="true" outlineLevel="0" collapsed="false">
      <c r="A21" s="981"/>
      <c r="B21" s="990" t="s">
        <v>1098</v>
      </c>
      <c r="C21" s="999" t="n">
        <v>0.1</v>
      </c>
      <c r="D21" s="992" t="n">
        <v>250</v>
      </c>
      <c r="E21" s="992" t="n">
        <v>331</v>
      </c>
      <c r="F21" s="993" t="n">
        <v>331</v>
      </c>
      <c r="G21" s="985" t="n">
        <v>341.8</v>
      </c>
      <c r="H21" s="994" t="n">
        <v>341.8</v>
      </c>
      <c r="I21" s="994" t="n">
        <v>341.8</v>
      </c>
      <c r="J21" s="995" t="n">
        <v>32.4</v>
      </c>
      <c r="K21" s="995" t="n">
        <v>0</v>
      </c>
      <c r="L21" s="995" t="n">
        <v>3.26283987915407</v>
      </c>
      <c r="M21" s="996" t="n">
        <v>0</v>
      </c>
    </row>
    <row r="22" customFormat="false" ht="24.95" hidden="false" customHeight="true" outlineLevel="0" collapsed="false">
      <c r="A22" s="981"/>
      <c r="B22" s="990" t="s">
        <v>1099</v>
      </c>
      <c r="C22" s="999" t="n">
        <v>0.45</v>
      </c>
      <c r="D22" s="992" t="n">
        <v>299.9</v>
      </c>
      <c r="E22" s="992" t="n">
        <v>451.6</v>
      </c>
      <c r="F22" s="993" t="n">
        <v>451.6</v>
      </c>
      <c r="G22" s="992" t="n">
        <v>471.7</v>
      </c>
      <c r="H22" s="994" t="n">
        <v>471.7</v>
      </c>
      <c r="I22" s="994" t="n">
        <v>471.7</v>
      </c>
      <c r="J22" s="995" t="n">
        <v>50.5835278426142</v>
      </c>
      <c r="K22" s="995" t="n">
        <v>0</v>
      </c>
      <c r="L22" s="995" t="n">
        <v>4.45084145261292</v>
      </c>
      <c r="M22" s="996" t="n">
        <v>0</v>
      </c>
    </row>
    <row r="23" customFormat="false" ht="24.95" hidden="false" customHeight="true" outlineLevel="0" collapsed="false">
      <c r="A23" s="981" t="n">
        <v>1.4</v>
      </c>
      <c r="B23" s="982" t="s">
        <v>1103</v>
      </c>
      <c r="C23" s="997" t="n">
        <v>4.01</v>
      </c>
      <c r="D23" s="985" t="n">
        <v>227.9</v>
      </c>
      <c r="E23" s="985" t="n">
        <v>306.5</v>
      </c>
      <c r="F23" s="998" t="n">
        <v>306.5</v>
      </c>
      <c r="G23" s="992" t="n">
        <v>332.4</v>
      </c>
      <c r="H23" s="994" t="n">
        <v>332.4</v>
      </c>
      <c r="I23" s="994" t="n">
        <v>332.4</v>
      </c>
      <c r="J23" s="987" t="n">
        <v>34.4888108819658</v>
      </c>
      <c r="K23" s="987" t="n">
        <v>0</v>
      </c>
      <c r="L23" s="987" t="n">
        <v>8.45024469820555</v>
      </c>
      <c r="M23" s="988" t="n">
        <v>0</v>
      </c>
    </row>
    <row r="24" customFormat="false" ht="24.95" hidden="false" customHeight="true" outlineLevel="0" collapsed="false">
      <c r="A24" s="981"/>
      <c r="B24" s="990" t="s">
        <v>1098</v>
      </c>
      <c r="C24" s="999" t="n">
        <v>0.17</v>
      </c>
      <c r="D24" s="992" t="n">
        <v>194.8</v>
      </c>
      <c r="E24" s="992" t="n">
        <v>237.4</v>
      </c>
      <c r="F24" s="993" t="n">
        <v>237.4</v>
      </c>
      <c r="G24" s="985" t="n">
        <v>259.3</v>
      </c>
      <c r="H24" s="994" t="n">
        <v>259.3</v>
      </c>
      <c r="I24" s="994" t="n">
        <v>259.3</v>
      </c>
      <c r="J24" s="995" t="n">
        <v>21.8685831622176</v>
      </c>
      <c r="K24" s="995" t="n">
        <v>0</v>
      </c>
      <c r="L24" s="995" t="n">
        <v>9.22493681550127</v>
      </c>
      <c r="M24" s="996" t="n">
        <v>0</v>
      </c>
    </row>
    <row r="25" customFormat="false" ht="24.95" hidden="false" customHeight="true" outlineLevel="0" collapsed="false">
      <c r="A25" s="981"/>
      <c r="B25" s="990" t="s">
        <v>1099</v>
      </c>
      <c r="C25" s="999" t="n">
        <v>3.84</v>
      </c>
      <c r="D25" s="992" t="n">
        <v>229.4</v>
      </c>
      <c r="E25" s="992" t="n">
        <v>309.6</v>
      </c>
      <c r="F25" s="993" t="n">
        <v>309.6</v>
      </c>
      <c r="G25" s="992" t="n">
        <v>335.7</v>
      </c>
      <c r="H25" s="994" t="n">
        <v>335.7</v>
      </c>
      <c r="I25" s="994" t="n">
        <v>335.7</v>
      </c>
      <c r="J25" s="995" t="n">
        <v>34.9607672188317</v>
      </c>
      <c r="K25" s="995" t="n">
        <v>0</v>
      </c>
      <c r="L25" s="995" t="n">
        <v>8.43023255813952</v>
      </c>
      <c r="M25" s="996" t="n">
        <v>0</v>
      </c>
    </row>
    <row r="26" s="928" customFormat="true" ht="24.95" hidden="false" customHeight="true" outlineLevel="0" collapsed="false">
      <c r="A26" s="981" t="n">
        <v>1.5</v>
      </c>
      <c r="B26" s="982" t="s">
        <v>1104</v>
      </c>
      <c r="C26" s="997" t="n">
        <v>10.55</v>
      </c>
      <c r="D26" s="985" t="n">
        <v>207.8</v>
      </c>
      <c r="E26" s="985" t="n">
        <v>271.2</v>
      </c>
      <c r="F26" s="998" t="n">
        <v>271.2</v>
      </c>
      <c r="G26" s="992" t="n">
        <v>295.8</v>
      </c>
      <c r="H26" s="994" t="n">
        <v>295.8</v>
      </c>
      <c r="I26" s="994" t="n">
        <v>295.8</v>
      </c>
      <c r="J26" s="987" t="n">
        <v>30.5101058710298</v>
      </c>
      <c r="K26" s="987" t="n">
        <v>0</v>
      </c>
      <c r="L26" s="987" t="n">
        <v>9.07079646017701</v>
      </c>
      <c r="M26" s="988" t="n">
        <v>0</v>
      </c>
    </row>
    <row r="27" customFormat="false" ht="24.95" hidden="false" customHeight="true" outlineLevel="0" collapsed="false">
      <c r="A27" s="981"/>
      <c r="B27" s="990" t="s">
        <v>1098</v>
      </c>
      <c r="C27" s="999" t="n">
        <v>6.8</v>
      </c>
      <c r="D27" s="992" t="n">
        <v>194.7</v>
      </c>
      <c r="E27" s="992" t="n">
        <v>246.1</v>
      </c>
      <c r="F27" s="993" t="n">
        <v>246.1</v>
      </c>
      <c r="G27" s="985" t="n">
        <v>268.9</v>
      </c>
      <c r="H27" s="994" t="n">
        <v>268.9</v>
      </c>
      <c r="I27" s="994" t="n">
        <v>268.9</v>
      </c>
      <c r="J27" s="995" t="n">
        <v>26.3995891114535</v>
      </c>
      <c r="K27" s="995" t="n">
        <v>0</v>
      </c>
      <c r="L27" s="995" t="n">
        <v>9.26452661519707</v>
      </c>
      <c r="M27" s="996" t="n">
        <v>0</v>
      </c>
    </row>
    <row r="28" customFormat="false" ht="24.95" hidden="false" customHeight="true" outlineLevel="0" collapsed="false">
      <c r="A28" s="981"/>
      <c r="B28" s="990" t="s">
        <v>1099</v>
      </c>
      <c r="C28" s="999" t="n">
        <v>3.75</v>
      </c>
      <c r="D28" s="992" t="n">
        <v>231.6</v>
      </c>
      <c r="E28" s="992" t="n">
        <v>316.9</v>
      </c>
      <c r="F28" s="993" t="n">
        <v>316.9</v>
      </c>
      <c r="G28" s="992" t="n">
        <v>344.6</v>
      </c>
      <c r="H28" s="994" t="n">
        <v>344.6</v>
      </c>
      <c r="I28" s="994" t="n">
        <v>344.6</v>
      </c>
      <c r="J28" s="995" t="n">
        <v>36.8307426597582</v>
      </c>
      <c r="K28" s="995" t="n">
        <v>0</v>
      </c>
      <c r="L28" s="995" t="n">
        <v>8.74092773745663</v>
      </c>
      <c r="M28" s="996" t="n">
        <v>0</v>
      </c>
      <c r="O28" s="1000"/>
    </row>
    <row r="29" s="928" customFormat="true" ht="24.95" hidden="false" customHeight="true" outlineLevel="0" collapsed="false">
      <c r="A29" s="981" t="n">
        <v>1.6</v>
      </c>
      <c r="B29" s="982" t="s">
        <v>1105</v>
      </c>
      <c r="C29" s="997" t="n">
        <v>7.9</v>
      </c>
      <c r="D29" s="985" t="n">
        <v>111.3</v>
      </c>
      <c r="E29" s="985" t="n">
        <v>111.3</v>
      </c>
      <c r="F29" s="998" t="n">
        <v>111.3</v>
      </c>
      <c r="G29" s="992" t="n">
        <v>111.3</v>
      </c>
      <c r="H29" s="994" t="n">
        <v>111.3</v>
      </c>
      <c r="I29" s="994" t="n">
        <v>111.3</v>
      </c>
      <c r="J29" s="987" t="n">
        <v>0</v>
      </c>
      <c r="K29" s="987" t="n">
        <v>0</v>
      </c>
      <c r="L29" s="987" t="n">
        <v>0</v>
      </c>
      <c r="M29" s="988" t="n">
        <v>0</v>
      </c>
    </row>
    <row r="30" customFormat="false" ht="24.95" hidden="false" customHeight="true" outlineLevel="0" collapsed="false">
      <c r="A30" s="981"/>
      <c r="B30" s="990" t="s">
        <v>1098</v>
      </c>
      <c r="C30" s="999" t="n">
        <v>2.24</v>
      </c>
      <c r="D30" s="992" t="n">
        <v>115.3</v>
      </c>
      <c r="E30" s="992" t="n">
        <v>115.3</v>
      </c>
      <c r="F30" s="993" t="n">
        <v>115.3</v>
      </c>
      <c r="G30" s="985" t="n">
        <v>115.3</v>
      </c>
      <c r="H30" s="994" t="n">
        <v>115.3</v>
      </c>
      <c r="I30" s="994" t="n">
        <v>115.3</v>
      </c>
      <c r="J30" s="995" t="n">
        <v>0</v>
      </c>
      <c r="K30" s="995" t="n">
        <v>0</v>
      </c>
      <c r="L30" s="995" t="n">
        <v>0</v>
      </c>
      <c r="M30" s="996" t="n">
        <v>0</v>
      </c>
    </row>
    <row r="31" customFormat="false" ht="24.95" hidden="false" customHeight="true" outlineLevel="0" collapsed="false">
      <c r="A31" s="981"/>
      <c r="B31" s="990" t="s">
        <v>1099</v>
      </c>
      <c r="C31" s="999" t="n">
        <v>5.66</v>
      </c>
      <c r="D31" s="992" t="n">
        <v>109.7</v>
      </c>
      <c r="E31" s="992" t="n">
        <v>109.7</v>
      </c>
      <c r="F31" s="993" t="n">
        <v>109.7</v>
      </c>
      <c r="G31" s="985" t="n">
        <v>109.7</v>
      </c>
      <c r="H31" s="994" t="n">
        <v>109.7</v>
      </c>
      <c r="I31" s="994" t="n">
        <v>109.7</v>
      </c>
      <c r="J31" s="995" t="n">
        <v>0</v>
      </c>
      <c r="K31" s="995" t="n">
        <v>0</v>
      </c>
      <c r="L31" s="995" t="n">
        <v>0</v>
      </c>
      <c r="M31" s="996" t="n">
        <v>0</v>
      </c>
    </row>
    <row r="32" s="928" customFormat="true" ht="18.75" hidden="false" customHeight="true" outlineLevel="0" collapsed="false">
      <c r="A32" s="981" t="n">
        <v>2</v>
      </c>
      <c r="B32" s="982" t="s">
        <v>1106</v>
      </c>
      <c r="C32" s="997" t="n">
        <v>73.03</v>
      </c>
      <c r="D32" s="1001" t="n">
        <v>316</v>
      </c>
      <c r="E32" s="1001" t="n">
        <v>356.9</v>
      </c>
      <c r="F32" s="1002" t="n">
        <v>356.9</v>
      </c>
      <c r="G32" s="1001" t="n">
        <v>380.4</v>
      </c>
      <c r="H32" s="1001" t="n">
        <v>381.8</v>
      </c>
      <c r="I32" s="1001" t="n">
        <v>382.4</v>
      </c>
      <c r="J32" s="1003" t="n">
        <v>12.9430379746835</v>
      </c>
      <c r="K32" s="1003" t="n">
        <v>0</v>
      </c>
      <c r="L32" s="1003" t="n">
        <v>7.14485850378257</v>
      </c>
      <c r="M32" s="1004" t="n">
        <v>0.157150340492393</v>
      </c>
    </row>
    <row r="33" customFormat="false" ht="18" hidden="false" customHeight="true" outlineLevel="0" collapsed="false">
      <c r="A33" s="981" t="n">
        <v>2.1</v>
      </c>
      <c r="B33" s="982" t="s">
        <v>1107</v>
      </c>
      <c r="C33" s="997" t="n">
        <v>39.49</v>
      </c>
      <c r="D33" s="985" t="n">
        <v>369.2</v>
      </c>
      <c r="E33" s="985" t="n">
        <v>400.1</v>
      </c>
      <c r="F33" s="998" t="n">
        <v>400.1</v>
      </c>
      <c r="G33" s="992" t="n">
        <v>431.8</v>
      </c>
      <c r="H33" s="985" t="n">
        <v>434</v>
      </c>
      <c r="I33" s="985" t="n">
        <v>434.8</v>
      </c>
      <c r="J33" s="987" t="n">
        <v>8.36944745395452</v>
      </c>
      <c r="K33" s="987" t="n">
        <v>0</v>
      </c>
      <c r="L33" s="987" t="n">
        <v>8.67283179205198</v>
      </c>
      <c r="M33" s="1005" t="n">
        <v>0.184331797235032</v>
      </c>
    </row>
    <row r="34" customFormat="false" ht="24.95" hidden="false" customHeight="true" outlineLevel="0" collapsed="false">
      <c r="A34" s="981"/>
      <c r="B34" s="990" t="s">
        <v>1108</v>
      </c>
      <c r="C34" s="991" t="n">
        <v>20.49</v>
      </c>
      <c r="D34" s="992" t="n">
        <v>355.7</v>
      </c>
      <c r="E34" s="992" t="n">
        <v>384.4</v>
      </c>
      <c r="F34" s="993" t="n">
        <v>384.4</v>
      </c>
      <c r="G34" s="992" t="n">
        <v>430.5</v>
      </c>
      <c r="H34" s="994" t="n">
        <v>432</v>
      </c>
      <c r="I34" s="994" t="n">
        <v>433.5</v>
      </c>
      <c r="J34" s="995" t="n">
        <v>8.06859713241495</v>
      </c>
      <c r="K34" s="995" t="n">
        <v>0</v>
      </c>
      <c r="L34" s="995" t="n">
        <v>12.7731529656608</v>
      </c>
      <c r="M34" s="996" t="n">
        <v>0.347222222222229</v>
      </c>
    </row>
    <row r="35" customFormat="false" ht="24.95" hidden="false" customHeight="true" outlineLevel="0" collapsed="false">
      <c r="A35" s="981"/>
      <c r="B35" s="990" t="s">
        <v>1109</v>
      </c>
      <c r="C35" s="991" t="n">
        <v>19</v>
      </c>
      <c r="D35" s="992" t="n">
        <v>383.7</v>
      </c>
      <c r="E35" s="992" t="n">
        <v>417</v>
      </c>
      <c r="F35" s="993" t="n">
        <v>417</v>
      </c>
      <c r="G35" s="992" t="n">
        <v>433.3</v>
      </c>
      <c r="H35" s="994" t="n">
        <v>436.2</v>
      </c>
      <c r="I35" s="994" t="n">
        <v>436.2</v>
      </c>
      <c r="J35" s="995" t="n">
        <v>8.67865519937452</v>
      </c>
      <c r="K35" s="995" t="n">
        <v>0</v>
      </c>
      <c r="L35" s="995" t="n">
        <v>4.60431654676259</v>
      </c>
      <c r="M35" s="996" t="n">
        <v>0</v>
      </c>
    </row>
    <row r="36" customFormat="false" ht="24.95" hidden="false" customHeight="true" outlineLevel="0" collapsed="false">
      <c r="A36" s="981" t="n">
        <v>2.2</v>
      </c>
      <c r="B36" s="982" t="s">
        <v>1110</v>
      </c>
      <c r="C36" s="997" t="n">
        <v>25.25</v>
      </c>
      <c r="D36" s="985" t="n">
        <v>248.3</v>
      </c>
      <c r="E36" s="985" t="n">
        <v>309.8</v>
      </c>
      <c r="F36" s="998" t="n">
        <v>309.8</v>
      </c>
      <c r="G36" s="992" t="n">
        <v>318.2</v>
      </c>
      <c r="H36" s="985" t="n">
        <v>318.2</v>
      </c>
      <c r="I36" s="985" t="n">
        <v>318.2</v>
      </c>
      <c r="J36" s="987" t="n">
        <v>24.7684252919855</v>
      </c>
      <c r="K36" s="987" t="n">
        <v>0</v>
      </c>
      <c r="L36" s="987" t="n">
        <v>2.71142672692059</v>
      </c>
      <c r="M36" s="988" t="n">
        <v>0</v>
      </c>
    </row>
    <row r="37" customFormat="false" ht="24.95" hidden="false" customHeight="true" outlineLevel="0" collapsed="false">
      <c r="A37" s="981"/>
      <c r="B37" s="990" t="s">
        <v>1111</v>
      </c>
      <c r="C37" s="991" t="n">
        <v>6.31</v>
      </c>
      <c r="D37" s="992" t="n">
        <v>233.3</v>
      </c>
      <c r="E37" s="992" t="n">
        <v>289</v>
      </c>
      <c r="F37" s="993" t="n">
        <v>289</v>
      </c>
      <c r="G37" s="985" t="n">
        <v>301.9</v>
      </c>
      <c r="H37" s="994" t="n">
        <v>302.1</v>
      </c>
      <c r="I37" s="994" t="n">
        <v>302.1</v>
      </c>
      <c r="J37" s="995" t="n">
        <v>23.8748392627518</v>
      </c>
      <c r="K37" s="995" t="n">
        <v>0</v>
      </c>
      <c r="L37" s="995" t="n">
        <v>4.53287197231835</v>
      </c>
      <c r="M37" s="996" t="n">
        <v>0</v>
      </c>
    </row>
    <row r="38" customFormat="false" ht="24.95" hidden="false" customHeight="true" outlineLevel="0" collapsed="false">
      <c r="A38" s="981"/>
      <c r="B38" s="990" t="s">
        <v>1112</v>
      </c>
      <c r="C38" s="991" t="n">
        <v>6.31</v>
      </c>
      <c r="D38" s="992" t="n">
        <v>241.5</v>
      </c>
      <c r="E38" s="992" t="n">
        <v>306.8</v>
      </c>
      <c r="F38" s="993" t="n">
        <v>306.8</v>
      </c>
      <c r="G38" s="985" t="n">
        <v>314.5</v>
      </c>
      <c r="H38" s="994" t="n">
        <v>314.5</v>
      </c>
      <c r="I38" s="994" t="n">
        <v>314.5</v>
      </c>
      <c r="J38" s="995" t="n">
        <v>27.0393374741201</v>
      </c>
      <c r="K38" s="995" t="n">
        <v>0</v>
      </c>
      <c r="L38" s="995" t="n">
        <v>2.50977835723599</v>
      </c>
      <c r="M38" s="996" t="n">
        <v>0</v>
      </c>
    </row>
    <row r="39" customFormat="false" ht="24.95" hidden="false" customHeight="true" outlineLevel="0" collapsed="false">
      <c r="A39" s="981"/>
      <c r="B39" s="990" t="s">
        <v>1113</v>
      </c>
      <c r="C39" s="991" t="n">
        <v>6.31</v>
      </c>
      <c r="D39" s="992" t="n">
        <v>247.7</v>
      </c>
      <c r="E39" s="992" t="n">
        <v>307</v>
      </c>
      <c r="F39" s="993" t="n">
        <v>307</v>
      </c>
      <c r="G39" s="992" t="n">
        <v>315.9</v>
      </c>
      <c r="H39" s="994" t="n">
        <v>315.9</v>
      </c>
      <c r="I39" s="994" t="n">
        <v>315.9</v>
      </c>
      <c r="J39" s="995" t="n">
        <v>23.9402503027856</v>
      </c>
      <c r="K39" s="995" t="n">
        <v>0</v>
      </c>
      <c r="L39" s="995" t="n">
        <v>2.89902280130292</v>
      </c>
      <c r="M39" s="996" t="n">
        <v>0</v>
      </c>
    </row>
    <row r="40" customFormat="false" ht="24.95" hidden="false" customHeight="true" outlineLevel="0" collapsed="false">
      <c r="A40" s="981"/>
      <c r="B40" s="990" t="s">
        <v>1114</v>
      </c>
      <c r="C40" s="991" t="n">
        <v>6.32</v>
      </c>
      <c r="D40" s="992" t="n">
        <v>270.7</v>
      </c>
      <c r="E40" s="992" t="n">
        <v>336.2</v>
      </c>
      <c r="F40" s="993" t="n">
        <v>336.2</v>
      </c>
      <c r="G40" s="992" t="n">
        <v>340.4</v>
      </c>
      <c r="H40" s="994" t="n">
        <v>340.5</v>
      </c>
      <c r="I40" s="994" t="n">
        <v>340.5</v>
      </c>
      <c r="J40" s="995" t="n">
        <v>24.1965275212412</v>
      </c>
      <c r="K40" s="995" t="n">
        <v>0</v>
      </c>
      <c r="L40" s="995" t="n">
        <v>1.279000594884</v>
      </c>
      <c r="M40" s="996" t="n">
        <v>0</v>
      </c>
    </row>
    <row r="41" customFormat="false" ht="24.95" hidden="false" customHeight="true" outlineLevel="0" collapsed="false">
      <c r="A41" s="981" t="n">
        <v>2.3</v>
      </c>
      <c r="B41" s="982" t="s">
        <v>1115</v>
      </c>
      <c r="C41" s="997" t="n">
        <v>8.29</v>
      </c>
      <c r="D41" s="985" t="n">
        <v>269.1</v>
      </c>
      <c r="E41" s="985" t="n">
        <v>294.9</v>
      </c>
      <c r="F41" s="998" t="n">
        <v>294.9</v>
      </c>
      <c r="G41" s="985" t="n">
        <v>325</v>
      </c>
      <c r="H41" s="985" t="n">
        <v>327</v>
      </c>
      <c r="I41" s="985" t="n">
        <v>328.2</v>
      </c>
      <c r="J41" s="987" t="n">
        <v>9.58751393534001</v>
      </c>
      <c r="K41" s="987" t="n">
        <v>0</v>
      </c>
      <c r="L41" s="987" t="n">
        <v>11.2919633774161</v>
      </c>
      <c r="M41" s="1005" t="n">
        <v>0.366972477064209</v>
      </c>
    </row>
    <row r="42" s="928" customFormat="true" ht="24.95" hidden="false" customHeight="true" outlineLevel="0" collapsed="false">
      <c r="A42" s="1006"/>
      <c r="B42" s="982" t="s">
        <v>1116</v>
      </c>
      <c r="C42" s="997" t="n">
        <v>2.76</v>
      </c>
      <c r="D42" s="985" t="n">
        <v>249.1</v>
      </c>
      <c r="E42" s="985" t="n">
        <v>273</v>
      </c>
      <c r="F42" s="998" t="n">
        <v>273</v>
      </c>
      <c r="G42" s="992" t="n">
        <v>302.8</v>
      </c>
      <c r="H42" s="994" t="n">
        <v>304.8</v>
      </c>
      <c r="I42" s="994" t="n">
        <v>304.8</v>
      </c>
      <c r="J42" s="987" t="n">
        <v>9.59454034524288</v>
      </c>
      <c r="K42" s="987" t="n">
        <v>0</v>
      </c>
      <c r="L42" s="987" t="n">
        <v>11.6483516483517</v>
      </c>
      <c r="M42" s="988" t="n">
        <v>0</v>
      </c>
    </row>
    <row r="43" customFormat="false" ht="24.95" hidden="false" customHeight="true" outlineLevel="0" collapsed="false">
      <c r="A43" s="1006"/>
      <c r="B43" s="990" t="s">
        <v>1112</v>
      </c>
      <c r="C43" s="991" t="n">
        <v>1.38</v>
      </c>
      <c r="D43" s="992" t="n">
        <v>241.2</v>
      </c>
      <c r="E43" s="992" t="n">
        <v>263.7</v>
      </c>
      <c r="F43" s="993" t="n">
        <v>263.7</v>
      </c>
      <c r="G43" s="992" t="n">
        <v>293.7</v>
      </c>
      <c r="H43" s="994" t="n">
        <v>295.2</v>
      </c>
      <c r="I43" s="994" t="n">
        <v>295.2</v>
      </c>
      <c r="J43" s="995" t="n">
        <v>9.32835820895524</v>
      </c>
      <c r="K43" s="995" t="n">
        <v>0</v>
      </c>
      <c r="L43" s="995" t="n">
        <v>11.9453924914676</v>
      </c>
      <c r="M43" s="996" t="n">
        <v>0</v>
      </c>
    </row>
    <row r="44" customFormat="false" ht="24.95" hidden="false" customHeight="true" outlineLevel="0" collapsed="false">
      <c r="A44" s="1007"/>
      <c r="B44" s="990" t="s">
        <v>1114</v>
      </c>
      <c r="C44" s="991" t="n">
        <v>1.38</v>
      </c>
      <c r="D44" s="992" t="n">
        <v>257.1</v>
      </c>
      <c r="E44" s="992" t="n">
        <v>282.3</v>
      </c>
      <c r="F44" s="993" t="n">
        <v>282.3</v>
      </c>
      <c r="G44" s="985" t="n">
        <v>311.9</v>
      </c>
      <c r="H44" s="994" t="n">
        <v>314.3</v>
      </c>
      <c r="I44" s="994" t="n">
        <v>314.3</v>
      </c>
      <c r="J44" s="995" t="n">
        <v>9.80163360560094</v>
      </c>
      <c r="K44" s="995" t="n">
        <v>0</v>
      </c>
      <c r="L44" s="995" t="n">
        <v>11.3354587318456</v>
      </c>
      <c r="M44" s="996" t="n">
        <v>0</v>
      </c>
    </row>
    <row r="45" customFormat="false" ht="24.95" hidden="false" customHeight="true" outlineLevel="0" collapsed="false">
      <c r="A45" s="1006"/>
      <c r="B45" s="982" t="s">
        <v>1117</v>
      </c>
      <c r="C45" s="997" t="n">
        <v>2.76</v>
      </c>
      <c r="D45" s="985" t="n">
        <v>244.3</v>
      </c>
      <c r="E45" s="985" t="n">
        <v>258.2</v>
      </c>
      <c r="F45" s="998" t="n">
        <v>258.2</v>
      </c>
      <c r="G45" s="992" t="n">
        <v>285.9</v>
      </c>
      <c r="H45" s="994" t="n">
        <v>287.5</v>
      </c>
      <c r="I45" s="994" t="n">
        <v>288.5</v>
      </c>
      <c r="J45" s="987" t="n">
        <v>5.68972574703233</v>
      </c>
      <c r="K45" s="987" t="n">
        <v>0</v>
      </c>
      <c r="L45" s="987" t="n">
        <v>11.7350890782339</v>
      </c>
      <c r="M45" s="988" t="n">
        <v>0.347826086956516</v>
      </c>
    </row>
    <row r="46" customFormat="false" ht="24.95" hidden="false" customHeight="true" outlineLevel="0" collapsed="false">
      <c r="A46" s="1006"/>
      <c r="B46" s="990" t="s">
        <v>1112</v>
      </c>
      <c r="C46" s="991" t="n">
        <v>1.38</v>
      </c>
      <c r="D46" s="992" t="n">
        <v>236.4</v>
      </c>
      <c r="E46" s="992" t="n">
        <v>250</v>
      </c>
      <c r="F46" s="993" t="n">
        <v>250</v>
      </c>
      <c r="G46" s="992" t="n">
        <v>279.1</v>
      </c>
      <c r="H46" s="994" t="n">
        <v>280.3</v>
      </c>
      <c r="I46" s="994" t="n">
        <v>280.3</v>
      </c>
      <c r="J46" s="995" t="n">
        <v>5.75296108291032</v>
      </c>
      <c r="K46" s="995" t="n">
        <v>0</v>
      </c>
      <c r="L46" s="995" t="n">
        <v>12.12</v>
      </c>
      <c r="M46" s="996" t="n">
        <v>0</v>
      </c>
    </row>
    <row r="47" customFormat="false" ht="24.95" hidden="false" customHeight="true" outlineLevel="0" collapsed="false">
      <c r="A47" s="1006"/>
      <c r="B47" s="990" t="s">
        <v>1114</v>
      </c>
      <c r="C47" s="991" t="n">
        <v>1.38</v>
      </c>
      <c r="D47" s="992" t="n">
        <v>252.2</v>
      </c>
      <c r="E47" s="992" t="n">
        <v>266.3</v>
      </c>
      <c r="F47" s="993" t="n">
        <v>266.3</v>
      </c>
      <c r="G47" s="1008" t="n">
        <v>292.6</v>
      </c>
      <c r="H47" s="994" t="n">
        <v>294.7</v>
      </c>
      <c r="I47" s="994" t="n">
        <v>296.7</v>
      </c>
      <c r="J47" s="995" t="n">
        <v>5.5908009516257</v>
      </c>
      <c r="K47" s="995" t="n">
        <v>0</v>
      </c>
      <c r="L47" s="995" t="n">
        <v>11.4156965828013</v>
      </c>
      <c r="M47" s="996" t="n">
        <v>0.678656260603987</v>
      </c>
    </row>
    <row r="48" customFormat="false" ht="24.95" hidden="false" customHeight="true" outlineLevel="0" collapsed="false">
      <c r="A48" s="1006"/>
      <c r="B48" s="982" t="s">
        <v>1118</v>
      </c>
      <c r="C48" s="997" t="n">
        <v>2.77</v>
      </c>
      <c r="D48" s="985" t="n">
        <v>313.8</v>
      </c>
      <c r="E48" s="985" t="n">
        <v>353.4</v>
      </c>
      <c r="F48" s="998" t="n">
        <v>353.4</v>
      </c>
      <c r="G48" s="1008" t="n">
        <v>386</v>
      </c>
      <c r="H48" s="994" t="n">
        <v>388.6</v>
      </c>
      <c r="I48" s="994" t="n">
        <v>391.2</v>
      </c>
      <c r="J48" s="987" t="n">
        <v>12.6195028680688</v>
      </c>
      <c r="K48" s="987" t="n">
        <v>0</v>
      </c>
      <c r="L48" s="987" t="n">
        <v>10.6960950764007</v>
      </c>
      <c r="M48" s="988" t="n">
        <v>0.669068450849196</v>
      </c>
    </row>
    <row r="49" customFormat="false" ht="24.95" hidden="false" customHeight="true" outlineLevel="0" collapsed="false">
      <c r="A49" s="1006"/>
      <c r="B49" s="990" t="s">
        <v>1108</v>
      </c>
      <c r="C49" s="991" t="n">
        <v>1.38</v>
      </c>
      <c r="D49" s="992" t="n">
        <v>316.2</v>
      </c>
      <c r="E49" s="992" t="n">
        <v>357.2</v>
      </c>
      <c r="F49" s="993" t="n">
        <v>357.2</v>
      </c>
      <c r="G49" s="1008" t="n">
        <v>396.4</v>
      </c>
      <c r="H49" s="994" t="n">
        <v>398.8</v>
      </c>
      <c r="I49" s="994" t="n">
        <v>401.3</v>
      </c>
      <c r="J49" s="995" t="n">
        <v>12.966476913346</v>
      </c>
      <c r="K49" s="995" t="n">
        <v>0</v>
      </c>
      <c r="L49" s="995" t="n">
        <v>12.3460246360582</v>
      </c>
      <c r="M49" s="996" t="n">
        <v>0.62688064192578</v>
      </c>
    </row>
    <row r="50" customFormat="false" ht="24.95" hidden="false" customHeight="true" outlineLevel="0" collapsed="false">
      <c r="A50" s="1009"/>
      <c r="B50" s="1010" t="s">
        <v>1109</v>
      </c>
      <c r="C50" s="1011" t="n">
        <v>1.39</v>
      </c>
      <c r="D50" s="1012" t="n">
        <v>311.4</v>
      </c>
      <c r="E50" s="1012" t="n">
        <v>349.7</v>
      </c>
      <c r="F50" s="1013" t="n">
        <v>349.7</v>
      </c>
      <c r="G50" s="1014" t="n">
        <v>375.8</v>
      </c>
      <c r="H50" s="1015" t="n">
        <v>378.4</v>
      </c>
      <c r="I50" s="1015" t="n">
        <v>381.1</v>
      </c>
      <c r="J50" s="1016" t="n">
        <v>12.2992935131663</v>
      </c>
      <c r="K50" s="1016" t="n">
        <v>0</v>
      </c>
      <c r="L50" s="1016" t="n">
        <v>8.97912496425508</v>
      </c>
      <c r="M50" s="1017" t="n">
        <v>0.713530655391125</v>
      </c>
    </row>
    <row r="51" customFormat="false" ht="12" hidden="false" customHeight="true" outlineLevel="0" collapsed="false">
      <c r="D51" s="1018"/>
      <c r="E51" s="1018"/>
      <c r="F51" s="1018"/>
      <c r="G51" s="1018"/>
      <c r="H51" s="1018"/>
      <c r="I51" s="1018"/>
      <c r="J51" s="1018"/>
      <c r="K51" s="1018"/>
      <c r="L51" s="1018"/>
      <c r="M51" s="1018"/>
    </row>
    <row r="52" customFormat="false" ht="24.95" hidden="false" customHeight="true" outlineLevel="0" collapsed="false">
      <c r="D52" s="1018"/>
      <c r="E52" s="1018"/>
      <c r="F52" s="1018"/>
      <c r="G52" s="1018"/>
      <c r="H52" s="1018"/>
      <c r="I52" s="1018"/>
      <c r="J52" s="1018"/>
      <c r="K52" s="1018"/>
      <c r="L52" s="1018"/>
      <c r="M52" s="1018"/>
    </row>
    <row r="53" customFormat="false" ht="24.95" hidden="false" customHeight="true" outlineLevel="0" collapsed="false">
      <c r="D53" s="1018"/>
      <c r="E53" s="1018"/>
      <c r="F53" s="1018"/>
      <c r="G53" s="1018"/>
      <c r="H53" s="1018"/>
      <c r="I53" s="1018"/>
      <c r="J53" s="1018"/>
      <c r="K53" s="1018"/>
      <c r="L53" s="1018"/>
      <c r="M53" s="1018"/>
    </row>
    <row r="54" customFormat="false" ht="24.95" hidden="false" customHeight="true" outlineLevel="0" collapsed="false">
      <c r="D54" s="1018"/>
      <c r="E54" s="1018"/>
      <c r="F54" s="1018"/>
      <c r="G54" s="1018"/>
      <c r="H54" s="1018"/>
      <c r="I54" s="1018"/>
      <c r="J54" s="1018"/>
      <c r="K54" s="1018"/>
      <c r="L54" s="1018"/>
      <c r="M54" s="1018"/>
    </row>
    <row r="55" customFormat="false" ht="24.95" hidden="false" customHeight="true" outlineLevel="0" collapsed="false">
      <c r="D55" s="1018"/>
      <c r="E55" s="1018"/>
      <c r="F55" s="1018"/>
      <c r="G55" s="1018"/>
      <c r="H55" s="1018"/>
      <c r="I55" s="1018"/>
      <c r="J55" s="1018"/>
      <c r="K55" s="1018"/>
      <c r="L55" s="1018"/>
      <c r="M55" s="1018"/>
    </row>
    <row r="56" customFormat="false" ht="24.95" hidden="false" customHeight="true" outlineLevel="0" collapsed="false">
      <c r="D56" s="1018"/>
      <c r="E56" s="1018"/>
      <c r="F56" s="1018"/>
      <c r="G56" s="1018"/>
      <c r="H56" s="1018"/>
      <c r="I56" s="1018"/>
      <c r="J56" s="1018"/>
      <c r="K56" s="1018"/>
      <c r="L56" s="1018"/>
      <c r="M56" s="1018"/>
    </row>
    <row r="57" customFormat="false" ht="24.95" hidden="false" customHeight="true" outlineLevel="0" collapsed="false">
      <c r="D57" s="1018"/>
      <c r="E57" s="1018"/>
      <c r="F57" s="1018"/>
      <c r="G57" s="1018"/>
      <c r="H57" s="1018"/>
      <c r="I57" s="1018"/>
      <c r="J57" s="1018"/>
      <c r="K57" s="1018"/>
      <c r="L57" s="1018"/>
      <c r="M57" s="1018"/>
    </row>
    <row r="58" customFormat="false" ht="24.95" hidden="false" customHeight="true" outlineLevel="0" collapsed="false">
      <c r="D58" s="1018"/>
      <c r="E58" s="1018"/>
      <c r="F58" s="1018"/>
      <c r="G58" s="1018"/>
      <c r="H58" s="1018"/>
      <c r="I58" s="1018"/>
      <c r="J58" s="1018"/>
      <c r="K58" s="1018"/>
      <c r="L58" s="1018"/>
      <c r="M58" s="1018"/>
    </row>
    <row r="59" customFormat="false" ht="24.95" hidden="false" customHeight="true" outlineLevel="0" collapsed="false">
      <c r="D59" s="1018"/>
      <c r="E59" s="1018"/>
      <c r="F59" s="1018"/>
      <c r="G59" s="1018"/>
      <c r="H59" s="1018"/>
      <c r="I59" s="1018"/>
      <c r="J59" s="1018"/>
      <c r="K59" s="1018"/>
      <c r="L59" s="1018"/>
      <c r="M59" s="1018"/>
    </row>
    <row r="60" customFormat="false" ht="24.95" hidden="false" customHeight="true" outlineLevel="0" collapsed="false">
      <c r="D60" s="1018"/>
      <c r="E60" s="1018"/>
      <c r="F60" s="1018"/>
      <c r="G60" s="1018"/>
      <c r="H60" s="1018"/>
      <c r="I60" s="1018"/>
      <c r="J60" s="1018"/>
      <c r="K60" s="1018"/>
      <c r="L60" s="1018"/>
      <c r="M60" s="1018"/>
    </row>
    <row r="61" customFormat="false" ht="24.95" hidden="false" customHeight="true" outlineLevel="0" collapsed="false">
      <c r="D61" s="1018"/>
      <c r="E61" s="1018"/>
      <c r="F61" s="1018"/>
      <c r="G61" s="1018"/>
      <c r="H61" s="1018"/>
      <c r="I61" s="1018"/>
      <c r="J61" s="1018"/>
      <c r="K61" s="1018"/>
      <c r="L61" s="1018"/>
      <c r="M61" s="1018"/>
    </row>
    <row r="62" customFormat="false" ht="24.95" hidden="false" customHeight="true" outlineLevel="0" collapsed="false">
      <c r="D62" s="1018"/>
      <c r="E62" s="1018"/>
      <c r="F62" s="1018"/>
      <c r="G62" s="1018"/>
      <c r="H62" s="1018"/>
      <c r="I62" s="1018"/>
      <c r="J62" s="1018"/>
      <c r="K62" s="1018"/>
      <c r="L62" s="1018"/>
      <c r="M62" s="1018"/>
    </row>
    <row r="63" customFormat="false" ht="24.95" hidden="false" customHeight="true" outlineLevel="0" collapsed="false">
      <c r="D63" s="1018"/>
      <c r="E63" s="1018"/>
      <c r="F63" s="1018"/>
      <c r="G63" s="1018"/>
      <c r="H63" s="1018"/>
      <c r="I63" s="1018"/>
      <c r="J63" s="1018"/>
      <c r="K63" s="1018"/>
      <c r="L63" s="1018"/>
      <c r="M63" s="1018"/>
    </row>
    <row r="64" customFormat="false" ht="24.95" hidden="false" customHeight="true" outlineLevel="0" collapsed="false">
      <c r="D64" s="1018"/>
      <c r="E64" s="1018"/>
      <c r="F64" s="1018"/>
      <c r="G64" s="1018"/>
      <c r="H64" s="1018"/>
      <c r="I64" s="1018"/>
      <c r="J64" s="1018"/>
      <c r="K64" s="1018"/>
      <c r="L64" s="1018"/>
      <c r="M64" s="1018"/>
    </row>
    <row r="65" customFormat="false" ht="24.95" hidden="false" customHeight="true" outlineLevel="0" collapsed="false">
      <c r="D65" s="1018"/>
      <c r="E65" s="1018"/>
      <c r="F65" s="1018"/>
      <c r="G65" s="1018"/>
      <c r="H65" s="1018"/>
      <c r="I65" s="1018"/>
      <c r="J65" s="1018"/>
      <c r="K65" s="1018"/>
      <c r="L65" s="1018"/>
      <c r="M65" s="1018"/>
    </row>
    <row r="66" customFormat="false" ht="24.95" hidden="false" customHeight="true" outlineLevel="0" collapsed="false">
      <c r="D66" s="1018"/>
      <c r="E66" s="1018"/>
      <c r="F66" s="1018"/>
      <c r="G66" s="1018"/>
      <c r="H66" s="1018"/>
      <c r="I66" s="1018"/>
      <c r="J66" s="1018"/>
      <c r="K66" s="1018"/>
      <c r="L66" s="1018"/>
      <c r="M66" s="1018"/>
    </row>
    <row r="67" customFormat="false" ht="24.95" hidden="false" customHeight="true" outlineLevel="0" collapsed="false">
      <c r="D67" s="1018"/>
      <c r="E67" s="1018"/>
      <c r="F67" s="1018"/>
      <c r="G67" s="1018"/>
      <c r="H67" s="1018"/>
      <c r="I67" s="1018"/>
      <c r="J67" s="1018"/>
      <c r="K67" s="1018"/>
      <c r="L67" s="1018"/>
      <c r="M67" s="1018"/>
    </row>
    <row r="68" customFormat="false" ht="24.95" hidden="false" customHeight="true" outlineLevel="0" collapsed="false">
      <c r="D68" s="1018"/>
      <c r="E68" s="1018"/>
      <c r="F68" s="1018"/>
      <c r="G68" s="1018"/>
      <c r="H68" s="1018"/>
      <c r="I68" s="1018"/>
      <c r="J68" s="1018"/>
      <c r="K68" s="1018"/>
      <c r="L68" s="1018"/>
      <c r="M68" s="1018"/>
    </row>
    <row r="69" customFormat="false" ht="24.95" hidden="false" customHeight="true" outlineLevel="0" collapsed="false">
      <c r="D69" s="1018"/>
      <c r="E69" s="1018"/>
      <c r="F69" s="1018"/>
      <c r="G69" s="1018"/>
      <c r="H69" s="1018"/>
      <c r="I69" s="1018"/>
      <c r="J69" s="1018"/>
      <c r="K69" s="1018"/>
      <c r="L69" s="1018"/>
      <c r="M69" s="1018"/>
    </row>
    <row r="70" customFormat="false" ht="24.95" hidden="false" customHeight="true" outlineLevel="0" collapsed="false">
      <c r="D70" s="1018"/>
      <c r="E70" s="1018"/>
      <c r="F70" s="1018"/>
      <c r="G70" s="1018"/>
      <c r="H70" s="1018"/>
      <c r="I70" s="1018"/>
      <c r="J70" s="1018"/>
      <c r="K70" s="1018"/>
      <c r="L70" s="1018"/>
      <c r="M70" s="1018"/>
    </row>
    <row r="71" customFormat="false" ht="24.95" hidden="false" customHeight="true" outlineLevel="0" collapsed="false">
      <c r="D71" s="1018"/>
      <c r="E71" s="1018"/>
      <c r="F71" s="1018"/>
      <c r="G71" s="1018"/>
      <c r="H71" s="1018"/>
      <c r="I71" s="1018"/>
      <c r="J71" s="1018"/>
      <c r="K71" s="1018"/>
      <c r="L71" s="1018"/>
      <c r="M71" s="1018"/>
    </row>
    <row r="72" customFormat="false" ht="24.95" hidden="false" customHeight="true" outlineLevel="0" collapsed="false">
      <c r="D72" s="1018"/>
      <c r="E72" s="1018"/>
      <c r="F72" s="1018"/>
      <c r="G72" s="1018"/>
      <c r="H72" s="1018"/>
      <c r="I72" s="1018"/>
      <c r="J72" s="1018"/>
      <c r="K72" s="1018"/>
      <c r="L72" s="1018"/>
      <c r="M72" s="1018"/>
    </row>
    <row r="73" customFormat="false" ht="24.95" hidden="false" customHeight="true" outlineLevel="0" collapsed="false">
      <c r="D73" s="1018"/>
      <c r="E73" s="1018"/>
      <c r="F73" s="1018"/>
      <c r="G73" s="1018"/>
      <c r="H73" s="1018"/>
      <c r="I73" s="1018"/>
      <c r="J73" s="1018"/>
      <c r="K73" s="1018"/>
      <c r="L73" s="1018"/>
      <c r="M73" s="1018"/>
    </row>
    <row r="74" customFormat="false" ht="24.95" hidden="false" customHeight="true" outlineLevel="0" collapsed="false">
      <c r="D74" s="1018"/>
      <c r="E74" s="1018"/>
      <c r="F74" s="1018"/>
      <c r="G74" s="1018"/>
      <c r="H74" s="1018"/>
      <c r="I74" s="1018"/>
      <c r="J74" s="1018"/>
      <c r="K74" s="1018"/>
      <c r="L74" s="1018"/>
      <c r="M74" s="1018"/>
    </row>
    <row r="75" customFormat="false" ht="24.95" hidden="false" customHeight="true" outlineLevel="0" collapsed="false">
      <c r="D75" s="1018"/>
      <c r="E75" s="1018"/>
      <c r="F75" s="1018"/>
      <c r="G75" s="1018"/>
      <c r="H75" s="1018"/>
      <c r="I75" s="1018"/>
      <c r="J75" s="1018"/>
      <c r="K75" s="1018"/>
      <c r="L75" s="1018"/>
      <c r="M75" s="1018"/>
    </row>
    <row r="76" customFormat="false" ht="24.95" hidden="false" customHeight="true" outlineLevel="0" collapsed="false">
      <c r="D76" s="1018"/>
      <c r="E76" s="1018"/>
      <c r="F76" s="1018"/>
      <c r="G76" s="1018"/>
      <c r="H76" s="1018"/>
      <c r="I76" s="1018"/>
      <c r="J76" s="1018"/>
      <c r="K76" s="1018"/>
      <c r="L76" s="1018"/>
      <c r="M76" s="1018"/>
    </row>
    <row r="77" customFormat="false" ht="24.95" hidden="false" customHeight="true" outlineLevel="0" collapsed="false">
      <c r="D77" s="1018"/>
      <c r="E77" s="1018"/>
      <c r="F77" s="1018"/>
      <c r="G77" s="1018"/>
      <c r="H77" s="1018"/>
      <c r="I77" s="1018"/>
      <c r="J77" s="1018"/>
      <c r="K77" s="1018"/>
      <c r="L77" s="1018"/>
      <c r="M77" s="1018"/>
    </row>
    <row r="78" customFormat="false" ht="24.95" hidden="false" customHeight="true" outlineLevel="0" collapsed="false">
      <c r="D78" s="1018"/>
      <c r="E78" s="1018"/>
      <c r="F78" s="1018"/>
      <c r="G78" s="1018"/>
      <c r="H78" s="1018"/>
      <c r="I78" s="1018"/>
      <c r="J78" s="1018"/>
      <c r="K78" s="1018"/>
      <c r="L78" s="1018"/>
      <c r="M78" s="1018"/>
    </row>
    <row r="79" customFormat="false" ht="24.95" hidden="false" customHeight="true" outlineLevel="0" collapsed="false">
      <c r="D79" s="1018"/>
      <c r="E79" s="1018"/>
      <c r="F79" s="1018"/>
      <c r="G79" s="1018"/>
      <c r="H79" s="1018"/>
      <c r="I79" s="1018"/>
      <c r="J79" s="1018"/>
      <c r="K79" s="1018"/>
      <c r="L79" s="1018"/>
      <c r="M79" s="1018"/>
    </row>
    <row r="80" customFormat="false" ht="24.95" hidden="false" customHeight="true" outlineLevel="0" collapsed="false">
      <c r="D80" s="1018"/>
      <c r="E80" s="1018"/>
      <c r="F80" s="1018"/>
      <c r="G80" s="1018"/>
      <c r="H80" s="1018"/>
      <c r="I80" s="1018"/>
      <c r="J80" s="1018"/>
      <c r="K80" s="1018"/>
      <c r="L80" s="1018"/>
      <c r="M80" s="1018"/>
    </row>
    <row r="81" customFormat="false" ht="24.95" hidden="false" customHeight="true" outlineLevel="0" collapsed="false">
      <c r="D81" s="1018"/>
      <c r="E81" s="1018"/>
      <c r="F81" s="1018"/>
      <c r="G81" s="1018"/>
      <c r="H81" s="1018"/>
      <c r="I81" s="1018"/>
      <c r="J81" s="1018"/>
      <c r="K81" s="1018"/>
      <c r="L81" s="1018"/>
      <c r="M81" s="1018"/>
    </row>
    <row r="82" customFormat="false" ht="24.95" hidden="false" customHeight="true" outlineLevel="0" collapsed="false">
      <c r="D82" s="1018"/>
      <c r="E82" s="1018"/>
      <c r="F82" s="1018"/>
      <c r="G82" s="1018"/>
      <c r="H82" s="1018"/>
      <c r="I82" s="1018"/>
      <c r="J82" s="1018"/>
      <c r="K82" s="1018"/>
      <c r="L82" s="1018"/>
      <c r="M82" s="1018"/>
    </row>
    <row r="83" customFormat="false" ht="24.95" hidden="false" customHeight="true" outlineLevel="0" collapsed="false">
      <c r="D83" s="1018"/>
      <c r="E83" s="1018"/>
      <c r="F83" s="1018"/>
      <c r="G83" s="1018"/>
      <c r="H83" s="1018"/>
      <c r="I83" s="1018"/>
      <c r="J83" s="1018"/>
      <c r="K83" s="1018"/>
      <c r="L83" s="1018"/>
      <c r="M83" s="1018"/>
    </row>
    <row r="84" customFormat="false" ht="24.95" hidden="false" customHeight="true" outlineLevel="0" collapsed="false">
      <c r="D84" s="1018"/>
      <c r="E84" s="1018"/>
      <c r="F84" s="1018"/>
      <c r="G84" s="1018"/>
      <c r="H84" s="1018"/>
      <c r="I84" s="1018"/>
      <c r="J84" s="1018"/>
      <c r="K84" s="1018"/>
      <c r="L84" s="1018"/>
      <c r="M84" s="1018"/>
    </row>
    <row r="85" customFormat="false" ht="24.95" hidden="false" customHeight="true" outlineLevel="0" collapsed="false">
      <c r="D85" s="1018"/>
      <c r="E85" s="1018"/>
      <c r="F85" s="1018"/>
      <c r="G85" s="1018"/>
      <c r="H85" s="1018"/>
      <c r="I85" s="1018"/>
      <c r="J85" s="1018"/>
      <c r="K85" s="1018"/>
      <c r="L85" s="1018"/>
      <c r="M85" s="1018"/>
    </row>
    <row r="86" customFormat="false" ht="24.95" hidden="false" customHeight="true" outlineLevel="0" collapsed="false">
      <c r="D86" s="1018"/>
      <c r="E86" s="1018"/>
      <c r="F86" s="1018"/>
      <c r="G86" s="1018"/>
      <c r="H86" s="1018"/>
      <c r="I86" s="1018"/>
      <c r="J86" s="1018"/>
      <c r="K86" s="1018"/>
      <c r="L86" s="1018"/>
      <c r="M86" s="1018"/>
    </row>
    <row r="87" customFormat="false" ht="24.95" hidden="false" customHeight="true" outlineLevel="0" collapsed="false">
      <c r="D87" s="1018"/>
      <c r="E87" s="1018"/>
      <c r="F87" s="1018"/>
      <c r="G87" s="1018"/>
      <c r="H87" s="1018"/>
      <c r="I87" s="1018"/>
      <c r="J87" s="1018"/>
      <c r="K87" s="1018"/>
      <c r="L87" s="1018"/>
      <c r="M87" s="1018"/>
    </row>
    <row r="88" customFormat="false" ht="24.95" hidden="false" customHeight="true" outlineLevel="0" collapsed="false">
      <c r="D88" s="1018"/>
      <c r="E88" s="1018"/>
      <c r="F88" s="1018"/>
      <c r="G88" s="1018"/>
      <c r="H88" s="1018"/>
      <c r="I88" s="1018"/>
      <c r="J88" s="1018"/>
      <c r="K88" s="1018"/>
      <c r="L88" s="1018"/>
      <c r="M88" s="1018"/>
    </row>
    <row r="89" customFormat="false" ht="24.95" hidden="false" customHeight="true" outlineLevel="0" collapsed="false">
      <c r="D89" s="1018"/>
      <c r="E89" s="1018"/>
      <c r="F89" s="1018"/>
      <c r="G89" s="1018"/>
      <c r="H89" s="1018"/>
      <c r="I89" s="1018"/>
      <c r="J89" s="1018"/>
      <c r="K89" s="1018"/>
      <c r="L89" s="1018"/>
      <c r="M89" s="1018"/>
    </row>
    <row r="90" customFormat="false" ht="24.95" hidden="false" customHeight="true" outlineLevel="0" collapsed="false">
      <c r="D90" s="1018"/>
      <c r="E90" s="1018"/>
      <c r="F90" s="1018"/>
      <c r="G90" s="1018"/>
      <c r="H90" s="1018"/>
      <c r="I90" s="1018"/>
      <c r="J90" s="1018"/>
      <c r="K90" s="1018"/>
      <c r="L90" s="1018"/>
      <c r="M90" s="1018"/>
    </row>
    <row r="91" customFormat="false" ht="24.95" hidden="false" customHeight="true" outlineLevel="0" collapsed="false">
      <c r="D91" s="1018"/>
      <c r="E91" s="1018"/>
      <c r="F91" s="1018"/>
      <c r="G91" s="1018"/>
      <c r="H91" s="1018"/>
      <c r="I91" s="1018"/>
      <c r="J91" s="1018"/>
      <c r="K91" s="1018"/>
      <c r="L91" s="1018"/>
      <c r="M91" s="1018"/>
    </row>
    <row r="92" customFormat="false" ht="24.95" hidden="false" customHeight="true" outlineLevel="0" collapsed="false">
      <c r="D92" s="1018"/>
      <c r="E92" s="1018"/>
      <c r="F92" s="1018"/>
      <c r="G92" s="1018"/>
      <c r="H92" s="1018"/>
      <c r="I92" s="1018"/>
      <c r="J92" s="1018"/>
      <c r="K92" s="1018"/>
      <c r="L92" s="1018"/>
      <c r="M92" s="1018"/>
    </row>
    <row r="93" customFormat="false" ht="24.95" hidden="false" customHeight="true" outlineLevel="0" collapsed="false">
      <c r="D93" s="1018"/>
      <c r="E93" s="1018"/>
      <c r="F93" s="1018"/>
      <c r="G93" s="1018"/>
      <c r="H93" s="1018"/>
      <c r="I93" s="1018"/>
      <c r="J93" s="1018"/>
      <c r="K93" s="1018"/>
      <c r="L93" s="1018"/>
      <c r="M93" s="1018"/>
    </row>
    <row r="94" customFormat="false" ht="24.95" hidden="false" customHeight="true" outlineLevel="0" collapsed="false">
      <c r="D94" s="1018"/>
      <c r="E94" s="1018"/>
      <c r="F94" s="1018"/>
      <c r="G94" s="1018"/>
      <c r="H94" s="1018"/>
      <c r="I94" s="1018"/>
      <c r="J94" s="1018"/>
      <c r="K94" s="1018"/>
      <c r="L94" s="1018"/>
      <c r="M94" s="1018"/>
    </row>
    <row r="95" customFormat="false" ht="24.95" hidden="false" customHeight="true" outlineLevel="0" collapsed="false">
      <c r="D95" s="1018"/>
      <c r="E95" s="1018"/>
      <c r="F95" s="1018"/>
      <c r="G95" s="1018"/>
      <c r="H95" s="1018"/>
      <c r="I95" s="1018"/>
      <c r="J95" s="1018"/>
      <c r="K95" s="1018"/>
      <c r="L95" s="1018"/>
      <c r="M95" s="1018"/>
    </row>
    <row r="96" customFormat="false" ht="24.95" hidden="false" customHeight="true" outlineLevel="0" collapsed="false">
      <c r="D96" s="1018"/>
      <c r="E96" s="1018"/>
      <c r="F96" s="1018"/>
      <c r="G96" s="1018"/>
      <c r="H96" s="1018"/>
      <c r="I96" s="1018"/>
      <c r="J96" s="1018"/>
      <c r="K96" s="1018"/>
      <c r="L96" s="1018"/>
      <c r="M96" s="1018"/>
    </row>
    <row r="97" customFormat="false" ht="24.95" hidden="false" customHeight="true" outlineLevel="0" collapsed="false">
      <c r="D97" s="1018"/>
      <c r="E97" s="1018"/>
      <c r="F97" s="1018"/>
      <c r="G97" s="1018"/>
      <c r="H97" s="1018"/>
      <c r="I97" s="1018"/>
      <c r="J97" s="1018"/>
      <c r="K97" s="1018"/>
      <c r="L97" s="1018"/>
      <c r="M97" s="1018"/>
    </row>
    <row r="98" customFormat="false" ht="24.95" hidden="false" customHeight="true" outlineLevel="0" collapsed="false">
      <c r="D98" s="1018"/>
      <c r="E98" s="1018"/>
      <c r="F98" s="1018"/>
      <c r="G98" s="1018"/>
      <c r="H98" s="1018"/>
      <c r="I98" s="1018"/>
      <c r="J98" s="1018"/>
      <c r="K98" s="1018"/>
      <c r="L98" s="1018"/>
      <c r="M98" s="1018"/>
    </row>
    <row r="99" customFormat="false" ht="24.95" hidden="false" customHeight="true" outlineLevel="0" collapsed="false">
      <c r="D99" s="1018"/>
      <c r="E99" s="1018"/>
      <c r="F99" s="1018"/>
      <c r="G99" s="1018"/>
      <c r="H99" s="1018"/>
      <c r="I99" s="1018"/>
      <c r="J99" s="1018"/>
      <c r="K99" s="1018"/>
      <c r="L99" s="1018"/>
      <c r="M99" s="1018"/>
    </row>
    <row r="100" customFormat="false" ht="24.95" hidden="false" customHeight="true" outlineLevel="0" collapsed="false">
      <c r="D100" s="1018"/>
      <c r="E100" s="1018"/>
      <c r="F100" s="1018"/>
      <c r="G100" s="1018"/>
      <c r="H100" s="1018"/>
      <c r="I100" s="1018"/>
      <c r="J100" s="1018"/>
      <c r="K100" s="1018"/>
      <c r="L100" s="1018"/>
      <c r="M100" s="1018"/>
    </row>
    <row r="101" customFormat="false" ht="24.95" hidden="false" customHeight="true" outlineLevel="0" collapsed="false">
      <c r="D101" s="1018"/>
      <c r="E101" s="1018"/>
      <c r="F101" s="1018"/>
      <c r="G101" s="1018"/>
      <c r="H101" s="1018"/>
      <c r="I101" s="1018"/>
      <c r="J101" s="1018"/>
      <c r="K101" s="1018"/>
      <c r="L101" s="1018"/>
      <c r="M101" s="1018"/>
    </row>
    <row r="102" customFormat="false" ht="24.95" hidden="false" customHeight="true" outlineLevel="0" collapsed="false">
      <c r="D102" s="1018"/>
      <c r="E102" s="1018"/>
      <c r="F102" s="1018"/>
      <c r="G102" s="1018"/>
      <c r="H102" s="1018"/>
      <c r="I102" s="1018"/>
      <c r="J102" s="1018"/>
      <c r="K102" s="1018"/>
      <c r="L102" s="1018"/>
      <c r="M102" s="1018"/>
    </row>
    <row r="103" customFormat="false" ht="24.95" hidden="false" customHeight="true" outlineLevel="0" collapsed="false">
      <c r="D103" s="1018"/>
      <c r="E103" s="1018"/>
      <c r="F103" s="1018"/>
      <c r="G103" s="1018"/>
      <c r="H103" s="1018"/>
      <c r="I103" s="1018"/>
      <c r="J103" s="1018"/>
      <c r="K103" s="1018"/>
      <c r="L103" s="1018"/>
      <c r="M103" s="1018"/>
    </row>
    <row r="104" customFormat="false" ht="24.95" hidden="false" customHeight="true" outlineLevel="0" collapsed="false">
      <c r="D104" s="1018"/>
      <c r="E104" s="1018"/>
      <c r="F104" s="1018"/>
      <c r="G104" s="1018"/>
      <c r="H104" s="1018"/>
      <c r="I104" s="1018"/>
      <c r="J104" s="1018"/>
      <c r="K104" s="1018"/>
      <c r="L104" s="1018"/>
      <c r="M104" s="1018"/>
    </row>
    <row r="105" customFormat="false" ht="24.95" hidden="false" customHeight="true" outlineLevel="0" collapsed="false">
      <c r="D105" s="1018"/>
      <c r="E105" s="1018"/>
      <c r="F105" s="1018"/>
      <c r="G105" s="1018"/>
      <c r="H105" s="1018"/>
      <c r="I105" s="1018"/>
      <c r="J105" s="1018"/>
      <c r="K105" s="1018"/>
      <c r="L105" s="1018"/>
      <c r="M105" s="1018"/>
    </row>
    <row r="106" customFormat="false" ht="24.95" hidden="false" customHeight="true" outlineLevel="0" collapsed="false">
      <c r="D106" s="1018"/>
      <c r="E106" s="1018"/>
      <c r="F106" s="1018"/>
      <c r="G106" s="1018"/>
      <c r="H106" s="1018"/>
      <c r="I106" s="1018"/>
      <c r="J106" s="1018"/>
      <c r="K106" s="1018"/>
      <c r="L106" s="1018"/>
      <c r="M106" s="1018"/>
    </row>
    <row r="107" customFormat="false" ht="24.95" hidden="false" customHeight="true" outlineLevel="0" collapsed="false">
      <c r="D107" s="1018"/>
      <c r="E107" s="1018"/>
      <c r="F107" s="1018"/>
      <c r="G107" s="1018"/>
      <c r="H107" s="1018"/>
      <c r="I107" s="1018"/>
      <c r="J107" s="1018"/>
      <c r="K107" s="1018"/>
      <c r="L107" s="1018"/>
      <c r="M107" s="1018"/>
    </row>
    <row r="108" customFormat="false" ht="24.95" hidden="false" customHeight="true" outlineLevel="0" collapsed="false">
      <c r="D108" s="1018"/>
      <c r="E108" s="1018"/>
      <c r="F108" s="1018"/>
      <c r="G108" s="1018"/>
      <c r="H108" s="1018"/>
      <c r="I108" s="1018"/>
      <c r="J108" s="1018"/>
      <c r="K108" s="1018"/>
      <c r="L108" s="1018"/>
      <c r="M108" s="1018"/>
    </row>
    <row r="109" customFormat="false" ht="24.95" hidden="false" customHeight="true" outlineLevel="0" collapsed="false">
      <c r="D109" s="1018"/>
      <c r="E109" s="1018"/>
      <c r="F109" s="1018"/>
      <c r="G109" s="1018"/>
      <c r="H109" s="1018"/>
      <c r="I109" s="1018"/>
      <c r="J109" s="1018"/>
      <c r="K109" s="1018"/>
      <c r="L109" s="1018"/>
      <c r="M109" s="1018"/>
    </row>
    <row r="110" customFormat="false" ht="24.95" hidden="false" customHeight="true" outlineLevel="0" collapsed="false">
      <c r="D110" s="1018"/>
      <c r="E110" s="1018"/>
      <c r="F110" s="1018"/>
      <c r="G110" s="1018"/>
      <c r="H110" s="1018"/>
      <c r="I110" s="1018"/>
      <c r="J110" s="1018"/>
      <c r="K110" s="1018"/>
      <c r="L110" s="1018"/>
      <c r="M110" s="1018"/>
    </row>
    <row r="111" customFormat="false" ht="24.95" hidden="false" customHeight="true" outlineLevel="0" collapsed="false">
      <c r="D111" s="1018"/>
      <c r="E111" s="1018"/>
      <c r="F111" s="1018"/>
      <c r="G111" s="1018"/>
      <c r="H111" s="1018"/>
      <c r="I111" s="1018"/>
      <c r="J111" s="1018"/>
      <c r="K111" s="1018"/>
      <c r="L111" s="1018"/>
      <c r="M111" s="1018"/>
    </row>
    <row r="112" customFormat="false" ht="24.95" hidden="false" customHeight="true" outlineLevel="0" collapsed="false">
      <c r="D112" s="1018"/>
      <c r="E112" s="1018"/>
      <c r="F112" s="1018"/>
      <c r="G112" s="1018"/>
      <c r="H112" s="1018"/>
      <c r="I112" s="1018"/>
      <c r="J112" s="1018"/>
      <c r="K112" s="1018"/>
      <c r="L112" s="1018"/>
      <c r="M112" s="1018"/>
    </row>
    <row r="113" customFormat="false" ht="24.95" hidden="false" customHeight="true" outlineLevel="0" collapsed="false">
      <c r="D113" s="1018"/>
      <c r="E113" s="1018"/>
      <c r="F113" s="1018"/>
      <c r="G113" s="1018"/>
      <c r="H113" s="1018"/>
      <c r="I113" s="1018"/>
      <c r="J113" s="1018"/>
      <c r="K113" s="1018"/>
      <c r="L113" s="1018"/>
      <c r="M113" s="1018"/>
    </row>
    <row r="114" customFormat="false" ht="24.95" hidden="false" customHeight="true" outlineLevel="0" collapsed="false">
      <c r="D114" s="1018"/>
      <c r="E114" s="1018"/>
      <c r="F114" s="1018"/>
      <c r="G114" s="1018"/>
      <c r="H114" s="1018"/>
      <c r="I114" s="1018"/>
      <c r="J114" s="1018"/>
      <c r="K114" s="1018"/>
      <c r="L114" s="1018"/>
      <c r="M114" s="1018"/>
    </row>
    <row r="115" customFormat="false" ht="24.95" hidden="false" customHeight="true" outlineLevel="0" collapsed="false">
      <c r="D115" s="1018"/>
      <c r="E115" s="1018"/>
      <c r="F115" s="1018"/>
      <c r="G115" s="1018"/>
      <c r="H115" s="1018"/>
      <c r="I115" s="1018"/>
      <c r="J115" s="1018"/>
      <c r="K115" s="1018"/>
      <c r="L115" s="1018"/>
      <c r="M115" s="1018"/>
    </row>
    <row r="116" customFormat="false" ht="24.95" hidden="false" customHeight="true" outlineLevel="0" collapsed="false">
      <c r="D116" s="1018"/>
      <c r="E116" s="1018"/>
      <c r="F116" s="1018"/>
      <c r="G116" s="1018"/>
      <c r="H116" s="1018"/>
      <c r="I116" s="1018"/>
      <c r="J116" s="1018"/>
      <c r="K116" s="1018"/>
      <c r="L116" s="1018"/>
      <c r="M116" s="1018"/>
    </row>
    <row r="117" customFormat="false" ht="24.95" hidden="false" customHeight="true" outlineLevel="0" collapsed="false">
      <c r="D117" s="1018"/>
      <c r="E117" s="1018"/>
      <c r="F117" s="1018"/>
      <c r="G117" s="1018"/>
      <c r="H117" s="1018"/>
      <c r="I117" s="1018"/>
      <c r="J117" s="1018"/>
      <c r="K117" s="1018"/>
      <c r="L117" s="1018"/>
      <c r="M117" s="1018"/>
    </row>
    <row r="118" customFormat="false" ht="24.95" hidden="false" customHeight="true" outlineLevel="0" collapsed="false">
      <c r="D118" s="1018"/>
      <c r="E118" s="1018"/>
      <c r="F118" s="1018"/>
      <c r="G118" s="1018"/>
      <c r="H118" s="1018"/>
      <c r="I118" s="1018"/>
      <c r="J118" s="1018"/>
      <c r="K118" s="1018"/>
      <c r="L118" s="1018"/>
      <c r="M118" s="1018"/>
    </row>
    <row r="119" customFormat="false" ht="24.95" hidden="false" customHeight="true" outlineLevel="0" collapsed="false">
      <c r="D119" s="1018"/>
      <c r="E119" s="1018"/>
      <c r="F119" s="1018"/>
      <c r="G119" s="1018"/>
      <c r="H119" s="1018"/>
      <c r="I119" s="1018"/>
      <c r="J119" s="1018"/>
      <c r="K119" s="1018"/>
      <c r="L119" s="1018"/>
      <c r="M119" s="1018"/>
    </row>
    <row r="120" customFormat="false" ht="24.95" hidden="false" customHeight="true" outlineLevel="0" collapsed="false">
      <c r="D120" s="1018"/>
      <c r="E120" s="1018"/>
      <c r="F120" s="1018"/>
      <c r="G120" s="1018"/>
      <c r="H120" s="1018"/>
      <c r="I120" s="1018"/>
      <c r="J120" s="1018"/>
      <c r="K120" s="1018"/>
      <c r="L120" s="1018"/>
      <c r="M120" s="1018"/>
    </row>
    <row r="121" customFormat="false" ht="24.95" hidden="false" customHeight="true" outlineLevel="0" collapsed="false">
      <c r="D121" s="1018"/>
      <c r="E121" s="1018"/>
      <c r="F121" s="1018"/>
      <c r="G121" s="1018"/>
      <c r="H121" s="1018"/>
      <c r="I121" s="1018"/>
      <c r="J121" s="1018"/>
      <c r="K121" s="1018"/>
      <c r="L121" s="1018"/>
      <c r="M121" s="1018"/>
    </row>
    <row r="122" customFormat="false" ht="24.95" hidden="false" customHeight="true" outlineLevel="0" collapsed="false">
      <c r="D122" s="1018"/>
      <c r="E122" s="1018"/>
      <c r="F122" s="1018"/>
      <c r="G122" s="1018"/>
      <c r="H122" s="1018"/>
      <c r="I122" s="1018"/>
      <c r="J122" s="1018"/>
      <c r="K122" s="1018"/>
      <c r="L122" s="1018"/>
      <c r="M122" s="1018"/>
    </row>
    <row r="123" customFormat="false" ht="24.95" hidden="false" customHeight="true" outlineLevel="0" collapsed="false">
      <c r="D123" s="1018"/>
      <c r="E123" s="1018"/>
      <c r="F123" s="1018"/>
      <c r="G123" s="1018"/>
      <c r="H123" s="1018"/>
      <c r="I123" s="1018"/>
      <c r="J123" s="1018"/>
      <c r="K123" s="1018"/>
      <c r="L123" s="1018"/>
      <c r="M123" s="1018"/>
    </row>
    <row r="124" customFormat="false" ht="24.95" hidden="false" customHeight="true" outlineLevel="0" collapsed="false">
      <c r="D124" s="1018"/>
      <c r="E124" s="1018"/>
      <c r="F124" s="1018"/>
      <c r="G124" s="1018"/>
      <c r="H124" s="1018"/>
      <c r="I124" s="1018"/>
      <c r="J124" s="1018"/>
      <c r="K124" s="1018"/>
      <c r="L124" s="1018"/>
      <c r="M124" s="1018"/>
    </row>
    <row r="125" customFormat="false" ht="24.95" hidden="false" customHeight="true" outlineLevel="0" collapsed="false">
      <c r="D125" s="1018"/>
      <c r="E125" s="1018"/>
      <c r="F125" s="1018"/>
      <c r="G125" s="1018"/>
      <c r="H125" s="1018"/>
      <c r="I125" s="1018"/>
      <c r="J125" s="1018"/>
      <c r="K125" s="1018"/>
      <c r="L125" s="1018"/>
      <c r="M125" s="1018"/>
    </row>
    <row r="126" customFormat="false" ht="24.95" hidden="false" customHeight="true" outlineLevel="0" collapsed="false">
      <c r="D126" s="1018"/>
      <c r="E126" s="1018"/>
      <c r="F126" s="1018"/>
      <c r="G126" s="1018"/>
      <c r="H126" s="1018"/>
      <c r="I126" s="1018"/>
      <c r="J126" s="1018"/>
      <c r="K126" s="1018"/>
      <c r="L126" s="1018"/>
      <c r="M126" s="1018"/>
    </row>
    <row r="127" customFormat="false" ht="24.95" hidden="false" customHeight="true" outlineLevel="0" collapsed="false">
      <c r="D127" s="1018"/>
      <c r="E127" s="1018"/>
      <c r="F127" s="1018"/>
      <c r="G127" s="1018"/>
      <c r="H127" s="1018"/>
      <c r="I127" s="1018"/>
      <c r="J127" s="1018"/>
      <c r="K127" s="1018"/>
      <c r="L127" s="1018"/>
      <c r="M127" s="1018"/>
    </row>
    <row r="128" customFormat="false" ht="24.95" hidden="false" customHeight="true" outlineLevel="0" collapsed="false">
      <c r="D128" s="1018"/>
      <c r="E128" s="1018"/>
      <c r="F128" s="1018"/>
      <c r="G128" s="1018"/>
      <c r="H128" s="1018"/>
      <c r="I128" s="1018"/>
      <c r="J128" s="1018"/>
      <c r="K128" s="1018"/>
      <c r="L128" s="1018"/>
      <c r="M128" s="1018"/>
    </row>
    <row r="129" customFormat="false" ht="24.95" hidden="false" customHeight="true" outlineLevel="0" collapsed="false">
      <c r="D129" s="1018"/>
      <c r="E129" s="1018"/>
      <c r="F129" s="1018"/>
      <c r="G129" s="1018"/>
      <c r="H129" s="1018"/>
      <c r="I129" s="1018"/>
      <c r="J129" s="1018"/>
      <c r="K129" s="1018"/>
      <c r="L129" s="1018"/>
      <c r="M129" s="1018"/>
    </row>
    <row r="130" customFormat="false" ht="24.95" hidden="false" customHeight="true" outlineLevel="0" collapsed="false">
      <c r="D130" s="1018"/>
      <c r="E130" s="1018"/>
      <c r="F130" s="1018"/>
      <c r="G130" s="1018"/>
      <c r="H130" s="1018"/>
      <c r="I130" s="1018"/>
      <c r="J130" s="1018"/>
      <c r="K130" s="1018"/>
      <c r="L130" s="1018"/>
      <c r="M130" s="1018"/>
    </row>
    <row r="131" customFormat="false" ht="24.95" hidden="false" customHeight="true" outlineLevel="0" collapsed="false">
      <c r="D131" s="1018"/>
      <c r="E131" s="1018"/>
      <c r="F131" s="1018"/>
      <c r="G131" s="1018"/>
      <c r="H131" s="1018"/>
      <c r="I131" s="1018"/>
      <c r="J131" s="1018"/>
      <c r="K131" s="1018"/>
      <c r="L131" s="1018"/>
      <c r="M131" s="1018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:F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19" width="29.13"/>
    <col collapsed="false" customWidth="true" hidden="false" outlineLevel="0" max="2" min="2" style="1019" width="12.28"/>
    <col collapsed="false" customWidth="true" hidden="false" outlineLevel="0" max="3" min="3" style="1019" width="8.41"/>
    <col collapsed="false" customWidth="true" hidden="false" outlineLevel="0" max="5" min="4" style="1019" width="10.71"/>
    <col collapsed="false" customWidth="true" hidden="false" outlineLevel="0" max="6" min="6" style="1020" width="11.56"/>
    <col collapsed="false" customWidth="true" hidden="false" outlineLevel="0" max="7" min="7" style="1019" width="7.99"/>
    <col collapsed="false" customWidth="true" hidden="false" outlineLevel="0" max="8" min="8" style="1019" width="11.28"/>
    <col collapsed="false" customWidth="false" hidden="false" outlineLevel="0" max="257" min="9" style="1019" width="10.99"/>
  </cols>
  <sheetData>
    <row r="1" s="1022" customFormat="true" ht="18.75" hidden="false" customHeight="false" outlineLevel="0" collapsed="false">
      <c r="A1" s="1021" t="s">
        <v>1119</v>
      </c>
      <c r="B1" s="1021"/>
      <c r="C1" s="1021"/>
      <c r="D1" s="1021"/>
      <c r="E1" s="1021"/>
      <c r="F1" s="1021"/>
      <c r="G1" s="1021"/>
      <c r="H1" s="1021"/>
    </row>
    <row r="2" s="1022" customFormat="true" ht="18.75" hidden="false" customHeight="false" outlineLevel="0" collapsed="false">
      <c r="A2" s="1023" t="s">
        <v>1120</v>
      </c>
      <c r="B2" s="1023"/>
      <c r="C2" s="1023"/>
      <c r="D2" s="1023"/>
      <c r="E2" s="1023"/>
      <c r="F2" s="1023"/>
      <c r="G2" s="1023"/>
      <c r="H2" s="1023"/>
    </row>
    <row r="3" s="1022" customFormat="true" ht="17.25" hidden="false" customHeight="true" outlineLevel="0" collapsed="false">
      <c r="A3" s="1021" t="s">
        <v>1121</v>
      </c>
      <c r="B3" s="1021"/>
      <c r="C3" s="1021"/>
      <c r="D3" s="1021"/>
      <c r="E3" s="1021"/>
      <c r="F3" s="1021"/>
      <c r="G3" s="1021"/>
      <c r="H3" s="1021"/>
    </row>
    <row r="4" s="1022" customFormat="true" ht="17.25" hidden="false" customHeight="true" outlineLevel="0" collapsed="false">
      <c r="A4" s="1021" t="s">
        <v>1122</v>
      </c>
      <c r="B4" s="1021"/>
      <c r="C4" s="1021"/>
      <c r="D4" s="1021"/>
      <c r="E4" s="1021"/>
      <c r="F4" s="1021"/>
      <c r="G4" s="1021"/>
      <c r="H4" s="1021"/>
    </row>
    <row r="5" customFormat="false" ht="17.25" hidden="false" customHeight="true" outlineLevel="0" collapsed="false">
      <c r="A5" s="1024"/>
      <c r="B5" s="1024"/>
      <c r="C5" s="1024"/>
      <c r="D5" s="1024"/>
      <c r="E5" s="1024"/>
      <c r="F5" s="1024"/>
      <c r="G5" s="1025" t="s">
        <v>59</v>
      </c>
      <c r="H5" s="1025"/>
    </row>
    <row r="6" customFormat="false" ht="17.25" hidden="false" customHeight="true" outlineLevel="0" collapsed="false">
      <c r="A6" s="1026" t="s">
        <v>1123</v>
      </c>
      <c r="B6" s="1027" t="s">
        <v>68</v>
      </c>
      <c r="C6" s="1027"/>
      <c r="D6" s="1027"/>
      <c r="E6" s="1027"/>
      <c r="F6" s="1027"/>
      <c r="G6" s="1028" t="s">
        <v>1124</v>
      </c>
      <c r="H6" s="1028"/>
    </row>
    <row r="7" s="1031" customFormat="true" ht="16.5" hidden="false" customHeight="false" outlineLevel="0" collapsed="false">
      <c r="A7" s="1026"/>
      <c r="B7" s="1029" t="s">
        <v>383</v>
      </c>
      <c r="C7" s="1029"/>
      <c r="D7" s="1030" t="s">
        <v>66</v>
      </c>
      <c r="E7" s="1030"/>
      <c r="F7" s="1029" t="s">
        <v>1125</v>
      </c>
      <c r="G7" s="1028"/>
      <c r="H7" s="1028"/>
      <c r="I7" s="1019"/>
      <c r="J7" s="1019"/>
      <c r="K7" s="1019"/>
      <c r="L7" s="1019"/>
      <c r="M7" s="1019"/>
      <c r="N7" s="1019"/>
      <c r="O7" s="1019"/>
      <c r="P7" s="1019"/>
      <c r="Q7" s="1019"/>
      <c r="R7" s="1019"/>
      <c r="S7" s="1019"/>
      <c r="T7" s="1019"/>
      <c r="U7" s="1019"/>
      <c r="V7" s="1019"/>
      <c r="W7" s="1019"/>
      <c r="X7" s="1019"/>
      <c r="Y7" s="1019"/>
      <c r="Z7" s="1019"/>
      <c r="AA7" s="1019"/>
      <c r="AB7" s="1019"/>
      <c r="AC7" s="1019"/>
      <c r="AD7" s="1019"/>
      <c r="AE7" s="1019"/>
      <c r="AF7" s="1019"/>
      <c r="AG7" s="1019"/>
      <c r="AH7" s="1019"/>
      <c r="AI7" s="1019"/>
      <c r="AJ7" s="1019"/>
      <c r="AK7" s="1019"/>
      <c r="AL7" s="1019"/>
      <c r="AM7" s="1019"/>
      <c r="AN7" s="1019"/>
      <c r="AO7" s="1019"/>
      <c r="AP7" s="1019"/>
      <c r="AQ7" s="1019"/>
      <c r="AR7" s="1019"/>
      <c r="AS7" s="1019"/>
      <c r="AT7" s="1019"/>
    </row>
    <row r="8" s="1031" customFormat="true" ht="12.75" hidden="false" customHeight="false" outlineLevel="0" collapsed="false">
      <c r="A8" s="1026"/>
      <c r="B8" s="1032" t="s">
        <v>1126</v>
      </c>
      <c r="C8" s="1029" t="s">
        <v>1127</v>
      </c>
      <c r="D8" s="1032" t="s">
        <v>1126</v>
      </c>
      <c r="E8" s="1029" t="s">
        <v>1127</v>
      </c>
      <c r="F8" s="1032" t="s">
        <v>1126</v>
      </c>
      <c r="G8" s="1033" t="s">
        <v>66</v>
      </c>
      <c r="H8" s="1034" t="s">
        <v>67</v>
      </c>
      <c r="I8" s="1019"/>
      <c r="J8" s="1019"/>
      <c r="K8" s="1019"/>
      <c r="L8" s="1019"/>
      <c r="M8" s="1019"/>
      <c r="N8" s="1019"/>
      <c r="O8" s="1019"/>
      <c r="P8" s="1019"/>
      <c r="Q8" s="1019"/>
      <c r="R8" s="1019"/>
      <c r="S8" s="1019"/>
      <c r="T8" s="1019"/>
      <c r="U8" s="1019"/>
      <c r="V8" s="1019"/>
      <c r="W8" s="1019"/>
      <c r="X8" s="1019"/>
      <c r="Y8" s="1019"/>
      <c r="Z8" s="1019"/>
      <c r="AA8" s="1019"/>
      <c r="AB8" s="1019"/>
      <c r="AC8" s="1019"/>
      <c r="AD8" s="1019"/>
      <c r="AE8" s="1019"/>
      <c r="AF8" s="1019"/>
      <c r="AG8" s="1019"/>
      <c r="AH8" s="1019"/>
      <c r="AI8" s="1019"/>
      <c r="AJ8" s="1019"/>
      <c r="AK8" s="1019"/>
      <c r="AL8" s="1019"/>
      <c r="AM8" s="1019"/>
      <c r="AN8" s="1019"/>
      <c r="AO8" s="1019"/>
      <c r="AP8" s="1019"/>
      <c r="AQ8" s="1019"/>
      <c r="AR8" s="1019"/>
      <c r="AS8" s="1019"/>
      <c r="AT8" s="1019"/>
    </row>
    <row r="9" s="1039" customFormat="true" ht="12.75" hidden="false" customHeight="false" outlineLevel="0" collapsed="false">
      <c r="A9" s="1035" t="s">
        <v>1128</v>
      </c>
      <c r="B9" s="1036" t="n">
        <v>206221</v>
      </c>
      <c r="C9" s="1036" t="n">
        <v>347071.9</v>
      </c>
      <c r="D9" s="1036" t="n">
        <v>265276.4</v>
      </c>
      <c r="E9" s="1036" t="n">
        <v>417327.5</v>
      </c>
      <c r="F9" s="1037" t="n">
        <v>308346.2</v>
      </c>
      <c r="G9" s="1036" t="n">
        <v>28.6369477405308</v>
      </c>
      <c r="H9" s="1038" t="n">
        <v>16.2358204499156</v>
      </c>
    </row>
    <row r="10" s="1044" customFormat="true" ht="12.75" hidden="false" customHeight="false" outlineLevel="0" collapsed="false">
      <c r="A10" s="1040" t="s">
        <v>1129</v>
      </c>
      <c r="B10" s="1041" t="n">
        <v>167938.9</v>
      </c>
      <c r="C10" s="1041" t="n">
        <v>243669.3</v>
      </c>
      <c r="D10" s="1041" t="n">
        <v>213960.5</v>
      </c>
      <c r="E10" s="1041" t="n">
        <v>296552.2</v>
      </c>
      <c r="F10" s="1042" t="n">
        <v>222705</v>
      </c>
      <c r="G10" s="1041" t="n">
        <v>27.4037760161583</v>
      </c>
      <c r="H10" s="1043" t="n">
        <v>4.08696932377706</v>
      </c>
    </row>
    <row r="11" s="1044" customFormat="true" ht="12.75" hidden="false" customHeight="false" outlineLevel="0" collapsed="false">
      <c r="A11" s="1040" t="s">
        <v>1130</v>
      </c>
      <c r="B11" s="1041" t="n">
        <v>22751.6</v>
      </c>
      <c r="C11" s="1041" t="n">
        <v>51332.8</v>
      </c>
      <c r="D11" s="1041" t="n">
        <v>30663.6</v>
      </c>
      <c r="E11" s="1041" t="n">
        <v>61360</v>
      </c>
      <c r="F11" s="1042" t="n">
        <v>36193.7</v>
      </c>
      <c r="G11" s="1041" t="n">
        <v>34.7755762232107</v>
      </c>
      <c r="H11" s="1043" t="n">
        <v>18.0347382564343</v>
      </c>
    </row>
    <row r="12" s="1045" customFormat="true" ht="12.75" hidden="false" customHeight="false" outlineLevel="0" collapsed="false">
      <c r="A12" s="1040" t="s">
        <v>1131</v>
      </c>
      <c r="B12" s="1041" t="n">
        <v>19799.1</v>
      </c>
      <c r="C12" s="1041" t="n">
        <v>45204.2</v>
      </c>
      <c r="D12" s="1041" t="n">
        <v>26773.4</v>
      </c>
      <c r="E12" s="1041" t="n">
        <v>54250.8</v>
      </c>
      <c r="F12" s="1042" t="n">
        <v>34145.2</v>
      </c>
      <c r="G12" s="1041" t="n">
        <v>35.2253385254886</v>
      </c>
      <c r="H12" s="1043" t="n">
        <v>27.5340449849477</v>
      </c>
    </row>
    <row r="13" s="1045" customFormat="true" ht="12.75" hidden="false" customHeight="false" outlineLevel="0" collapsed="false">
      <c r="A13" s="1040" t="s">
        <v>1132</v>
      </c>
      <c r="B13" s="1041" t="n">
        <v>2952.5</v>
      </c>
      <c r="C13" s="1041" t="n">
        <v>6128.6</v>
      </c>
      <c r="D13" s="1041" t="n">
        <v>3890.2</v>
      </c>
      <c r="E13" s="1041" t="n">
        <v>7109.2</v>
      </c>
      <c r="F13" s="1042" t="n">
        <v>2048.5</v>
      </c>
      <c r="G13" s="1046" t="n">
        <v>31.7595258255716</v>
      </c>
      <c r="H13" s="1047" t="n">
        <v>-47.3420389697188</v>
      </c>
    </row>
    <row r="14" s="1045" customFormat="true" ht="12.75" hidden="false" customHeight="false" outlineLevel="0" collapsed="false">
      <c r="A14" s="1040" t="s">
        <v>1133</v>
      </c>
      <c r="B14" s="1041" t="n">
        <v>15530.5</v>
      </c>
      <c r="C14" s="1041" t="n">
        <v>52069.8</v>
      </c>
      <c r="D14" s="1041" t="n">
        <v>20652.3</v>
      </c>
      <c r="E14" s="1041" t="n">
        <v>59415.3</v>
      </c>
      <c r="F14" s="1041" t="n">
        <v>49447.5</v>
      </c>
      <c r="G14" s="1041" t="n">
        <v>32.9789768520009</v>
      </c>
      <c r="H14" s="1043" t="n">
        <v>139.428538225767</v>
      </c>
    </row>
    <row r="15" s="1045" customFormat="true" ht="12.75" hidden="false" customHeight="false" outlineLevel="0" collapsed="false">
      <c r="A15" s="1040" t="s">
        <v>1131</v>
      </c>
      <c r="B15" s="1041" t="n">
        <v>15093.9</v>
      </c>
      <c r="C15" s="1041" t="n">
        <v>51304.1</v>
      </c>
      <c r="D15" s="1041" t="n">
        <v>20226</v>
      </c>
      <c r="E15" s="1041" t="n">
        <v>58256.7</v>
      </c>
      <c r="F15" s="1041" t="n">
        <v>48550.5</v>
      </c>
      <c r="G15" s="1041" t="n">
        <v>34.0011527835748</v>
      </c>
      <c r="H15" s="1043" t="n">
        <v>140.040047463661</v>
      </c>
    </row>
    <row r="16" s="1045" customFormat="true" ht="12.75" hidden="false" customHeight="false" outlineLevel="0" collapsed="false">
      <c r="A16" s="1048" t="s">
        <v>1132</v>
      </c>
      <c r="B16" s="1049" t="n">
        <v>436.6</v>
      </c>
      <c r="C16" s="1049" t="n">
        <v>765.7</v>
      </c>
      <c r="D16" s="1049" t="n">
        <v>426.3</v>
      </c>
      <c r="E16" s="1049" t="n">
        <v>1158.6</v>
      </c>
      <c r="F16" s="1049" t="n">
        <v>897</v>
      </c>
      <c r="G16" s="1050" t="n">
        <v>-2.35913879981679</v>
      </c>
      <c r="H16" s="1051" t="n">
        <v>110.415200562984</v>
      </c>
    </row>
    <row r="17" s="1039" customFormat="true" ht="12.75" hidden="false" customHeight="false" outlineLevel="0" collapsed="false">
      <c r="A17" s="1052" t="s">
        <v>1134</v>
      </c>
      <c r="B17" s="1053" t="n">
        <v>1657.1</v>
      </c>
      <c r="C17" s="1053" t="n">
        <v>146.8</v>
      </c>
      <c r="D17" s="1053" t="n">
        <v>0</v>
      </c>
      <c r="E17" s="1053" t="n">
        <v>0</v>
      </c>
      <c r="F17" s="1053" t="n">
        <v>0</v>
      </c>
      <c r="G17" s="1053" t="s">
        <v>147</v>
      </c>
      <c r="H17" s="1043" t="s">
        <v>147</v>
      </c>
    </row>
    <row r="18" s="1044" customFormat="true" ht="12.75" hidden="false" customHeight="false" outlineLevel="0" collapsed="false">
      <c r="A18" s="1040" t="s">
        <v>1129</v>
      </c>
      <c r="B18" s="1041" t="n">
        <v>1223.1</v>
      </c>
      <c r="C18" s="1041" t="n">
        <v>17.6</v>
      </c>
      <c r="D18" s="1041" t="n">
        <v>0</v>
      </c>
      <c r="E18" s="1041" t="n">
        <v>0</v>
      </c>
      <c r="F18" s="1041" t="n">
        <v>0</v>
      </c>
      <c r="G18" s="1041" t="s">
        <v>147</v>
      </c>
      <c r="H18" s="1043" t="s">
        <v>147</v>
      </c>
    </row>
    <row r="19" s="1044" customFormat="true" ht="12.75" hidden="false" customHeight="false" outlineLevel="0" collapsed="false">
      <c r="A19" s="1040" t="s">
        <v>1130</v>
      </c>
      <c r="B19" s="1041" t="n">
        <v>434</v>
      </c>
      <c r="C19" s="1041" t="n">
        <v>129.2</v>
      </c>
      <c r="D19" s="1041" t="n">
        <v>0</v>
      </c>
      <c r="E19" s="1041" t="n">
        <v>0</v>
      </c>
      <c r="F19" s="1041" t="n">
        <v>0</v>
      </c>
      <c r="G19" s="1041" t="s">
        <v>147</v>
      </c>
      <c r="H19" s="1043" t="s">
        <v>147</v>
      </c>
    </row>
    <row r="20" s="1044" customFormat="true" ht="12.75" hidden="false" customHeight="false" outlineLevel="0" collapsed="false">
      <c r="A20" s="1048" t="s">
        <v>1135</v>
      </c>
      <c r="B20" s="1049" t="n">
        <v>0</v>
      </c>
      <c r="C20" s="1049" t="n">
        <v>0</v>
      </c>
      <c r="D20" s="1049" t="n">
        <v>0</v>
      </c>
      <c r="E20" s="1049" t="n">
        <v>0</v>
      </c>
      <c r="F20" s="1049" t="n">
        <v>0</v>
      </c>
      <c r="G20" s="1049" t="s">
        <v>147</v>
      </c>
      <c r="H20" s="1054" t="s">
        <v>147</v>
      </c>
    </row>
    <row r="21" s="1039" customFormat="true" ht="12.75" hidden="false" customHeight="false" outlineLevel="0" collapsed="false">
      <c r="A21" s="1035" t="s">
        <v>1136</v>
      </c>
      <c r="B21" s="1036" t="n">
        <v>204563.9</v>
      </c>
      <c r="C21" s="1036" t="n">
        <v>346925.1</v>
      </c>
      <c r="D21" s="1036" t="n">
        <v>265276.4</v>
      </c>
      <c r="E21" s="1036" t="n">
        <v>417327.5</v>
      </c>
      <c r="F21" s="1037" t="n">
        <v>308346.2</v>
      </c>
      <c r="G21" s="1036" t="n">
        <v>29.6789902812764</v>
      </c>
      <c r="H21" s="1038" t="n">
        <v>16.2358204499156</v>
      </c>
    </row>
    <row r="22" s="1044" customFormat="true" ht="12.75" hidden="false" customHeight="false" outlineLevel="0" collapsed="false">
      <c r="A22" s="1040" t="s">
        <v>1129</v>
      </c>
      <c r="B22" s="1041" t="n">
        <v>166715.8</v>
      </c>
      <c r="C22" s="1041" t="n">
        <v>243651.7</v>
      </c>
      <c r="D22" s="1041" t="n">
        <v>213960.5</v>
      </c>
      <c r="E22" s="1041" t="n">
        <v>296552.2</v>
      </c>
      <c r="F22" s="1042" t="n">
        <v>222705</v>
      </c>
      <c r="G22" s="1041" t="n">
        <v>28.3384658202762</v>
      </c>
      <c r="H22" s="1043" t="n">
        <v>4.08696932377706</v>
      </c>
    </row>
    <row r="23" s="1044" customFormat="true" ht="12.75" hidden="false" customHeight="false" outlineLevel="0" collapsed="false">
      <c r="A23" s="1040" t="s">
        <v>1130</v>
      </c>
      <c r="B23" s="1041" t="n">
        <v>22317.6</v>
      </c>
      <c r="C23" s="1041" t="n">
        <v>51203.6</v>
      </c>
      <c r="D23" s="1041" t="n">
        <v>30663.6</v>
      </c>
      <c r="E23" s="1041" t="n">
        <v>61360</v>
      </c>
      <c r="F23" s="1042" t="n">
        <v>36193.7</v>
      </c>
      <c r="G23" s="1041" t="n">
        <v>37.3964942466932</v>
      </c>
      <c r="H23" s="1043" t="n">
        <v>18.0347382564343</v>
      </c>
    </row>
    <row r="24" s="1044" customFormat="true" ht="12.75" hidden="false" customHeight="false" outlineLevel="0" collapsed="false">
      <c r="A24" s="1048" t="s">
        <v>1133</v>
      </c>
      <c r="B24" s="1049" t="n">
        <v>15530.5</v>
      </c>
      <c r="C24" s="1049" t="n">
        <v>52069.8</v>
      </c>
      <c r="D24" s="1049" t="n">
        <v>20652.3</v>
      </c>
      <c r="E24" s="1049" t="n">
        <v>59415.3</v>
      </c>
      <c r="F24" s="1049" t="n">
        <v>49447.5</v>
      </c>
      <c r="G24" s="1049" t="n">
        <v>32.9789768520009</v>
      </c>
      <c r="H24" s="1054" t="n">
        <v>139.428538225767</v>
      </c>
    </row>
    <row r="25" s="1044" customFormat="true" ht="12.75" hidden="false" customHeight="false" outlineLevel="0" collapsed="false">
      <c r="A25" s="1035" t="s">
        <v>1137</v>
      </c>
      <c r="B25" s="1036" t="n">
        <v>12115.6</v>
      </c>
      <c r="C25" s="1036" t="n">
        <v>12115.6</v>
      </c>
      <c r="D25" s="1036" t="n">
        <v>138.4</v>
      </c>
      <c r="E25" s="1036" t="n">
        <v>138.4</v>
      </c>
      <c r="F25" s="1036" t="n">
        <v>0</v>
      </c>
      <c r="G25" s="1036" t="n">
        <v>-98.8576711017201</v>
      </c>
      <c r="H25" s="1038" t="n">
        <v>-100</v>
      </c>
    </row>
    <row r="26" s="1044" customFormat="true" ht="12.75" hidden="false" customHeight="false" outlineLevel="0" collapsed="false">
      <c r="A26" s="1040" t="s">
        <v>1138</v>
      </c>
      <c r="B26" s="1041" t="n">
        <v>3421</v>
      </c>
      <c r="C26" s="1041" t="n">
        <v>3421</v>
      </c>
      <c r="D26" s="1041" t="n">
        <v>9.2</v>
      </c>
      <c r="E26" s="1041" t="n">
        <v>9.2</v>
      </c>
      <c r="F26" s="1041" t="n">
        <v>0</v>
      </c>
      <c r="G26" s="1041" t="n">
        <v>-99.7310727857352</v>
      </c>
      <c r="H26" s="1043" t="n">
        <v>-100</v>
      </c>
    </row>
    <row r="27" s="1044" customFormat="true" ht="12.75" hidden="false" customHeight="false" outlineLevel="0" collapsed="false">
      <c r="A27" s="1040" t="s">
        <v>1139</v>
      </c>
      <c r="B27" s="1041" t="n">
        <v>2976.8</v>
      </c>
      <c r="C27" s="1041" t="n">
        <v>2976.8</v>
      </c>
      <c r="D27" s="1041" t="n">
        <v>129.2</v>
      </c>
      <c r="E27" s="1041" t="n">
        <v>129.2</v>
      </c>
      <c r="F27" s="1041" t="n">
        <v>0</v>
      </c>
      <c r="G27" s="1041" t="n">
        <v>-95.6597688793335</v>
      </c>
      <c r="H27" s="1043" t="n">
        <v>-100</v>
      </c>
    </row>
    <row r="28" s="1039" customFormat="true" ht="12.75" hidden="false" customHeight="false" outlineLevel="0" collapsed="false">
      <c r="A28" s="1048" t="s">
        <v>1140</v>
      </c>
      <c r="B28" s="1049" t="n">
        <v>5717.8</v>
      </c>
      <c r="C28" s="1049" t="n">
        <v>5717.8</v>
      </c>
      <c r="D28" s="1049" t="n">
        <v>0</v>
      </c>
      <c r="E28" s="1049" t="n">
        <v>0</v>
      </c>
      <c r="F28" s="1049" t="n">
        <v>0</v>
      </c>
      <c r="G28" s="1049" t="s">
        <v>147</v>
      </c>
      <c r="H28" s="1054" t="s">
        <v>147</v>
      </c>
    </row>
    <row r="29" s="1039" customFormat="true" ht="12.75" hidden="false" customHeight="false" outlineLevel="0" collapsed="false">
      <c r="A29" s="1055" t="s">
        <v>1141</v>
      </c>
      <c r="B29" s="1056" t="n">
        <v>216679.5</v>
      </c>
      <c r="C29" s="1056" t="n">
        <v>359040.7</v>
      </c>
      <c r="D29" s="1056" t="n">
        <v>265414.8</v>
      </c>
      <c r="E29" s="1056" t="n">
        <v>417465.9</v>
      </c>
      <c r="F29" s="1057" t="n">
        <v>308346.2</v>
      </c>
      <c r="G29" s="1056" t="n">
        <v>22.4918831730736</v>
      </c>
      <c r="H29" s="1058" t="n">
        <v>16.1752095210968</v>
      </c>
    </row>
    <row r="30" s="1039" customFormat="true" ht="12.75" hidden="false" customHeight="false" outlineLevel="0" collapsed="false">
      <c r="A30" s="1055" t="s">
        <v>1142</v>
      </c>
      <c r="B30" s="1056" t="n">
        <v>264009.9</v>
      </c>
      <c r="C30" s="1056" t="n">
        <v>327833.1</v>
      </c>
      <c r="D30" s="1056" t="n">
        <v>323988.8</v>
      </c>
      <c r="E30" s="1056" t="n">
        <v>403715</v>
      </c>
      <c r="F30" s="1057" t="n">
        <v>362243.9</v>
      </c>
      <c r="G30" s="1056" t="n">
        <v>22.7184283619667</v>
      </c>
      <c r="H30" s="1058" t="n">
        <v>11.8075377914298</v>
      </c>
    </row>
    <row r="31" s="1044" customFormat="true" ht="12.75" hidden="false" customHeight="false" outlineLevel="0" collapsed="false">
      <c r="A31" s="1052" t="s">
        <v>1143</v>
      </c>
      <c r="B31" s="1053" t="n">
        <v>254759</v>
      </c>
      <c r="C31" s="1053" t="n">
        <v>320444.2</v>
      </c>
      <c r="D31" s="1053" t="n">
        <v>312207.8</v>
      </c>
      <c r="E31" s="1053" t="n">
        <v>393560.3</v>
      </c>
      <c r="F31" s="1059" t="n">
        <v>337667.8</v>
      </c>
      <c r="G31" s="1053" t="n">
        <v>22.5502533767208</v>
      </c>
      <c r="H31" s="1060" t="n">
        <v>8.15482508764994</v>
      </c>
    </row>
    <row r="32" s="1044" customFormat="true" ht="12.75" hidden="false" customHeight="false" outlineLevel="0" collapsed="false">
      <c r="A32" s="1040" t="s">
        <v>1144</v>
      </c>
      <c r="B32" s="1041" t="n">
        <v>234448.6</v>
      </c>
      <c r="C32" s="1041" t="n">
        <v>296015.7</v>
      </c>
      <c r="D32" s="1041" t="n">
        <v>280041.9</v>
      </c>
      <c r="E32" s="1041" t="n">
        <v>356619.6</v>
      </c>
      <c r="F32" s="1042" t="n">
        <v>312935.4</v>
      </c>
      <c r="G32" s="1041" t="n">
        <v>19.4470344459297</v>
      </c>
      <c r="H32" s="1043" t="n">
        <v>11.7459208782686</v>
      </c>
    </row>
    <row r="33" s="1044" customFormat="true" ht="12.75" hidden="false" customHeight="false" outlineLevel="0" collapsed="false">
      <c r="A33" s="1040" t="s">
        <v>1145</v>
      </c>
      <c r="B33" s="1041" t="n">
        <v>20310.4</v>
      </c>
      <c r="C33" s="1041" t="n">
        <v>24428.5</v>
      </c>
      <c r="D33" s="1041" t="n">
        <v>32165.9</v>
      </c>
      <c r="E33" s="1041" t="n">
        <v>36940.7</v>
      </c>
      <c r="F33" s="1042" t="n">
        <v>24732.4</v>
      </c>
      <c r="G33" s="1041" t="n">
        <v>58.3715731841815</v>
      </c>
      <c r="H33" s="1043" t="n">
        <v>-23.1098772302345</v>
      </c>
    </row>
    <row r="34" s="1044" customFormat="true" ht="12.75" hidden="false" customHeight="false" outlineLevel="0" collapsed="false">
      <c r="A34" s="1040" t="s">
        <v>1146</v>
      </c>
      <c r="B34" s="1041" t="n">
        <v>2756.8</v>
      </c>
      <c r="C34" s="1041" t="n">
        <v>6965.5</v>
      </c>
      <c r="D34" s="1041" t="n">
        <v>3587.8</v>
      </c>
      <c r="E34" s="1041" t="n">
        <v>8084.4</v>
      </c>
      <c r="F34" s="1042" t="n">
        <v>10202.1</v>
      </c>
      <c r="G34" s="1041" t="n">
        <v>30.1436448055716</v>
      </c>
      <c r="H34" s="1043" t="n">
        <v>184.355315234963</v>
      </c>
    </row>
    <row r="35" s="1044" customFormat="true" ht="12.75" hidden="false" customHeight="false" outlineLevel="0" collapsed="false">
      <c r="A35" s="1040" t="s">
        <v>1147</v>
      </c>
      <c r="B35" s="1041" t="n">
        <v>108.8</v>
      </c>
      <c r="C35" s="1041" t="n">
        <v>80.1</v>
      </c>
      <c r="D35" s="1041" t="n">
        <v>-48.7</v>
      </c>
      <c r="E35" s="1041" t="n">
        <v>-63.4</v>
      </c>
      <c r="F35" s="1042" t="n">
        <v>83.7</v>
      </c>
      <c r="G35" s="1041" t="n">
        <v>-144.761029411765</v>
      </c>
      <c r="H35" s="1043" t="n">
        <v>-271.868583162218</v>
      </c>
    </row>
    <row r="36" s="1044" customFormat="true" ht="12.75" hidden="false" customHeight="false" outlineLevel="0" collapsed="false">
      <c r="A36" s="1040" t="s">
        <v>1148</v>
      </c>
      <c r="B36" s="1041" t="n">
        <v>1472.1</v>
      </c>
      <c r="C36" s="1041" t="n">
        <v>-42.8</v>
      </c>
      <c r="D36" s="1041" t="n">
        <v>376.9</v>
      </c>
      <c r="E36" s="1041" t="n">
        <v>-44.7</v>
      </c>
      <c r="F36" s="1042" t="n">
        <v>993.6</v>
      </c>
      <c r="G36" s="1041" t="n">
        <v>-74.3971197608858</v>
      </c>
      <c r="H36" s="1043" t="n">
        <v>163.624303528788</v>
      </c>
    </row>
    <row r="37" s="1044" customFormat="true" ht="12.75" hidden="false" customHeight="false" outlineLevel="0" collapsed="false">
      <c r="A37" s="1040" t="s">
        <v>1149</v>
      </c>
      <c r="B37" s="1041" t="n">
        <v>-56.8</v>
      </c>
      <c r="C37" s="1041" t="n">
        <v>80.2</v>
      </c>
      <c r="D37" s="1041" t="n">
        <v>677.7</v>
      </c>
      <c r="E37" s="1041" t="n">
        <v>136.6</v>
      </c>
      <c r="F37" s="1042" t="n">
        <v>1097</v>
      </c>
      <c r="G37" s="1041" t="n">
        <v>1293.1338028169</v>
      </c>
      <c r="H37" s="1043" t="n">
        <v>61.8710343809945</v>
      </c>
      <c r="J37" s="1061"/>
      <c r="K37" s="1061"/>
      <c r="L37" s="1061"/>
    </row>
    <row r="38" s="1044" customFormat="true" ht="12.75" hidden="false" customHeight="false" outlineLevel="0" collapsed="false">
      <c r="A38" s="1048" t="s">
        <v>1150</v>
      </c>
      <c r="B38" s="1049" t="n">
        <v>4970</v>
      </c>
      <c r="C38" s="1049" t="n">
        <v>305.900000000001</v>
      </c>
      <c r="D38" s="1049" t="n">
        <v>7187.3</v>
      </c>
      <c r="E38" s="1049" t="n">
        <v>2041.8</v>
      </c>
      <c r="F38" s="1062" t="n">
        <v>12199.7</v>
      </c>
      <c r="G38" s="1049" t="n">
        <v>44.6136820925553</v>
      </c>
      <c r="H38" s="1054" t="n">
        <v>69.7396797128268</v>
      </c>
      <c r="J38" s="1061"/>
      <c r="K38" s="1061"/>
      <c r="L38" s="1061"/>
    </row>
    <row r="39" s="1039" customFormat="true" ht="12.75" hidden="false" customHeight="false" outlineLevel="0" collapsed="false">
      <c r="A39" s="1063" t="s">
        <v>1151</v>
      </c>
      <c r="B39" s="1056" t="n">
        <v>47330.4</v>
      </c>
      <c r="C39" s="1056" t="n">
        <v>-31207.5999999999</v>
      </c>
      <c r="D39" s="1056" t="n">
        <v>58574</v>
      </c>
      <c r="E39" s="1056" t="n">
        <v>-13750.9</v>
      </c>
      <c r="F39" s="1056" t="n">
        <v>53897.7</v>
      </c>
      <c r="G39" s="1056" t="n">
        <v>23.7555566823859</v>
      </c>
      <c r="H39" s="1058" t="n">
        <v>-7.98357633079532</v>
      </c>
    </row>
    <row r="40" s="1039" customFormat="true" ht="12.75" hidden="false" customHeight="false" outlineLevel="0" collapsed="false">
      <c r="A40" s="1052" t="s">
        <v>1152</v>
      </c>
      <c r="B40" s="1053" t="n">
        <v>-47330.4</v>
      </c>
      <c r="C40" s="1053" t="n">
        <v>31207.6</v>
      </c>
      <c r="D40" s="1053" t="n">
        <v>-58573.995</v>
      </c>
      <c r="E40" s="1053" t="n">
        <v>13750.915</v>
      </c>
      <c r="F40" s="1053" t="n">
        <v>-53897.7</v>
      </c>
      <c r="G40" s="1053" t="n">
        <v>23.755546118351</v>
      </c>
      <c r="H40" s="1060" t="n">
        <v>-7.98356847607884</v>
      </c>
    </row>
    <row r="41" s="1044" customFormat="true" ht="12.75" hidden="false" customHeight="false" outlineLevel="0" collapsed="false">
      <c r="A41" s="1040" t="s">
        <v>1153</v>
      </c>
      <c r="B41" s="1041" t="n">
        <v>-54934</v>
      </c>
      <c r="C41" s="1041" t="n">
        <v>20910.5</v>
      </c>
      <c r="D41" s="1041" t="n">
        <v>-72734.695</v>
      </c>
      <c r="E41" s="1041" t="n">
        <v>-1901.78500000004</v>
      </c>
      <c r="F41" s="1041" t="n">
        <v>-62431.3</v>
      </c>
      <c r="G41" s="1041" t="n">
        <v>32.4037845414497</v>
      </c>
      <c r="H41" s="1043" t="n">
        <v>-14.1657224244908</v>
      </c>
    </row>
    <row r="42" s="1064" customFormat="true" ht="12.75" hidden="false" customHeight="false" outlineLevel="0" collapsed="false">
      <c r="A42" s="1040" t="s">
        <v>1154</v>
      </c>
      <c r="B42" s="1041" t="n">
        <v>0</v>
      </c>
      <c r="C42" s="1041" t="n">
        <v>19042.8</v>
      </c>
      <c r="D42" s="1041" t="n">
        <v>9982.805</v>
      </c>
      <c r="E42" s="1041" t="n">
        <v>19982.815</v>
      </c>
      <c r="F42" s="1041" t="n">
        <v>0</v>
      </c>
      <c r="G42" s="1041" t="s">
        <v>147</v>
      </c>
      <c r="H42" s="1043" t="s">
        <v>147</v>
      </c>
    </row>
    <row r="43" s="1045" customFormat="true" ht="12.75" hidden="false" customHeight="false" outlineLevel="0" collapsed="false">
      <c r="A43" s="1040" t="s">
        <v>1155</v>
      </c>
      <c r="B43" s="1041" t="n">
        <v>0</v>
      </c>
      <c r="C43" s="1041" t="n">
        <v>19000</v>
      </c>
      <c r="D43" s="1041" t="n">
        <v>0</v>
      </c>
      <c r="E43" s="1041" t="n">
        <v>10000</v>
      </c>
      <c r="F43" s="1041" t="n">
        <v>0</v>
      </c>
      <c r="G43" s="1041" t="s">
        <v>147</v>
      </c>
      <c r="H43" s="1047" t="s">
        <v>147</v>
      </c>
    </row>
    <row r="44" s="1045" customFormat="true" ht="12.75" hidden="false" customHeight="false" outlineLevel="0" collapsed="false">
      <c r="A44" s="1040" t="s">
        <v>1156</v>
      </c>
      <c r="B44" s="1041" t="n">
        <v>0</v>
      </c>
      <c r="C44" s="1041" t="n">
        <v>0</v>
      </c>
      <c r="D44" s="1041" t="n">
        <v>9000</v>
      </c>
      <c r="E44" s="1041" t="n">
        <v>9000</v>
      </c>
      <c r="F44" s="1041" t="n">
        <v>0</v>
      </c>
      <c r="G44" s="1041" t="s">
        <v>147</v>
      </c>
      <c r="H44" s="1047" t="s">
        <v>147</v>
      </c>
    </row>
    <row r="45" s="1045" customFormat="true" ht="11.25" hidden="false" customHeight="true" outlineLevel="0" collapsed="false">
      <c r="A45" s="1040" t="s">
        <v>1157</v>
      </c>
      <c r="B45" s="1041" t="n">
        <v>0</v>
      </c>
      <c r="C45" s="1041" t="n">
        <v>0</v>
      </c>
      <c r="D45" s="1041" t="n">
        <v>906.4</v>
      </c>
      <c r="E45" s="1041" t="n">
        <v>906.4</v>
      </c>
      <c r="F45" s="1041" t="n">
        <v>0</v>
      </c>
      <c r="G45" s="1041" t="s">
        <v>147</v>
      </c>
      <c r="H45" s="1047" t="s">
        <v>147</v>
      </c>
    </row>
    <row r="46" s="1045" customFormat="true" ht="12.75" hidden="false" customHeight="false" outlineLevel="0" collapsed="false">
      <c r="A46" s="1040" t="s">
        <v>1158</v>
      </c>
      <c r="B46" s="1041" t="n">
        <v>0</v>
      </c>
      <c r="C46" s="1041" t="n">
        <v>0</v>
      </c>
      <c r="D46" s="1041" t="n">
        <v>0</v>
      </c>
      <c r="E46" s="1041" t="n">
        <v>0</v>
      </c>
      <c r="F46" s="1041" t="n">
        <v>0</v>
      </c>
      <c r="G46" s="1041" t="s">
        <v>147</v>
      </c>
      <c r="H46" s="1047" t="s">
        <v>147</v>
      </c>
    </row>
    <row r="47" s="1045" customFormat="true" ht="12.75" hidden="false" customHeight="false" outlineLevel="0" collapsed="false">
      <c r="A47" s="1040" t="s">
        <v>1159</v>
      </c>
      <c r="B47" s="1041" t="n">
        <v>0</v>
      </c>
      <c r="C47" s="1041" t="n">
        <v>42.8</v>
      </c>
      <c r="D47" s="1041" t="n">
        <v>76.405</v>
      </c>
      <c r="E47" s="1041" t="n">
        <v>76.415</v>
      </c>
      <c r="F47" s="1041" t="n">
        <v>0</v>
      </c>
      <c r="G47" s="1046" t="s">
        <v>147</v>
      </c>
      <c r="H47" s="1047" t="s">
        <v>147</v>
      </c>
    </row>
    <row r="48" s="1045" customFormat="true" ht="12.75" hidden="false" customHeight="false" outlineLevel="0" collapsed="false">
      <c r="A48" s="1040" t="s">
        <v>1160</v>
      </c>
      <c r="B48" s="1041" t="n">
        <v>-54713</v>
      </c>
      <c r="C48" s="1041" t="n">
        <v>2175.59999999998</v>
      </c>
      <c r="D48" s="1041" t="n">
        <v>-83565.8</v>
      </c>
      <c r="E48" s="1041" t="n">
        <v>-23316.3</v>
      </c>
      <c r="F48" s="1042" t="n">
        <v>-62351.7</v>
      </c>
      <c r="G48" s="1041" t="n">
        <v>52.7348162228355</v>
      </c>
      <c r="H48" s="1043" t="n">
        <v>-25.3861029272741</v>
      </c>
    </row>
    <row r="49" s="1045" customFormat="true" ht="12.75" hidden="false" customHeight="false" outlineLevel="0" collapsed="false">
      <c r="A49" s="1040" t="s">
        <v>1161</v>
      </c>
      <c r="B49" s="1041" t="n">
        <v>-221</v>
      </c>
      <c r="C49" s="1041" t="n">
        <v>-307.899999999998</v>
      </c>
      <c r="D49" s="1041" t="n">
        <v>848.300000000001</v>
      </c>
      <c r="E49" s="1041" t="n">
        <v>1431.7</v>
      </c>
      <c r="F49" s="1041" t="n">
        <v>-79.6</v>
      </c>
      <c r="G49" s="1041" t="n">
        <v>-483.846153846154</v>
      </c>
      <c r="H49" s="1043" t="n">
        <v>-109.383472828009</v>
      </c>
    </row>
    <row r="50" s="1044" customFormat="true" ht="12.75" hidden="false" customHeight="false" outlineLevel="0" collapsed="false">
      <c r="A50" s="1040" t="s">
        <v>1162</v>
      </c>
      <c r="B50" s="1041" t="n">
        <v>377.7</v>
      </c>
      <c r="C50" s="1041" t="n">
        <v>755.3</v>
      </c>
      <c r="D50" s="1041" t="n">
        <v>301.8</v>
      </c>
      <c r="E50" s="1041" t="n">
        <v>569.8</v>
      </c>
      <c r="F50" s="1041" t="n">
        <v>5494.1</v>
      </c>
      <c r="G50" s="1041" t="n">
        <v>-20.0953137410643</v>
      </c>
      <c r="H50" s="1065" t="n">
        <v>1720.44400265076</v>
      </c>
    </row>
    <row r="51" s="1044" customFormat="true" ht="18" hidden="false" customHeight="true" outlineLevel="0" collapsed="false">
      <c r="A51" s="1066" t="s">
        <v>1163</v>
      </c>
      <c r="B51" s="1067" t="n">
        <v>7225.9</v>
      </c>
      <c r="C51" s="1067" t="n">
        <v>9541.8</v>
      </c>
      <c r="D51" s="1067" t="n">
        <v>13858.9</v>
      </c>
      <c r="E51" s="1067" t="n">
        <v>15082.9</v>
      </c>
      <c r="F51" s="1067" t="n">
        <v>3039.5</v>
      </c>
      <c r="G51" s="1067" t="n">
        <v>91.7947937281169</v>
      </c>
      <c r="H51" s="1068" t="n">
        <v>-78.0682449545058</v>
      </c>
    </row>
    <row r="52" s="1044" customFormat="true" ht="5.25" hidden="false" customHeight="true" outlineLevel="0" collapsed="false">
      <c r="A52" s="1069"/>
      <c r="B52" s="1070"/>
      <c r="C52" s="1070"/>
      <c r="D52" s="1070"/>
      <c r="E52" s="1070"/>
      <c r="F52" s="1071"/>
      <c r="G52" s="1070"/>
      <c r="H52" s="1072"/>
    </row>
    <row r="53" customFormat="false" ht="54.75" hidden="false" customHeight="true" outlineLevel="0" collapsed="false">
      <c r="A53" s="1073" t="s">
        <v>1164</v>
      </c>
      <c r="B53" s="1073"/>
      <c r="C53" s="1073"/>
      <c r="D53" s="1073"/>
      <c r="E53" s="1073"/>
      <c r="F53" s="1073"/>
      <c r="G53" s="1073"/>
      <c r="H53" s="1073"/>
      <c r="I53" s="1074"/>
      <c r="J53" s="1074"/>
      <c r="K53" s="1074"/>
      <c r="L53" s="1074"/>
      <c r="M53" s="1074"/>
      <c r="N53" s="1074"/>
      <c r="O53" s="1074"/>
      <c r="P53" s="1074"/>
      <c r="Q53" s="1074"/>
      <c r="R53" s="1074"/>
      <c r="S53" s="1074"/>
    </row>
    <row r="54" customFormat="false" ht="12.75" hidden="false" customHeight="true" outlineLevel="0" collapsed="false">
      <c r="A54" s="1020" t="s">
        <v>1165</v>
      </c>
      <c r="B54" s="1075"/>
      <c r="C54" s="1075"/>
      <c r="D54" s="1076"/>
      <c r="E54" s="1076"/>
      <c r="F54" s="1075"/>
      <c r="G54" s="1076"/>
      <c r="H54" s="1075"/>
      <c r="I54" s="1077"/>
      <c r="J54" s="1077"/>
      <c r="K54" s="1078"/>
      <c r="L54" s="1078"/>
      <c r="M54" s="1078"/>
      <c r="N54" s="1078"/>
      <c r="O54" s="1078"/>
      <c r="P54" s="1078"/>
      <c r="Q54" s="1077"/>
      <c r="R54" s="1078"/>
      <c r="S54" s="1078"/>
    </row>
    <row r="55" customFormat="false" ht="12.75" hidden="false" customHeight="true" outlineLevel="0" collapsed="false">
      <c r="A55" s="1020" t="s">
        <v>1166</v>
      </c>
      <c r="B55" s="1075"/>
      <c r="C55" s="1075"/>
      <c r="D55" s="1079"/>
      <c r="E55" s="1079"/>
      <c r="F55" s="1075"/>
      <c r="G55" s="1079"/>
      <c r="H55" s="1075"/>
      <c r="I55" s="1079"/>
      <c r="J55" s="1079"/>
      <c r="K55" s="1078"/>
      <c r="L55" s="1078"/>
      <c r="M55" s="1078"/>
      <c r="N55" s="1078"/>
      <c r="O55" s="1078"/>
      <c r="P55" s="1078"/>
      <c r="Q55" s="1077"/>
      <c r="R55" s="1078"/>
      <c r="S55" s="1078"/>
    </row>
    <row r="56" customFormat="false" ht="12.75" hidden="false" customHeight="false" outlineLevel="0" collapsed="false">
      <c r="A56" s="1080" t="s">
        <v>1167</v>
      </c>
      <c r="B56" s="1075"/>
      <c r="C56" s="1075"/>
      <c r="D56" s="1075"/>
      <c r="E56" s="1075"/>
      <c r="F56" s="1075"/>
      <c r="G56" s="1075"/>
      <c r="H56" s="1081"/>
      <c r="I56" s="1081"/>
      <c r="J56" s="1081"/>
      <c r="K56" s="1081"/>
      <c r="L56" s="1081"/>
      <c r="M56" s="1081"/>
    </row>
    <row r="57" customFormat="false" ht="12.75" hidden="false" customHeight="false" outlineLevel="0" collapsed="false">
      <c r="A57" s="1019" t="s">
        <v>1168</v>
      </c>
      <c r="B57" s="1074"/>
      <c r="C57" s="1074"/>
      <c r="D57" s="1074"/>
      <c r="E57" s="1074"/>
      <c r="F57" s="1074"/>
      <c r="G57" s="1074"/>
      <c r="H57" s="1074"/>
      <c r="I57" s="1074"/>
      <c r="J57" s="1074"/>
      <c r="K57" s="1074"/>
      <c r="L57" s="1074"/>
      <c r="M57" s="1074"/>
      <c r="N57" s="1074"/>
      <c r="O57" s="1074"/>
      <c r="P57" s="1074"/>
      <c r="Q57" s="1074"/>
      <c r="R57" s="1074"/>
      <c r="S57" s="1074"/>
    </row>
  </sheetData>
  <mergeCells count="13">
    <mergeCell ref="A1:H1"/>
    <mergeCell ref="A2:H2"/>
    <mergeCell ref="A3:H3"/>
    <mergeCell ref="A4:H4"/>
    <mergeCell ref="B5:D5"/>
    <mergeCell ref="G5:H5"/>
    <mergeCell ref="A6:A8"/>
    <mergeCell ref="B6:F6"/>
    <mergeCell ref="G6:H7"/>
    <mergeCell ref="B7:C7"/>
    <mergeCell ref="D7:E7"/>
    <mergeCell ref="A53:H53"/>
    <mergeCell ref="H56:M56"/>
  </mergeCells>
  <printOptions headings="false" gridLines="false" gridLinesSet="true" horizontalCentered="false" verticalCentered="false"/>
  <pageMargins left="1.72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20.7"/>
    <col collapsed="false" customWidth="true" hidden="false" outlineLevel="0" max="2" min="2" style="1082" width="10.13"/>
    <col collapsed="false" customWidth="true" hidden="false" outlineLevel="0" max="3" min="3" style="1082" width="8.41"/>
    <col collapsed="false" customWidth="true" hidden="false" outlineLevel="0" max="4" min="4" style="1082" width="10.13"/>
    <col collapsed="false" customWidth="true" hidden="false" outlineLevel="0" max="5" min="5" style="1082" width="8.41"/>
    <col collapsed="false" customWidth="true" hidden="false" outlineLevel="0" max="6" min="6" style="1082" width="10.13"/>
    <col collapsed="false" customWidth="false" hidden="false" outlineLevel="0" max="257" min="7" style="1082" width="9.14"/>
  </cols>
  <sheetData>
    <row r="1" customFormat="false" ht="12.75" hidden="false" customHeight="false" outlineLevel="0" collapsed="false">
      <c r="A1" s="1083" t="s">
        <v>1169</v>
      </c>
      <c r="B1" s="1083"/>
      <c r="C1" s="1083"/>
      <c r="D1" s="1083"/>
      <c r="E1" s="1083"/>
      <c r="F1" s="1083"/>
      <c r="G1" s="1083"/>
      <c r="H1" s="1083"/>
      <c r="I1" s="1083"/>
      <c r="J1" s="1083"/>
    </row>
    <row r="2" customFormat="false" ht="15.75" hidden="false" customHeight="false" outlineLevel="0" collapsed="false">
      <c r="A2" s="1084" t="s">
        <v>41</v>
      </c>
      <c r="B2" s="1084"/>
      <c r="C2" s="1084"/>
      <c r="D2" s="1084"/>
      <c r="E2" s="1084"/>
      <c r="F2" s="1084"/>
      <c r="G2" s="1084"/>
      <c r="H2" s="1084"/>
      <c r="I2" s="1084"/>
      <c r="J2" s="1084"/>
    </row>
    <row r="3" customFormat="false" ht="13.5" hidden="false" customHeight="false" outlineLevel="0" collapsed="false">
      <c r="A3" s="1085" t="s">
        <v>1170</v>
      </c>
      <c r="B3" s="1085"/>
      <c r="C3" s="1085"/>
      <c r="D3" s="1085"/>
      <c r="E3" s="1085"/>
      <c r="F3" s="1085"/>
      <c r="G3" s="1085"/>
      <c r="H3" s="1085"/>
      <c r="I3" s="1085"/>
      <c r="J3" s="1085"/>
    </row>
    <row r="4" customFormat="false" ht="24.95" hidden="false" customHeight="true" outlineLevel="0" collapsed="false">
      <c r="A4" s="1086"/>
      <c r="B4" s="1087" t="s">
        <v>1171</v>
      </c>
      <c r="C4" s="1087"/>
      <c r="D4" s="1087"/>
      <c r="E4" s="1087"/>
      <c r="F4" s="1087"/>
      <c r="G4" s="1088" t="s">
        <v>1172</v>
      </c>
      <c r="H4" s="1088"/>
      <c r="I4" s="1089" t="s">
        <v>1173</v>
      </c>
      <c r="J4" s="1089"/>
    </row>
    <row r="5" customFormat="false" ht="24.95" hidden="false" customHeight="true" outlineLevel="0" collapsed="false">
      <c r="A5" s="1086"/>
      <c r="B5" s="1090" t="s">
        <v>383</v>
      </c>
      <c r="C5" s="1090"/>
      <c r="D5" s="1090" t="s">
        <v>66</v>
      </c>
      <c r="E5" s="1090"/>
      <c r="F5" s="1091" t="s">
        <v>1174</v>
      </c>
      <c r="G5" s="1088"/>
      <c r="H5" s="1088"/>
      <c r="I5" s="1089"/>
      <c r="J5" s="1089"/>
    </row>
    <row r="6" customFormat="false" ht="24.95" hidden="false" customHeight="true" outlineLevel="0" collapsed="false">
      <c r="A6" s="1086"/>
      <c r="B6" s="1092" t="s">
        <v>1126</v>
      </c>
      <c r="C6" s="1093" t="s">
        <v>1127</v>
      </c>
      <c r="D6" s="1094" t="str">
        <f aca="false">B6</f>
        <v>Ten Months</v>
      </c>
      <c r="E6" s="1093" t="s">
        <v>1127</v>
      </c>
      <c r="F6" s="1095" t="str">
        <f aca="false">B6</f>
        <v>Ten Months</v>
      </c>
      <c r="G6" s="1091" t="s">
        <v>66</v>
      </c>
      <c r="H6" s="1091" t="s">
        <v>67</v>
      </c>
      <c r="I6" s="1091" t="s">
        <v>66</v>
      </c>
      <c r="J6" s="1096" t="s">
        <v>67</v>
      </c>
    </row>
    <row r="7" customFormat="false" ht="24.95" hidden="false" customHeight="true" outlineLevel="0" collapsed="false">
      <c r="A7" s="1097" t="s">
        <v>1175</v>
      </c>
      <c r="B7" s="1098" t="n">
        <v>67879.3</v>
      </c>
      <c r="C7" s="1098" t="n">
        <v>83505.829</v>
      </c>
      <c r="D7" s="1099" t="n">
        <v>80936.679</v>
      </c>
      <c r="E7" s="1099" t="n">
        <v>100966.88</v>
      </c>
      <c r="F7" s="1099" t="n">
        <v>90464.606</v>
      </c>
      <c r="G7" s="1100" t="n">
        <f aca="false">(D7-B7)/B7*100</f>
        <v>19.2361721467369</v>
      </c>
      <c r="H7" s="1100" t="n">
        <f aca="false">(F7-D7)/D7*100</f>
        <v>11.7720755505671</v>
      </c>
      <c r="I7" s="1101" t="n">
        <f aca="false">D7/D$17%</f>
        <v>28.9016318629462</v>
      </c>
      <c r="J7" s="1102" t="n">
        <f aca="false">F7/F$17%</f>
        <v>28.9083964294228</v>
      </c>
    </row>
    <row r="8" customFormat="false" ht="24.95" hidden="false" customHeight="true" outlineLevel="0" collapsed="false">
      <c r="A8" s="1103" t="s">
        <v>1149</v>
      </c>
      <c r="B8" s="1104" t="n">
        <v>46745.1</v>
      </c>
      <c r="C8" s="1104" t="n">
        <v>67018.919</v>
      </c>
      <c r="D8" s="1105" t="n">
        <v>55193.174</v>
      </c>
      <c r="E8" s="1105" t="n">
        <v>77927.541</v>
      </c>
      <c r="F8" s="1105" t="n">
        <v>61251.278</v>
      </c>
      <c r="G8" s="1106" t="n">
        <f aca="false">(D8-B8)/B8*100</f>
        <v>18.0726407687651</v>
      </c>
      <c r="H8" s="1106" t="n">
        <f aca="false">(F8-D8)/D8*100</f>
        <v>10.9761833954322</v>
      </c>
      <c r="I8" s="1107" t="n">
        <f aca="false">D8/D$17%</f>
        <v>19.708898561251</v>
      </c>
      <c r="J8" s="1108" t="n">
        <f aca="false">F8/F$17%</f>
        <v>19.5731380981506</v>
      </c>
    </row>
    <row r="9" customFormat="false" ht="24.95" hidden="false" customHeight="true" outlineLevel="0" collapsed="false">
      <c r="A9" s="1103" t="s">
        <v>1176</v>
      </c>
      <c r="B9" s="1104" t="n">
        <v>51956.9</v>
      </c>
      <c r="C9" s="1104" t="n">
        <v>56893.929</v>
      </c>
      <c r="D9" s="1105" t="n">
        <v>58517.512</v>
      </c>
      <c r="E9" s="1105" t="n">
        <v>67882.009</v>
      </c>
      <c r="F9" s="1105" t="n">
        <v>66006.006</v>
      </c>
      <c r="G9" s="1106" t="n">
        <f aca="false">(D9-B9)/B9*100</f>
        <v>12.6270274015578</v>
      </c>
      <c r="H9" s="1106" t="n">
        <f aca="false">(F9-D9)/D9*100</f>
        <v>12.7970136529386</v>
      </c>
      <c r="I9" s="1107" t="n">
        <f aca="false">D9/D$17%</f>
        <v>20.895984493749</v>
      </c>
      <c r="J9" s="1108" t="n">
        <f aca="false">F9/F$17%</f>
        <v>21.0925341140695</v>
      </c>
    </row>
    <row r="10" customFormat="false" ht="24.95" hidden="false" customHeight="true" outlineLevel="0" collapsed="false">
      <c r="A10" s="1103" t="s">
        <v>1177</v>
      </c>
      <c r="B10" s="1104" t="n">
        <v>29070.6</v>
      </c>
      <c r="C10" s="1104" t="n">
        <v>36664.89</v>
      </c>
      <c r="D10" s="1105" t="n">
        <v>35535.499</v>
      </c>
      <c r="E10" s="1105" t="n">
        <v>45395.355</v>
      </c>
      <c r="F10" s="1105" t="n">
        <v>40974.781</v>
      </c>
      <c r="G10" s="1106" t="n">
        <f aca="false">(D10-B10)/B10*100</f>
        <v>22.2386156460479</v>
      </c>
      <c r="H10" s="1106" t="n">
        <f aca="false">(F10-D10)/D10*100</f>
        <v>15.3066149429898</v>
      </c>
      <c r="I10" s="1107" t="n">
        <f aca="false">D10/D$17%</f>
        <v>12.6893507721523</v>
      </c>
      <c r="J10" s="1108" t="n">
        <f aca="false">F10/F$17%</f>
        <v>13.0936867481276</v>
      </c>
    </row>
    <row r="11" customFormat="false" ht="24.95" hidden="false" customHeight="true" outlineLevel="0" collapsed="false">
      <c r="A11" s="1103" t="s">
        <v>1178</v>
      </c>
      <c r="B11" s="1104" t="n">
        <v>4116</v>
      </c>
      <c r="C11" s="1104" t="n">
        <v>5895.97</v>
      </c>
      <c r="D11" s="1105" t="n">
        <v>4020.099</v>
      </c>
      <c r="E11" s="1105" t="n">
        <v>7813.653</v>
      </c>
      <c r="F11" s="1105" t="n">
        <v>8542.862</v>
      </c>
      <c r="G11" s="1106" t="n">
        <f aca="false">(D11-B11)/B11*100</f>
        <v>-2.32995626822157</v>
      </c>
      <c r="H11" s="1106" t="n">
        <f aca="false">(F11-D11)/D11*100</f>
        <v>112.503771673285</v>
      </c>
      <c r="I11" s="1107" t="n">
        <f aca="false">D11/D$17%</f>
        <v>1.43553482532435</v>
      </c>
      <c r="J11" s="1108" t="n">
        <f aca="false">F11/F$17%</f>
        <v>2.72991230777982</v>
      </c>
    </row>
    <row r="12" customFormat="false" ht="24.95" hidden="false" customHeight="true" outlineLevel="0" collapsed="false">
      <c r="A12" s="1103" t="s">
        <v>1179</v>
      </c>
      <c r="B12" s="1104" t="n">
        <v>3852.3</v>
      </c>
      <c r="C12" s="1104" t="n">
        <v>4371.678</v>
      </c>
      <c r="D12" s="1105" t="n">
        <v>3708.196</v>
      </c>
      <c r="E12" s="1105" t="n">
        <v>4090</v>
      </c>
      <c r="F12" s="1105" t="n">
        <v>5008.107</v>
      </c>
      <c r="G12" s="1106" t="n">
        <f aca="false">(D12-B12)/B12*100</f>
        <v>-3.7407263193417</v>
      </c>
      <c r="H12" s="1106" t="n">
        <f aca="false">(F12-D12)/D12*100</f>
        <v>35.0550779947986</v>
      </c>
      <c r="I12" s="1107" t="n">
        <f aca="false">D12/D$17%</f>
        <v>1.3241575635646</v>
      </c>
      <c r="J12" s="1108" t="n">
        <f aca="false">F12/F$17%</f>
        <v>1.60036448417149</v>
      </c>
    </row>
    <row r="13" customFormat="false" ht="24.95" hidden="false" customHeight="true" outlineLevel="0" collapsed="false">
      <c r="A13" s="1103" t="s">
        <v>1180</v>
      </c>
      <c r="B13" s="1109" t="n">
        <v>261.7</v>
      </c>
      <c r="C13" s="1109" t="n">
        <v>320.686</v>
      </c>
      <c r="D13" s="1109" t="n">
        <v>383.361</v>
      </c>
      <c r="E13" s="1109" t="n">
        <v>434.906</v>
      </c>
      <c r="F13" s="1105" t="n">
        <v>402.706</v>
      </c>
      <c r="G13" s="1106" t="n">
        <f aca="false">(D13-B13)/B13*100</f>
        <v>46.4887275506305</v>
      </c>
      <c r="H13" s="1106" t="n">
        <f aca="false">(F13-D13)/D13*100</f>
        <v>5.04615753819508</v>
      </c>
      <c r="I13" s="1107" t="n">
        <f aca="false">D13/D$17%</f>
        <v>0.13689415762427</v>
      </c>
      <c r="J13" s="1108" t="n">
        <f aca="false">F13/F$17%</f>
        <v>0.128686623501208</v>
      </c>
    </row>
    <row r="14" customFormat="false" ht="24.95" hidden="false" customHeight="true" outlineLevel="0" collapsed="false">
      <c r="A14" s="1103" t="s">
        <v>1181</v>
      </c>
      <c r="B14" s="1109"/>
      <c r="C14" s="1109"/>
      <c r="D14" s="1109" t="n">
        <v>404.814</v>
      </c>
      <c r="E14" s="1109" t="n">
        <v>440.533</v>
      </c>
      <c r="F14" s="1105" t="n">
        <v>526.685</v>
      </c>
      <c r="G14" s="1106" t="s">
        <v>147</v>
      </c>
      <c r="H14" s="1106" t="n">
        <f aca="false">(F14-D14)/D14*100</f>
        <v>30.1054311362749</v>
      </c>
      <c r="I14" s="1107" t="n">
        <f aca="false">D14/D$17%</f>
        <v>0.144554796978595</v>
      </c>
      <c r="J14" s="1108" t="n">
        <f aca="false">F14/F$17%</f>
        <v>0.168304704421424</v>
      </c>
    </row>
    <row r="15" customFormat="false" ht="24.95" hidden="false" customHeight="true" outlineLevel="0" collapsed="false">
      <c r="A15" s="1103" t="s">
        <v>1182</v>
      </c>
      <c r="B15" s="1109" t="n">
        <v>2758.7</v>
      </c>
      <c r="C15" s="1109" t="n">
        <v>4942.999</v>
      </c>
      <c r="D15" s="1109" t="n">
        <v>6253.066</v>
      </c>
      <c r="E15" s="1109" t="n">
        <v>6850.123</v>
      </c>
      <c r="F15" s="1105" t="n">
        <v>9416.069</v>
      </c>
      <c r="G15" s="1106" t="n">
        <f aca="false">(D15-B15)/B15*100</f>
        <v>126.667125820133</v>
      </c>
      <c r="H15" s="1106" t="n">
        <f aca="false">(F15-D15)/D15*100</f>
        <v>50.5832338887835</v>
      </c>
      <c r="I15" s="1107" t="n">
        <f aca="false">D15/D$17%</f>
        <v>2.23290371905061</v>
      </c>
      <c r="J15" s="1108" t="n">
        <f aca="false">F15/F$17%</f>
        <v>3.00894977046381</v>
      </c>
    </row>
    <row r="16" customFormat="false" ht="24.95" hidden="false" customHeight="true" outlineLevel="0" collapsed="false">
      <c r="A16" s="1103" t="s">
        <v>1183</v>
      </c>
      <c r="B16" s="1104" t="n">
        <v>27808</v>
      </c>
      <c r="C16" s="1104" t="n">
        <v>36396.5</v>
      </c>
      <c r="D16" s="1105" t="n">
        <v>35089.5</v>
      </c>
      <c r="E16" s="1105" t="n">
        <v>45045</v>
      </c>
      <c r="F16" s="1105" t="n">
        <v>30342.3</v>
      </c>
      <c r="G16" s="1106" t="n">
        <f aca="false">(D16-B16)/B16*100</f>
        <v>26.1849108170311</v>
      </c>
      <c r="H16" s="1106" t="n">
        <f aca="false">(F16-D16)/D16*100</f>
        <v>-13.5288334117044</v>
      </c>
      <c r="I16" s="1107" t="n">
        <f aca="false">D16/D$17%</f>
        <v>12.5300892473591</v>
      </c>
      <c r="J16" s="1108" t="n">
        <f aca="false">F16/F$17%</f>
        <v>9.69602671989171</v>
      </c>
    </row>
    <row r="17" customFormat="false" ht="24.95" hidden="false" customHeight="true" outlineLevel="0" collapsed="false">
      <c r="A17" s="1110" t="s">
        <v>1184</v>
      </c>
      <c r="B17" s="1111" t="n">
        <v>234448.6</v>
      </c>
      <c r="C17" s="1111" t="n">
        <v>296011.4</v>
      </c>
      <c r="D17" s="1112" t="n">
        <f aca="false">SUM(D7:D16)</f>
        <v>280041.9</v>
      </c>
      <c r="E17" s="1112" t="n">
        <v>356846</v>
      </c>
      <c r="F17" s="1112" t="n">
        <f aca="false">SUM(F7:F16)</f>
        <v>312935.4</v>
      </c>
      <c r="G17" s="1106" t="n">
        <f aca="false">(D17-B17)/B17*100</f>
        <v>19.4470344459297</v>
      </c>
      <c r="H17" s="1106" t="n">
        <f aca="false">(F17-D17)/D17*100</f>
        <v>11.7459208782686</v>
      </c>
      <c r="I17" s="1107" t="n">
        <f aca="false">D17/D$17%</f>
        <v>100</v>
      </c>
      <c r="J17" s="1108" t="n">
        <f aca="false">F17/F$17%</f>
        <v>100</v>
      </c>
    </row>
    <row r="18" customFormat="false" ht="24" hidden="false" customHeight="true" outlineLevel="0" collapsed="false">
      <c r="A18" s="1113"/>
      <c r="B18" s="1114"/>
      <c r="C18" s="1114"/>
      <c r="D18" s="1115"/>
      <c r="E18" s="1115"/>
      <c r="F18" s="1115"/>
      <c r="G18" s="1116"/>
      <c r="H18" s="1116"/>
      <c r="I18" s="1117"/>
      <c r="J18" s="1117"/>
    </row>
    <row r="19" customFormat="false" ht="29.25" hidden="false" customHeight="true" outlineLevel="0" collapsed="false">
      <c r="A19" s="1118" t="s">
        <v>1185</v>
      </c>
      <c r="B19" s="1118"/>
      <c r="C19" s="1118"/>
      <c r="D19" s="1118"/>
      <c r="E19" s="1118"/>
      <c r="F19" s="1118"/>
      <c r="G19" s="1118"/>
      <c r="H19" s="1118"/>
      <c r="I19" s="1118"/>
      <c r="J19" s="1118"/>
    </row>
    <row r="20" customFormat="false" ht="15.75" hidden="false" customHeight="false" outlineLevel="0" collapsed="false">
      <c r="A20" s="1019" t="s">
        <v>1186</v>
      </c>
      <c r="B20" s="1119"/>
      <c r="C20" s="1119"/>
      <c r="D20" s="1119"/>
      <c r="E20" s="1119"/>
      <c r="F20" s="1119"/>
      <c r="G20" s="1119"/>
      <c r="H20" s="1119"/>
      <c r="I20" s="1119"/>
      <c r="J20" s="1119"/>
    </row>
    <row r="21" customFormat="false" ht="15.75" hidden="false" customHeight="false" outlineLevel="0" collapsed="false">
      <c r="A21" s="1019" t="s">
        <v>1187</v>
      </c>
      <c r="B21" s="1119"/>
      <c r="C21" s="1119"/>
      <c r="D21" s="1119"/>
      <c r="E21" s="1119"/>
      <c r="F21" s="1119"/>
      <c r="G21" s="1120"/>
      <c r="H21" s="1119"/>
      <c r="I21" s="1119"/>
      <c r="J21" s="1119"/>
    </row>
  </sheetData>
  <mergeCells count="10">
    <mergeCell ref="A1:J1"/>
    <mergeCell ref="A2:J2"/>
    <mergeCell ref="A3:J3"/>
    <mergeCell ref="A4:A6"/>
    <mergeCell ref="B4:F4"/>
    <mergeCell ref="G4:H5"/>
    <mergeCell ref="I4:J5"/>
    <mergeCell ref="B5:C5"/>
    <mergeCell ref="D5:E5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2.7"/>
    <col collapsed="false" customWidth="true" hidden="false" outlineLevel="0" max="2" min="2" style="273" width="13.41"/>
    <col collapsed="false" customWidth="true" hidden="false" outlineLevel="0" max="3" min="3" style="273" width="14.99"/>
    <col collapsed="false" customWidth="true" hidden="false" outlineLevel="0" max="4" min="4" style="273" width="13.56"/>
    <col collapsed="false" customWidth="true" hidden="false" outlineLevel="0" max="5" min="5" style="273" width="14.56"/>
    <col collapsed="false" customWidth="true" hidden="false" outlineLevel="0" max="6" min="6" style="273" width="13.41"/>
    <col collapsed="false" customWidth="true" hidden="false" outlineLevel="0" max="7" min="7" style="273" width="14.7"/>
    <col collapsed="false" customWidth="false" hidden="false" outlineLevel="0" max="257" min="8" style="273" width="9.14"/>
  </cols>
  <sheetData>
    <row r="1" customFormat="false" ht="12.75" hidden="false" customHeight="false" outlineLevel="0" collapsed="false">
      <c r="A1" s="274" t="s">
        <v>1188</v>
      </c>
      <c r="B1" s="274"/>
      <c r="C1" s="274"/>
      <c r="D1" s="274"/>
      <c r="E1" s="274"/>
      <c r="F1" s="274"/>
      <c r="G1" s="274"/>
    </row>
    <row r="2" customFormat="false" ht="16.5" hidden="false" customHeight="true" outlineLevel="0" collapsed="false">
      <c r="A2" s="275" t="s">
        <v>1189</v>
      </c>
      <c r="B2" s="275"/>
      <c r="C2" s="275"/>
      <c r="D2" s="275"/>
      <c r="E2" s="275"/>
      <c r="F2" s="275"/>
      <c r="G2" s="275"/>
    </row>
    <row r="3" customFormat="false" ht="13.5" hidden="false" customHeight="false" outlineLevel="0" collapsed="false">
      <c r="A3" s="13"/>
      <c r="G3" s="584" t="s">
        <v>188</v>
      </c>
    </row>
    <row r="4" s="635" customFormat="true" ht="18.75" hidden="false" customHeight="true" outlineLevel="0" collapsed="false">
      <c r="A4" s="1121" t="s">
        <v>381</v>
      </c>
      <c r="B4" s="1122" t="s">
        <v>383</v>
      </c>
      <c r="C4" s="1122"/>
      <c r="D4" s="1122" t="s">
        <v>66</v>
      </c>
      <c r="E4" s="1122"/>
      <c r="F4" s="1123" t="s">
        <v>67</v>
      </c>
      <c r="G4" s="1123"/>
    </row>
    <row r="5" s="635" customFormat="true" ht="15.75" hidden="false" customHeight="true" outlineLevel="0" collapsed="false">
      <c r="A5" s="1121"/>
      <c r="B5" s="1124" t="s">
        <v>68</v>
      </c>
      <c r="C5" s="1124" t="s">
        <v>384</v>
      </c>
      <c r="D5" s="1124" t="s">
        <v>68</v>
      </c>
      <c r="E5" s="1124" t="s">
        <v>384</v>
      </c>
      <c r="F5" s="1124" t="s">
        <v>68</v>
      </c>
      <c r="G5" s="1125" t="s">
        <v>384</v>
      </c>
    </row>
    <row r="6" customFormat="false" ht="20.1" hidden="false" customHeight="true" outlineLevel="0" collapsed="false">
      <c r="A6" s="1126" t="s">
        <v>406</v>
      </c>
      <c r="B6" s="1127" t="n">
        <v>0</v>
      </c>
      <c r="C6" s="1127" t="n">
        <v>0</v>
      </c>
      <c r="D6" s="1127" t="n">
        <v>0</v>
      </c>
      <c r="E6" s="1127" t="n">
        <v>0</v>
      </c>
      <c r="F6" s="1128" t="n">
        <v>0</v>
      </c>
      <c r="G6" s="1129" t="n">
        <v>0</v>
      </c>
    </row>
    <row r="7" customFormat="false" ht="20.1" hidden="false" customHeight="true" outlineLevel="0" collapsed="false">
      <c r="A7" s="1126" t="s">
        <v>407</v>
      </c>
      <c r="B7" s="1130" t="n">
        <v>0</v>
      </c>
      <c r="C7" s="1127" t="n">
        <v>0</v>
      </c>
      <c r="D7" s="1127" t="n">
        <v>0</v>
      </c>
      <c r="E7" s="1127" t="n">
        <v>0</v>
      </c>
      <c r="F7" s="1128" t="n">
        <v>0</v>
      </c>
      <c r="G7" s="1129" t="n">
        <v>0</v>
      </c>
    </row>
    <row r="8" customFormat="false" ht="20.1" hidden="false" customHeight="true" outlineLevel="0" collapsed="false">
      <c r="A8" s="1126" t="s">
        <v>408</v>
      </c>
      <c r="B8" s="1130" t="n">
        <v>0</v>
      </c>
      <c r="C8" s="1127" t="n">
        <v>0</v>
      </c>
      <c r="D8" s="1127" t="n">
        <v>0</v>
      </c>
      <c r="E8" s="1127" t="n">
        <v>0</v>
      </c>
      <c r="F8" s="1128" t="n">
        <v>0</v>
      </c>
      <c r="G8" s="1129" t="n">
        <v>0</v>
      </c>
    </row>
    <row r="9" customFormat="false" ht="20.1" hidden="false" customHeight="true" outlineLevel="0" collapsed="false">
      <c r="A9" s="1126" t="s">
        <v>409</v>
      </c>
      <c r="B9" s="1130" t="n">
        <v>0</v>
      </c>
      <c r="C9" s="1127" t="n">
        <v>0</v>
      </c>
      <c r="D9" s="1130" t="n">
        <v>0</v>
      </c>
      <c r="E9" s="1127" t="n">
        <v>0</v>
      </c>
      <c r="F9" s="1128" t="n">
        <v>0</v>
      </c>
      <c r="G9" s="1129" t="n">
        <v>0</v>
      </c>
    </row>
    <row r="10" customFormat="false" ht="20.1" hidden="false" customHeight="true" outlineLevel="0" collapsed="false">
      <c r="A10" s="1126" t="s">
        <v>410</v>
      </c>
      <c r="B10" s="1130" t="n">
        <v>0</v>
      </c>
      <c r="C10" s="1130" t="n">
        <v>0</v>
      </c>
      <c r="D10" s="1130" t="n">
        <v>0</v>
      </c>
      <c r="E10" s="1131" t="n">
        <v>0</v>
      </c>
      <c r="F10" s="1128" t="n">
        <v>0</v>
      </c>
      <c r="G10" s="1129" t="n">
        <v>0</v>
      </c>
    </row>
    <row r="11" customFormat="false" ht="20.1" hidden="false" customHeight="true" outlineLevel="0" collapsed="false">
      <c r="A11" s="1126" t="s">
        <v>411</v>
      </c>
      <c r="B11" s="1130" t="n">
        <v>0</v>
      </c>
      <c r="C11" s="1127" t="n">
        <v>0</v>
      </c>
      <c r="D11" s="1130" t="n">
        <v>0</v>
      </c>
      <c r="E11" s="1127" t="n">
        <v>0</v>
      </c>
      <c r="F11" s="1128" t="n">
        <v>0</v>
      </c>
      <c r="G11" s="1129" t="n">
        <v>0</v>
      </c>
      <c r="K11" s="660"/>
    </row>
    <row r="12" customFormat="false" ht="20.1" hidden="false" customHeight="true" outlineLevel="0" collapsed="false">
      <c r="A12" s="1126" t="s">
        <v>412</v>
      </c>
      <c r="B12" s="1130" t="n">
        <v>0</v>
      </c>
      <c r="C12" s="1127" t="n">
        <v>0</v>
      </c>
      <c r="D12" s="1130" t="n">
        <v>0</v>
      </c>
      <c r="E12" s="1127" t="n">
        <v>0</v>
      </c>
      <c r="F12" s="1128" t="n">
        <v>0</v>
      </c>
      <c r="G12" s="1129" t="n">
        <v>0</v>
      </c>
    </row>
    <row r="13" customFormat="false" ht="20.1" hidden="false" customHeight="true" outlineLevel="0" collapsed="false">
      <c r="A13" s="1126" t="s">
        <v>413</v>
      </c>
      <c r="B13" s="1130" t="n">
        <v>0</v>
      </c>
      <c r="C13" s="1127" t="n">
        <v>0</v>
      </c>
      <c r="D13" s="1130" t="n">
        <v>0</v>
      </c>
      <c r="E13" s="1131" t="n">
        <v>0</v>
      </c>
      <c r="F13" s="1128" t="n">
        <v>0</v>
      </c>
      <c r="G13" s="1129" t="n">
        <v>0</v>
      </c>
    </row>
    <row r="14" customFormat="false" ht="20.1" hidden="false" customHeight="true" outlineLevel="0" collapsed="false">
      <c r="A14" s="1126" t="s">
        <v>414</v>
      </c>
      <c r="B14" s="1132" t="n">
        <v>0</v>
      </c>
      <c r="C14" s="1127" t="n">
        <v>0</v>
      </c>
      <c r="D14" s="1132" t="n">
        <v>0</v>
      </c>
      <c r="E14" s="1127" t="n">
        <v>0</v>
      </c>
      <c r="F14" s="1128" t="n">
        <v>0</v>
      </c>
      <c r="G14" s="1129" t="n">
        <v>0</v>
      </c>
    </row>
    <row r="15" customFormat="false" ht="20.1" hidden="false" customHeight="true" outlineLevel="0" collapsed="false">
      <c r="A15" s="1126" t="s">
        <v>63</v>
      </c>
      <c r="B15" s="1132" t="n">
        <v>0</v>
      </c>
      <c r="C15" s="1132" t="n">
        <v>0</v>
      </c>
      <c r="D15" s="1132" t="n">
        <v>0</v>
      </c>
      <c r="E15" s="1133" t="n">
        <v>0</v>
      </c>
      <c r="F15" s="1128" t="n">
        <v>0</v>
      </c>
      <c r="G15" s="1129" t="n">
        <v>0</v>
      </c>
    </row>
    <row r="16" customFormat="false" ht="20.1" hidden="false" customHeight="true" outlineLevel="0" collapsed="false">
      <c r="A16" s="1126" t="s">
        <v>415</v>
      </c>
      <c r="B16" s="1132" t="n">
        <v>0</v>
      </c>
      <c r="C16" s="1132" t="n">
        <v>0</v>
      </c>
      <c r="D16" s="1132" t="n">
        <v>0</v>
      </c>
      <c r="E16" s="1133" t="n">
        <v>0</v>
      </c>
      <c r="F16" s="1133"/>
      <c r="G16" s="1134"/>
    </row>
    <row r="17" customFormat="false" ht="20.1" hidden="false" customHeight="true" outlineLevel="0" collapsed="false">
      <c r="A17" s="1135" t="s">
        <v>416</v>
      </c>
      <c r="B17" s="1136" t="n">
        <v>19000</v>
      </c>
      <c r="C17" s="1137" t="n">
        <v>1.48</v>
      </c>
      <c r="D17" s="1136" t="n">
        <v>10000</v>
      </c>
      <c r="E17" s="1138" t="n">
        <v>0.0004</v>
      </c>
      <c r="F17" s="1139"/>
      <c r="G17" s="1140"/>
    </row>
    <row r="18" s="1146" customFormat="true" ht="20.1" hidden="false" customHeight="true" outlineLevel="0" collapsed="false">
      <c r="A18" s="1141" t="s">
        <v>203</v>
      </c>
      <c r="B18" s="1142" t="n">
        <v>19000</v>
      </c>
      <c r="C18" s="1142" t="n">
        <v>1.48</v>
      </c>
      <c r="D18" s="1142" t="n">
        <v>10000</v>
      </c>
      <c r="E18" s="1143" t="n">
        <v>0.0004</v>
      </c>
      <c r="F18" s="1144" t="n">
        <f aca="false">SUM(F9:F17)</f>
        <v>0</v>
      </c>
      <c r="G18" s="1145"/>
    </row>
    <row r="19" customFormat="false" ht="13.5" hidden="false" customHeight="false" outlineLevel="0" collapsed="false">
      <c r="A19" s="18" t="s">
        <v>1190</v>
      </c>
    </row>
    <row r="20" s="363" customFormat="true" ht="12.75" hidden="false" customHeight="false" outlineLevel="0" collapsed="false">
      <c r="A20" s="1147"/>
    </row>
    <row r="24" customFormat="false" ht="12.75" hidden="false" customHeight="false" outlineLevel="0" collapsed="false">
      <c r="H24" s="273" t="s">
        <v>1078</v>
      </c>
    </row>
    <row r="29" customFormat="false" ht="12.75" hidden="false" customHeight="false" outlineLevel="0" collapsed="false">
      <c r="D29" s="660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3.56"/>
    <col collapsed="false" customWidth="true" hidden="false" outlineLevel="0" max="2" min="2" style="1082" width="35.85"/>
    <col collapsed="false" customWidth="true" hidden="false" outlineLevel="0" max="3" min="3" style="1148" width="10.56"/>
    <col collapsed="false" customWidth="true" hidden="false" outlineLevel="0" max="4" min="4" style="1149" width="10.56"/>
    <col collapsed="false" customWidth="true" hidden="false" outlineLevel="0" max="5" min="5" style="1148" width="10.85"/>
    <col collapsed="false" customWidth="true" hidden="false" outlineLevel="0" max="6" min="6" style="1150" width="11.42"/>
    <col collapsed="false" customWidth="true" hidden="false" outlineLevel="0" max="7" min="7" style="1082" width="9.99"/>
    <col collapsed="false" customWidth="true" hidden="false" outlineLevel="0" max="8" min="8" style="1082" width="12.42"/>
    <col collapsed="false" customWidth="false" hidden="false" outlineLevel="0" max="257" min="9" style="1082" width="9.14"/>
  </cols>
  <sheetData>
    <row r="1" customFormat="false" ht="12.75" hidden="false" customHeight="false" outlineLevel="0" collapsed="false">
      <c r="A1" s="1151" t="s">
        <v>1191</v>
      </c>
      <c r="B1" s="1151"/>
      <c r="C1" s="1151"/>
      <c r="D1" s="1151"/>
      <c r="E1" s="1151"/>
      <c r="F1" s="1151"/>
      <c r="G1" s="1151"/>
      <c r="H1" s="1151"/>
    </row>
    <row r="2" customFormat="false" ht="15.75" hidden="false" customHeight="false" outlineLevel="0" collapsed="false">
      <c r="A2" s="1084" t="s">
        <v>43</v>
      </c>
      <c r="B2" s="1084"/>
      <c r="C2" s="1084"/>
      <c r="D2" s="1084"/>
      <c r="E2" s="1084"/>
      <c r="F2" s="1084"/>
      <c r="G2" s="1084"/>
      <c r="H2" s="1084"/>
    </row>
    <row r="3" customFormat="false" ht="15.75" hidden="false" customHeight="false" outlineLevel="0" collapsed="false">
      <c r="A3" s="1084"/>
      <c r="B3" s="1084"/>
      <c r="C3" s="1084"/>
      <c r="D3" s="1084"/>
      <c r="E3" s="1084"/>
      <c r="F3" s="1084"/>
      <c r="G3" s="1084"/>
      <c r="H3" s="1084"/>
    </row>
    <row r="4" customFormat="false" ht="13.5" hidden="false" customHeight="false" outlineLevel="0" collapsed="false">
      <c r="A4" s="1152" t="s">
        <v>188</v>
      </c>
      <c r="B4" s="1152"/>
      <c r="C4" s="1152"/>
      <c r="D4" s="1152"/>
      <c r="E4" s="1152"/>
      <c r="F4" s="1152"/>
      <c r="G4" s="1152"/>
      <c r="H4" s="1152"/>
    </row>
    <row r="5" customFormat="false" ht="13.5" hidden="false" customHeight="true" outlineLevel="0" collapsed="false">
      <c r="A5" s="1153" t="s">
        <v>1192</v>
      </c>
      <c r="B5" s="1154" t="s">
        <v>1193</v>
      </c>
      <c r="C5" s="1155"/>
      <c r="D5" s="1155"/>
      <c r="E5" s="1155"/>
      <c r="F5" s="1155"/>
      <c r="G5" s="1156" t="s">
        <v>1194</v>
      </c>
      <c r="H5" s="1156"/>
    </row>
    <row r="6" customFormat="false" ht="12.75" hidden="false" customHeight="false" outlineLevel="0" collapsed="false">
      <c r="A6" s="1153"/>
      <c r="B6" s="1154"/>
      <c r="C6" s="1157" t="n">
        <v>2013</v>
      </c>
      <c r="D6" s="1157" t="n">
        <v>2014</v>
      </c>
      <c r="E6" s="1157" t="n">
        <v>2014</v>
      </c>
      <c r="F6" s="1157" t="n">
        <v>2015</v>
      </c>
      <c r="G6" s="1158" t="s">
        <v>1195</v>
      </c>
      <c r="H6" s="1158"/>
    </row>
    <row r="7" customFormat="false" ht="12.75" hidden="false" customHeight="false" outlineLevel="0" collapsed="false">
      <c r="A7" s="1153"/>
      <c r="B7" s="1154"/>
      <c r="C7" s="1159" t="s">
        <v>1196</v>
      </c>
      <c r="D7" s="1159" t="s">
        <v>544</v>
      </c>
      <c r="E7" s="1159" t="s">
        <v>1196</v>
      </c>
      <c r="F7" s="1159" t="s">
        <v>544</v>
      </c>
      <c r="G7" s="1160" t="s">
        <v>66</v>
      </c>
      <c r="H7" s="1161" t="s">
        <v>67</v>
      </c>
    </row>
    <row r="8" customFormat="false" ht="12.75" hidden="false" customHeight="false" outlineLevel="0" collapsed="false">
      <c r="A8" s="1162" t="n">
        <v>1</v>
      </c>
      <c r="B8" s="1163" t="s">
        <v>1197</v>
      </c>
      <c r="C8" s="1164" t="n">
        <v>136468.107</v>
      </c>
      <c r="D8" s="1164" t="n">
        <v>136468.106</v>
      </c>
      <c r="E8" s="1164" t="n">
        <v>136468.107</v>
      </c>
      <c r="F8" s="1164" t="n">
        <v>119468.107</v>
      </c>
      <c r="G8" s="1164" t="n">
        <f aca="false">D8-C8</f>
        <v>-0.00100000001839362</v>
      </c>
      <c r="H8" s="1164" t="n">
        <f aca="false">F8-E8</f>
        <v>-17000</v>
      </c>
    </row>
    <row r="9" customFormat="false" ht="12.75" hidden="false" customHeight="false" outlineLevel="0" collapsed="false">
      <c r="A9" s="1165"/>
      <c r="B9" s="1166" t="s">
        <v>1198</v>
      </c>
      <c r="C9" s="1167" t="n">
        <v>12968.932</v>
      </c>
      <c r="D9" s="1167" t="n">
        <v>21468.931</v>
      </c>
      <c r="E9" s="1167" t="n">
        <v>22048.932</v>
      </c>
      <c r="F9" s="1167" t="n">
        <v>17968.932</v>
      </c>
      <c r="G9" s="1168" t="n">
        <f aca="false">D9-C9</f>
        <v>8499.999</v>
      </c>
      <c r="H9" s="1169" t="n">
        <f aca="false">F9-E9</f>
        <v>-4080</v>
      </c>
    </row>
    <row r="10" customFormat="false" ht="12.75" hidden="false" customHeight="false" outlineLevel="0" collapsed="false">
      <c r="A10" s="1165"/>
      <c r="B10" s="1166" t="s">
        <v>1199</v>
      </c>
      <c r="C10" s="1167" t="n">
        <v>121491.425</v>
      </c>
      <c r="D10" s="1167" t="n">
        <v>113786.025</v>
      </c>
      <c r="E10" s="1167" t="n">
        <v>113360.25</v>
      </c>
      <c r="F10" s="1167" t="n">
        <v>100392.175</v>
      </c>
      <c r="G10" s="1168" t="n">
        <f aca="false">D10-C10</f>
        <v>-7705.40000000001</v>
      </c>
      <c r="H10" s="1169" t="n">
        <f aca="false">F10-E10</f>
        <v>-12968.075</v>
      </c>
    </row>
    <row r="11" customFormat="false" ht="12.75" hidden="false" customHeight="false" outlineLevel="0" collapsed="false">
      <c r="A11" s="1170"/>
      <c r="B11" s="1166" t="s">
        <v>1200</v>
      </c>
      <c r="C11" s="1171" t="n">
        <v>1406</v>
      </c>
      <c r="D11" s="1171" t="n">
        <v>874.85</v>
      </c>
      <c r="E11" s="1171" t="n">
        <v>721.425</v>
      </c>
      <c r="F11" s="1171" t="n">
        <v>802</v>
      </c>
      <c r="G11" s="1168" t="n">
        <f aca="false">D11-C11</f>
        <v>-531.15</v>
      </c>
      <c r="H11" s="1169" t="n">
        <f aca="false">F11-E11</f>
        <v>80.5750000000001</v>
      </c>
    </row>
    <row r="12" customFormat="false" ht="12.75" hidden="false" customHeight="false" outlineLevel="0" collapsed="false">
      <c r="A12" s="1172"/>
      <c r="B12" s="1166" t="s">
        <v>1201</v>
      </c>
      <c r="C12" s="1171" t="n">
        <v>551.75</v>
      </c>
      <c r="D12" s="1171" t="n">
        <v>338.3</v>
      </c>
      <c r="E12" s="1171" t="n">
        <v>337.5</v>
      </c>
      <c r="F12" s="1171" t="n">
        <v>305</v>
      </c>
      <c r="G12" s="1168" t="n">
        <f aca="false">D12-C12</f>
        <v>-213.45</v>
      </c>
      <c r="H12" s="1169" t="n">
        <f aca="false">F12-E12</f>
        <v>-32.5</v>
      </c>
    </row>
    <row r="13" customFormat="false" ht="12.75" hidden="false" customHeight="false" outlineLevel="0" collapsed="false">
      <c r="A13" s="1165"/>
      <c r="B13" s="1166" t="s">
        <v>1202</v>
      </c>
      <c r="C13" s="1167" t="n">
        <v>50</v>
      </c>
      <c r="D13" s="1171" t="n">
        <v>0</v>
      </c>
      <c r="E13" s="1167" t="n">
        <v>0</v>
      </c>
      <c r="F13" s="1171" t="n">
        <v>0</v>
      </c>
      <c r="G13" s="1168" t="n">
        <f aca="false">D13-C13</f>
        <v>-50</v>
      </c>
      <c r="H13" s="1169" t="n">
        <f aca="false">F13-E13</f>
        <v>0</v>
      </c>
    </row>
    <row r="14" customFormat="false" ht="13.5" hidden="false" customHeight="false" outlineLevel="0" collapsed="false">
      <c r="A14" s="1173" t="n">
        <v>2</v>
      </c>
      <c r="B14" s="1174" t="s">
        <v>1203</v>
      </c>
      <c r="C14" s="1175" t="n">
        <v>51610.9</v>
      </c>
      <c r="D14" s="1175" t="n">
        <v>57110.9</v>
      </c>
      <c r="E14" s="1175" t="n">
        <v>47110.9</v>
      </c>
      <c r="F14" s="1175" t="n">
        <v>38610.9</v>
      </c>
      <c r="G14" s="1175" t="n">
        <f aca="false">D14-C14</f>
        <v>5499.99999999999</v>
      </c>
      <c r="H14" s="1176" t="n">
        <f aca="false">F14-E14</f>
        <v>-8499.99999999999</v>
      </c>
    </row>
    <row r="15" customFormat="false" ht="12.75" hidden="false" customHeight="false" outlineLevel="0" collapsed="false">
      <c r="A15" s="1170"/>
      <c r="B15" s="1166" t="s">
        <v>1198</v>
      </c>
      <c r="C15" s="1171" t="n">
        <v>319.175</v>
      </c>
      <c r="D15" s="1171" t="n">
        <v>290.5</v>
      </c>
      <c r="E15" s="1171" t="n">
        <v>0</v>
      </c>
      <c r="F15" s="1171" t="n">
        <v>0</v>
      </c>
      <c r="G15" s="1168" t="n">
        <f aca="false">D15-C15</f>
        <v>-28.675</v>
      </c>
      <c r="H15" s="1169" t="n">
        <f aca="false">F15-E15</f>
        <v>0</v>
      </c>
    </row>
    <row r="16" customFormat="false" ht="12.75" hidden="false" customHeight="false" outlineLevel="0" collapsed="false">
      <c r="A16" s="1172"/>
      <c r="B16" s="1166" t="s">
        <v>1199</v>
      </c>
      <c r="C16" s="1177" t="n">
        <v>25738.725</v>
      </c>
      <c r="D16" s="1171" t="n">
        <v>28094.675</v>
      </c>
      <c r="E16" s="1177" t="n">
        <v>23006.775</v>
      </c>
      <c r="F16" s="1171" t="n">
        <v>18564.275</v>
      </c>
      <c r="G16" s="1168" t="n">
        <f aca="false">D16-C16</f>
        <v>2355.95</v>
      </c>
      <c r="H16" s="1169" t="n">
        <f aca="false">F16-E16</f>
        <v>-4442.5</v>
      </c>
    </row>
    <row r="17" customFormat="false" ht="12.75" hidden="false" customHeight="false" outlineLevel="0" collapsed="false">
      <c r="A17" s="1165"/>
      <c r="B17" s="1166" t="s">
        <v>1200</v>
      </c>
      <c r="C17" s="1167" t="n">
        <v>1503.575</v>
      </c>
      <c r="D17" s="1167" t="n">
        <v>2135.675</v>
      </c>
      <c r="E17" s="1167" t="n">
        <v>2022.925</v>
      </c>
      <c r="F17" s="1167" t="n">
        <v>1793.925</v>
      </c>
      <c r="G17" s="1168" t="n">
        <f aca="false">D17-C17</f>
        <v>632.1</v>
      </c>
      <c r="H17" s="1169" t="n">
        <f aca="false">F17-E17</f>
        <v>-229</v>
      </c>
    </row>
    <row r="18" customFormat="false" ht="12.75" hidden="false" customHeight="false" outlineLevel="0" collapsed="false">
      <c r="A18" s="1172"/>
      <c r="B18" s="1166" t="s">
        <v>1201</v>
      </c>
      <c r="C18" s="1167" t="n">
        <v>1551.375</v>
      </c>
      <c r="D18" s="1167" t="n">
        <v>2763.325</v>
      </c>
      <c r="E18" s="1167" t="n">
        <v>2702.475</v>
      </c>
      <c r="F18" s="1167" t="n">
        <v>2473.975</v>
      </c>
      <c r="G18" s="1168" t="n">
        <f aca="false">D18-C18</f>
        <v>1211.95</v>
      </c>
      <c r="H18" s="1169" t="n">
        <f aca="false">F18-E18</f>
        <v>-228.5</v>
      </c>
    </row>
    <row r="19" customFormat="false" ht="12.75" hidden="false" customHeight="false" outlineLevel="0" collapsed="false">
      <c r="A19" s="1170"/>
      <c r="B19" s="1166" t="s">
        <v>1202</v>
      </c>
      <c r="C19" s="1177" t="n">
        <v>22498.05</v>
      </c>
      <c r="D19" s="1167" t="n">
        <v>23826.725</v>
      </c>
      <c r="E19" s="1177" t="n">
        <v>19378.725</v>
      </c>
      <c r="F19" s="1167" t="n">
        <v>15778.725</v>
      </c>
      <c r="G19" s="1168" t="n">
        <f aca="false">D19-C19</f>
        <v>1328.675</v>
      </c>
      <c r="H19" s="1169" t="n">
        <f aca="false">F19-E19</f>
        <v>-3600</v>
      </c>
    </row>
    <row r="20" customFormat="false" ht="12.75" hidden="false" customHeight="false" outlineLevel="0" collapsed="false">
      <c r="A20" s="1170" t="n">
        <v>3</v>
      </c>
      <c r="B20" s="1174" t="s">
        <v>1204</v>
      </c>
      <c r="C20" s="1175" t="n">
        <v>15679.99</v>
      </c>
      <c r="D20" s="1175" t="n">
        <v>16586.48</v>
      </c>
      <c r="E20" s="1175" t="n">
        <v>16586.48</v>
      </c>
      <c r="F20" s="1175" t="n">
        <v>16586.48</v>
      </c>
      <c r="G20" s="1175" t="n">
        <f aca="false">D20-C20</f>
        <v>906.49</v>
      </c>
      <c r="H20" s="1176" t="n">
        <f aca="false">F20-E20</f>
        <v>0</v>
      </c>
    </row>
    <row r="21" customFormat="false" ht="12.75" hidden="false" customHeight="false" outlineLevel="0" collapsed="false">
      <c r="A21" s="1172"/>
      <c r="B21" s="1166" t="s">
        <v>1198</v>
      </c>
      <c r="C21" s="1167" t="n">
        <v>17.36</v>
      </c>
      <c r="D21" s="1167" t="n">
        <v>18.37</v>
      </c>
      <c r="E21" s="1167" t="n">
        <v>18.67</v>
      </c>
      <c r="F21" s="1167" t="n">
        <v>21.37</v>
      </c>
      <c r="G21" s="1178" t="n">
        <f aca="false">D21-C21</f>
        <v>1.01</v>
      </c>
      <c r="H21" s="1179" t="n">
        <f aca="false">F21-E21</f>
        <v>2.7</v>
      </c>
    </row>
    <row r="22" customFormat="false" ht="12.75" hidden="false" customHeight="false" outlineLevel="0" collapsed="false">
      <c r="A22" s="1172"/>
      <c r="B22" s="1166" t="s">
        <v>1199</v>
      </c>
      <c r="C22" s="1167" t="n">
        <v>0</v>
      </c>
      <c r="D22" s="1167" t="n">
        <v>0</v>
      </c>
      <c r="E22" s="1167" t="n">
        <v>0</v>
      </c>
      <c r="F22" s="1167" t="n">
        <v>0</v>
      </c>
      <c r="G22" s="1178" t="n">
        <f aca="false">D22-C22</f>
        <v>0</v>
      </c>
      <c r="H22" s="1179" t="n">
        <f aca="false">F22-E22</f>
        <v>0</v>
      </c>
    </row>
    <row r="23" customFormat="false" ht="12.75" hidden="false" customHeight="false" outlineLevel="0" collapsed="false">
      <c r="A23" s="1172"/>
      <c r="B23" s="1166" t="s">
        <v>1200</v>
      </c>
      <c r="C23" s="1177" t="n">
        <v>0</v>
      </c>
      <c r="D23" s="1177" t="n">
        <v>0</v>
      </c>
      <c r="E23" s="1177" t="n">
        <v>0</v>
      </c>
      <c r="F23" s="1177" t="n">
        <v>0</v>
      </c>
      <c r="G23" s="1168" t="n">
        <f aca="false">D23-C23</f>
        <v>0</v>
      </c>
      <c r="H23" s="1169" t="n">
        <f aca="false">F23-E23</f>
        <v>0</v>
      </c>
    </row>
    <row r="24" customFormat="false" ht="12.75" hidden="false" customHeight="false" outlineLevel="0" collapsed="false">
      <c r="A24" s="1165"/>
      <c r="B24" s="1166" t="s">
        <v>1201</v>
      </c>
      <c r="C24" s="1167" t="n">
        <v>0</v>
      </c>
      <c r="D24" s="1177" t="n">
        <v>1.5</v>
      </c>
      <c r="E24" s="1167" t="n">
        <v>0</v>
      </c>
      <c r="F24" s="1177" t="n">
        <v>0</v>
      </c>
      <c r="G24" s="1168" t="n">
        <f aca="false">D24-C24</f>
        <v>1.5</v>
      </c>
      <c r="H24" s="1169" t="n">
        <f aca="false">F24-E24</f>
        <v>0</v>
      </c>
    </row>
    <row r="25" customFormat="false" ht="12.75" hidden="false" customHeight="false" outlineLevel="0" collapsed="false">
      <c r="A25" s="1172"/>
      <c r="B25" s="1166" t="s">
        <v>1202</v>
      </c>
      <c r="C25" s="1167" t="n">
        <v>15662.63</v>
      </c>
      <c r="D25" s="1177" t="n">
        <v>16566.61</v>
      </c>
      <c r="E25" s="1167" t="n">
        <v>16567.81</v>
      </c>
      <c r="F25" s="1177" t="n">
        <v>16565.11</v>
      </c>
      <c r="G25" s="1168" t="n">
        <f aca="false">D25-C25</f>
        <v>903.980000000001</v>
      </c>
      <c r="H25" s="1169" t="n">
        <f aca="false">F25-E25</f>
        <v>-2.70000000000073</v>
      </c>
    </row>
    <row r="26" customFormat="false" ht="12.75" hidden="false" customHeight="false" outlineLevel="0" collapsed="false">
      <c r="A26" s="1170" t="n">
        <v>4</v>
      </c>
      <c r="B26" s="1174" t="s">
        <v>1205</v>
      </c>
      <c r="C26" s="1175" t="n">
        <v>3183.827</v>
      </c>
      <c r="D26" s="1175" t="n">
        <v>2483.807</v>
      </c>
      <c r="E26" s="1175" t="n">
        <v>1516.746</v>
      </c>
      <c r="F26" s="1175" t="n">
        <v>716.746</v>
      </c>
      <c r="G26" s="1175" t="n">
        <f aca="false">D26-C26</f>
        <v>-700.02</v>
      </c>
      <c r="H26" s="1176" t="n">
        <f aca="false">F26-E26</f>
        <v>-800</v>
      </c>
    </row>
    <row r="27" customFormat="false" ht="12.75" hidden="false" customHeight="false" outlineLevel="0" collapsed="false">
      <c r="A27" s="1170"/>
      <c r="B27" s="1166" t="s">
        <v>1206</v>
      </c>
      <c r="C27" s="1167" t="n">
        <v>2411.258</v>
      </c>
      <c r="D27" s="1167" t="n">
        <v>1865.717</v>
      </c>
      <c r="E27" s="1167" t="n">
        <v>1265.358</v>
      </c>
      <c r="F27" s="1167" t="n">
        <v>507.597</v>
      </c>
      <c r="G27" s="1168" t="n">
        <f aca="false">D27-C27</f>
        <v>-545.541</v>
      </c>
      <c r="H27" s="1169" t="n">
        <f aca="false">F27-E27</f>
        <v>-757.761</v>
      </c>
    </row>
    <row r="28" customFormat="false" ht="12.75" hidden="false" customHeight="false" outlineLevel="0" collapsed="false">
      <c r="A28" s="1170"/>
      <c r="B28" s="1166" t="s">
        <v>1199</v>
      </c>
      <c r="C28" s="1171" t="n">
        <v>0</v>
      </c>
      <c r="D28" s="1167" t="n">
        <v>0</v>
      </c>
      <c r="E28" s="1171" t="n">
        <v>0</v>
      </c>
      <c r="F28" s="1167" t="n">
        <v>0</v>
      </c>
      <c r="G28" s="1168" t="n">
        <f aca="false">D28-C28</f>
        <v>0</v>
      </c>
      <c r="H28" s="1169" t="n">
        <f aca="false">F28-E28</f>
        <v>0</v>
      </c>
    </row>
    <row r="29" customFormat="false" ht="12.75" hidden="false" customHeight="false" outlineLevel="0" collapsed="false">
      <c r="A29" s="1172"/>
      <c r="B29" s="1166" t="s">
        <v>1200</v>
      </c>
      <c r="C29" s="1171" t="n">
        <v>0</v>
      </c>
      <c r="D29" s="1171" t="n">
        <v>0</v>
      </c>
      <c r="E29" s="1171" t="n">
        <v>0</v>
      </c>
      <c r="F29" s="1171" t="n">
        <v>0</v>
      </c>
      <c r="G29" s="1168" t="n">
        <f aca="false">D29-C29</f>
        <v>0</v>
      </c>
      <c r="H29" s="1180" t="n">
        <f aca="false">F29-E29</f>
        <v>0</v>
      </c>
    </row>
    <row r="30" customFormat="false" ht="12.75" hidden="false" customHeight="false" outlineLevel="0" collapsed="false">
      <c r="A30" s="1165"/>
      <c r="B30" s="1166" t="s">
        <v>1201</v>
      </c>
      <c r="C30" s="1177" t="n">
        <v>13.174</v>
      </c>
      <c r="D30" s="1171" t="n">
        <v>18.009</v>
      </c>
      <c r="E30" s="1177" t="n">
        <v>6.349</v>
      </c>
      <c r="F30" s="1171" t="n">
        <v>0</v>
      </c>
      <c r="G30" s="1168" t="n">
        <f aca="false">D30-C30</f>
        <v>4.835</v>
      </c>
      <c r="H30" s="1181" t="n">
        <f aca="false">F30-E30</f>
        <v>-6.349</v>
      </c>
    </row>
    <row r="31" customFormat="false" ht="12.75" hidden="false" customHeight="false" outlineLevel="0" collapsed="false">
      <c r="A31" s="1172"/>
      <c r="B31" s="1166" t="s">
        <v>1202</v>
      </c>
      <c r="C31" s="1177" t="n">
        <v>759.395</v>
      </c>
      <c r="D31" s="1182" t="n">
        <v>600.081</v>
      </c>
      <c r="E31" s="1177" t="n">
        <v>245.039</v>
      </c>
      <c r="F31" s="1171" t="n">
        <v>209.149</v>
      </c>
      <c r="G31" s="1168" t="n">
        <f aca="false">D31-C31</f>
        <v>-159.314</v>
      </c>
      <c r="H31" s="1180" t="n">
        <f aca="false">F31-E31</f>
        <v>-35.89</v>
      </c>
    </row>
    <row r="32" customFormat="false" ht="12.75" hidden="false" customHeight="false" outlineLevel="0" collapsed="false">
      <c r="A32" s="1170" t="n">
        <v>5</v>
      </c>
      <c r="B32" s="1174" t="s">
        <v>1207</v>
      </c>
      <c r="C32" s="1183" t="n">
        <v>58.9</v>
      </c>
      <c r="D32" s="1175" t="n">
        <v>135.31</v>
      </c>
      <c r="E32" s="1175" t="n">
        <v>135.31</v>
      </c>
      <c r="F32" s="1175" t="n">
        <v>135.315</v>
      </c>
      <c r="G32" s="1184" t="n">
        <f aca="false">D32-C32</f>
        <v>76.41</v>
      </c>
      <c r="H32" s="1185" t="n">
        <f aca="false">F32-E32</f>
        <v>0.00499999999999545</v>
      </c>
    </row>
    <row r="33" customFormat="false" ht="12.75" hidden="false" customHeight="false" outlineLevel="0" collapsed="false">
      <c r="A33" s="1172"/>
      <c r="B33" s="1186" t="s">
        <v>1208</v>
      </c>
      <c r="C33" s="1187" t="n">
        <v>0.01</v>
      </c>
      <c r="D33" s="1188" t="n">
        <v>0.04</v>
      </c>
      <c r="E33" s="1188" t="n">
        <v>0.04</v>
      </c>
      <c r="F33" s="1188" t="n">
        <v>0.055</v>
      </c>
      <c r="G33" s="1104" t="n">
        <f aca="false">D33-C33</f>
        <v>0.03</v>
      </c>
      <c r="H33" s="1189" t="n">
        <f aca="false">F33-E33</f>
        <v>0.015</v>
      </c>
    </row>
    <row r="34" customFormat="false" ht="12.75" hidden="false" customHeight="false" outlineLevel="0" collapsed="false">
      <c r="A34" s="1165"/>
      <c r="B34" s="1186" t="s">
        <v>1209</v>
      </c>
      <c r="C34" s="1167" t="n">
        <v>58.885</v>
      </c>
      <c r="D34" s="1171" t="n">
        <v>135.27</v>
      </c>
      <c r="E34" s="1171" t="n">
        <v>135.27</v>
      </c>
      <c r="F34" s="1171" t="n">
        <v>135.26</v>
      </c>
      <c r="G34" s="1168" t="n">
        <f aca="false">D34-C34</f>
        <v>76.385</v>
      </c>
      <c r="H34" s="1190" t="n">
        <f aca="false">F34-E34</f>
        <v>-0.0100000000000193</v>
      </c>
    </row>
    <row r="35" customFormat="false" ht="12.75" hidden="false" customHeight="false" outlineLevel="0" collapsed="false">
      <c r="A35" s="1191" t="n">
        <v>6</v>
      </c>
      <c r="B35" s="1192" t="s">
        <v>1210</v>
      </c>
      <c r="C35" s="1175" t="n">
        <v>0</v>
      </c>
      <c r="D35" s="1175" t="n">
        <v>0</v>
      </c>
      <c r="E35" s="1175" t="n">
        <v>0</v>
      </c>
      <c r="F35" s="1175" t="n">
        <v>0</v>
      </c>
      <c r="G35" s="1175" t="n">
        <f aca="false">D35-C35</f>
        <v>0</v>
      </c>
      <c r="H35" s="1176" t="n">
        <f aca="false">F35-E35</f>
        <v>0</v>
      </c>
    </row>
    <row r="36" customFormat="false" ht="12.75" hidden="false" customHeight="false" outlineLevel="0" collapsed="false">
      <c r="A36" s="1193"/>
      <c r="B36" s="1186" t="s">
        <v>1208</v>
      </c>
      <c r="C36" s="1171" t="n">
        <v>0</v>
      </c>
      <c r="D36" s="1171" t="n">
        <v>0</v>
      </c>
      <c r="E36" s="1171" t="n">
        <v>0</v>
      </c>
      <c r="F36" s="1171" t="n">
        <v>0</v>
      </c>
      <c r="G36" s="1182" t="n">
        <f aca="false">D36-C36</f>
        <v>0</v>
      </c>
      <c r="H36" s="1194" t="n">
        <f aca="false">F36-E36</f>
        <v>0</v>
      </c>
    </row>
    <row r="37" customFormat="false" ht="12.75" hidden="false" customHeight="false" outlineLevel="0" collapsed="false">
      <c r="A37" s="1193"/>
      <c r="B37" s="1186" t="s">
        <v>1211</v>
      </c>
      <c r="C37" s="1171" t="n">
        <v>0</v>
      </c>
      <c r="D37" s="1171" t="n">
        <v>0</v>
      </c>
      <c r="E37" s="1171" t="n">
        <v>0</v>
      </c>
      <c r="F37" s="1171" t="n">
        <v>0</v>
      </c>
      <c r="G37" s="1182" t="n">
        <f aca="false">D37-C37</f>
        <v>0</v>
      </c>
      <c r="H37" s="1194" t="n">
        <f aca="false">F37-E37</f>
        <v>0</v>
      </c>
    </row>
    <row r="38" customFormat="false" ht="12.75" hidden="false" customHeight="false" outlineLevel="0" collapsed="false">
      <c r="A38" s="1193"/>
      <c r="B38" s="1186" t="s">
        <v>1212</v>
      </c>
      <c r="C38" s="1171" t="n">
        <v>0</v>
      </c>
      <c r="D38" s="1171" t="n">
        <v>0</v>
      </c>
      <c r="E38" s="1171" t="n">
        <v>0</v>
      </c>
      <c r="F38" s="1171" t="n">
        <v>0</v>
      </c>
      <c r="G38" s="1182" t="n">
        <f aca="false">D38-C38</f>
        <v>0</v>
      </c>
      <c r="H38" s="1194" t="n">
        <f aca="false">F38-E38</f>
        <v>0</v>
      </c>
    </row>
    <row r="39" customFormat="false" ht="12.75" hidden="false" customHeight="false" outlineLevel="0" collapsed="false">
      <c r="A39" s="1191" t="n">
        <v>7</v>
      </c>
      <c r="B39" s="1192" t="s">
        <v>1213</v>
      </c>
      <c r="C39" s="1175" t="n">
        <v>-184.5</v>
      </c>
      <c r="D39" s="1175" t="n">
        <v>-83750.3</v>
      </c>
      <c r="E39" s="1175" t="n">
        <v>-23500.8</v>
      </c>
      <c r="F39" s="1175" t="n">
        <v>-85852.5</v>
      </c>
      <c r="G39" s="1175" t="n">
        <f aca="false">D39-C39</f>
        <v>-83565.8</v>
      </c>
      <c r="H39" s="1176" t="n">
        <f aca="false">F39-E39</f>
        <v>-62351.7</v>
      </c>
    </row>
    <row r="40" customFormat="false" ht="12.75" hidden="false" customHeight="false" outlineLevel="0" collapsed="false">
      <c r="A40" s="1195"/>
      <c r="B40" s="1196" t="s">
        <v>1198</v>
      </c>
      <c r="C40" s="1171" t="n">
        <v>-184.5</v>
      </c>
      <c r="D40" s="1171" t="n">
        <v>-83750.3</v>
      </c>
      <c r="E40" s="1171" t="n">
        <v>-23500.8</v>
      </c>
      <c r="F40" s="1171" t="n">
        <v>-85852.5</v>
      </c>
      <c r="G40" s="1182" t="n">
        <f aca="false">D40-C40</f>
        <v>-83565.8</v>
      </c>
      <c r="H40" s="1194" t="n">
        <f aca="false">F40-E40</f>
        <v>-62351.7</v>
      </c>
    </row>
    <row r="41" customFormat="false" ht="14.25" hidden="false" customHeight="false" outlineLevel="0" collapsed="false">
      <c r="A41" s="1197"/>
      <c r="B41" s="1198" t="s">
        <v>1214</v>
      </c>
      <c r="C41" s="1175" t="n">
        <v>206817.219</v>
      </c>
      <c r="D41" s="1175" t="n">
        <v>129034.303</v>
      </c>
      <c r="E41" s="1175" t="n">
        <v>178316.743</v>
      </c>
      <c r="F41" s="1175" t="n">
        <v>89665.048</v>
      </c>
      <c r="G41" s="1175" t="n">
        <f aca="false">D41-C41</f>
        <v>-77782.916</v>
      </c>
      <c r="H41" s="1176" t="n">
        <f aca="false">F41-E41</f>
        <v>-88651.695</v>
      </c>
    </row>
    <row r="42" customFormat="false" ht="12.75" hidden="false" customHeight="false" outlineLevel="0" collapsed="false">
      <c r="A42" s="1195"/>
      <c r="B42" s="1196" t="s">
        <v>1198</v>
      </c>
      <c r="C42" s="1171" t="n">
        <v>15532.235</v>
      </c>
      <c r="D42" s="1171" t="n">
        <v>-60106.742</v>
      </c>
      <c r="E42" s="1171" t="n">
        <v>-167.799999999999</v>
      </c>
      <c r="F42" s="1171" t="n">
        <v>-67354.546</v>
      </c>
      <c r="G42" s="1171" t="n">
        <f aca="false">D42-C42</f>
        <v>-75638.977</v>
      </c>
      <c r="H42" s="1199" t="n">
        <f aca="false">F42-E42</f>
        <v>-67186.746</v>
      </c>
    </row>
    <row r="43" customFormat="false" ht="12.75" hidden="false" customHeight="false" outlineLevel="0" collapsed="false">
      <c r="A43" s="1195"/>
      <c r="B43" s="1196" t="s">
        <v>1199</v>
      </c>
      <c r="C43" s="1182" t="n">
        <v>147230.15</v>
      </c>
      <c r="D43" s="1171" t="n">
        <v>141880.7</v>
      </c>
      <c r="E43" s="1171" t="n">
        <v>136367.025</v>
      </c>
      <c r="F43" s="1171" t="n">
        <v>118956.45</v>
      </c>
      <c r="G43" s="1171" t="n">
        <f aca="false">D43-C43</f>
        <v>-5349.45000000001</v>
      </c>
      <c r="H43" s="1199" t="n">
        <f aca="false">F43-E43</f>
        <v>-17410.575</v>
      </c>
    </row>
    <row r="44" customFormat="false" ht="12.75" hidden="false" customHeight="false" outlineLevel="0" collapsed="false">
      <c r="A44" s="1195"/>
      <c r="B44" s="1196" t="s">
        <v>1200</v>
      </c>
      <c r="C44" s="1182" t="n">
        <v>2909.575</v>
      </c>
      <c r="D44" s="1171" t="n">
        <v>3010.525</v>
      </c>
      <c r="E44" s="1171" t="n">
        <v>2744.35</v>
      </c>
      <c r="F44" s="1171" t="n">
        <v>2595.925</v>
      </c>
      <c r="G44" s="1171" t="n">
        <f aca="false">D44-C44</f>
        <v>100.95</v>
      </c>
      <c r="H44" s="1199" t="n">
        <f aca="false">F44-E44</f>
        <v>-148.425</v>
      </c>
    </row>
    <row r="45" customFormat="false" ht="12.75" hidden="false" customHeight="false" outlineLevel="0" collapsed="false">
      <c r="A45" s="1195"/>
      <c r="B45" s="1196" t="s">
        <v>1201</v>
      </c>
      <c r="C45" s="1182" t="n">
        <v>2116.299</v>
      </c>
      <c r="D45" s="1171" t="n">
        <v>3121.134</v>
      </c>
      <c r="E45" s="1171" t="n">
        <v>3046.324</v>
      </c>
      <c r="F45" s="1171" t="n">
        <v>2778.975</v>
      </c>
      <c r="G45" s="1171" t="n">
        <f aca="false">D45-C45</f>
        <v>1004.835</v>
      </c>
      <c r="H45" s="1199" t="n">
        <f aca="false">F45-E45</f>
        <v>-267.349</v>
      </c>
    </row>
    <row r="46" customFormat="false" ht="13.5" hidden="false" customHeight="false" outlineLevel="0" collapsed="false">
      <c r="A46" s="1200"/>
      <c r="B46" s="1201" t="s">
        <v>1202</v>
      </c>
      <c r="C46" s="1202" t="n">
        <v>39028.96</v>
      </c>
      <c r="D46" s="1203" t="n">
        <v>41128.686</v>
      </c>
      <c r="E46" s="1203" t="n">
        <v>36326.844</v>
      </c>
      <c r="F46" s="1203" t="n">
        <v>32688.244</v>
      </c>
      <c r="G46" s="1203" t="n">
        <f aca="false">D46-C46</f>
        <v>2099.726</v>
      </c>
      <c r="H46" s="1204" t="n">
        <f aca="false">F46-E46</f>
        <v>-3638.6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1205"/>
      <c r="D48" s="1206"/>
      <c r="E48" s="1205"/>
      <c r="F48" s="1205"/>
      <c r="G48" s="1205"/>
      <c r="H48" s="1205"/>
    </row>
    <row r="51" customFormat="false" ht="12.75" hidden="false" customHeight="false" outlineLevel="0" collapsed="false">
      <c r="C51" s="1207"/>
      <c r="D51" s="1208"/>
      <c r="E51" s="1207"/>
      <c r="F51" s="1209"/>
      <c r="G51" s="1207"/>
      <c r="H51" s="1207"/>
    </row>
    <row r="54" customFormat="false" ht="12.75" hidden="false" customHeight="false" outlineLevel="0" collapsed="false">
      <c r="C54" s="1207"/>
      <c r="D54" s="1208"/>
      <c r="E54" s="1207"/>
      <c r="F54" s="1209"/>
      <c r="G54" s="1207"/>
      <c r="H54" s="1207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0" width="9.14"/>
    <col collapsed="false" customWidth="true" hidden="false" outlineLevel="0" max="2" min="2" style="1210" width="22.99"/>
    <col collapsed="false" customWidth="true" hidden="false" outlineLevel="0" max="3" min="3" style="1210" width="13.7"/>
    <col collapsed="false" customWidth="true" hidden="false" outlineLevel="0" max="4" min="4" style="1210" width="9.99"/>
    <col collapsed="false" customWidth="true" hidden="false" outlineLevel="0" max="7" min="5" style="1210" width="13.7"/>
    <col collapsed="false" customWidth="true" hidden="false" outlineLevel="0" max="9" min="8" style="1210" width="11.7"/>
    <col collapsed="false" customWidth="false" hidden="false" outlineLevel="0" max="257" min="10" style="1210" width="9.14"/>
  </cols>
  <sheetData>
    <row r="1" customFormat="false" ht="12.75" hidden="false" customHeight="false" outlineLevel="0" collapsed="false">
      <c r="B1" s="1211" t="s">
        <v>1215</v>
      </c>
      <c r="C1" s="1211"/>
      <c r="D1" s="1211"/>
      <c r="E1" s="1211"/>
      <c r="F1" s="1211"/>
      <c r="G1" s="1211"/>
      <c r="H1" s="1211"/>
      <c r="I1" s="1211"/>
    </row>
    <row r="2" customFormat="false" ht="15.75" hidden="false" customHeight="false" outlineLevel="0" collapsed="false">
      <c r="B2" s="1212" t="s">
        <v>1216</v>
      </c>
      <c r="C2" s="1212"/>
      <c r="D2" s="1212"/>
      <c r="E2" s="1212"/>
      <c r="F2" s="1212"/>
      <c r="G2" s="1212"/>
      <c r="H2" s="1212"/>
      <c r="I2" s="1212"/>
    </row>
    <row r="3" customFormat="false" ht="15.75" hidden="false" customHeight="true" outlineLevel="0" collapsed="false">
      <c r="B3" s="1213" t="s">
        <v>1126</v>
      </c>
      <c r="C3" s="1213"/>
      <c r="D3" s="1213"/>
      <c r="E3" s="1213"/>
      <c r="F3" s="1213"/>
      <c r="G3" s="1213"/>
      <c r="H3" s="1213"/>
      <c r="I3" s="1213"/>
    </row>
    <row r="4" customFormat="false" ht="13.5" hidden="false" customHeight="false" outlineLevel="0" collapsed="false">
      <c r="B4" s="1214" t="s">
        <v>25</v>
      </c>
      <c r="C4" s="1214"/>
      <c r="D4" s="1214"/>
      <c r="E4" s="1214"/>
      <c r="F4" s="1214"/>
      <c r="G4" s="1215"/>
      <c r="H4" s="1214"/>
      <c r="I4" s="1216" t="s">
        <v>188</v>
      </c>
    </row>
    <row r="5" customFormat="false" ht="15" hidden="false" customHeight="true" outlineLevel="0" collapsed="false">
      <c r="B5" s="1217"/>
      <c r="C5" s="1218"/>
      <c r="D5" s="1219" t="s">
        <v>383</v>
      </c>
      <c r="E5" s="1220"/>
      <c r="F5" s="1221" t="s">
        <v>1217</v>
      </c>
      <c r="G5" s="1222" t="s">
        <v>1125</v>
      </c>
      <c r="H5" s="1223" t="s">
        <v>712</v>
      </c>
      <c r="I5" s="1223"/>
    </row>
    <row r="6" customFormat="false" ht="15" hidden="false" customHeight="true" outlineLevel="0" collapsed="false">
      <c r="B6" s="1217"/>
      <c r="C6" s="1224" t="s">
        <v>1218</v>
      </c>
      <c r="D6" s="1224" t="s">
        <v>1127</v>
      </c>
      <c r="E6" s="1224" t="str">
        <f aca="false">C6</f>
        <v>Ten Months </v>
      </c>
      <c r="F6" s="1224" t="s">
        <v>1127</v>
      </c>
      <c r="G6" s="1225" t="str">
        <f aca="false">E6</f>
        <v>Ten Months </v>
      </c>
      <c r="H6" s="1226" t="s">
        <v>66</v>
      </c>
      <c r="I6" s="1227" t="s">
        <v>67</v>
      </c>
    </row>
    <row r="7" customFormat="false" ht="15" hidden="false" customHeight="true" outlineLevel="0" collapsed="false">
      <c r="B7" s="1228"/>
      <c r="C7" s="1229"/>
      <c r="D7" s="1230"/>
      <c r="E7" s="1229"/>
      <c r="F7" s="1229"/>
      <c r="G7" s="1229"/>
      <c r="H7" s="1231"/>
      <c r="I7" s="1232"/>
    </row>
    <row r="8" customFormat="false" ht="15" hidden="false" customHeight="true" outlineLevel="0" collapsed="false">
      <c r="B8" s="1233" t="s">
        <v>1219</v>
      </c>
      <c r="C8" s="1234" t="n">
        <v>63333.052709</v>
      </c>
      <c r="D8" s="1234" t="n">
        <v>76917.2</v>
      </c>
      <c r="E8" s="1234" t="n">
        <v>75121.819105</v>
      </c>
      <c r="F8" s="1234" t="n">
        <v>91991.3</v>
      </c>
      <c r="G8" s="1234" t="n">
        <v>70975.851589</v>
      </c>
      <c r="H8" s="1234" t="n">
        <f aca="false">E8/C8*100-100</f>
        <v>18.6139241545272</v>
      </c>
      <c r="I8" s="1235" t="n">
        <f aca="false">G8/E8*100-100</f>
        <v>-5.51899243840869</v>
      </c>
    </row>
    <row r="9" customFormat="false" ht="15" hidden="false" customHeight="true" outlineLevel="0" collapsed="false">
      <c r="B9" s="1236"/>
      <c r="C9" s="1234"/>
      <c r="D9" s="1234"/>
      <c r="E9" s="1234"/>
      <c r="F9" s="1234"/>
      <c r="G9" s="1234"/>
      <c r="H9" s="1234"/>
      <c r="I9" s="1235"/>
    </row>
    <row r="10" customFormat="false" ht="15" hidden="false" customHeight="true" outlineLevel="0" collapsed="false">
      <c r="B10" s="1236" t="s">
        <v>1220</v>
      </c>
      <c r="C10" s="1237" t="n">
        <v>41923.287692</v>
      </c>
      <c r="D10" s="1237" t="n">
        <v>50999.8</v>
      </c>
      <c r="E10" s="1237" t="n">
        <v>50263.772605</v>
      </c>
      <c r="F10" s="1237" t="n">
        <v>59613.7</v>
      </c>
      <c r="G10" s="1237" t="n">
        <v>46523.634853</v>
      </c>
      <c r="H10" s="1237" t="n">
        <f aca="false">E10/C10*100-100</f>
        <v>19.8946346342765</v>
      </c>
      <c r="I10" s="1238" t="n">
        <f aca="false">G10/E10*100-100</f>
        <v>-7.44102075542962</v>
      </c>
    </row>
    <row r="11" customFormat="false" ht="15" hidden="false" customHeight="true" outlineLevel="0" collapsed="false">
      <c r="B11" s="1236" t="s">
        <v>1221</v>
      </c>
      <c r="C11" s="1237" t="n">
        <v>1787.280049</v>
      </c>
      <c r="D11" s="1237" t="n">
        <v>2085.8</v>
      </c>
      <c r="E11" s="1237" t="n">
        <v>2010.102428</v>
      </c>
      <c r="F11" s="1237" t="n">
        <v>2840.7</v>
      </c>
      <c r="G11" s="1237" t="n">
        <v>2095.438355</v>
      </c>
      <c r="H11" s="1237" t="n">
        <f aca="false">E11/C11*100-100</f>
        <v>12.4671217095872</v>
      </c>
      <c r="I11" s="1238" t="n">
        <f aca="false">G11/E11*100-100</f>
        <v>4.24535216769559</v>
      </c>
    </row>
    <row r="12" customFormat="false" ht="15" hidden="false" customHeight="true" outlineLevel="0" collapsed="false">
      <c r="B12" s="1239" t="s">
        <v>1222</v>
      </c>
      <c r="C12" s="1240" t="n">
        <v>19622.484968</v>
      </c>
      <c r="D12" s="1240" t="n">
        <v>23831.6</v>
      </c>
      <c r="E12" s="1240" t="n">
        <v>22847.89016017</v>
      </c>
      <c r="F12" s="1240" t="n">
        <v>29536.9</v>
      </c>
      <c r="G12" s="1240" t="n">
        <v>22356.778381</v>
      </c>
      <c r="H12" s="1240" t="n">
        <f aca="false">E12/C12*100-100</f>
        <v>16.4372922054976</v>
      </c>
      <c r="I12" s="1241" t="n">
        <f aca="false">G12/E12*100-100</f>
        <v>-2.14948415686163</v>
      </c>
    </row>
    <row r="13" customFormat="false" ht="15" hidden="false" customHeight="true" outlineLevel="0" collapsed="false">
      <c r="B13" s="1228"/>
      <c r="C13" s="1237"/>
      <c r="D13" s="1237"/>
      <c r="E13" s="1237"/>
      <c r="F13" s="1237"/>
      <c r="G13" s="1237"/>
      <c r="H13" s="1237"/>
      <c r="I13" s="1235"/>
    </row>
    <row r="14" customFormat="false" ht="15" hidden="false" customHeight="true" outlineLevel="0" collapsed="false">
      <c r="B14" s="1233" t="s">
        <v>1223</v>
      </c>
      <c r="C14" s="1234" t="n">
        <v>458559.570838</v>
      </c>
      <c r="D14" s="1234" t="n">
        <v>556740.243</v>
      </c>
      <c r="E14" s="1234" t="n">
        <v>580927.561066</v>
      </c>
      <c r="F14" s="1234" t="n">
        <v>714365.8915753</v>
      </c>
      <c r="G14" s="1234" t="n">
        <v>628104.96326</v>
      </c>
      <c r="H14" s="1234" t="n">
        <f aca="false">E14/C14*100-100</f>
        <v>26.6852984890005</v>
      </c>
      <c r="I14" s="1235" t="n">
        <f aca="false">G14/E14*100-100</f>
        <v>8.1210473311732</v>
      </c>
    </row>
    <row r="15" customFormat="false" ht="15" hidden="false" customHeight="true" outlineLevel="0" collapsed="false">
      <c r="B15" s="1236"/>
      <c r="C15" s="1234"/>
      <c r="D15" s="1234"/>
      <c r="E15" s="1234"/>
      <c r="F15" s="1234"/>
      <c r="G15" s="1234"/>
      <c r="H15" s="1234"/>
      <c r="I15" s="1235"/>
    </row>
    <row r="16" customFormat="false" ht="15" hidden="false" customHeight="true" outlineLevel="0" collapsed="false">
      <c r="B16" s="1236" t="s">
        <v>1224</v>
      </c>
      <c r="C16" s="1237" t="n">
        <v>302426.3463625</v>
      </c>
      <c r="D16" s="1237" t="n">
        <v>367031.2</v>
      </c>
      <c r="E16" s="1237" t="n">
        <v>387792.641325</v>
      </c>
      <c r="F16" s="1237" t="n">
        <v>477947</v>
      </c>
      <c r="G16" s="1237" t="n">
        <v>396974.011077</v>
      </c>
      <c r="H16" s="1237" t="n">
        <f aca="false">E16/C16*100-100</f>
        <v>28.2271356279842</v>
      </c>
      <c r="I16" s="1238" t="n">
        <f aca="false">G16/E16*100-100</f>
        <v>2.3675977245544</v>
      </c>
    </row>
    <row r="17" customFormat="false" ht="15" hidden="false" customHeight="true" outlineLevel="0" collapsed="false">
      <c r="B17" s="1236" t="s">
        <v>1225</v>
      </c>
      <c r="C17" s="1237" t="n">
        <v>51240.578677</v>
      </c>
      <c r="D17" s="1237" t="n">
        <v>62451.3</v>
      </c>
      <c r="E17" s="1237" t="n">
        <v>58866.293948</v>
      </c>
      <c r="F17" s="1237" t="n">
        <v>73318.645679</v>
      </c>
      <c r="G17" s="1237" t="n">
        <v>84489.7540037</v>
      </c>
      <c r="H17" s="1237" t="n">
        <f aca="false">E17/C17*100-100</f>
        <v>14.8821802327203</v>
      </c>
      <c r="I17" s="1238" t="n">
        <f aca="false">G17/E17*100-100</f>
        <v>43.528237191787</v>
      </c>
    </row>
    <row r="18" customFormat="false" ht="15" hidden="false" customHeight="true" outlineLevel="0" collapsed="false">
      <c r="B18" s="1239" t="s">
        <v>1226</v>
      </c>
      <c r="C18" s="1240" t="n">
        <v>104892.6528536</v>
      </c>
      <c r="D18" s="1240" t="n">
        <v>127257.8</v>
      </c>
      <c r="E18" s="1240" t="n">
        <v>134268.6525793</v>
      </c>
      <c r="F18" s="1240" t="n">
        <v>163100.2458963</v>
      </c>
      <c r="G18" s="1240" t="n">
        <v>146641.212146</v>
      </c>
      <c r="H18" s="1240" t="n">
        <f aca="false">E18/C18*100-100</f>
        <v>28.0057744050963</v>
      </c>
      <c r="I18" s="1241" t="n">
        <f aca="false">G18/E18*100-100</f>
        <v>9.21477897411138</v>
      </c>
    </row>
    <row r="19" customFormat="false" ht="15" hidden="false" customHeight="true" outlineLevel="0" collapsed="false">
      <c r="B19" s="1228"/>
      <c r="C19" s="1234"/>
      <c r="D19" s="1234"/>
      <c r="E19" s="1234"/>
      <c r="F19" s="1234"/>
      <c r="G19" s="1234"/>
      <c r="H19" s="1234"/>
      <c r="I19" s="1235"/>
    </row>
    <row r="20" customFormat="false" ht="15" hidden="false" customHeight="true" outlineLevel="0" collapsed="false">
      <c r="B20" s="1233" t="s">
        <v>1227</v>
      </c>
      <c r="C20" s="1234" t="n">
        <v>-395226.5251841</v>
      </c>
      <c r="D20" s="1234" t="n">
        <v>-479823</v>
      </c>
      <c r="E20" s="1234" t="n">
        <v>-505805.82265913</v>
      </c>
      <c r="F20" s="1234" t="n">
        <v>-622374.5915753</v>
      </c>
      <c r="G20" s="1234" t="n">
        <v>-557129.2256377</v>
      </c>
      <c r="H20" s="1234" t="n">
        <f aca="false">E20/C20*100-100</f>
        <v>27.9787135804008</v>
      </c>
      <c r="I20" s="1235" t="n">
        <f aca="false">G20/E20*100-100</f>
        <v>10.1468588694278</v>
      </c>
    </row>
    <row r="21" customFormat="false" ht="15" hidden="false" customHeight="true" outlineLevel="0" collapsed="false">
      <c r="B21" s="1236"/>
      <c r="C21" s="1237"/>
      <c r="D21" s="1237"/>
      <c r="E21" s="1237"/>
      <c r="F21" s="1237"/>
      <c r="G21" s="1237"/>
      <c r="H21" s="1234"/>
      <c r="I21" s="1235"/>
    </row>
    <row r="22" customFormat="false" ht="15" hidden="false" customHeight="true" outlineLevel="0" collapsed="false">
      <c r="B22" s="1236" t="s">
        <v>1228</v>
      </c>
      <c r="C22" s="1237" t="n">
        <v>-260502.9586705</v>
      </c>
      <c r="D22" s="1237" t="n">
        <v>-316031.4</v>
      </c>
      <c r="E22" s="1237" t="n">
        <v>-337528.76872</v>
      </c>
      <c r="F22" s="1237" t="n">
        <v>-418333.3</v>
      </c>
      <c r="G22" s="1237" t="n">
        <v>-350450.376224</v>
      </c>
      <c r="H22" s="1237" t="n">
        <f aca="false">E22/C22*100-100</f>
        <v>29.5681133306923</v>
      </c>
      <c r="I22" s="1238" t="n">
        <f aca="false">G22/E22*100-100</f>
        <v>3.8282981190025</v>
      </c>
    </row>
    <row r="23" customFormat="false" ht="15" hidden="false" customHeight="true" outlineLevel="0" collapsed="false">
      <c r="B23" s="1236" t="s">
        <v>1229</v>
      </c>
      <c r="C23" s="1237" t="n">
        <v>-49453.298628</v>
      </c>
      <c r="D23" s="1237" t="n">
        <v>-60365.5</v>
      </c>
      <c r="E23" s="1237" t="n">
        <v>-56856.19152</v>
      </c>
      <c r="F23" s="1237" t="n">
        <v>-70477.945679</v>
      </c>
      <c r="G23" s="1237" t="n">
        <v>-82394.4156487</v>
      </c>
      <c r="H23" s="1237" t="n">
        <f aca="false">E23/C23*100-100</f>
        <v>14.9694622955011</v>
      </c>
      <c r="I23" s="1238" t="n">
        <f aca="false">G23/E23*100-100</f>
        <v>44.9172261559527</v>
      </c>
    </row>
    <row r="24" customFormat="false" ht="15" hidden="false" customHeight="true" outlineLevel="0" collapsed="false">
      <c r="B24" s="1239" t="s">
        <v>1230</v>
      </c>
      <c r="C24" s="1240" t="n">
        <v>-85270.1678856</v>
      </c>
      <c r="D24" s="1240" t="n">
        <v>-103426.1</v>
      </c>
      <c r="E24" s="1240" t="n">
        <v>-111420.76241913</v>
      </c>
      <c r="F24" s="1240" t="n">
        <v>-133563.3458963</v>
      </c>
      <c r="G24" s="1240" t="n">
        <v>-124284.433765</v>
      </c>
      <c r="H24" s="1240" t="n">
        <f aca="false">E24/C24*100-100</f>
        <v>30.6679289861539</v>
      </c>
      <c r="I24" s="1241" t="n">
        <f aca="false">G24/E24*100-100</f>
        <v>11.5451295311379</v>
      </c>
    </row>
    <row r="25" customFormat="false" ht="15" hidden="false" customHeight="true" outlineLevel="0" collapsed="false">
      <c r="B25" s="1228"/>
      <c r="C25" s="1237"/>
      <c r="D25" s="1237"/>
      <c r="E25" s="1237"/>
      <c r="F25" s="1237"/>
      <c r="G25" s="1237"/>
      <c r="H25" s="1234"/>
      <c r="I25" s="1235"/>
    </row>
    <row r="26" customFormat="false" ht="15" hidden="false" customHeight="true" outlineLevel="0" collapsed="false">
      <c r="B26" s="1233" t="s">
        <v>1231</v>
      </c>
      <c r="C26" s="1234" t="n">
        <v>521892.7306021</v>
      </c>
      <c r="D26" s="1234" t="n">
        <v>633657.4</v>
      </c>
      <c r="E26" s="1234" t="n">
        <v>656049.35304547</v>
      </c>
      <c r="F26" s="1234" t="n">
        <v>806357.1915753</v>
      </c>
      <c r="G26" s="1234" t="n">
        <v>699080.8288157</v>
      </c>
      <c r="H26" s="1234" t="n">
        <f aca="false">E26/C26*100-100</f>
        <v>25.7057848436776</v>
      </c>
      <c r="I26" s="1235" t="n">
        <f aca="false">G26/E26*100-100</f>
        <v>6.5591827155186</v>
      </c>
    </row>
    <row r="27" customFormat="false" ht="15" hidden="false" customHeight="true" outlineLevel="0" collapsed="false">
      <c r="B27" s="1236"/>
      <c r="C27" s="1237"/>
      <c r="D27" s="1237"/>
      <c r="E27" s="1237"/>
      <c r="F27" s="1237"/>
      <c r="G27" s="1237"/>
      <c r="H27" s="1234"/>
      <c r="I27" s="1235"/>
    </row>
    <row r="28" customFormat="false" ht="15" hidden="false" customHeight="true" outlineLevel="0" collapsed="false">
      <c r="B28" s="1236" t="s">
        <v>1228</v>
      </c>
      <c r="C28" s="1237" t="n">
        <v>344349.6340545</v>
      </c>
      <c r="D28" s="1237" t="n">
        <v>418031</v>
      </c>
      <c r="E28" s="1237" t="n">
        <v>438056.41393</v>
      </c>
      <c r="F28" s="1237" t="n">
        <v>537560.7</v>
      </c>
      <c r="G28" s="1237" t="n">
        <v>443497.64593</v>
      </c>
      <c r="H28" s="1237" t="n">
        <f aca="false">E28/C28*100-100</f>
        <v>27.2126846113242</v>
      </c>
      <c r="I28" s="1238" t="n">
        <f aca="false">G28/E28*100-100</f>
        <v>1.24213042589294</v>
      </c>
    </row>
    <row r="29" customFormat="false" ht="15" hidden="false" customHeight="true" outlineLevel="0" collapsed="false">
      <c r="B29" s="1236" t="s">
        <v>1229</v>
      </c>
      <c r="C29" s="1237" t="n">
        <v>53027.858726</v>
      </c>
      <c r="D29" s="1237" t="n">
        <v>64537</v>
      </c>
      <c r="E29" s="1237" t="n">
        <v>60876.396376</v>
      </c>
      <c r="F29" s="1237" t="n">
        <v>76159.345679</v>
      </c>
      <c r="G29" s="1237" t="n">
        <v>86585.1923587</v>
      </c>
      <c r="H29" s="1237" t="n">
        <f aca="false">E29/C29*100-100</f>
        <v>14.8007817750178</v>
      </c>
      <c r="I29" s="1238" t="n">
        <f aca="false">G29/E29*100-100</f>
        <v>42.2311396750736</v>
      </c>
    </row>
    <row r="30" customFormat="false" ht="15" hidden="false" customHeight="true" outlineLevel="0" collapsed="false">
      <c r="B30" s="1242" t="s">
        <v>1230</v>
      </c>
      <c r="C30" s="1243" t="n">
        <v>124515.2378216</v>
      </c>
      <c r="D30" s="1243" t="n">
        <v>151089.4</v>
      </c>
      <c r="E30" s="1243" t="n">
        <v>157116.64273947</v>
      </c>
      <c r="F30" s="1243" t="n">
        <v>192637.1458963</v>
      </c>
      <c r="G30" s="1243" t="n">
        <v>168997.990527</v>
      </c>
      <c r="H30" s="1243" t="n">
        <f aca="false">E30/C30*100-100</f>
        <v>26.1826628517386</v>
      </c>
      <c r="I30" s="1244" t="n">
        <f aca="false">G30/E30*100-100</f>
        <v>7.56211918760992</v>
      </c>
    </row>
    <row r="31" customFormat="false" ht="13.5" hidden="false" customHeight="false" outlineLevel="0" collapsed="false">
      <c r="B31" s="1214"/>
      <c r="C31" s="1214"/>
      <c r="D31" s="1214"/>
      <c r="E31" s="1245"/>
      <c r="F31" s="1245"/>
      <c r="G31" s="1245"/>
      <c r="H31" s="1214"/>
      <c r="I31" s="1214"/>
    </row>
    <row r="32" customFormat="false" ht="12.75" hidden="false" customHeight="false" outlineLevel="0" collapsed="false">
      <c r="B32" s="1214"/>
      <c r="C32" s="1214"/>
      <c r="D32" s="1214"/>
      <c r="E32" s="1215"/>
      <c r="F32" s="1215"/>
      <c r="G32" s="1215"/>
      <c r="H32" s="1214"/>
      <c r="I32" s="1214"/>
    </row>
    <row r="33" customFormat="false" ht="12.75" hidden="false" customHeight="false" outlineLevel="0" collapsed="false">
      <c r="B33" s="1214"/>
      <c r="C33" s="1245"/>
      <c r="D33" s="1214"/>
      <c r="E33" s="1245"/>
      <c r="F33" s="1245"/>
      <c r="G33" s="1246"/>
      <c r="H33" s="1214"/>
      <c r="I33" s="1214"/>
    </row>
    <row r="34" customFormat="false" ht="15" hidden="false" customHeight="true" outlineLevel="0" collapsed="false">
      <c r="B34" s="1247" t="s">
        <v>1232</v>
      </c>
      <c r="C34" s="1248" t="n">
        <f aca="false">C8/C14*100</f>
        <v>13.8113032060941</v>
      </c>
      <c r="D34" s="1248" t="n">
        <f aca="false">D8/D14*100</f>
        <v>13.8156350231718</v>
      </c>
      <c r="E34" s="1248" t="n">
        <f aca="false">E8/E14*100</f>
        <v>12.9313573911267</v>
      </c>
      <c r="F34" s="1248" t="n">
        <f aca="false">F8/F14*100</f>
        <v>12.8773365420826</v>
      </c>
      <c r="G34" s="1249" t="n">
        <f aca="false">G8/G14*100</f>
        <v>11.2999985258228</v>
      </c>
      <c r="H34" s="1214"/>
      <c r="I34" s="1214"/>
    </row>
    <row r="35" customFormat="false" ht="15" hidden="false" customHeight="true" outlineLevel="0" collapsed="false">
      <c r="B35" s="1250" t="s">
        <v>1233</v>
      </c>
      <c r="C35" s="1248" t="n">
        <f aca="false">C10/C16*100</f>
        <v>13.8623133190086</v>
      </c>
      <c r="D35" s="1248" t="n">
        <f aca="false">D10/D16*100</f>
        <v>13.8952219865777</v>
      </c>
      <c r="E35" s="1248" t="n">
        <f aca="false">E10/E16*100</f>
        <v>12.9615075812837</v>
      </c>
      <c r="F35" s="1248" t="n">
        <f aca="false">F10/F16*100</f>
        <v>12.472868330589</v>
      </c>
      <c r="G35" s="1251" t="n">
        <f aca="false">G10/G16*100</f>
        <v>11.7195669123982</v>
      </c>
      <c r="H35" s="1214"/>
      <c r="I35" s="1214"/>
    </row>
    <row r="36" customFormat="false" ht="15" hidden="false" customHeight="true" outlineLevel="0" collapsed="false">
      <c r="B36" s="1252" t="s">
        <v>1234</v>
      </c>
      <c r="C36" s="1253" t="n">
        <f aca="false">C11/C17*100</f>
        <v>3.4880169099305</v>
      </c>
      <c r="D36" s="1253" t="n">
        <f aca="false">D11/D17*100</f>
        <v>3.33988243639444</v>
      </c>
      <c r="E36" s="1253" t="n">
        <f aca="false">E11/E17*100</f>
        <v>3.41469165661361</v>
      </c>
      <c r="F36" s="1253" t="n">
        <f aca="false">F11/F17*100</f>
        <v>3.87445781859775</v>
      </c>
      <c r="G36" s="1254" t="n">
        <f aca="false">G11/G17*100</f>
        <v>2.480109428308</v>
      </c>
      <c r="H36" s="1214"/>
      <c r="I36" s="1214"/>
    </row>
    <row r="37" customFormat="false" ht="15" hidden="false" customHeight="true" outlineLevel="0" collapsed="false">
      <c r="B37" s="1255" t="s">
        <v>1235</v>
      </c>
      <c r="C37" s="1256" t="n">
        <f aca="false">C12/C18*100</f>
        <v>18.7072063048947</v>
      </c>
      <c r="D37" s="1256" t="n">
        <f aca="false">D12/D18*100</f>
        <v>18.7270249839303</v>
      </c>
      <c r="E37" s="1256" t="n">
        <f aca="false">E12/E18*100</f>
        <v>17.0165483314699</v>
      </c>
      <c r="F37" s="1256" t="n">
        <f aca="false">F12/F18*100</f>
        <v>18.109660005528</v>
      </c>
      <c r="G37" s="1257" t="n">
        <f aca="false">G12/G18*100</f>
        <v>15.245903967802</v>
      </c>
      <c r="H37" s="1214"/>
      <c r="I37" s="1214"/>
    </row>
    <row r="38" customFormat="false" ht="15" hidden="false" customHeight="true" outlineLevel="0" collapsed="false">
      <c r="B38" s="1258" t="s">
        <v>1236</v>
      </c>
      <c r="C38" s="1259"/>
      <c r="D38" s="1259"/>
      <c r="E38" s="1259"/>
      <c r="F38" s="1259"/>
      <c r="G38" s="1260"/>
      <c r="H38" s="1214"/>
      <c r="I38" s="1214"/>
    </row>
    <row r="39" customFormat="false" ht="15" hidden="false" customHeight="true" outlineLevel="0" collapsed="false">
      <c r="B39" s="1261" t="s">
        <v>1233</v>
      </c>
      <c r="C39" s="1262" t="n">
        <f aca="false">C10/C8*100</f>
        <v>66.1949580807787</v>
      </c>
      <c r="D39" s="1262" t="n">
        <f aca="false">D10/D8*100</f>
        <v>66.3048056871545</v>
      </c>
      <c r="E39" s="1262" t="n">
        <f aca="false">E10/E8*100</f>
        <v>66.9096851006028</v>
      </c>
      <c r="F39" s="1262" t="n">
        <f aca="false">F10/F8*100</f>
        <v>64.8036281691856</v>
      </c>
      <c r="G39" s="1262" t="n">
        <f aca="false">G10/G8*100</f>
        <v>65.5485405408089</v>
      </c>
      <c r="H39" s="1214"/>
      <c r="I39" s="1214"/>
    </row>
    <row r="40" customFormat="false" ht="15" hidden="false" customHeight="true" outlineLevel="0" collapsed="false">
      <c r="B40" s="1252" t="s">
        <v>1234</v>
      </c>
      <c r="C40" s="1254" t="n">
        <f aca="false">C11/C8*100</f>
        <v>2.82203363417854</v>
      </c>
      <c r="D40" s="1254" t="n">
        <f aca="false">D11/D8*100</f>
        <v>2.71174717748436</v>
      </c>
      <c r="E40" s="1254" t="n">
        <f aca="false">E11/E8*100</f>
        <v>2.67579040543523</v>
      </c>
      <c r="F40" s="1254" t="n">
        <f aca="false">F11/F8*100</f>
        <v>3.08800940958547</v>
      </c>
      <c r="G40" s="1254" t="n">
        <f aca="false">G11/G8*100</f>
        <v>2.95232576726808</v>
      </c>
      <c r="H40" s="1214"/>
      <c r="I40" s="1214"/>
    </row>
    <row r="41" customFormat="false" ht="15" hidden="false" customHeight="true" outlineLevel="0" collapsed="false">
      <c r="B41" s="1263" t="s">
        <v>1235</v>
      </c>
      <c r="C41" s="1264" t="n">
        <f aca="false">C12/C8*100</f>
        <v>30.9830082850428</v>
      </c>
      <c r="D41" s="1264" t="n">
        <f aca="false">D12/D8*100</f>
        <v>30.9834471353611</v>
      </c>
      <c r="E41" s="1264" t="n">
        <f aca="false">E12/E8*100</f>
        <v>30.414452728088</v>
      </c>
      <c r="F41" s="1264" t="n">
        <f aca="false">F12/F8*100</f>
        <v>32.108362421229</v>
      </c>
      <c r="G41" s="1264" t="n">
        <f aca="false">G12/G8*100</f>
        <v>31.4991336919231</v>
      </c>
      <c r="H41" s="1214"/>
      <c r="I41" s="1214"/>
    </row>
    <row r="42" customFormat="false" ht="15" hidden="false" customHeight="true" outlineLevel="0" collapsed="false">
      <c r="B42" s="1258" t="s">
        <v>1237</v>
      </c>
      <c r="C42" s="1265"/>
      <c r="D42" s="1259"/>
      <c r="E42" s="1265"/>
      <c r="F42" s="1265"/>
      <c r="G42" s="1266"/>
      <c r="H42" s="1214"/>
      <c r="I42" s="1214"/>
    </row>
    <row r="43" customFormat="false" ht="15" hidden="false" customHeight="true" outlineLevel="0" collapsed="false">
      <c r="B43" s="1261" t="s">
        <v>1233</v>
      </c>
      <c r="C43" s="1262" t="n">
        <f aca="false">C16/C14*100</f>
        <v>65.9513759160729</v>
      </c>
      <c r="D43" s="1262" t="n">
        <f aca="false">D16/D14*100</f>
        <v>65.9250349897915</v>
      </c>
      <c r="E43" s="1262" t="n">
        <f aca="false">E16/E14*100</f>
        <v>66.7540442759166</v>
      </c>
      <c r="F43" s="1262" t="n">
        <f aca="false">F16/F14*100</f>
        <v>66.9050700259561</v>
      </c>
      <c r="G43" s="1262" t="n">
        <f aca="false">G16/G14*100</f>
        <v>63.2018586537861</v>
      </c>
      <c r="H43" s="1214"/>
      <c r="I43" s="1214"/>
    </row>
    <row r="44" customFormat="false" ht="15" hidden="false" customHeight="true" outlineLevel="0" collapsed="false">
      <c r="B44" s="1267" t="s">
        <v>1234</v>
      </c>
      <c r="C44" s="1268" t="n">
        <f aca="false">C17/C$14*100</f>
        <v>11.1742469104635</v>
      </c>
      <c r="D44" s="1268" t="n">
        <f aca="false">D17/D$14*100</f>
        <v>11.2173137805668</v>
      </c>
      <c r="E44" s="1268" t="n">
        <f aca="false">E17/E$14*100</f>
        <v>10.1331556450826</v>
      </c>
      <c r="F44" s="1268" t="n">
        <f aca="false">F17/F$14*100</f>
        <v>10.2634583402799</v>
      </c>
      <c r="G44" s="1268" t="n">
        <f aca="false">G17/G$14*100</f>
        <v>13.4515342093748</v>
      </c>
      <c r="H44" s="1214"/>
      <c r="I44" s="1214"/>
    </row>
    <row r="45" customFormat="false" ht="15" hidden="false" customHeight="true" outlineLevel="0" collapsed="false">
      <c r="B45" s="1263" t="s">
        <v>1235</v>
      </c>
      <c r="C45" s="1268" t="n">
        <f aca="false">C18/C$14*100</f>
        <v>22.8743787119987</v>
      </c>
      <c r="D45" s="1268" t="n">
        <f aca="false">D18/D$14*100</f>
        <v>22.8576614678095</v>
      </c>
      <c r="E45" s="1268" t="n">
        <f aca="false">E18/E$14*100</f>
        <v>23.1128046899544</v>
      </c>
      <c r="F45" s="1268" t="n">
        <f aca="false">F18/F$14*100</f>
        <v>22.831471633764</v>
      </c>
      <c r="G45" s="1268" t="n">
        <f aca="false">G18/G$14*100</f>
        <v>23.3466093604643</v>
      </c>
      <c r="H45" s="1214"/>
      <c r="I45" s="1214"/>
    </row>
    <row r="46" customFormat="false" ht="15" hidden="false" customHeight="true" outlineLevel="0" collapsed="false">
      <c r="B46" s="1258" t="s">
        <v>1238</v>
      </c>
      <c r="C46" s="1265"/>
      <c r="D46" s="1259"/>
      <c r="E46" s="1265"/>
      <c r="F46" s="1265"/>
      <c r="G46" s="1266"/>
      <c r="H46" s="1214"/>
      <c r="I46" s="1214"/>
    </row>
    <row r="47" customFormat="false" ht="15" hidden="false" customHeight="true" outlineLevel="0" collapsed="false">
      <c r="B47" s="1261" t="s">
        <v>1233</v>
      </c>
      <c r="C47" s="1262" t="n">
        <f aca="false">C22/C$20*100</f>
        <v>65.9123166263083</v>
      </c>
      <c r="D47" s="1262" t="n">
        <f aca="false">D22/D$20*100</f>
        <v>65.8641624098887</v>
      </c>
      <c r="E47" s="1262" t="n">
        <f aca="false">E22/E$20*100</f>
        <v>66.7308982220763</v>
      </c>
      <c r="F47" s="1262" t="n">
        <f aca="false">F22/F$20*100</f>
        <v>67.2156777707058</v>
      </c>
      <c r="G47" s="1262" t="n">
        <f aca="false">G22/G$20*100</f>
        <v>62.9028886113214</v>
      </c>
      <c r="H47" s="1214"/>
      <c r="I47" s="1214"/>
    </row>
    <row r="48" customFormat="false" ht="15" hidden="false" customHeight="true" outlineLevel="0" collapsed="false">
      <c r="B48" s="1267" t="s">
        <v>1234</v>
      </c>
      <c r="C48" s="1268" t="n">
        <f aca="false">C23/C$20*100</f>
        <v>12.5126466663553</v>
      </c>
      <c r="D48" s="1268" t="n">
        <f aca="false">D23/D$20*100</f>
        <v>12.5807849978013</v>
      </c>
      <c r="E48" s="1268" t="n">
        <f aca="false">E23/E$20*100</f>
        <v>11.2407151070533</v>
      </c>
      <c r="F48" s="1268" t="n">
        <f aca="false">F23/F$20*100</f>
        <v>11.3240396753043</v>
      </c>
      <c r="G48" s="1268" t="n">
        <f aca="false">G23/G$20*100</f>
        <v>14.7891031123686</v>
      </c>
      <c r="H48" s="1214"/>
      <c r="I48" s="1214"/>
    </row>
    <row r="49" customFormat="false" ht="15" hidden="false" customHeight="true" outlineLevel="0" collapsed="false">
      <c r="B49" s="1263" t="s">
        <v>1235</v>
      </c>
      <c r="C49" s="1264" t="n">
        <f aca="false">C24/C$20*100</f>
        <v>21.575011405391</v>
      </c>
      <c r="D49" s="1264" t="n">
        <f aca="false">D24/D$20*100</f>
        <v>21.5550525923101</v>
      </c>
      <c r="E49" s="1264" t="n">
        <f aca="false">E24/E$20*100</f>
        <v>22.0283669004376</v>
      </c>
      <c r="F49" s="1264" t="n">
        <f aca="false">F24/F$20*100</f>
        <v>21.4602825539899</v>
      </c>
      <c r="G49" s="1264" t="n">
        <f aca="false">G24/G$20*100</f>
        <v>22.30800827631</v>
      </c>
      <c r="H49" s="1214"/>
      <c r="I49" s="1214"/>
    </row>
    <row r="50" customFormat="false" ht="15" hidden="false" customHeight="true" outlineLevel="0" collapsed="false">
      <c r="B50" s="1258" t="s">
        <v>1239</v>
      </c>
      <c r="C50" s="1265"/>
      <c r="D50" s="1259"/>
      <c r="E50" s="1265"/>
      <c r="F50" s="1265"/>
      <c r="G50" s="1266"/>
      <c r="H50" s="1214"/>
      <c r="I50" s="1214"/>
    </row>
    <row r="51" customFormat="false" ht="15" hidden="false" customHeight="true" outlineLevel="0" collapsed="false">
      <c r="B51" s="1261" t="s">
        <v>1233</v>
      </c>
      <c r="C51" s="1262" t="n">
        <f aca="false">C28/C$26*100</f>
        <v>65.9809217225978</v>
      </c>
      <c r="D51" s="1262" t="n">
        <f aca="false">D28/D$26*100</f>
        <v>65.9711383469995</v>
      </c>
      <c r="E51" s="1262" t="n">
        <f aca="false">E28/E$26*100</f>
        <v>66.7718688992654</v>
      </c>
      <c r="F51" s="1262" t="n">
        <f aca="false">F28/F$26*100</f>
        <v>66.6653321401922</v>
      </c>
      <c r="G51" s="1262" t="n">
        <f aca="false">G28/G$26*100</f>
        <v>63.4401098770397</v>
      </c>
      <c r="H51" s="1214"/>
      <c r="I51" s="1214"/>
    </row>
    <row r="52" customFormat="false" ht="15" hidden="false" customHeight="true" outlineLevel="0" collapsed="false">
      <c r="B52" s="1267" t="s">
        <v>1234</v>
      </c>
      <c r="C52" s="1268" t="n">
        <f aca="false">C29/C$26*100</f>
        <v>10.1606816145576</v>
      </c>
      <c r="D52" s="1268" t="n">
        <f aca="false">D29/D$26*100</f>
        <v>10.1848412091455</v>
      </c>
      <c r="E52" s="1268" t="n">
        <f aca="false">E29/E$26*100</f>
        <v>9.27924036406766</v>
      </c>
      <c r="F52" s="1268" t="n">
        <f aca="false">F29/F$26*100</f>
        <v>9.44486469206222</v>
      </c>
      <c r="G52" s="1268" t="n">
        <f aca="false">G29/G$26*100</f>
        <v>12.3855767158402</v>
      </c>
      <c r="H52" s="1214"/>
      <c r="I52" s="1214"/>
    </row>
    <row r="53" customFormat="false" ht="15" hidden="false" customHeight="true" outlineLevel="0" collapsed="false">
      <c r="B53" s="1263" t="s">
        <v>1235</v>
      </c>
      <c r="C53" s="1264" t="n">
        <f aca="false">C30/C$26*100</f>
        <v>23.8583966628446</v>
      </c>
      <c r="D53" s="1264" t="n">
        <f aca="false">D30/D$26*100</f>
        <v>23.844020443855</v>
      </c>
      <c r="E53" s="1264" t="n">
        <f aca="false">E30/E$26*100</f>
        <v>23.9489059794226</v>
      </c>
      <c r="F53" s="1264" t="n">
        <f aca="false">F30/F$26*100</f>
        <v>23.8898031677455</v>
      </c>
      <c r="G53" s="1264" t="n">
        <f aca="false">G30/G$26*100</f>
        <v>24.1743134071201</v>
      </c>
      <c r="H53" s="1214"/>
      <c r="I53" s="1214"/>
    </row>
    <row r="54" customFormat="false" ht="15" hidden="false" customHeight="true" outlineLevel="0" collapsed="false">
      <c r="B54" s="1258" t="s">
        <v>1240</v>
      </c>
      <c r="C54" s="1265"/>
      <c r="D54" s="1259"/>
      <c r="E54" s="1265"/>
      <c r="F54" s="1265"/>
      <c r="G54" s="1266"/>
      <c r="H54" s="1214"/>
      <c r="I54" s="1214"/>
    </row>
    <row r="55" customFormat="false" ht="15" hidden="false" customHeight="true" outlineLevel="0" collapsed="false">
      <c r="B55" s="1252" t="s">
        <v>1241</v>
      </c>
      <c r="C55" s="1253" t="n">
        <f aca="false">C8/C26*100</f>
        <v>12.1352624773933</v>
      </c>
      <c r="D55" s="1253" t="n">
        <f aca="false">D8/D26*100</f>
        <v>12.138609917599</v>
      </c>
      <c r="E55" s="1253" t="n">
        <f aca="false">E8/E26*100</f>
        <v>11.4506353456907</v>
      </c>
      <c r="F55" s="1253" t="n">
        <f aca="false">F8/F26*100</f>
        <v>11.4082569066304</v>
      </c>
      <c r="G55" s="1251" t="n">
        <f aca="false">G8/G26*100</f>
        <v>10.1527389485475</v>
      </c>
      <c r="H55" s="1214"/>
      <c r="I55" s="1214"/>
    </row>
    <row r="56" customFormat="false" ht="15" hidden="false" customHeight="true" outlineLevel="0" collapsed="false">
      <c r="B56" s="1255" t="s">
        <v>1242</v>
      </c>
      <c r="C56" s="1256" t="n">
        <f aca="false">C14/C26*100</f>
        <v>87.8647170097515</v>
      </c>
      <c r="D56" s="1256" t="n">
        <f aca="false">D14/D26*100</f>
        <v>87.8613968684024</v>
      </c>
      <c r="E56" s="1256" t="n">
        <f aca="false">E14/E26*100</f>
        <v>88.5493687889875</v>
      </c>
      <c r="F56" s="1256" t="n">
        <f aca="false">F14/F26*100</f>
        <v>88.5917430933696</v>
      </c>
      <c r="G56" s="1257" t="n">
        <f aca="false">G14/G26*100</f>
        <v>89.8472590535863</v>
      </c>
      <c r="H56" s="1214"/>
      <c r="I56" s="1214"/>
    </row>
    <row r="57" customFormat="false" ht="12.75" hidden="false" customHeight="false" outlineLevel="0" collapsed="false">
      <c r="B57" s="1214" t="s">
        <v>1243</v>
      </c>
      <c r="C57" s="1214"/>
      <c r="D57" s="1214"/>
      <c r="E57" s="1214"/>
      <c r="F57" s="1214"/>
      <c r="G57" s="1214"/>
      <c r="H57" s="1214"/>
      <c r="I57" s="1214"/>
    </row>
    <row r="58" customFormat="false" ht="12.75" hidden="false" customHeight="false" outlineLevel="0" collapsed="false">
      <c r="B58" s="1214" t="s">
        <v>1244</v>
      </c>
      <c r="C58" s="1214"/>
      <c r="D58" s="1214"/>
      <c r="E58" s="1214"/>
      <c r="F58" s="1214"/>
      <c r="G58" s="1214"/>
      <c r="H58" s="1214"/>
      <c r="I58" s="1214"/>
    </row>
    <row r="59" customFormat="false" ht="12.75" hidden="false" customHeight="false" outlineLevel="0" collapsed="false">
      <c r="B59" s="1214" t="s">
        <v>1245</v>
      </c>
      <c r="C59" s="1214"/>
      <c r="D59" s="1214"/>
      <c r="E59" s="1214"/>
      <c r="F59" s="1214"/>
      <c r="G59" s="1214"/>
      <c r="H59" s="1214"/>
      <c r="I59" s="1214"/>
    </row>
    <row r="60" customFormat="false" ht="12.75" hidden="false" customHeight="false" outlineLevel="0" collapsed="false">
      <c r="C60" s="1214"/>
      <c r="E60" s="1214"/>
      <c r="F60" s="1214"/>
      <c r="G60" s="1214"/>
      <c r="H60" s="1214"/>
      <c r="I60" s="1214"/>
    </row>
  </sheetData>
  <mergeCells count="5">
    <mergeCell ref="B1:I1"/>
    <mergeCell ref="B2:I2"/>
    <mergeCell ref="B3:I3"/>
    <mergeCell ref="B5:B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18.28"/>
    <col collapsed="false" customWidth="true" hidden="false" outlineLevel="0" max="8" min="4" style="13" width="11.7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581" t="s">
        <v>1246</v>
      </c>
      <c r="C1" s="581"/>
      <c r="D1" s="581"/>
      <c r="E1" s="581"/>
      <c r="F1" s="581"/>
      <c r="G1" s="581"/>
      <c r="H1" s="581"/>
    </row>
    <row r="2" customFormat="false" ht="15" hidden="false" customHeight="true" outlineLevel="0" collapsed="false">
      <c r="B2" s="1269" t="s">
        <v>1247</v>
      </c>
      <c r="C2" s="1269"/>
      <c r="D2" s="1269"/>
      <c r="E2" s="1269"/>
      <c r="F2" s="1269"/>
      <c r="G2" s="1269"/>
      <c r="H2" s="1269"/>
    </row>
    <row r="3" customFormat="false" ht="15" hidden="false" customHeight="true" outlineLevel="0" collapsed="false">
      <c r="B3" s="1270" t="s">
        <v>188</v>
      </c>
      <c r="C3" s="1270"/>
      <c r="D3" s="1270"/>
      <c r="E3" s="1270"/>
      <c r="F3" s="1270"/>
      <c r="G3" s="1270"/>
      <c r="H3" s="1270"/>
    </row>
    <row r="4" customFormat="false" ht="15" hidden="false" customHeight="true" outlineLevel="0" collapsed="false">
      <c r="B4" s="1271"/>
      <c r="C4" s="1272"/>
      <c r="D4" s="1273" t="s">
        <v>1126</v>
      </c>
      <c r="E4" s="1273"/>
      <c r="F4" s="1273"/>
      <c r="G4" s="1274" t="s">
        <v>712</v>
      </c>
      <c r="H4" s="1274"/>
    </row>
    <row r="5" customFormat="false" ht="15" hidden="false" customHeight="true" outlineLevel="0" collapsed="false">
      <c r="B5" s="1275"/>
      <c r="C5" s="1276"/>
      <c r="D5" s="1277" t="s">
        <v>383</v>
      </c>
      <c r="E5" s="1277" t="s">
        <v>1217</v>
      </c>
      <c r="F5" s="1277" t="s">
        <v>1248</v>
      </c>
      <c r="G5" s="1277" t="s">
        <v>66</v>
      </c>
      <c r="H5" s="1278" t="s">
        <v>67</v>
      </c>
    </row>
    <row r="6" customFormat="false" ht="15" hidden="false" customHeight="true" outlineLevel="0" collapsed="false">
      <c r="B6" s="1279"/>
      <c r="C6" s="1280" t="s">
        <v>1249</v>
      </c>
      <c r="D6" s="1280" t="n">
        <v>37875.120913</v>
      </c>
      <c r="E6" s="1280" t="n">
        <v>41367.085805</v>
      </c>
      <c r="F6" s="1280" t="n">
        <v>38571.928109</v>
      </c>
      <c r="G6" s="1281" t="n">
        <v>9.21967985269568</v>
      </c>
      <c r="H6" s="1282" t="n">
        <v>-6.75696061640907</v>
      </c>
    </row>
    <row r="7" customFormat="false" ht="15" hidden="false" customHeight="true" outlineLevel="0" collapsed="false">
      <c r="B7" s="1283" t="n">
        <v>1</v>
      </c>
      <c r="C7" s="1284" t="s">
        <v>1250</v>
      </c>
      <c r="D7" s="1285" t="n">
        <v>323.177615</v>
      </c>
      <c r="E7" s="1285" t="n">
        <v>298.636453</v>
      </c>
      <c r="F7" s="1285" t="n">
        <v>373.578292</v>
      </c>
      <c r="G7" s="1285" t="n">
        <v>-7.59370725599298</v>
      </c>
      <c r="H7" s="1286" t="n">
        <v>25.0946722167237</v>
      </c>
    </row>
    <row r="8" customFormat="false" ht="15" hidden="false" customHeight="true" outlineLevel="0" collapsed="false">
      <c r="B8" s="1283" t="n">
        <v>2</v>
      </c>
      <c r="C8" s="1284" t="s">
        <v>1251</v>
      </c>
      <c r="D8" s="1285" t="n">
        <v>0.50234</v>
      </c>
      <c r="E8" s="1285" t="n">
        <v>0.840528</v>
      </c>
      <c r="F8" s="1285" t="n">
        <v>2.060094</v>
      </c>
      <c r="G8" s="1285" t="n">
        <v>67.3225305569933</v>
      </c>
      <c r="H8" s="1286" t="n">
        <v>145.095225858032</v>
      </c>
    </row>
    <row r="9" customFormat="false" ht="15" hidden="false" customHeight="true" outlineLevel="0" collapsed="false">
      <c r="B9" s="1283" t="n">
        <v>3</v>
      </c>
      <c r="C9" s="1284" t="s">
        <v>1252</v>
      </c>
      <c r="D9" s="1285" t="n">
        <v>171.000311</v>
      </c>
      <c r="E9" s="1285" t="n">
        <v>159.669811</v>
      </c>
      <c r="F9" s="1285" t="n">
        <v>141.812668</v>
      </c>
      <c r="G9" s="1285" t="n">
        <v>-6.62601134099691</v>
      </c>
      <c r="H9" s="1286" t="n">
        <v>-11.1837941613146</v>
      </c>
    </row>
    <row r="10" customFormat="false" ht="15" hidden="false" customHeight="true" outlineLevel="0" collapsed="false">
      <c r="B10" s="1283" t="n">
        <v>4</v>
      </c>
      <c r="C10" s="1284" t="s">
        <v>1253</v>
      </c>
      <c r="D10" s="1285" t="n">
        <v>2.0204</v>
      </c>
      <c r="E10" s="1285" t="n">
        <v>0.884</v>
      </c>
      <c r="F10" s="1285" t="n">
        <v>1.034</v>
      </c>
      <c r="G10" s="1285" t="n">
        <v>-56.2462878637894</v>
      </c>
      <c r="H10" s="1286" t="n">
        <v>16.9683257918552</v>
      </c>
    </row>
    <row r="11" customFormat="false" ht="15" hidden="false" customHeight="true" outlineLevel="0" collapsed="false">
      <c r="B11" s="1283" t="n">
        <v>5</v>
      </c>
      <c r="C11" s="1284" t="s">
        <v>1254</v>
      </c>
      <c r="D11" s="1285" t="n">
        <v>3015.95697</v>
      </c>
      <c r="E11" s="1285" t="n">
        <v>3918.910465</v>
      </c>
      <c r="F11" s="1285" t="n">
        <v>3140.53284</v>
      </c>
      <c r="G11" s="1285" t="n">
        <v>29.9392035092596</v>
      </c>
      <c r="H11" s="1286" t="n">
        <v>-19.8620925880224</v>
      </c>
    </row>
    <row r="12" customFormat="false" ht="15" hidden="false" customHeight="true" outlineLevel="0" collapsed="false">
      <c r="B12" s="1283" t="n">
        <v>6</v>
      </c>
      <c r="C12" s="1284" t="s">
        <v>1255</v>
      </c>
      <c r="D12" s="1285" t="n">
        <v>0</v>
      </c>
      <c r="E12" s="1285" t="n">
        <v>0</v>
      </c>
      <c r="F12" s="1285" t="n">
        <v>0</v>
      </c>
      <c r="G12" s="1285" t="s">
        <v>147</v>
      </c>
      <c r="H12" s="1286" t="s">
        <v>147</v>
      </c>
    </row>
    <row r="13" customFormat="false" ht="15" hidden="false" customHeight="true" outlineLevel="0" collapsed="false">
      <c r="B13" s="1283" t="n">
        <v>7</v>
      </c>
      <c r="C13" s="1284" t="s">
        <v>1256</v>
      </c>
      <c r="D13" s="1285" t="n">
        <v>13.539301</v>
      </c>
      <c r="E13" s="1285" t="n">
        <v>235.8541</v>
      </c>
      <c r="F13" s="1285" t="n">
        <v>494.938749</v>
      </c>
      <c r="G13" s="1285" t="s">
        <v>147</v>
      </c>
      <c r="H13" s="1286" t="n">
        <v>109.849542153391</v>
      </c>
    </row>
    <row r="14" customFormat="false" ht="15" hidden="false" customHeight="true" outlineLevel="0" collapsed="false">
      <c r="B14" s="1283" t="n">
        <v>8</v>
      </c>
      <c r="C14" s="1284" t="s">
        <v>1257</v>
      </c>
      <c r="D14" s="1285" t="n">
        <v>0.167823</v>
      </c>
      <c r="E14" s="1285" t="n">
        <v>0</v>
      </c>
      <c r="F14" s="1285" t="n">
        <v>16.044025</v>
      </c>
      <c r="G14" s="1285" t="n">
        <v>-100</v>
      </c>
      <c r="H14" s="1286" t="s">
        <v>147</v>
      </c>
    </row>
    <row r="15" customFormat="false" ht="15" hidden="false" customHeight="true" outlineLevel="0" collapsed="false">
      <c r="B15" s="1283" t="n">
        <v>9</v>
      </c>
      <c r="C15" s="1284" t="s">
        <v>1258</v>
      </c>
      <c r="D15" s="1285" t="n">
        <v>43.88311</v>
      </c>
      <c r="E15" s="1285" t="n">
        <v>48.457948</v>
      </c>
      <c r="F15" s="1285" t="n">
        <v>70.565493</v>
      </c>
      <c r="G15" s="1285" t="n">
        <v>10.4250541951106</v>
      </c>
      <c r="H15" s="1286" t="n">
        <v>45.6221237432506</v>
      </c>
    </row>
    <row r="16" customFormat="false" ht="15" hidden="false" customHeight="true" outlineLevel="0" collapsed="false">
      <c r="B16" s="1283" t="n">
        <v>10</v>
      </c>
      <c r="C16" s="1284" t="s">
        <v>1259</v>
      </c>
      <c r="D16" s="1285" t="n">
        <v>975.381419</v>
      </c>
      <c r="E16" s="1285" t="n">
        <v>1207.86926</v>
      </c>
      <c r="F16" s="1285" t="n">
        <v>1002.237966</v>
      </c>
      <c r="G16" s="1285" t="n">
        <v>23.8355823138763</v>
      </c>
      <c r="H16" s="1286" t="n">
        <v>-17.0243006267086</v>
      </c>
    </row>
    <row r="17" customFormat="false" ht="15" hidden="false" customHeight="true" outlineLevel="0" collapsed="false">
      <c r="B17" s="1283" t="n">
        <v>11</v>
      </c>
      <c r="C17" s="1284" t="s">
        <v>1260</v>
      </c>
      <c r="D17" s="1285" t="n">
        <v>7.499562</v>
      </c>
      <c r="E17" s="1285" t="n">
        <v>6.422996</v>
      </c>
      <c r="F17" s="1285" t="n">
        <v>6.70588</v>
      </c>
      <c r="G17" s="1285" t="n">
        <v>-14.3550516683508</v>
      </c>
      <c r="H17" s="1286" t="n">
        <v>4.40423752404642</v>
      </c>
    </row>
    <row r="18" customFormat="false" ht="15" hidden="false" customHeight="true" outlineLevel="0" collapsed="false">
      <c r="B18" s="1283" t="n">
        <v>12</v>
      </c>
      <c r="C18" s="1284" t="s">
        <v>1261</v>
      </c>
      <c r="D18" s="1285" t="n">
        <v>3085.602189</v>
      </c>
      <c r="E18" s="1285" t="n">
        <v>2364.606772</v>
      </c>
      <c r="F18" s="1285" t="n">
        <v>2488.771929</v>
      </c>
      <c r="G18" s="1285" t="n">
        <v>-23.3664410652257</v>
      </c>
      <c r="H18" s="1286" t="n">
        <v>5.25098542684879</v>
      </c>
    </row>
    <row r="19" customFormat="false" ht="15" hidden="false" customHeight="true" outlineLevel="0" collapsed="false">
      <c r="B19" s="1283" t="n">
        <v>13</v>
      </c>
      <c r="C19" s="1284" t="s">
        <v>1262</v>
      </c>
      <c r="D19" s="1285" t="n">
        <v>0</v>
      </c>
      <c r="E19" s="1285" t="n">
        <v>0</v>
      </c>
      <c r="F19" s="1285" t="n">
        <v>0</v>
      </c>
      <c r="G19" s="1285" t="s">
        <v>147</v>
      </c>
      <c r="H19" s="1286" t="s">
        <v>147</v>
      </c>
    </row>
    <row r="20" customFormat="false" ht="15" hidden="false" customHeight="true" outlineLevel="0" collapsed="false">
      <c r="B20" s="1283" t="n">
        <v>14</v>
      </c>
      <c r="C20" s="1284" t="s">
        <v>1263</v>
      </c>
      <c r="D20" s="1285" t="n">
        <v>130.15648</v>
      </c>
      <c r="E20" s="1285" t="n">
        <v>126.898924</v>
      </c>
      <c r="F20" s="1285" t="n">
        <v>154.436816</v>
      </c>
      <c r="G20" s="1285" t="n">
        <v>-2.50279970693738</v>
      </c>
      <c r="H20" s="1286" t="n">
        <v>21.7006505114259</v>
      </c>
    </row>
    <row r="21" customFormat="false" ht="15" hidden="false" customHeight="true" outlineLevel="0" collapsed="false">
      <c r="B21" s="1283" t="n">
        <v>15</v>
      </c>
      <c r="C21" s="1284" t="s">
        <v>1264</v>
      </c>
      <c r="D21" s="1285" t="n">
        <v>1061.213717</v>
      </c>
      <c r="E21" s="1285" t="n">
        <v>385.425817</v>
      </c>
      <c r="F21" s="1285" t="n">
        <v>326.318787</v>
      </c>
      <c r="G21" s="1285" t="n">
        <v>-63.6806600945962</v>
      </c>
      <c r="H21" s="1286" t="n">
        <v>-15.3355139673999</v>
      </c>
    </row>
    <row r="22" customFormat="false" ht="15" hidden="false" customHeight="true" outlineLevel="0" collapsed="false">
      <c r="B22" s="1283" t="n">
        <v>16</v>
      </c>
      <c r="C22" s="1284" t="s">
        <v>1265</v>
      </c>
      <c r="D22" s="1285" t="n">
        <v>18.863882</v>
      </c>
      <c r="E22" s="1285" t="n">
        <v>16.889996</v>
      </c>
      <c r="F22" s="1285" t="n">
        <v>16.449186</v>
      </c>
      <c r="G22" s="1285" t="n">
        <v>-10.4638377190867</v>
      </c>
      <c r="H22" s="1286" t="n">
        <v>-2.60988812549155</v>
      </c>
    </row>
    <row r="23" customFormat="false" ht="15" hidden="false" customHeight="true" outlineLevel="0" collapsed="false">
      <c r="B23" s="1283" t="n">
        <v>17</v>
      </c>
      <c r="C23" s="1284" t="s">
        <v>1266</v>
      </c>
      <c r="D23" s="1285" t="n">
        <v>261.509194</v>
      </c>
      <c r="E23" s="1285" t="n">
        <v>185.363449</v>
      </c>
      <c r="F23" s="1285" t="n">
        <v>443.111183</v>
      </c>
      <c r="G23" s="1285" t="n">
        <v>-29.1178079956914</v>
      </c>
      <c r="H23" s="1286" t="n">
        <v>139.049923483027</v>
      </c>
    </row>
    <row r="24" customFormat="false" ht="15" hidden="false" customHeight="true" outlineLevel="0" collapsed="false">
      <c r="B24" s="1283" t="n">
        <v>18</v>
      </c>
      <c r="C24" s="1284" t="s">
        <v>1267</v>
      </c>
      <c r="D24" s="1285" t="n">
        <v>3052.364415</v>
      </c>
      <c r="E24" s="1285" t="n">
        <v>3723.054484</v>
      </c>
      <c r="F24" s="1285" t="n">
        <v>3737.199077</v>
      </c>
      <c r="G24" s="1285" t="n">
        <v>21.9728046135016</v>
      </c>
      <c r="H24" s="1286" t="n">
        <v>0.379919043913745</v>
      </c>
    </row>
    <row r="25" customFormat="false" ht="15" hidden="false" customHeight="true" outlineLevel="0" collapsed="false">
      <c r="B25" s="1283" t="n">
        <v>19</v>
      </c>
      <c r="C25" s="1284" t="s">
        <v>1268</v>
      </c>
      <c r="D25" s="1285" t="n">
        <v>3499.945124</v>
      </c>
      <c r="E25" s="1285" t="n">
        <v>3742.363803</v>
      </c>
      <c r="F25" s="1285" t="n">
        <v>3465.662391</v>
      </c>
      <c r="G25" s="1285" t="n">
        <v>6.92635656878373</v>
      </c>
      <c r="H25" s="1286" t="n">
        <v>-7.39376037621426</v>
      </c>
    </row>
    <row r="26" customFormat="false" ht="15" hidden="false" customHeight="true" outlineLevel="0" collapsed="false">
      <c r="B26" s="1283"/>
      <c r="C26" s="1284" t="s">
        <v>1269</v>
      </c>
      <c r="D26" s="1285" t="n">
        <v>0</v>
      </c>
      <c r="E26" s="1285" t="n">
        <v>2.645683</v>
      </c>
      <c r="F26" s="1285" t="n">
        <v>10.736265</v>
      </c>
      <c r="G26" s="1285" t="s">
        <v>147</v>
      </c>
      <c r="H26" s="1286" t="n">
        <v>305.803151775931</v>
      </c>
    </row>
    <row r="27" customFormat="false" ht="15" hidden="false" customHeight="true" outlineLevel="0" collapsed="false">
      <c r="B27" s="1283"/>
      <c r="C27" s="1284" t="s">
        <v>1270</v>
      </c>
      <c r="D27" s="1285" t="n">
        <v>3129.885143</v>
      </c>
      <c r="E27" s="1285" t="n">
        <v>3104.527711</v>
      </c>
      <c r="F27" s="1285" t="n">
        <v>3039.736178</v>
      </c>
      <c r="G27" s="1285" t="n">
        <v>-0.810171327108023</v>
      </c>
      <c r="H27" s="1286" t="n">
        <v>-2.08700127785716</v>
      </c>
    </row>
    <row r="28" customFormat="false" ht="15" hidden="false" customHeight="true" outlineLevel="0" collapsed="false">
      <c r="B28" s="1283"/>
      <c r="C28" s="1284" t="s">
        <v>1271</v>
      </c>
      <c r="D28" s="1285" t="n">
        <v>370.059981</v>
      </c>
      <c r="E28" s="1285" t="n">
        <v>635.190409</v>
      </c>
      <c r="F28" s="1285" t="n">
        <v>415.189948</v>
      </c>
      <c r="G28" s="1285" t="n">
        <v>71.6452579615735</v>
      </c>
      <c r="H28" s="1286" t="n">
        <v>-34.6353562463819</v>
      </c>
    </row>
    <row r="29" customFormat="false" ht="15" hidden="false" customHeight="true" outlineLevel="0" collapsed="false">
      <c r="B29" s="1283" t="n">
        <v>20</v>
      </c>
      <c r="C29" s="1284" t="s">
        <v>1272</v>
      </c>
      <c r="D29" s="1285" t="n">
        <v>395.681125</v>
      </c>
      <c r="E29" s="1285" t="n">
        <v>174.43928</v>
      </c>
      <c r="F29" s="1285" t="n">
        <v>141.16625</v>
      </c>
      <c r="G29" s="1285" t="n">
        <v>-55.9141771041012</v>
      </c>
      <c r="H29" s="1286" t="n">
        <v>-19.0742761607363</v>
      </c>
    </row>
    <row r="30" customFormat="false" ht="15" hidden="false" customHeight="true" outlineLevel="0" collapsed="false">
      <c r="B30" s="1283" t="n">
        <v>21</v>
      </c>
      <c r="C30" s="1284" t="s">
        <v>1273</v>
      </c>
      <c r="D30" s="1285" t="n">
        <v>0.008008</v>
      </c>
      <c r="E30" s="1285" t="n">
        <v>170.416375</v>
      </c>
      <c r="F30" s="1285" t="n">
        <v>158.015438</v>
      </c>
      <c r="G30" s="1285" t="s">
        <v>147</v>
      </c>
      <c r="H30" s="1286" t="n">
        <v>-7.27684590169227</v>
      </c>
    </row>
    <row r="31" customFormat="false" ht="15" hidden="false" customHeight="true" outlineLevel="0" collapsed="false">
      <c r="B31" s="1283" t="n">
        <v>22</v>
      </c>
      <c r="C31" s="1284" t="s">
        <v>1274</v>
      </c>
      <c r="D31" s="1285" t="n">
        <v>139.477038</v>
      </c>
      <c r="E31" s="1285" t="n">
        <v>23.249726</v>
      </c>
      <c r="F31" s="1285" t="n">
        <v>0</v>
      </c>
      <c r="G31" s="1285" t="n">
        <v>-83.3307859606253</v>
      </c>
      <c r="H31" s="1286" t="n">
        <v>-100</v>
      </c>
    </row>
    <row r="32" customFormat="false" ht="15" hidden="false" customHeight="true" outlineLevel="0" collapsed="false">
      <c r="B32" s="1283" t="n">
        <v>23</v>
      </c>
      <c r="C32" s="1284" t="s">
        <v>1275</v>
      </c>
      <c r="D32" s="1285" t="n">
        <v>485.213514</v>
      </c>
      <c r="E32" s="1285" t="n">
        <v>711.88094</v>
      </c>
      <c r="F32" s="1285" t="n">
        <v>657.426636</v>
      </c>
      <c r="G32" s="1285" t="n">
        <v>46.7149861782291</v>
      </c>
      <c r="H32" s="1286" t="n">
        <v>-7.64935552284906</v>
      </c>
    </row>
    <row r="33" customFormat="false" ht="15" hidden="false" customHeight="true" outlineLevel="0" collapsed="false">
      <c r="B33" s="1283" t="n">
        <v>24</v>
      </c>
      <c r="C33" s="1284" t="s">
        <v>1276</v>
      </c>
      <c r="D33" s="1285" t="n">
        <v>2.87164</v>
      </c>
      <c r="E33" s="1285" t="n">
        <v>17.47675</v>
      </c>
      <c r="F33" s="1285" t="n">
        <v>45.980089</v>
      </c>
      <c r="G33" s="1285" t="n">
        <v>508.598222618434</v>
      </c>
      <c r="H33" s="1286" t="n">
        <v>163.092903428841</v>
      </c>
    </row>
    <row r="34" customFormat="false" ht="15" hidden="false" customHeight="true" outlineLevel="0" collapsed="false">
      <c r="B34" s="1283" t="n">
        <v>25</v>
      </c>
      <c r="C34" s="1284" t="s">
        <v>1277</v>
      </c>
      <c r="D34" s="1285" t="n">
        <v>285.30981</v>
      </c>
      <c r="E34" s="1285" t="n">
        <v>416.898115</v>
      </c>
      <c r="F34" s="1285" t="n">
        <v>507.811939</v>
      </c>
      <c r="G34" s="1285" t="n">
        <v>46.1211989170649</v>
      </c>
      <c r="H34" s="1286" t="n">
        <v>21.8072043813391</v>
      </c>
    </row>
    <row r="35" customFormat="false" ht="15" hidden="false" customHeight="true" outlineLevel="0" collapsed="false">
      <c r="B35" s="1283" t="n">
        <v>26</v>
      </c>
      <c r="C35" s="1284" t="s">
        <v>1278</v>
      </c>
      <c r="D35" s="1285" t="n">
        <v>564.096362</v>
      </c>
      <c r="E35" s="1285" t="n">
        <v>589.923899</v>
      </c>
      <c r="F35" s="1285" t="n">
        <v>491.617389</v>
      </c>
      <c r="G35" s="1285" t="n">
        <v>4.57856826242036</v>
      </c>
      <c r="H35" s="1286" t="n">
        <v>-16.6642697755834</v>
      </c>
    </row>
    <row r="36" customFormat="false" ht="15" hidden="false" customHeight="true" outlineLevel="0" collapsed="false">
      <c r="B36" s="1283" t="n">
        <v>27</v>
      </c>
      <c r="C36" s="1284" t="s">
        <v>1279</v>
      </c>
      <c r="D36" s="1285" t="n">
        <v>0.495</v>
      </c>
      <c r="E36" s="1285" t="n">
        <v>0.07766</v>
      </c>
      <c r="F36" s="1285" t="n">
        <v>1.08664</v>
      </c>
      <c r="G36" s="1285" t="n">
        <v>-84.3111111111111</v>
      </c>
      <c r="H36" s="1286" t="s">
        <v>147</v>
      </c>
    </row>
    <row r="37" customFormat="false" ht="15" hidden="false" customHeight="true" outlineLevel="0" collapsed="false">
      <c r="B37" s="1283" t="n">
        <v>28</v>
      </c>
      <c r="C37" s="1284" t="s">
        <v>1280</v>
      </c>
      <c r="D37" s="1285" t="n">
        <v>155.863032</v>
      </c>
      <c r="E37" s="1285" t="n">
        <v>129.336726</v>
      </c>
      <c r="F37" s="1285" t="n">
        <v>91.602588</v>
      </c>
      <c r="G37" s="1285" t="n">
        <v>-17.0189849765017</v>
      </c>
      <c r="H37" s="1286" t="n">
        <v>-29.1751145765047</v>
      </c>
    </row>
    <row r="38" customFormat="false" ht="15" hidden="false" customHeight="true" outlineLevel="0" collapsed="false">
      <c r="B38" s="1283" t="n">
        <v>29</v>
      </c>
      <c r="C38" s="1284" t="s">
        <v>1281</v>
      </c>
      <c r="D38" s="1285" t="n">
        <v>41.746435</v>
      </c>
      <c r="E38" s="1285" t="n">
        <v>44.883925</v>
      </c>
      <c r="F38" s="1285" t="n">
        <v>44.216069</v>
      </c>
      <c r="G38" s="1285" t="n">
        <v>7.51558785798119</v>
      </c>
      <c r="H38" s="1286" t="n">
        <v>-1.48796256120649</v>
      </c>
    </row>
    <row r="39" customFormat="false" ht="15" hidden="false" customHeight="true" outlineLevel="0" collapsed="false">
      <c r="B39" s="1283" t="n">
        <v>30</v>
      </c>
      <c r="C39" s="1284" t="s">
        <v>1282</v>
      </c>
      <c r="D39" s="1285" t="n">
        <v>821.430117</v>
      </c>
      <c r="E39" s="1285" t="n">
        <v>311.781337</v>
      </c>
      <c r="F39" s="1285" t="n">
        <v>282.348147</v>
      </c>
      <c r="G39" s="1285" t="n">
        <v>-62.0440825643601</v>
      </c>
      <c r="H39" s="1286" t="n">
        <v>-9.44033093295766</v>
      </c>
    </row>
    <row r="40" customFormat="false" ht="15" hidden="false" customHeight="true" outlineLevel="0" collapsed="false">
      <c r="B40" s="1283" t="n">
        <v>31</v>
      </c>
      <c r="C40" s="1284" t="s">
        <v>1283</v>
      </c>
      <c r="D40" s="1285" t="n">
        <v>3933.048836</v>
      </c>
      <c r="E40" s="1285" t="n">
        <v>4321.720968</v>
      </c>
      <c r="F40" s="1285" t="n">
        <v>4225.372588</v>
      </c>
      <c r="G40" s="1285" t="n">
        <v>9.88220965990567</v>
      </c>
      <c r="H40" s="1286" t="n">
        <v>-2.22939844366185</v>
      </c>
    </row>
    <row r="41" customFormat="false" ht="15" hidden="false" customHeight="true" outlineLevel="0" collapsed="false">
      <c r="B41" s="1283" t="n">
        <v>32</v>
      </c>
      <c r="C41" s="1284" t="s">
        <v>1284</v>
      </c>
      <c r="D41" s="1285" t="n">
        <v>0.9</v>
      </c>
      <c r="E41" s="1285" t="n">
        <v>3.836672</v>
      </c>
      <c r="F41" s="1285" t="n">
        <v>126.409013</v>
      </c>
      <c r="G41" s="1285" t="n">
        <v>326.296888888889</v>
      </c>
      <c r="H41" s="1286" t="s">
        <v>147</v>
      </c>
    </row>
    <row r="42" customFormat="false" ht="15" hidden="false" customHeight="true" outlineLevel="0" collapsed="false">
      <c r="B42" s="1283" t="n">
        <v>33</v>
      </c>
      <c r="C42" s="1284" t="s">
        <v>1285</v>
      </c>
      <c r="D42" s="1285" t="n">
        <v>26.243124</v>
      </c>
      <c r="E42" s="1285" t="n">
        <v>40.718853</v>
      </c>
      <c r="F42" s="1285" t="n">
        <v>1.705306</v>
      </c>
      <c r="G42" s="1285" t="n">
        <v>55.1600830754753</v>
      </c>
      <c r="H42" s="1286" t="n">
        <v>-95.8119989283588</v>
      </c>
    </row>
    <row r="43" customFormat="false" ht="15" hidden="false" customHeight="true" outlineLevel="0" collapsed="false">
      <c r="B43" s="1283" t="n">
        <v>34</v>
      </c>
      <c r="C43" s="1284" t="s">
        <v>1286</v>
      </c>
      <c r="D43" s="1285" t="n">
        <v>138.018864</v>
      </c>
      <c r="E43" s="1285" t="n">
        <v>286.980955</v>
      </c>
      <c r="F43" s="1285" t="n">
        <v>252.011823</v>
      </c>
      <c r="G43" s="1285" t="n">
        <v>107.928790806451</v>
      </c>
      <c r="H43" s="1286" t="n">
        <v>-12.185175145159</v>
      </c>
    </row>
    <row r="44" customFormat="false" ht="15" hidden="false" customHeight="true" outlineLevel="0" collapsed="false">
      <c r="B44" s="1283" t="n">
        <v>35</v>
      </c>
      <c r="C44" s="1284" t="s">
        <v>1287</v>
      </c>
      <c r="D44" s="1285" t="n">
        <v>109.254955</v>
      </c>
      <c r="E44" s="1285" t="n">
        <v>194.003056</v>
      </c>
      <c r="F44" s="1285" t="n">
        <v>40.301372</v>
      </c>
      <c r="G44" s="1285" t="n">
        <v>77.5691143710599</v>
      </c>
      <c r="H44" s="1286" t="n">
        <v>-79.2264241445764</v>
      </c>
    </row>
    <row r="45" customFormat="false" ht="15" hidden="false" customHeight="true" outlineLevel="0" collapsed="false">
      <c r="B45" s="1283" t="n">
        <v>36</v>
      </c>
      <c r="C45" s="1284" t="s">
        <v>1288</v>
      </c>
      <c r="D45" s="1285" t="n">
        <v>843.675028</v>
      </c>
      <c r="E45" s="1285" t="n">
        <v>1061.727641</v>
      </c>
      <c r="F45" s="1285" t="n">
        <v>1498.972855</v>
      </c>
      <c r="G45" s="1285" t="n">
        <v>25.8455691780888</v>
      </c>
      <c r="H45" s="1286" t="n">
        <v>41.1824273114125</v>
      </c>
    </row>
    <row r="46" customFormat="false" ht="15" hidden="false" customHeight="true" outlineLevel="0" collapsed="false">
      <c r="B46" s="1283" t="n">
        <v>39</v>
      </c>
      <c r="C46" s="1284" t="s">
        <v>1289</v>
      </c>
      <c r="D46" s="1285" t="n">
        <v>0</v>
      </c>
      <c r="E46" s="1285" t="n">
        <v>0</v>
      </c>
      <c r="F46" s="1285" t="n">
        <v>0</v>
      </c>
      <c r="G46" s="1285" t="s">
        <v>147</v>
      </c>
      <c r="H46" s="1286" t="s">
        <v>147</v>
      </c>
    </row>
    <row r="47" customFormat="false" ht="15" hidden="false" customHeight="true" outlineLevel="0" collapsed="false">
      <c r="B47" s="1283" t="n">
        <v>37</v>
      </c>
      <c r="C47" s="1284" t="s">
        <v>1290</v>
      </c>
      <c r="D47" s="1285" t="n">
        <v>1409.252638</v>
      </c>
      <c r="E47" s="1285" t="n">
        <v>1741.150711</v>
      </c>
      <c r="F47" s="1285" t="n">
        <v>1990.548369</v>
      </c>
      <c r="G47" s="1285" t="n">
        <v>23.551353678573</v>
      </c>
      <c r="H47" s="1286" t="n">
        <v>14.3237260522246</v>
      </c>
    </row>
    <row r="48" customFormat="false" ht="15" hidden="false" customHeight="true" outlineLevel="0" collapsed="false">
      <c r="B48" s="1283" t="n">
        <v>38</v>
      </c>
      <c r="C48" s="1284" t="s">
        <v>1291</v>
      </c>
      <c r="D48" s="1285" t="n">
        <v>211.244197</v>
      </c>
      <c r="E48" s="1285" t="n">
        <v>180.336912</v>
      </c>
      <c r="F48" s="1285" t="n">
        <v>266.048053</v>
      </c>
      <c r="G48" s="1285" t="n">
        <v>-14.6310693684996</v>
      </c>
      <c r="H48" s="1286" t="n">
        <v>47.5283401769683</v>
      </c>
    </row>
    <row r="49" customFormat="false" ht="15" hidden="false" customHeight="true" outlineLevel="0" collapsed="false">
      <c r="B49" s="1283" t="n">
        <v>40</v>
      </c>
      <c r="C49" s="1284" t="s">
        <v>1292</v>
      </c>
      <c r="D49" s="1285" t="n">
        <v>53.52031</v>
      </c>
      <c r="E49" s="1285" t="n">
        <v>20.982671</v>
      </c>
      <c r="F49" s="1285" t="n">
        <v>18.106224</v>
      </c>
      <c r="G49" s="1285" t="n">
        <v>-60.7949374732695</v>
      </c>
      <c r="H49" s="1286" t="n">
        <v>-13.7086789379674</v>
      </c>
    </row>
    <row r="50" customFormat="false" ht="15" hidden="false" customHeight="true" outlineLevel="0" collapsed="false">
      <c r="B50" s="1283" t="n">
        <v>41</v>
      </c>
      <c r="C50" s="1284" t="s">
        <v>1293</v>
      </c>
      <c r="D50" s="1285" t="n">
        <v>408.617293</v>
      </c>
      <c r="E50" s="1285" t="n">
        <v>1214.034964</v>
      </c>
      <c r="F50" s="1285" t="n">
        <v>0</v>
      </c>
      <c r="G50" s="1285" t="n">
        <v>197.10807271194</v>
      </c>
      <c r="H50" s="1286" t="n">
        <v>-100</v>
      </c>
    </row>
    <row r="51" customFormat="false" ht="15" hidden="false" customHeight="true" outlineLevel="0" collapsed="false">
      <c r="B51" s="1283" t="n">
        <v>42</v>
      </c>
      <c r="C51" s="1284" t="s">
        <v>1294</v>
      </c>
      <c r="D51" s="1285" t="n">
        <v>184.222792</v>
      </c>
      <c r="E51" s="1285" t="n">
        <v>215.797</v>
      </c>
      <c r="F51" s="1285" t="n">
        <v>245.319112</v>
      </c>
      <c r="G51" s="1285" t="n">
        <v>17.1391431305633</v>
      </c>
      <c r="H51" s="1286" t="n">
        <v>13.6805015825058</v>
      </c>
    </row>
    <row r="52" customFormat="false" ht="15" hidden="false" customHeight="true" outlineLevel="0" collapsed="false">
      <c r="B52" s="1283" t="n">
        <v>43</v>
      </c>
      <c r="C52" s="1284" t="s">
        <v>1295</v>
      </c>
      <c r="D52" s="1285" t="n">
        <v>4623.314347</v>
      </c>
      <c r="E52" s="1285" t="n">
        <v>4654.727364</v>
      </c>
      <c r="F52" s="1285" t="n">
        <v>4248.720855</v>
      </c>
      <c r="G52" s="1285" t="n">
        <v>0.679448002932872</v>
      </c>
      <c r="H52" s="1286" t="n">
        <v>-8.72245519984871</v>
      </c>
    </row>
    <row r="53" customFormat="false" ht="15" hidden="false" customHeight="true" outlineLevel="0" collapsed="false">
      <c r="B53" s="1283" t="n">
        <v>44</v>
      </c>
      <c r="C53" s="1284" t="s">
        <v>1296</v>
      </c>
      <c r="D53" s="1285" t="n">
        <v>93.698242</v>
      </c>
      <c r="E53" s="1285" t="n">
        <v>137.506018</v>
      </c>
      <c r="F53" s="1285" t="n">
        <v>112.014834</v>
      </c>
      <c r="G53" s="1285" t="n">
        <v>46.7541066565582</v>
      </c>
      <c r="H53" s="1286" t="n">
        <v>-18.5382315412552</v>
      </c>
    </row>
    <row r="54" customFormat="false" ht="15" hidden="false" customHeight="true" outlineLevel="0" collapsed="false">
      <c r="B54" s="1283" t="n">
        <v>45</v>
      </c>
      <c r="C54" s="1284" t="s">
        <v>1297</v>
      </c>
      <c r="D54" s="1285" t="n">
        <v>779.845827</v>
      </c>
      <c r="E54" s="1285" t="n">
        <v>849.014633</v>
      </c>
      <c r="F54" s="1285" t="n">
        <v>749.322184</v>
      </c>
      <c r="G54" s="1285" t="n">
        <v>8.86954877556848</v>
      </c>
      <c r="H54" s="1286" t="n">
        <v>-11.742135544559</v>
      </c>
    </row>
    <row r="55" customFormat="false" ht="15" hidden="false" customHeight="true" outlineLevel="0" collapsed="false">
      <c r="B55" s="1283" t="n">
        <v>46</v>
      </c>
      <c r="C55" s="1284" t="s">
        <v>1298</v>
      </c>
      <c r="D55" s="1285" t="n">
        <v>9.669864</v>
      </c>
      <c r="E55" s="1285" t="n">
        <v>4.325662</v>
      </c>
      <c r="F55" s="1285" t="n">
        <v>0.486858</v>
      </c>
      <c r="G55" s="1285" t="n">
        <v>-55.2665683819338</v>
      </c>
      <c r="H55" s="1286" t="n">
        <v>-88.7448903774729</v>
      </c>
    </row>
    <row r="56" customFormat="false" ht="15" hidden="false" customHeight="true" outlineLevel="0" collapsed="false">
      <c r="B56" s="1283" t="n">
        <v>47</v>
      </c>
      <c r="C56" s="1284" t="s">
        <v>1299</v>
      </c>
      <c r="D56" s="1285" t="n">
        <v>61.023989</v>
      </c>
      <c r="E56" s="1285" t="n">
        <v>110.353494</v>
      </c>
      <c r="F56" s="1285" t="n">
        <v>224.084941</v>
      </c>
      <c r="G56" s="1285" t="n">
        <v>80.8362511339598</v>
      </c>
      <c r="H56" s="1286" t="n">
        <v>103.061029494907</v>
      </c>
    </row>
    <row r="57" customFormat="false" ht="15" hidden="false" customHeight="true" outlineLevel="0" collapsed="false">
      <c r="B57" s="1283" t="n">
        <v>48</v>
      </c>
      <c r="C57" s="1284" t="s">
        <v>1300</v>
      </c>
      <c r="D57" s="1285" t="n">
        <v>2284.536883</v>
      </c>
      <c r="E57" s="1285" t="n">
        <v>1796.290957</v>
      </c>
      <c r="F57" s="1285" t="n">
        <v>1890.348237</v>
      </c>
      <c r="G57" s="1285" t="n">
        <v>-21.3717681528016</v>
      </c>
      <c r="H57" s="1286" t="n">
        <v>5.23619403824678</v>
      </c>
    </row>
    <row r="58" customFormat="false" ht="15" hidden="false" customHeight="true" outlineLevel="0" collapsed="false">
      <c r="B58" s="1283" t="n">
        <v>49</v>
      </c>
      <c r="C58" s="1284" t="s">
        <v>1301</v>
      </c>
      <c r="D58" s="1285" t="n">
        <v>4150.057791</v>
      </c>
      <c r="E58" s="1285" t="n">
        <v>5521.063735</v>
      </c>
      <c r="F58" s="1285" t="n">
        <v>4379.424924</v>
      </c>
      <c r="G58" s="1285" t="n">
        <v>33.0358277654163</v>
      </c>
      <c r="H58" s="1286" t="n">
        <v>-20.6778777749429</v>
      </c>
    </row>
    <row r="59" customFormat="false" ht="15" hidden="false" customHeight="true" outlineLevel="0" collapsed="false">
      <c r="B59" s="1287"/>
      <c r="C59" s="1280" t="s">
        <v>1302</v>
      </c>
      <c r="D59" s="1280" t="n">
        <v>4048.16677899999</v>
      </c>
      <c r="E59" s="1280" t="n">
        <v>8896.6868</v>
      </c>
      <c r="F59" s="1280" t="n">
        <v>7951.70674400001</v>
      </c>
      <c r="G59" s="1281" t="n">
        <v>119.770757621743</v>
      </c>
      <c r="H59" s="1282" t="n">
        <v>-10.6217075777018</v>
      </c>
    </row>
    <row r="60" customFormat="false" ht="15" hidden="false" customHeight="true" outlineLevel="0" collapsed="false">
      <c r="B60" s="1288"/>
      <c r="C60" s="1289" t="s">
        <v>1303</v>
      </c>
      <c r="D60" s="1290" t="n">
        <v>41923.287692</v>
      </c>
      <c r="E60" s="1290" t="n">
        <v>50263.772605</v>
      </c>
      <c r="F60" s="1290" t="n">
        <v>46523.634853</v>
      </c>
      <c r="G60" s="1290" t="n">
        <v>19.8946346342765</v>
      </c>
      <c r="H60" s="1291" t="n">
        <v>-7.44102075542962</v>
      </c>
    </row>
    <row r="61" customFormat="false" ht="13.5" hidden="false" customHeight="false" outlineLevel="0" collapsed="false">
      <c r="B61" s="1292" t="s">
        <v>1304</v>
      </c>
      <c r="C61" s="1293"/>
      <c r="D61" s="1294"/>
      <c r="E61" s="1294"/>
      <c r="F61" s="1295"/>
      <c r="G61" s="1294"/>
      <c r="H61" s="1294"/>
    </row>
    <row r="62" customFormat="false" ht="15" hidden="false" customHeight="true" outlineLevel="0" collapsed="false">
      <c r="B62" s="13" t="s">
        <v>1305</v>
      </c>
      <c r="C62" s="1292"/>
      <c r="D62" s="1292"/>
      <c r="E62" s="1292"/>
      <c r="F62" s="1292"/>
      <c r="G62" s="1292"/>
      <c r="H62" s="1292"/>
    </row>
    <row r="63" customFormat="false" ht="15" hidden="false" customHeight="true" outlineLevel="0" collapsed="false">
      <c r="B63" s="17"/>
      <c r="C63" s="17"/>
      <c r="D63" s="17"/>
      <c r="E63" s="17"/>
      <c r="F63" s="17"/>
      <c r="G63" s="17"/>
      <c r="H63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3" width="4.99"/>
    <col collapsed="false" customWidth="true" hidden="false" outlineLevel="0" max="3" min="3" style="13" width="31.28"/>
    <col collapsed="false" customWidth="true" hidden="false" outlineLevel="0" max="6" min="4" style="13" width="11.7"/>
    <col collapsed="false" customWidth="true" hidden="false" outlineLevel="0" max="7" min="7" style="13" width="9.7"/>
    <col collapsed="false" customWidth="true" hidden="false" outlineLevel="0" max="8" min="8" style="13" width="9.56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581" t="s">
        <v>1306</v>
      </c>
      <c r="C1" s="581"/>
      <c r="D1" s="581"/>
      <c r="E1" s="581"/>
      <c r="F1" s="581"/>
      <c r="G1" s="581"/>
      <c r="H1" s="581"/>
    </row>
    <row r="2" customFormat="false" ht="15" hidden="false" customHeight="true" outlineLevel="0" collapsed="false">
      <c r="B2" s="1296" t="s">
        <v>1307</v>
      </c>
      <c r="C2" s="1296"/>
      <c r="D2" s="1296"/>
      <c r="E2" s="1296"/>
      <c r="F2" s="1296"/>
      <c r="G2" s="1296"/>
      <c r="H2" s="1296"/>
    </row>
    <row r="3" customFormat="false" ht="15" hidden="false" customHeight="true" outlineLevel="0" collapsed="false">
      <c r="B3" s="1297" t="s">
        <v>188</v>
      </c>
      <c r="C3" s="1297"/>
      <c r="D3" s="1297"/>
      <c r="E3" s="1297"/>
      <c r="F3" s="1297"/>
      <c r="G3" s="1297"/>
      <c r="H3" s="1297"/>
    </row>
    <row r="4" customFormat="false" ht="15" hidden="false" customHeight="true" outlineLevel="0" collapsed="false">
      <c r="B4" s="1298"/>
      <c r="C4" s="1299"/>
      <c r="D4" s="1300" t="str">
        <f aca="false">'X-India'!D4:F4</f>
        <v>Ten Months</v>
      </c>
      <c r="E4" s="1300"/>
      <c r="F4" s="1300"/>
      <c r="G4" s="1301" t="s">
        <v>712</v>
      </c>
      <c r="H4" s="1301"/>
    </row>
    <row r="5" customFormat="false" ht="15" hidden="false" customHeight="true" outlineLevel="0" collapsed="false">
      <c r="B5" s="1302"/>
      <c r="C5" s="1303"/>
      <c r="D5" s="1304" t="s">
        <v>383</v>
      </c>
      <c r="E5" s="1304" t="s">
        <v>1217</v>
      </c>
      <c r="F5" s="1304" t="s">
        <v>1248</v>
      </c>
      <c r="G5" s="1304" t="s">
        <v>66</v>
      </c>
      <c r="H5" s="1305" t="s">
        <v>67</v>
      </c>
    </row>
    <row r="6" customFormat="false" ht="15" hidden="false" customHeight="true" outlineLevel="0" collapsed="false">
      <c r="B6" s="1279"/>
      <c r="C6" s="1280" t="s">
        <v>1308</v>
      </c>
      <c r="D6" s="1280" t="n">
        <v>939.108901</v>
      </c>
      <c r="E6" s="1280" t="n">
        <v>752.098644</v>
      </c>
      <c r="F6" s="1280" t="n">
        <v>805.486874</v>
      </c>
      <c r="G6" s="1306" t="n">
        <v>-19.9135858259744</v>
      </c>
      <c r="H6" s="1282" t="n">
        <v>7.09856751184358</v>
      </c>
    </row>
    <row r="7" customFormat="false" ht="15" hidden="false" customHeight="true" outlineLevel="0" collapsed="false">
      <c r="B7" s="1283" t="n">
        <v>1</v>
      </c>
      <c r="C7" s="1284" t="s">
        <v>1309</v>
      </c>
      <c r="D7" s="1285" t="n">
        <v>27.225801</v>
      </c>
      <c r="E7" s="1285" t="n">
        <v>40.965175</v>
      </c>
      <c r="F7" s="1285" t="n">
        <v>13.768776</v>
      </c>
      <c r="G7" s="1307" t="n">
        <v>50.4645354603157</v>
      </c>
      <c r="H7" s="1286" t="n">
        <v>-66.3890707167735</v>
      </c>
    </row>
    <row r="8" customFormat="false" ht="15" hidden="false" customHeight="true" outlineLevel="0" collapsed="false">
      <c r="B8" s="1283" t="n">
        <v>2</v>
      </c>
      <c r="C8" s="1284" t="s">
        <v>1310</v>
      </c>
      <c r="D8" s="1285" t="n">
        <v>115.172733</v>
      </c>
      <c r="E8" s="1285" t="n">
        <v>0</v>
      </c>
      <c r="F8" s="1285" t="n">
        <v>0</v>
      </c>
      <c r="G8" s="1307" t="n">
        <v>-100</v>
      </c>
      <c r="H8" s="1286" t="s">
        <v>147</v>
      </c>
    </row>
    <row r="9" customFormat="false" ht="15" hidden="false" customHeight="true" outlineLevel="0" collapsed="false">
      <c r="B9" s="1283" t="n">
        <v>3</v>
      </c>
      <c r="C9" s="1284" t="s">
        <v>1311</v>
      </c>
      <c r="D9" s="1285" t="n">
        <v>117.178951</v>
      </c>
      <c r="E9" s="1285" t="n">
        <v>235.029056</v>
      </c>
      <c r="F9" s="1285" t="n">
        <v>165.900193</v>
      </c>
      <c r="G9" s="1307" t="n">
        <v>100.572759863672</v>
      </c>
      <c r="H9" s="1286" t="n">
        <v>-29.4129007606617</v>
      </c>
    </row>
    <row r="10" customFormat="false" ht="15" hidden="false" customHeight="true" outlineLevel="0" collapsed="false">
      <c r="B10" s="1283" t="n">
        <v>4</v>
      </c>
      <c r="C10" s="1284" t="s">
        <v>1266</v>
      </c>
      <c r="D10" s="1285" t="n">
        <v>0</v>
      </c>
      <c r="E10" s="1285" t="n">
        <v>0</v>
      </c>
      <c r="F10" s="1285" t="n">
        <v>0</v>
      </c>
      <c r="G10" s="1307" t="s">
        <v>147</v>
      </c>
      <c r="H10" s="1286" t="s">
        <v>147</v>
      </c>
    </row>
    <row r="11" customFormat="false" ht="15" hidden="false" customHeight="true" outlineLevel="0" collapsed="false">
      <c r="B11" s="1283" t="n">
        <v>5</v>
      </c>
      <c r="C11" s="1284" t="s">
        <v>1312</v>
      </c>
      <c r="D11" s="1285" t="n">
        <v>0.119239</v>
      </c>
      <c r="E11" s="1285" t="n">
        <v>6.761098</v>
      </c>
      <c r="F11" s="1285" t="n">
        <v>14.931026</v>
      </c>
      <c r="G11" s="1307" t="s">
        <v>147</v>
      </c>
      <c r="H11" s="1286" t="n">
        <v>120.837295954</v>
      </c>
    </row>
    <row r="12" customFormat="false" ht="15" hidden="false" customHeight="true" outlineLevel="0" collapsed="false">
      <c r="B12" s="1283" t="n">
        <v>6</v>
      </c>
      <c r="C12" s="1284" t="s">
        <v>1313</v>
      </c>
      <c r="D12" s="1285" t="n">
        <v>0.05</v>
      </c>
      <c r="E12" s="1285" t="n">
        <v>0</v>
      </c>
      <c r="F12" s="1285" t="n">
        <v>0.074141</v>
      </c>
      <c r="G12" s="1307" t="s">
        <v>147</v>
      </c>
      <c r="H12" s="1286" t="s">
        <v>147</v>
      </c>
    </row>
    <row r="13" customFormat="false" ht="15" hidden="false" customHeight="true" outlineLevel="0" collapsed="false">
      <c r="B13" s="1283" t="n">
        <v>7</v>
      </c>
      <c r="C13" s="1284" t="s">
        <v>1314</v>
      </c>
      <c r="D13" s="1285" t="n">
        <v>0.14688</v>
      </c>
      <c r="E13" s="1285" t="n">
        <v>0</v>
      </c>
      <c r="F13" s="1285" t="n">
        <v>0</v>
      </c>
      <c r="G13" s="1307" t="s">
        <v>147</v>
      </c>
      <c r="H13" s="1286" t="s">
        <v>147</v>
      </c>
    </row>
    <row r="14" customFormat="false" ht="15" hidden="false" customHeight="true" outlineLevel="0" collapsed="false">
      <c r="B14" s="1283" t="n">
        <v>8</v>
      </c>
      <c r="C14" s="1284" t="s">
        <v>1277</v>
      </c>
      <c r="D14" s="1285" t="n">
        <v>44.680804</v>
      </c>
      <c r="E14" s="1285" t="n">
        <v>40.491932</v>
      </c>
      <c r="F14" s="1285" t="n">
        <v>47.319586</v>
      </c>
      <c r="G14" s="1307" t="n">
        <v>-9.37510435130041</v>
      </c>
      <c r="H14" s="1286" t="n">
        <v>16.86176396819</v>
      </c>
    </row>
    <row r="15" customFormat="false" ht="15" hidden="false" customHeight="true" outlineLevel="0" collapsed="false">
      <c r="B15" s="1283" t="n">
        <v>9</v>
      </c>
      <c r="C15" s="1284" t="s">
        <v>1315</v>
      </c>
      <c r="D15" s="1285" t="n">
        <v>24.635297</v>
      </c>
      <c r="E15" s="1285" t="n">
        <v>16.726589</v>
      </c>
      <c r="F15" s="1285" t="n">
        <v>41.796893</v>
      </c>
      <c r="G15" s="1307" t="n">
        <v>-32.1031567023528</v>
      </c>
      <c r="H15" s="1286" t="s">
        <v>147</v>
      </c>
    </row>
    <row r="16" customFormat="false" ht="15" hidden="false" customHeight="true" outlineLevel="0" collapsed="false">
      <c r="B16" s="1283" t="n">
        <v>10</v>
      </c>
      <c r="C16" s="1284" t="s">
        <v>1281</v>
      </c>
      <c r="D16" s="1285" t="n">
        <v>18.649727</v>
      </c>
      <c r="E16" s="1285" t="n">
        <v>34.678383</v>
      </c>
      <c r="F16" s="1285" t="n">
        <v>23.771069</v>
      </c>
      <c r="G16" s="1307" t="n">
        <v>85.9457942735569</v>
      </c>
      <c r="H16" s="1286" t="n">
        <v>-31.4527756383566</v>
      </c>
    </row>
    <row r="17" customFormat="false" ht="15" hidden="false" customHeight="true" outlineLevel="0" collapsed="false">
      <c r="B17" s="1283" t="n">
        <v>11</v>
      </c>
      <c r="C17" s="1284" t="s">
        <v>1316</v>
      </c>
      <c r="D17" s="1285" t="n">
        <v>84.230451</v>
      </c>
      <c r="E17" s="1285" t="n">
        <v>27.832477</v>
      </c>
      <c r="F17" s="1285" t="n">
        <v>43.555147</v>
      </c>
      <c r="G17" s="1307" t="n">
        <v>-66.9567517808969</v>
      </c>
      <c r="H17" s="1286" t="n">
        <v>56.4903727397314</v>
      </c>
    </row>
    <row r="18" customFormat="false" ht="15" hidden="false" customHeight="true" outlineLevel="0" collapsed="false">
      <c r="B18" s="1283" t="n">
        <v>12</v>
      </c>
      <c r="C18" s="1284" t="s">
        <v>1317</v>
      </c>
      <c r="D18" s="1285" t="n">
        <v>0.77074</v>
      </c>
      <c r="E18" s="1285" t="n">
        <v>1.061</v>
      </c>
      <c r="F18" s="1285" t="n">
        <v>0.39155</v>
      </c>
      <c r="G18" s="1307" t="n">
        <v>37.6599112541194</v>
      </c>
      <c r="H18" s="1286" t="n">
        <v>-63.0961357210179</v>
      </c>
    </row>
    <row r="19" customFormat="false" ht="15" hidden="false" customHeight="true" outlineLevel="0" collapsed="false">
      <c r="B19" s="1283" t="n">
        <v>13</v>
      </c>
      <c r="C19" s="1284" t="s">
        <v>1318</v>
      </c>
      <c r="D19" s="1285" t="n">
        <v>8.078075</v>
      </c>
      <c r="E19" s="1285" t="n">
        <v>0</v>
      </c>
      <c r="F19" s="1285" t="n">
        <v>10.122132</v>
      </c>
      <c r="G19" s="1307" t="n">
        <v>-100</v>
      </c>
      <c r="H19" s="1286" t="s">
        <v>147</v>
      </c>
    </row>
    <row r="20" customFormat="false" ht="15" hidden="false" customHeight="true" outlineLevel="0" collapsed="false">
      <c r="B20" s="1283" t="n">
        <v>14</v>
      </c>
      <c r="C20" s="1284" t="s">
        <v>1319</v>
      </c>
      <c r="D20" s="1285" t="n">
        <v>0.31025</v>
      </c>
      <c r="E20" s="1285" t="n">
        <v>6.252308</v>
      </c>
      <c r="F20" s="1285" t="n">
        <v>4.3182</v>
      </c>
      <c r="G20" s="1307" t="n">
        <v>1915.24834810637</v>
      </c>
      <c r="H20" s="1286" t="n">
        <v>-30.9343045800047</v>
      </c>
    </row>
    <row r="21" customFormat="false" ht="15" hidden="false" customHeight="true" outlineLevel="0" collapsed="false">
      <c r="B21" s="1283" t="n">
        <v>15</v>
      </c>
      <c r="C21" s="1284" t="s">
        <v>1320</v>
      </c>
      <c r="D21" s="1285" t="n">
        <v>316.891689</v>
      </c>
      <c r="E21" s="1285" t="n">
        <v>189.03265</v>
      </c>
      <c r="F21" s="1285" t="n">
        <v>288.773703</v>
      </c>
      <c r="G21" s="1307" t="n">
        <v>-40.3478675643021</v>
      </c>
      <c r="H21" s="1286" t="n">
        <v>52.7639288768369</v>
      </c>
    </row>
    <row r="22" customFormat="false" ht="15" hidden="false" customHeight="true" outlineLevel="0" collapsed="false">
      <c r="B22" s="1283" t="n">
        <v>16</v>
      </c>
      <c r="C22" s="1284" t="s">
        <v>1321</v>
      </c>
      <c r="D22" s="1285" t="n">
        <v>2.746097</v>
      </c>
      <c r="E22" s="1285" t="n">
        <v>6.819794</v>
      </c>
      <c r="F22" s="1285" t="n">
        <v>13.430605</v>
      </c>
      <c r="G22" s="1307" t="n">
        <v>148.34497834563</v>
      </c>
      <c r="H22" s="1286" t="n">
        <v>96.9356405779999</v>
      </c>
    </row>
    <row r="23" customFormat="false" ht="15" hidden="false" customHeight="true" outlineLevel="0" collapsed="false">
      <c r="B23" s="1283" t="n">
        <v>17</v>
      </c>
      <c r="C23" s="1284" t="s">
        <v>1322</v>
      </c>
      <c r="D23" s="1285" t="n">
        <v>1.1702</v>
      </c>
      <c r="E23" s="1285" t="n">
        <v>0</v>
      </c>
      <c r="F23" s="1285" t="n">
        <v>0</v>
      </c>
      <c r="G23" s="1307" t="s">
        <v>147</v>
      </c>
      <c r="H23" s="1286" t="s">
        <v>147</v>
      </c>
    </row>
    <row r="24" customFormat="false" ht="15" hidden="false" customHeight="true" outlineLevel="0" collapsed="false">
      <c r="B24" s="1283" t="n">
        <v>18</v>
      </c>
      <c r="C24" s="1284" t="s">
        <v>1323</v>
      </c>
      <c r="D24" s="1285" t="n">
        <v>99.179043</v>
      </c>
      <c r="E24" s="1285" t="n">
        <v>38.993058</v>
      </c>
      <c r="F24" s="1285" t="n">
        <v>22.295611</v>
      </c>
      <c r="G24" s="1307" t="n">
        <v>-60.6841759906879</v>
      </c>
      <c r="H24" s="1286" t="n">
        <v>-42.8215889094926</v>
      </c>
    </row>
    <row r="25" customFormat="false" ht="15" hidden="false" customHeight="true" outlineLevel="0" collapsed="false">
      <c r="B25" s="1283" t="n">
        <v>19</v>
      </c>
      <c r="C25" s="1284" t="s">
        <v>1324</v>
      </c>
      <c r="D25" s="1285" t="n">
        <v>77.872924</v>
      </c>
      <c r="E25" s="1285" t="n">
        <v>107.455124</v>
      </c>
      <c r="F25" s="1285" t="n">
        <v>115.038242</v>
      </c>
      <c r="G25" s="1307" t="n">
        <v>37.9877863581955</v>
      </c>
      <c r="H25" s="1286" t="n">
        <v>7.05700921251555</v>
      </c>
    </row>
    <row r="26" customFormat="false" ht="15" hidden="false" customHeight="true" outlineLevel="0" collapsed="false">
      <c r="B26" s="1308"/>
      <c r="C26" s="1280" t="s">
        <v>1325</v>
      </c>
      <c r="D26" s="1281" t="n">
        <v>848.171148</v>
      </c>
      <c r="E26" s="1281" t="n">
        <v>1258.003784</v>
      </c>
      <c r="F26" s="1281" t="n">
        <v>1289.951481</v>
      </c>
      <c r="G26" s="1309" t="n">
        <v>48.3195681633821</v>
      </c>
      <c r="H26" s="1282" t="n">
        <v>2.53955492076639</v>
      </c>
    </row>
    <row r="27" customFormat="false" ht="15" hidden="false" customHeight="true" outlineLevel="0" collapsed="false">
      <c r="B27" s="1310"/>
      <c r="C27" s="1311" t="s">
        <v>1326</v>
      </c>
      <c r="D27" s="1312" t="n">
        <v>1787.280049</v>
      </c>
      <c r="E27" s="1312" t="n">
        <v>2010.102428</v>
      </c>
      <c r="F27" s="1312" t="n">
        <v>2095.438355</v>
      </c>
      <c r="G27" s="1313" t="n">
        <v>12.4671217095872</v>
      </c>
      <c r="H27" s="1314" t="n">
        <v>4.24535216769559</v>
      </c>
    </row>
    <row r="28" customFormat="false" ht="15" hidden="false" customHeight="true" outlineLevel="0" collapsed="false">
      <c r="B28" s="1315" t="s">
        <v>1305</v>
      </c>
      <c r="C28" s="1316"/>
      <c r="D28" s="1316"/>
      <c r="E28" s="1316"/>
      <c r="F28" s="1316"/>
      <c r="G28" s="1316"/>
      <c r="H28" s="1316"/>
    </row>
    <row r="29" customFormat="false" ht="15" hidden="false" customHeight="true" outlineLevel="0" collapsed="false">
      <c r="B29" s="17"/>
      <c r="C29" s="17"/>
      <c r="D29" s="17"/>
      <c r="E29" s="17"/>
      <c r="F29" s="17"/>
      <c r="G29" s="17"/>
      <c r="H29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5.99"/>
    <col collapsed="false" customWidth="true" hidden="false" outlineLevel="0" max="3" min="3" style="13" width="24.85"/>
    <col collapsed="false" customWidth="true" hidden="false" outlineLevel="0" max="8" min="4" style="13" width="10.71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581" t="s">
        <v>1327</v>
      </c>
      <c r="C1" s="581"/>
      <c r="D1" s="581"/>
      <c r="E1" s="581"/>
      <c r="F1" s="581"/>
      <c r="G1" s="581"/>
      <c r="H1" s="581"/>
    </row>
    <row r="2" customFormat="false" ht="15" hidden="false" customHeight="true" outlineLevel="0" collapsed="false">
      <c r="B2" s="1317" t="s">
        <v>1328</v>
      </c>
      <c r="C2" s="1317"/>
      <c r="D2" s="1317"/>
      <c r="E2" s="1317"/>
      <c r="F2" s="1317"/>
      <c r="G2" s="1317"/>
      <c r="H2" s="1317"/>
    </row>
    <row r="3" customFormat="false" ht="15" hidden="false" customHeight="true" outlineLevel="0" collapsed="false">
      <c r="B3" s="1318" t="s">
        <v>188</v>
      </c>
      <c r="C3" s="1318"/>
      <c r="D3" s="1318"/>
      <c r="E3" s="1318"/>
      <c r="F3" s="1318"/>
      <c r="G3" s="1318"/>
      <c r="H3" s="1318"/>
    </row>
    <row r="4" customFormat="false" ht="15" hidden="false" customHeight="true" outlineLevel="0" collapsed="false">
      <c r="B4" s="1319"/>
      <c r="C4" s="1320"/>
      <c r="D4" s="1321" t="str">
        <f aca="false">'X-India'!D4:F4</f>
        <v>Ten Months</v>
      </c>
      <c r="E4" s="1321"/>
      <c r="F4" s="1321"/>
      <c r="G4" s="1322" t="s">
        <v>712</v>
      </c>
      <c r="H4" s="1322"/>
    </row>
    <row r="5" customFormat="false" ht="15" hidden="false" customHeight="true" outlineLevel="0" collapsed="false">
      <c r="B5" s="1323"/>
      <c r="C5" s="1324"/>
      <c r="D5" s="1325" t="s">
        <v>383</v>
      </c>
      <c r="E5" s="1325" t="s">
        <v>1329</v>
      </c>
      <c r="F5" s="1325" t="s">
        <v>1125</v>
      </c>
      <c r="G5" s="1324" t="s">
        <v>1329</v>
      </c>
      <c r="H5" s="1326" t="s">
        <v>67</v>
      </c>
    </row>
    <row r="6" customFormat="false" ht="15" hidden="false" customHeight="true" outlineLevel="0" collapsed="false">
      <c r="B6" s="1327"/>
      <c r="C6" s="1328" t="s">
        <v>1249</v>
      </c>
      <c r="D6" s="1328" t="n">
        <v>12083.569124</v>
      </c>
      <c r="E6" s="1329" t="n">
        <v>14150.638439</v>
      </c>
      <c r="F6" s="1329" t="n">
        <v>12843.082526</v>
      </c>
      <c r="G6" s="1330" t="n">
        <v>17.1064467276845</v>
      </c>
      <c r="H6" s="1331" t="n">
        <v>-9.24026091569336</v>
      </c>
    </row>
    <row r="7" customFormat="false" ht="15" hidden="false" customHeight="true" outlineLevel="0" collapsed="false">
      <c r="B7" s="1332" t="n">
        <v>1</v>
      </c>
      <c r="C7" s="1333" t="s">
        <v>1330</v>
      </c>
      <c r="D7" s="1333" t="n">
        <v>65.955656</v>
      </c>
      <c r="E7" s="1334" t="n">
        <v>89.786117</v>
      </c>
      <c r="F7" s="1334" t="n">
        <v>71.485039</v>
      </c>
      <c r="G7" s="1335" t="n">
        <v>36.131034766753</v>
      </c>
      <c r="H7" s="1336" t="n">
        <v>-20.3829707882344</v>
      </c>
    </row>
    <row r="8" customFormat="false" ht="15" hidden="false" customHeight="true" outlineLevel="0" collapsed="false">
      <c r="B8" s="1332" t="n">
        <v>2</v>
      </c>
      <c r="C8" s="1333" t="s">
        <v>1266</v>
      </c>
      <c r="D8" s="1333" t="n">
        <v>7.764312</v>
      </c>
      <c r="E8" s="1334" t="n">
        <v>32.746078</v>
      </c>
      <c r="F8" s="1334" t="n">
        <v>54.202154</v>
      </c>
      <c r="G8" s="1335" t="n">
        <v>321.751186711714</v>
      </c>
      <c r="H8" s="1336" t="n">
        <v>65.5225825822562</v>
      </c>
    </row>
    <row r="9" customFormat="false" ht="15" hidden="false" customHeight="true" outlineLevel="0" collapsed="false">
      <c r="B9" s="1332" t="n">
        <v>3</v>
      </c>
      <c r="C9" s="1333" t="s">
        <v>1314</v>
      </c>
      <c r="D9" s="1333" t="n">
        <v>186.28966</v>
      </c>
      <c r="E9" s="1334" t="n">
        <v>225.550749</v>
      </c>
      <c r="F9" s="1334" t="n">
        <v>182.685681</v>
      </c>
      <c r="G9" s="1335" t="n">
        <v>21.07529156476</v>
      </c>
      <c r="H9" s="1336" t="n">
        <v>-19.0046223255947</v>
      </c>
    </row>
    <row r="10" customFormat="false" ht="15" hidden="false" customHeight="true" outlineLevel="0" collapsed="false">
      <c r="B10" s="1332" t="n">
        <v>4</v>
      </c>
      <c r="C10" s="1333" t="s">
        <v>1331</v>
      </c>
      <c r="D10" s="1333" t="n">
        <v>0.031128</v>
      </c>
      <c r="E10" s="1334" t="n">
        <v>0</v>
      </c>
      <c r="F10" s="1334" t="n">
        <v>0</v>
      </c>
      <c r="G10" s="1335" t="n">
        <v>-100</v>
      </c>
      <c r="H10" s="1336" t="s">
        <v>147</v>
      </c>
    </row>
    <row r="11" customFormat="false" ht="15" hidden="false" customHeight="true" outlineLevel="0" collapsed="false">
      <c r="B11" s="1332" t="n">
        <v>5</v>
      </c>
      <c r="C11" s="1333" t="s">
        <v>1281</v>
      </c>
      <c r="D11" s="1333" t="n">
        <v>1248.806875</v>
      </c>
      <c r="E11" s="1334" t="n">
        <v>1618.036198</v>
      </c>
      <c r="F11" s="1334" t="n">
        <v>1706.38252</v>
      </c>
      <c r="G11" s="1335" t="n">
        <v>29.566567128324</v>
      </c>
      <c r="H11" s="1336" t="n">
        <v>5.46009552253541</v>
      </c>
    </row>
    <row r="12" customFormat="false" ht="15" hidden="false" customHeight="true" outlineLevel="0" collapsed="false">
      <c r="B12" s="1332" t="n">
        <v>6</v>
      </c>
      <c r="C12" s="1333" t="s">
        <v>1284</v>
      </c>
      <c r="D12" s="1333" t="n">
        <v>2386.695505</v>
      </c>
      <c r="E12" s="1334" t="n">
        <v>1719.76326</v>
      </c>
      <c r="F12" s="1334" t="n">
        <v>953.571426</v>
      </c>
      <c r="G12" s="1335" t="n">
        <v>-27.9437508305024</v>
      </c>
      <c r="H12" s="1336" t="n">
        <v>-44.5521690002844</v>
      </c>
    </row>
    <row r="13" customFormat="false" ht="15" hidden="false" customHeight="true" outlineLevel="0" collapsed="false">
      <c r="B13" s="1332" t="n">
        <v>7</v>
      </c>
      <c r="C13" s="1333" t="s">
        <v>1316</v>
      </c>
      <c r="D13" s="1333" t="n">
        <v>2501.507905</v>
      </c>
      <c r="E13" s="1334" t="n">
        <v>3385.659011</v>
      </c>
      <c r="F13" s="1334" t="n">
        <v>3303.373845</v>
      </c>
      <c r="G13" s="1335" t="n">
        <v>35.3447256445907</v>
      </c>
      <c r="H13" s="1336" t="n">
        <v>-2.43040323117761</v>
      </c>
    </row>
    <row r="14" customFormat="false" ht="15" hidden="false" customHeight="true" outlineLevel="0" collapsed="false">
      <c r="B14" s="1332" t="n">
        <v>8</v>
      </c>
      <c r="C14" s="1333" t="s">
        <v>1317</v>
      </c>
      <c r="D14" s="1333" t="n">
        <v>153.913776</v>
      </c>
      <c r="E14" s="1334" t="n">
        <v>170.407433</v>
      </c>
      <c r="F14" s="1334" t="n">
        <v>225.705082</v>
      </c>
      <c r="G14" s="1335" t="n">
        <v>10.7161668231699</v>
      </c>
      <c r="H14" s="1336" t="n">
        <v>32.4502564392247</v>
      </c>
    </row>
    <row r="15" customFormat="false" ht="15" hidden="false" customHeight="true" outlineLevel="0" collapsed="false">
      <c r="B15" s="1332" t="n">
        <v>9</v>
      </c>
      <c r="C15" s="1333" t="s">
        <v>1332</v>
      </c>
      <c r="D15" s="1333" t="n">
        <v>65.954495</v>
      </c>
      <c r="E15" s="1334" t="n">
        <v>90.275177</v>
      </c>
      <c r="F15" s="1334" t="n">
        <v>86.981957</v>
      </c>
      <c r="G15" s="1335" t="n">
        <v>36.8749423371371</v>
      </c>
      <c r="H15" s="1336" t="n">
        <v>-3.6479795547784</v>
      </c>
    </row>
    <row r="16" customFormat="false" ht="15" hidden="false" customHeight="true" outlineLevel="0" collapsed="false">
      <c r="B16" s="1332" t="n">
        <v>10</v>
      </c>
      <c r="C16" s="1333" t="s">
        <v>1320</v>
      </c>
      <c r="D16" s="1333" t="n">
        <v>412.762109</v>
      </c>
      <c r="E16" s="1334" t="n">
        <v>678.961291</v>
      </c>
      <c r="F16" s="1334" t="n">
        <v>526.266456</v>
      </c>
      <c r="G16" s="1335" t="n">
        <v>64.4921556983323</v>
      </c>
      <c r="H16" s="1336" t="n">
        <v>-22.489475766005</v>
      </c>
    </row>
    <row r="17" customFormat="false" ht="15" hidden="false" customHeight="true" outlineLevel="0" collapsed="false">
      <c r="B17" s="1332" t="n">
        <v>11</v>
      </c>
      <c r="C17" s="1333" t="s">
        <v>1321</v>
      </c>
      <c r="D17" s="1333" t="n">
        <v>177.584285</v>
      </c>
      <c r="E17" s="1334" t="n">
        <v>161.922261</v>
      </c>
      <c r="F17" s="1334" t="n">
        <v>174.977627</v>
      </c>
      <c r="G17" s="1335" t="n">
        <v>-8.81948760274594</v>
      </c>
      <c r="H17" s="1336" t="n">
        <v>8.06273696981049</v>
      </c>
    </row>
    <row r="18" customFormat="false" ht="15" hidden="false" customHeight="true" outlineLevel="0" collapsed="false">
      <c r="B18" s="1332" t="n">
        <v>12</v>
      </c>
      <c r="C18" s="1333" t="s">
        <v>1333</v>
      </c>
      <c r="D18" s="1333" t="n">
        <v>4876.303418</v>
      </c>
      <c r="E18" s="1334" t="n">
        <v>5977.530864</v>
      </c>
      <c r="F18" s="1334" t="n">
        <v>5557.450739</v>
      </c>
      <c r="G18" s="1335" t="n">
        <v>22.5832429117314</v>
      </c>
      <c r="H18" s="1336" t="n">
        <v>-7.0276529650387</v>
      </c>
    </row>
    <row r="19" customFormat="false" ht="15" hidden="false" customHeight="true" outlineLevel="0" collapsed="false">
      <c r="B19" s="1327"/>
      <c r="C19" s="1328" t="s">
        <v>1302</v>
      </c>
      <c r="D19" s="1328" t="n">
        <v>7538.915844</v>
      </c>
      <c r="E19" s="1329" t="n">
        <v>8697.377578</v>
      </c>
      <c r="F19" s="1329" t="n">
        <v>9513.695855</v>
      </c>
      <c r="G19" s="1330" t="n">
        <v>15.3664234748288</v>
      </c>
      <c r="H19" s="1331" t="n">
        <v>9.38579784169507</v>
      </c>
    </row>
    <row r="20" customFormat="false" ht="15" hidden="false" customHeight="true" outlineLevel="0" collapsed="false">
      <c r="B20" s="1337"/>
      <c r="C20" s="1338" t="s">
        <v>1334</v>
      </c>
      <c r="D20" s="1338" t="n">
        <v>19622.484968</v>
      </c>
      <c r="E20" s="1339" t="n">
        <v>22847.888016017</v>
      </c>
      <c r="F20" s="1339" t="n">
        <v>22356.778381</v>
      </c>
      <c r="G20" s="1340" t="n">
        <v>16.4379335963826</v>
      </c>
      <c r="H20" s="1341" t="n">
        <f aca="false">F20/E20*100-100</f>
        <v>-2.14947497411016</v>
      </c>
    </row>
    <row r="21" customFormat="false" ht="13.5" hidden="false" customHeight="false" outlineLevel="0" collapsed="false">
      <c r="B21" s="13" t="s">
        <v>1305</v>
      </c>
    </row>
    <row r="23" customFormat="false" ht="12.75" hidden="false" customHeight="false" outlineLevel="0" collapsed="false">
      <c r="E23" s="12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29.41"/>
    <col collapsed="false" customWidth="true" hidden="false" outlineLevel="0" max="6" min="4" style="13" width="11.7"/>
    <col collapsed="false" customWidth="true" hidden="false" outlineLevel="0" max="7" min="7" style="13" width="8.99"/>
    <col collapsed="false" customWidth="true" hidden="false" outlineLevel="0" max="20" min="8" style="13" width="8.41"/>
    <col collapsed="false" customWidth="false" hidden="false" outlineLevel="0" max="22" min="21" style="13" width="9.14"/>
    <col collapsed="false" customWidth="true" hidden="false" outlineLevel="0" max="23" min="23" style="13" width="16.84"/>
    <col collapsed="false" customWidth="false" hidden="false" outlineLevel="0" max="257" min="24" style="13" width="9.14"/>
  </cols>
  <sheetData>
    <row r="1" customFormat="false" ht="12.75" hidden="false" customHeight="false" outlineLevel="0" collapsed="false">
      <c r="B1" s="581" t="s">
        <v>1335</v>
      </c>
      <c r="C1" s="581"/>
      <c r="D1" s="581"/>
      <c r="E1" s="581"/>
      <c r="F1" s="581"/>
      <c r="G1" s="581"/>
      <c r="H1" s="581"/>
      <c r="I1" s="1342"/>
      <c r="J1" s="1342"/>
      <c r="K1" s="1342"/>
      <c r="L1" s="1342"/>
      <c r="M1" s="1342"/>
      <c r="N1" s="1342"/>
      <c r="O1" s="1342"/>
      <c r="P1" s="1342"/>
      <c r="Q1" s="1342"/>
      <c r="R1" s="1342"/>
      <c r="S1" s="1342"/>
      <c r="T1" s="1342"/>
    </row>
    <row r="2" customFormat="false" ht="15" hidden="false" customHeight="true" outlineLevel="0" collapsed="false">
      <c r="B2" s="1343" t="s">
        <v>1336</v>
      </c>
      <c r="C2" s="1343"/>
      <c r="D2" s="1343"/>
      <c r="E2" s="1343"/>
      <c r="F2" s="1343"/>
      <c r="G2" s="1343"/>
      <c r="H2" s="1343"/>
      <c r="I2" s="1344"/>
      <c r="J2" s="1344"/>
      <c r="K2" s="1344"/>
      <c r="L2" s="1344"/>
      <c r="M2" s="1344"/>
      <c r="N2" s="1344"/>
      <c r="O2" s="1344"/>
      <c r="P2" s="1344"/>
      <c r="Q2" s="1344"/>
      <c r="R2" s="1344"/>
      <c r="S2" s="1344"/>
      <c r="T2" s="1344"/>
    </row>
    <row r="3" customFormat="false" ht="15" hidden="false" customHeight="true" outlineLevel="0" collapsed="false">
      <c r="B3" s="1345" t="s">
        <v>188</v>
      </c>
      <c r="C3" s="1345"/>
      <c r="D3" s="1345"/>
      <c r="E3" s="1345"/>
      <c r="F3" s="1345"/>
      <c r="G3" s="1345"/>
      <c r="H3" s="1345"/>
      <c r="I3" s="1346"/>
      <c r="J3" s="1346"/>
      <c r="K3" s="1346"/>
      <c r="L3" s="1346"/>
      <c r="M3" s="1346"/>
      <c r="N3" s="1346"/>
      <c r="O3" s="1346"/>
      <c r="P3" s="1346"/>
      <c r="Q3" s="1346"/>
      <c r="R3" s="1346"/>
      <c r="S3" s="1346"/>
      <c r="T3" s="1346"/>
    </row>
    <row r="4" customFormat="false" ht="15" hidden="false" customHeight="true" outlineLevel="0" collapsed="false">
      <c r="B4" s="1347"/>
      <c r="C4" s="1348"/>
      <c r="D4" s="1349" t="str">
        <f aca="false">'X-India'!D4:F4</f>
        <v>Ten Months</v>
      </c>
      <c r="E4" s="1349"/>
      <c r="F4" s="1349"/>
      <c r="G4" s="1350" t="s">
        <v>712</v>
      </c>
      <c r="H4" s="1350"/>
      <c r="I4" s="1351"/>
      <c r="J4" s="1351"/>
      <c r="K4" s="1351"/>
      <c r="L4" s="1351"/>
      <c r="M4" s="1351"/>
      <c r="N4" s="1351"/>
      <c r="O4" s="1351"/>
      <c r="P4" s="1351"/>
      <c r="Q4" s="1351"/>
      <c r="R4" s="1351"/>
      <c r="S4" s="1351"/>
      <c r="T4" s="1351"/>
    </row>
    <row r="5" customFormat="false" ht="15" hidden="false" customHeight="true" outlineLevel="0" collapsed="false">
      <c r="B5" s="1352"/>
      <c r="C5" s="1353"/>
      <c r="D5" s="1354" t="s">
        <v>383</v>
      </c>
      <c r="E5" s="1354" t="s">
        <v>1217</v>
      </c>
      <c r="F5" s="1354" t="s">
        <v>1248</v>
      </c>
      <c r="G5" s="1355" t="s">
        <v>66</v>
      </c>
      <c r="H5" s="1356" t="s">
        <v>67</v>
      </c>
      <c r="I5" s="1357"/>
      <c r="J5" s="1357"/>
      <c r="K5" s="1357"/>
      <c r="L5" s="1357"/>
      <c r="M5" s="1357"/>
      <c r="N5" s="1357"/>
      <c r="O5" s="1357"/>
      <c r="P5" s="1357"/>
      <c r="Q5" s="1357"/>
      <c r="R5" s="1357"/>
      <c r="S5" s="1357"/>
      <c r="T5" s="1357"/>
    </row>
    <row r="6" customFormat="false" ht="15" hidden="false" customHeight="true" outlineLevel="0" collapsed="false">
      <c r="B6" s="1358"/>
      <c r="C6" s="1359" t="s">
        <v>1249</v>
      </c>
      <c r="D6" s="1360" t="n">
        <v>245376.351988</v>
      </c>
      <c r="E6" s="1360" t="n">
        <v>307100.946507</v>
      </c>
      <c r="F6" s="1360" t="n">
        <v>309466.935168</v>
      </c>
      <c r="G6" s="1361" t="n">
        <v>25.1550705758388</v>
      </c>
      <c r="H6" s="1362" t="n">
        <v>0.770427016885151</v>
      </c>
      <c r="I6" s="1363"/>
      <c r="J6" s="1363"/>
      <c r="K6" s="1363"/>
      <c r="L6" s="1363"/>
      <c r="M6" s="1363"/>
      <c r="N6" s="1363"/>
      <c r="O6" s="1363"/>
      <c r="P6" s="1363"/>
      <c r="Q6" s="1363"/>
      <c r="R6" s="1363"/>
      <c r="S6" s="1363"/>
      <c r="T6" s="1363"/>
    </row>
    <row r="7" customFormat="false" ht="15" hidden="false" customHeight="true" outlineLevel="0" collapsed="false">
      <c r="B7" s="1364" t="n">
        <v>1</v>
      </c>
      <c r="C7" s="1365" t="s">
        <v>1337</v>
      </c>
      <c r="D7" s="1366" t="n">
        <v>6199.169536</v>
      </c>
      <c r="E7" s="1366" t="n">
        <v>6983.260148</v>
      </c>
      <c r="F7" s="1366" t="n">
        <v>7434.823116</v>
      </c>
      <c r="G7" s="1367" t="n">
        <v>12.6483169632095</v>
      </c>
      <c r="H7" s="1368" t="n">
        <v>6.46636325197376</v>
      </c>
      <c r="I7" s="1369"/>
      <c r="J7" s="1369"/>
      <c r="K7" s="1369"/>
      <c r="L7" s="1369"/>
      <c r="M7" s="1369"/>
      <c r="N7" s="1369"/>
      <c r="O7" s="1369"/>
      <c r="P7" s="1369"/>
      <c r="Q7" s="1369"/>
      <c r="R7" s="1369"/>
      <c r="S7" s="1369"/>
      <c r="T7" s="1369"/>
    </row>
    <row r="8" customFormat="false" ht="15" hidden="false" customHeight="true" outlineLevel="0" collapsed="false">
      <c r="B8" s="1364" t="n">
        <v>2</v>
      </c>
      <c r="C8" s="1365" t="s">
        <v>1338</v>
      </c>
      <c r="D8" s="1366" t="n">
        <v>1309.914423</v>
      </c>
      <c r="E8" s="1366" t="n">
        <v>1484.086191</v>
      </c>
      <c r="F8" s="1366" t="n">
        <v>2523.374169</v>
      </c>
      <c r="G8" s="1367" t="n">
        <v>13.2964234107071</v>
      </c>
      <c r="H8" s="1368" t="n">
        <v>70.0288153277481</v>
      </c>
      <c r="I8" s="1369"/>
      <c r="J8" s="1369"/>
      <c r="K8" s="1369"/>
      <c r="L8" s="1369"/>
      <c r="M8" s="1369"/>
      <c r="N8" s="1369"/>
      <c r="O8" s="1369"/>
      <c r="P8" s="1369"/>
      <c r="Q8" s="1369"/>
      <c r="R8" s="1369"/>
      <c r="S8" s="1369"/>
      <c r="T8" s="1369"/>
      <c r="W8" s="1365" t="s">
        <v>1339</v>
      </c>
      <c r="X8" s="13" t="n">
        <v>3374.433478</v>
      </c>
      <c r="Y8" s="13" t="n">
        <v>6592.159255</v>
      </c>
      <c r="Z8" s="13" t="n">
        <v>8512.235342</v>
      </c>
    </row>
    <row r="9" customFormat="false" ht="15" hidden="false" customHeight="true" outlineLevel="0" collapsed="false">
      <c r="B9" s="1364" t="n">
        <v>3</v>
      </c>
      <c r="C9" s="1365" t="s">
        <v>1340</v>
      </c>
      <c r="D9" s="1366" t="n">
        <v>3080.035721</v>
      </c>
      <c r="E9" s="1366" t="n">
        <v>3778.522974</v>
      </c>
      <c r="F9" s="1366" t="n">
        <v>4053.660458</v>
      </c>
      <c r="G9" s="1367" t="n">
        <v>22.6778945528989</v>
      </c>
      <c r="H9" s="1368" t="n">
        <v>7.28161469159301</v>
      </c>
      <c r="I9" s="1369"/>
      <c r="J9" s="1369"/>
      <c r="K9" s="1369"/>
      <c r="L9" s="1369"/>
      <c r="M9" s="1369"/>
      <c r="N9" s="1369"/>
      <c r="O9" s="1369"/>
      <c r="P9" s="1369"/>
      <c r="Q9" s="1369"/>
      <c r="R9" s="1369"/>
      <c r="S9" s="1369"/>
      <c r="T9" s="1369"/>
      <c r="W9" s="13" t="s">
        <v>1338</v>
      </c>
      <c r="X9" s="13" t="n">
        <v>1021.846349</v>
      </c>
      <c r="Y9" s="13" t="n">
        <v>1172.967052</v>
      </c>
      <c r="Z9" s="13" t="n">
        <v>1983.264917</v>
      </c>
    </row>
    <row r="10" customFormat="false" ht="15" hidden="false" customHeight="true" outlineLevel="0" collapsed="false">
      <c r="B10" s="1364" t="n">
        <v>4</v>
      </c>
      <c r="C10" s="1365" t="s">
        <v>1341</v>
      </c>
      <c r="D10" s="1366" t="n">
        <v>457.770921</v>
      </c>
      <c r="E10" s="1366" t="n">
        <v>481.370092</v>
      </c>
      <c r="F10" s="1366" t="n">
        <v>440.892462</v>
      </c>
      <c r="G10" s="1367" t="n">
        <v>5.1552359307681</v>
      </c>
      <c r="H10" s="1368" t="n">
        <v>-8.40883774723586</v>
      </c>
      <c r="I10" s="1369"/>
      <c r="J10" s="1369"/>
      <c r="K10" s="1369"/>
      <c r="L10" s="1369"/>
      <c r="M10" s="1369"/>
      <c r="N10" s="1369"/>
      <c r="O10" s="1369"/>
      <c r="P10" s="1369"/>
      <c r="Q10" s="1369"/>
      <c r="R10" s="1369"/>
      <c r="S10" s="1369"/>
      <c r="T10" s="1369"/>
      <c r="W10" s="13" t="s">
        <v>1342</v>
      </c>
      <c r="X10" s="13" t="n">
        <v>1290.076094</v>
      </c>
      <c r="Y10" s="13" t="n">
        <v>4417.751405</v>
      </c>
      <c r="Z10" s="13" t="n">
        <v>4929.188715</v>
      </c>
    </row>
    <row r="11" customFormat="false" ht="15" hidden="false" customHeight="true" outlineLevel="0" collapsed="false">
      <c r="B11" s="1364" t="n">
        <v>5</v>
      </c>
      <c r="C11" s="1365" t="s">
        <v>1343</v>
      </c>
      <c r="D11" s="1366" t="n">
        <v>1118.700981</v>
      </c>
      <c r="E11" s="1366" t="n">
        <v>1131.952247</v>
      </c>
      <c r="F11" s="1366" t="n">
        <v>1415.237773</v>
      </c>
      <c r="G11" s="1367" t="n">
        <v>1.18452260479425</v>
      </c>
      <c r="H11" s="1368" t="n">
        <v>25.0262788691651</v>
      </c>
      <c r="I11" s="1369"/>
      <c r="J11" s="1369"/>
      <c r="K11" s="1369"/>
      <c r="L11" s="1369"/>
      <c r="M11" s="1369"/>
      <c r="N11" s="1369"/>
      <c r="O11" s="1369"/>
      <c r="P11" s="1369"/>
      <c r="Q11" s="1369"/>
      <c r="R11" s="1369"/>
      <c r="S11" s="1369"/>
      <c r="T11" s="1369"/>
      <c r="W11" s="13" t="s">
        <v>1344</v>
      </c>
      <c r="X11" s="13" t="n">
        <v>14419.625415</v>
      </c>
      <c r="Y11" s="13" t="n">
        <v>14481.437372</v>
      </c>
      <c r="Z11" s="13" t="n">
        <v>17657.955496</v>
      </c>
    </row>
    <row r="12" customFormat="false" ht="15" hidden="false" customHeight="true" outlineLevel="0" collapsed="false">
      <c r="B12" s="1364" t="n">
        <v>6</v>
      </c>
      <c r="C12" s="1365" t="s">
        <v>1345</v>
      </c>
      <c r="D12" s="1366" t="n">
        <v>7955.355494</v>
      </c>
      <c r="E12" s="1366" t="n">
        <v>7856.611636</v>
      </c>
      <c r="F12" s="1366" t="n">
        <v>8425.086949</v>
      </c>
      <c r="G12" s="1367" t="n">
        <v>-1.24122495939338</v>
      </c>
      <c r="H12" s="1368" t="n">
        <v>7.23562954792334</v>
      </c>
      <c r="I12" s="1369"/>
      <c r="J12" s="1369"/>
      <c r="K12" s="1369"/>
      <c r="L12" s="1369"/>
      <c r="M12" s="1369"/>
      <c r="N12" s="1369"/>
      <c r="O12" s="1369"/>
      <c r="P12" s="1369"/>
      <c r="Q12" s="1369"/>
      <c r="R12" s="1369"/>
      <c r="S12" s="1369"/>
      <c r="T12" s="1369"/>
      <c r="W12" s="13" t="s">
        <v>1346</v>
      </c>
      <c r="X12" s="13" t="n">
        <v>2678.225284</v>
      </c>
      <c r="Y12" s="13" t="n">
        <v>4548.39026</v>
      </c>
      <c r="Z12" s="13" t="n">
        <v>2749.112312</v>
      </c>
    </row>
    <row r="13" customFormat="false" ht="15" hidden="false" customHeight="true" outlineLevel="0" collapsed="false">
      <c r="B13" s="1364" t="n">
        <v>7</v>
      </c>
      <c r="C13" s="1365" t="s">
        <v>1347</v>
      </c>
      <c r="D13" s="1366" t="n">
        <v>6085.084574</v>
      </c>
      <c r="E13" s="1366" t="n">
        <v>7978.455102</v>
      </c>
      <c r="F13" s="1366" t="n">
        <v>5475.220499</v>
      </c>
      <c r="G13" s="1367" t="n">
        <v>31.1149418709788</v>
      </c>
      <c r="H13" s="1368" t="n">
        <v>-31.3749287424391</v>
      </c>
      <c r="I13" s="1369"/>
      <c r="J13" s="1369"/>
      <c r="K13" s="1369"/>
      <c r="L13" s="1369"/>
      <c r="M13" s="1369"/>
      <c r="N13" s="1369"/>
      <c r="O13" s="1369"/>
      <c r="P13" s="1369"/>
      <c r="Q13" s="1369"/>
      <c r="R13" s="1369"/>
      <c r="S13" s="1369"/>
      <c r="T13" s="1369"/>
    </row>
    <row r="14" customFormat="false" ht="15" hidden="false" customHeight="true" outlineLevel="0" collapsed="false">
      <c r="B14" s="1364" t="n">
        <v>8</v>
      </c>
      <c r="C14" s="1365" t="s">
        <v>1257</v>
      </c>
      <c r="D14" s="1366" t="n">
        <v>2125.821932</v>
      </c>
      <c r="E14" s="1366" t="n">
        <v>2408.932597</v>
      </c>
      <c r="F14" s="1366" t="n">
        <v>2489.447465</v>
      </c>
      <c r="G14" s="1367" t="n">
        <v>13.3177036485669</v>
      </c>
      <c r="H14" s="1368" t="n">
        <v>3.34234623668053</v>
      </c>
      <c r="I14" s="1369"/>
      <c r="J14" s="1369"/>
      <c r="K14" s="1369"/>
      <c r="L14" s="1369"/>
      <c r="M14" s="1369"/>
      <c r="N14" s="1369"/>
      <c r="O14" s="1369"/>
      <c r="P14" s="1369"/>
      <c r="Q14" s="1369"/>
      <c r="R14" s="1369"/>
      <c r="S14" s="1369"/>
      <c r="T14" s="1369"/>
      <c r="X14" s="96" t="n">
        <f aca="false">SUM(X8:X12)</f>
        <v>22784.20662</v>
      </c>
      <c r="Y14" s="96" t="n">
        <f aca="false">SUM(Y8:Y12)</f>
        <v>31212.705344</v>
      </c>
      <c r="Z14" s="96" t="n">
        <f aca="false">SUM(Z8:Z12)</f>
        <v>35831.756782</v>
      </c>
    </row>
    <row r="15" customFormat="false" ht="15" hidden="false" customHeight="true" outlineLevel="0" collapsed="false">
      <c r="B15" s="1364" t="n">
        <v>9</v>
      </c>
      <c r="C15" s="1365" t="s">
        <v>1348</v>
      </c>
      <c r="D15" s="1366" t="n">
        <v>6370.399771</v>
      </c>
      <c r="E15" s="1366" t="n">
        <v>7864.08879</v>
      </c>
      <c r="F15" s="1366" t="n">
        <v>5524.369043</v>
      </c>
      <c r="G15" s="1367" t="n">
        <v>23.4473356884089</v>
      </c>
      <c r="H15" s="1368" t="n">
        <v>-29.751949774209</v>
      </c>
      <c r="I15" s="1369"/>
      <c r="J15" s="1369"/>
      <c r="K15" s="1369"/>
      <c r="L15" s="1369"/>
      <c r="M15" s="1369"/>
      <c r="N15" s="1369"/>
      <c r="O15" s="1369"/>
      <c r="P15" s="1369"/>
      <c r="Q15" s="1369"/>
      <c r="R15" s="1369"/>
      <c r="S15" s="1369"/>
      <c r="T15" s="1369"/>
    </row>
    <row r="16" customFormat="false" ht="15" hidden="false" customHeight="true" outlineLevel="0" collapsed="false">
      <c r="B16" s="1364" t="n">
        <v>10</v>
      </c>
      <c r="C16" s="1365" t="s">
        <v>1342</v>
      </c>
      <c r="D16" s="1366" t="n">
        <v>2150.251231</v>
      </c>
      <c r="E16" s="1366" t="n">
        <v>5463.694072</v>
      </c>
      <c r="F16" s="1366" t="n">
        <v>5323.735148</v>
      </c>
      <c r="G16" s="1367" t="n">
        <v>154.095614188257</v>
      </c>
      <c r="H16" s="1368" t="n">
        <v>-2.5616171431935</v>
      </c>
      <c r="I16" s="1369"/>
      <c r="J16" s="1369"/>
      <c r="K16" s="1369"/>
      <c r="L16" s="1369"/>
      <c r="M16" s="1369"/>
      <c r="N16" s="1369"/>
      <c r="O16" s="1369"/>
      <c r="P16" s="1369"/>
      <c r="Q16" s="1369"/>
      <c r="R16" s="1369"/>
      <c r="S16" s="1369"/>
      <c r="T16" s="1369"/>
      <c r="Y16" s="13" t="n">
        <v>457852.9917771</v>
      </c>
      <c r="Z16" s="13" t="n">
        <v>505918.5</v>
      </c>
    </row>
    <row r="17" customFormat="false" ht="15" hidden="false" customHeight="true" outlineLevel="0" collapsed="false">
      <c r="B17" s="1364" t="n">
        <v>11</v>
      </c>
      <c r="C17" s="1365" t="s">
        <v>1349</v>
      </c>
      <c r="D17" s="1366" t="n">
        <v>129.311971</v>
      </c>
      <c r="E17" s="1366" t="n">
        <v>192.430805</v>
      </c>
      <c r="F17" s="1366" t="n">
        <v>186.57066</v>
      </c>
      <c r="G17" s="1367" t="n">
        <v>48.8112844556364</v>
      </c>
      <c r="H17" s="1368" t="n">
        <v>-3.04532582504137</v>
      </c>
      <c r="I17" s="1369"/>
      <c r="J17" s="1369"/>
      <c r="K17" s="1369"/>
      <c r="L17" s="1369"/>
      <c r="M17" s="1369"/>
      <c r="N17" s="1369"/>
      <c r="O17" s="1369"/>
      <c r="P17" s="1369"/>
      <c r="Q17" s="1369"/>
      <c r="R17" s="1369"/>
      <c r="S17" s="1369"/>
      <c r="T17" s="1369"/>
    </row>
    <row r="18" customFormat="false" ht="15" hidden="false" customHeight="true" outlineLevel="0" collapsed="false">
      <c r="B18" s="1364" t="n">
        <v>12</v>
      </c>
      <c r="C18" s="1365" t="s">
        <v>1350</v>
      </c>
      <c r="D18" s="1366" t="n">
        <v>959.145574</v>
      </c>
      <c r="E18" s="1366" t="n">
        <v>1202.28147</v>
      </c>
      <c r="F18" s="1366" t="n">
        <v>1570.076071</v>
      </c>
      <c r="G18" s="1367" t="n">
        <v>25.3492173232924</v>
      </c>
      <c r="H18" s="1368" t="n">
        <v>30.5913889698392</v>
      </c>
      <c r="I18" s="1369"/>
      <c r="J18" s="1369"/>
      <c r="K18" s="1369"/>
      <c r="L18" s="1369"/>
      <c r="M18" s="1369"/>
      <c r="N18" s="1369"/>
      <c r="O18" s="1369"/>
      <c r="P18" s="1369"/>
      <c r="Q18" s="1369"/>
      <c r="R18" s="1369"/>
      <c r="S18" s="1369"/>
      <c r="T18" s="1369"/>
      <c r="Y18" s="96" t="n">
        <f aca="false">Y14/Y16*100</f>
        <v>6.81718933906094</v>
      </c>
      <c r="Z18" s="96" t="n">
        <f aca="false">Z14/Z16*100</f>
        <v>7.08251561901769</v>
      </c>
    </row>
    <row r="19" customFormat="false" ht="15" hidden="false" customHeight="true" outlineLevel="0" collapsed="false">
      <c r="B19" s="1364" t="n">
        <v>13</v>
      </c>
      <c r="C19" s="1365" t="s">
        <v>1351</v>
      </c>
      <c r="D19" s="1366" t="n">
        <v>991.292162</v>
      </c>
      <c r="E19" s="1366" t="n">
        <v>1078.827325</v>
      </c>
      <c r="F19" s="1366" t="n">
        <v>914.424696</v>
      </c>
      <c r="G19" s="1367" t="n">
        <v>8.83041008045412</v>
      </c>
      <c r="H19" s="1368" t="n">
        <v>-15.2390123229405</v>
      </c>
      <c r="I19" s="1369"/>
      <c r="J19" s="1369"/>
      <c r="K19" s="1369"/>
      <c r="L19" s="1369"/>
      <c r="M19" s="1369"/>
      <c r="N19" s="1369"/>
      <c r="O19" s="1369"/>
      <c r="P19" s="1369"/>
      <c r="Q19" s="1369"/>
      <c r="R19" s="1369"/>
      <c r="S19" s="1369"/>
      <c r="T19" s="1369"/>
    </row>
    <row r="20" customFormat="false" ht="15" hidden="false" customHeight="true" outlineLevel="0" collapsed="false">
      <c r="B20" s="1364" t="n">
        <v>14</v>
      </c>
      <c r="C20" s="1365" t="s">
        <v>1352</v>
      </c>
      <c r="D20" s="1366" t="n">
        <v>2409.082984</v>
      </c>
      <c r="E20" s="1366" t="n">
        <v>2712.218088</v>
      </c>
      <c r="F20" s="1366" t="n">
        <v>3237.664688</v>
      </c>
      <c r="G20" s="1367" t="n">
        <v>12.5830079749549</v>
      </c>
      <c r="H20" s="1368" t="n">
        <v>19.3733167080036</v>
      </c>
      <c r="I20" s="1369"/>
      <c r="J20" s="1369"/>
      <c r="K20" s="1369"/>
      <c r="L20" s="1369"/>
      <c r="M20" s="1369"/>
      <c r="N20" s="1369"/>
      <c r="O20" s="1369"/>
      <c r="P20" s="1369"/>
      <c r="Q20" s="1369"/>
      <c r="R20" s="1369"/>
      <c r="S20" s="1369"/>
      <c r="T20" s="1369"/>
    </row>
    <row r="21" customFormat="false" ht="15" hidden="false" customHeight="true" outlineLevel="0" collapsed="false">
      <c r="B21" s="1364" t="n">
        <v>15</v>
      </c>
      <c r="C21" s="1365" t="s">
        <v>1353</v>
      </c>
      <c r="D21" s="1366" t="n">
        <v>5529.496689</v>
      </c>
      <c r="E21" s="1366" t="n">
        <v>5955.457407</v>
      </c>
      <c r="F21" s="1366" t="n">
        <v>8499.214008</v>
      </c>
      <c r="G21" s="1367" t="n">
        <v>7.7034265857755</v>
      </c>
      <c r="H21" s="1368" t="n">
        <v>42.7130349049275</v>
      </c>
      <c r="I21" s="1369"/>
      <c r="J21" s="1369"/>
      <c r="K21" s="1369"/>
      <c r="L21" s="1369"/>
      <c r="M21" s="1369"/>
      <c r="N21" s="1369"/>
      <c r="O21" s="1369"/>
      <c r="P21" s="1369"/>
      <c r="Q21" s="1369"/>
      <c r="R21" s="1369"/>
      <c r="S21" s="1369"/>
      <c r="T21" s="1369"/>
    </row>
    <row r="22" customFormat="false" ht="15" hidden="false" customHeight="true" outlineLevel="0" collapsed="false">
      <c r="B22" s="1364" t="n">
        <v>16</v>
      </c>
      <c r="C22" s="1365" t="s">
        <v>1354</v>
      </c>
      <c r="D22" s="1366" t="n">
        <v>1110.709287</v>
      </c>
      <c r="E22" s="1366" t="n">
        <v>1534.760856</v>
      </c>
      <c r="F22" s="1366" t="n">
        <v>1574.420768</v>
      </c>
      <c r="G22" s="1367" t="n">
        <v>38.1784481288847</v>
      </c>
      <c r="H22" s="1368" t="n">
        <v>2.58411021136963</v>
      </c>
      <c r="I22" s="1369"/>
      <c r="J22" s="1369"/>
      <c r="K22" s="1369"/>
      <c r="L22" s="1369"/>
      <c r="M22" s="1369"/>
      <c r="N22" s="1369"/>
      <c r="O22" s="1369"/>
      <c r="P22" s="1369"/>
      <c r="Q22" s="1369"/>
      <c r="R22" s="1369"/>
      <c r="S22" s="1369"/>
      <c r="T22" s="1369"/>
    </row>
    <row r="23" customFormat="false" ht="15" hidden="false" customHeight="true" outlineLevel="0" collapsed="false">
      <c r="B23" s="1364" t="n">
        <v>17</v>
      </c>
      <c r="C23" s="1365" t="s">
        <v>1260</v>
      </c>
      <c r="D23" s="1366" t="n">
        <v>1135.164543</v>
      </c>
      <c r="E23" s="1366" t="n">
        <v>1842.847405</v>
      </c>
      <c r="F23" s="1366" t="n">
        <v>2936.631386</v>
      </c>
      <c r="G23" s="1367" t="n">
        <v>62.3418751373034</v>
      </c>
      <c r="H23" s="1368" t="n">
        <v>59.3529327513691</v>
      </c>
      <c r="I23" s="1369"/>
      <c r="J23" s="1369"/>
      <c r="K23" s="1369"/>
      <c r="L23" s="1369"/>
      <c r="M23" s="1369"/>
      <c r="N23" s="1369"/>
      <c r="O23" s="1369"/>
      <c r="P23" s="1369"/>
      <c r="Q23" s="1369"/>
      <c r="R23" s="1369"/>
      <c r="S23" s="1369"/>
      <c r="T23" s="1369"/>
    </row>
    <row r="24" customFormat="false" ht="15" hidden="false" customHeight="true" outlineLevel="0" collapsed="false">
      <c r="B24" s="1364" t="n">
        <v>18</v>
      </c>
      <c r="C24" s="1365" t="s">
        <v>1355</v>
      </c>
      <c r="D24" s="1366" t="n">
        <v>2031.190054</v>
      </c>
      <c r="E24" s="1366" t="n">
        <v>2384.005349</v>
      </c>
      <c r="F24" s="1366" t="n">
        <v>2472.692467</v>
      </c>
      <c r="G24" s="1367" t="n">
        <v>17.3698809870206</v>
      </c>
      <c r="H24" s="1368" t="n">
        <v>3.72008888475024</v>
      </c>
      <c r="I24" s="1369"/>
      <c r="J24" s="1369"/>
      <c r="K24" s="1369"/>
      <c r="L24" s="1369"/>
      <c r="M24" s="1369"/>
      <c r="N24" s="1369"/>
      <c r="O24" s="1369"/>
      <c r="P24" s="1369"/>
      <c r="Q24" s="1369"/>
      <c r="R24" s="1369"/>
      <c r="S24" s="1369"/>
      <c r="T24" s="1369"/>
    </row>
    <row r="25" customFormat="false" ht="15" hidden="false" customHeight="true" outlineLevel="0" collapsed="false">
      <c r="B25" s="1364" t="n">
        <v>19</v>
      </c>
      <c r="C25" s="1365" t="s">
        <v>1339</v>
      </c>
      <c r="D25" s="1366" t="n">
        <v>4413.452122</v>
      </c>
      <c r="E25" s="1366" t="n">
        <v>9294.593678</v>
      </c>
      <c r="F25" s="1366" t="n">
        <v>10684.446043</v>
      </c>
      <c r="G25" s="1367" t="n">
        <v>110.596907388406</v>
      </c>
      <c r="H25" s="1368" t="n">
        <v>14.9533418366608</v>
      </c>
      <c r="I25" s="1369"/>
      <c r="J25" s="1369"/>
      <c r="K25" s="1369"/>
      <c r="L25" s="1369"/>
      <c r="M25" s="1369"/>
      <c r="N25" s="1369"/>
      <c r="O25" s="1369"/>
      <c r="P25" s="1369"/>
      <c r="Q25" s="1369"/>
      <c r="R25" s="1369"/>
      <c r="S25" s="1369"/>
      <c r="T25" s="1369"/>
    </row>
    <row r="26" customFormat="false" ht="15" hidden="false" customHeight="true" outlineLevel="0" collapsed="false">
      <c r="B26" s="1364" t="n">
        <v>20</v>
      </c>
      <c r="C26" s="1365" t="s">
        <v>1356</v>
      </c>
      <c r="D26" s="1366" t="n">
        <v>460.780291</v>
      </c>
      <c r="E26" s="1366" t="n">
        <v>562.21933</v>
      </c>
      <c r="F26" s="1366" t="n">
        <v>601.44227</v>
      </c>
      <c r="G26" s="1367" t="n">
        <v>22.0146219318222</v>
      </c>
      <c r="H26" s="1368" t="n">
        <v>6.97644814168876</v>
      </c>
      <c r="I26" s="1369"/>
      <c r="J26" s="1369"/>
      <c r="K26" s="1369"/>
      <c r="L26" s="1369"/>
      <c r="M26" s="1369"/>
      <c r="N26" s="1369"/>
      <c r="O26" s="1369"/>
      <c r="P26" s="1369"/>
      <c r="Q26" s="1369"/>
      <c r="R26" s="1369"/>
      <c r="S26" s="1369"/>
      <c r="T26" s="1369"/>
    </row>
    <row r="27" customFormat="false" ht="15" hidden="false" customHeight="true" outlineLevel="0" collapsed="false">
      <c r="B27" s="1364" t="n">
        <v>21</v>
      </c>
      <c r="C27" s="1365" t="s">
        <v>1357</v>
      </c>
      <c r="D27" s="1366" t="n">
        <v>831.584447</v>
      </c>
      <c r="E27" s="1366" t="n">
        <v>1069.945769</v>
      </c>
      <c r="F27" s="1366" t="n">
        <v>1109.376593</v>
      </c>
      <c r="G27" s="1367" t="n">
        <v>28.6635137128773</v>
      </c>
      <c r="H27" s="1368" t="n">
        <v>3.68531052156536</v>
      </c>
      <c r="I27" s="1369"/>
      <c r="J27" s="1369"/>
      <c r="K27" s="1369"/>
      <c r="L27" s="1369"/>
      <c r="M27" s="1369"/>
      <c r="N27" s="1369"/>
      <c r="O27" s="1369"/>
      <c r="P27" s="1369"/>
      <c r="Q27" s="1369"/>
      <c r="R27" s="1369"/>
      <c r="S27" s="1369"/>
      <c r="T27" s="1369"/>
    </row>
    <row r="28" customFormat="false" ht="15" hidden="false" customHeight="true" outlineLevel="0" collapsed="false">
      <c r="B28" s="1364" t="n">
        <v>22</v>
      </c>
      <c r="C28" s="1365" t="s">
        <v>1272</v>
      </c>
      <c r="D28" s="1366" t="n">
        <v>839.930936</v>
      </c>
      <c r="E28" s="1366" t="n">
        <v>1154.21059</v>
      </c>
      <c r="F28" s="1366" t="n">
        <v>1440.846204</v>
      </c>
      <c r="G28" s="1367" t="n">
        <v>37.4173209403017</v>
      </c>
      <c r="H28" s="1368" t="n">
        <v>24.8339095554477</v>
      </c>
      <c r="I28" s="1369"/>
      <c r="J28" s="1369"/>
      <c r="K28" s="1369"/>
      <c r="L28" s="1369"/>
      <c r="M28" s="1369"/>
      <c r="N28" s="1369"/>
      <c r="O28" s="1369"/>
      <c r="P28" s="1369"/>
      <c r="Q28" s="1369"/>
      <c r="R28" s="1369"/>
      <c r="S28" s="1369"/>
      <c r="T28" s="1369"/>
    </row>
    <row r="29" customFormat="false" ht="15" hidden="false" customHeight="true" outlineLevel="0" collapsed="false">
      <c r="B29" s="1364" t="n">
        <v>23</v>
      </c>
      <c r="C29" s="1365" t="s">
        <v>1344</v>
      </c>
      <c r="D29" s="1366" t="n">
        <v>17622.469001</v>
      </c>
      <c r="E29" s="1366" t="n">
        <v>19190.607841</v>
      </c>
      <c r="F29" s="1366" t="n">
        <v>21807.614765</v>
      </c>
      <c r="G29" s="1367" t="n">
        <v>8.89851949752907</v>
      </c>
      <c r="H29" s="1368" t="n">
        <v>13.6369152331322</v>
      </c>
      <c r="I29" s="1369"/>
      <c r="J29" s="1369"/>
      <c r="K29" s="1369"/>
      <c r="L29" s="1369"/>
      <c r="M29" s="1369"/>
      <c r="N29" s="1369"/>
      <c r="O29" s="1369"/>
      <c r="P29" s="1369"/>
      <c r="Q29" s="1369"/>
      <c r="R29" s="1369"/>
      <c r="S29" s="1369"/>
      <c r="T29" s="1369"/>
    </row>
    <row r="30" customFormat="false" ht="15" hidden="false" customHeight="true" outlineLevel="0" collapsed="false">
      <c r="B30" s="1364" t="n">
        <v>24</v>
      </c>
      <c r="C30" s="1365" t="s">
        <v>1346</v>
      </c>
      <c r="D30" s="1366" t="n">
        <v>3368.856958</v>
      </c>
      <c r="E30" s="1366" t="n">
        <v>5552.147111</v>
      </c>
      <c r="F30" s="1366" t="n">
        <v>3239.249316</v>
      </c>
      <c r="G30" s="1367" t="n">
        <v>64.8080396472565</v>
      </c>
      <c r="H30" s="1368" t="n">
        <v>-41.6577181540751</v>
      </c>
      <c r="I30" s="1369"/>
      <c r="J30" s="1369"/>
      <c r="K30" s="1369"/>
      <c r="L30" s="1369"/>
      <c r="M30" s="1369"/>
      <c r="N30" s="1369"/>
      <c r="O30" s="1369"/>
      <c r="P30" s="1369"/>
      <c r="Q30" s="1369"/>
      <c r="R30" s="1369"/>
      <c r="S30" s="1369"/>
      <c r="T30" s="1369"/>
    </row>
    <row r="31" customFormat="false" ht="15" hidden="false" customHeight="true" outlineLevel="0" collapsed="false">
      <c r="B31" s="1364" t="n">
        <v>25</v>
      </c>
      <c r="C31" s="1365" t="s">
        <v>1358</v>
      </c>
      <c r="D31" s="1366" t="n">
        <v>10872.835177</v>
      </c>
      <c r="E31" s="1366" t="n">
        <v>12238.311587</v>
      </c>
      <c r="F31" s="1366" t="n">
        <v>14384.341315</v>
      </c>
      <c r="G31" s="1367" t="n">
        <v>12.5586048879732</v>
      </c>
      <c r="H31" s="1368" t="n">
        <v>17.5353414786366</v>
      </c>
      <c r="I31" s="1369"/>
      <c r="J31" s="1369"/>
      <c r="K31" s="1369"/>
      <c r="L31" s="1369"/>
      <c r="M31" s="1369"/>
      <c r="N31" s="1369"/>
      <c r="O31" s="1369"/>
      <c r="P31" s="1369"/>
      <c r="Q31" s="1369"/>
      <c r="R31" s="1369"/>
      <c r="S31" s="1369"/>
      <c r="T31" s="1369"/>
    </row>
    <row r="32" customFormat="false" ht="15" hidden="false" customHeight="true" outlineLevel="0" collapsed="false">
      <c r="B32" s="1364" t="n">
        <v>26</v>
      </c>
      <c r="C32" s="1365" t="s">
        <v>1359</v>
      </c>
      <c r="D32" s="1366" t="n">
        <v>71.852843</v>
      </c>
      <c r="E32" s="1366" t="n">
        <v>59.419824</v>
      </c>
      <c r="F32" s="1366" t="n">
        <v>28.447764</v>
      </c>
      <c r="G32" s="1367" t="n">
        <v>-17.3034475476496</v>
      </c>
      <c r="H32" s="1368" t="n">
        <v>-52.1241193848033</v>
      </c>
      <c r="I32" s="1369"/>
      <c r="J32" s="1369"/>
      <c r="K32" s="1369"/>
      <c r="L32" s="1369"/>
      <c r="M32" s="1369"/>
      <c r="N32" s="1369"/>
      <c r="O32" s="1369"/>
      <c r="P32" s="1369"/>
      <c r="Q32" s="1369"/>
      <c r="R32" s="1369"/>
      <c r="S32" s="1369"/>
      <c r="T32" s="1369"/>
    </row>
    <row r="33" customFormat="false" ht="15" hidden="false" customHeight="true" outlineLevel="0" collapsed="false">
      <c r="B33" s="1364" t="n">
        <v>27</v>
      </c>
      <c r="C33" s="1365" t="s">
        <v>1360</v>
      </c>
      <c r="D33" s="1366" t="n">
        <v>9854.687698</v>
      </c>
      <c r="E33" s="1366" t="n">
        <v>12754.494091</v>
      </c>
      <c r="F33" s="1366" t="n">
        <v>14882.323056</v>
      </c>
      <c r="G33" s="1367" t="n">
        <v>29.425654895066</v>
      </c>
      <c r="H33" s="1368" t="n">
        <v>16.6829742506327</v>
      </c>
      <c r="I33" s="1369"/>
      <c r="J33" s="1369"/>
      <c r="K33" s="1369"/>
      <c r="L33" s="1369"/>
      <c r="M33" s="1369"/>
      <c r="N33" s="1369"/>
      <c r="O33" s="1369"/>
      <c r="P33" s="1369"/>
      <c r="Q33" s="1369"/>
      <c r="R33" s="1369"/>
      <c r="S33" s="1369"/>
      <c r="T33" s="1369"/>
    </row>
    <row r="34" customFormat="false" ht="15" hidden="false" customHeight="true" outlineLevel="0" collapsed="false">
      <c r="B34" s="1364" t="n">
        <v>28</v>
      </c>
      <c r="C34" s="1365" t="s">
        <v>1361</v>
      </c>
      <c r="D34" s="1366" t="n">
        <v>210.572871</v>
      </c>
      <c r="E34" s="1366" t="n">
        <v>237.627583</v>
      </c>
      <c r="F34" s="1366" t="n">
        <v>404.449325</v>
      </c>
      <c r="G34" s="1367" t="n">
        <v>12.8481469961057</v>
      </c>
      <c r="H34" s="1368" t="n">
        <v>70.2030210019852</v>
      </c>
      <c r="I34" s="1369"/>
      <c r="J34" s="1369"/>
      <c r="K34" s="1369"/>
      <c r="L34" s="1369"/>
      <c r="M34" s="1369"/>
      <c r="N34" s="1369"/>
      <c r="O34" s="1369"/>
      <c r="P34" s="1369"/>
      <c r="Q34" s="1369"/>
      <c r="R34" s="1369"/>
      <c r="S34" s="1369"/>
      <c r="T34" s="1369"/>
    </row>
    <row r="35" customFormat="false" ht="15" hidden="false" customHeight="true" outlineLevel="0" collapsed="false">
      <c r="B35" s="1364" t="n">
        <v>29</v>
      </c>
      <c r="C35" s="1365" t="s">
        <v>1279</v>
      </c>
      <c r="D35" s="1366" t="n">
        <v>3055.458692</v>
      </c>
      <c r="E35" s="1366" t="n">
        <v>3769.590001</v>
      </c>
      <c r="F35" s="1366" t="n">
        <v>4277.397189</v>
      </c>
      <c r="G35" s="1367" t="n">
        <v>23.3723110336849</v>
      </c>
      <c r="H35" s="1368" t="n">
        <v>13.4711517131913</v>
      </c>
      <c r="I35" s="1369"/>
      <c r="J35" s="1369"/>
      <c r="K35" s="1369"/>
      <c r="L35" s="1369"/>
      <c r="M35" s="1369"/>
      <c r="N35" s="1369"/>
      <c r="O35" s="1369"/>
      <c r="P35" s="1369"/>
      <c r="Q35" s="1369"/>
      <c r="R35" s="1369"/>
      <c r="S35" s="1369"/>
      <c r="T35" s="1369"/>
    </row>
    <row r="36" customFormat="false" ht="15" hidden="false" customHeight="true" outlineLevel="0" collapsed="false">
      <c r="B36" s="1364" t="n">
        <v>30</v>
      </c>
      <c r="C36" s="1365" t="s">
        <v>1362</v>
      </c>
      <c r="D36" s="1366" t="n">
        <v>88547.430721</v>
      </c>
      <c r="E36" s="1366" t="n">
        <v>109420.923262</v>
      </c>
      <c r="F36" s="1366" t="n">
        <v>90584.487773</v>
      </c>
      <c r="G36" s="1367" t="n">
        <v>23.5732334309838</v>
      </c>
      <c r="H36" s="1368" t="n">
        <v>-17.2146559610885</v>
      </c>
      <c r="I36" s="1369"/>
      <c r="J36" s="1369"/>
      <c r="K36" s="1369"/>
      <c r="L36" s="1369"/>
      <c r="M36" s="1369"/>
      <c r="N36" s="1369"/>
      <c r="O36" s="1369"/>
      <c r="P36" s="1369"/>
      <c r="Q36" s="1369"/>
      <c r="R36" s="1369"/>
      <c r="S36" s="1369"/>
      <c r="T36" s="1369"/>
    </row>
    <row r="37" customFormat="false" ht="15" hidden="false" customHeight="true" outlineLevel="0" collapsed="false">
      <c r="B37" s="1364" t="n">
        <v>31</v>
      </c>
      <c r="C37" s="1365" t="s">
        <v>1363</v>
      </c>
      <c r="D37" s="1366" t="n">
        <v>670.623159</v>
      </c>
      <c r="E37" s="1366" t="n">
        <v>655.751103</v>
      </c>
      <c r="F37" s="1366" t="n">
        <v>1170.590357</v>
      </c>
      <c r="G37" s="1367" t="n">
        <v>-2.21764724352444</v>
      </c>
      <c r="H37" s="1368" t="n">
        <v>78.5113820845529</v>
      </c>
      <c r="I37" s="1369"/>
      <c r="J37" s="1369"/>
      <c r="K37" s="1369"/>
      <c r="L37" s="1369"/>
      <c r="M37" s="1369"/>
      <c r="N37" s="1369"/>
      <c r="O37" s="1369"/>
      <c r="P37" s="1369"/>
      <c r="Q37" s="1369"/>
      <c r="R37" s="1369"/>
      <c r="S37" s="1369"/>
      <c r="T37" s="1369"/>
    </row>
    <row r="38" customFormat="false" ht="15" hidden="false" customHeight="true" outlineLevel="0" collapsed="false">
      <c r="B38" s="1364" t="n">
        <v>32</v>
      </c>
      <c r="C38" s="1365" t="s">
        <v>1282</v>
      </c>
      <c r="D38" s="1366" t="n">
        <v>1438.236939</v>
      </c>
      <c r="E38" s="1366" t="n">
        <v>1703.060885</v>
      </c>
      <c r="F38" s="1366" t="n">
        <v>1573.04803</v>
      </c>
      <c r="G38" s="1367" t="n">
        <v>18.413095841088</v>
      </c>
      <c r="H38" s="1368" t="n">
        <v>-7.63406970033252</v>
      </c>
      <c r="I38" s="1369"/>
      <c r="J38" s="1369"/>
      <c r="K38" s="1369"/>
      <c r="L38" s="1369"/>
      <c r="M38" s="1369"/>
      <c r="N38" s="1369"/>
      <c r="O38" s="1369"/>
      <c r="P38" s="1369"/>
      <c r="Q38" s="1369"/>
      <c r="R38" s="1369"/>
      <c r="S38" s="1369"/>
      <c r="T38" s="1369"/>
    </row>
    <row r="39" customFormat="false" ht="15" hidden="false" customHeight="true" outlineLevel="0" collapsed="false">
      <c r="B39" s="1364" t="n">
        <v>33</v>
      </c>
      <c r="C39" s="1365" t="s">
        <v>1364</v>
      </c>
      <c r="D39" s="1366" t="n">
        <v>1012.001825</v>
      </c>
      <c r="E39" s="1366" t="n">
        <v>847.151536</v>
      </c>
      <c r="F39" s="1366" t="n">
        <v>874.104089</v>
      </c>
      <c r="G39" s="1367" t="n">
        <v>-16.2895248731394</v>
      </c>
      <c r="H39" s="1368" t="n">
        <v>3.1815503902952</v>
      </c>
      <c r="I39" s="1369"/>
      <c r="J39" s="1369"/>
      <c r="K39" s="1369"/>
      <c r="L39" s="1369"/>
      <c r="M39" s="1369"/>
      <c r="N39" s="1369"/>
      <c r="O39" s="1369"/>
      <c r="P39" s="1369"/>
      <c r="Q39" s="1369"/>
      <c r="R39" s="1369"/>
      <c r="S39" s="1369"/>
      <c r="T39" s="1369"/>
    </row>
    <row r="40" customFormat="false" ht="15" hidden="false" customHeight="true" outlineLevel="0" collapsed="false">
      <c r="B40" s="1364" t="n">
        <v>34</v>
      </c>
      <c r="C40" s="1365" t="s">
        <v>1365</v>
      </c>
      <c r="D40" s="1366" t="n">
        <v>346.49994</v>
      </c>
      <c r="E40" s="1366" t="n">
        <v>173.833095</v>
      </c>
      <c r="F40" s="1366" t="n">
        <v>102.689903</v>
      </c>
      <c r="G40" s="1367" t="n">
        <v>-49.8317099275688</v>
      </c>
      <c r="H40" s="1368" t="n">
        <v>-40.9261493043083</v>
      </c>
      <c r="I40" s="1369"/>
      <c r="J40" s="1369"/>
      <c r="K40" s="1369"/>
      <c r="L40" s="1369"/>
      <c r="M40" s="1369"/>
      <c r="N40" s="1369"/>
      <c r="O40" s="1369"/>
      <c r="P40" s="1369"/>
      <c r="Q40" s="1369"/>
      <c r="R40" s="1369"/>
      <c r="S40" s="1369"/>
      <c r="T40" s="1369"/>
    </row>
    <row r="41" customFormat="false" ht="15" hidden="false" customHeight="true" outlineLevel="0" collapsed="false">
      <c r="B41" s="1364" t="n">
        <v>35</v>
      </c>
      <c r="C41" s="1365" t="s">
        <v>1316</v>
      </c>
      <c r="D41" s="1366" t="n">
        <v>2479.792326</v>
      </c>
      <c r="E41" s="1366" t="n">
        <v>3207.018279</v>
      </c>
      <c r="F41" s="1366" t="n">
        <v>3650.959619</v>
      </c>
      <c r="G41" s="1367" t="n">
        <v>29.3260828890879</v>
      </c>
      <c r="H41" s="1368" t="n">
        <v>13.8428066627181</v>
      </c>
      <c r="I41" s="1369"/>
      <c r="J41" s="1369"/>
      <c r="K41" s="1369"/>
      <c r="L41" s="1369"/>
      <c r="M41" s="1369"/>
      <c r="N41" s="1369"/>
      <c r="O41" s="1369"/>
      <c r="P41" s="1369"/>
      <c r="Q41" s="1369"/>
      <c r="R41" s="1369"/>
      <c r="S41" s="1369"/>
      <c r="T41" s="1369"/>
    </row>
    <row r="42" customFormat="false" ht="15" hidden="false" customHeight="true" outlineLevel="0" collapsed="false">
      <c r="B42" s="1364" t="n">
        <v>36</v>
      </c>
      <c r="C42" s="1365" t="s">
        <v>1366</v>
      </c>
      <c r="D42" s="1366" t="n">
        <v>7157.295362</v>
      </c>
      <c r="E42" s="1366" t="n">
        <v>9753.190032</v>
      </c>
      <c r="F42" s="1366" t="n">
        <v>12409.014353</v>
      </c>
      <c r="G42" s="1367" t="n">
        <v>36.2692125824833</v>
      </c>
      <c r="H42" s="1368" t="n">
        <v>27.230314515418</v>
      </c>
      <c r="I42" s="1369"/>
      <c r="J42" s="1369"/>
      <c r="K42" s="1369"/>
      <c r="L42" s="1369"/>
      <c r="M42" s="1369"/>
      <c r="N42" s="1369"/>
      <c r="O42" s="1369"/>
      <c r="P42" s="1369"/>
      <c r="Q42" s="1369"/>
      <c r="R42" s="1369"/>
      <c r="S42" s="1369"/>
      <c r="T42" s="1369"/>
    </row>
    <row r="43" customFormat="false" ht="15" hidden="false" customHeight="true" outlineLevel="0" collapsed="false">
      <c r="B43" s="1364" t="n">
        <v>37</v>
      </c>
      <c r="C43" s="1365" t="s">
        <v>1367</v>
      </c>
      <c r="D43" s="1366" t="n">
        <v>862.700651</v>
      </c>
      <c r="E43" s="1366" t="n">
        <v>1012.366461</v>
      </c>
      <c r="F43" s="1366" t="n">
        <v>1006.155481</v>
      </c>
      <c r="G43" s="1367" t="n">
        <v>17.3485217411758</v>
      </c>
      <c r="H43" s="1368" t="n">
        <v>-0.613511039655023</v>
      </c>
      <c r="I43" s="1369"/>
      <c r="J43" s="1369"/>
      <c r="K43" s="1369"/>
      <c r="L43" s="1369"/>
      <c r="M43" s="1369"/>
      <c r="N43" s="1369"/>
      <c r="O43" s="1369"/>
      <c r="P43" s="1369"/>
      <c r="Q43" s="1369"/>
      <c r="R43" s="1369"/>
      <c r="S43" s="1369"/>
      <c r="T43" s="1369"/>
    </row>
    <row r="44" customFormat="false" ht="15" hidden="false" customHeight="true" outlineLevel="0" collapsed="false">
      <c r="B44" s="1364" t="n">
        <v>38</v>
      </c>
      <c r="C44" s="1365" t="s">
        <v>1368</v>
      </c>
      <c r="D44" s="1366" t="n">
        <v>1974.392523</v>
      </c>
      <c r="E44" s="1366" t="n">
        <v>2237.689639</v>
      </c>
      <c r="F44" s="1366" t="n">
        <v>2730.50935</v>
      </c>
      <c r="G44" s="1367" t="n">
        <v>13.3356013524571</v>
      </c>
      <c r="H44" s="1368" t="n">
        <v>22.0235953373872</v>
      </c>
      <c r="I44" s="1369"/>
      <c r="J44" s="1369"/>
      <c r="K44" s="1369"/>
      <c r="L44" s="1369"/>
      <c r="M44" s="1369"/>
      <c r="N44" s="1369"/>
      <c r="O44" s="1369"/>
      <c r="P44" s="1369"/>
      <c r="Q44" s="1369"/>
      <c r="R44" s="1369"/>
      <c r="S44" s="1369"/>
      <c r="T44" s="1369"/>
    </row>
    <row r="45" customFormat="false" ht="15" hidden="false" customHeight="true" outlineLevel="0" collapsed="false">
      <c r="B45" s="1364" t="n">
        <v>39</v>
      </c>
      <c r="C45" s="1365" t="s">
        <v>1369</v>
      </c>
      <c r="D45" s="1366" t="n">
        <v>366.488604</v>
      </c>
      <c r="E45" s="1366" t="n">
        <v>472.071626</v>
      </c>
      <c r="F45" s="1366" t="n">
        <v>615.254848</v>
      </c>
      <c r="G45" s="1367" t="n">
        <v>28.8093601950035</v>
      </c>
      <c r="H45" s="1368" t="n">
        <v>30.3308256870325</v>
      </c>
      <c r="I45" s="1369"/>
      <c r="J45" s="1369"/>
      <c r="K45" s="1369"/>
      <c r="L45" s="1369"/>
      <c r="M45" s="1369"/>
      <c r="N45" s="1369"/>
      <c r="O45" s="1369"/>
      <c r="P45" s="1369"/>
      <c r="Q45" s="1369"/>
      <c r="R45" s="1369"/>
      <c r="S45" s="1369"/>
      <c r="T45" s="1369"/>
    </row>
    <row r="46" customFormat="false" ht="15" hidden="false" customHeight="true" outlineLevel="0" collapsed="false">
      <c r="B46" s="1364" t="n">
        <v>40</v>
      </c>
      <c r="C46" s="1365" t="s">
        <v>1370</v>
      </c>
      <c r="D46" s="1366" t="n">
        <v>15.734116</v>
      </c>
      <c r="E46" s="1366" t="n">
        <v>40.730714</v>
      </c>
      <c r="F46" s="1366" t="n">
        <v>26.308581</v>
      </c>
      <c r="G46" s="1367" t="n">
        <v>158.8687791548</v>
      </c>
      <c r="H46" s="1368" t="n">
        <v>-35.4084954169966</v>
      </c>
      <c r="I46" s="1369"/>
      <c r="J46" s="1369"/>
      <c r="K46" s="1369"/>
      <c r="L46" s="1369"/>
      <c r="M46" s="1369"/>
      <c r="N46" s="1369"/>
      <c r="O46" s="1369"/>
      <c r="P46" s="1369"/>
      <c r="Q46" s="1369"/>
      <c r="R46" s="1369"/>
      <c r="S46" s="1369"/>
      <c r="T46" s="1369"/>
    </row>
    <row r="47" customFormat="false" ht="15" hidden="false" customHeight="true" outlineLevel="0" collapsed="false">
      <c r="B47" s="1364" t="n">
        <v>41</v>
      </c>
      <c r="C47" s="1365" t="s">
        <v>1371</v>
      </c>
      <c r="D47" s="1366" t="n">
        <v>1059.158778</v>
      </c>
      <c r="E47" s="1366" t="n">
        <v>58.391861</v>
      </c>
      <c r="F47" s="1366" t="n">
        <v>13.673591</v>
      </c>
      <c r="G47" s="1367" t="n">
        <v>-94.4869586871327</v>
      </c>
      <c r="H47" s="1368" t="n">
        <v>-76.5830532443554</v>
      </c>
      <c r="I47" s="1369"/>
      <c r="J47" s="1369"/>
      <c r="K47" s="1369"/>
      <c r="L47" s="1369"/>
      <c r="M47" s="1369"/>
      <c r="N47" s="1369"/>
      <c r="O47" s="1369"/>
      <c r="P47" s="1369"/>
      <c r="Q47" s="1369"/>
      <c r="R47" s="1369"/>
      <c r="S47" s="1369"/>
      <c r="T47" s="1369"/>
    </row>
    <row r="48" customFormat="false" ht="15" hidden="false" customHeight="true" outlineLevel="0" collapsed="false">
      <c r="B48" s="1364" t="n">
        <v>42</v>
      </c>
      <c r="C48" s="1365" t="s">
        <v>1321</v>
      </c>
      <c r="D48" s="1366" t="n">
        <v>46.785236</v>
      </c>
      <c r="E48" s="1366" t="n">
        <v>40.983267</v>
      </c>
      <c r="F48" s="1366" t="n">
        <v>60.308688</v>
      </c>
      <c r="G48" s="1367" t="n">
        <v>-12.4012818915779</v>
      </c>
      <c r="H48" s="1368" t="n">
        <v>47.1544179237834</v>
      </c>
      <c r="I48" s="1369"/>
      <c r="J48" s="1369"/>
      <c r="K48" s="1369"/>
      <c r="L48" s="1369"/>
      <c r="M48" s="1369"/>
      <c r="N48" s="1369"/>
      <c r="O48" s="1369"/>
      <c r="P48" s="1369"/>
      <c r="Q48" s="1369"/>
      <c r="R48" s="1369"/>
      <c r="S48" s="1369"/>
      <c r="T48" s="1369"/>
    </row>
    <row r="49" customFormat="false" ht="15" hidden="false" customHeight="true" outlineLevel="0" collapsed="false">
      <c r="B49" s="1364" t="n">
        <v>43</v>
      </c>
      <c r="C49" s="1365" t="s">
        <v>1372</v>
      </c>
      <c r="D49" s="1366" t="n">
        <v>2516.944335</v>
      </c>
      <c r="E49" s="1366" t="n">
        <v>3021.54563</v>
      </c>
      <c r="F49" s="1366" t="n">
        <v>3114.545637</v>
      </c>
      <c r="G49" s="1367" t="n">
        <v>20.0481706322678</v>
      </c>
      <c r="H49" s="1368" t="n">
        <v>3.07789516983068</v>
      </c>
      <c r="I49" s="1369"/>
      <c r="J49" s="1369"/>
      <c r="K49" s="1369"/>
      <c r="L49" s="1369"/>
      <c r="M49" s="1369"/>
      <c r="N49" s="1369"/>
      <c r="O49" s="1369"/>
      <c r="P49" s="1369"/>
      <c r="Q49" s="1369"/>
      <c r="R49" s="1369"/>
      <c r="S49" s="1369"/>
      <c r="T49" s="1369"/>
    </row>
    <row r="50" customFormat="false" ht="15" hidden="false" customHeight="true" outlineLevel="0" collapsed="false">
      <c r="B50" s="1364" t="n">
        <v>44</v>
      </c>
      <c r="C50" s="1365" t="s">
        <v>1296</v>
      </c>
      <c r="D50" s="1366" t="n">
        <v>3349.195107</v>
      </c>
      <c r="E50" s="1366" t="n">
        <v>8005.64982</v>
      </c>
      <c r="F50" s="1366" t="n">
        <v>6357.69136</v>
      </c>
      <c r="G50" s="1367" t="n">
        <v>139.032052903331</v>
      </c>
      <c r="H50" s="1368" t="n">
        <v>-20.5849430970989</v>
      </c>
      <c r="I50" s="1369"/>
      <c r="J50" s="1369"/>
      <c r="K50" s="1369"/>
      <c r="L50" s="1369"/>
      <c r="M50" s="1369"/>
      <c r="N50" s="1369"/>
      <c r="O50" s="1369"/>
      <c r="P50" s="1369"/>
      <c r="Q50" s="1369"/>
      <c r="R50" s="1369"/>
      <c r="S50" s="1369"/>
      <c r="T50" s="1369"/>
    </row>
    <row r="51" customFormat="false" ht="15" hidden="false" customHeight="true" outlineLevel="0" collapsed="false">
      <c r="B51" s="1364" t="n">
        <v>45</v>
      </c>
      <c r="C51" s="1365" t="s">
        <v>1373</v>
      </c>
      <c r="D51" s="1366" t="n">
        <v>1742.962667</v>
      </c>
      <c r="E51" s="1366" t="n">
        <v>1739.094264</v>
      </c>
      <c r="F51" s="1366" t="n">
        <v>1546.533636</v>
      </c>
      <c r="G51" s="1367" t="n">
        <v>-0.221944111210277</v>
      </c>
      <c r="H51" s="1368" t="n">
        <v>-11.0724663973706</v>
      </c>
      <c r="I51" s="1369"/>
      <c r="J51" s="1369"/>
      <c r="K51" s="1369"/>
      <c r="L51" s="1369"/>
      <c r="M51" s="1369"/>
      <c r="N51" s="1369"/>
      <c r="O51" s="1369"/>
      <c r="P51" s="1369"/>
      <c r="Q51" s="1369"/>
      <c r="R51" s="1369"/>
      <c r="S51" s="1369"/>
      <c r="T51" s="1369"/>
    </row>
    <row r="52" customFormat="false" ht="15" hidden="false" customHeight="true" outlineLevel="0" collapsed="false">
      <c r="B52" s="1364" t="n">
        <v>46</v>
      </c>
      <c r="C52" s="1365" t="s">
        <v>1374</v>
      </c>
      <c r="D52" s="1366" t="n">
        <v>2263.822338</v>
      </c>
      <c r="E52" s="1366" t="n">
        <v>2944.968824</v>
      </c>
      <c r="F52" s="1366" t="n">
        <v>3487.730273</v>
      </c>
      <c r="G52" s="1367" t="n">
        <v>30.0883366404877</v>
      </c>
      <c r="H52" s="1368" t="n">
        <v>18.430125459284</v>
      </c>
      <c r="I52" s="1369"/>
      <c r="J52" s="1369"/>
      <c r="K52" s="1369"/>
      <c r="L52" s="1369"/>
      <c r="M52" s="1369"/>
      <c r="N52" s="1369"/>
      <c r="O52" s="1369"/>
      <c r="P52" s="1369"/>
      <c r="Q52" s="1369"/>
      <c r="R52" s="1369"/>
      <c r="S52" s="1369"/>
      <c r="T52" s="1369"/>
    </row>
    <row r="53" customFormat="false" ht="15" hidden="false" customHeight="true" outlineLevel="0" collapsed="false">
      <c r="B53" s="1364" t="n">
        <v>47</v>
      </c>
      <c r="C53" s="1365" t="s">
        <v>1322</v>
      </c>
      <c r="D53" s="1366" t="n">
        <v>3841.229147</v>
      </c>
      <c r="E53" s="1366" t="n">
        <v>5324.992164</v>
      </c>
      <c r="F53" s="1366" t="n">
        <v>5935.582457</v>
      </c>
      <c r="G53" s="1367" t="n">
        <v>38.6272976752459</v>
      </c>
      <c r="H53" s="1368" t="n">
        <v>11.4665012491087</v>
      </c>
      <c r="I53" s="1369"/>
      <c r="J53" s="1369"/>
      <c r="K53" s="1369"/>
      <c r="L53" s="1369"/>
      <c r="M53" s="1369"/>
      <c r="N53" s="1369"/>
      <c r="O53" s="1369"/>
      <c r="P53" s="1369"/>
      <c r="Q53" s="1369"/>
      <c r="R53" s="1369"/>
      <c r="S53" s="1369"/>
      <c r="T53" s="1369"/>
    </row>
    <row r="54" customFormat="false" ht="15" hidden="false" customHeight="true" outlineLevel="0" collapsed="false">
      <c r="B54" s="1364" t="n">
        <v>48</v>
      </c>
      <c r="C54" s="1365" t="s">
        <v>1375</v>
      </c>
      <c r="D54" s="1366" t="n">
        <v>22213.144937</v>
      </c>
      <c r="E54" s="1366" t="n">
        <v>27360.470952</v>
      </c>
      <c r="F54" s="1366" t="n">
        <v>35847.109403</v>
      </c>
      <c r="G54" s="1367" t="n">
        <v>23.1724324925563</v>
      </c>
      <c r="H54" s="1368" t="n">
        <v>31.0178814753905</v>
      </c>
      <c r="I54" s="1369"/>
      <c r="J54" s="1369"/>
      <c r="K54" s="1369"/>
      <c r="L54" s="1369"/>
      <c r="M54" s="1369"/>
      <c r="N54" s="1369"/>
      <c r="O54" s="1369"/>
      <c r="P54" s="1369"/>
      <c r="Q54" s="1369"/>
      <c r="R54" s="1369"/>
      <c r="S54" s="1369"/>
      <c r="T54" s="1369"/>
    </row>
    <row r="55" customFormat="false" ht="15" hidden="false" customHeight="true" outlineLevel="0" collapsed="false">
      <c r="B55" s="1364" t="n">
        <v>49</v>
      </c>
      <c r="C55" s="1365" t="s">
        <v>1376</v>
      </c>
      <c r="D55" s="1366" t="n">
        <v>721.534393</v>
      </c>
      <c r="E55" s="1366" t="n">
        <v>864.093134</v>
      </c>
      <c r="F55" s="1366" t="n">
        <v>1003.162073</v>
      </c>
      <c r="G55" s="1367" t="n">
        <v>19.7577194355585</v>
      </c>
      <c r="H55" s="1368" t="n">
        <v>16.0942071552208</v>
      </c>
      <c r="I55" s="1369"/>
      <c r="J55" s="1369"/>
      <c r="K55" s="1369"/>
      <c r="L55" s="1369"/>
      <c r="M55" s="1369"/>
      <c r="N55" s="1369"/>
      <c r="O55" s="1369"/>
      <c r="P55" s="1369"/>
      <c r="Q55" s="1369"/>
      <c r="R55" s="1369"/>
      <c r="S55" s="1369"/>
      <c r="T55" s="1369"/>
    </row>
    <row r="56" customFormat="false" ht="15" hidden="false" customHeight="true" outlineLevel="0" collapsed="false">
      <c r="B56" s="1370"/>
      <c r="C56" s="1371" t="s">
        <v>1302</v>
      </c>
      <c r="D56" s="1360" t="n">
        <v>57050.0116369999</v>
      </c>
      <c r="E56" s="1360" t="n">
        <v>80691.6948179999</v>
      </c>
      <c r="F56" s="1360" t="n">
        <v>87507.0759090001</v>
      </c>
      <c r="G56" s="1361" t="n">
        <v>41.4402775786064</v>
      </c>
      <c r="H56" s="1362" t="n">
        <v>8.44619896306833</v>
      </c>
      <c r="I56" s="1363"/>
      <c r="J56" s="1363"/>
      <c r="K56" s="1363"/>
      <c r="L56" s="1363"/>
      <c r="M56" s="1363"/>
      <c r="N56" s="1363"/>
      <c r="O56" s="1363"/>
      <c r="P56" s="1363"/>
      <c r="Q56" s="1363"/>
      <c r="R56" s="1363"/>
      <c r="S56" s="1363"/>
      <c r="T56" s="1363"/>
    </row>
    <row r="57" customFormat="false" ht="15" hidden="false" customHeight="true" outlineLevel="0" collapsed="false">
      <c r="B57" s="1372"/>
      <c r="C57" s="1373" t="s">
        <v>1303</v>
      </c>
      <c r="D57" s="1374" t="n">
        <v>302426.3463625</v>
      </c>
      <c r="E57" s="1374" t="n">
        <v>387792.641325</v>
      </c>
      <c r="F57" s="1374" t="n">
        <v>396974.011077</v>
      </c>
      <c r="G57" s="1375" t="n">
        <v>28.2271283087779</v>
      </c>
      <c r="H57" s="1376" t="n">
        <v>2.3675977245544</v>
      </c>
      <c r="I57" s="1363"/>
      <c r="J57" s="1363"/>
      <c r="K57" s="1363"/>
      <c r="L57" s="1363"/>
      <c r="M57" s="1363"/>
      <c r="N57" s="1363"/>
      <c r="O57" s="1363"/>
      <c r="P57" s="1363"/>
      <c r="Q57" s="1363"/>
      <c r="R57" s="1363"/>
      <c r="S57" s="1363"/>
      <c r="T57" s="1363"/>
    </row>
    <row r="58" customFormat="false" ht="13.5" hidden="false" customHeight="false" outlineLevel="0" collapsed="false">
      <c r="B58" s="13" t="s">
        <v>130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K6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customFormat="false" ht="24.95" hidden="false" customHeight="true" outlineLevel="0" collapsed="false">
      <c r="A1" s="15" t="s">
        <v>15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7.1" hidden="false" customHeight="true" outlineLevel="0" collapsed="false">
      <c r="A2" s="95" t="s">
        <v>6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7.1" hidden="false" customHeight="true" outlineLevel="0" collapsed="false">
      <c r="B3" s="17"/>
      <c r="C3" s="17"/>
      <c r="D3" s="17"/>
      <c r="E3" s="17"/>
      <c r="G3" s="13"/>
      <c r="I3" s="20" t="s">
        <v>59</v>
      </c>
      <c r="J3" s="20"/>
      <c r="K3" s="20"/>
    </row>
    <row r="4" customFormat="false" ht="13.5" hidden="false" customHeight="true" outlineLevel="0" collapsed="false">
      <c r="A4" s="21"/>
      <c r="B4" s="97" t="n">
        <v>2013</v>
      </c>
      <c r="C4" s="97" t="n">
        <v>2014</v>
      </c>
      <c r="D4" s="97" t="n">
        <v>2014</v>
      </c>
      <c r="E4" s="98" t="n">
        <v>2015</v>
      </c>
      <c r="F4" s="132" t="s">
        <v>60</v>
      </c>
      <c r="G4" s="132"/>
      <c r="H4" s="132"/>
      <c r="I4" s="132"/>
      <c r="J4" s="132"/>
      <c r="K4" s="132"/>
    </row>
    <row r="5" customFormat="false" ht="12.75" hidden="false" customHeight="true" outlineLevel="0" collapsed="false">
      <c r="A5" s="100" t="s">
        <v>105</v>
      </c>
      <c r="B5" s="27" t="s">
        <v>62</v>
      </c>
      <c r="C5" s="27" t="s">
        <v>63</v>
      </c>
      <c r="D5" s="27" t="s">
        <v>64</v>
      </c>
      <c r="E5" s="28" t="s">
        <v>65</v>
      </c>
      <c r="F5" s="29" t="s">
        <v>66</v>
      </c>
      <c r="G5" s="29"/>
      <c r="H5" s="29"/>
      <c r="I5" s="133"/>
      <c r="J5" s="133" t="s">
        <v>67</v>
      </c>
      <c r="K5" s="134"/>
    </row>
    <row r="6" customFormat="false" ht="12.75" hidden="false" customHeight="true" outlineLevel="0" collapsed="false">
      <c r="A6" s="100"/>
      <c r="B6" s="27"/>
      <c r="C6" s="27"/>
      <c r="D6" s="27"/>
      <c r="E6" s="28"/>
      <c r="F6" s="105" t="s">
        <v>68</v>
      </c>
      <c r="G6" s="106" t="s">
        <v>25</v>
      </c>
      <c r="H6" s="107" t="s">
        <v>69</v>
      </c>
      <c r="I6" s="103" t="s">
        <v>68</v>
      </c>
      <c r="J6" s="106" t="s">
        <v>25</v>
      </c>
      <c r="K6" s="108" t="s">
        <v>69</v>
      </c>
    </row>
    <row r="7" customFormat="false" ht="17.1" hidden="false" customHeight="true" outlineLevel="0" collapsed="false">
      <c r="A7" s="38" t="s">
        <v>151</v>
      </c>
      <c r="B7" s="40" t="n">
        <v>1188090.24288318</v>
      </c>
      <c r="C7" s="40" t="n">
        <v>1325563.64171228</v>
      </c>
      <c r="D7" s="40" t="n">
        <v>1406769.50151222</v>
      </c>
      <c r="E7" s="41" t="n">
        <v>1581793.58545066</v>
      </c>
      <c r="F7" s="42" t="n">
        <v>137473.398829106</v>
      </c>
      <c r="G7" s="61"/>
      <c r="H7" s="44" t="n">
        <v>11.5709559650532</v>
      </c>
      <c r="I7" s="40" t="n">
        <v>175024.083938436</v>
      </c>
      <c r="J7" s="109"/>
      <c r="K7" s="46" t="n">
        <v>12.4415608776201</v>
      </c>
    </row>
    <row r="8" customFormat="false" ht="17.1" hidden="false" customHeight="true" outlineLevel="0" collapsed="false">
      <c r="A8" s="47" t="s">
        <v>152</v>
      </c>
      <c r="B8" s="48" t="n">
        <v>113692.964947775</v>
      </c>
      <c r="C8" s="48" t="n">
        <v>116445.061180162</v>
      </c>
      <c r="D8" s="48" t="n">
        <v>129689.177993817</v>
      </c>
      <c r="E8" s="53" t="n">
        <v>136463.593014331</v>
      </c>
      <c r="F8" s="51" t="n">
        <v>2752.09623238748</v>
      </c>
      <c r="G8" s="52"/>
      <c r="H8" s="53" t="n">
        <v>2.4206389847003</v>
      </c>
      <c r="I8" s="49" t="n">
        <v>6774.4150205139</v>
      </c>
      <c r="J8" s="50"/>
      <c r="K8" s="54" t="n">
        <v>5.22357773046946</v>
      </c>
    </row>
    <row r="9" customFormat="false" ht="17.1" hidden="false" customHeight="true" outlineLevel="0" collapsed="false">
      <c r="A9" s="47" t="s">
        <v>153</v>
      </c>
      <c r="B9" s="48" t="n">
        <v>99971.8472378506</v>
      </c>
      <c r="C9" s="48" t="n">
        <v>100428.678912478</v>
      </c>
      <c r="D9" s="48" t="n">
        <v>115579.683826029</v>
      </c>
      <c r="E9" s="53" t="n">
        <v>118415.874312005</v>
      </c>
      <c r="F9" s="51" t="n">
        <v>456.831674627611</v>
      </c>
      <c r="G9" s="52"/>
      <c r="H9" s="53" t="n">
        <v>0.456960321580062</v>
      </c>
      <c r="I9" s="49" t="n">
        <v>2836.19048597588</v>
      </c>
      <c r="J9" s="50"/>
      <c r="K9" s="54" t="n">
        <v>2.45388323630035</v>
      </c>
    </row>
    <row r="10" customFormat="false" ht="17.1" hidden="false" customHeight="true" outlineLevel="0" collapsed="false">
      <c r="A10" s="47" t="s">
        <v>154</v>
      </c>
      <c r="B10" s="48" t="n">
        <v>13721.1177099241</v>
      </c>
      <c r="C10" s="48" t="n">
        <v>16016.382267684</v>
      </c>
      <c r="D10" s="48" t="n">
        <v>14109.4941677875</v>
      </c>
      <c r="E10" s="53" t="n">
        <v>18047.7187023255</v>
      </c>
      <c r="F10" s="51" t="n">
        <v>2295.26455775989</v>
      </c>
      <c r="G10" s="52"/>
      <c r="H10" s="53" t="n">
        <v>16.7279707548882</v>
      </c>
      <c r="I10" s="49" t="n">
        <v>3938.22453453803</v>
      </c>
      <c r="J10" s="50"/>
      <c r="K10" s="54" t="n">
        <v>27.9118761289767</v>
      </c>
    </row>
    <row r="11" customFormat="false" ht="17.1" hidden="false" customHeight="true" outlineLevel="0" collapsed="false">
      <c r="A11" s="47" t="s">
        <v>155</v>
      </c>
      <c r="B11" s="48" t="n">
        <v>469485.195873707</v>
      </c>
      <c r="C11" s="48" t="n">
        <v>560619.147462962</v>
      </c>
      <c r="D11" s="48" t="n">
        <v>589705.917774481</v>
      </c>
      <c r="E11" s="53" t="n">
        <v>662167.306007357</v>
      </c>
      <c r="F11" s="51" t="n">
        <v>91133.9515892552</v>
      </c>
      <c r="G11" s="52"/>
      <c r="H11" s="53" t="n">
        <v>19.4114643848686</v>
      </c>
      <c r="I11" s="49" t="n">
        <v>72461.3882328759</v>
      </c>
      <c r="J11" s="50"/>
      <c r="K11" s="54" t="n">
        <v>12.2877159697399</v>
      </c>
    </row>
    <row r="12" customFormat="false" ht="17.1" hidden="false" customHeight="true" outlineLevel="0" collapsed="false">
      <c r="A12" s="47" t="s">
        <v>153</v>
      </c>
      <c r="B12" s="48" t="n">
        <v>462333.837808492</v>
      </c>
      <c r="C12" s="48" t="n">
        <v>551686.89312982</v>
      </c>
      <c r="D12" s="48" t="n">
        <v>580319.740549204</v>
      </c>
      <c r="E12" s="53" t="n">
        <v>652076.558134712</v>
      </c>
      <c r="F12" s="51" t="n">
        <v>89353.0553213275</v>
      </c>
      <c r="G12" s="52"/>
      <c r="H12" s="53" t="n">
        <v>19.3265229611723</v>
      </c>
      <c r="I12" s="49" t="n">
        <v>71756.817585508</v>
      </c>
      <c r="J12" s="50"/>
      <c r="K12" s="54" t="n">
        <v>12.3650485364497</v>
      </c>
    </row>
    <row r="13" customFormat="false" ht="17.1" hidden="false" customHeight="true" outlineLevel="0" collapsed="false">
      <c r="A13" s="47" t="s">
        <v>154</v>
      </c>
      <c r="B13" s="48" t="n">
        <v>7151.3580652141</v>
      </c>
      <c r="C13" s="48" t="n">
        <v>8932.25433314186</v>
      </c>
      <c r="D13" s="48" t="n">
        <v>9386.17722527639</v>
      </c>
      <c r="E13" s="53" t="n">
        <v>10090.7478726443</v>
      </c>
      <c r="F13" s="51" t="n">
        <v>1780.89626792776</v>
      </c>
      <c r="G13" s="52"/>
      <c r="H13" s="53" t="n">
        <v>24.9029100722905</v>
      </c>
      <c r="I13" s="49" t="n">
        <v>704.570647367871</v>
      </c>
      <c r="J13" s="50"/>
      <c r="K13" s="54" t="n">
        <v>7.5064707437071</v>
      </c>
    </row>
    <row r="14" customFormat="false" ht="17.1" hidden="false" customHeight="true" outlineLevel="0" collapsed="false">
      <c r="A14" s="47" t="s">
        <v>156</v>
      </c>
      <c r="B14" s="48" t="n">
        <v>420994.578874641</v>
      </c>
      <c r="C14" s="48" t="n">
        <v>437132.051940561</v>
      </c>
      <c r="D14" s="48" t="n">
        <v>452941.936335773</v>
      </c>
      <c r="E14" s="53" t="n">
        <v>494759.456021933</v>
      </c>
      <c r="F14" s="51" t="n">
        <v>16137.4730659205</v>
      </c>
      <c r="G14" s="52"/>
      <c r="H14" s="53" t="n">
        <v>3.83317835328367</v>
      </c>
      <c r="I14" s="49" t="n">
        <v>41817.5196861599</v>
      </c>
      <c r="J14" s="50"/>
      <c r="K14" s="54" t="n">
        <v>9.23242392269014</v>
      </c>
    </row>
    <row r="15" customFormat="false" ht="17.1" hidden="false" customHeight="true" outlineLevel="0" collapsed="false">
      <c r="A15" s="47" t="s">
        <v>153</v>
      </c>
      <c r="B15" s="48" t="n">
        <v>380750.223219056</v>
      </c>
      <c r="C15" s="48" t="n">
        <v>410685.99964919</v>
      </c>
      <c r="D15" s="48" t="n">
        <v>424742.36522311</v>
      </c>
      <c r="E15" s="53" t="n">
        <v>472607.381589526</v>
      </c>
      <c r="F15" s="51" t="n">
        <v>29935.7764301339</v>
      </c>
      <c r="G15" s="52"/>
      <c r="H15" s="53" t="n">
        <v>7.86231356006613</v>
      </c>
      <c r="I15" s="49" t="n">
        <v>47865.016366416</v>
      </c>
      <c r="J15" s="50"/>
      <c r="K15" s="54" t="n">
        <v>11.2691881680494</v>
      </c>
    </row>
    <row r="16" customFormat="false" ht="17.1" hidden="false" customHeight="true" outlineLevel="0" collapsed="false">
      <c r="A16" s="47" t="s">
        <v>154</v>
      </c>
      <c r="B16" s="48" t="n">
        <v>40244.3556555848</v>
      </c>
      <c r="C16" s="48" t="n">
        <v>26446.0522913714</v>
      </c>
      <c r="D16" s="48" t="n">
        <v>28199.5711126634</v>
      </c>
      <c r="E16" s="53" t="n">
        <v>22152.0744324073</v>
      </c>
      <c r="F16" s="51" t="n">
        <v>-13798.3033642135</v>
      </c>
      <c r="G16" s="52"/>
      <c r="H16" s="53" t="n">
        <v>-34.2863070844038</v>
      </c>
      <c r="I16" s="49" t="n">
        <v>-6047.49668025606</v>
      </c>
      <c r="J16" s="50"/>
      <c r="K16" s="54" t="n">
        <v>-21.4453498462619</v>
      </c>
    </row>
    <row r="17" customFormat="false" ht="17.1" hidden="false" customHeight="true" outlineLevel="0" collapsed="false">
      <c r="A17" s="47" t="s">
        <v>157</v>
      </c>
      <c r="B17" s="48" t="n">
        <v>174760.580653977</v>
      </c>
      <c r="C17" s="48" t="n">
        <v>201096.613190537</v>
      </c>
      <c r="D17" s="48" t="n">
        <v>223381.382712783</v>
      </c>
      <c r="E17" s="53" t="n">
        <v>276694.81915898</v>
      </c>
      <c r="F17" s="51" t="n">
        <v>26336.0325365592</v>
      </c>
      <c r="G17" s="52"/>
      <c r="H17" s="53" t="n">
        <v>15.069778572494</v>
      </c>
      <c r="I17" s="49" t="n">
        <v>53313.4364461965</v>
      </c>
      <c r="J17" s="50"/>
      <c r="K17" s="54" t="n">
        <v>23.866553156198</v>
      </c>
    </row>
    <row r="18" customFormat="false" ht="17.1" hidden="false" customHeight="true" outlineLevel="0" collapsed="false">
      <c r="A18" s="47" t="s">
        <v>153</v>
      </c>
      <c r="B18" s="48" t="n">
        <v>161545.099664195</v>
      </c>
      <c r="C18" s="48" t="n">
        <v>176856.290018567</v>
      </c>
      <c r="D18" s="48" t="n">
        <v>195023.938559277</v>
      </c>
      <c r="E18" s="53" t="n">
        <v>235890.466953232</v>
      </c>
      <c r="F18" s="51" t="n">
        <v>15311.1903543721</v>
      </c>
      <c r="G18" s="52"/>
      <c r="H18" s="53" t="n">
        <v>9.47796645407354</v>
      </c>
      <c r="I18" s="49" t="n">
        <v>40866.5283939545</v>
      </c>
      <c r="J18" s="50"/>
      <c r="K18" s="54" t="n">
        <v>20.954621620224</v>
      </c>
    </row>
    <row r="19" customFormat="false" ht="17.1" hidden="false" customHeight="true" outlineLevel="0" collapsed="false">
      <c r="A19" s="47" t="s">
        <v>154</v>
      </c>
      <c r="B19" s="48" t="n">
        <v>13215.4809897821</v>
      </c>
      <c r="C19" s="48" t="n">
        <v>24240.3231719692</v>
      </c>
      <c r="D19" s="48" t="n">
        <v>28357.4441535061</v>
      </c>
      <c r="E19" s="53" t="n">
        <v>40804.3522057481</v>
      </c>
      <c r="F19" s="51" t="n">
        <v>11024.8421821872</v>
      </c>
      <c r="G19" s="52"/>
      <c r="H19" s="53" t="n">
        <v>83.4236921888152</v>
      </c>
      <c r="I19" s="49" t="n">
        <v>12446.908052242</v>
      </c>
      <c r="J19" s="50"/>
      <c r="K19" s="54" t="n">
        <v>43.8929121569055</v>
      </c>
    </row>
    <row r="20" customFormat="false" ht="17.1" hidden="false" customHeight="true" outlineLevel="0" collapsed="false">
      <c r="A20" s="47" t="s">
        <v>158</v>
      </c>
      <c r="B20" s="48" t="n">
        <v>9156.92253307835</v>
      </c>
      <c r="C20" s="48" t="n">
        <v>10270.767938062</v>
      </c>
      <c r="D20" s="48" t="n">
        <v>11051.08669537</v>
      </c>
      <c r="E20" s="53" t="n">
        <v>11708.41124806</v>
      </c>
      <c r="F20" s="51" t="n">
        <v>1113.84540498365</v>
      </c>
      <c r="G20" s="52"/>
      <c r="H20" s="53" t="n">
        <v>12.16397103896</v>
      </c>
      <c r="I20" s="49" t="n">
        <v>657.324552690001</v>
      </c>
      <c r="J20" s="50"/>
      <c r="K20" s="54" t="n">
        <v>5.94805353364385</v>
      </c>
    </row>
    <row r="21" customFormat="false" ht="17.1" hidden="false" customHeight="true" outlineLevel="0" collapsed="false">
      <c r="A21" s="38" t="s">
        <v>159</v>
      </c>
      <c r="B21" s="39" t="n">
        <v>2757.62425603</v>
      </c>
      <c r="C21" s="39" t="n">
        <v>1985.84636392</v>
      </c>
      <c r="D21" s="39" t="n">
        <v>1932.98868759</v>
      </c>
      <c r="E21" s="44" t="n">
        <v>2654.42372725</v>
      </c>
      <c r="F21" s="42" t="n">
        <v>-771.77789211</v>
      </c>
      <c r="G21" s="61"/>
      <c r="H21" s="44" t="n">
        <v>-27.9870577154368</v>
      </c>
      <c r="I21" s="40" t="n">
        <v>721.43503966</v>
      </c>
      <c r="J21" s="41"/>
      <c r="K21" s="46" t="n">
        <v>37.3222587535919</v>
      </c>
    </row>
    <row r="22" customFormat="false" ht="17.1" hidden="false" customHeight="true" outlineLevel="0" collapsed="false">
      <c r="A22" s="38" t="s">
        <v>160</v>
      </c>
      <c r="B22" s="39" t="n">
        <v>2954.25889217</v>
      </c>
      <c r="C22" s="39" t="n">
        <v>3021.08075084</v>
      </c>
      <c r="D22" s="39" t="n">
        <v>4.119</v>
      </c>
      <c r="E22" s="44" t="n">
        <v>0</v>
      </c>
      <c r="F22" s="42" t="n">
        <v>66.8218586700004</v>
      </c>
      <c r="G22" s="61"/>
      <c r="H22" s="44" t="n">
        <v>2.26188228956866</v>
      </c>
      <c r="I22" s="40" t="n">
        <v>-4.119</v>
      </c>
      <c r="J22" s="41"/>
      <c r="K22" s="46"/>
    </row>
    <row r="23" customFormat="false" ht="17.1" hidden="false" customHeight="true" outlineLevel="0" collapsed="false">
      <c r="A23" s="135" t="s">
        <v>161</v>
      </c>
      <c r="B23" s="39" t="n">
        <v>293180.067812274</v>
      </c>
      <c r="C23" s="39" t="n">
        <v>345098.92175826</v>
      </c>
      <c r="D23" s="39" t="n">
        <v>348672.11397147</v>
      </c>
      <c r="E23" s="44" t="n">
        <v>398842.95437944</v>
      </c>
      <c r="F23" s="42" t="n">
        <v>51918.8539459867</v>
      </c>
      <c r="G23" s="61"/>
      <c r="H23" s="44" t="n">
        <v>17.7088621110597</v>
      </c>
      <c r="I23" s="40" t="n">
        <v>50170.8404079694</v>
      </c>
      <c r="J23" s="41"/>
      <c r="K23" s="46" t="n">
        <v>14.3891175685115</v>
      </c>
    </row>
    <row r="24" customFormat="false" ht="17.1" hidden="false" customHeight="true" outlineLevel="0" collapsed="false">
      <c r="A24" s="136" t="s">
        <v>162</v>
      </c>
      <c r="B24" s="48" t="n">
        <v>117449.02539002</v>
      </c>
      <c r="C24" s="48" t="n">
        <v>125479.42121404</v>
      </c>
      <c r="D24" s="48" t="n">
        <v>129485.04956404</v>
      </c>
      <c r="E24" s="53" t="n">
        <v>140394.74588224</v>
      </c>
      <c r="F24" s="51" t="n">
        <v>8030.39582402</v>
      </c>
      <c r="G24" s="52"/>
      <c r="H24" s="53" t="n">
        <v>6.83734564620948</v>
      </c>
      <c r="I24" s="49" t="n">
        <v>10909.6963182</v>
      </c>
      <c r="J24" s="50"/>
      <c r="K24" s="54" t="n">
        <v>8.4254486173744</v>
      </c>
    </row>
    <row r="25" customFormat="false" ht="17.1" hidden="false" customHeight="true" outlineLevel="0" collapsed="false">
      <c r="A25" s="136" t="s">
        <v>163</v>
      </c>
      <c r="B25" s="48" t="n">
        <v>58425.3987609728</v>
      </c>
      <c r="C25" s="48" t="n">
        <v>71533.2990136904</v>
      </c>
      <c r="D25" s="48" t="n">
        <v>68466.4776564204</v>
      </c>
      <c r="E25" s="53" t="n">
        <v>84599.5433948449</v>
      </c>
      <c r="F25" s="51" t="n">
        <v>13107.9002527175</v>
      </c>
      <c r="G25" s="52"/>
      <c r="H25" s="53" t="n">
        <v>22.4352773463198</v>
      </c>
      <c r="I25" s="49" t="n">
        <v>16133.0657384244</v>
      </c>
      <c r="J25" s="50"/>
      <c r="K25" s="54" t="n">
        <v>23.5634522041336</v>
      </c>
    </row>
    <row r="26" customFormat="false" ht="17.1" hidden="false" customHeight="true" outlineLevel="0" collapsed="false">
      <c r="A26" s="136" t="s">
        <v>164</v>
      </c>
      <c r="B26" s="48" t="n">
        <v>117305.643661281</v>
      </c>
      <c r="C26" s="48" t="n">
        <v>148086.20153053</v>
      </c>
      <c r="D26" s="48" t="n">
        <v>150720.58675101</v>
      </c>
      <c r="E26" s="53" t="n">
        <v>173848.665102355</v>
      </c>
      <c r="F26" s="51" t="n">
        <v>30780.5578692492</v>
      </c>
      <c r="G26" s="52"/>
      <c r="H26" s="53" t="n">
        <v>26.2396223306423</v>
      </c>
      <c r="I26" s="49" t="n">
        <v>23128.078351345</v>
      </c>
      <c r="J26" s="50"/>
      <c r="K26" s="54" t="n">
        <v>15.3450028625171</v>
      </c>
    </row>
    <row r="27" customFormat="false" ht="17.1" hidden="false" customHeight="true" outlineLevel="0" collapsed="false">
      <c r="A27" s="137" t="s">
        <v>165</v>
      </c>
      <c r="B27" s="138" t="n">
        <v>1486982.19384365</v>
      </c>
      <c r="C27" s="138" t="n">
        <v>1675669.4905853</v>
      </c>
      <c r="D27" s="138" t="n">
        <v>1757378.72317128</v>
      </c>
      <c r="E27" s="139" t="n">
        <v>1983290.96355735</v>
      </c>
      <c r="F27" s="140" t="n">
        <v>188687.296741653</v>
      </c>
      <c r="G27" s="141"/>
      <c r="H27" s="139" t="n">
        <v>12.6892774858266</v>
      </c>
      <c r="I27" s="142" t="n">
        <v>225912.240386065</v>
      </c>
      <c r="J27" s="143"/>
      <c r="K27" s="144" t="n">
        <v>12.8550685977576</v>
      </c>
    </row>
    <row r="28" customFormat="false" ht="17.1" hidden="false" customHeight="true" outlineLevel="0" collapsed="false">
      <c r="A28" s="38" t="s">
        <v>166</v>
      </c>
      <c r="B28" s="39" t="n">
        <v>230696.754560262</v>
      </c>
      <c r="C28" s="39" t="n">
        <v>246991.013177311</v>
      </c>
      <c r="D28" s="39" t="n">
        <v>286916.392142131</v>
      </c>
      <c r="E28" s="44" t="n">
        <v>308445.889935894</v>
      </c>
      <c r="F28" s="42" t="n">
        <v>16294.2586170484</v>
      </c>
      <c r="G28" s="61"/>
      <c r="H28" s="44" t="n">
        <v>7.06306365172211</v>
      </c>
      <c r="I28" s="40" t="n">
        <v>21529.4977937628</v>
      </c>
      <c r="J28" s="41"/>
      <c r="K28" s="46" t="n">
        <v>7.5037531432145</v>
      </c>
    </row>
    <row r="29" customFormat="false" ht="17.1" hidden="false" customHeight="true" outlineLevel="0" collapsed="false">
      <c r="A29" s="47" t="s">
        <v>167</v>
      </c>
      <c r="B29" s="48" t="n">
        <v>34872.066018842</v>
      </c>
      <c r="C29" s="48" t="n">
        <v>32985.400988629</v>
      </c>
      <c r="D29" s="48" t="n">
        <v>41129.872804579</v>
      </c>
      <c r="E29" s="53" t="n">
        <v>38935.082194909</v>
      </c>
      <c r="F29" s="51" t="n">
        <v>-1886.66503021301</v>
      </c>
      <c r="G29" s="52"/>
      <c r="H29" s="53" t="n">
        <v>-5.41024735727906</v>
      </c>
      <c r="I29" s="49" t="n">
        <v>-2194.79060966999</v>
      </c>
      <c r="J29" s="50"/>
      <c r="K29" s="54" t="n">
        <v>-5.33624458334246</v>
      </c>
    </row>
    <row r="30" customFormat="false" ht="17.1" hidden="false" customHeight="true" outlineLevel="0" collapsed="false">
      <c r="A30" s="47" t="s">
        <v>168</v>
      </c>
      <c r="B30" s="48" t="n">
        <v>117729.8215884</v>
      </c>
      <c r="C30" s="48" t="n">
        <v>123473.06322305</v>
      </c>
      <c r="D30" s="48" t="n">
        <v>156213.95132914</v>
      </c>
      <c r="E30" s="53" t="n">
        <v>152045.31433012</v>
      </c>
      <c r="F30" s="51" t="n">
        <v>5743.24163464997</v>
      </c>
      <c r="G30" s="52"/>
      <c r="H30" s="53" t="n">
        <v>4.87832356930697</v>
      </c>
      <c r="I30" s="49" t="n">
        <v>-4168.63699902</v>
      </c>
      <c r="J30" s="50"/>
      <c r="K30" s="54" t="n">
        <v>-2.66854334299294</v>
      </c>
    </row>
    <row r="31" customFormat="false" ht="17.1" hidden="false" customHeight="true" outlineLevel="0" collapsed="false">
      <c r="A31" s="47" t="s">
        <v>169</v>
      </c>
      <c r="B31" s="48" t="n">
        <v>852.061538059</v>
      </c>
      <c r="C31" s="48" t="n">
        <v>1317.20950071825</v>
      </c>
      <c r="D31" s="48" t="n">
        <v>788.6985832095</v>
      </c>
      <c r="E31" s="53" t="n">
        <v>2283.668970907</v>
      </c>
      <c r="F31" s="51" t="n">
        <v>465.147962659251</v>
      </c>
      <c r="G31" s="52"/>
      <c r="H31" s="53" t="n">
        <v>54.5908883199751</v>
      </c>
      <c r="I31" s="49" t="n">
        <v>1494.9703876975</v>
      </c>
      <c r="J31" s="50"/>
      <c r="K31" s="54" t="n">
        <v>189.549013973618</v>
      </c>
    </row>
    <row r="32" customFormat="false" ht="17.1" hidden="false" customHeight="true" outlineLevel="0" collapsed="false">
      <c r="A32" s="47" t="s">
        <v>170</v>
      </c>
      <c r="B32" s="49" t="n">
        <v>77062.173868911</v>
      </c>
      <c r="C32" s="49" t="n">
        <v>87847.7420614733</v>
      </c>
      <c r="D32" s="49" t="n">
        <v>88693.8061272229</v>
      </c>
      <c r="E32" s="50" t="n">
        <v>114688.104787518</v>
      </c>
      <c r="F32" s="51" t="n">
        <v>10785.5681925622</v>
      </c>
      <c r="G32" s="52"/>
      <c r="H32" s="53" t="n">
        <v>13.9959303651482</v>
      </c>
      <c r="I32" s="49" t="n">
        <v>25994.2986602953</v>
      </c>
      <c r="J32" s="50"/>
      <c r="K32" s="54" t="n">
        <v>29.3079075025927</v>
      </c>
    </row>
    <row r="33" customFormat="false" ht="17.1" hidden="false" customHeight="true" outlineLevel="0" collapsed="false">
      <c r="A33" s="47" t="s">
        <v>171</v>
      </c>
      <c r="B33" s="48" t="n">
        <v>180.63154605</v>
      </c>
      <c r="C33" s="48" t="n">
        <v>1367.59740344</v>
      </c>
      <c r="D33" s="48" t="n">
        <v>90.06329798</v>
      </c>
      <c r="E33" s="53" t="n">
        <v>493.71965244</v>
      </c>
      <c r="F33" s="51" t="n">
        <v>1186.96585739</v>
      </c>
      <c r="G33" s="52"/>
      <c r="H33" s="53" t="n">
        <v>657.119912521504</v>
      </c>
      <c r="I33" s="49" t="n">
        <v>403.65635446</v>
      </c>
      <c r="J33" s="50"/>
      <c r="K33" s="54" t="n">
        <v>448.191842308105</v>
      </c>
    </row>
    <row r="34" customFormat="false" ht="17.1" hidden="false" customHeight="true" outlineLevel="0" collapsed="false">
      <c r="A34" s="38" t="s">
        <v>172</v>
      </c>
      <c r="B34" s="39" t="n">
        <v>1147854.37271368</v>
      </c>
      <c r="C34" s="39" t="n">
        <v>1284510.58884003</v>
      </c>
      <c r="D34" s="39" t="n">
        <v>1313333.35083801</v>
      </c>
      <c r="E34" s="44" t="n">
        <v>1486035.01137169</v>
      </c>
      <c r="F34" s="42" t="n">
        <v>136656.21612635</v>
      </c>
      <c r="G34" s="61"/>
      <c r="H34" s="44" t="n">
        <v>11.905361810251</v>
      </c>
      <c r="I34" s="40" t="n">
        <v>172701.660533678</v>
      </c>
      <c r="J34" s="41"/>
      <c r="K34" s="46" t="n">
        <v>13.1498724542007</v>
      </c>
    </row>
    <row r="35" customFormat="false" ht="17.1" hidden="false" customHeight="true" outlineLevel="0" collapsed="false">
      <c r="A35" s="47" t="s">
        <v>173</v>
      </c>
      <c r="B35" s="48" t="n">
        <v>152256.024</v>
      </c>
      <c r="C35" s="48" t="n">
        <v>148012.3</v>
      </c>
      <c r="D35" s="48" t="n">
        <v>142157.7</v>
      </c>
      <c r="E35" s="53" t="n">
        <v>124331.35</v>
      </c>
      <c r="F35" s="51" t="n">
        <v>-4243.72399999999</v>
      </c>
      <c r="G35" s="52"/>
      <c r="H35" s="53" t="n">
        <v>-2.78722896376171</v>
      </c>
      <c r="I35" s="49" t="n">
        <v>-17826.35</v>
      </c>
      <c r="J35" s="50"/>
      <c r="K35" s="54" t="n">
        <v>-12.5398413170725</v>
      </c>
    </row>
    <row r="36" customFormat="false" ht="17.1" hidden="false" customHeight="true" outlineLevel="0" collapsed="false">
      <c r="A36" s="47" t="s">
        <v>174</v>
      </c>
      <c r="B36" s="48" t="n">
        <v>11358.0985209381</v>
      </c>
      <c r="C36" s="48" t="n">
        <v>11898.30671942</v>
      </c>
      <c r="D36" s="48" t="n">
        <v>10386.33065354</v>
      </c>
      <c r="E36" s="53" t="n">
        <v>10523.57978859</v>
      </c>
      <c r="F36" s="51" t="n">
        <v>540.208198481905</v>
      </c>
      <c r="G36" s="52"/>
      <c r="H36" s="53" t="n">
        <v>4.75614996195057</v>
      </c>
      <c r="I36" s="49" t="n">
        <v>137.249135050002</v>
      </c>
      <c r="J36" s="50"/>
      <c r="K36" s="54" t="n">
        <v>1.3214400699175</v>
      </c>
    </row>
    <row r="37" customFormat="false" ht="17.1" hidden="false" customHeight="true" outlineLevel="0" collapsed="false">
      <c r="A37" s="47" t="s">
        <v>175</v>
      </c>
      <c r="B37" s="48" t="n">
        <v>13412.9772484788</v>
      </c>
      <c r="C37" s="48" t="n">
        <v>10481.0714654909</v>
      </c>
      <c r="D37" s="48" t="n">
        <v>10566.5361392257</v>
      </c>
      <c r="E37" s="53" t="n">
        <v>23253.9120767782</v>
      </c>
      <c r="F37" s="51" t="n">
        <v>-2931.90578298791</v>
      </c>
      <c r="G37" s="52"/>
      <c r="H37" s="53" t="n">
        <v>-21.8587247907278</v>
      </c>
      <c r="I37" s="49" t="n">
        <v>12687.3759375525</v>
      </c>
      <c r="J37" s="50"/>
      <c r="K37" s="54" t="n">
        <v>120.071287036569</v>
      </c>
    </row>
    <row r="38" customFormat="false" ht="17.1" hidden="false" customHeight="true" outlineLevel="0" collapsed="false">
      <c r="A38" s="145" t="s">
        <v>176</v>
      </c>
      <c r="B38" s="48" t="n">
        <v>1083.52043436</v>
      </c>
      <c r="C38" s="48" t="n">
        <v>1093.45060143</v>
      </c>
      <c r="D38" s="48" t="n">
        <v>996.62867698</v>
      </c>
      <c r="E38" s="146" t="n">
        <v>876.49698476</v>
      </c>
      <c r="F38" s="51" t="n">
        <v>9.93016707000015</v>
      </c>
      <c r="G38" s="52"/>
      <c r="H38" s="53" t="n">
        <v>0.91647252373838</v>
      </c>
      <c r="I38" s="49" t="n">
        <v>-120.13169222</v>
      </c>
      <c r="J38" s="50"/>
      <c r="K38" s="54" t="n">
        <v>-12.053806497323</v>
      </c>
    </row>
    <row r="39" customFormat="false" ht="17.1" hidden="false" customHeight="true" outlineLevel="0" collapsed="false">
      <c r="A39" s="145" t="s">
        <v>177</v>
      </c>
      <c r="B39" s="48" t="n">
        <v>12329.4568141188</v>
      </c>
      <c r="C39" s="48" t="n">
        <v>9387.62086406086</v>
      </c>
      <c r="D39" s="48" t="n">
        <v>9569.9074622457</v>
      </c>
      <c r="E39" s="53" t="n">
        <v>22377.4150920182</v>
      </c>
      <c r="F39" s="51" t="n">
        <v>-2941.83595005791</v>
      </c>
      <c r="G39" s="52"/>
      <c r="H39" s="53" t="n">
        <v>-23.8602234827502</v>
      </c>
      <c r="I39" s="49" t="n">
        <v>12807.5076297725</v>
      </c>
      <c r="J39" s="50"/>
      <c r="K39" s="54" t="n">
        <v>133.831049885273</v>
      </c>
    </row>
    <row r="40" customFormat="false" ht="17.1" hidden="false" customHeight="true" outlineLevel="0" collapsed="false">
      <c r="A40" s="47" t="s">
        <v>178</v>
      </c>
      <c r="B40" s="48" t="n">
        <v>968439.077665684</v>
      </c>
      <c r="C40" s="48" t="n">
        <v>1111896.90535364</v>
      </c>
      <c r="D40" s="48" t="n">
        <v>1146699.20387792</v>
      </c>
      <c r="E40" s="53" t="n">
        <v>1322861.63235182</v>
      </c>
      <c r="F40" s="51" t="n">
        <v>143457.82768796</v>
      </c>
      <c r="G40" s="52"/>
      <c r="H40" s="53" t="n">
        <v>14.8133043158223</v>
      </c>
      <c r="I40" s="49" t="n">
        <v>176162.428473894</v>
      </c>
      <c r="J40" s="50"/>
      <c r="K40" s="54" t="n">
        <v>15.362566563066</v>
      </c>
    </row>
    <row r="41" customFormat="false" ht="17.1" hidden="false" customHeight="true" outlineLevel="0" collapsed="false">
      <c r="A41" s="47" t="s">
        <v>179</v>
      </c>
      <c r="B41" s="48" t="n">
        <v>941182.109978749</v>
      </c>
      <c r="C41" s="48" t="n">
        <v>1075527.37670917</v>
      </c>
      <c r="D41" s="48" t="n">
        <v>1117321.02235903</v>
      </c>
      <c r="E41" s="53" t="n">
        <v>1285226.11953851</v>
      </c>
      <c r="F41" s="51" t="n">
        <v>134345.266730422</v>
      </c>
      <c r="G41" s="52"/>
      <c r="H41" s="53" t="n">
        <v>14.2740990618123</v>
      </c>
      <c r="I41" s="49" t="n">
        <v>167905.097179471</v>
      </c>
      <c r="J41" s="50"/>
      <c r="K41" s="54" t="n">
        <v>15.027471408796</v>
      </c>
    </row>
    <row r="42" customFormat="false" ht="17.1" hidden="false" customHeight="true" outlineLevel="0" collapsed="false">
      <c r="A42" s="47" t="s">
        <v>180</v>
      </c>
      <c r="B42" s="48" t="n">
        <v>27256.9676869346</v>
      </c>
      <c r="C42" s="48" t="n">
        <v>36369.528644473</v>
      </c>
      <c r="D42" s="48" t="n">
        <v>29378.1815188875</v>
      </c>
      <c r="E42" s="53" t="n">
        <v>37635.5128133102</v>
      </c>
      <c r="F42" s="51" t="n">
        <v>9112.5609575384</v>
      </c>
      <c r="G42" s="52"/>
      <c r="H42" s="53" t="n">
        <v>33.4320422660458</v>
      </c>
      <c r="I42" s="49" t="n">
        <v>8257.33129442272</v>
      </c>
      <c r="J42" s="50"/>
      <c r="K42" s="54" t="n">
        <v>28.1070197932912</v>
      </c>
    </row>
    <row r="43" customFormat="false" ht="17.1" hidden="false" customHeight="true" outlineLevel="0" collapsed="false">
      <c r="A43" s="63" t="s">
        <v>181</v>
      </c>
      <c r="B43" s="147" t="n">
        <v>2388.19527858</v>
      </c>
      <c r="C43" s="147" t="n">
        <v>2222.0053014762</v>
      </c>
      <c r="D43" s="147" t="n">
        <v>3523.58016732</v>
      </c>
      <c r="E43" s="67" t="n">
        <v>5064.537154502</v>
      </c>
      <c r="F43" s="66" t="n">
        <v>-166.1899771038</v>
      </c>
      <c r="G43" s="148"/>
      <c r="H43" s="67" t="n">
        <v>-6.95881021934751</v>
      </c>
      <c r="I43" s="64" t="n">
        <v>1540.956987182</v>
      </c>
      <c r="J43" s="65"/>
      <c r="K43" s="68" t="n">
        <v>43.7327069062838</v>
      </c>
    </row>
    <row r="44" s="123" customFormat="true" ht="17.1" hidden="false" customHeight="true" outlineLevel="0" collapsed="false">
      <c r="A44" s="149" t="s">
        <v>124</v>
      </c>
      <c r="B44" s="70" t="n">
        <v>108431.080366829</v>
      </c>
      <c r="C44" s="71" t="n">
        <v>144167.881856939</v>
      </c>
      <c r="D44" s="70" t="n">
        <v>157128.969512564</v>
      </c>
      <c r="E44" s="74" t="n">
        <v>188810.083179996</v>
      </c>
      <c r="F44" s="73" t="n">
        <v>35736.8014901099</v>
      </c>
      <c r="G44" s="119"/>
      <c r="H44" s="74" t="n">
        <v>32.9580793340895</v>
      </c>
      <c r="I44" s="71" t="n">
        <v>31681.1136674315</v>
      </c>
      <c r="J44" s="72"/>
      <c r="K44" s="75" t="n">
        <v>20.1624905742784</v>
      </c>
    </row>
    <row r="45" customFormat="false" ht="17.1" hidden="false" customHeight="true" outlineLevel="0" collapsed="false">
      <c r="A45" s="84" t="s">
        <v>99</v>
      </c>
      <c r="B45" s="150"/>
      <c r="C45" s="18"/>
      <c r="D45" s="121"/>
      <c r="E45" s="121"/>
      <c r="F45" s="48"/>
      <c r="G45" s="49"/>
      <c r="H45" s="48"/>
      <c r="I45" s="49"/>
      <c r="J45" s="49"/>
      <c r="K45" s="49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41.14"/>
    <col collapsed="false" customWidth="true" hidden="false" outlineLevel="0" max="4" min="4" style="13" width="15.13"/>
    <col collapsed="false" customWidth="true" hidden="false" outlineLevel="0" max="7" min="5" style="13" width="11.7"/>
    <col collapsed="false" customWidth="true" hidden="false" outlineLevel="0" max="8" min="8" style="13" width="10.99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B1" s="581" t="s">
        <v>1377</v>
      </c>
      <c r="C1" s="581"/>
      <c r="D1" s="581"/>
      <c r="E1" s="581"/>
      <c r="F1" s="581"/>
      <c r="G1" s="581"/>
      <c r="H1" s="581"/>
    </row>
    <row r="2" customFormat="false" ht="15" hidden="false" customHeight="true" outlineLevel="0" collapsed="false">
      <c r="B2" s="1377" t="s">
        <v>1378</v>
      </c>
      <c r="C2" s="1377"/>
      <c r="D2" s="1377"/>
      <c r="E2" s="1377"/>
      <c r="F2" s="1377"/>
      <c r="G2" s="1377"/>
      <c r="H2" s="1377"/>
    </row>
    <row r="3" customFormat="false" ht="15" hidden="false" customHeight="true" outlineLevel="0" collapsed="false">
      <c r="B3" s="1378" t="s">
        <v>188</v>
      </c>
      <c r="C3" s="1378"/>
      <c r="D3" s="1378"/>
      <c r="E3" s="1378"/>
      <c r="F3" s="1378"/>
      <c r="G3" s="1378"/>
      <c r="H3" s="1378"/>
    </row>
    <row r="4" customFormat="false" ht="15" hidden="false" customHeight="true" outlineLevel="0" collapsed="false">
      <c r="B4" s="1379"/>
      <c r="C4" s="1380"/>
      <c r="D4" s="1381" t="str">
        <f aca="false">'X-India'!D4:F4</f>
        <v>Ten Months</v>
      </c>
      <c r="E4" s="1381"/>
      <c r="F4" s="1381"/>
      <c r="G4" s="1382" t="s">
        <v>712</v>
      </c>
      <c r="H4" s="1382"/>
    </row>
    <row r="5" customFormat="false" ht="15" hidden="false" customHeight="true" outlineLevel="0" collapsed="false">
      <c r="B5" s="1383"/>
      <c r="C5" s="1384"/>
      <c r="D5" s="1385" t="s">
        <v>383</v>
      </c>
      <c r="E5" s="1385" t="s">
        <v>1217</v>
      </c>
      <c r="F5" s="1385" t="s">
        <v>1248</v>
      </c>
      <c r="G5" s="1354" t="s">
        <v>66</v>
      </c>
      <c r="H5" s="1356" t="s">
        <v>67</v>
      </c>
    </row>
    <row r="6" customFormat="false" ht="15" hidden="false" customHeight="true" outlineLevel="0" collapsed="false">
      <c r="B6" s="1358"/>
      <c r="C6" s="1359" t="s">
        <v>1308</v>
      </c>
      <c r="D6" s="1360" t="n">
        <v>38729.66499</v>
      </c>
      <c r="E6" s="1360" t="n">
        <v>43878.179534</v>
      </c>
      <c r="F6" s="1360" t="n">
        <v>58165.280005</v>
      </c>
      <c r="G6" s="1386" t="n">
        <v>13.2934652167256</v>
      </c>
      <c r="H6" s="1362" t="n">
        <v>32.5608323379262</v>
      </c>
    </row>
    <row r="7" customFormat="false" ht="15" hidden="false" customHeight="true" outlineLevel="0" collapsed="false">
      <c r="B7" s="1364" t="n">
        <v>1</v>
      </c>
      <c r="C7" s="1365" t="s">
        <v>1379</v>
      </c>
      <c r="D7" s="1366" t="n">
        <v>488.147127</v>
      </c>
      <c r="E7" s="1366" t="n">
        <v>836.102746</v>
      </c>
      <c r="F7" s="1366" t="n">
        <v>1151.31034</v>
      </c>
      <c r="G7" s="1387" t="n">
        <v>71.2808904844789</v>
      </c>
      <c r="H7" s="1368" t="n">
        <v>37.6996242995236</v>
      </c>
    </row>
    <row r="8" customFormat="false" ht="15" hidden="false" customHeight="true" outlineLevel="0" collapsed="false">
      <c r="B8" s="1364" t="n">
        <v>2</v>
      </c>
      <c r="C8" s="1365" t="s">
        <v>1380</v>
      </c>
      <c r="D8" s="1366" t="n">
        <v>361.076917</v>
      </c>
      <c r="E8" s="1366" t="n">
        <v>391.413515</v>
      </c>
      <c r="F8" s="1366" t="n">
        <v>460.525745</v>
      </c>
      <c r="G8" s="1387" t="n">
        <v>8.40169963010955</v>
      </c>
      <c r="H8" s="1368" t="n">
        <v>17.6570883097892</v>
      </c>
    </row>
    <row r="9" customFormat="false" ht="15" hidden="false" customHeight="true" outlineLevel="0" collapsed="false">
      <c r="B9" s="1364" t="n">
        <v>3</v>
      </c>
      <c r="C9" s="1365" t="s">
        <v>1381</v>
      </c>
      <c r="D9" s="1366" t="n">
        <v>295.437453</v>
      </c>
      <c r="E9" s="1366" t="n">
        <v>213.825431</v>
      </c>
      <c r="F9" s="1366" t="n">
        <v>437.246853</v>
      </c>
      <c r="G9" s="1387" t="n">
        <v>-27.6241286171662</v>
      </c>
      <c r="H9" s="1368" t="n">
        <v>104.487768809876</v>
      </c>
    </row>
    <row r="10" customFormat="false" ht="15" hidden="false" customHeight="true" outlineLevel="0" collapsed="false">
      <c r="B10" s="1364" t="n">
        <v>4</v>
      </c>
      <c r="C10" s="1365" t="s">
        <v>1382</v>
      </c>
      <c r="D10" s="1366" t="n">
        <v>790.078646</v>
      </c>
      <c r="E10" s="1366" t="n">
        <v>804.111977</v>
      </c>
      <c r="F10" s="1366" t="n">
        <v>958.341538</v>
      </c>
      <c r="G10" s="1387" t="n">
        <v>1.77619418915418</v>
      </c>
      <c r="H10" s="1368" t="n">
        <v>19.1801099114831</v>
      </c>
    </row>
    <row r="11" customFormat="false" ht="15" hidden="false" customHeight="true" outlineLevel="0" collapsed="false">
      <c r="B11" s="1364" t="n">
        <v>5</v>
      </c>
      <c r="C11" s="1365" t="s">
        <v>1347</v>
      </c>
      <c r="D11" s="1366" t="n">
        <v>2344.350019</v>
      </c>
      <c r="E11" s="1366" t="n">
        <v>4005.301037</v>
      </c>
      <c r="F11" s="1366" t="n">
        <v>5826.822801</v>
      </c>
      <c r="G11" s="1387" t="n">
        <v>70.8491054893113</v>
      </c>
      <c r="H11" s="1368" t="s">
        <v>147</v>
      </c>
    </row>
    <row r="12" customFormat="false" ht="15" hidden="false" customHeight="true" outlineLevel="0" collapsed="false">
      <c r="B12" s="1364" t="n">
        <v>6</v>
      </c>
      <c r="C12" s="1365" t="s">
        <v>1383</v>
      </c>
      <c r="D12" s="1366" t="n">
        <v>188.374408</v>
      </c>
      <c r="E12" s="1366" t="n">
        <v>223.875432</v>
      </c>
      <c r="F12" s="1366" t="n">
        <v>236.953685</v>
      </c>
      <c r="G12" s="1387" t="n">
        <v>18.8459910116878</v>
      </c>
      <c r="H12" s="1368" t="n">
        <v>5.84175444494508</v>
      </c>
    </row>
    <row r="13" customFormat="false" ht="15" hidden="false" customHeight="true" outlineLevel="0" collapsed="false">
      <c r="B13" s="1364" t="n">
        <v>7</v>
      </c>
      <c r="C13" s="1365" t="s">
        <v>1352</v>
      </c>
      <c r="D13" s="1366" t="n">
        <v>123.755498</v>
      </c>
      <c r="E13" s="1366" t="n">
        <v>122.916689</v>
      </c>
      <c r="F13" s="1366" t="n">
        <v>174.434033</v>
      </c>
      <c r="G13" s="1387" t="n">
        <v>-0.677795341262339</v>
      </c>
      <c r="H13" s="1368" t="n">
        <v>41.9124078423557</v>
      </c>
    </row>
    <row r="14" customFormat="false" ht="15" hidden="false" customHeight="true" outlineLevel="0" collapsed="false">
      <c r="B14" s="1364" t="n">
        <v>8</v>
      </c>
      <c r="C14" s="1365" t="s">
        <v>1384</v>
      </c>
      <c r="D14" s="1366" t="n">
        <v>4553.10584</v>
      </c>
      <c r="E14" s="1366" t="n">
        <v>5136.516283</v>
      </c>
      <c r="F14" s="1366" t="n">
        <v>7504.44066</v>
      </c>
      <c r="G14" s="1387" t="n">
        <v>12.813461041793</v>
      </c>
      <c r="H14" s="1368" t="n">
        <v>46.0998125293006</v>
      </c>
    </row>
    <row r="15" customFormat="false" ht="15" hidden="false" customHeight="true" outlineLevel="0" collapsed="false">
      <c r="B15" s="1364" t="n">
        <v>9</v>
      </c>
      <c r="C15" s="1365" t="s">
        <v>1385</v>
      </c>
      <c r="D15" s="1366" t="n">
        <v>108.780901</v>
      </c>
      <c r="E15" s="1366" t="n">
        <v>166.483397</v>
      </c>
      <c r="F15" s="1366" t="n">
        <v>179.929083</v>
      </c>
      <c r="G15" s="1387" t="n">
        <v>53.044693939426</v>
      </c>
      <c r="H15" s="1368" t="n">
        <v>8.07629243653649</v>
      </c>
    </row>
    <row r="16" customFormat="false" ht="15" hidden="false" customHeight="true" outlineLevel="0" collapsed="false">
      <c r="B16" s="1364" t="n">
        <v>10</v>
      </c>
      <c r="C16" s="1365" t="s">
        <v>1386</v>
      </c>
      <c r="D16" s="1366" t="n">
        <v>81.857965</v>
      </c>
      <c r="E16" s="1366" t="n">
        <v>343.613965</v>
      </c>
      <c r="F16" s="1366" t="n">
        <v>419.317832</v>
      </c>
      <c r="G16" s="1387" t="n">
        <v>319.768516112024</v>
      </c>
      <c r="H16" s="1368" t="n">
        <v>22.0316618970943</v>
      </c>
    </row>
    <row r="17" customFormat="false" ht="15" hidden="false" customHeight="true" outlineLevel="0" collapsed="false">
      <c r="B17" s="1364" t="n">
        <v>11</v>
      </c>
      <c r="C17" s="1365" t="s">
        <v>1264</v>
      </c>
      <c r="D17" s="1366" t="n">
        <v>326.009134</v>
      </c>
      <c r="E17" s="1366" t="n">
        <v>0</v>
      </c>
      <c r="F17" s="1366" t="n">
        <v>0</v>
      </c>
      <c r="G17" s="1387" t="n">
        <v>-100</v>
      </c>
      <c r="H17" s="1368" t="s">
        <v>147</v>
      </c>
    </row>
    <row r="18" customFormat="false" ht="15" hidden="false" customHeight="true" outlineLevel="0" collapsed="false">
      <c r="B18" s="1364" t="n">
        <v>12</v>
      </c>
      <c r="C18" s="1365" t="s">
        <v>1387</v>
      </c>
      <c r="D18" s="1366" t="n">
        <v>400.385015</v>
      </c>
      <c r="E18" s="1366" t="n">
        <v>419.477797</v>
      </c>
      <c r="F18" s="1366" t="n">
        <v>751.515554</v>
      </c>
      <c r="G18" s="1387" t="n">
        <v>4.76860553834662</v>
      </c>
      <c r="H18" s="1368" t="n">
        <v>79.1550254565678</v>
      </c>
    </row>
    <row r="19" customFormat="false" ht="15" hidden="false" customHeight="true" outlineLevel="0" collapsed="false">
      <c r="B19" s="1364" t="n">
        <v>13</v>
      </c>
      <c r="C19" s="1365" t="s">
        <v>1388</v>
      </c>
      <c r="D19" s="1366" t="n">
        <v>465.437981</v>
      </c>
      <c r="E19" s="1366" t="n">
        <v>536.460091</v>
      </c>
      <c r="F19" s="1366" t="n">
        <v>1421.359254</v>
      </c>
      <c r="G19" s="1387" t="n">
        <v>15.2591994850545</v>
      </c>
      <c r="H19" s="1368" t="n">
        <v>164.951536534709</v>
      </c>
    </row>
    <row r="20" customFormat="false" ht="15" hidden="false" customHeight="true" outlineLevel="0" collapsed="false">
      <c r="B20" s="1364" t="n">
        <v>14</v>
      </c>
      <c r="C20" s="1365" t="s">
        <v>1358</v>
      </c>
      <c r="D20" s="1366" t="n">
        <v>411.171039</v>
      </c>
      <c r="E20" s="1366" t="n">
        <v>307.365819</v>
      </c>
      <c r="F20" s="1366" t="n">
        <v>339.414723</v>
      </c>
      <c r="G20" s="1387" t="n">
        <v>-25.2462382205864</v>
      </c>
      <c r="H20" s="1368" t="n">
        <v>10.4269577223224</v>
      </c>
    </row>
    <row r="21" customFormat="false" ht="15" hidden="false" customHeight="true" outlineLevel="0" collapsed="false">
      <c r="B21" s="1364" t="n">
        <v>15</v>
      </c>
      <c r="C21" s="1365" t="s">
        <v>1389</v>
      </c>
      <c r="D21" s="1366" t="n">
        <v>402.38574</v>
      </c>
      <c r="E21" s="1366" t="n">
        <v>525.390034</v>
      </c>
      <c r="F21" s="1366" t="n">
        <v>529.952609</v>
      </c>
      <c r="G21" s="1387" t="n">
        <v>30.568750771337</v>
      </c>
      <c r="H21" s="1368" t="n">
        <v>0.868416738944092</v>
      </c>
    </row>
    <row r="22" customFormat="false" ht="15" hidden="false" customHeight="true" outlineLevel="0" collapsed="false">
      <c r="B22" s="1364" t="n">
        <v>16</v>
      </c>
      <c r="C22" s="1365" t="s">
        <v>1390</v>
      </c>
      <c r="D22" s="1366" t="n">
        <v>442.97564</v>
      </c>
      <c r="E22" s="1366" t="n">
        <v>501.407247</v>
      </c>
      <c r="F22" s="1366" t="n">
        <v>640.055446</v>
      </c>
      <c r="G22" s="1387" t="n">
        <v>13.1907043466318</v>
      </c>
      <c r="H22" s="1368" t="n">
        <v>27.6518139355892</v>
      </c>
    </row>
    <row r="23" customFormat="false" ht="15" hidden="false" customHeight="true" outlineLevel="0" collapsed="false">
      <c r="B23" s="1364" t="n">
        <v>17</v>
      </c>
      <c r="C23" s="1365" t="s">
        <v>1391</v>
      </c>
      <c r="D23" s="1366" t="n">
        <v>3921.981659</v>
      </c>
      <c r="E23" s="1366" t="n">
        <v>3834.858066</v>
      </c>
      <c r="F23" s="1366" t="n">
        <v>7472.214314</v>
      </c>
      <c r="G23" s="1387" t="n">
        <v>-2.22141765502833</v>
      </c>
      <c r="H23" s="1368" t="n">
        <v>94.8498271748032</v>
      </c>
    </row>
    <row r="24" customFormat="false" ht="15" hidden="false" customHeight="true" outlineLevel="0" collapsed="false">
      <c r="B24" s="1364" t="n">
        <v>18</v>
      </c>
      <c r="C24" s="1365" t="s">
        <v>1392</v>
      </c>
      <c r="D24" s="1366" t="n">
        <v>191.94997</v>
      </c>
      <c r="E24" s="1366" t="n">
        <v>238.212944</v>
      </c>
      <c r="F24" s="1366" t="n">
        <v>413.161672</v>
      </c>
      <c r="G24" s="1387" t="n">
        <v>24.1015791771158</v>
      </c>
      <c r="H24" s="1368" t="n">
        <v>73.4421585419809</v>
      </c>
    </row>
    <row r="25" customFormat="false" ht="15" hidden="false" customHeight="true" outlineLevel="0" collapsed="false">
      <c r="B25" s="1364" t="n">
        <v>19</v>
      </c>
      <c r="C25" s="1365" t="s">
        <v>1393</v>
      </c>
      <c r="D25" s="1366" t="n">
        <v>271.224914</v>
      </c>
      <c r="E25" s="1366" t="n">
        <v>169.735138</v>
      </c>
      <c r="F25" s="1366" t="n">
        <v>236.86907</v>
      </c>
      <c r="G25" s="1387" t="n">
        <v>-37.419046245877</v>
      </c>
      <c r="H25" s="1368" t="n">
        <v>39.5521709830053</v>
      </c>
    </row>
    <row r="26" customFormat="false" ht="15" hidden="false" customHeight="true" outlineLevel="0" collapsed="false">
      <c r="B26" s="1364" t="n">
        <v>20</v>
      </c>
      <c r="C26" s="1365" t="s">
        <v>1363</v>
      </c>
      <c r="D26" s="1366" t="n">
        <v>2667.816959</v>
      </c>
      <c r="E26" s="1366" t="n">
        <v>105.546936</v>
      </c>
      <c r="F26" s="1366" t="n">
        <v>428.263168</v>
      </c>
      <c r="G26" s="1387" t="n">
        <v>-96.0436964895986</v>
      </c>
      <c r="H26" s="1368" t="n">
        <v>305.756134882021</v>
      </c>
    </row>
    <row r="27" customFormat="false" ht="15" hidden="false" customHeight="true" outlineLevel="0" collapsed="false">
      <c r="B27" s="1364" t="n">
        <v>21</v>
      </c>
      <c r="C27" s="1365" t="s">
        <v>1394</v>
      </c>
      <c r="D27" s="1366" t="n">
        <v>160.274915</v>
      </c>
      <c r="E27" s="1366" t="n">
        <v>184.225297</v>
      </c>
      <c r="F27" s="1366" t="n">
        <v>318.565544</v>
      </c>
      <c r="G27" s="1387" t="n">
        <v>14.9433128696403</v>
      </c>
      <c r="H27" s="1368" t="n">
        <v>72.9217155231401</v>
      </c>
    </row>
    <row r="28" customFormat="false" ht="15" hidden="false" customHeight="true" outlineLevel="0" collapsed="false">
      <c r="B28" s="1364" t="n">
        <v>22</v>
      </c>
      <c r="C28" s="1365" t="s">
        <v>1395</v>
      </c>
      <c r="D28" s="1366" t="n">
        <v>8.840403</v>
      </c>
      <c r="E28" s="1366" t="n">
        <v>116.046857</v>
      </c>
      <c r="F28" s="1366" t="n">
        <v>45.590249</v>
      </c>
      <c r="G28" s="1387" t="s">
        <v>147</v>
      </c>
      <c r="H28" s="1368" t="n">
        <v>-60.7139304083005</v>
      </c>
    </row>
    <row r="29" customFormat="false" ht="15" hidden="false" customHeight="true" outlineLevel="0" collapsed="false">
      <c r="B29" s="1364" t="n">
        <v>23</v>
      </c>
      <c r="C29" s="1365" t="s">
        <v>1396</v>
      </c>
      <c r="D29" s="1366" t="n">
        <v>338.818564</v>
      </c>
      <c r="E29" s="1366" t="n">
        <v>1219.646537</v>
      </c>
      <c r="F29" s="1366" t="n">
        <v>1398.568608</v>
      </c>
      <c r="G29" s="1387" t="n">
        <v>259.970399083564</v>
      </c>
      <c r="H29" s="1368" t="n">
        <v>14.6699937704985</v>
      </c>
    </row>
    <row r="30" customFormat="false" ht="15" hidden="false" customHeight="true" outlineLevel="0" collapsed="false">
      <c r="B30" s="1364" t="n">
        <v>24</v>
      </c>
      <c r="C30" s="1365" t="s">
        <v>1397</v>
      </c>
      <c r="D30" s="1366" t="n">
        <v>361.701273</v>
      </c>
      <c r="E30" s="1366" t="n">
        <v>446.549626</v>
      </c>
      <c r="F30" s="1366" t="n">
        <v>479.139515</v>
      </c>
      <c r="G30" s="1387" t="n">
        <v>23.4581294935061</v>
      </c>
      <c r="H30" s="1368" t="n">
        <v>7.29815615163005</v>
      </c>
    </row>
    <row r="31" customFormat="false" ht="15" hidden="false" customHeight="true" outlineLevel="0" collapsed="false">
      <c r="B31" s="1364" t="n">
        <v>25</v>
      </c>
      <c r="C31" s="1365" t="s">
        <v>1316</v>
      </c>
      <c r="D31" s="1366" t="n">
        <v>4205.475373</v>
      </c>
      <c r="E31" s="1366" t="n">
        <v>5418.472048</v>
      </c>
      <c r="F31" s="1366" t="n">
        <v>3726.90072</v>
      </c>
      <c r="G31" s="1387" t="n">
        <v>28.8432713882402</v>
      </c>
      <c r="H31" s="1368" t="n">
        <v>-31.2186039351144</v>
      </c>
    </row>
    <row r="32" customFormat="false" ht="15" hidden="false" customHeight="true" outlineLevel="0" collapsed="false">
      <c r="B32" s="1364" t="n">
        <v>26</v>
      </c>
      <c r="C32" s="1365" t="s">
        <v>1398</v>
      </c>
      <c r="D32" s="1366" t="n">
        <v>29.570012</v>
      </c>
      <c r="E32" s="1366" t="n">
        <v>45.639363</v>
      </c>
      <c r="F32" s="1366" t="n">
        <v>36.963559</v>
      </c>
      <c r="G32" s="1387" t="n">
        <v>54.3434037158997</v>
      </c>
      <c r="H32" s="1368" t="n">
        <v>-19.0094765345432</v>
      </c>
    </row>
    <row r="33" customFormat="false" ht="15" hidden="false" customHeight="true" outlineLevel="0" collapsed="false">
      <c r="B33" s="1364" t="n">
        <v>27</v>
      </c>
      <c r="C33" s="1365" t="s">
        <v>1290</v>
      </c>
      <c r="D33" s="1366" t="n">
        <v>1677.021867</v>
      </c>
      <c r="E33" s="1366" t="n">
        <v>1834.591863</v>
      </c>
      <c r="F33" s="1366" t="n">
        <v>1526.374942</v>
      </c>
      <c r="G33" s="1387" t="n">
        <v>9.39582238613706</v>
      </c>
      <c r="H33" s="1368" t="n">
        <v>-16.8002991409757</v>
      </c>
    </row>
    <row r="34" customFormat="false" ht="15" hidden="false" customHeight="true" outlineLevel="0" collapsed="false">
      <c r="B34" s="1364" t="n">
        <v>28</v>
      </c>
      <c r="C34" s="1365" t="s">
        <v>1399</v>
      </c>
      <c r="D34" s="1366" t="n">
        <v>150.471884</v>
      </c>
      <c r="E34" s="1366" t="n">
        <v>231.03209</v>
      </c>
      <c r="F34" s="1366" t="n">
        <v>209.538521</v>
      </c>
      <c r="G34" s="1387" t="n">
        <v>53.5383779736552</v>
      </c>
      <c r="H34" s="1368" t="n">
        <v>-9.30328293355262</v>
      </c>
    </row>
    <row r="35" customFormat="false" ht="15" hidden="false" customHeight="true" outlineLevel="0" collapsed="false">
      <c r="B35" s="1364" t="n">
        <v>29</v>
      </c>
      <c r="C35" s="1365" t="s">
        <v>1400</v>
      </c>
      <c r="D35" s="1366" t="n">
        <v>274.844123</v>
      </c>
      <c r="E35" s="1366" t="n">
        <v>683.713138</v>
      </c>
      <c r="F35" s="1366" t="n">
        <v>531.720561</v>
      </c>
      <c r="G35" s="1387" t="n">
        <v>148.763965020274</v>
      </c>
      <c r="H35" s="1368" t="n">
        <v>-22.2304601963053</v>
      </c>
    </row>
    <row r="36" customFormat="false" ht="15" hidden="false" customHeight="true" outlineLevel="0" collapsed="false">
      <c r="B36" s="1364" t="n">
        <v>30</v>
      </c>
      <c r="C36" s="1365" t="s">
        <v>1401</v>
      </c>
      <c r="D36" s="1366" t="n">
        <v>27.803684</v>
      </c>
      <c r="E36" s="1366" t="n">
        <v>22.963358</v>
      </c>
      <c r="F36" s="1366" t="n">
        <v>538.567336</v>
      </c>
      <c r="G36" s="1387" t="n">
        <v>-17.4089376069732</v>
      </c>
      <c r="H36" s="1368" t="n">
        <v>2245.33353527825</v>
      </c>
    </row>
    <row r="37" customFormat="false" ht="15" hidden="false" customHeight="true" outlineLevel="0" collapsed="false">
      <c r="B37" s="1364" t="n">
        <v>31</v>
      </c>
      <c r="C37" s="1365" t="s">
        <v>1402</v>
      </c>
      <c r="D37" s="1366" t="n">
        <v>463.327086</v>
      </c>
      <c r="E37" s="1366" t="n">
        <v>391.773619</v>
      </c>
      <c r="F37" s="1366" t="n">
        <v>573.966891</v>
      </c>
      <c r="G37" s="1387" t="n">
        <v>-15.4434025469428</v>
      </c>
      <c r="H37" s="1368" t="n">
        <v>46.5047321116331</v>
      </c>
    </row>
    <row r="38" customFormat="false" ht="15" hidden="false" customHeight="true" outlineLevel="0" collapsed="false">
      <c r="B38" s="1364" t="n">
        <v>32</v>
      </c>
      <c r="C38" s="1365" t="s">
        <v>1403</v>
      </c>
      <c r="D38" s="1366" t="n">
        <v>8263.676875</v>
      </c>
      <c r="E38" s="1366" t="n">
        <v>9093.207474</v>
      </c>
      <c r="F38" s="1366" t="n">
        <v>12779.438512</v>
      </c>
      <c r="G38" s="1387" t="n">
        <v>10.0382748690183</v>
      </c>
      <c r="H38" s="1368" t="n">
        <v>40.5382924401534</v>
      </c>
    </row>
    <row r="39" customFormat="false" ht="15" hidden="false" customHeight="true" outlineLevel="0" collapsed="false">
      <c r="B39" s="1364" t="n">
        <v>33</v>
      </c>
      <c r="C39" s="1365" t="s">
        <v>1404</v>
      </c>
      <c r="D39" s="1366" t="n">
        <v>81.661331</v>
      </c>
      <c r="E39" s="1366" t="n">
        <v>197.515513</v>
      </c>
      <c r="F39" s="1366" t="n">
        <v>316.169233</v>
      </c>
      <c r="G39" s="1387" t="n">
        <v>141.871532806635</v>
      </c>
      <c r="H39" s="1368" t="n">
        <v>60.0731143583643</v>
      </c>
    </row>
    <row r="40" customFormat="false" ht="15" hidden="false" customHeight="true" outlineLevel="0" collapsed="false">
      <c r="B40" s="1364" t="n">
        <v>34</v>
      </c>
      <c r="C40" s="1365" t="s">
        <v>1405</v>
      </c>
      <c r="D40" s="1366" t="n">
        <v>323.26716</v>
      </c>
      <c r="E40" s="1366" t="n">
        <v>371.685567</v>
      </c>
      <c r="F40" s="1366" t="n">
        <v>432.390465</v>
      </c>
      <c r="G40" s="1387" t="n">
        <v>14.9778304112302</v>
      </c>
      <c r="H40" s="1368" t="n">
        <v>16.3323258661803</v>
      </c>
    </row>
    <row r="41" customFormat="false" ht="15" hidden="false" customHeight="true" outlineLevel="0" collapsed="false">
      <c r="B41" s="1364" t="n">
        <v>35</v>
      </c>
      <c r="C41" s="1365" t="s">
        <v>1406</v>
      </c>
      <c r="D41" s="1366" t="n">
        <v>594.526929</v>
      </c>
      <c r="E41" s="1366" t="n">
        <v>993.639657</v>
      </c>
      <c r="F41" s="1366" t="n">
        <v>1060.091635</v>
      </c>
      <c r="G41" s="1387" t="n">
        <v>67.1311438611051</v>
      </c>
      <c r="H41" s="1368" t="n">
        <v>6.68773408265847</v>
      </c>
    </row>
    <row r="42" customFormat="false" ht="15" hidden="false" customHeight="true" outlineLevel="0" collapsed="false">
      <c r="B42" s="1364" t="n">
        <v>36</v>
      </c>
      <c r="C42" s="1365" t="s">
        <v>1407</v>
      </c>
      <c r="D42" s="1366" t="n">
        <v>235.085302</v>
      </c>
      <c r="E42" s="1366" t="n">
        <v>136.859802</v>
      </c>
      <c r="F42" s="1366" t="n">
        <v>178.965842</v>
      </c>
      <c r="G42" s="1387" t="n">
        <v>-41.7829184403881</v>
      </c>
      <c r="H42" s="1368" t="n">
        <v>30.7658197547297</v>
      </c>
    </row>
    <row r="43" customFormat="false" ht="15" hidden="false" customHeight="true" outlineLevel="0" collapsed="false">
      <c r="B43" s="1364" t="n">
        <v>37</v>
      </c>
      <c r="C43" s="1365" t="s">
        <v>1408</v>
      </c>
      <c r="D43" s="1366" t="n">
        <v>2092.929231</v>
      </c>
      <c r="E43" s="1366" t="n">
        <v>2664.448834</v>
      </c>
      <c r="F43" s="1366" t="n">
        <v>3562.173333</v>
      </c>
      <c r="G43" s="1387" t="n">
        <v>27.3071633065647</v>
      </c>
      <c r="H43" s="1368" t="n">
        <v>33.6926904936017</v>
      </c>
    </row>
    <row r="44" customFormat="false" ht="15" hidden="false" customHeight="true" outlineLevel="0" collapsed="false">
      <c r="B44" s="1364" t="n">
        <v>38</v>
      </c>
      <c r="C44" s="1365" t="s">
        <v>1409</v>
      </c>
      <c r="D44" s="1366" t="n">
        <v>204.666208</v>
      </c>
      <c r="E44" s="1366" t="n">
        <v>387.375457</v>
      </c>
      <c r="F44" s="1366" t="n">
        <v>188.990622</v>
      </c>
      <c r="G44" s="1387" t="n">
        <v>89.2718200945024</v>
      </c>
      <c r="H44" s="1368" t="n">
        <v>-51.212546230052</v>
      </c>
    </row>
    <row r="45" customFormat="false" ht="15" hidden="false" customHeight="true" outlineLevel="0" collapsed="false">
      <c r="B45" s="1364" t="n">
        <v>39</v>
      </c>
      <c r="C45" s="1365" t="s">
        <v>1410</v>
      </c>
      <c r="D45" s="1366" t="n">
        <v>87.935686</v>
      </c>
      <c r="E45" s="1366" t="n">
        <v>137.155525</v>
      </c>
      <c r="F45" s="1366" t="n">
        <v>120.10009</v>
      </c>
      <c r="G45" s="1387" t="n">
        <v>55.9725422509356</v>
      </c>
      <c r="H45" s="1368" t="n">
        <v>-12.435106059344</v>
      </c>
    </row>
    <row r="46" customFormat="false" ht="15" hidden="false" customHeight="true" outlineLevel="0" collapsed="false">
      <c r="B46" s="1364" t="n">
        <v>40</v>
      </c>
      <c r="C46" s="1365" t="s">
        <v>1411</v>
      </c>
      <c r="D46" s="1366" t="n">
        <v>311.464259</v>
      </c>
      <c r="E46" s="1366" t="n">
        <v>419.023365</v>
      </c>
      <c r="F46" s="1366" t="n">
        <v>558.935447</v>
      </c>
      <c r="G46" s="1387" t="n">
        <v>34.5333703280543</v>
      </c>
      <c r="H46" s="1368" t="n">
        <v>33.3900430588161</v>
      </c>
    </row>
    <row r="47" customFormat="false" ht="15" hidden="false" customHeight="true" outlineLevel="0" collapsed="false">
      <c r="B47" s="1364"/>
      <c r="C47" s="1371" t="s">
        <v>1412</v>
      </c>
      <c r="D47" s="1360" t="n">
        <v>12510.913687</v>
      </c>
      <c r="E47" s="1360" t="n">
        <v>14988.114414</v>
      </c>
      <c r="F47" s="1360" t="n">
        <v>26324.460032</v>
      </c>
      <c r="G47" s="1386" t="n">
        <v>19.8003182579226</v>
      </c>
      <c r="H47" s="1362" t="n">
        <v>75.6355689906598</v>
      </c>
    </row>
    <row r="48" customFormat="false" ht="15" hidden="false" customHeight="true" outlineLevel="0" collapsed="false">
      <c r="B48" s="1388"/>
      <c r="C48" s="1389" t="s">
        <v>1413</v>
      </c>
      <c r="D48" s="1390" t="n">
        <v>51240.578677</v>
      </c>
      <c r="E48" s="1390" t="n">
        <v>58866.293948</v>
      </c>
      <c r="F48" s="1390" t="n">
        <v>84489.7540037</v>
      </c>
      <c r="G48" s="1391" t="n">
        <v>14.8821802327203</v>
      </c>
      <c r="H48" s="1392" t="n">
        <v>43.5282134656458</v>
      </c>
    </row>
    <row r="49" customFormat="false" ht="15" hidden="false" customHeight="true" outlineLevel="0" collapsed="false">
      <c r="B49" s="1315" t="s">
        <v>1305</v>
      </c>
      <c r="C49" s="1315"/>
      <c r="D49" s="1315"/>
      <c r="E49" s="1393"/>
      <c r="F49" s="1393"/>
      <c r="G49" s="1393"/>
      <c r="H49" s="1394"/>
    </row>
    <row r="50" customFormat="false" ht="15" hidden="false" customHeight="true" outlineLevel="0" collapsed="false">
      <c r="B50" s="1395"/>
      <c r="C50" s="1396"/>
      <c r="D50" s="1396"/>
      <c r="E50" s="1397"/>
      <c r="F50" s="1397"/>
      <c r="G50" s="1397"/>
      <c r="H50" s="1369"/>
    </row>
    <row r="51" customFormat="false" ht="15" hidden="false" customHeight="true" outlineLevel="0" collapsed="false">
      <c r="B51" s="1395"/>
      <c r="C51" s="1396"/>
      <c r="D51" s="1396"/>
      <c r="E51" s="1397"/>
      <c r="F51" s="1397"/>
      <c r="G51" s="1397"/>
      <c r="H51" s="1369"/>
    </row>
    <row r="52" customFormat="false" ht="15" hidden="false" customHeight="true" outlineLevel="0" collapsed="false">
      <c r="B52" s="1395"/>
      <c r="C52" s="1396"/>
      <c r="D52" s="1396"/>
      <c r="E52" s="1397"/>
      <c r="F52" s="1397"/>
      <c r="G52" s="1397"/>
      <c r="H52" s="1369"/>
    </row>
    <row r="53" customFormat="false" ht="15" hidden="false" customHeight="true" outlineLevel="0" collapsed="false">
      <c r="B53" s="1395"/>
      <c r="C53" s="1396"/>
      <c r="D53" s="1396"/>
      <c r="E53" s="1397"/>
      <c r="F53" s="1397"/>
      <c r="G53" s="1397"/>
      <c r="H53" s="1369"/>
    </row>
    <row r="54" customFormat="false" ht="15" hidden="false" customHeight="true" outlineLevel="0" collapsed="false">
      <c r="B54" s="1395"/>
      <c r="C54" s="1396"/>
      <c r="D54" s="1396"/>
      <c r="E54" s="1397"/>
      <c r="F54" s="1397"/>
      <c r="G54" s="1397"/>
      <c r="H54" s="1369"/>
    </row>
    <row r="55" customFormat="false" ht="15" hidden="false" customHeight="true" outlineLevel="0" collapsed="false">
      <c r="B55" s="1395"/>
      <c r="C55" s="1396"/>
      <c r="D55" s="1396"/>
      <c r="E55" s="1397"/>
      <c r="F55" s="1397"/>
      <c r="G55" s="1397"/>
      <c r="H55" s="1369"/>
    </row>
    <row r="56" customFormat="false" ht="15" hidden="false" customHeight="true" outlineLevel="0" collapsed="false">
      <c r="B56" s="1396"/>
      <c r="C56" s="1398"/>
      <c r="D56" s="1398"/>
      <c r="E56" s="1399"/>
      <c r="F56" s="1399"/>
      <c r="G56" s="1399"/>
      <c r="H56" s="1363"/>
    </row>
    <row r="57" customFormat="false" ht="15" hidden="false" customHeight="true" outlineLevel="0" collapsed="false">
      <c r="B57" s="1396"/>
      <c r="C57" s="1398"/>
      <c r="D57" s="1398"/>
      <c r="E57" s="1399"/>
      <c r="F57" s="1399"/>
      <c r="G57" s="1399"/>
      <c r="H57" s="136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4.7"/>
    <col collapsed="false" customWidth="true" hidden="false" outlineLevel="0" max="3" min="3" style="389" width="29.99"/>
    <col collapsed="false" customWidth="true" hidden="false" outlineLevel="0" max="7" min="4" style="389" width="11.7"/>
    <col collapsed="false" customWidth="true" hidden="false" outlineLevel="0" max="8" min="8" style="389" width="13.7"/>
    <col collapsed="false" customWidth="false" hidden="false" outlineLevel="0" max="257" min="9" style="389" width="9.14"/>
  </cols>
  <sheetData>
    <row r="1" customFormat="false" ht="12.75" hidden="false" customHeight="false" outlineLevel="0" collapsed="false">
      <c r="B1" s="581" t="s">
        <v>1414</v>
      </c>
      <c r="C1" s="581"/>
      <c r="D1" s="581"/>
      <c r="E1" s="581"/>
      <c r="F1" s="581"/>
      <c r="G1" s="581"/>
      <c r="H1" s="581"/>
    </row>
    <row r="2" customFormat="false" ht="15" hidden="false" customHeight="true" outlineLevel="0" collapsed="false">
      <c r="B2" s="1400" t="s">
        <v>1415</v>
      </c>
      <c r="C2" s="1400"/>
      <c r="D2" s="1400"/>
      <c r="E2" s="1400"/>
      <c r="F2" s="1400"/>
      <c r="G2" s="1400"/>
      <c r="H2" s="1400"/>
    </row>
    <row r="3" customFormat="false" ht="15" hidden="false" customHeight="true" outlineLevel="0" collapsed="false">
      <c r="B3" s="1401" t="s">
        <v>188</v>
      </c>
      <c r="C3" s="1401"/>
      <c r="D3" s="1401"/>
      <c r="E3" s="1401"/>
      <c r="F3" s="1401"/>
      <c r="G3" s="1401"/>
      <c r="H3" s="1401"/>
    </row>
    <row r="4" customFormat="false" ht="15" hidden="false" customHeight="true" outlineLevel="0" collapsed="false">
      <c r="B4" s="1402"/>
      <c r="C4" s="1403"/>
      <c r="D4" s="1404" t="str">
        <f aca="false">'X-India'!D4:F4</f>
        <v>Ten Months</v>
      </c>
      <c r="E4" s="1404"/>
      <c r="F4" s="1404"/>
      <c r="G4" s="1405" t="s">
        <v>712</v>
      </c>
      <c r="H4" s="1405"/>
    </row>
    <row r="5" customFormat="false" ht="15" hidden="false" customHeight="true" outlineLevel="0" collapsed="false">
      <c r="B5" s="1406"/>
      <c r="C5" s="1407"/>
      <c r="D5" s="1407" t="s">
        <v>383</v>
      </c>
      <c r="E5" s="1407" t="s">
        <v>1329</v>
      </c>
      <c r="F5" s="1407" t="s">
        <v>1125</v>
      </c>
      <c r="G5" s="1407" t="s">
        <v>66</v>
      </c>
      <c r="H5" s="1408" t="s">
        <v>67</v>
      </c>
    </row>
    <row r="6" customFormat="false" ht="15" hidden="false" customHeight="true" outlineLevel="0" collapsed="false">
      <c r="B6" s="1409"/>
      <c r="C6" s="1410" t="s">
        <v>1249</v>
      </c>
      <c r="D6" s="1411" t="n">
        <v>82107.27849</v>
      </c>
      <c r="E6" s="1411" t="n">
        <v>104257.41595</v>
      </c>
      <c r="F6" s="1411" t="n">
        <v>106334.202608</v>
      </c>
      <c r="G6" s="1412" t="n">
        <v>26.9770693504324</v>
      </c>
      <c r="H6" s="1413" t="n">
        <v>1.99197979258956</v>
      </c>
    </row>
    <row r="7" customFormat="false" ht="15" hidden="false" customHeight="true" outlineLevel="0" collapsed="false">
      <c r="B7" s="1414" t="n">
        <v>1</v>
      </c>
      <c r="C7" s="1415" t="s">
        <v>1416</v>
      </c>
      <c r="D7" s="1416" t="n">
        <v>1605.776805</v>
      </c>
      <c r="E7" s="1416" t="n">
        <v>1551.584296</v>
      </c>
      <c r="F7" s="1416" t="n">
        <v>12865.194269</v>
      </c>
      <c r="G7" s="1417" t="n">
        <v>-3.37484691715922</v>
      </c>
      <c r="H7" s="1418" t="n">
        <v>729.165021982151</v>
      </c>
    </row>
    <row r="8" customFormat="false" ht="15" hidden="false" customHeight="true" outlineLevel="0" collapsed="false">
      <c r="B8" s="1414" t="n">
        <v>2</v>
      </c>
      <c r="C8" s="1415" t="s">
        <v>1380</v>
      </c>
      <c r="D8" s="1416" t="n">
        <v>22.330135</v>
      </c>
      <c r="E8" s="1416" t="n">
        <v>17.726082</v>
      </c>
      <c r="F8" s="1416" t="n">
        <v>27.886132</v>
      </c>
      <c r="G8" s="1417" t="n">
        <v>-20.6181153853302</v>
      </c>
      <c r="H8" s="1418" t="n">
        <v>57.316952499712</v>
      </c>
    </row>
    <row r="9" customFormat="false" ht="15" hidden="false" customHeight="true" outlineLevel="0" collapsed="false">
      <c r="B9" s="1414" t="n">
        <v>3</v>
      </c>
      <c r="C9" s="1415" t="s">
        <v>1417</v>
      </c>
      <c r="D9" s="1416" t="n">
        <v>3976.459648</v>
      </c>
      <c r="E9" s="1416" t="n">
        <v>6332.279201</v>
      </c>
      <c r="F9" s="1416" t="n">
        <v>3432.011157</v>
      </c>
      <c r="G9" s="1417" t="n">
        <v>59.244145836734</v>
      </c>
      <c r="H9" s="1418" t="n">
        <v>-45.8013292203222</v>
      </c>
    </row>
    <row r="10" customFormat="false" ht="15" hidden="false" customHeight="true" outlineLevel="0" collapsed="false">
      <c r="B10" s="1414" t="n">
        <v>4</v>
      </c>
      <c r="C10" s="1415" t="s">
        <v>1418</v>
      </c>
      <c r="D10" s="1416" t="n">
        <v>2.862284</v>
      </c>
      <c r="E10" s="1416" t="n">
        <v>3.410433</v>
      </c>
      <c r="F10" s="1416" t="n">
        <v>2.189167</v>
      </c>
      <c r="G10" s="1417" t="n">
        <v>19.1507551312169</v>
      </c>
      <c r="H10" s="1418" t="n">
        <v>-35.8097051019621</v>
      </c>
    </row>
    <row r="11" customFormat="false" ht="15" hidden="false" customHeight="true" outlineLevel="0" collapsed="false">
      <c r="B11" s="1414" t="n">
        <v>5</v>
      </c>
      <c r="C11" s="1415" t="s">
        <v>1381</v>
      </c>
      <c r="D11" s="1416" t="n">
        <v>247.437907</v>
      </c>
      <c r="E11" s="1416" t="n">
        <v>755.534256</v>
      </c>
      <c r="F11" s="1416" t="n">
        <v>443.231169</v>
      </c>
      <c r="G11" s="1417" t="n">
        <v>205.34297075185</v>
      </c>
      <c r="H11" s="1418" t="n">
        <v>-41.3353973721081</v>
      </c>
    </row>
    <row r="12" customFormat="false" ht="15" hidden="false" customHeight="true" outlineLevel="0" collapsed="false">
      <c r="B12" s="1414" t="n">
        <v>6</v>
      </c>
      <c r="C12" s="1415" t="s">
        <v>1347</v>
      </c>
      <c r="D12" s="1416" t="n">
        <v>1146.276635</v>
      </c>
      <c r="E12" s="1416" t="n">
        <v>1382.702685</v>
      </c>
      <c r="F12" s="1416" t="n">
        <v>948.629157</v>
      </c>
      <c r="G12" s="1417" t="n">
        <v>20.6255665326372</v>
      </c>
      <c r="H12" s="1418" t="n">
        <v>-31.3931210743255</v>
      </c>
    </row>
    <row r="13" customFormat="false" ht="15" hidden="false" customHeight="true" outlineLevel="0" collapsed="false">
      <c r="B13" s="1414" t="n">
        <v>7</v>
      </c>
      <c r="C13" s="1415" t="s">
        <v>1419</v>
      </c>
      <c r="D13" s="1416" t="n">
        <v>18.446919</v>
      </c>
      <c r="E13" s="1416" t="n">
        <v>26.979606</v>
      </c>
      <c r="F13" s="1416" t="n">
        <v>26.450512</v>
      </c>
      <c r="G13" s="1417" t="n">
        <v>46.2553502836978</v>
      </c>
      <c r="H13" s="1418" t="n">
        <v>-1.96108868305936</v>
      </c>
    </row>
    <row r="14" customFormat="false" ht="15" hidden="false" customHeight="true" outlineLevel="0" collapsed="false">
      <c r="B14" s="1414" t="n">
        <v>8</v>
      </c>
      <c r="C14" s="1415" t="s">
        <v>1420</v>
      </c>
      <c r="D14" s="1416" t="n">
        <v>302.928944</v>
      </c>
      <c r="E14" s="1416" t="n">
        <v>48.084244</v>
      </c>
      <c r="F14" s="1416" t="n">
        <v>64.536709</v>
      </c>
      <c r="G14" s="1417" t="n">
        <v>-84.1268901660318</v>
      </c>
      <c r="H14" s="1418" t="n">
        <v>34.2159169644011</v>
      </c>
    </row>
    <row r="15" customFormat="false" ht="15" hidden="false" customHeight="true" outlineLevel="0" collapsed="false">
      <c r="B15" s="1414" t="n">
        <v>9</v>
      </c>
      <c r="C15" s="1415" t="s">
        <v>1421</v>
      </c>
      <c r="D15" s="1416" t="n">
        <v>1042.155359</v>
      </c>
      <c r="E15" s="1416" t="n">
        <v>6.89368</v>
      </c>
      <c r="F15" s="1416" t="n">
        <v>27.197522</v>
      </c>
      <c r="G15" s="1417" t="n">
        <v>-99.3385170511799</v>
      </c>
      <c r="H15" s="1418" t="n">
        <v>294.528350605192</v>
      </c>
    </row>
    <row r="16" customFormat="false" ht="15" hidden="false" customHeight="true" outlineLevel="0" collapsed="false">
      <c r="B16" s="1414" t="n">
        <v>10</v>
      </c>
      <c r="C16" s="1415" t="s">
        <v>1422</v>
      </c>
      <c r="D16" s="1416" t="n">
        <v>940.927758</v>
      </c>
      <c r="E16" s="1416" t="n">
        <v>1135.235851</v>
      </c>
      <c r="F16" s="1416" t="n">
        <v>1087.626511</v>
      </c>
      <c r="G16" s="1417" t="n">
        <v>20.6506919737402</v>
      </c>
      <c r="H16" s="1418" t="n">
        <v>-4.19378404567314</v>
      </c>
    </row>
    <row r="17" customFormat="false" ht="15" hidden="false" customHeight="true" outlineLevel="0" collapsed="false">
      <c r="B17" s="1414" t="n">
        <v>11</v>
      </c>
      <c r="C17" s="1415" t="s">
        <v>1423</v>
      </c>
      <c r="D17" s="1416" t="n">
        <v>901.077811</v>
      </c>
      <c r="E17" s="1416" t="n">
        <v>2566.54823</v>
      </c>
      <c r="F17" s="1416" t="n">
        <v>2264.176197</v>
      </c>
      <c r="G17" s="1417" t="n">
        <v>184.830921222185</v>
      </c>
      <c r="H17" s="1418" t="n">
        <v>-11.7812721953018</v>
      </c>
    </row>
    <row r="18" customFormat="false" ht="15" hidden="false" customHeight="true" outlineLevel="0" collapsed="false">
      <c r="B18" s="1414" t="n">
        <v>12</v>
      </c>
      <c r="C18" s="1415" t="s">
        <v>1383</v>
      </c>
      <c r="D18" s="1416" t="n">
        <v>778.266015</v>
      </c>
      <c r="E18" s="1416" t="n">
        <v>716.868999</v>
      </c>
      <c r="F18" s="1416" t="n">
        <v>877.927783</v>
      </c>
      <c r="G18" s="1417" t="n">
        <v>-7.88894989844829</v>
      </c>
      <c r="H18" s="1418" t="n">
        <v>22.4669757270394</v>
      </c>
    </row>
    <row r="19" customFormat="false" ht="15" hidden="false" customHeight="true" outlineLevel="0" collapsed="false">
      <c r="B19" s="1414" t="n">
        <v>13</v>
      </c>
      <c r="C19" s="1415" t="s">
        <v>1424</v>
      </c>
      <c r="D19" s="1416" t="n">
        <v>89.475795</v>
      </c>
      <c r="E19" s="1416" t="n">
        <v>8.205255</v>
      </c>
      <c r="F19" s="1416" t="n">
        <v>11.857099</v>
      </c>
      <c r="G19" s="1417" t="n">
        <v>-90.8296372219995</v>
      </c>
      <c r="H19" s="1418" t="n">
        <v>44.5061609907309</v>
      </c>
    </row>
    <row r="20" customFormat="false" ht="15" hidden="false" customHeight="true" outlineLevel="0" collapsed="false">
      <c r="B20" s="1414" t="n">
        <v>14</v>
      </c>
      <c r="C20" s="1415" t="s">
        <v>1425</v>
      </c>
      <c r="D20" s="1416" t="n">
        <v>2314.447862</v>
      </c>
      <c r="E20" s="1416" t="n">
        <v>3459.560255</v>
      </c>
      <c r="F20" s="1416" t="n">
        <v>4232.61494</v>
      </c>
      <c r="G20" s="1417" t="n">
        <v>49.4766986027702</v>
      </c>
      <c r="H20" s="1418" t="n">
        <v>22.3454609262182</v>
      </c>
    </row>
    <row r="21" customFormat="false" ht="15" hidden="false" customHeight="true" outlineLevel="0" collapsed="false">
      <c r="B21" s="1414" t="n">
        <v>15</v>
      </c>
      <c r="C21" s="1415" t="s">
        <v>1426</v>
      </c>
      <c r="D21" s="1416" t="n">
        <v>8132.885851</v>
      </c>
      <c r="E21" s="1416" t="n">
        <v>12479.562442</v>
      </c>
      <c r="F21" s="1416" t="n">
        <v>10443.238995</v>
      </c>
      <c r="G21" s="1417" t="n">
        <v>53.4456854631194</v>
      </c>
      <c r="H21" s="1418" t="n">
        <v>-16.3172663822471</v>
      </c>
    </row>
    <row r="22" customFormat="false" ht="15" hidden="false" customHeight="true" outlineLevel="0" collapsed="false">
      <c r="B22" s="1414" t="n">
        <v>16</v>
      </c>
      <c r="C22" s="1415" t="s">
        <v>1427</v>
      </c>
      <c r="D22" s="1416" t="n">
        <v>0.006877</v>
      </c>
      <c r="E22" s="1416" t="n">
        <v>0.39461</v>
      </c>
      <c r="F22" s="1416" t="n">
        <v>0</v>
      </c>
      <c r="G22" s="1417" t="s">
        <v>147</v>
      </c>
      <c r="H22" s="1418" t="n">
        <v>-100</v>
      </c>
    </row>
    <row r="23" customFormat="false" ht="15" hidden="false" customHeight="true" outlineLevel="0" collapsed="false">
      <c r="B23" s="1414" t="n">
        <v>17</v>
      </c>
      <c r="C23" s="1415" t="s">
        <v>1428</v>
      </c>
      <c r="D23" s="1416" t="n">
        <v>18.896563</v>
      </c>
      <c r="E23" s="1416" t="n">
        <v>2.847512</v>
      </c>
      <c r="F23" s="1416" t="n">
        <v>2.523271</v>
      </c>
      <c r="G23" s="1417" t="n">
        <v>-84.9310586269048</v>
      </c>
      <c r="H23" s="1418" t="n">
        <v>-11.3868176850528</v>
      </c>
    </row>
    <row r="24" customFormat="false" ht="15" hidden="false" customHeight="true" outlineLevel="0" collapsed="false">
      <c r="B24" s="1414" t="n">
        <v>18</v>
      </c>
      <c r="C24" s="1415" t="s">
        <v>1429</v>
      </c>
      <c r="D24" s="1416" t="n">
        <v>2252.080265</v>
      </c>
      <c r="E24" s="1416" t="n">
        <v>17.060251</v>
      </c>
      <c r="F24" s="1416" t="n">
        <v>17.739527</v>
      </c>
      <c r="G24" s="1417" t="n">
        <v>-99.2424670086081</v>
      </c>
      <c r="H24" s="1418" t="n">
        <v>3.9816295786035</v>
      </c>
    </row>
    <row r="25" customFormat="false" ht="15" hidden="false" customHeight="true" outlineLevel="0" collapsed="false">
      <c r="B25" s="1414" t="n">
        <v>19</v>
      </c>
      <c r="C25" s="1415" t="s">
        <v>1430</v>
      </c>
      <c r="D25" s="1416" t="n">
        <v>2128.27005</v>
      </c>
      <c r="E25" s="1416" t="n">
        <v>1782.166629</v>
      </c>
      <c r="F25" s="1416" t="n">
        <v>2917.056692</v>
      </c>
      <c r="G25" s="1417" t="n">
        <v>-16.2621947811557</v>
      </c>
      <c r="H25" s="1418" t="n">
        <v>63.6803565128365</v>
      </c>
    </row>
    <row r="26" customFormat="false" ht="15" hidden="false" customHeight="true" outlineLevel="0" collapsed="false">
      <c r="B26" s="1414" t="n">
        <v>20</v>
      </c>
      <c r="C26" s="1415" t="s">
        <v>1384</v>
      </c>
      <c r="D26" s="1416" t="n">
        <v>934.172331</v>
      </c>
      <c r="E26" s="1416" t="n">
        <v>1161.37354</v>
      </c>
      <c r="F26" s="1416" t="n">
        <v>1508.482696</v>
      </c>
      <c r="G26" s="1417" t="n">
        <v>24.3211237863135</v>
      </c>
      <c r="H26" s="1418" t="n">
        <v>29.8878133558992</v>
      </c>
    </row>
    <row r="27" customFormat="false" ht="15" hidden="false" customHeight="true" outlineLevel="0" collapsed="false">
      <c r="B27" s="1414" t="n">
        <v>21</v>
      </c>
      <c r="C27" s="1415" t="s">
        <v>1385</v>
      </c>
      <c r="D27" s="1416" t="n">
        <v>0.48803</v>
      </c>
      <c r="E27" s="1416" t="n">
        <v>8.516223</v>
      </c>
      <c r="F27" s="1416" t="n">
        <v>12.909607</v>
      </c>
      <c r="G27" s="1417" t="s">
        <v>147</v>
      </c>
      <c r="H27" s="1418" t="n">
        <v>51.5884095566779</v>
      </c>
    </row>
    <row r="28" customFormat="false" ht="15" hidden="false" customHeight="true" outlineLevel="0" collapsed="false">
      <c r="B28" s="1414" t="n">
        <v>22</v>
      </c>
      <c r="C28" s="1415" t="s">
        <v>1431</v>
      </c>
      <c r="D28" s="1416" t="n">
        <v>285.239093</v>
      </c>
      <c r="E28" s="1416" t="n">
        <v>10.336224</v>
      </c>
      <c r="F28" s="1416" t="n">
        <v>8.432697</v>
      </c>
      <c r="G28" s="1417" t="n">
        <v>-96.3762947458258</v>
      </c>
      <c r="H28" s="1418" t="n">
        <v>-18.4160772831549</v>
      </c>
    </row>
    <row r="29" customFormat="false" ht="15" hidden="false" customHeight="true" outlineLevel="0" collapsed="false">
      <c r="B29" s="1414" t="n">
        <v>23</v>
      </c>
      <c r="C29" s="1415" t="s">
        <v>1432</v>
      </c>
      <c r="D29" s="1416" t="n">
        <v>206.454208</v>
      </c>
      <c r="E29" s="1416" t="n">
        <v>3.315662</v>
      </c>
      <c r="F29" s="1416" t="n">
        <v>2.114775</v>
      </c>
      <c r="G29" s="1417" t="n">
        <v>-98.3939964062152</v>
      </c>
      <c r="H29" s="1418" t="n">
        <v>-36.2186193888279</v>
      </c>
    </row>
    <row r="30" customFormat="false" ht="15" hidden="false" customHeight="true" outlineLevel="0" collapsed="false">
      <c r="B30" s="1414" t="n">
        <v>24</v>
      </c>
      <c r="C30" s="1415" t="s">
        <v>1387</v>
      </c>
      <c r="D30" s="1416" t="n">
        <v>499.378659</v>
      </c>
      <c r="E30" s="1416" t="n">
        <v>160.797888</v>
      </c>
      <c r="F30" s="1416" t="n">
        <v>172.692753</v>
      </c>
      <c r="G30" s="1417" t="n">
        <v>-67.8004085472944</v>
      </c>
      <c r="H30" s="1418" t="n">
        <v>7.39740126437481</v>
      </c>
    </row>
    <row r="31" customFormat="false" ht="15" hidden="false" customHeight="true" outlineLevel="0" collapsed="false">
      <c r="B31" s="1414" t="n">
        <v>25</v>
      </c>
      <c r="C31" s="1415" t="s">
        <v>1433</v>
      </c>
      <c r="D31" s="1416" t="n">
        <v>19083.708085</v>
      </c>
      <c r="E31" s="1416" t="n">
        <v>21618.777914</v>
      </c>
      <c r="F31" s="1416" t="n">
        <v>5969.987563</v>
      </c>
      <c r="G31" s="1417" t="n">
        <v>13.2839478455059</v>
      </c>
      <c r="H31" s="1418" t="n">
        <v>-72.3851755786162</v>
      </c>
    </row>
    <row r="32" customFormat="false" ht="15" hidden="false" customHeight="true" outlineLevel="0" collapsed="false">
      <c r="B32" s="1414" t="n">
        <v>26</v>
      </c>
      <c r="C32" s="1415" t="s">
        <v>1357</v>
      </c>
      <c r="D32" s="1416" t="n">
        <v>87.742626</v>
      </c>
      <c r="E32" s="1416" t="n">
        <v>45.671578</v>
      </c>
      <c r="F32" s="1416" t="n">
        <v>81.139368</v>
      </c>
      <c r="G32" s="1417" t="n">
        <v>-47.9482435367275</v>
      </c>
      <c r="H32" s="1418" t="n">
        <v>77.6583414744286</v>
      </c>
    </row>
    <row r="33" customFormat="false" ht="15" hidden="false" customHeight="true" outlineLevel="0" collapsed="false">
      <c r="B33" s="1414" t="n">
        <v>27</v>
      </c>
      <c r="C33" s="1415" t="s">
        <v>1344</v>
      </c>
      <c r="D33" s="1416" t="n">
        <v>245.443628</v>
      </c>
      <c r="E33" s="1416" t="n">
        <v>0</v>
      </c>
      <c r="F33" s="1416" t="n">
        <v>0</v>
      </c>
      <c r="G33" s="1417" t="n">
        <v>-100</v>
      </c>
      <c r="H33" s="1418" t="s">
        <v>147</v>
      </c>
    </row>
    <row r="34" customFormat="false" ht="15" hidden="false" customHeight="true" outlineLevel="0" collapsed="false">
      <c r="B34" s="1414" t="n">
        <v>28</v>
      </c>
      <c r="C34" s="1415" t="s">
        <v>1434</v>
      </c>
      <c r="D34" s="1416" t="n">
        <v>1.375753</v>
      </c>
      <c r="E34" s="1416" t="n">
        <v>0.009952</v>
      </c>
      <c r="F34" s="1416" t="n">
        <v>41.078621</v>
      </c>
      <c r="G34" s="1417" t="n">
        <v>-99.2766143341138</v>
      </c>
      <c r="H34" s="1418" t="s">
        <v>147</v>
      </c>
    </row>
    <row r="35" customFormat="false" ht="15" hidden="false" customHeight="true" outlineLevel="0" collapsed="false">
      <c r="B35" s="1414" t="n">
        <v>29</v>
      </c>
      <c r="C35" s="1415" t="s">
        <v>1388</v>
      </c>
      <c r="D35" s="1416" t="n">
        <v>2307.585329</v>
      </c>
      <c r="E35" s="1416" t="n">
        <v>3121.556296</v>
      </c>
      <c r="F35" s="1416" t="n">
        <v>3566.118377</v>
      </c>
      <c r="G35" s="1417" t="n">
        <v>35.2737104353466</v>
      </c>
      <c r="H35" s="1418" t="n">
        <v>14.2416807145098</v>
      </c>
    </row>
    <row r="36" customFormat="false" ht="15" hidden="false" customHeight="true" outlineLevel="0" collapsed="false">
      <c r="B36" s="1414" t="n">
        <v>30</v>
      </c>
      <c r="C36" s="1415" t="s">
        <v>1358</v>
      </c>
      <c r="D36" s="1416" t="n">
        <v>1644.472511</v>
      </c>
      <c r="E36" s="1416" t="n">
        <v>2094.195324</v>
      </c>
      <c r="F36" s="1416" t="n">
        <v>2166.924263</v>
      </c>
      <c r="G36" s="1417" t="n">
        <v>27.3475421444731</v>
      </c>
      <c r="H36" s="1418" t="n">
        <v>3.472882312672</v>
      </c>
    </row>
    <row r="37" customFormat="false" ht="15" hidden="false" customHeight="true" outlineLevel="0" collapsed="false">
      <c r="B37" s="1414" t="n">
        <v>31</v>
      </c>
      <c r="C37" s="1415" t="s">
        <v>1390</v>
      </c>
      <c r="D37" s="1416" t="n">
        <v>276.470916</v>
      </c>
      <c r="E37" s="1416" t="n">
        <v>305.965144</v>
      </c>
      <c r="F37" s="1416" t="n">
        <v>373.91479</v>
      </c>
      <c r="G37" s="1417" t="n">
        <v>10.6681123738889</v>
      </c>
      <c r="H37" s="1418" t="n">
        <v>22.2082963803223</v>
      </c>
    </row>
    <row r="38" customFormat="false" ht="15" hidden="false" customHeight="true" outlineLevel="0" collapsed="false">
      <c r="B38" s="1414" t="n">
        <v>32</v>
      </c>
      <c r="C38" s="1415" t="s">
        <v>1435</v>
      </c>
      <c r="D38" s="1416" t="n">
        <v>3009.473326</v>
      </c>
      <c r="E38" s="1416" t="n">
        <v>4539.429073</v>
      </c>
      <c r="F38" s="1416" t="n">
        <v>4431.812969</v>
      </c>
      <c r="G38" s="1417" t="n">
        <v>50.8379899493417</v>
      </c>
      <c r="H38" s="1418" t="n">
        <v>-2.37069689314208</v>
      </c>
    </row>
    <row r="39" customFormat="false" ht="15" hidden="false" customHeight="true" outlineLevel="0" collapsed="false">
      <c r="B39" s="1414" t="n">
        <v>33</v>
      </c>
      <c r="C39" s="1415" t="s">
        <v>1392</v>
      </c>
      <c r="D39" s="1416" t="n">
        <v>545.745662</v>
      </c>
      <c r="E39" s="1416" t="n">
        <v>2322.025836</v>
      </c>
      <c r="F39" s="1416" t="n">
        <v>688.165005</v>
      </c>
      <c r="G39" s="1417" t="n">
        <v>325.47765336154</v>
      </c>
      <c r="H39" s="1418" t="n">
        <v>-70.3635939647659</v>
      </c>
    </row>
    <row r="40" customFormat="false" ht="15" hidden="false" customHeight="true" outlineLevel="0" collapsed="false">
      <c r="B40" s="1414" t="n">
        <v>34</v>
      </c>
      <c r="C40" s="1415" t="s">
        <v>1436</v>
      </c>
      <c r="D40" s="1416" t="n">
        <v>693.344104</v>
      </c>
      <c r="E40" s="1416" t="n">
        <v>1362.049166</v>
      </c>
      <c r="F40" s="1416" t="n">
        <v>1963.533383</v>
      </c>
      <c r="G40" s="1417" t="n">
        <v>96.4463472238599</v>
      </c>
      <c r="H40" s="1418" t="n">
        <v>44.1602426707113</v>
      </c>
    </row>
    <row r="41" customFormat="false" ht="15" hidden="false" customHeight="true" outlineLevel="0" collapsed="false">
      <c r="B41" s="1414" t="n">
        <v>35</v>
      </c>
      <c r="C41" s="1415" t="s">
        <v>1437</v>
      </c>
      <c r="D41" s="1416" t="n">
        <v>344.522278</v>
      </c>
      <c r="E41" s="1416" t="n">
        <v>344.620478</v>
      </c>
      <c r="F41" s="1416" t="n">
        <v>396.74087</v>
      </c>
      <c r="G41" s="1417" t="n">
        <v>0.028503236588989</v>
      </c>
      <c r="H41" s="1418" t="n">
        <v>15.1239973615265</v>
      </c>
    </row>
    <row r="42" customFormat="false" ht="15" hidden="false" customHeight="true" outlineLevel="0" collapsed="false">
      <c r="B42" s="1414" t="n">
        <v>36</v>
      </c>
      <c r="C42" s="1415" t="s">
        <v>1393</v>
      </c>
      <c r="D42" s="1416" t="n">
        <v>43.447673</v>
      </c>
      <c r="E42" s="1416" t="n">
        <v>66.308142</v>
      </c>
      <c r="F42" s="1416" t="n">
        <v>105.135465</v>
      </c>
      <c r="G42" s="1417" t="n">
        <v>52.6160952279309</v>
      </c>
      <c r="H42" s="1418" t="n">
        <v>58.5558904666639</v>
      </c>
    </row>
    <row r="43" customFormat="false" ht="15" hidden="false" customHeight="true" outlineLevel="0" collapsed="false">
      <c r="B43" s="1414" t="n">
        <v>37</v>
      </c>
      <c r="C43" s="1415" t="s">
        <v>1362</v>
      </c>
      <c r="D43" s="1416" t="n">
        <v>1835.39814</v>
      </c>
      <c r="E43" s="1416" t="n">
        <v>1123.721084</v>
      </c>
      <c r="F43" s="1416" t="n">
        <v>1655.928052</v>
      </c>
      <c r="G43" s="1417" t="n">
        <v>-38.7750777605125</v>
      </c>
      <c r="H43" s="1418" t="n">
        <v>47.3611268470246</v>
      </c>
    </row>
    <row r="44" customFormat="false" ht="15" hidden="false" customHeight="true" outlineLevel="0" collapsed="false">
      <c r="B44" s="1414" t="n">
        <v>38</v>
      </c>
      <c r="C44" s="1415" t="s">
        <v>1438</v>
      </c>
      <c r="D44" s="1416" t="n">
        <v>34.977041</v>
      </c>
      <c r="E44" s="1416" t="n">
        <v>46.977068</v>
      </c>
      <c r="F44" s="1416" t="n">
        <v>188.30609</v>
      </c>
      <c r="G44" s="1417" t="n">
        <v>34.3082966909637</v>
      </c>
      <c r="H44" s="1418" t="n">
        <v>300.846834459741</v>
      </c>
    </row>
    <row r="45" customFormat="false" ht="15" hidden="false" customHeight="true" outlineLevel="0" collapsed="false">
      <c r="B45" s="1414" t="n">
        <v>39</v>
      </c>
      <c r="C45" s="1415" t="s">
        <v>1439</v>
      </c>
      <c r="D45" s="1416" t="n">
        <v>3530.737075</v>
      </c>
      <c r="E45" s="1416" t="n">
        <v>6433.46814</v>
      </c>
      <c r="F45" s="1416" t="n">
        <v>5411.684525</v>
      </c>
      <c r="G45" s="1417" t="n">
        <v>82.213175417487</v>
      </c>
      <c r="H45" s="1418" t="n">
        <v>-15.8823140608574</v>
      </c>
    </row>
    <row r="46" customFormat="false" ht="15" hidden="false" customHeight="true" outlineLevel="0" collapsed="false">
      <c r="B46" s="1414" t="n">
        <v>40</v>
      </c>
      <c r="C46" s="1415" t="s">
        <v>1440</v>
      </c>
      <c r="D46" s="1416" t="n">
        <v>212.733793</v>
      </c>
      <c r="E46" s="1416" t="n">
        <v>94.251552</v>
      </c>
      <c r="F46" s="1416" t="n">
        <v>481.750697</v>
      </c>
      <c r="G46" s="1417" t="n">
        <v>-55.6950728556793</v>
      </c>
      <c r="H46" s="1418" t="n">
        <v>411.132906331346</v>
      </c>
    </row>
    <row r="47" customFormat="false" ht="15" hidden="false" customHeight="true" outlineLevel="0" collapsed="false">
      <c r="B47" s="1414" t="n">
        <v>41</v>
      </c>
      <c r="C47" s="1415" t="s">
        <v>1396</v>
      </c>
      <c r="D47" s="1416" t="n">
        <v>46.373113</v>
      </c>
      <c r="E47" s="1416" t="n">
        <v>7.279711</v>
      </c>
      <c r="F47" s="1416" t="n">
        <v>17.120678</v>
      </c>
      <c r="G47" s="1417" t="n">
        <v>-84.3018712157625</v>
      </c>
      <c r="H47" s="1418" t="n">
        <v>135.183484619101</v>
      </c>
    </row>
    <row r="48" customFormat="false" ht="15" hidden="false" customHeight="true" outlineLevel="0" collapsed="false">
      <c r="B48" s="1414" t="n">
        <v>42</v>
      </c>
      <c r="C48" s="1415" t="s">
        <v>1397</v>
      </c>
      <c r="D48" s="1416" t="n">
        <v>430.828999</v>
      </c>
      <c r="E48" s="1416" t="n">
        <v>740.077268</v>
      </c>
      <c r="F48" s="1416" t="n">
        <v>674.547722</v>
      </c>
      <c r="G48" s="1417" t="n">
        <v>71.7798174491036</v>
      </c>
      <c r="H48" s="1418" t="n">
        <v>-8.85441950907212</v>
      </c>
    </row>
    <row r="49" customFormat="false" ht="15" hidden="false" customHeight="true" outlineLevel="0" collapsed="false">
      <c r="B49" s="1414" t="n">
        <v>43</v>
      </c>
      <c r="C49" s="1415" t="s">
        <v>1316</v>
      </c>
      <c r="D49" s="1416" t="n">
        <v>697.974857</v>
      </c>
      <c r="E49" s="1416" t="n">
        <v>537.673447</v>
      </c>
      <c r="F49" s="1416" t="n">
        <v>746.404296</v>
      </c>
      <c r="G49" s="1417" t="n">
        <v>-22.9666453443609</v>
      </c>
      <c r="H49" s="1418" t="n">
        <v>38.8211190574193</v>
      </c>
    </row>
    <row r="50" customFormat="false" ht="15" hidden="false" customHeight="true" outlineLevel="0" collapsed="false">
      <c r="B50" s="1414" t="n">
        <v>44</v>
      </c>
      <c r="C50" s="1415" t="s">
        <v>1441</v>
      </c>
      <c r="D50" s="1416" t="n">
        <v>309.875629</v>
      </c>
      <c r="E50" s="1416" t="n">
        <v>99.678635</v>
      </c>
      <c r="F50" s="1416" t="n">
        <v>138.693845</v>
      </c>
      <c r="G50" s="1417" t="n">
        <v>-67.8326961943819</v>
      </c>
      <c r="H50" s="1418" t="n">
        <v>39.1409954600602</v>
      </c>
    </row>
    <row r="51" customFormat="false" ht="15" hidden="false" customHeight="true" outlineLevel="0" collapsed="false">
      <c r="B51" s="1414" t="n">
        <v>45</v>
      </c>
      <c r="C51" s="1415" t="s">
        <v>1442</v>
      </c>
      <c r="D51" s="1416" t="n">
        <v>7839.773676</v>
      </c>
      <c r="E51" s="1416" t="n">
        <v>9977.061724</v>
      </c>
      <c r="F51" s="1416" t="n">
        <v>19244.00091</v>
      </c>
      <c r="G51" s="1417" t="n">
        <v>27.2621141416736</v>
      </c>
      <c r="H51" s="1418" t="n">
        <v>92.8824481831982</v>
      </c>
    </row>
    <row r="52" customFormat="false" ht="15" hidden="false" customHeight="true" outlineLevel="0" collapsed="false">
      <c r="B52" s="1414" t="n">
        <v>46</v>
      </c>
      <c r="C52" s="1415" t="s">
        <v>1443</v>
      </c>
      <c r="D52" s="1416" t="n">
        <v>683.854658</v>
      </c>
      <c r="E52" s="1416" t="n">
        <v>650.01878</v>
      </c>
      <c r="F52" s="1416" t="n">
        <v>371.341511</v>
      </c>
      <c r="G52" s="1417" t="n">
        <v>-4.94781714274731</v>
      </c>
      <c r="H52" s="1418" t="n">
        <v>-42.8721873235724</v>
      </c>
    </row>
    <row r="53" customFormat="false" ht="15" hidden="false" customHeight="true" outlineLevel="0" collapsed="false">
      <c r="B53" s="1414" t="n">
        <v>47</v>
      </c>
      <c r="C53" s="1415" t="s">
        <v>1401</v>
      </c>
      <c r="D53" s="1416" t="n">
        <v>11.200916</v>
      </c>
      <c r="E53" s="1416" t="n">
        <v>2.017054</v>
      </c>
      <c r="F53" s="1416" t="n">
        <v>1.892208</v>
      </c>
      <c r="G53" s="1417" t="n">
        <v>-81.9920620777801</v>
      </c>
      <c r="H53" s="1418" t="n">
        <v>-6.18952194636337</v>
      </c>
    </row>
    <row r="54" customFormat="false" ht="15" hidden="false" customHeight="true" outlineLevel="0" collapsed="false">
      <c r="B54" s="1414" t="n">
        <v>48</v>
      </c>
      <c r="C54" s="1415" t="s">
        <v>1402</v>
      </c>
      <c r="D54" s="1416" t="n">
        <v>407.442549</v>
      </c>
      <c r="E54" s="1416" t="n">
        <v>687.830023</v>
      </c>
      <c r="F54" s="1416" t="n">
        <v>658.368495</v>
      </c>
      <c r="G54" s="1417" t="n">
        <v>68.816444106823</v>
      </c>
      <c r="H54" s="1418" t="n">
        <v>-4.2832570569546</v>
      </c>
    </row>
    <row r="55" customFormat="false" ht="15" hidden="false" customHeight="true" outlineLevel="0" collapsed="false">
      <c r="B55" s="1414" t="n">
        <v>49</v>
      </c>
      <c r="C55" s="1415" t="s">
        <v>1444</v>
      </c>
      <c r="D55" s="1416" t="n">
        <v>194.718144</v>
      </c>
      <c r="E55" s="1416" t="n">
        <v>136.861862</v>
      </c>
      <c r="F55" s="1416" t="n">
        <v>136.623218</v>
      </c>
      <c r="G55" s="1417" t="n">
        <v>-29.7128355948175</v>
      </c>
      <c r="H55" s="1418" t="n">
        <v>-0.174368517651786</v>
      </c>
    </row>
    <row r="56" customFormat="false" ht="15" hidden="false" customHeight="true" outlineLevel="0" collapsed="false">
      <c r="B56" s="1414" t="n">
        <v>50</v>
      </c>
      <c r="C56" s="1415" t="s">
        <v>1445</v>
      </c>
      <c r="D56" s="1416" t="n">
        <v>275.908993</v>
      </c>
      <c r="E56" s="1416" t="n">
        <v>317.604751</v>
      </c>
      <c r="F56" s="1416" t="n">
        <v>417.493287</v>
      </c>
      <c r="G56" s="1417" t="n">
        <v>15.112141705363</v>
      </c>
      <c r="H56" s="1418" t="n">
        <v>31.45057990647</v>
      </c>
    </row>
    <row r="57" customFormat="false" ht="15" hidden="false" customHeight="true" outlineLevel="0" collapsed="false">
      <c r="B57" s="1414" t="n">
        <v>51</v>
      </c>
      <c r="C57" s="1415" t="s">
        <v>1446</v>
      </c>
      <c r="D57" s="1416" t="n">
        <v>2112.862882</v>
      </c>
      <c r="E57" s="1416" t="n">
        <v>2988.786026</v>
      </c>
      <c r="F57" s="1416" t="n">
        <v>3486.847538</v>
      </c>
      <c r="G57" s="1417" t="n">
        <v>41.4566960999791</v>
      </c>
      <c r="H57" s="1418" t="n">
        <v>16.6643415643432</v>
      </c>
    </row>
    <row r="58" customFormat="false" ht="15" hidden="false" customHeight="true" outlineLevel="0" collapsed="false">
      <c r="B58" s="1414" t="n">
        <v>52</v>
      </c>
      <c r="C58" s="1415" t="s">
        <v>1447</v>
      </c>
      <c r="D58" s="1416" t="n">
        <v>314.90877</v>
      </c>
      <c r="E58" s="1416" t="n">
        <v>124.039872</v>
      </c>
      <c r="F58" s="1416" t="n">
        <v>232.524714</v>
      </c>
      <c r="G58" s="1417" t="n">
        <v>-60.6108550104845</v>
      </c>
      <c r="H58" s="1418" t="n">
        <v>87.4596532959983</v>
      </c>
    </row>
    <row r="59" customFormat="false" ht="15" hidden="false" customHeight="true" outlineLevel="0" collapsed="false">
      <c r="B59" s="1414" t="n">
        <v>53</v>
      </c>
      <c r="C59" s="1415" t="s">
        <v>1448</v>
      </c>
      <c r="D59" s="1416" t="n">
        <v>82.842218</v>
      </c>
      <c r="E59" s="1416" t="n">
        <v>133.220152</v>
      </c>
      <c r="F59" s="1416" t="n">
        <v>97.874993</v>
      </c>
      <c r="G59" s="1417" t="n">
        <v>60.8119087299184</v>
      </c>
      <c r="H59" s="1418" t="n">
        <v>-26.531390686298</v>
      </c>
    </row>
    <row r="60" customFormat="false" ht="15" hidden="false" customHeight="true" outlineLevel="0" collapsed="false">
      <c r="B60" s="1414" t="n">
        <v>54</v>
      </c>
      <c r="C60" s="1415" t="s">
        <v>1372</v>
      </c>
      <c r="D60" s="1416" t="n">
        <v>563.74741</v>
      </c>
      <c r="E60" s="1416" t="n">
        <v>768.908187</v>
      </c>
      <c r="F60" s="1416" t="n">
        <v>753.027265</v>
      </c>
      <c r="G60" s="1417" t="n">
        <v>36.3923227602944</v>
      </c>
      <c r="H60" s="1418" t="n">
        <v>-2.06538599386768</v>
      </c>
    </row>
    <row r="61" customFormat="false" ht="15" hidden="false" customHeight="true" outlineLevel="0" collapsed="false">
      <c r="B61" s="1414" t="n">
        <v>55</v>
      </c>
      <c r="C61" s="1415" t="s">
        <v>1449</v>
      </c>
      <c r="D61" s="1416" t="n">
        <v>1107.60539</v>
      </c>
      <c r="E61" s="1416" t="n">
        <v>1794.027743</v>
      </c>
      <c r="F61" s="1416" t="n">
        <v>2093.082942</v>
      </c>
      <c r="G61" s="1417" t="n">
        <v>61.973547546568</v>
      </c>
      <c r="H61" s="1418" t="n">
        <v>16.6694857516482</v>
      </c>
    </row>
    <row r="62" customFormat="false" ht="15" hidden="false" customHeight="true" outlineLevel="0" collapsed="false">
      <c r="B62" s="1414" t="n">
        <v>56</v>
      </c>
      <c r="C62" s="1415" t="s">
        <v>1405</v>
      </c>
      <c r="D62" s="1416" t="n">
        <v>84.236887</v>
      </c>
      <c r="E62" s="1416" t="n">
        <v>67.320005</v>
      </c>
      <c r="F62" s="1416" t="n">
        <v>88.853079</v>
      </c>
      <c r="G62" s="1417" t="n">
        <v>-20.0825108838602</v>
      </c>
      <c r="H62" s="1418" t="n">
        <v>31.9861443860559</v>
      </c>
    </row>
    <row r="63" customFormat="false" ht="15" hidden="false" customHeight="true" outlineLevel="0" collapsed="false">
      <c r="B63" s="1414" t="n">
        <v>57</v>
      </c>
      <c r="C63" s="1415" t="s">
        <v>1406</v>
      </c>
      <c r="D63" s="1416" t="n">
        <v>2116.819174</v>
      </c>
      <c r="E63" s="1416" t="n">
        <v>4201.491496</v>
      </c>
      <c r="F63" s="1416" t="n">
        <v>3790.084814</v>
      </c>
      <c r="G63" s="1417" t="n">
        <v>98.481360505666</v>
      </c>
      <c r="H63" s="1418" t="n">
        <v>-9.7919199025317</v>
      </c>
    </row>
    <row r="64" customFormat="false" ht="15" hidden="false" customHeight="true" outlineLevel="0" collapsed="false">
      <c r="B64" s="1414" t="n">
        <v>58</v>
      </c>
      <c r="C64" s="1415" t="s">
        <v>1450</v>
      </c>
      <c r="D64" s="1416" t="n">
        <v>232.064091</v>
      </c>
      <c r="E64" s="1416" t="n">
        <v>308.417196</v>
      </c>
      <c r="F64" s="1416" t="n">
        <v>377.444966</v>
      </c>
      <c r="G64" s="1417" t="n">
        <v>32.9017318754413</v>
      </c>
      <c r="H64" s="1418" t="n">
        <v>22.3812974423125</v>
      </c>
    </row>
    <row r="65" customFormat="false" ht="15" hidden="false" customHeight="true" outlineLevel="0" collapsed="false">
      <c r="B65" s="1414" t="n">
        <v>59</v>
      </c>
      <c r="C65" s="1415" t="s">
        <v>1451</v>
      </c>
      <c r="D65" s="1416" t="n">
        <v>17.376299</v>
      </c>
      <c r="E65" s="1416" t="n">
        <v>0.238226</v>
      </c>
      <c r="F65" s="1416" t="n">
        <v>0.674405</v>
      </c>
      <c r="G65" s="1417" t="n">
        <v>-98.6290176061082</v>
      </c>
      <c r="H65" s="1418" t="n">
        <v>183.094624432262</v>
      </c>
    </row>
    <row r="66" customFormat="false" ht="15" hidden="false" customHeight="true" outlineLevel="0" collapsed="false">
      <c r="B66" s="1414" t="n">
        <v>60</v>
      </c>
      <c r="C66" s="1415" t="s">
        <v>1408</v>
      </c>
      <c r="D66" s="1416" t="n">
        <v>1144.589577</v>
      </c>
      <c r="E66" s="1416" t="n">
        <v>1375.278028</v>
      </c>
      <c r="F66" s="1416" t="n">
        <v>1602.728656</v>
      </c>
      <c r="G66" s="1417" t="n">
        <v>20.1546873775175</v>
      </c>
      <c r="H66" s="1418" t="n">
        <v>16.538519729772</v>
      </c>
    </row>
    <row r="67" customFormat="false" ht="15" hidden="false" customHeight="true" outlineLevel="0" collapsed="false">
      <c r="B67" s="1414" t="n">
        <v>61</v>
      </c>
      <c r="C67" s="1415" t="s">
        <v>1452</v>
      </c>
      <c r="D67" s="1416" t="n">
        <v>310.307669</v>
      </c>
      <c r="E67" s="1416" t="n">
        <v>309.291913</v>
      </c>
      <c r="F67" s="1416" t="n">
        <v>345.334708</v>
      </c>
      <c r="G67" s="1417" t="n">
        <v>-0.327338348830835</v>
      </c>
      <c r="H67" s="1418" t="n">
        <v>11.6533260279586</v>
      </c>
    </row>
    <row r="68" customFormat="false" ht="15" hidden="false" customHeight="true" outlineLevel="0" collapsed="false">
      <c r="B68" s="1414" t="n">
        <v>62</v>
      </c>
      <c r="C68" s="1415" t="s">
        <v>1411</v>
      </c>
      <c r="D68" s="1416" t="n">
        <v>972.490756</v>
      </c>
      <c r="E68" s="1416" t="n">
        <v>1501.644516</v>
      </c>
      <c r="F68" s="1416" t="n">
        <v>1628.196741</v>
      </c>
      <c r="G68" s="1417" t="n">
        <v>54.4122148961588</v>
      </c>
      <c r="H68" s="1418" t="n">
        <v>8.42757547818998</v>
      </c>
    </row>
    <row r="69" customFormat="false" ht="15" hidden="false" customHeight="true" outlineLevel="0" collapsed="false">
      <c r="B69" s="1414" t="n">
        <v>63</v>
      </c>
      <c r="C69" s="1415" t="s">
        <v>1453</v>
      </c>
      <c r="D69" s="1416" t="n">
        <v>319.351348</v>
      </c>
      <c r="E69" s="1416" t="n">
        <v>310.577071</v>
      </c>
      <c r="F69" s="1416" t="n">
        <v>325.00298</v>
      </c>
      <c r="G69" s="1417" t="n">
        <v>-2.74753091068838</v>
      </c>
      <c r="H69" s="1418" t="n">
        <v>4.64487251217591</v>
      </c>
    </row>
    <row r="70" customFormat="false" ht="15" hidden="false" customHeight="true" outlineLevel="0" collapsed="false">
      <c r="B70" s="1414" t="n">
        <v>64</v>
      </c>
      <c r="C70" s="1415" t="s">
        <v>1454</v>
      </c>
      <c r="D70" s="1416" t="n">
        <v>86.204741</v>
      </c>
      <c r="E70" s="1416" t="n">
        <v>61.061463</v>
      </c>
      <c r="F70" s="1416" t="n">
        <v>187.099262</v>
      </c>
      <c r="G70" s="1417" t="n">
        <v>-29.166931781629</v>
      </c>
      <c r="H70" s="1418" t="n">
        <v>206.411364562294</v>
      </c>
    </row>
    <row r="71" customFormat="false" ht="15" hidden="false" customHeight="true" outlineLevel="0" collapsed="false">
      <c r="B71" s="1419"/>
      <c r="C71" s="1420" t="s">
        <v>1302</v>
      </c>
      <c r="D71" s="1411" t="n">
        <v>22785.350046</v>
      </c>
      <c r="E71" s="1411" t="n">
        <v>30011.209843</v>
      </c>
      <c r="F71" s="1411" t="n">
        <v>40307.009538</v>
      </c>
      <c r="G71" s="1412" t="n">
        <v>31.7127442958398</v>
      </c>
      <c r="H71" s="1413" t="n">
        <v>34.3065132957357</v>
      </c>
    </row>
    <row r="72" customFormat="false" ht="15" hidden="false" customHeight="true" outlineLevel="0" collapsed="false">
      <c r="B72" s="1421"/>
      <c r="C72" s="1422" t="s">
        <v>1303</v>
      </c>
      <c r="D72" s="1423" t="n">
        <v>104892.6528536</v>
      </c>
      <c r="E72" s="1423" t="n">
        <v>134268.6525793</v>
      </c>
      <c r="F72" s="1423" t="n">
        <v>146641.212146</v>
      </c>
      <c r="G72" s="1424" t="n">
        <v>28.0057785442167</v>
      </c>
      <c r="H72" s="1425" t="n">
        <v>9.21480076222321</v>
      </c>
    </row>
    <row r="73" customFormat="false" ht="13.5" hidden="false" customHeight="false" outlineLevel="0" collapsed="false">
      <c r="B73" s="13" t="s">
        <v>130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17"/>
    </sheetView>
  </sheetViews>
  <sheetFormatPr defaultColWidth="9.13671875" defaultRowHeight="21" zeroHeight="false" outlineLevelRow="0" outlineLevelCol="0"/>
  <cols>
    <col collapsed="false" customWidth="true" hidden="false" outlineLevel="0" max="1" min="1" style="1426" width="15.56"/>
    <col collapsed="false" customWidth="true" hidden="false" outlineLevel="0" max="2" min="2" style="1426" width="15.99"/>
    <col collapsed="false" customWidth="true" hidden="false" outlineLevel="0" max="3" min="3" style="1426" width="11.99"/>
    <col collapsed="false" customWidth="true" hidden="false" outlineLevel="0" max="5" min="4" style="1426" width="12.28"/>
    <col collapsed="false" customWidth="true" hidden="false" outlineLevel="0" max="6" min="6" style="1426" width="13.85"/>
    <col collapsed="false" customWidth="true" hidden="false" outlineLevel="0" max="7" min="7" style="1426" width="12.56"/>
    <col collapsed="false" customWidth="true" hidden="false" outlineLevel="0" max="8" min="8" style="1426" width="13.85"/>
    <col collapsed="false" customWidth="true" hidden="false" outlineLevel="0" max="9" min="9" style="1426" width="11.56"/>
    <col collapsed="false" customWidth="true" hidden="false" outlineLevel="0" max="10" min="10" style="1426" width="10.99"/>
    <col collapsed="false" customWidth="false" hidden="false" outlineLevel="0" max="257" min="11" style="1426" width="9.14"/>
  </cols>
  <sheetData>
    <row r="1" customFormat="false" ht="12.75" hidden="false" customHeight="true" outlineLevel="0" collapsed="false">
      <c r="A1" s="1427" t="s">
        <v>1455</v>
      </c>
      <c r="B1" s="1427"/>
      <c r="C1" s="1427"/>
      <c r="D1" s="1427"/>
      <c r="E1" s="1427"/>
      <c r="F1" s="1427"/>
      <c r="G1" s="1427"/>
      <c r="H1" s="1427"/>
      <c r="I1" s="1427"/>
    </row>
    <row r="2" customFormat="false" ht="15.75" hidden="false" customHeight="true" outlineLevel="0" collapsed="false">
      <c r="A2" s="1428" t="s">
        <v>1456</v>
      </c>
      <c r="B2" s="1428"/>
      <c r="C2" s="1428"/>
      <c r="D2" s="1428"/>
      <c r="E2" s="1428"/>
      <c r="F2" s="1428"/>
      <c r="G2" s="1428"/>
      <c r="H2" s="1428"/>
      <c r="I2" s="1428"/>
    </row>
    <row r="3" customFormat="false" ht="13.5" hidden="false" customHeight="true" outlineLevel="0" collapsed="false">
      <c r="A3" s="1429" t="s">
        <v>188</v>
      </c>
      <c r="B3" s="1429"/>
      <c r="C3" s="1429"/>
      <c r="D3" s="1429"/>
      <c r="E3" s="1429"/>
      <c r="F3" s="1429"/>
      <c r="G3" s="1429"/>
      <c r="H3" s="1429"/>
      <c r="I3" s="1429"/>
      <c r="J3" s="1429"/>
    </row>
    <row r="4" customFormat="false" ht="21" hidden="false" customHeight="true" outlineLevel="0" collapsed="false">
      <c r="A4" s="1430" t="s">
        <v>488</v>
      </c>
      <c r="B4" s="1431" t="s">
        <v>1457</v>
      </c>
      <c r="C4" s="1431" t="s">
        <v>1458</v>
      </c>
      <c r="D4" s="1431" t="s">
        <v>1459</v>
      </c>
      <c r="E4" s="1431" t="s">
        <v>1460</v>
      </c>
      <c r="F4" s="1431" t="s">
        <v>404</v>
      </c>
      <c r="G4" s="1431" t="s">
        <v>382</v>
      </c>
      <c r="H4" s="1431" t="s">
        <v>383</v>
      </c>
      <c r="I4" s="1432" t="s">
        <v>1329</v>
      </c>
      <c r="J4" s="1433" t="s">
        <v>1461</v>
      </c>
    </row>
    <row r="5" customFormat="false" ht="21" hidden="false" customHeight="true" outlineLevel="0" collapsed="false">
      <c r="A5" s="1434" t="s">
        <v>385</v>
      </c>
      <c r="B5" s="1435" t="n">
        <v>957.5</v>
      </c>
      <c r="C5" s="1435" t="n">
        <v>2133.8</v>
      </c>
      <c r="D5" s="1435" t="n">
        <v>3417.43</v>
      </c>
      <c r="E5" s="1435" t="n">
        <v>3939.5</v>
      </c>
      <c r="F5" s="1435" t="n">
        <v>2628.646</v>
      </c>
      <c r="G5" s="1435" t="n">
        <v>3023.985</v>
      </c>
      <c r="H5" s="1435" t="n">
        <v>3350.8</v>
      </c>
      <c r="I5" s="1436" t="n">
        <v>5513.375583</v>
      </c>
      <c r="J5" s="1437" t="n">
        <v>6551.1245</v>
      </c>
    </row>
    <row r="6" customFormat="false" ht="21" hidden="false" customHeight="true" outlineLevel="0" collapsed="false">
      <c r="A6" s="1434" t="s">
        <v>386</v>
      </c>
      <c r="B6" s="1435" t="n">
        <v>1207.954</v>
      </c>
      <c r="C6" s="1435" t="n">
        <v>1655.209</v>
      </c>
      <c r="D6" s="1435" t="n">
        <v>2820.1</v>
      </c>
      <c r="E6" s="1435" t="n">
        <v>4235.2</v>
      </c>
      <c r="F6" s="1435" t="n">
        <v>4914.036</v>
      </c>
      <c r="G6" s="1435" t="n">
        <v>5135.26</v>
      </c>
      <c r="H6" s="1435" t="n">
        <v>3193.1</v>
      </c>
      <c r="I6" s="1436" t="n">
        <v>6800.915908</v>
      </c>
      <c r="J6" s="1437" t="n">
        <v>6873.778996</v>
      </c>
    </row>
    <row r="7" customFormat="false" ht="21" hidden="false" customHeight="true" outlineLevel="0" collapsed="false">
      <c r="A7" s="1434" t="s">
        <v>387</v>
      </c>
      <c r="B7" s="1435" t="n">
        <v>865.719</v>
      </c>
      <c r="C7" s="1435" t="n">
        <v>2411.6</v>
      </c>
      <c r="D7" s="1435" t="n">
        <v>1543.517</v>
      </c>
      <c r="E7" s="1435" t="n">
        <v>4145.5</v>
      </c>
      <c r="F7" s="1435" t="n">
        <v>4589.347</v>
      </c>
      <c r="G7" s="1435" t="n">
        <v>3823.28</v>
      </c>
      <c r="H7" s="1435" t="n">
        <v>2878.583504</v>
      </c>
      <c r="I7" s="1436" t="n">
        <v>5499.626733</v>
      </c>
      <c r="J7" s="1437" t="n">
        <v>4687.56</v>
      </c>
    </row>
    <row r="8" customFormat="false" ht="21" hidden="false" customHeight="true" outlineLevel="0" collapsed="false">
      <c r="A8" s="1434" t="s">
        <v>388</v>
      </c>
      <c r="B8" s="1435" t="n">
        <v>1188.259</v>
      </c>
      <c r="C8" s="1435" t="n">
        <v>2065.7</v>
      </c>
      <c r="D8" s="1435" t="n">
        <v>1571.367</v>
      </c>
      <c r="E8" s="1435" t="n">
        <v>3894.8</v>
      </c>
      <c r="F8" s="1435" t="n">
        <v>2064.913</v>
      </c>
      <c r="G8" s="1435" t="n">
        <v>3673.03</v>
      </c>
      <c r="H8" s="1435" t="n">
        <v>4227.3</v>
      </c>
      <c r="I8" s="1436" t="n">
        <v>4878.920368</v>
      </c>
      <c r="J8" s="1437" t="n">
        <v>6661.43</v>
      </c>
    </row>
    <row r="9" customFormat="false" ht="21" hidden="false" customHeight="true" outlineLevel="0" collapsed="false">
      <c r="A9" s="1434" t="s">
        <v>389</v>
      </c>
      <c r="B9" s="1435" t="n">
        <v>1661.361</v>
      </c>
      <c r="C9" s="1435" t="n">
        <v>2859.9</v>
      </c>
      <c r="D9" s="1435" t="n">
        <v>2301.56</v>
      </c>
      <c r="E9" s="1435" t="n">
        <v>4767.4</v>
      </c>
      <c r="F9" s="1435" t="n">
        <v>3784.984</v>
      </c>
      <c r="G9" s="1435" t="n">
        <v>5468.766</v>
      </c>
      <c r="H9" s="1435" t="n">
        <v>3117</v>
      </c>
      <c r="I9" s="1436" t="n">
        <v>6215.803716</v>
      </c>
      <c r="J9" s="1437" t="n">
        <v>6053</v>
      </c>
    </row>
    <row r="10" customFormat="false" ht="21" hidden="false" customHeight="true" outlineLevel="0" collapsed="false">
      <c r="A10" s="1434" t="s">
        <v>390</v>
      </c>
      <c r="B10" s="1435" t="n">
        <v>1643.985</v>
      </c>
      <c r="C10" s="1435" t="n">
        <v>3805.5</v>
      </c>
      <c r="D10" s="1435" t="n">
        <v>2016.824</v>
      </c>
      <c r="E10" s="1435" t="n">
        <v>4917.8</v>
      </c>
      <c r="F10" s="1435" t="n">
        <v>4026.84</v>
      </c>
      <c r="G10" s="1435" t="n">
        <v>5113.109</v>
      </c>
      <c r="H10" s="1435" t="n">
        <v>3147.629993</v>
      </c>
      <c r="I10" s="1436" t="n">
        <v>7250.690083</v>
      </c>
      <c r="J10" s="1437" t="n">
        <v>6521.12</v>
      </c>
    </row>
    <row r="11" customFormat="false" ht="21" hidden="false" customHeight="true" outlineLevel="0" collapsed="false">
      <c r="A11" s="1434" t="s">
        <v>391</v>
      </c>
      <c r="B11" s="1435" t="n">
        <v>716.981</v>
      </c>
      <c r="C11" s="1435" t="n">
        <v>2962.1</v>
      </c>
      <c r="D11" s="1435" t="n">
        <v>2007.5</v>
      </c>
      <c r="E11" s="1435" t="n">
        <v>5107.5</v>
      </c>
      <c r="F11" s="1435" t="n">
        <v>5404.078</v>
      </c>
      <c r="G11" s="1435" t="n">
        <v>5923.4</v>
      </c>
      <c r="H11" s="1435" t="n">
        <v>3693.200732</v>
      </c>
      <c r="I11" s="1438" t="n">
        <v>7103.718668</v>
      </c>
      <c r="J11" s="1437" t="n">
        <v>5399.75</v>
      </c>
    </row>
    <row r="12" customFormat="false" ht="21" hidden="false" customHeight="true" outlineLevel="0" collapsed="false">
      <c r="A12" s="1434" t="s">
        <v>392</v>
      </c>
      <c r="B12" s="1435" t="n">
        <v>1428.479</v>
      </c>
      <c r="C12" s="1435" t="n">
        <v>1963.1</v>
      </c>
      <c r="D12" s="1435" t="n">
        <v>2480.095</v>
      </c>
      <c r="E12" s="1435" t="n">
        <v>3755.8</v>
      </c>
      <c r="F12" s="1435" t="n">
        <v>4548.177</v>
      </c>
      <c r="G12" s="1435" t="n">
        <v>5524.553</v>
      </c>
      <c r="H12" s="1435" t="n">
        <v>2894.6</v>
      </c>
      <c r="I12" s="1438" t="n">
        <v>6370.281667</v>
      </c>
      <c r="J12" s="1437" t="n">
        <v>7039.43</v>
      </c>
    </row>
    <row r="13" customFormat="false" ht="21" hidden="false" customHeight="true" outlineLevel="0" collapsed="false">
      <c r="A13" s="1434" t="s">
        <v>393</v>
      </c>
      <c r="B13" s="1435" t="n">
        <v>2052.853</v>
      </c>
      <c r="C13" s="1435" t="n">
        <v>3442.1</v>
      </c>
      <c r="D13" s="1435" t="n">
        <v>3768.18</v>
      </c>
      <c r="E13" s="1435" t="n">
        <v>4382.1</v>
      </c>
      <c r="F13" s="1435" t="n">
        <v>4505.977</v>
      </c>
      <c r="G13" s="1435" t="n">
        <v>4638.701</v>
      </c>
      <c r="H13" s="1435" t="n">
        <v>3614.076429</v>
      </c>
      <c r="I13" s="1438" t="n">
        <v>7574.023968</v>
      </c>
      <c r="J13" s="1437" t="n">
        <v>6503.97</v>
      </c>
    </row>
    <row r="14" customFormat="false" ht="21" hidden="false" customHeight="true" outlineLevel="0" collapsed="false">
      <c r="A14" s="1434" t="s">
        <v>394</v>
      </c>
      <c r="B14" s="1435" t="n">
        <v>2714.843</v>
      </c>
      <c r="C14" s="1435" t="n">
        <v>3420.2</v>
      </c>
      <c r="D14" s="1435" t="n">
        <v>3495.035</v>
      </c>
      <c r="E14" s="1435" t="n">
        <v>3427.2</v>
      </c>
      <c r="F14" s="1435" t="n">
        <v>3263.921</v>
      </c>
      <c r="G14" s="1435" t="n">
        <v>5139.568</v>
      </c>
      <c r="H14" s="1435" t="n">
        <v>3358.239235</v>
      </c>
      <c r="I14" s="1438" t="n">
        <v>5302.32729</v>
      </c>
      <c r="J14" s="1437" t="n">
        <v>4403.9783418</v>
      </c>
    </row>
    <row r="15" customFormat="false" ht="21" hidden="false" customHeight="true" outlineLevel="0" collapsed="false">
      <c r="A15" s="1434" t="s">
        <v>395</v>
      </c>
      <c r="B15" s="1435" t="n">
        <v>1711.2</v>
      </c>
      <c r="C15" s="1435" t="n">
        <v>2205.73</v>
      </c>
      <c r="D15" s="1435" t="n">
        <v>3452.1</v>
      </c>
      <c r="E15" s="1435" t="n">
        <v>3016.2</v>
      </c>
      <c r="F15" s="1435" t="n">
        <v>4066.715</v>
      </c>
      <c r="G15" s="1435" t="n">
        <v>5497.373</v>
      </c>
      <c r="H15" s="1435" t="n">
        <v>3799.320821</v>
      </c>
      <c r="I15" s="1438" t="n">
        <v>5892.200165</v>
      </c>
      <c r="J15" s="1437"/>
    </row>
    <row r="16" customFormat="false" ht="21" hidden="false" customHeight="true" outlineLevel="0" collapsed="false">
      <c r="A16" s="1434" t="s">
        <v>396</v>
      </c>
      <c r="B16" s="1435" t="n">
        <v>1571.796</v>
      </c>
      <c r="C16" s="1435" t="n">
        <v>3091.435</v>
      </c>
      <c r="D16" s="1435" t="n">
        <v>4253.095</v>
      </c>
      <c r="E16" s="1435" t="n">
        <v>2113.92</v>
      </c>
      <c r="F16" s="1439" t="n">
        <v>3970.419</v>
      </c>
      <c r="G16" s="1439" t="n">
        <v>7717.93</v>
      </c>
      <c r="H16" s="1435" t="n">
        <v>4485.520859</v>
      </c>
      <c r="I16" s="1438" t="n">
        <v>6628.043682</v>
      </c>
      <c r="J16" s="1437"/>
    </row>
    <row r="17" customFormat="false" ht="21" hidden="false" customHeight="true" outlineLevel="0" collapsed="false">
      <c r="A17" s="1440" t="s">
        <v>203</v>
      </c>
      <c r="B17" s="1441" t="n">
        <v>17720.93</v>
      </c>
      <c r="C17" s="1441" t="n">
        <v>32016.374</v>
      </c>
      <c r="D17" s="1441" t="n">
        <v>33126.803</v>
      </c>
      <c r="E17" s="1441" t="n">
        <v>47702.92</v>
      </c>
      <c r="F17" s="1441" t="n">
        <v>47768.053</v>
      </c>
      <c r="G17" s="1441" t="n">
        <v>60678.955</v>
      </c>
      <c r="H17" s="1441" t="n">
        <v>41759.371573</v>
      </c>
      <c r="I17" s="1442" t="n">
        <v>75029.927831</v>
      </c>
      <c r="J17" s="1443" t="n">
        <f aca="false">SUM(J5:J14)</f>
        <v>60695.1418378</v>
      </c>
    </row>
    <row r="18" customFormat="false" ht="21" hidden="false" customHeight="true" outlineLevel="0" collapsed="false">
      <c r="A18" s="1444" t="s">
        <v>1462</v>
      </c>
      <c r="B18" s="1444"/>
      <c r="C18" s="1444"/>
      <c r="D18" s="1445"/>
      <c r="E18" s="1444"/>
      <c r="F18" s="1444"/>
      <c r="G18" s="1445"/>
      <c r="H18" s="1446"/>
      <c r="I18" s="1446"/>
    </row>
    <row r="19" customFormat="false" ht="21" hidden="false" customHeight="true" outlineLevel="0" collapsed="false">
      <c r="A19" s="1444" t="s">
        <v>1305</v>
      </c>
      <c r="B19" s="1444"/>
      <c r="C19" s="1444"/>
      <c r="D19" s="1445"/>
      <c r="E19" s="1444"/>
      <c r="F19" s="1444"/>
      <c r="G19" s="1447"/>
      <c r="H19" s="1446"/>
      <c r="I19" s="1448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9" width="9.14"/>
    <col collapsed="false" customWidth="true" hidden="false" outlineLevel="0" max="2" min="2" style="1449" width="3.28"/>
    <col collapsed="false" customWidth="true" hidden="false" outlineLevel="0" max="3" min="3" style="1449" width="4.85"/>
    <col collapsed="false" customWidth="true" hidden="false" outlineLevel="0" max="4" min="4" style="1449" width="6.13"/>
    <col collapsed="false" customWidth="true" hidden="false" outlineLevel="0" max="5" min="5" style="1449" width="5.28"/>
    <col collapsed="false" customWidth="true" hidden="false" outlineLevel="0" max="6" min="6" style="1449" width="26.13"/>
    <col collapsed="false" customWidth="true" hidden="false" outlineLevel="0" max="7" min="7" style="1449" width="10.28"/>
    <col collapsed="false" customWidth="false" hidden="false" outlineLevel="0" max="8" min="8" style="1449" width="9.14"/>
    <col collapsed="false" customWidth="true" hidden="false" outlineLevel="0" max="9" min="9" style="1449" width="10.28"/>
    <col collapsed="false" customWidth="false" hidden="false" outlineLevel="0" max="10" min="10" style="1449" width="9.14"/>
    <col collapsed="false" customWidth="true" hidden="false" outlineLevel="0" max="11" min="11" style="1449" width="10.28"/>
    <col collapsed="false" customWidth="false" hidden="false" outlineLevel="0" max="257" min="12" style="1449" width="9.14"/>
  </cols>
  <sheetData>
    <row r="1" customFormat="false" ht="12.75" hidden="false" customHeight="false" outlineLevel="0" collapsed="false">
      <c r="A1" s="1450" t="s">
        <v>1463</v>
      </c>
      <c r="B1" s="1450"/>
      <c r="C1" s="1450"/>
      <c r="D1" s="1450"/>
      <c r="E1" s="1450"/>
      <c r="F1" s="1450"/>
      <c r="G1" s="1450"/>
      <c r="H1" s="1450"/>
      <c r="I1" s="1450"/>
      <c r="J1" s="1450"/>
      <c r="K1" s="1450"/>
      <c r="L1" s="1450"/>
      <c r="M1" s="1450"/>
    </row>
    <row r="2" customFormat="false" ht="15.75" hidden="false" customHeight="false" outlineLevel="0" collapsed="false">
      <c r="A2" s="1451" t="s">
        <v>1464</v>
      </c>
      <c r="B2" s="1451"/>
      <c r="C2" s="1451"/>
      <c r="D2" s="1451"/>
      <c r="E2" s="1451"/>
      <c r="F2" s="1451"/>
      <c r="G2" s="1451"/>
      <c r="H2" s="1451"/>
      <c r="I2" s="1451"/>
      <c r="J2" s="1451"/>
      <c r="K2" s="1451"/>
      <c r="L2" s="1451"/>
      <c r="M2" s="1451"/>
    </row>
    <row r="3" customFormat="false" ht="16.5" hidden="false" customHeight="false" outlineLevel="0" collapsed="false">
      <c r="A3" s="1452"/>
      <c r="B3" s="1453" t="s">
        <v>1465</v>
      </c>
      <c r="C3" s="1453"/>
      <c r="D3" s="1453"/>
      <c r="E3" s="1453"/>
      <c r="F3" s="1453"/>
      <c r="G3" s="1453"/>
      <c r="H3" s="1453"/>
      <c r="I3" s="1453"/>
      <c r="J3" s="1453"/>
      <c r="K3" s="1453"/>
      <c r="L3" s="1453"/>
      <c r="M3" s="1453"/>
    </row>
    <row r="4" customFormat="false" ht="13.5" hidden="false" customHeight="false" outlineLevel="0" collapsed="false">
      <c r="A4" s="1454"/>
      <c r="B4" s="1455" t="s">
        <v>546</v>
      </c>
      <c r="C4" s="1455"/>
      <c r="D4" s="1455"/>
      <c r="E4" s="1455"/>
      <c r="F4" s="1455"/>
      <c r="G4" s="1456" t="s">
        <v>383</v>
      </c>
      <c r="H4" s="1456"/>
      <c r="I4" s="1456" t="s">
        <v>66</v>
      </c>
      <c r="J4" s="1456"/>
      <c r="K4" s="1457" t="s">
        <v>1466</v>
      </c>
      <c r="L4" s="1458" t="s">
        <v>1467</v>
      </c>
      <c r="M4" s="1458"/>
    </row>
    <row r="5" customFormat="false" ht="12.75" hidden="false" customHeight="false" outlineLevel="0" collapsed="false">
      <c r="A5" s="1454"/>
      <c r="B5" s="1455"/>
      <c r="C5" s="1455"/>
      <c r="D5" s="1455"/>
      <c r="E5" s="1455"/>
      <c r="F5" s="1455"/>
      <c r="G5" s="1456"/>
      <c r="H5" s="1456"/>
      <c r="I5" s="1456"/>
      <c r="J5" s="1456"/>
      <c r="K5" s="1457"/>
      <c r="L5" s="1459" t="s">
        <v>1468</v>
      </c>
      <c r="M5" s="1459"/>
    </row>
    <row r="6" customFormat="false" ht="15.75" hidden="false" customHeight="false" outlineLevel="0" collapsed="false">
      <c r="A6" s="1454"/>
      <c r="B6" s="1455"/>
      <c r="C6" s="1455"/>
      <c r="D6" s="1455"/>
      <c r="E6" s="1455"/>
      <c r="F6" s="1455"/>
      <c r="G6" s="1460" t="s">
        <v>1126</v>
      </c>
      <c r="H6" s="1460" t="s">
        <v>1469</v>
      </c>
      <c r="I6" s="1460" t="str">
        <f aca="false">G6</f>
        <v>Ten Months</v>
      </c>
      <c r="J6" s="1460" t="s">
        <v>1469</v>
      </c>
      <c r="K6" s="1460" t="str">
        <f aca="false">G6</f>
        <v>Ten Months</v>
      </c>
      <c r="L6" s="1460" t="s">
        <v>1470</v>
      </c>
      <c r="M6" s="1461" t="s">
        <v>1466</v>
      </c>
    </row>
    <row r="7" customFormat="false" ht="12.75" hidden="false" customHeight="false" outlineLevel="0" collapsed="false">
      <c r="A7" s="1454"/>
      <c r="B7" s="1462" t="s">
        <v>1471</v>
      </c>
      <c r="C7" s="1454"/>
      <c r="D7" s="1454"/>
      <c r="E7" s="1454"/>
      <c r="F7" s="1454"/>
      <c r="G7" s="1463" t="n">
        <v>28994.4400000001</v>
      </c>
      <c r="H7" s="1463" t="n">
        <v>57060.74</v>
      </c>
      <c r="I7" s="1463" t="n">
        <v>78032.2000000001</v>
      </c>
      <c r="J7" s="1463" t="n">
        <v>89721.5000000001</v>
      </c>
      <c r="K7" s="1464" t="n">
        <v>71385.2999999999</v>
      </c>
      <c r="L7" s="1464" t="n">
        <v>169.128150086705</v>
      </c>
      <c r="M7" s="1465" t="n">
        <v>-8.51815019953325</v>
      </c>
    </row>
    <row r="8" customFormat="false" ht="12.75" hidden="false" customHeight="false" outlineLevel="0" collapsed="false">
      <c r="A8" s="1454"/>
      <c r="B8" s="1462"/>
      <c r="C8" s="1454" t="s">
        <v>1472</v>
      </c>
      <c r="D8" s="1454"/>
      <c r="E8" s="1454"/>
      <c r="F8" s="1454"/>
      <c r="G8" s="1463" t="n">
        <v>70637.8</v>
      </c>
      <c r="H8" s="1463" t="n">
        <v>85989.8</v>
      </c>
      <c r="I8" s="1463" t="n">
        <v>83934.7</v>
      </c>
      <c r="J8" s="1463" t="n">
        <v>100960.6</v>
      </c>
      <c r="K8" s="1464" t="n">
        <v>81149.7</v>
      </c>
      <c r="L8" s="1464" t="n">
        <v>18.8240573743803</v>
      </c>
      <c r="M8" s="1466" t="n">
        <v>-3.31805558368592</v>
      </c>
    </row>
    <row r="9" customFormat="false" ht="12.75" hidden="false" customHeight="false" outlineLevel="0" collapsed="false">
      <c r="A9" s="1454"/>
      <c r="B9" s="1462"/>
      <c r="C9" s="1454"/>
      <c r="D9" s="1454" t="s">
        <v>1473</v>
      </c>
      <c r="E9" s="1454"/>
      <c r="F9" s="1454"/>
      <c r="G9" s="1463" t="n">
        <v>0</v>
      </c>
      <c r="H9" s="1463" t="n">
        <v>0</v>
      </c>
      <c r="I9" s="1463" t="n">
        <v>0</v>
      </c>
      <c r="J9" s="1463" t="n">
        <v>0</v>
      </c>
      <c r="K9" s="1464" t="n">
        <v>0</v>
      </c>
      <c r="L9" s="1464" t="s">
        <v>147</v>
      </c>
      <c r="M9" s="1466" t="s">
        <v>147</v>
      </c>
    </row>
    <row r="10" customFormat="false" ht="12.75" hidden="false" customHeight="false" outlineLevel="0" collapsed="false">
      <c r="A10" s="1454"/>
      <c r="B10" s="1462"/>
      <c r="C10" s="1454"/>
      <c r="D10" s="1454" t="s">
        <v>1474</v>
      </c>
      <c r="E10" s="1454"/>
      <c r="F10" s="1454"/>
      <c r="G10" s="1463" t="n">
        <v>70637.8</v>
      </c>
      <c r="H10" s="1463" t="n">
        <v>85989.8</v>
      </c>
      <c r="I10" s="1463" t="n">
        <v>83934.7</v>
      </c>
      <c r="J10" s="1463" t="n">
        <v>100960.6</v>
      </c>
      <c r="K10" s="1464" t="n">
        <v>81149.7</v>
      </c>
      <c r="L10" s="1464" t="n">
        <v>18.8240573743803</v>
      </c>
      <c r="M10" s="1466" t="n">
        <v>-3.31805558368592</v>
      </c>
    </row>
    <row r="11" customFormat="false" ht="12.75" hidden="false" customHeight="false" outlineLevel="0" collapsed="false">
      <c r="A11" s="1454"/>
      <c r="B11" s="1462"/>
      <c r="C11" s="1454" t="s">
        <v>1475</v>
      </c>
      <c r="D11" s="1454"/>
      <c r="E11" s="1454"/>
      <c r="F11" s="1454"/>
      <c r="G11" s="1463" t="n">
        <v>-450774.4</v>
      </c>
      <c r="H11" s="1463" t="n">
        <v>-547294.3</v>
      </c>
      <c r="I11" s="1463" t="n">
        <v>-570972.4</v>
      </c>
      <c r="J11" s="1463" t="n">
        <v>-696373.3</v>
      </c>
      <c r="K11" s="1464" t="n">
        <v>-617813.5</v>
      </c>
      <c r="L11" s="1464" t="n">
        <v>26.664779543825</v>
      </c>
      <c r="M11" s="1466" t="n">
        <v>8.20374154687691</v>
      </c>
    </row>
    <row r="12" customFormat="false" ht="12.75" hidden="false" customHeight="false" outlineLevel="0" collapsed="false">
      <c r="A12" s="1454"/>
      <c r="B12" s="1462"/>
      <c r="C12" s="1454"/>
      <c r="D12" s="1454" t="s">
        <v>1473</v>
      </c>
      <c r="E12" s="1454"/>
      <c r="F12" s="1454"/>
      <c r="G12" s="1463" t="n">
        <v>-88547.6</v>
      </c>
      <c r="H12" s="1463" t="n">
        <v>-107138.9</v>
      </c>
      <c r="I12" s="1463" t="n">
        <v>-110359.3</v>
      </c>
      <c r="J12" s="1463" t="n">
        <v>-132976.4</v>
      </c>
      <c r="K12" s="1464" t="n">
        <v>-92191.7</v>
      </c>
      <c r="L12" s="1464" t="n">
        <v>24.6327399048647</v>
      </c>
      <c r="M12" s="1466" t="n">
        <v>-16.4622283758596</v>
      </c>
    </row>
    <row r="13" customFormat="false" ht="12.75" hidden="false" customHeight="false" outlineLevel="0" collapsed="false">
      <c r="A13" s="1454"/>
      <c r="B13" s="1462"/>
      <c r="C13" s="1454"/>
      <c r="D13" s="1454" t="s">
        <v>1474</v>
      </c>
      <c r="E13" s="1454"/>
      <c r="F13" s="1454"/>
      <c r="G13" s="1463" t="n">
        <v>-362226.8</v>
      </c>
      <c r="H13" s="1463" t="n">
        <v>-440155.4</v>
      </c>
      <c r="I13" s="1463" t="n">
        <v>-460613.1</v>
      </c>
      <c r="J13" s="1463" t="n">
        <v>-563396.9</v>
      </c>
      <c r="K13" s="1464" t="n">
        <v>-525621.8</v>
      </c>
      <c r="L13" s="1464" t="n">
        <v>27.1615186949171</v>
      </c>
      <c r="M13" s="1466" t="n">
        <v>14.1135152256851</v>
      </c>
    </row>
    <row r="14" customFormat="false" ht="12.75" hidden="false" customHeight="false" outlineLevel="0" collapsed="false">
      <c r="A14" s="1454"/>
      <c r="B14" s="1462"/>
      <c r="C14" s="1454" t="s">
        <v>1476</v>
      </c>
      <c r="D14" s="1454"/>
      <c r="E14" s="1454"/>
      <c r="F14" s="1454"/>
      <c r="G14" s="1463" t="n">
        <v>-380136.6</v>
      </c>
      <c r="H14" s="1463" t="n">
        <v>-461304.5</v>
      </c>
      <c r="I14" s="1463" t="n">
        <v>-487037.7</v>
      </c>
      <c r="J14" s="1463" t="n">
        <v>-595412.7</v>
      </c>
      <c r="K14" s="1464" t="n">
        <v>-536663.8</v>
      </c>
      <c r="L14" s="1464" t="n">
        <v>28.1217593885987</v>
      </c>
      <c r="M14" s="1466" t="n">
        <v>10.1893754836638</v>
      </c>
    </row>
    <row r="15" customFormat="false" ht="12.75" hidden="false" customHeight="false" outlineLevel="0" collapsed="false">
      <c r="A15" s="1454"/>
      <c r="B15" s="1462"/>
      <c r="C15" s="1454" t="s">
        <v>1477</v>
      </c>
      <c r="D15" s="1454"/>
      <c r="E15" s="1454"/>
      <c r="F15" s="1454"/>
      <c r="G15" s="1463" t="n">
        <v>7075.70000000001</v>
      </c>
      <c r="H15" s="1463" t="n">
        <v>7585.80000000002</v>
      </c>
      <c r="I15" s="1463" t="n">
        <v>17392.6</v>
      </c>
      <c r="J15" s="1463" t="n">
        <v>20882.2</v>
      </c>
      <c r="K15" s="1464" t="n">
        <v>20572.8</v>
      </c>
      <c r="L15" s="1464" t="n">
        <v>145.807481945249</v>
      </c>
      <c r="M15" s="1466" t="n">
        <v>18.2847877833102</v>
      </c>
    </row>
    <row r="16" customFormat="false" ht="12.75" hidden="false" customHeight="false" outlineLevel="0" collapsed="false">
      <c r="A16" s="1454"/>
      <c r="B16" s="1462"/>
      <c r="C16" s="1454"/>
      <c r="D16" s="1454" t="s">
        <v>1478</v>
      </c>
      <c r="E16" s="1454"/>
      <c r="F16" s="1454"/>
      <c r="G16" s="1463" t="n">
        <v>78118.1</v>
      </c>
      <c r="H16" s="1463" t="n">
        <v>95190.8</v>
      </c>
      <c r="I16" s="1463" t="n">
        <v>103145.1</v>
      </c>
      <c r="J16" s="1463" t="n">
        <v>125061.2</v>
      </c>
      <c r="K16" s="1464" t="n">
        <v>120663.3</v>
      </c>
      <c r="L16" s="1464" t="n">
        <v>32.0373895422444</v>
      </c>
      <c r="M16" s="1466" t="n">
        <v>16.9840351117019</v>
      </c>
    </row>
    <row r="17" customFormat="false" ht="12.75" hidden="false" customHeight="false" outlineLevel="0" collapsed="false">
      <c r="A17" s="1454"/>
      <c r="B17" s="1462"/>
      <c r="C17" s="1454"/>
      <c r="D17" s="1454"/>
      <c r="E17" s="1454" t="s">
        <v>1479</v>
      </c>
      <c r="F17" s="1454"/>
      <c r="G17" s="1463" t="n">
        <v>28726.6</v>
      </c>
      <c r="H17" s="1463" t="n">
        <v>34210.6</v>
      </c>
      <c r="I17" s="1463" t="n">
        <v>39266.3</v>
      </c>
      <c r="J17" s="1463" t="n">
        <v>46374.9</v>
      </c>
      <c r="K17" s="1464" t="n">
        <v>45584.5</v>
      </c>
      <c r="L17" s="1464" t="n">
        <v>36.6896883028273</v>
      </c>
      <c r="M17" s="1466" t="n">
        <v>16.0906426121127</v>
      </c>
    </row>
    <row r="18" customFormat="false" ht="12.75" hidden="false" customHeight="false" outlineLevel="0" collapsed="false">
      <c r="A18" s="1454"/>
      <c r="B18" s="1462"/>
      <c r="C18" s="1454"/>
      <c r="D18" s="1454"/>
      <c r="E18" s="1454" t="s">
        <v>1480</v>
      </c>
      <c r="F18" s="1454"/>
      <c r="G18" s="1463" t="n">
        <v>15041.7</v>
      </c>
      <c r="H18" s="1463" t="n">
        <v>18389.7</v>
      </c>
      <c r="I18" s="1463" t="n">
        <v>18946.9</v>
      </c>
      <c r="J18" s="1463" t="n">
        <v>24352.8</v>
      </c>
      <c r="K18" s="1464" t="n">
        <v>23504</v>
      </c>
      <c r="L18" s="1464" t="n">
        <v>25.9624909418483</v>
      </c>
      <c r="M18" s="1466" t="n">
        <v>24.0519557289055</v>
      </c>
    </row>
    <row r="19" customFormat="false" ht="12.75" hidden="false" customHeight="false" outlineLevel="0" collapsed="false">
      <c r="A19" s="1454"/>
      <c r="B19" s="1462"/>
      <c r="C19" s="1454"/>
      <c r="D19" s="1454"/>
      <c r="E19" s="1454" t="s">
        <v>1474</v>
      </c>
      <c r="F19" s="1454"/>
      <c r="G19" s="1463" t="n">
        <v>34349.8</v>
      </c>
      <c r="H19" s="1463" t="n">
        <v>42590.5</v>
      </c>
      <c r="I19" s="1463" t="n">
        <v>44931.9</v>
      </c>
      <c r="J19" s="1463" t="n">
        <v>54333.5</v>
      </c>
      <c r="K19" s="1464" t="n">
        <v>51574.8</v>
      </c>
      <c r="L19" s="1464" t="n">
        <v>30.8068751492003</v>
      </c>
      <c r="M19" s="1466" t="n">
        <v>14.7843736855107</v>
      </c>
    </row>
    <row r="20" customFormat="false" ht="12.75" hidden="false" customHeight="false" outlineLevel="0" collapsed="false">
      <c r="A20" s="1454"/>
      <c r="B20" s="1462"/>
      <c r="C20" s="1454"/>
      <c r="D20" s="1454" t="s">
        <v>1481</v>
      </c>
      <c r="E20" s="1454"/>
      <c r="F20" s="1454"/>
      <c r="G20" s="1463" t="n">
        <v>-71042.4</v>
      </c>
      <c r="H20" s="1463" t="n">
        <v>-87605</v>
      </c>
      <c r="I20" s="1463" t="n">
        <v>-85752.5</v>
      </c>
      <c r="J20" s="1463" t="n">
        <v>-104179</v>
      </c>
      <c r="K20" s="1464" t="n">
        <v>-100090.5</v>
      </c>
      <c r="L20" s="1464" t="n">
        <v>20.7060853799984</v>
      </c>
      <c r="M20" s="1466" t="n">
        <v>16.7202122387102</v>
      </c>
    </row>
    <row r="21" customFormat="false" ht="12.75" hidden="false" customHeight="false" outlineLevel="0" collapsed="false">
      <c r="A21" s="1454"/>
      <c r="B21" s="1462"/>
      <c r="C21" s="1454"/>
      <c r="D21" s="1454"/>
      <c r="E21" s="1454" t="s">
        <v>1482</v>
      </c>
      <c r="F21" s="1454"/>
      <c r="G21" s="1463" t="n">
        <v>-27287.4</v>
      </c>
      <c r="H21" s="1463" t="n">
        <v>-33276.7</v>
      </c>
      <c r="I21" s="1463" t="n">
        <v>-33407.2</v>
      </c>
      <c r="J21" s="1463" t="n">
        <v>-39822</v>
      </c>
      <c r="K21" s="1464" t="n">
        <v>-37330.9</v>
      </c>
      <c r="L21" s="1464" t="n">
        <v>22.4272008326188</v>
      </c>
      <c r="M21" s="1466" t="n">
        <v>11.7450729184128</v>
      </c>
    </row>
    <row r="22" customFormat="false" ht="12.75" hidden="false" customHeight="false" outlineLevel="0" collapsed="false">
      <c r="A22" s="1454"/>
      <c r="B22" s="1462"/>
      <c r="C22" s="1454"/>
      <c r="D22" s="1454"/>
      <c r="E22" s="1454" t="s">
        <v>1479</v>
      </c>
      <c r="F22" s="1454"/>
      <c r="G22" s="1463" t="n">
        <v>-32283.8</v>
      </c>
      <c r="H22" s="1463" t="n">
        <v>-39611.9</v>
      </c>
      <c r="I22" s="1463" t="n">
        <v>-33832.1</v>
      </c>
      <c r="J22" s="1463" t="n">
        <v>-42175.6</v>
      </c>
      <c r="K22" s="1464" t="n">
        <v>-43997.1</v>
      </c>
      <c r="L22" s="1464" t="n">
        <v>4.79590382792608</v>
      </c>
      <c r="M22" s="1466" t="n">
        <v>30.0454302275058</v>
      </c>
    </row>
    <row r="23" customFormat="false" ht="12.75" hidden="false" customHeight="false" outlineLevel="0" collapsed="false">
      <c r="A23" s="1454"/>
      <c r="B23" s="1462"/>
      <c r="C23" s="1454"/>
      <c r="D23" s="1454"/>
      <c r="E23" s="1454"/>
      <c r="F23" s="1467" t="s">
        <v>1483</v>
      </c>
      <c r="G23" s="1463" t="n">
        <v>-7497.4</v>
      </c>
      <c r="H23" s="1463" t="n">
        <v>-9508.5</v>
      </c>
      <c r="I23" s="1463" t="n">
        <v>-12114.8</v>
      </c>
      <c r="J23" s="1463" t="n">
        <v>-15121.3</v>
      </c>
      <c r="K23" s="1464" t="n">
        <v>-14098.3</v>
      </c>
      <c r="L23" s="1464" t="n">
        <v>61.5866833835729</v>
      </c>
      <c r="M23" s="1466" t="n">
        <v>16.3725360715819</v>
      </c>
    </row>
    <row r="24" customFormat="false" ht="12.75" hidden="false" customHeight="false" outlineLevel="0" collapsed="false">
      <c r="A24" s="1454"/>
      <c r="B24" s="1462"/>
      <c r="C24" s="1454"/>
      <c r="D24" s="1454"/>
      <c r="E24" s="1454" t="s">
        <v>1484</v>
      </c>
      <c r="F24" s="1454"/>
      <c r="G24" s="1463" t="n">
        <v>-765.2</v>
      </c>
      <c r="H24" s="1463" t="n">
        <v>-1177.9</v>
      </c>
      <c r="I24" s="1463" t="n">
        <v>-1119.8</v>
      </c>
      <c r="J24" s="1463" t="n">
        <v>-1625.7</v>
      </c>
      <c r="K24" s="1464" t="n">
        <v>-1937.9</v>
      </c>
      <c r="L24" s="1464" t="n">
        <v>46.340825927862</v>
      </c>
      <c r="M24" s="1466" t="n">
        <v>73.057688873013</v>
      </c>
    </row>
    <row r="25" customFormat="false" ht="12.75" hidden="false" customHeight="false" outlineLevel="0" collapsed="false">
      <c r="A25" s="1454"/>
      <c r="B25" s="1462"/>
      <c r="C25" s="1454"/>
      <c r="D25" s="1454"/>
      <c r="E25" s="1454" t="s">
        <v>1474</v>
      </c>
      <c r="F25" s="1454"/>
      <c r="G25" s="1463" t="n">
        <v>-10706</v>
      </c>
      <c r="H25" s="1463" t="n">
        <v>-13538.5</v>
      </c>
      <c r="I25" s="1463" t="n">
        <v>-17393.4</v>
      </c>
      <c r="J25" s="1463" t="n">
        <v>-20555.7</v>
      </c>
      <c r="K25" s="1464" t="n">
        <v>-16824.6</v>
      </c>
      <c r="L25" s="1464" t="n">
        <v>62.4640388567159</v>
      </c>
      <c r="M25" s="1466" t="n">
        <v>-3.27020594018423</v>
      </c>
    </row>
    <row r="26" customFormat="false" ht="12.75" hidden="false" customHeight="false" outlineLevel="0" collapsed="false">
      <c r="A26" s="1468"/>
      <c r="B26" s="1462"/>
      <c r="C26" s="1454" t="s">
        <v>1485</v>
      </c>
      <c r="D26" s="1454"/>
      <c r="E26" s="1454"/>
      <c r="F26" s="1454"/>
      <c r="G26" s="1463" t="n">
        <v>-373060.9</v>
      </c>
      <c r="H26" s="1463" t="n">
        <v>-453718.7</v>
      </c>
      <c r="I26" s="1463" t="n">
        <v>-469645.1</v>
      </c>
      <c r="J26" s="1463" t="n">
        <v>-574530.5</v>
      </c>
      <c r="K26" s="1464" t="n">
        <v>-516091</v>
      </c>
      <c r="L26" s="1464" t="n">
        <v>25.8896603744858</v>
      </c>
      <c r="M26" s="1466" t="n">
        <v>9.88957406347902</v>
      </c>
    </row>
    <row r="27" customFormat="false" ht="12.75" hidden="false" customHeight="false" outlineLevel="0" collapsed="false">
      <c r="A27" s="1454"/>
      <c r="B27" s="1462"/>
      <c r="C27" s="1454" t="s">
        <v>1486</v>
      </c>
      <c r="D27" s="1454"/>
      <c r="E27" s="1454"/>
      <c r="F27" s="1454"/>
      <c r="G27" s="1463" t="n">
        <v>8463.44</v>
      </c>
      <c r="H27" s="1463" t="n">
        <v>13078.84</v>
      </c>
      <c r="I27" s="1463" t="n">
        <v>27320.6</v>
      </c>
      <c r="J27" s="1463" t="n">
        <v>32751.7</v>
      </c>
      <c r="K27" s="1464" t="n">
        <v>25704.5</v>
      </c>
      <c r="L27" s="1464" t="n">
        <v>222.807274583385</v>
      </c>
      <c r="M27" s="1466" t="n">
        <v>-5.91531664751139</v>
      </c>
    </row>
    <row r="28" customFormat="false" ht="12.75" hidden="false" customHeight="false" outlineLevel="0" collapsed="false">
      <c r="A28" s="1454"/>
      <c r="B28" s="1462"/>
      <c r="C28" s="1454"/>
      <c r="D28" s="1454" t="s">
        <v>1487</v>
      </c>
      <c r="E28" s="1454"/>
      <c r="F28" s="1454"/>
      <c r="G28" s="1463" t="n">
        <v>17821.84</v>
      </c>
      <c r="H28" s="1463" t="n">
        <v>23320.14</v>
      </c>
      <c r="I28" s="1463" t="n">
        <v>33115</v>
      </c>
      <c r="J28" s="1463" t="n">
        <v>39539.8</v>
      </c>
      <c r="K28" s="1464" t="n">
        <v>33026</v>
      </c>
      <c r="L28" s="1464" t="n">
        <v>85.8113415898695</v>
      </c>
      <c r="M28" s="1466" t="n">
        <v>-0.268760380492211</v>
      </c>
    </row>
    <row r="29" customFormat="false" ht="12.75" hidden="false" customHeight="false" outlineLevel="0" collapsed="false">
      <c r="A29" s="1454"/>
      <c r="B29" s="1462"/>
      <c r="C29" s="1454"/>
      <c r="D29" s="1454" t="s">
        <v>1488</v>
      </c>
      <c r="E29" s="1454"/>
      <c r="F29" s="1454"/>
      <c r="G29" s="1463" t="n">
        <v>-9358.4</v>
      </c>
      <c r="H29" s="1463" t="n">
        <v>-10241.3</v>
      </c>
      <c r="I29" s="1463" t="n">
        <v>-5794.4</v>
      </c>
      <c r="J29" s="1463" t="n">
        <v>-6788.1</v>
      </c>
      <c r="K29" s="1464" t="n">
        <v>-7321.5</v>
      </c>
      <c r="L29" s="1464" t="n">
        <v>-38.0834330654813</v>
      </c>
      <c r="M29" s="1466" t="n">
        <v>26.3547563164435</v>
      </c>
    </row>
    <row r="30" customFormat="false" ht="12.75" hidden="false" customHeight="false" outlineLevel="0" collapsed="false">
      <c r="A30" s="1454"/>
      <c r="B30" s="1462"/>
      <c r="C30" s="1454" t="s">
        <v>1489</v>
      </c>
      <c r="D30" s="1454"/>
      <c r="E30" s="1454"/>
      <c r="F30" s="1454"/>
      <c r="G30" s="1463" t="n">
        <v>-364597.46</v>
      </c>
      <c r="H30" s="1463" t="n">
        <v>-440639.86</v>
      </c>
      <c r="I30" s="1463" t="n">
        <v>-442324.5</v>
      </c>
      <c r="J30" s="1463" t="n">
        <v>-541778.8</v>
      </c>
      <c r="K30" s="1464" t="n">
        <v>-490386.5</v>
      </c>
      <c r="L30" s="1464" t="n">
        <v>21.318590645146</v>
      </c>
      <c r="M30" s="1466" t="n">
        <v>10.8657784047685</v>
      </c>
    </row>
    <row r="31" customFormat="false" ht="12.75" hidden="false" customHeight="false" outlineLevel="0" collapsed="false">
      <c r="A31" s="1454"/>
      <c r="B31" s="1462"/>
      <c r="C31" s="1454" t="s">
        <v>1490</v>
      </c>
      <c r="D31" s="1454"/>
      <c r="E31" s="1454"/>
      <c r="F31" s="1454"/>
      <c r="G31" s="1463" t="n">
        <v>393591.9</v>
      </c>
      <c r="H31" s="1463" t="n">
        <v>497700.6</v>
      </c>
      <c r="I31" s="1463" t="n">
        <v>520356.7</v>
      </c>
      <c r="J31" s="1463" t="n">
        <v>631500.3</v>
      </c>
      <c r="K31" s="1464" t="n">
        <v>561771.8</v>
      </c>
      <c r="L31" s="1464" t="n">
        <v>32.2071668649685</v>
      </c>
      <c r="M31" s="1466" t="n">
        <v>7.9589827516394</v>
      </c>
    </row>
    <row r="32" customFormat="false" ht="12.75" hidden="false" customHeight="false" outlineLevel="0" collapsed="false">
      <c r="A32" s="1454"/>
      <c r="B32" s="1462"/>
      <c r="C32" s="1454"/>
      <c r="D32" s="1454" t="s">
        <v>1491</v>
      </c>
      <c r="E32" s="1454"/>
      <c r="F32" s="1454"/>
      <c r="G32" s="1463" t="n">
        <v>400316.9</v>
      </c>
      <c r="H32" s="1463" t="n">
        <v>505068.2</v>
      </c>
      <c r="I32" s="1463" t="n">
        <v>522561.4</v>
      </c>
      <c r="J32" s="1463" t="n">
        <v>634854.8</v>
      </c>
      <c r="K32" s="1464" t="n">
        <v>563737.9</v>
      </c>
      <c r="L32" s="1464" t="n">
        <v>30.5369321155315</v>
      </c>
      <c r="M32" s="1466" t="n">
        <v>7.87974389229667</v>
      </c>
    </row>
    <row r="33" customFormat="false" ht="12.75" hidden="false" customHeight="false" outlineLevel="0" collapsed="false">
      <c r="A33" s="1454"/>
      <c r="B33" s="1462"/>
      <c r="C33" s="1454"/>
      <c r="D33" s="1454"/>
      <c r="E33" s="1454" t="s">
        <v>1492</v>
      </c>
      <c r="F33" s="1454"/>
      <c r="G33" s="1463" t="n">
        <v>27680.5</v>
      </c>
      <c r="H33" s="1463" t="n">
        <v>34180.5</v>
      </c>
      <c r="I33" s="1463" t="n">
        <v>41750.8</v>
      </c>
      <c r="J33" s="1463" t="n">
        <v>48519.8</v>
      </c>
      <c r="K33" s="1464" t="n">
        <v>37374</v>
      </c>
      <c r="L33" s="1464" t="n">
        <v>50.831090478857</v>
      </c>
      <c r="M33" s="1466" t="n">
        <v>-10.4831524186363</v>
      </c>
    </row>
    <row r="34" customFormat="false" ht="12.75" hidden="false" customHeight="false" outlineLevel="0" collapsed="false">
      <c r="A34" s="1454"/>
      <c r="B34" s="1462"/>
      <c r="C34" s="1454"/>
      <c r="D34" s="1454"/>
      <c r="E34" s="1454" t="s">
        <v>1493</v>
      </c>
      <c r="F34" s="1454"/>
      <c r="G34" s="1463" t="n">
        <v>342647.1</v>
      </c>
      <c r="H34" s="1463" t="n">
        <v>434581.7</v>
      </c>
      <c r="I34" s="1463" t="n">
        <v>444477.1</v>
      </c>
      <c r="J34" s="1463" t="n">
        <v>543294.1</v>
      </c>
      <c r="K34" s="1469" t="n">
        <v>489068.9</v>
      </c>
      <c r="L34" s="1464" t="n">
        <v>29.7186230381054</v>
      </c>
      <c r="M34" s="1466" t="n">
        <v>10.0324178680971</v>
      </c>
    </row>
    <row r="35" customFormat="false" ht="12.75" hidden="false" customHeight="false" outlineLevel="0" collapsed="false">
      <c r="A35" s="1454"/>
      <c r="B35" s="1462"/>
      <c r="C35" s="1454"/>
      <c r="D35" s="1454"/>
      <c r="E35" s="1454" t="s">
        <v>1494</v>
      </c>
      <c r="F35" s="1454"/>
      <c r="G35" s="1463" t="n">
        <v>29010</v>
      </c>
      <c r="H35" s="1463" t="n">
        <v>35326.7</v>
      </c>
      <c r="I35" s="1463" t="n">
        <v>34665.7</v>
      </c>
      <c r="J35" s="1463" t="n">
        <v>41373.1</v>
      </c>
      <c r="K35" s="1464" t="n">
        <v>37295</v>
      </c>
      <c r="L35" s="1464" t="n">
        <v>19.4956911409859</v>
      </c>
      <c r="M35" s="1466" t="n">
        <v>7.58473072806838</v>
      </c>
    </row>
    <row r="36" customFormat="false" ht="12.75" hidden="false" customHeight="false" outlineLevel="0" collapsed="false">
      <c r="A36" s="1454"/>
      <c r="B36" s="1462"/>
      <c r="C36" s="1454"/>
      <c r="D36" s="1454"/>
      <c r="E36" s="1454" t="s">
        <v>1495</v>
      </c>
      <c r="F36" s="1454"/>
      <c r="G36" s="1463" t="n">
        <v>979.3</v>
      </c>
      <c r="H36" s="1463" t="n">
        <v>979.3</v>
      </c>
      <c r="I36" s="1463" t="n">
        <v>1667.8</v>
      </c>
      <c r="J36" s="1463" t="n">
        <v>1667.8</v>
      </c>
      <c r="K36" s="1464" t="n">
        <v>0</v>
      </c>
      <c r="L36" s="1464" t="s">
        <v>147</v>
      </c>
      <c r="M36" s="1466" t="s">
        <v>147</v>
      </c>
    </row>
    <row r="37" customFormat="false" ht="12.75" hidden="false" customHeight="false" outlineLevel="0" collapsed="false">
      <c r="A37" s="1454"/>
      <c r="B37" s="1462"/>
      <c r="C37" s="1454"/>
      <c r="D37" s="1454" t="s">
        <v>1496</v>
      </c>
      <c r="E37" s="1454"/>
      <c r="F37" s="1454"/>
      <c r="G37" s="1463" t="n">
        <v>-6725</v>
      </c>
      <c r="H37" s="1463" t="n">
        <v>-7367.6</v>
      </c>
      <c r="I37" s="1463" t="n">
        <v>-2204.7</v>
      </c>
      <c r="J37" s="1463" t="n">
        <v>-3354.5</v>
      </c>
      <c r="K37" s="1464" t="n">
        <v>-1966.1</v>
      </c>
      <c r="L37" s="1464" t="n">
        <v>-67.2163568773234</v>
      </c>
      <c r="M37" s="1466" t="n">
        <v>-10.8223341044133</v>
      </c>
    </row>
    <row r="38" customFormat="false" ht="12.75" hidden="false" customHeight="false" outlineLevel="0" collapsed="false">
      <c r="A38" s="1454"/>
      <c r="B38" s="1470" t="s">
        <v>1497</v>
      </c>
      <c r="C38" s="1471" t="s">
        <v>1498</v>
      </c>
      <c r="D38" s="1471"/>
      <c r="E38" s="1471"/>
      <c r="F38" s="1471"/>
      <c r="G38" s="1472" t="n">
        <v>7946.1</v>
      </c>
      <c r="H38" s="1472" t="n">
        <v>10348.3</v>
      </c>
      <c r="I38" s="1472" t="n">
        <v>15078</v>
      </c>
      <c r="J38" s="1472" t="n">
        <v>17063.5</v>
      </c>
      <c r="K38" s="1473" t="n">
        <v>11560</v>
      </c>
      <c r="L38" s="1473" t="n">
        <v>89.7534639634538</v>
      </c>
      <c r="M38" s="1465" t="n">
        <v>-23.3320068974665</v>
      </c>
    </row>
    <row r="39" customFormat="false" ht="12.75" hidden="false" customHeight="false" outlineLevel="0" collapsed="false">
      <c r="A39" s="1454"/>
      <c r="B39" s="1474" t="s">
        <v>1499</v>
      </c>
      <c r="C39" s="1474"/>
      <c r="D39" s="1475"/>
      <c r="E39" s="1475"/>
      <c r="F39" s="1475"/>
      <c r="G39" s="1476" t="n">
        <v>36940.5400000001</v>
      </c>
      <c r="H39" s="1476" t="n">
        <v>67409.04</v>
      </c>
      <c r="I39" s="1476" t="n">
        <v>93110.2000000001</v>
      </c>
      <c r="J39" s="1476" t="n">
        <v>106785</v>
      </c>
      <c r="K39" s="1477" t="n">
        <v>82945.2999999999</v>
      </c>
      <c r="L39" s="1477" t="n">
        <v>152.054247176679</v>
      </c>
      <c r="M39" s="1478" t="n">
        <v>-10.9170638662576</v>
      </c>
    </row>
    <row r="40" customFormat="false" ht="12.75" hidden="false" customHeight="false" outlineLevel="0" collapsed="false">
      <c r="A40" s="1454"/>
      <c r="B40" s="1462" t="s">
        <v>1500</v>
      </c>
      <c r="C40" s="1454" t="s">
        <v>1501</v>
      </c>
      <c r="D40" s="1454"/>
      <c r="E40" s="1454"/>
      <c r="F40" s="1454"/>
      <c r="G40" s="1463" t="n">
        <v>10026.7</v>
      </c>
      <c r="H40" s="1463" t="n">
        <v>12496.32</v>
      </c>
      <c r="I40" s="1463" t="n">
        <v>10650.61</v>
      </c>
      <c r="J40" s="1463" t="n">
        <v>11147.97</v>
      </c>
      <c r="K40" s="1464" t="n">
        <v>10756.89</v>
      </c>
      <c r="L40" s="1464" t="n">
        <v>6.22248596248014</v>
      </c>
      <c r="M40" s="1466" t="n">
        <v>0.997877116897641</v>
      </c>
    </row>
    <row r="41" customFormat="false" ht="12.75" hidden="false" customHeight="false" outlineLevel="0" collapsed="false">
      <c r="A41" s="1454"/>
      <c r="B41" s="1462"/>
      <c r="C41" s="1454" t="s">
        <v>1502</v>
      </c>
      <c r="D41" s="1454"/>
      <c r="E41" s="1454"/>
      <c r="F41" s="1454"/>
      <c r="G41" s="1463" t="n">
        <v>6150.8</v>
      </c>
      <c r="H41" s="1463" t="n">
        <v>9081.9</v>
      </c>
      <c r="I41" s="1463" t="n">
        <v>1923.1</v>
      </c>
      <c r="J41" s="1463" t="n">
        <v>3194.6</v>
      </c>
      <c r="K41" s="1464" t="n">
        <v>3145.3</v>
      </c>
      <c r="L41" s="1464" t="s">
        <v>147</v>
      </c>
      <c r="M41" s="1466" t="n">
        <v>63.5536373563517</v>
      </c>
    </row>
    <row r="42" customFormat="false" ht="12.75" hidden="false" customHeight="false" outlineLevel="0" collapsed="false">
      <c r="A42" s="1454"/>
      <c r="B42" s="1462"/>
      <c r="C42" s="1454" t="s">
        <v>1503</v>
      </c>
      <c r="D42" s="1454"/>
      <c r="E42" s="1454"/>
      <c r="F42" s="1454"/>
      <c r="G42" s="1463" t="n">
        <v>0</v>
      </c>
      <c r="H42" s="1463" t="n">
        <v>0</v>
      </c>
      <c r="I42" s="1463" t="n">
        <v>0</v>
      </c>
      <c r="J42" s="1463" t="n">
        <v>0</v>
      </c>
      <c r="K42" s="1464" t="n">
        <v>0</v>
      </c>
      <c r="L42" s="1464" t="s">
        <v>147</v>
      </c>
      <c r="M42" s="1466" t="s">
        <v>147</v>
      </c>
    </row>
    <row r="43" customFormat="false" ht="12.75" hidden="false" customHeight="false" outlineLevel="0" collapsed="false">
      <c r="A43" s="1454"/>
      <c r="B43" s="1462"/>
      <c r="C43" s="1454" t="s">
        <v>1504</v>
      </c>
      <c r="D43" s="1454"/>
      <c r="E43" s="1454"/>
      <c r="F43" s="1454"/>
      <c r="G43" s="1463" t="n">
        <v>-18218.4</v>
      </c>
      <c r="H43" s="1463" t="n">
        <v>-22846.4</v>
      </c>
      <c r="I43" s="1463" t="n">
        <v>-17625</v>
      </c>
      <c r="J43" s="1463" t="n">
        <v>-21331.6</v>
      </c>
      <c r="K43" s="1464" t="n">
        <v>-27674.9</v>
      </c>
      <c r="L43" s="1464" t="n">
        <v>-3.25714662099857</v>
      </c>
      <c r="M43" s="1466" t="n">
        <v>57.0207092198581</v>
      </c>
    </row>
    <row r="44" customFormat="false" ht="12.75" hidden="false" customHeight="false" outlineLevel="0" collapsed="false">
      <c r="A44" s="1454"/>
      <c r="B44" s="1462"/>
      <c r="C44" s="1454"/>
      <c r="D44" s="1454" t="s">
        <v>1505</v>
      </c>
      <c r="E44" s="1454"/>
      <c r="F44" s="1454"/>
      <c r="G44" s="1463" t="n">
        <v>-4264.1</v>
      </c>
      <c r="H44" s="1463" t="n">
        <v>-5147.4</v>
      </c>
      <c r="I44" s="1463" t="n">
        <v>-2303.7</v>
      </c>
      <c r="J44" s="1463" t="n">
        <v>-1620</v>
      </c>
      <c r="K44" s="1464" t="n">
        <v>-1567.5</v>
      </c>
      <c r="L44" s="1464" t="n">
        <v>-45.974531554138</v>
      </c>
      <c r="M44" s="1466" t="n">
        <v>-31.9572861049616</v>
      </c>
    </row>
    <row r="45" customFormat="false" ht="12.75" hidden="false" customHeight="false" outlineLevel="0" collapsed="false">
      <c r="A45" s="1454"/>
      <c r="B45" s="1462"/>
      <c r="C45" s="1454"/>
      <c r="D45" s="1454" t="s">
        <v>1474</v>
      </c>
      <c r="E45" s="1454"/>
      <c r="F45" s="1454"/>
      <c r="G45" s="1463" t="n">
        <v>-13954.3</v>
      </c>
      <c r="H45" s="1463" t="n">
        <v>-17699</v>
      </c>
      <c r="I45" s="1463" t="n">
        <v>-15321.3</v>
      </c>
      <c r="J45" s="1463" t="n">
        <v>-19711.6</v>
      </c>
      <c r="K45" s="1464" t="n">
        <v>-26107.4</v>
      </c>
      <c r="L45" s="1464" t="n">
        <v>9.79626351733873</v>
      </c>
      <c r="M45" s="1466" t="n">
        <v>70.3993786428045</v>
      </c>
    </row>
    <row r="46" customFormat="false" ht="12.75" hidden="false" customHeight="false" outlineLevel="0" collapsed="false">
      <c r="A46" s="1454"/>
      <c r="B46" s="1462"/>
      <c r="C46" s="1454" t="s">
        <v>1506</v>
      </c>
      <c r="D46" s="1454"/>
      <c r="E46" s="1454"/>
      <c r="F46" s="1454"/>
      <c r="G46" s="1463" t="n">
        <v>22094.3</v>
      </c>
      <c r="H46" s="1463" t="n">
        <v>26260.82</v>
      </c>
      <c r="I46" s="1463" t="n">
        <v>26352.51</v>
      </c>
      <c r="J46" s="1463" t="n">
        <v>29284.97</v>
      </c>
      <c r="K46" s="1464" t="n">
        <v>35286.49</v>
      </c>
      <c r="L46" s="1464" t="n">
        <v>19.2728893877606</v>
      </c>
      <c r="M46" s="1466" t="n">
        <v>33.9018180810861</v>
      </c>
    </row>
    <row r="47" customFormat="false" ht="12.75" hidden="false" customHeight="false" outlineLevel="0" collapsed="false">
      <c r="A47" s="1454"/>
      <c r="B47" s="1462"/>
      <c r="C47" s="1454"/>
      <c r="D47" s="1454" t="s">
        <v>1505</v>
      </c>
      <c r="E47" s="1454"/>
      <c r="F47" s="1454"/>
      <c r="G47" s="1463" t="n">
        <v>12229.4</v>
      </c>
      <c r="H47" s="1463" t="n">
        <v>14434.6</v>
      </c>
      <c r="I47" s="1463" t="n">
        <v>21345.8</v>
      </c>
      <c r="J47" s="1463" t="n">
        <v>23686.1</v>
      </c>
      <c r="K47" s="1464" t="n">
        <v>21050.4</v>
      </c>
      <c r="L47" s="1464" t="n">
        <v>74.54494905719</v>
      </c>
      <c r="M47" s="1466" t="n">
        <v>-1.38387879582868</v>
      </c>
    </row>
    <row r="48" customFormat="false" ht="12.75" hidden="false" customHeight="false" outlineLevel="0" collapsed="false">
      <c r="A48" s="1454"/>
      <c r="B48" s="1462"/>
      <c r="C48" s="1454"/>
      <c r="D48" s="1454" t="s">
        <v>1507</v>
      </c>
      <c r="E48" s="1454"/>
      <c r="F48" s="1454"/>
      <c r="G48" s="1463" t="n">
        <v>-595</v>
      </c>
      <c r="H48" s="1463" t="n">
        <v>-1281.8</v>
      </c>
      <c r="I48" s="1463" t="n">
        <v>4379.8</v>
      </c>
      <c r="J48" s="1463" t="n">
        <v>4192.4</v>
      </c>
      <c r="K48" s="1464" t="n">
        <v>3771.4</v>
      </c>
      <c r="L48" s="1464" t="n">
        <v>-836.100840336134</v>
      </c>
      <c r="M48" s="1466" t="n">
        <v>-13.8910452532079</v>
      </c>
    </row>
    <row r="49" customFormat="false" ht="12.75" hidden="false" customHeight="false" outlineLevel="0" collapsed="false">
      <c r="A49" s="1454"/>
      <c r="B49" s="1462"/>
      <c r="C49" s="1454"/>
      <c r="D49" s="1454"/>
      <c r="E49" s="1454" t="s">
        <v>1508</v>
      </c>
      <c r="F49" s="1454"/>
      <c r="G49" s="1463" t="n">
        <v>-539.4</v>
      </c>
      <c r="H49" s="1463" t="n">
        <v>-1218.9</v>
      </c>
      <c r="I49" s="1463" t="n">
        <v>4574.1</v>
      </c>
      <c r="J49" s="1463" t="n">
        <v>4407.8</v>
      </c>
      <c r="K49" s="1464" t="n">
        <v>3808</v>
      </c>
      <c r="L49" s="1464" t="n">
        <v>-947.997775305895</v>
      </c>
      <c r="M49" s="1466" t="n">
        <v>-16.7486500076517</v>
      </c>
    </row>
    <row r="50" customFormat="false" ht="12.75" hidden="false" customHeight="false" outlineLevel="0" collapsed="false">
      <c r="A50" s="1454"/>
      <c r="B50" s="1462"/>
      <c r="C50" s="1454"/>
      <c r="D50" s="1454"/>
      <c r="E50" s="1454"/>
      <c r="F50" s="1454" t="s">
        <v>1509</v>
      </c>
      <c r="G50" s="1463" t="n">
        <v>11661</v>
      </c>
      <c r="H50" s="1463" t="n">
        <v>13701</v>
      </c>
      <c r="I50" s="1463" t="n">
        <v>16663</v>
      </c>
      <c r="J50" s="1463" t="n">
        <v>21132.4</v>
      </c>
      <c r="K50" s="1464" t="n">
        <v>16986</v>
      </c>
      <c r="L50" s="1464" t="n">
        <v>42.8951204870937</v>
      </c>
      <c r="M50" s="1466" t="n">
        <v>1.93842645381984</v>
      </c>
    </row>
    <row r="51" customFormat="false" ht="12.75" hidden="false" customHeight="false" outlineLevel="0" collapsed="false">
      <c r="A51" s="1454"/>
      <c r="B51" s="1462"/>
      <c r="C51" s="1454"/>
      <c r="D51" s="1454"/>
      <c r="E51" s="1454"/>
      <c r="F51" s="1454" t="s">
        <v>1510</v>
      </c>
      <c r="G51" s="1463" t="n">
        <v>-12200.4</v>
      </c>
      <c r="H51" s="1463" t="n">
        <v>-14919.9</v>
      </c>
      <c r="I51" s="1463" t="n">
        <v>-12088.9</v>
      </c>
      <c r="J51" s="1463" t="n">
        <v>-16724.6</v>
      </c>
      <c r="K51" s="1464" t="n">
        <v>-13178</v>
      </c>
      <c r="L51" s="1464" t="n">
        <v>-0.913904462148778</v>
      </c>
      <c r="M51" s="1466" t="n">
        <v>9.00909098429138</v>
      </c>
    </row>
    <row r="52" customFormat="false" ht="12.75" hidden="false" customHeight="false" outlineLevel="0" collapsed="false">
      <c r="A52" s="1454"/>
      <c r="B52" s="1462"/>
      <c r="C52" s="1454"/>
      <c r="D52" s="1454"/>
      <c r="E52" s="1454" t="s">
        <v>1511</v>
      </c>
      <c r="F52" s="1454"/>
      <c r="G52" s="1463" t="n">
        <v>-55.6</v>
      </c>
      <c r="H52" s="1463" t="n">
        <v>-62.9</v>
      </c>
      <c r="I52" s="1463" t="n">
        <v>-194.3</v>
      </c>
      <c r="J52" s="1463" t="n">
        <v>-215.4</v>
      </c>
      <c r="K52" s="1464" t="n">
        <v>-36.6</v>
      </c>
      <c r="L52" s="1464" t="n">
        <v>249.460431654676</v>
      </c>
      <c r="M52" s="1466" t="n">
        <v>-81.1631497683994</v>
      </c>
    </row>
    <row r="53" customFormat="false" ht="12.75" hidden="false" customHeight="false" outlineLevel="0" collapsed="false">
      <c r="A53" s="1454"/>
      <c r="B53" s="1462"/>
      <c r="C53" s="1454"/>
      <c r="D53" s="1454" t="s">
        <v>1512</v>
      </c>
      <c r="E53" s="1454"/>
      <c r="F53" s="1454"/>
      <c r="G53" s="1463" t="n">
        <v>10985.6</v>
      </c>
      <c r="H53" s="1463" t="n">
        <v>14301.1</v>
      </c>
      <c r="I53" s="1463" t="n">
        <v>1341.1</v>
      </c>
      <c r="J53" s="1463" t="n">
        <v>2733.4</v>
      </c>
      <c r="K53" s="1464" t="n">
        <v>11100.9</v>
      </c>
      <c r="L53" s="1464" t="n">
        <v>-87.792200699097</v>
      </c>
      <c r="M53" s="1466" t="n">
        <v>727.745880247558</v>
      </c>
    </row>
    <row r="54" customFormat="false" ht="12.75" hidden="false" customHeight="false" outlineLevel="0" collapsed="false">
      <c r="A54" s="1454"/>
      <c r="B54" s="1462"/>
      <c r="C54" s="1454"/>
      <c r="D54" s="1454"/>
      <c r="E54" s="1454" t="s">
        <v>1513</v>
      </c>
      <c r="F54" s="1454"/>
      <c r="G54" s="1463" t="n">
        <v>-32.9</v>
      </c>
      <c r="H54" s="1463" t="n">
        <v>-11.7</v>
      </c>
      <c r="I54" s="1463" t="n">
        <v>-28.4</v>
      </c>
      <c r="J54" s="1463" t="n">
        <v>-36.7</v>
      </c>
      <c r="K54" s="1464" t="n">
        <v>62.8</v>
      </c>
      <c r="L54" s="1464" t="s">
        <v>147</v>
      </c>
      <c r="M54" s="1466" t="n">
        <v>-321.12676056338</v>
      </c>
    </row>
    <row r="55" customFormat="false" ht="12.75" hidden="false" customHeight="false" outlineLevel="0" collapsed="false">
      <c r="A55" s="1454"/>
      <c r="B55" s="1462"/>
      <c r="C55" s="1454"/>
      <c r="D55" s="1454"/>
      <c r="E55" s="1454" t="s">
        <v>1514</v>
      </c>
      <c r="F55" s="1454"/>
      <c r="G55" s="1463" t="n">
        <v>11018.5</v>
      </c>
      <c r="H55" s="1463" t="n">
        <v>14312.8</v>
      </c>
      <c r="I55" s="1463" t="n">
        <v>1369.5</v>
      </c>
      <c r="J55" s="1463" t="n">
        <v>2770.1</v>
      </c>
      <c r="K55" s="1464" t="n">
        <v>11038.1</v>
      </c>
      <c r="L55" s="1464" t="n">
        <v>-87.5709034805101</v>
      </c>
      <c r="M55" s="1466" t="n">
        <v>705.994888645491</v>
      </c>
    </row>
    <row r="56" customFormat="false" ht="12.75" hidden="false" customHeight="false" outlineLevel="0" collapsed="false">
      <c r="A56" s="1454"/>
      <c r="B56" s="1462"/>
      <c r="C56" s="1454"/>
      <c r="D56" s="1454" t="s">
        <v>1515</v>
      </c>
      <c r="E56" s="1454"/>
      <c r="F56" s="1454"/>
      <c r="G56" s="1463" t="n">
        <v>-525.7</v>
      </c>
      <c r="H56" s="1463" t="n">
        <v>-1193.08</v>
      </c>
      <c r="I56" s="1463" t="n">
        <v>-714.19</v>
      </c>
      <c r="J56" s="1463" t="n">
        <v>-1326.93</v>
      </c>
      <c r="K56" s="1464" t="n">
        <v>-636.21</v>
      </c>
      <c r="L56" s="1464" t="n">
        <v>35.8550504089785</v>
      </c>
      <c r="M56" s="1466" t="n">
        <v>-10.9186631008555</v>
      </c>
    </row>
    <row r="57" customFormat="false" ht="12.75" hidden="false" customHeight="false" outlineLevel="0" collapsed="false">
      <c r="A57" s="1454"/>
      <c r="B57" s="1462" t="s">
        <v>1516</v>
      </c>
      <c r="C57" s="1454"/>
      <c r="D57" s="1454"/>
      <c r="E57" s="1454"/>
      <c r="F57" s="1454"/>
      <c r="G57" s="1463" t="n">
        <v>46967.2400000001</v>
      </c>
      <c r="H57" s="1463" t="n">
        <v>79905.3599999999</v>
      </c>
      <c r="I57" s="1463" t="n">
        <v>103760.81</v>
      </c>
      <c r="J57" s="1463" t="n">
        <v>117932.97</v>
      </c>
      <c r="K57" s="1464" t="n">
        <v>93702.1899999999</v>
      </c>
      <c r="L57" s="1464" t="n">
        <v>120.921667954088</v>
      </c>
      <c r="M57" s="1466" t="n">
        <v>-9.69404537223655</v>
      </c>
    </row>
    <row r="58" customFormat="false" ht="12.75" hidden="false" customHeight="false" outlineLevel="0" collapsed="false">
      <c r="A58" s="1454"/>
      <c r="B58" s="1470" t="s">
        <v>1517</v>
      </c>
      <c r="C58" s="1471" t="s">
        <v>1518</v>
      </c>
      <c r="D58" s="1471"/>
      <c r="E58" s="1471"/>
      <c r="F58" s="1471"/>
      <c r="G58" s="1472" t="n">
        <v>2613.45999999985</v>
      </c>
      <c r="H58" s="1472" t="n">
        <v>3335.3600000001</v>
      </c>
      <c r="I58" s="1472" t="n">
        <v>12844.7899999999</v>
      </c>
      <c r="J58" s="1472" t="n">
        <v>11927.5599999999</v>
      </c>
      <c r="K58" s="1473" t="n">
        <v>18546.1600000001</v>
      </c>
      <c r="L58" s="1473" t="n">
        <v>391.485999403114</v>
      </c>
      <c r="M58" s="1465" t="n">
        <v>44.3866345810267</v>
      </c>
    </row>
    <row r="59" customFormat="false" ht="12.75" hidden="false" customHeight="false" outlineLevel="0" collapsed="false">
      <c r="A59" s="1454"/>
      <c r="B59" s="1474" t="s">
        <v>1519</v>
      </c>
      <c r="C59" s="1475"/>
      <c r="D59" s="1475"/>
      <c r="E59" s="1475"/>
      <c r="F59" s="1475"/>
      <c r="G59" s="1476" t="n">
        <v>49580.7</v>
      </c>
      <c r="H59" s="1476" t="n">
        <v>83240.72</v>
      </c>
      <c r="I59" s="1476" t="n">
        <v>116605.6</v>
      </c>
      <c r="J59" s="1476" t="n">
        <v>129860.53</v>
      </c>
      <c r="K59" s="1477" t="n">
        <v>112248.35</v>
      </c>
      <c r="L59" s="1477" t="n">
        <v>135.183448398268</v>
      </c>
      <c r="M59" s="1478" t="n">
        <v>-3.73674163161974</v>
      </c>
    </row>
    <row r="60" customFormat="false" ht="12.75" hidden="false" customHeight="false" outlineLevel="0" collapsed="false">
      <c r="A60" s="1454"/>
      <c r="B60" s="1462" t="s">
        <v>1520</v>
      </c>
      <c r="C60" s="1454"/>
      <c r="D60" s="1454"/>
      <c r="E60" s="1454"/>
      <c r="F60" s="1454"/>
      <c r="G60" s="1463" t="n">
        <v>-49580.7</v>
      </c>
      <c r="H60" s="1463" t="n">
        <v>-83240.72</v>
      </c>
      <c r="I60" s="1463" t="n">
        <v>-116605.6</v>
      </c>
      <c r="J60" s="1463" t="n">
        <v>-129860.53</v>
      </c>
      <c r="K60" s="1464" t="n">
        <v>-112248.35</v>
      </c>
      <c r="L60" s="1464" t="n">
        <v>135.183448398268</v>
      </c>
      <c r="M60" s="1466" t="n">
        <v>-3.73674163161974</v>
      </c>
    </row>
    <row r="61" customFormat="false" ht="12.75" hidden="false" customHeight="false" outlineLevel="0" collapsed="false">
      <c r="A61" s="1454"/>
      <c r="B61" s="1462"/>
      <c r="C61" s="1454" t="s">
        <v>1521</v>
      </c>
      <c r="D61" s="1454"/>
      <c r="E61" s="1454"/>
      <c r="F61" s="1454"/>
      <c r="G61" s="1463" t="n">
        <v>-49056.4</v>
      </c>
      <c r="H61" s="1463" t="n">
        <v>-82049.02</v>
      </c>
      <c r="I61" s="1463" t="n">
        <v>-115892.8</v>
      </c>
      <c r="J61" s="1463" t="n">
        <v>-128536.33</v>
      </c>
      <c r="K61" s="1464" t="n">
        <v>-111613.65</v>
      </c>
      <c r="L61" s="1464" t="n">
        <v>136.243996705832</v>
      </c>
      <c r="M61" s="1466" t="n">
        <v>-3.69233464028828</v>
      </c>
    </row>
    <row r="62" customFormat="false" ht="12.75" hidden="false" customHeight="false" outlineLevel="0" collapsed="false">
      <c r="A62" s="1454"/>
      <c r="B62" s="1462"/>
      <c r="C62" s="1454"/>
      <c r="D62" s="1454" t="s">
        <v>1513</v>
      </c>
      <c r="E62" s="1454"/>
      <c r="F62" s="1454"/>
      <c r="G62" s="1463" t="n">
        <v>-31454.2</v>
      </c>
      <c r="H62" s="1463" t="n">
        <v>-65763.42</v>
      </c>
      <c r="I62" s="1463" t="n">
        <v>-104962</v>
      </c>
      <c r="J62" s="1463" t="n">
        <v>-115992.23</v>
      </c>
      <c r="K62" s="1464" t="n">
        <v>-82665.45</v>
      </c>
      <c r="L62" s="1464" t="n">
        <v>233.697884543241</v>
      </c>
      <c r="M62" s="1466" t="n">
        <v>-21.2424972847316</v>
      </c>
    </row>
    <row r="63" customFormat="false" ht="12.75" hidden="false" customHeight="false" outlineLevel="0" collapsed="false">
      <c r="A63" s="1454"/>
      <c r="B63" s="1462"/>
      <c r="C63" s="1454"/>
      <c r="D63" s="1454" t="s">
        <v>1514</v>
      </c>
      <c r="E63" s="1454"/>
      <c r="F63" s="1454"/>
      <c r="G63" s="1463" t="n">
        <v>-17602.2</v>
      </c>
      <c r="H63" s="1463" t="n">
        <v>-16285.6</v>
      </c>
      <c r="I63" s="1463" t="n">
        <v>-10930.8</v>
      </c>
      <c r="J63" s="1463" t="n">
        <v>-12544.1</v>
      </c>
      <c r="K63" s="1464" t="n">
        <v>-28948.2</v>
      </c>
      <c r="L63" s="1464" t="n">
        <v>-37.9009442001568</v>
      </c>
      <c r="M63" s="1466" t="n">
        <v>164.831485344165</v>
      </c>
    </row>
    <row r="64" customFormat="false" ht="12.75" hidden="false" customHeight="false" outlineLevel="0" collapsed="false">
      <c r="A64" s="1454"/>
      <c r="B64" s="1462"/>
      <c r="C64" s="1454" t="s">
        <v>1522</v>
      </c>
      <c r="D64" s="1454"/>
      <c r="E64" s="1454"/>
      <c r="F64" s="1454"/>
      <c r="G64" s="1463" t="n">
        <v>-524.3</v>
      </c>
      <c r="H64" s="1463" t="n">
        <v>-1191.7</v>
      </c>
      <c r="I64" s="1463" t="n">
        <v>-712.8</v>
      </c>
      <c r="J64" s="1463" t="n">
        <v>-1324.2</v>
      </c>
      <c r="K64" s="1464" t="n">
        <v>-634.7</v>
      </c>
      <c r="L64" s="1464" t="n">
        <v>35.952698836544</v>
      </c>
      <c r="M64" s="1466" t="n">
        <v>-10.9567901234568</v>
      </c>
    </row>
    <row r="65" customFormat="false" ht="13.5" hidden="false" customHeight="false" outlineLevel="0" collapsed="false">
      <c r="A65" s="1479"/>
      <c r="B65" s="1480" t="s">
        <v>1523</v>
      </c>
      <c r="C65" s="1481"/>
      <c r="D65" s="1481"/>
      <c r="E65" s="1481"/>
      <c r="F65" s="1481"/>
      <c r="G65" s="1482" t="n">
        <v>-38595.1</v>
      </c>
      <c r="H65" s="1482" t="n">
        <v>-68939.62</v>
      </c>
      <c r="I65" s="1482" t="n">
        <v>-115264.5</v>
      </c>
      <c r="J65" s="1482" t="n">
        <v>-127127.13</v>
      </c>
      <c r="K65" s="1483" t="n">
        <v>-101147.45</v>
      </c>
      <c r="L65" s="1483" t="n">
        <v>198.650605905931</v>
      </c>
      <c r="M65" s="1484" t="n">
        <v>-12.2475263415882</v>
      </c>
    </row>
    <row r="66" customFormat="false" ht="13.5" hidden="false" customHeight="false" outlineLevel="0" collapsed="false">
      <c r="B66" s="1449" t="s">
        <v>1524</v>
      </c>
    </row>
    <row r="67" customFormat="false" ht="12.75" hidden="false" customHeight="false" outlineLevel="0" collapsed="false">
      <c r="B67" s="1485" t="s">
        <v>1525</v>
      </c>
    </row>
    <row r="68" customFormat="false" ht="12.75" hidden="false" customHeight="false" outlineLevel="0" collapsed="false">
      <c r="B68" s="1485" t="s">
        <v>1526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9" width="11.7"/>
    <col collapsed="false" customWidth="true" hidden="false" outlineLevel="0" max="3" min="3" style="389" width="23.14"/>
    <col collapsed="false" customWidth="true" hidden="false" outlineLevel="0" max="9" min="4" style="389" width="11.7"/>
    <col collapsed="false" customWidth="false" hidden="false" outlineLevel="0" max="257" min="10" style="389" width="9.14"/>
  </cols>
  <sheetData>
    <row r="1" customFormat="false" ht="15" hidden="false" customHeight="true" outlineLevel="0" collapsed="false">
      <c r="B1" s="581" t="s">
        <v>1527</v>
      </c>
      <c r="C1" s="581"/>
      <c r="D1" s="581"/>
      <c r="E1" s="581"/>
      <c r="F1" s="581"/>
      <c r="G1" s="581"/>
      <c r="H1" s="581"/>
      <c r="I1" s="581"/>
    </row>
    <row r="2" customFormat="false" ht="15" hidden="false" customHeight="true" outlineLevel="0" collapsed="false">
      <c r="B2" s="197" t="s">
        <v>1528</v>
      </c>
      <c r="C2" s="197"/>
      <c r="D2" s="197"/>
      <c r="E2" s="197"/>
      <c r="F2" s="197"/>
      <c r="G2" s="197"/>
      <c r="H2" s="197"/>
      <c r="I2" s="197"/>
    </row>
    <row r="3" customFormat="false" ht="15" hidden="false" customHeight="true" outlineLevel="0" collapsed="false">
      <c r="B3" s="1486" t="s">
        <v>188</v>
      </c>
      <c r="C3" s="1486"/>
      <c r="D3" s="1486"/>
      <c r="E3" s="1486"/>
      <c r="F3" s="1486"/>
      <c r="G3" s="1486"/>
      <c r="H3" s="1486"/>
      <c r="I3" s="1486"/>
    </row>
    <row r="4" customFormat="false" ht="15" hidden="false" customHeight="true" outlineLevel="0" collapsed="false">
      <c r="B4" s="1487"/>
      <c r="C4" s="1488"/>
      <c r="D4" s="1489"/>
      <c r="E4" s="1489"/>
      <c r="F4" s="1489"/>
      <c r="G4" s="1489"/>
      <c r="H4" s="1490" t="s">
        <v>712</v>
      </c>
      <c r="I4" s="1490"/>
    </row>
    <row r="5" customFormat="false" ht="15" hidden="false" customHeight="true" outlineLevel="0" collapsed="false">
      <c r="B5" s="1491"/>
      <c r="C5" s="1492"/>
      <c r="D5" s="203" t="s">
        <v>1196</v>
      </c>
      <c r="E5" s="203" t="s">
        <v>544</v>
      </c>
      <c r="F5" s="203" t="s">
        <v>1196</v>
      </c>
      <c r="G5" s="203" t="str">
        <f aca="false">E5</f>
        <v>Mid-May</v>
      </c>
      <c r="H5" s="1493" t="s">
        <v>1195</v>
      </c>
      <c r="I5" s="1493"/>
    </row>
    <row r="6" customFormat="false" ht="15" hidden="false" customHeight="true" outlineLevel="0" collapsed="false">
      <c r="B6" s="1494"/>
      <c r="C6" s="1495"/>
      <c r="D6" s="1496" t="n">
        <v>2013</v>
      </c>
      <c r="E6" s="1496" t="n">
        <v>2014</v>
      </c>
      <c r="F6" s="1496" t="n">
        <v>2014</v>
      </c>
      <c r="G6" s="1496" t="n">
        <v>2015</v>
      </c>
      <c r="H6" s="1497" t="s">
        <v>66</v>
      </c>
      <c r="I6" s="1498" t="s">
        <v>67</v>
      </c>
    </row>
    <row r="7" customFormat="false" ht="15" hidden="false" customHeight="true" outlineLevel="0" collapsed="false">
      <c r="B7" s="1499"/>
      <c r="C7" s="1500"/>
      <c r="D7" s="1501"/>
      <c r="E7" s="1501"/>
      <c r="F7" s="1500"/>
      <c r="G7" s="1501"/>
      <c r="H7" s="1502"/>
      <c r="I7" s="1503"/>
    </row>
    <row r="8" customFormat="false" ht="15" hidden="false" customHeight="true" outlineLevel="0" collapsed="false">
      <c r="B8" s="1504" t="s">
        <v>1513</v>
      </c>
      <c r="C8" s="1505"/>
      <c r="D8" s="1506" t="n">
        <v>452994.5</v>
      </c>
      <c r="E8" s="1506" t="n">
        <v>561703.2</v>
      </c>
      <c r="F8" s="1506" t="n">
        <v>572400.9</v>
      </c>
      <c r="G8" s="1507" t="n">
        <v>659290.7</v>
      </c>
      <c r="H8" s="1508" t="n">
        <v>23.9977968827436</v>
      </c>
      <c r="I8" s="1509" t="n">
        <v>15.1798852866933</v>
      </c>
    </row>
    <row r="9" customFormat="false" ht="15" hidden="false" customHeight="true" outlineLevel="0" collapsed="false">
      <c r="B9" s="1126"/>
      <c r="C9" s="1510" t="s">
        <v>1529</v>
      </c>
      <c r="D9" s="1511" t="n">
        <v>339940.04144639</v>
      </c>
      <c r="E9" s="1512" t="n">
        <v>419368.03166176</v>
      </c>
      <c r="F9" s="1513" t="n">
        <v>426132.87371916</v>
      </c>
      <c r="G9" s="1512" t="n">
        <v>486943.03323321</v>
      </c>
      <c r="H9" s="1514" t="n">
        <v>23.3652940316818</v>
      </c>
      <c r="I9" s="1515" t="n">
        <v>14.270234301174</v>
      </c>
    </row>
    <row r="10" customFormat="false" ht="15" hidden="false" customHeight="true" outlineLevel="0" collapsed="false">
      <c r="B10" s="1126"/>
      <c r="C10" s="1516" t="s">
        <v>1530</v>
      </c>
      <c r="D10" s="1511" t="n">
        <v>113054.45855361</v>
      </c>
      <c r="E10" s="1512" t="n">
        <v>142335.16833824</v>
      </c>
      <c r="F10" s="1513" t="n">
        <v>146268.02628084</v>
      </c>
      <c r="G10" s="1512" t="n">
        <v>172347.66676679</v>
      </c>
      <c r="H10" s="1514" t="n">
        <v>25.8996506278832</v>
      </c>
      <c r="I10" s="1515" t="n">
        <v>17.8300351410199</v>
      </c>
    </row>
    <row r="11" customFormat="false" ht="15" hidden="false" customHeight="true" outlineLevel="0" collapsed="false">
      <c r="B11" s="1135"/>
      <c r="C11" s="1517"/>
      <c r="D11" s="1518"/>
      <c r="E11" s="1519"/>
      <c r="F11" s="1520"/>
      <c r="G11" s="1519"/>
      <c r="H11" s="1521"/>
      <c r="I11" s="1522"/>
    </row>
    <row r="12" customFormat="false" ht="15" hidden="false" customHeight="true" outlineLevel="0" collapsed="false">
      <c r="B12" s="1499"/>
      <c r="C12" s="1500"/>
      <c r="D12" s="1511"/>
      <c r="E12" s="1523"/>
      <c r="F12" s="1524"/>
      <c r="G12" s="1513"/>
      <c r="H12" s="1525"/>
      <c r="I12" s="1526"/>
    </row>
    <row r="13" customFormat="false" ht="15" hidden="false" customHeight="true" outlineLevel="0" collapsed="false">
      <c r="B13" s="1504" t="s">
        <v>1531</v>
      </c>
      <c r="C13" s="1510"/>
      <c r="D13" s="1506" t="n">
        <v>80302.5</v>
      </c>
      <c r="E13" s="1506" t="n">
        <v>91386.9</v>
      </c>
      <c r="F13" s="1506" t="n">
        <v>93006.1</v>
      </c>
      <c r="G13" s="1506" t="n">
        <v>122036.3</v>
      </c>
      <c r="H13" s="1527" t="n">
        <v>13.8033062482488</v>
      </c>
      <c r="I13" s="1528" t="n">
        <v>31.2132214983749</v>
      </c>
    </row>
    <row r="14" customFormat="false" ht="15" hidden="false" customHeight="true" outlineLevel="0" collapsed="false">
      <c r="B14" s="1126"/>
      <c r="C14" s="1510" t="s">
        <v>1529</v>
      </c>
      <c r="D14" s="1511" t="n">
        <v>74079.9</v>
      </c>
      <c r="E14" s="1512" t="n">
        <v>85751.4</v>
      </c>
      <c r="F14" s="1513" t="n">
        <v>87372.34</v>
      </c>
      <c r="G14" s="1512" t="n">
        <v>115980.702962963</v>
      </c>
      <c r="H14" s="1529" t="n">
        <v>15.7552858467681</v>
      </c>
      <c r="I14" s="1530" t="n">
        <v>32.7430431220715</v>
      </c>
    </row>
    <row r="15" customFormat="false" ht="15" hidden="false" customHeight="true" outlineLevel="0" collapsed="false">
      <c r="B15" s="1126"/>
      <c r="C15" s="1516" t="s">
        <v>1530</v>
      </c>
      <c r="D15" s="1511" t="n">
        <v>6222.6</v>
      </c>
      <c r="E15" s="1512" t="n">
        <v>5635.5</v>
      </c>
      <c r="F15" s="1513" t="n">
        <v>5633.76</v>
      </c>
      <c r="G15" s="1512" t="n">
        <v>6055.59703703704</v>
      </c>
      <c r="H15" s="1529" t="n">
        <v>-9.43496287725388</v>
      </c>
      <c r="I15" s="1530" t="n">
        <v>7.4876643136562</v>
      </c>
    </row>
    <row r="16" customFormat="false" ht="15" hidden="false" customHeight="true" outlineLevel="0" collapsed="false">
      <c r="B16" s="1135"/>
      <c r="C16" s="1517"/>
      <c r="D16" s="1518"/>
      <c r="E16" s="1531"/>
      <c r="F16" s="1532"/>
      <c r="G16" s="1519"/>
      <c r="H16" s="1533"/>
      <c r="I16" s="1534"/>
    </row>
    <row r="17" customFormat="false" ht="15" hidden="false" customHeight="true" outlineLevel="0" collapsed="false">
      <c r="B17" s="1126"/>
      <c r="C17" s="1510"/>
      <c r="D17" s="1511"/>
      <c r="E17" s="1512"/>
      <c r="F17" s="1513"/>
      <c r="G17" s="1513"/>
      <c r="H17" s="1529"/>
      <c r="I17" s="1515"/>
    </row>
    <row r="18" customFormat="false" ht="15" hidden="false" customHeight="true" outlineLevel="0" collapsed="false">
      <c r="B18" s="1504" t="s">
        <v>1532</v>
      </c>
      <c r="C18" s="1505"/>
      <c r="D18" s="1506" t="n">
        <v>533297</v>
      </c>
      <c r="E18" s="1506" t="n">
        <v>653090.1</v>
      </c>
      <c r="F18" s="1506" t="n">
        <v>665407</v>
      </c>
      <c r="G18" s="1506" t="n">
        <v>781327</v>
      </c>
      <c r="H18" s="1527" t="n">
        <v>22.4627365239257</v>
      </c>
      <c r="I18" s="1528" t="n">
        <v>17.4209168223358</v>
      </c>
    </row>
    <row r="19" customFormat="false" ht="15" hidden="false" customHeight="true" outlineLevel="0" collapsed="false">
      <c r="B19" s="1126"/>
      <c r="C19" s="1510"/>
      <c r="D19" s="1511"/>
      <c r="E19" s="1535"/>
      <c r="F19" s="1536"/>
      <c r="G19" s="1512"/>
      <c r="H19" s="1537"/>
      <c r="I19" s="1538"/>
    </row>
    <row r="20" customFormat="false" ht="15" hidden="false" customHeight="true" outlineLevel="0" collapsed="false">
      <c r="B20" s="1126"/>
      <c r="C20" s="1510" t="s">
        <v>1529</v>
      </c>
      <c r="D20" s="1511" t="n">
        <v>414019.94144639</v>
      </c>
      <c r="E20" s="1512" t="n">
        <v>505119.43166176</v>
      </c>
      <c r="F20" s="1513" t="n">
        <v>513505.21371916</v>
      </c>
      <c r="G20" s="1512" t="n">
        <v>602923.736196173</v>
      </c>
      <c r="H20" s="1529" t="n">
        <v>22.0036479153906</v>
      </c>
      <c r="I20" s="1530" t="n">
        <v>17.4133621408402</v>
      </c>
    </row>
    <row r="21" customFormat="false" ht="15" hidden="false" customHeight="true" outlineLevel="0" collapsed="false">
      <c r="B21" s="1126"/>
      <c r="C21" s="58" t="s">
        <v>1533</v>
      </c>
      <c r="D21" s="1511" t="n">
        <v>77.6340278393447</v>
      </c>
      <c r="E21" s="1512" t="n">
        <v>77.3429932044231</v>
      </c>
      <c r="F21" s="1513" t="n">
        <v>77.1715977919018</v>
      </c>
      <c r="G21" s="1512" t="n">
        <v>77.1666326897922</v>
      </c>
      <c r="H21" s="1529" t="s">
        <v>147</v>
      </c>
      <c r="I21" s="1530" t="s">
        <v>147</v>
      </c>
    </row>
    <row r="22" customFormat="false" ht="15" hidden="false" customHeight="true" outlineLevel="0" collapsed="false">
      <c r="B22" s="1126"/>
      <c r="C22" s="1516" t="s">
        <v>1530</v>
      </c>
      <c r="D22" s="1511" t="n">
        <v>119277.05855361</v>
      </c>
      <c r="E22" s="1512" t="n">
        <v>147970.66833824</v>
      </c>
      <c r="F22" s="1513" t="n">
        <v>151901.78628084</v>
      </c>
      <c r="G22" s="1512" t="n">
        <v>178403.263803827</v>
      </c>
      <c r="H22" s="1529" t="n">
        <v>24.0562687683428</v>
      </c>
      <c r="I22" s="1530" t="n">
        <v>17.4464554840655</v>
      </c>
    </row>
    <row r="23" customFormat="false" ht="15" hidden="false" customHeight="true" outlineLevel="0" collapsed="false">
      <c r="B23" s="1135"/>
      <c r="C23" s="518" t="s">
        <v>1533</v>
      </c>
      <c r="D23" s="1518" t="n">
        <v>22.3659721606553</v>
      </c>
      <c r="E23" s="1512" t="n">
        <v>22.6570067955769</v>
      </c>
      <c r="F23" s="1513" t="n">
        <v>22.8284022080982</v>
      </c>
      <c r="G23" s="1519" t="n">
        <v>22.8333673102078</v>
      </c>
      <c r="H23" s="1529" t="s">
        <v>147</v>
      </c>
      <c r="I23" s="1530" t="s">
        <v>147</v>
      </c>
    </row>
    <row r="24" customFormat="false" ht="15" hidden="false" customHeight="true" outlineLevel="0" collapsed="false">
      <c r="B24" s="1539" t="s">
        <v>1534</v>
      </c>
      <c r="C24" s="513"/>
      <c r="D24" s="1540"/>
      <c r="E24" s="1541"/>
      <c r="F24" s="1541"/>
      <c r="G24" s="1513"/>
      <c r="H24" s="1542"/>
      <c r="I24" s="1543"/>
    </row>
    <row r="25" customFormat="false" ht="15" hidden="false" customHeight="true" outlineLevel="0" collapsed="false">
      <c r="B25" s="543"/>
      <c r="C25" s="58" t="s">
        <v>1535</v>
      </c>
      <c r="D25" s="1511" t="n">
        <v>11.6930945562561</v>
      </c>
      <c r="E25" s="1512" t="n">
        <v>11.4382078713437</v>
      </c>
      <c r="F25" s="1512" t="n">
        <v>11.4663844808524</v>
      </c>
      <c r="G25" s="1544" t="n">
        <v>12.6466482198916</v>
      </c>
      <c r="H25" s="1529" t="s">
        <v>147</v>
      </c>
      <c r="I25" s="1530" t="s">
        <v>147</v>
      </c>
    </row>
    <row r="26" customFormat="false" ht="15" hidden="false" customHeight="true" outlineLevel="0" collapsed="false">
      <c r="B26" s="549"/>
      <c r="C26" s="517" t="s">
        <v>1536</v>
      </c>
      <c r="D26" s="1518" t="n">
        <v>10.0796520015064</v>
      </c>
      <c r="E26" s="1512" t="n">
        <v>9.94465262395259</v>
      </c>
      <c r="F26" s="1519" t="n">
        <v>9.97421904852438</v>
      </c>
      <c r="G26" s="1544" t="n">
        <v>10.88344681183</v>
      </c>
      <c r="H26" s="1545" t="s">
        <v>147</v>
      </c>
      <c r="I26" s="1534" t="s">
        <v>147</v>
      </c>
    </row>
    <row r="27" customFormat="false" ht="15" hidden="false" customHeight="true" outlineLevel="0" collapsed="false">
      <c r="B27" s="1546" t="s">
        <v>1537</v>
      </c>
      <c r="C27" s="1500"/>
      <c r="D27" s="1511" t="n">
        <v>533297</v>
      </c>
      <c r="E27" s="1523" t="n">
        <v>653090.1</v>
      </c>
      <c r="F27" s="1512" t="n">
        <v>665407</v>
      </c>
      <c r="G27" s="1523" t="n">
        <v>781327</v>
      </c>
      <c r="H27" s="1529" t="n">
        <v>22.4627365239257</v>
      </c>
      <c r="I27" s="1530" t="n">
        <v>17.4209168223358</v>
      </c>
    </row>
    <row r="28" customFormat="false" ht="15" hidden="false" customHeight="true" outlineLevel="0" collapsed="false">
      <c r="B28" s="1547" t="s">
        <v>1538</v>
      </c>
      <c r="C28" s="1510"/>
      <c r="D28" s="1511" t="n">
        <v>20796.6</v>
      </c>
      <c r="E28" s="1512" t="n">
        <v>20560.9</v>
      </c>
      <c r="F28" s="1512" t="n">
        <v>21352.1</v>
      </c>
      <c r="G28" s="1512" t="n">
        <v>23830.4</v>
      </c>
      <c r="H28" s="1529" t="n">
        <v>-1.13335833742053</v>
      </c>
      <c r="I28" s="1530" t="n">
        <v>11.6068208747617</v>
      </c>
    </row>
    <row r="29" customFormat="false" ht="15" hidden="false" customHeight="true" outlineLevel="0" collapsed="false">
      <c r="B29" s="1547" t="s">
        <v>1539</v>
      </c>
      <c r="C29" s="1510"/>
      <c r="D29" s="1511" t="n">
        <v>554093.6</v>
      </c>
      <c r="E29" s="1512" t="n">
        <v>673651</v>
      </c>
      <c r="F29" s="1512" t="n">
        <v>686759.1</v>
      </c>
      <c r="G29" s="1512" t="n">
        <v>805157.4</v>
      </c>
      <c r="H29" s="1529" t="n">
        <v>21.577112603358</v>
      </c>
      <c r="I29" s="1530" t="n">
        <v>17.2401501487203</v>
      </c>
    </row>
    <row r="30" customFormat="false" ht="15" hidden="false" customHeight="true" outlineLevel="0" collapsed="false">
      <c r="B30" s="1547" t="s">
        <v>1540</v>
      </c>
      <c r="C30" s="1510"/>
      <c r="D30" s="1511" t="n">
        <v>85855.4</v>
      </c>
      <c r="E30" s="1512" t="n">
        <v>86791.5</v>
      </c>
      <c r="F30" s="1512" t="n">
        <v>87539.2</v>
      </c>
      <c r="G30" s="1512" t="n">
        <v>97878.6</v>
      </c>
      <c r="H30" s="1529" t="n">
        <v>1.09032163381686</v>
      </c>
      <c r="I30" s="1530" t="n">
        <v>11.8111657406053</v>
      </c>
    </row>
    <row r="31" customFormat="false" ht="15" hidden="false" customHeight="true" outlineLevel="0" collapsed="false">
      <c r="B31" s="1547" t="s">
        <v>1541</v>
      </c>
      <c r="C31" s="1510"/>
      <c r="D31" s="1511" t="n">
        <v>468238.2</v>
      </c>
      <c r="E31" s="1512" t="n">
        <v>586859.5</v>
      </c>
      <c r="F31" s="1512" t="n">
        <v>599219.9</v>
      </c>
      <c r="G31" s="1512" t="n">
        <v>707278.8</v>
      </c>
      <c r="H31" s="1529" t="n">
        <v>25.3335375029205</v>
      </c>
      <c r="I31" s="1530" t="n">
        <v>18.0332629139987</v>
      </c>
    </row>
    <row r="32" customFormat="false" ht="15" hidden="false" customHeight="true" outlineLevel="0" collapsed="false">
      <c r="B32" s="1547" t="s">
        <v>1542</v>
      </c>
      <c r="C32" s="1510"/>
      <c r="D32" s="1511" t="n">
        <v>-84465.91774549</v>
      </c>
      <c r="E32" s="1512" t="n">
        <v>-118621.3</v>
      </c>
      <c r="F32" s="1512" t="n">
        <v>-130981.7</v>
      </c>
      <c r="G32" s="1512" t="n">
        <v>-108058.9</v>
      </c>
      <c r="H32" s="1529" t="s">
        <v>147</v>
      </c>
      <c r="I32" s="1515" t="s">
        <v>147</v>
      </c>
    </row>
    <row r="33" customFormat="false" ht="15" hidden="false" customHeight="true" outlineLevel="0" collapsed="false">
      <c r="B33" s="1547" t="s">
        <v>1543</v>
      </c>
      <c r="C33" s="1510"/>
      <c r="D33" s="1511" t="n">
        <v>15526.3</v>
      </c>
      <c r="E33" s="1512" t="n">
        <v>3357.4</v>
      </c>
      <c r="F33" s="1512" t="n">
        <v>3854.6</v>
      </c>
      <c r="G33" s="1512" t="n">
        <v>6911.4</v>
      </c>
      <c r="H33" s="1529" t="s">
        <v>147</v>
      </c>
      <c r="I33" s="1515" t="s">
        <v>147</v>
      </c>
    </row>
    <row r="34" customFormat="false" ht="15" hidden="false" customHeight="true" outlineLevel="0" collapsed="false">
      <c r="B34" s="1548" t="s">
        <v>1544</v>
      </c>
      <c r="C34" s="1549"/>
      <c r="D34" s="1550" t="n">
        <v>-68939.61774549</v>
      </c>
      <c r="E34" s="1550" t="n">
        <v>-115263.9</v>
      </c>
      <c r="F34" s="1551" t="n">
        <v>-127127.1</v>
      </c>
      <c r="G34" s="1551" t="n">
        <v>-101147.5</v>
      </c>
      <c r="H34" s="1552" t="s">
        <v>147</v>
      </c>
      <c r="I34" s="1553" t="s">
        <v>147</v>
      </c>
    </row>
    <row r="35" customFormat="false" ht="15" hidden="false" customHeight="true" outlineLevel="0" collapsed="false">
      <c r="B35" s="1554" t="s">
        <v>1545</v>
      </c>
      <c r="C35" s="13"/>
      <c r="D35" s="13"/>
      <c r="E35" s="13"/>
      <c r="F35" s="13"/>
      <c r="G35" s="13"/>
      <c r="H35" s="13"/>
      <c r="I35" s="13"/>
    </row>
    <row r="36" customFormat="false" ht="15" hidden="false" customHeight="true" outlineLevel="0" collapsed="false">
      <c r="B36" s="1554" t="s">
        <v>1546</v>
      </c>
      <c r="C36" s="13"/>
      <c r="D36" s="13"/>
      <c r="E36" s="13"/>
      <c r="F36" s="13"/>
      <c r="G36" s="13"/>
      <c r="H36" s="13"/>
      <c r="I36" s="13"/>
    </row>
    <row r="37" customFormat="false" ht="15" hidden="false" customHeight="true" outlineLevel="0" collapsed="false">
      <c r="B37" s="633" t="s">
        <v>1547</v>
      </c>
      <c r="C37" s="1554"/>
      <c r="D37" s="13"/>
      <c r="E37" s="13"/>
      <c r="F37" s="13"/>
      <c r="G37" s="13"/>
      <c r="H37" s="13"/>
      <c r="I37" s="13"/>
    </row>
    <row r="38" customFormat="false" ht="15" hidden="false" customHeight="true" outlineLevel="0" collapsed="false">
      <c r="B38" s="1555" t="s">
        <v>1548</v>
      </c>
      <c r="C38" s="1554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B39" s="1554" t="s">
        <v>1549</v>
      </c>
      <c r="C39" s="13"/>
      <c r="D39" s="1556" t="n">
        <v>95</v>
      </c>
      <c r="E39" s="1557" t="n">
        <v>95.2</v>
      </c>
      <c r="F39" s="1557" t="n">
        <v>95.9</v>
      </c>
      <c r="G39" s="1557" t="n">
        <v>102.16</v>
      </c>
      <c r="H39" s="13"/>
      <c r="I39" s="1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11.7"/>
    <col collapsed="false" customWidth="true" hidden="false" outlineLevel="0" max="3" min="3" style="389" width="23.14"/>
    <col collapsed="false" customWidth="true" hidden="false" outlineLevel="0" max="9" min="4" style="389" width="11.7"/>
    <col collapsed="false" customWidth="false" hidden="false" outlineLevel="0" max="257" min="10" style="389" width="9.14"/>
  </cols>
  <sheetData>
    <row r="1" customFormat="false" ht="12.75" hidden="false" customHeight="false" outlineLevel="0" collapsed="false">
      <c r="B1" s="581" t="s">
        <v>1550</v>
      </c>
      <c r="C1" s="581"/>
      <c r="D1" s="581"/>
      <c r="E1" s="581"/>
      <c r="F1" s="581"/>
      <c r="G1" s="581"/>
      <c r="H1" s="581"/>
      <c r="I1" s="581"/>
    </row>
    <row r="2" customFormat="false" ht="15.75" hidden="false" customHeight="false" outlineLevel="0" collapsed="false">
      <c r="B2" s="197" t="s">
        <v>1528</v>
      </c>
      <c r="C2" s="197"/>
      <c r="D2" s="197"/>
      <c r="E2" s="197"/>
      <c r="F2" s="197"/>
      <c r="G2" s="197"/>
      <c r="H2" s="197"/>
      <c r="I2" s="197"/>
    </row>
    <row r="3" customFormat="false" ht="13.5" hidden="false" customHeight="true" outlineLevel="0" collapsed="false">
      <c r="B3" s="1486" t="s">
        <v>1551</v>
      </c>
      <c r="C3" s="1486"/>
      <c r="D3" s="1486"/>
      <c r="E3" s="1486"/>
      <c r="F3" s="1486"/>
      <c r="G3" s="1486"/>
      <c r="H3" s="1486"/>
      <c r="I3" s="1486"/>
    </row>
    <row r="4" customFormat="false" ht="15" hidden="false" customHeight="true" outlineLevel="0" collapsed="false">
      <c r="B4" s="1487"/>
      <c r="C4" s="1558"/>
      <c r="D4" s="1559"/>
      <c r="E4" s="1560"/>
      <c r="F4" s="1560"/>
      <c r="G4" s="1560"/>
      <c r="H4" s="533" t="s">
        <v>712</v>
      </c>
      <c r="I4" s="533"/>
    </row>
    <row r="5" customFormat="false" ht="15" hidden="false" customHeight="true" outlineLevel="0" collapsed="false">
      <c r="B5" s="1561"/>
      <c r="C5" s="1562"/>
      <c r="D5" s="203" t="s">
        <v>1196</v>
      </c>
      <c r="E5" s="203" t="str">
        <f aca="false">ReserveRs!E5</f>
        <v>Mid-May</v>
      </c>
      <c r="F5" s="203" t="s">
        <v>1196</v>
      </c>
      <c r="G5" s="203" t="str">
        <f aca="false">E5</f>
        <v>Mid-May</v>
      </c>
      <c r="H5" s="1493" t="str">
        <f aca="false">ReserveRs!H5</f>
        <v>Mid-Jul to Mid-May</v>
      </c>
      <c r="I5" s="1493"/>
    </row>
    <row r="6" customFormat="false" ht="15" hidden="false" customHeight="true" outlineLevel="0" collapsed="false">
      <c r="B6" s="1563"/>
      <c r="C6" s="1564"/>
      <c r="D6" s="1496" t="n">
        <v>2013</v>
      </c>
      <c r="E6" s="1496" t="n">
        <v>2014</v>
      </c>
      <c r="F6" s="1496" t="n">
        <v>2014</v>
      </c>
      <c r="G6" s="1496" t="n">
        <v>2015</v>
      </c>
      <c r="H6" s="1497" t="s">
        <v>66</v>
      </c>
      <c r="I6" s="1498" t="s">
        <v>67</v>
      </c>
    </row>
    <row r="7" customFormat="false" ht="15" hidden="false" customHeight="true" outlineLevel="0" collapsed="false">
      <c r="B7" s="1565"/>
      <c r="C7" s="1566"/>
      <c r="D7" s="1567"/>
      <c r="E7" s="1568"/>
      <c r="F7" s="1568"/>
      <c r="G7" s="1568"/>
      <c r="H7" s="1567"/>
      <c r="I7" s="1569"/>
    </row>
    <row r="8" customFormat="false" ht="15" hidden="false" customHeight="true" outlineLevel="0" collapsed="false">
      <c r="B8" s="1504" t="s">
        <v>1513</v>
      </c>
      <c r="C8" s="1570"/>
      <c r="D8" s="1571" t="n">
        <v>4768.36315789474</v>
      </c>
      <c r="E8" s="1571" t="n">
        <v>5900.24369747899</v>
      </c>
      <c r="F8" s="1571" t="n">
        <v>5968.7267987487</v>
      </c>
      <c r="G8" s="1572" t="n">
        <v>6453.51115896633</v>
      </c>
      <c r="H8" s="1572" t="n">
        <v>23.7372973094605</v>
      </c>
      <c r="I8" s="1573" t="n">
        <v>8.1220732086324</v>
      </c>
    </row>
    <row r="9" customFormat="false" ht="15" hidden="false" customHeight="true" outlineLevel="0" collapsed="false">
      <c r="B9" s="1565"/>
      <c r="C9" s="1566" t="s">
        <v>1529</v>
      </c>
      <c r="D9" s="1574" t="n">
        <v>3578.31622575147</v>
      </c>
      <c r="E9" s="1574" t="n">
        <v>4405.12638300168</v>
      </c>
      <c r="F9" s="1574" t="n">
        <v>4443.51276036663</v>
      </c>
      <c r="G9" s="1575" t="n">
        <v>4766.47448348874</v>
      </c>
      <c r="H9" s="1575" t="n">
        <v>23.1061232459009</v>
      </c>
      <c r="I9" s="1576" t="n">
        <v>7.268162387261</v>
      </c>
    </row>
    <row r="10" customFormat="false" ht="15" hidden="false" customHeight="true" outlineLevel="0" collapsed="false">
      <c r="B10" s="1565"/>
      <c r="C10" s="1577" t="s">
        <v>1530</v>
      </c>
      <c r="D10" s="1574" t="n">
        <v>1190.04693214326</v>
      </c>
      <c r="E10" s="1574" t="n">
        <v>1495.11731447731</v>
      </c>
      <c r="F10" s="1574" t="n">
        <v>1525.21403838206</v>
      </c>
      <c r="G10" s="1575" t="n">
        <v>1687.03667547758</v>
      </c>
      <c r="H10" s="1575" t="n">
        <v>25.6351555635389</v>
      </c>
      <c r="I10" s="1576" t="n">
        <v>10.6098313432245</v>
      </c>
    </row>
    <row r="11" customFormat="false" ht="15" hidden="false" customHeight="true" outlineLevel="0" collapsed="false">
      <c r="B11" s="1565"/>
      <c r="C11" s="1566"/>
      <c r="D11" s="1574"/>
      <c r="E11" s="1574"/>
      <c r="F11" s="1574"/>
      <c r="G11" s="1575"/>
      <c r="H11" s="1575"/>
      <c r="I11" s="1576"/>
    </row>
    <row r="12" customFormat="false" ht="15" hidden="false" customHeight="true" outlineLevel="0" collapsed="false">
      <c r="B12" s="1578"/>
      <c r="C12" s="1579"/>
      <c r="D12" s="1580"/>
      <c r="E12" s="1580"/>
      <c r="F12" s="1580"/>
      <c r="G12" s="1581"/>
      <c r="H12" s="1581"/>
      <c r="I12" s="1582"/>
    </row>
    <row r="13" customFormat="false" ht="15" hidden="false" customHeight="true" outlineLevel="0" collapsed="false">
      <c r="B13" s="1583" t="s">
        <v>1531</v>
      </c>
      <c r="C13" s="1584"/>
      <c r="D13" s="1571" t="n">
        <v>845.289473684211</v>
      </c>
      <c r="E13" s="1571" t="n">
        <v>959.946428571428</v>
      </c>
      <c r="F13" s="1571" t="n">
        <v>969.823774765381</v>
      </c>
      <c r="G13" s="1572" t="n">
        <v>1194.56049334377</v>
      </c>
      <c r="H13" s="1572" t="n">
        <v>13.564223672097</v>
      </c>
      <c r="I13" s="1573" t="n">
        <v>23.172943830209</v>
      </c>
    </row>
    <row r="14" customFormat="false" ht="15" hidden="false" customHeight="true" outlineLevel="0" collapsed="false">
      <c r="B14" s="1565"/>
      <c r="C14" s="1566" t="s">
        <v>1529</v>
      </c>
      <c r="D14" s="1574" t="n">
        <v>779.788421052632</v>
      </c>
      <c r="E14" s="1574" t="n">
        <v>900.75</v>
      </c>
      <c r="F14" s="1574" t="n">
        <v>911.077580813347</v>
      </c>
      <c r="G14" s="1575" t="n">
        <v>1135.28487630152</v>
      </c>
      <c r="H14" s="1575" t="n">
        <v>15.5121024731405</v>
      </c>
      <c r="I14" s="1576" t="n">
        <v>24.6090234475985</v>
      </c>
    </row>
    <row r="15" customFormat="false" ht="15" hidden="false" customHeight="true" outlineLevel="0" collapsed="false">
      <c r="B15" s="1565"/>
      <c r="C15" s="1577" t="s">
        <v>1530</v>
      </c>
      <c r="D15" s="1574" t="n">
        <v>65.501052631579</v>
      </c>
      <c r="E15" s="1574" t="n">
        <v>59.1964285714286</v>
      </c>
      <c r="F15" s="1574" t="n">
        <v>58.7461939520334</v>
      </c>
      <c r="G15" s="1575" t="n">
        <v>59.2756170422576</v>
      </c>
      <c r="H15" s="1575" t="n">
        <v>-9.62522556028488</v>
      </c>
      <c r="I15" s="1576" t="n">
        <v>0.901204068907873</v>
      </c>
    </row>
    <row r="16" customFormat="false" ht="15" hidden="false" customHeight="true" outlineLevel="0" collapsed="false">
      <c r="B16" s="1565"/>
      <c r="C16" s="1566"/>
      <c r="D16" s="1585"/>
      <c r="E16" s="1585"/>
      <c r="F16" s="1585"/>
      <c r="G16" s="1586"/>
      <c r="H16" s="1586"/>
      <c r="I16" s="1587"/>
    </row>
    <row r="17" customFormat="false" ht="15" hidden="false" customHeight="true" outlineLevel="0" collapsed="false">
      <c r="B17" s="1578"/>
      <c r="C17" s="1579"/>
      <c r="D17" s="1580"/>
      <c r="E17" s="1580"/>
      <c r="F17" s="1580"/>
      <c r="G17" s="1581"/>
      <c r="H17" s="1581"/>
      <c r="I17" s="1582"/>
    </row>
    <row r="18" customFormat="false" ht="15" hidden="false" customHeight="true" outlineLevel="0" collapsed="false">
      <c r="B18" s="1583" t="s">
        <v>1532</v>
      </c>
      <c r="C18" s="1588"/>
      <c r="D18" s="1571" t="n">
        <v>5613.65263157895</v>
      </c>
      <c r="E18" s="1571" t="n">
        <v>6860.19012605042</v>
      </c>
      <c r="F18" s="1571" t="n">
        <v>6938.55057351408</v>
      </c>
      <c r="G18" s="1572" t="n">
        <v>7648.0716523101</v>
      </c>
      <c r="H18" s="1572" t="n">
        <v>22.2054618673628</v>
      </c>
      <c r="I18" s="1573" t="n">
        <v>10.2257823342013</v>
      </c>
    </row>
    <row r="19" customFormat="false" ht="15" hidden="false" customHeight="true" outlineLevel="0" collapsed="false">
      <c r="B19" s="1565"/>
      <c r="C19" s="1566"/>
      <c r="D19" s="1589"/>
      <c r="E19" s="1589"/>
      <c r="F19" s="1589"/>
      <c r="G19" s="1590"/>
      <c r="H19" s="1590"/>
      <c r="I19" s="1591"/>
    </row>
    <row r="20" customFormat="false" ht="15" hidden="false" customHeight="true" outlineLevel="0" collapsed="false">
      <c r="B20" s="1565"/>
      <c r="C20" s="1566" t="s">
        <v>1529</v>
      </c>
      <c r="D20" s="1574" t="n">
        <v>4358.10464680411</v>
      </c>
      <c r="E20" s="1574" t="n">
        <v>5305.87638300168</v>
      </c>
      <c r="F20" s="1574" t="n">
        <v>5354.59034117998</v>
      </c>
      <c r="G20" s="1575" t="n">
        <v>5901.75935979026</v>
      </c>
      <c r="H20" s="1575" t="n">
        <v>21.7473377306944</v>
      </c>
      <c r="I20" s="1576" t="n">
        <v>10.218690576611</v>
      </c>
    </row>
    <row r="21" customFormat="false" ht="15" hidden="false" customHeight="true" outlineLevel="0" collapsed="false">
      <c r="B21" s="1565"/>
      <c r="C21" s="1592" t="s">
        <v>1533</v>
      </c>
      <c r="D21" s="1574" t="n">
        <v>77.6340278393447</v>
      </c>
      <c r="E21" s="1574" t="n">
        <v>77.3429932044231</v>
      </c>
      <c r="F21" s="1574" t="n">
        <v>77.1715977919018</v>
      </c>
      <c r="G21" s="1575" t="n">
        <v>77.1666326897922</v>
      </c>
      <c r="H21" s="1575" t="s">
        <v>147</v>
      </c>
      <c r="I21" s="1576" t="s">
        <v>147</v>
      </c>
    </row>
    <row r="22" customFormat="false" ht="15" hidden="false" customHeight="true" outlineLevel="0" collapsed="false">
      <c r="B22" s="1565"/>
      <c r="C22" s="1577" t="s">
        <v>1530</v>
      </c>
      <c r="D22" s="1574" t="n">
        <v>1255.54798477484</v>
      </c>
      <c r="E22" s="1574" t="n">
        <v>1554.31374304874</v>
      </c>
      <c r="F22" s="1574" t="n">
        <v>1583.9602323341</v>
      </c>
      <c r="G22" s="1575" t="n">
        <v>1746.31229251984</v>
      </c>
      <c r="H22" s="1575" t="n">
        <v>23.7956463549639</v>
      </c>
      <c r="I22" s="1576" t="n">
        <v>10.2497560779354</v>
      </c>
    </row>
    <row r="23" customFormat="false" ht="15" hidden="false" customHeight="true" outlineLevel="0" collapsed="false">
      <c r="B23" s="1135"/>
      <c r="C23" s="1593" t="s">
        <v>1533</v>
      </c>
      <c r="D23" s="1580" t="n">
        <v>22.3659721606553</v>
      </c>
      <c r="E23" s="1580" t="n">
        <v>22.6570067955769</v>
      </c>
      <c r="F23" s="1580" t="n">
        <v>22.8284022080982</v>
      </c>
      <c r="G23" s="1581" t="n">
        <v>22.8333673102078</v>
      </c>
      <c r="H23" s="1581" t="s">
        <v>147</v>
      </c>
      <c r="I23" s="1582" t="s">
        <v>147</v>
      </c>
    </row>
    <row r="24" customFormat="false" ht="15" hidden="false" customHeight="true" outlineLevel="0" collapsed="false">
      <c r="B24" s="1539" t="s">
        <v>1534</v>
      </c>
      <c r="C24" s="1594"/>
      <c r="D24" s="1585"/>
      <c r="E24" s="1585"/>
      <c r="F24" s="1585"/>
      <c r="G24" s="1586"/>
      <c r="H24" s="1586"/>
      <c r="I24" s="1587"/>
    </row>
    <row r="25" customFormat="false" ht="15" hidden="false" customHeight="true" outlineLevel="0" collapsed="false">
      <c r="B25" s="1595"/>
      <c r="C25" s="1592" t="s">
        <v>1535</v>
      </c>
      <c r="D25" s="1574" t="n">
        <v>11.6930945562561</v>
      </c>
      <c r="E25" s="1574" t="n">
        <v>11.4382078713437</v>
      </c>
      <c r="F25" s="1574" t="n">
        <v>11.4663844808524</v>
      </c>
      <c r="G25" s="1575" t="n">
        <v>12.6466482198916</v>
      </c>
      <c r="H25" s="1575" t="s">
        <v>147</v>
      </c>
      <c r="I25" s="1576" t="s">
        <v>147</v>
      </c>
    </row>
    <row r="26" customFormat="false" ht="15" hidden="false" customHeight="true" outlineLevel="0" collapsed="false">
      <c r="B26" s="1596"/>
      <c r="C26" s="1593" t="s">
        <v>1536</v>
      </c>
      <c r="D26" s="1580" t="n">
        <v>10.0796520015064</v>
      </c>
      <c r="E26" s="1580" t="n">
        <v>9.94465262395259</v>
      </c>
      <c r="F26" s="1580" t="n">
        <v>9.97421904852438</v>
      </c>
      <c r="G26" s="1581" t="n">
        <v>10.88344681183</v>
      </c>
      <c r="H26" s="1581" t="s">
        <v>147</v>
      </c>
      <c r="I26" s="1582" t="s">
        <v>147</v>
      </c>
    </row>
    <row r="27" customFormat="false" ht="15" hidden="false" customHeight="true" outlineLevel="0" collapsed="false">
      <c r="B27" s="1546" t="s">
        <v>1537</v>
      </c>
      <c r="C27" s="1584"/>
      <c r="D27" s="1597" t="n">
        <v>5613.65263157895</v>
      </c>
      <c r="E27" s="1598" t="n">
        <v>6860.19012605042</v>
      </c>
      <c r="F27" s="1598" t="n">
        <v>6938.55057351408</v>
      </c>
      <c r="G27" s="1599" t="n">
        <v>7648.0716523101</v>
      </c>
      <c r="H27" s="1600" t="n">
        <v>22.2054618673628</v>
      </c>
      <c r="I27" s="1601" t="n">
        <v>10.2257823342013</v>
      </c>
    </row>
    <row r="28" customFormat="false" ht="15" hidden="false" customHeight="true" outlineLevel="0" collapsed="false">
      <c r="B28" s="1547" t="s">
        <v>1538</v>
      </c>
      <c r="C28" s="1566"/>
      <c r="D28" s="1574" t="n">
        <v>218.911578947368</v>
      </c>
      <c r="E28" s="1602" t="n">
        <v>215.975840336134</v>
      </c>
      <c r="F28" s="1602" t="n">
        <v>222.649635036496</v>
      </c>
      <c r="G28" s="1603" t="n">
        <v>233.265465935787</v>
      </c>
      <c r="H28" s="1575" t="n">
        <v>-1.34106136612343</v>
      </c>
      <c r="I28" s="1604" t="n">
        <v>4.76795342491828</v>
      </c>
    </row>
    <row r="29" customFormat="false" ht="15" hidden="false" customHeight="true" outlineLevel="0" collapsed="false">
      <c r="B29" s="1547" t="s">
        <v>1552</v>
      </c>
      <c r="C29" s="1605"/>
      <c r="D29" s="1574" t="n">
        <v>5832.56421052632</v>
      </c>
      <c r="E29" s="1602" t="n">
        <v>7076.16596638656</v>
      </c>
      <c r="F29" s="1602" t="n">
        <v>7161.20020855057</v>
      </c>
      <c r="G29" s="1603" t="n">
        <v>7881.33711824589</v>
      </c>
      <c r="H29" s="1575" t="n">
        <v>21.3216985012501</v>
      </c>
      <c r="I29" s="1604" t="n">
        <v>10.0560923968508</v>
      </c>
    </row>
    <row r="30" customFormat="false" ht="15" hidden="false" customHeight="true" outlineLevel="0" collapsed="false">
      <c r="B30" s="1547" t="s">
        <v>1540</v>
      </c>
      <c r="C30" s="1605"/>
      <c r="D30" s="1574" t="n">
        <v>903.741052631579</v>
      </c>
      <c r="E30" s="1602" t="n">
        <v>911.675420168067</v>
      </c>
      <c r="F30" s="1602" t="n">
        <v>912.817518248175</v>
      </c>
      <c r="G30" s="1603" t="n">
        <v>958.091229444009</v>
      </c>
      <c r="H30" s="1575" t="n">
        <v>0.877947008535713</v>
      </c>
      <c r="I30" s="1576" t="n">
        <v>4.95977676707177</v>
      </c>
    </row>
    <row r="31" customFormat="false" ht="15" hidden="false" customHeight="true" outlineLevel="0" collapsed="false">
      <c r="B31" s="1547" t="s">
        <v>1553</v>
      </c>
      <c r="C31" s="1605"/>
      <c r="D31" s="1574" t="n">
        <v>4928.82315789474</v>
      </c>
      <c r="E31" s="1602" t="n">
        <v>6164.49054621849</v>
      </c>
      <c r="F31" s="1602" t="n">
        <v>6248.3826903024</v>
      </c>
      <c r="G31" s="1603" t="n">
        <v>6923.24588880188</v>
      </c>
      <c r="H31" s="1575" t="n">
        <v>25.070231751864</v>
      </c>
      <c r="I31" s="1604" t="n">
        <v>10.8006060439749</v>
      </c>
    </row>
    <row r="32" customFormat="false" ht="15" hidden="false" customHeight="true" outlineLevel="0" collapsed="false">
      <c r="B32" s="1547" t="s">
        <v>1542</v>
      </c>
      <c r="C32" s="1605"/>
      <c r="D32" s="1574" t="n">
        <v>-889.114923636737</v>
      </c>
      <c r="E32" s="1602" t="n">
        <v>-1246.02205882353</v>
      </c>
      <c r="F32" s="1602" t="n">
        <v>-1365.81543274244</v>
      </c>
      <c r="G32" s="1575" t="n">
        <v>-1057.74177760376</v>
      </c>
      <c r="H32" s="1606" t="s">
        <v>147</v>
      </c>
      <c r="I32" s="1576" t="s">
        <v>147</v>
      </c>
    </row>
    <row r="33" customFormat="false" ht="15" hidden="false" customHeight="true" outlineLevel="0" collapsed="false">
      <c r="B33" s="1547" t="s">
        <v>1543</v>
      </c>
      <c r="C33" s="1605"/>
      <c r="D33" s="1574" t="n">
        <v>163.434736842105</v>
      </c>
      <c r="E33" s="1602" t="n">
        <v>35.2668067226891</v>
      </c>
      <c r="F33" s="1602" t="n">
        <v>40.1939520333681</v>
      </c>
      <c r="G33" s="1575" t="n">
        <v>67.6527016444793</v>
      </c>
      <c r="H33" s="1606" t="s">
        <v>147</v>
      </c>
      <c r="I33" s="1576" t="s">
        <v>147</v>
      </c>
    </row>
    <row r="34" customFormat="false" ht="15" hidden="false" customHeight="true" outlineLevel="0" collapsed="false">
      <c r="B34" s="1548" t="s">
        <v>1544</v>
      </c>
      <c r="C34" s="1607"/>
      <c r="D34" s="1608" t="n">
        <v>-725.680186794631</v>
      </c>
      <c r="E34" s="1609" t="n">
        <v>-1210.75525210084</v>
      </c>
      <c r="F34" s="1609" t="n">
        <v>-1325.62148070907</v>
      </c>
      <c r="G34" s="1610" t="n">
        <v>-990.089075959281</v>
      </c>
      <c r="H34" s="1611" t="s">
        <v>147</v>
      </c>
      <c r="I34" s="1612" t="s">
        <v>147</v>
      </c>
    </row>
    <row r="35" customFormat="false" ht="16.5" hidden="false" customHeight="false" outlineLevel="0" collapsed="false">
      <c r="B35" s="13" t="s">
        <v>1546</v>
      </c>
      <c r="C35" s="1554"/>
      <c r="D35" s="13"/>
      <c r="E35" s="13"/>
      <c r="F35" s="13"/>
      <c r="G35" s="1"/>
      <c r="H35" s="1"/>
      <c r="I35" s="1"/>
    </row>
    <row r="36" customFormat="false" ht="15.75" hidden="false" customHeight="false" outlineLevel="0" collapsed="false">
      <c r="B36" s="1613" t="s">
        <v>1547</v>
      </c>
      <c r="C36" s="1614"/>
      <c r="D36" s="1615"/>
      <c r="E36" s="1615"/>
      <c r="F36" s="1615"/>
      <c r="G36" s="1616"/>
      <c r="H36" s="1616"/>
      <c r="I36" s="1617"/>
    </row>
    <row r="37" customFormat="false" ht="15.75" hidden="false" customHeight="false" outlineLevel="0" collapsed="false">
      <c r="B37" s="1618" t="s">
        <v>1548</v>
      </c>
      <c r="C37" s="1614"/>
      <c r="D37" s="1619"/>
      <c r="E37" s="1619"/>
      <c r="F37" s="1619"/>
      <c r="G37" s="1620"/>
      <c r="H37" s="1616"/>
      <c r="I37" s="1617"/>
    </row>
    <row r="38" customFormat="false" ht="15.75" hidden="false" customHeight="false" outlineLevel="0" collapsed="false">
      <c r="B38" s="1614" t="s">
        <v>1549</v>
      </c>
      <c r="C38" s="1620"/>
      <c r="D38" s="153" t="n">
        <v>95</v>
      </c>
      <c r="E38" s="153" t="n">
        <v>95.2</v>
      </c>
      <c r="F38" s="153" t="n">
        <v>95.9</v>
      </c>
      <c r="G38" s="153" t="n">
        <v>102.16</v>
      </c>
      <c r="H38" s="1620"/>
      <c r="I38" s="1621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4.56"/>
    <col collapsed="false" customWidth="true" hidden="false" outlineLevel="0" max="3" min="3" style="13" width="13.7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B1" s="581" t="s">
        <v>1554</v>
      </c>
      <c r="C1" s="581"/>
      <c r="D1" s="581"/>
      <c r="E1" s="581"/>
      <c r="F1" s="581"/>
      <c r="G1" s="581"/>
      <c r="H1" s="581"/>
      <c r="I1" s="581"/>
    </row>
    <row r="2" customFormat="false" ht="16.5" hidden="false" customHeight="true" outlineLevel="0" collapsed="false">
      <c r="B2" s="1622" t="s">
        <v>1555</v>
      </c>
      <c r="C2" s="1622"/>
      <c r="D2" s="1622"/>
      <c r="E2" s="1622"/>
      <c r="F2" s="1622"/>
      <c r="G2" s="1622"/>
      <c r="H2" s="1622"/>
      <c r="I2" s="1622"/>
    </row>
    <row r="3" customFormat="false" ht="13.5" hidden="false" customHeight="false" outlineLevel="0" collapsed="false">
      <c r="B3" s="1623" t="s">
        <v>1556</v>
      </c>
      <c r="C3" s="1624" t="s">
        <v>381</v>
      </c>
      <c r="D3" s="1625" t="s">
        <v>1557</v>
      </c>
      <c r="E3" s="1625"/>
      <c r="F3" s="1625"/>
      <c r="G3" s="454" t="s">
        <v>1558</v>
      </c>
      <c r="H3" s="454"/>
      <c r="I3" s="454"/>
    </row>
    <row r="4" customFormat="false" ht="13.5" hidden="false" customHeight="false" outlineLevel="0" collapsed="false">
      <c r="B4" s="1623"/>
      <c r="C4" s="1624"/>
      <c r="D4" s="1626" t="s">
        <v>1559</v>
      </c>
      <c r="E4" s="1626" t="s">
        <v>1560</v>
      </c>
      <c r="F4" s="1626" t="s">
        <v>1561</v>
      </c>
      <c r="G4" s="1627" t="s">
        <v>1559</v>
      </c>
      <c r="H4" s="1626" t="s">
        <v>1560</v>
      </c>
      <c r="I4" s="1628" t="s">
        <v>1561</v>
      </c>
    </row>
    <row r="5" customFormat="false" ht="12.75" hidden="false" customHeight="false" outlineLevel="0" collapsed="false">
      <c r="B5" s="1126" t="s">
        <v>382</v>
      </c>
      <c r="C5" s="1629" t="s">
        <v>406</v>
      </c>
      <c r="D5" s="1630" t="n">
        <v>72.1</v>
      </c>
      <c r="E5" s="1630" t="n">
        <v>72.7</v>
      </c>
      <c r="F5" s="1630" t="n">
        <v>72.4</v>
      </c>
      <c r="G5" s="1630" t="n">
        <v>71.1071875</v>
      </c>
      <c r="H5" s="1630" t="n">
        <v>71.7071875</v>
      </c>
      <c r="I5" s="1631" t="n">
        <v>71.4071875</v>
      </c>
    </row>
    <row r="6" customFormat="false" ht="12.75" hidden="false" customHeight="false" outlineLevel="0" collapsed="false">
      <c r="B6" s="1126"/>
      <c r="C6" s="1629" t="s">
        <v>407</v>
      </c>
      <c r="D6" s="1630" t="n">
        <v>75.6</v>
      </c>
      <c r="E6" s="1630" t="n">
        <v>76.2</v>
      </c>
      <c r="F6" s="1630" t="n">
        <v>75.9</v>
      </c>
      <c r="G6" s="1630" t="n">
        <v>73.6170967741935</v>
      </c>
      <c r="H6" s="1630" t="n">
        <v>74.2170967741936</v>
      </c>
      <c r="I6" s="1631" t="n">
        <v>73.9170967741935</v>
      </c>
    </row>
    <row r="7" customFormat="false" ht="12.75" hidden="false" customHeight="false" outlineLevel="0" collapsed="false">
      <c r="B7" s="1126"/>
      <c r="C7" s="1629" t="s">
        <v>408</v>
      </c>
      <c r="D7" s="1630" t="n">
        <v>78.1</v>
      </c>
      <c r="E7" s="1630" t="n">
        <v>78.7</v>
      </c>
      <c r="F7" s="1630" t="n">
        <v>78.4</v>
      </c>
      <c r="G7" s="1630" t="n">
        <v>77.8546666666667</v>
      </c>
      <c r="H7" s="1630" t="n">
        <v>78.4546666666667</v>
      </c>
      <c r="I7" s="1631" t="n">
        <v>78.1546666666667</v>
      </c>
    </row>
    <row r="8" customFormat="false" ht="12.75" hidden="false" customHeight="false" outlineLevel="0" collapsed="false">
      <c r="B8" s="1126"/>
      <c r="C8" s="1629" t="s">
        <v>409</v>
      </c>
      <c r="D8" s="1630" t="n">
        <v>80.74</v>
      </c>
      <c r="E8" s="1630" t="n">
        <v>81.34</v>
      </c>
      <c r="F8" s="1630" t="n">
        <v>81.04</v>
      </c>
      <c r="G8" s="1630" t="n">
        <v>78.9833333333333</v>
      </c>
      <c r="H8" s="1630" t="n">
        <v>79.5833333333333</v>
      </c>
      <c r="I8" s="1631" t="n">
        <v>79.2833333333333</v>
      </c>
    </row>
    <row r="9" customFormat="false" ht="12.75" hidden="false" customHeight="false" outlineLevel="0" collapsed="false">
      <c r="B9" s="1126"/>
      <c r="C9" s="1629" t="s">
        <v>410</v>
      </c>
      <c r="D9" s="1630" t="n">
        <v>85.51</v>
      </c>
      <c r="E9" s="1630" t="n">
        <v>86.11</v>
      </c>
      <c r="F9" s="1630" t="n">
        <v>85.81</v>
      </c>
      <c r="G9" s="1630" t="n">
        <v>82.6972413793103</v>
      </c>
      <c r="H9" s="1630" t="n">
        <v>83.2972413793103</v>
      </c>
      <c r="I9" s="1631" t="n">
        <v>82.9972413793103</v>
      </c>
    </row>
    <row r="10" customFormat="false" ht="12.75" hidden="false" customHeight="false" outlineLevel="0" collapsed="false">
      <c r="B10" s="1126"/>
      <c r="C10" s="1629" t="s">
        <v>411</v>
      </c>
      <c r="D10" s="1630" t="n">
        <v>81.9</v>
      </c>
      <c r="E10" s="1630" t="n">
        <v>82.5</v>
      </c>
      <c r="F10" s="1630" t="n">
        <v>82.2</v>
      </c>
      <c r="G10" s="1630" t="n">
        <v>84.1636666666667</v>
      </c>
      <c r="H10" s="1630" t="n">
        <v>84.7636666666667</v>
      </c>
      <c r="I10" s="1631" t="n">
        <v>84.4636666666667</v>
      </c>
    </row>
    <row r="11" customFormat="false" ht="12.75" hidden="false" customHeight="false" outlineLevel="0" collapsed="false">
      <c r="B11" s="1126"/>
      <c r="C11" s="1629" t="s">
        <v>412</v>
      </c>
      <c r="D11" s="1630" t="n">
        <v>79.05</v>
      </c>
      <c r="E11" s="1630" t="n">
        <v>79.65</v>
      </c>
      <c r="F11" s="1630" t="n">
        <v>79.35</v>
      </c>
      <c r="G11" s="1630" t="n">
        <v>79.4555172413793</v>
      </c>
      <c r="H11" s="1630" t="n">
        <v>80.0555172413793</v>
      </c>
      <c r="I11" s="1631" t="n">
        <v>79.7555172413793</v>
      </c>
    </row>
    <row r="12" customFormat="false" ht="12.75" hidden="false" customHeight="false" outlineLevel="0" collapsed="false">
      <c r="B12" s="1126"/>
      <c r="C12" s="1629" t="s">
        <v>413</v>
      </c>
      <c r="D12" s="1630" t="n">
        <v>79.55</v>
      </c>
      <c r="E12" s="1630" t="n">
        <v>80.15</v>
      </c>
      <c r="F12" s="1630" t="n">
        <v>79.85</v>
      </c>
      <c r="G12" s="1630" t="n">
        <v>78.76</v>
      </c>
      <c r="H12" s="1630" t="n">
        <v>79.36</v>
      </c>
      <c r="I12" s="1631" t="n">
        <v>79.06</v>
      </c>
    </row>
    <row r="13" customFormat="false" ht="12.75" hidden="false" customHeight="false" outlineLevel="0" collapsed="false">
      <c r="B13" s="1126"/>
      <c r="C13" s="1629" t="s">
        <v>414</v>
      </c>
      <c r="D13" s="1630" t="n">
        <v>82.13</v>
      </c>
      <c r="E13" s="1630" t="n">
        <v>82.73</v>
      </c>
      <c r="F13" s="1630" t="n">
        <v>82.43</v>
      </c>
      <c r="G13" s="1630" t="n">
        <v>80.9923333333333</v>
      </c>
      <c r="H13" s="1630" t="n">
        <v>81.5923333333333</v>
      </c>
      <c r="I13" s="1631" t="n">
        <v>81.2923333333333</v>
      </c>
    </row>
    <row r="14" customFormat="false" ht="12.75" hidden="false" customHeight="false" outlineLevel="0" collapsed="false">
      <c r="B14" s="1126"/>
      <c r="C14" s="1629" t="s">
        <v>63</v>
      </c>
      <c r="D14" s="1630" t="n">
        <v>85.32</v>
      </c>
      <c r="E14" s="1630" t="n">
        <v>85.92</v>
      </c>
      <c r="F14" s="1630" t="n">
        <v>85.62</v>
      </c>
      <c r="G14" s="1630" t="n">
        <v>83.7467741935484</v>
      </c>
      <c r="H14" s="1630" t="n">
        <v>84.3467741935484</v>
      </c>
      <c r="I14" s="1631" t="n">
        <v>84.0467741935484</v>
      </c>
    </row>
    <row r="15" customFormat="false" ht="12.75" hidden="false" customHeight="false" outlineLevel="0" collapsed="false">
      <c r="B15" s="1126"/>
      <c r="C15" s="1629" t="s">
        <v>415</v>
      </c>
      <c r="D15" s="1632" t="n">
        <v>88.6</v>
      </c>
      <c r="E15" s="1630" t="n">
        <v>89.2</v>
      </c>
      <c r="F15" s="1632" t="n">
        <v>88.9</v>
      </c>
      <c r="G15" s="1630" t="n">
        <v>88.0559375</v>
      </c>
      <c r="H15" s="1632" t="n">
        <v>88.6559375</v>
      </c>
      <c r="I15" s="1631" t="n">
        <v>88.3559375</v>
      </c>
    </row>
    <row r="16" customFormat="false" ht="12.75" hidden="false" customHeight="false" outlineLevel="0" collapsed="false">
      <c r="B16" s="1126"/>
      <c r="C16" s="1633" t="s">
        <v>416</v>
      </c>
      <c r="D16" s="1634" t="n">
        <v>88.6</v>
      </c>
      <c r="E16" s="1634" t="n">
        <v>89.2</v>
      </c>
      <c r="F16" s="1634" t="n">
        <v>88.9</v>
      </c>
      <c r="G16" s="1634" t="n">
        <v>89.2029032258065</v>
      </c>
      <c r="H16" s="1634" t="n">
        <v>89.8029032258065</v>
      </c>
      <c r="I16" s="1635" t="n">
        <v>89.5029032258065</v>
      </c>
    </row>
    <row r="17" customFormat="false" ht="12.75" hidden="false" customHeight="false" outlineLevel="0" collapsed="false">
      <c r="B17" s="562"/>
      <c r="C17" s="1636" t="s">
        <v>433</v>
      </c>
      <c r="D17" s="1637" t="n">
        <v>81.4333333333333</v>
      </c>
      <c r="E17" s="1637" t="n">
        <v>82.0333333333334</v>
      </c>
      <c r="F17" s="1637" t="n">
        <v>81.7333333333333</v>
      </c>
      <c r="G17" s="1637" t="n">
        <v>80.7197214845198</v>
      </c>
      <c r="H17" s="1637" t="n">
        <v>81.3197214845199</v>
      </c>
      <c r="I17" s="1638" t="n">
        <v>81.0197214845198</v>
      </c>
    </row>
    <row r="18" customFormat="false" ht="12.75" hidden="false" customHeight="false" outlineLevel="0" collapsed="false">
      <c r="B18" s="1126" t="s">
        <v>383</v>
      </c>
      <c r="C18" s="1629" t="s">
        <v>406</v>
      </c>
      <c r="D18" s="1639" t="n">
        <v>88.75</v>
      </c>
      <c r="E18" s="1639" t="n">
        <v>89.35</v>
      </c>
      <c r="F18" s="1639" t="n">
        <v>89.05</v>
      </c>
      <c r="G18" s="1640" t="n">
        <v>88.4484375</v>
      </c>
      <c r="H18" s="1639" t="n">
        <v>89.0484375</v>
      </c>
      <c r="I18" s="1641" t="n">
        <v>88.7484375</v>
      </c>
    </row>
    <row r="19" customFormat="false" ht="12.75" hidden="false" customHeight="false" outlineLevel="0" collapsed="false">
      <c r="B19" s="1126"/>
      <c r="C19" s="1629" t="s">
        <v>407</v>
      </c>
      <c r="D19" s="1639" t="n">
        <v>87.23</v>
      </c>
      <c r="E19" s="1639" t="n">
        <v>87.83</v>
      </c>
      <c r="F19" s="1639" t="n">
        <v>87.53</v>
      </c>
      <c r="G19" s="1640" t="n">
        <v>88.5009677419355</v>
      </c>
      <c r="H19" s="1639" t="n">
        <v>89.1009677419355</v>
      </c>
      <c r="I19" s="1641" t="n">
        <v>88.8009677419355</v>
      </c>
    </row>
    <row r="20" customFormat="false" ht="12.75" hidden="false" customHeight="false" outlineLevel="0" collapsed="false">
      <c r="B20" s="1126"/>
      <c r="C20" s="1629" t="s">
        <v>408</v>
      </c>
      <c r="D20" s="1639" t="n">
        <v>84.6</v>
      </c>
      <c r="E20" s="1639" t="n">
        <v>85.2</v>
      </c>
      <c r="F20" s="1639" t="n">
        <v>84.9</v>
      </c>
      <c r="G20" s="1640" t="n">
        <v>84.4693333333333</v>
      </c>
      <c r="H20" s="1639" t="n">
        <v>85.0693333333333</v>
      </c>
      <c r="I20" s="1641" t="n">
        <v>84.7693333333333</v>
      </c>
    </row>
    <row r="21" customFormat="false" ht="12.75" hidden="false" customHeight="false" outlineLevel="0" collapsed="false">
      <c r="B21" s="1126"/>
      <c r="C21" s="1629" t="s">
        <v>409</v>
      </c>
      <c r="D21" s="1639" t="n">
        <v>87.64</v>
      </c>
      <c r="E21" s="1639" t="n">
        <v>88.24</v>
      </c>
      <c r="F21" s="1639" t="n">
        <v>87.94</v>
      </c>
      <c r="G21" s="1640" t="n">
        <v>85.9266666666667</v>
      </c>
      <c r="H21" s="1639" t="n">
        <v>86.5266666666667</v>
      </c>
      <c r="I21" s="1641" t="n">
        <v>86.2266666666667</v>
      </c>
    </row>
    <row r="22" customFormat="false" ht="12.75" hidden="false" customHeight="false" outlineLevel="0" collapsed="false">
      <c r="B22" s="1126"/>
      <c r="C22" s="1629" t="s">
        <v>410</v>
      </c>
      <c r="D22" s="1639" t="n">
        <v>86.61</v>
      </c>
      <c r="E22" s="1639" t="n">
        <v>87.21</v>
      </c>
      <c r="F22" s="1639" t="n">
        <v>86.91</v>
      </c>
      <c r="G22" s="1640" t="n">
        <v>87.3836666666667</v>
      </c>
      <c r="H22" s="1639" t="n">
        <v>87.9836666666667</v>
      </c>
      <c r="I22" s="1641" t="n">
        <v>87.6836666666667</v>
      </c>
    </row>
    <row r="23" customFormat="false" ht="12.75" hidden="false" customHeight="false" outlineLevel="0" collapsed="false">
      <c r="B23" s="1126"/>
      <c r="C23" s="1629" t="s">
        <v>411</v>
      </c>
      <c r="D23" s="1639" t="n">
        <v>87.1</v>
      </c>
      <c r="E23" s="1639" t="n">
        <v>87.7</v>
      </c>
      <c r="F23" s="1639" t="n">
        <v>87.4</v>
      </c>
      <c r="G23" s="1640" t="n">
        <v>87.4027586206897</v>
      </c>
      <c r="H23" s="1639" t="n">
        <v>88.0027586206896</v>
      </c>
      <c r="I23" s="1641" t="n">
        <v>87.7027586206897</v>
      </c>
    </row>
    <row r="24" customFormat="false" ht="12.75" hidden="false" customHeight="false" outlineLevel="0" collapsed="false">
      <c r="B24" s="1126"/>
      <c r="C24" s="1629" t="s">
        <v>412</v>
      </c>
      <c r="D24" s="1639" t="n">
        <v>85.3</v>
      </c>
      <c r="E24" s="1639" t="n">
        <v>85.9</v>
      </c>
      <c r="F24" s="1639" t="n">
        <v>85.6</v>
      </c>
      <c r="G24" s="1640" t="n">
        <v>85.6468965517241</v>
      </c>
      <c r="H24" s="1639" t="n">
        <v>86.2468965517242</v>
      </c>
      <c r="I24" s="1641" t="n">
        <v>85.9468965517241</v>
      </c>
    </row>
    <row r="25" customFormat="false" ht="12.75" hidden="false" customHeight="false" outlineLevel="0" collapsed="false">
      <c r="B25" s="1126"/>
      <c r="C25" s="1629" t="s">
        <v>413</v>
      </c>
      <c r="D25" s="1639" t="n">
        <v>86.77</v>
      </c>
      <c r="E25" s="1639" t="n">
        <v>87.37</v>
      </c>
      <c r="F25" s="1639" t="n">
        <v>87.07</v>
      </c>
      <c r="G25" s="1640" t="n">
        <v>86.5723333333333</v>
      </c>
      <c r="H25" s="1639" t="n">
        <v>87.1723333333333</v>
      </c>
      <c r="I25" s="1641" t="n">
        <v>86.8723333333333</v>
      </c>
    </row>
    <row r="26" customFormat="false" ht="12.75" hidden="false" customHeight="false" outlineLevel="0" collapsed="false">
      <c r="B26" s="1126"/>
      <c r="C26" s="1629" t="s">
        <v>414</v>
      </c>
      <c r="D26" s="1639" t="n">
        <v>86.86</v>
      </c>
      <c r="E26" s="1639" t="n">
        <v>87.46</v>
      </c>
      <c r="F26" s="1639" t="n">
        <v>87.16</v>
      </c>
      <c r="G26" s="1640" t="n">
        <v>86.6864516129032</v>
      </c>
      <c r="H26" s="1639" t="n">
        <v>87.291</v>
      </c>
      <c r="I26" s="1641" t="n">
        <v>86.9887258064516</v>
      </c>
    </row>
    <row r="27" customFormat="false" ht="12.75" hidden="false" customHeight="false" outlineLevel="0" collapsed="false">
      <c r="B27" s="1126"/>
      <c r="C27" s="1629" t="s">
        <v>63</v>
      </c>
      <c r="D27" s="1639" t="n">
        <v>87.61</v>
      </c>
      <c r="E27" s="1639" t="n">
        <v>88.21</v>
      </c>
      <c r="F27" s="1639" t="n">
        <v>87.91</v>
      </c>
      <c r="G27" s="1640" t="n">
        <v>86.4558064516129</v>
      </c>
      <c r="H27" s="1639" t="n">
        <v>87.0558064516129</v>
      </c>
      <c r="I27" s="1641" t="n">
        <v>86.7558064516129</v>
      </c>
    </row>
    <row r="28" customFormat="false" ht="12.75" hidden="false" customHeight="false" outlineLevel="0" collapsed="false">
      <c r="B28" s="1126"/>
      <c r="C28" s="1629" t="s">
        <v>415</v>
      </c>
      <c r="D28" s="1639" t="n">
        <v>92.72</v>
      </c>
      <c r="E28" s="1639" t="n">
        <v>93.32</v>
      </c>
      <c r="F28" s="1639" t="n">
        <v>93.02</v>
      </c>
      <c r="G28" s="1640" t="n">
        <v>89.4587096774194</v>
      </c>
      <c r="H28" s="1639" t="n">
        <v>90.0587096774193</v>
      </c>
      <c r="I28" s="1641" t="n">
        <v>89.7587096774194</v>
      </c>
    </row>
    <row r="29" customFormat="false" ht="12.75" hidden="false" customHeight="false" outlineLevel="0" collapsed="false">
      <c r="B29" s="1126"/>
      <c r="C29" s="1633" t="s">
        <v>416</v>
      </c>
      <c r="D29" s="1639" t="n">
        <v>95</v>
      </c>
      <c r="E29" s="1639" t="n">
        <v>95.6</v>
      </c>
      <c r="F29" s="1639" t="n">
        <v>95.3</v>
      </c>
      <c r="G29" s="1640" t="n">
        <v>94.9154838709678</v>
      </c>
      <c r="H29" s="1639" t="n">
        <v>95.5154838709677</v>
      </c>
      <c r="I29" s="1641" t="n">
        <v>95.2154838709677</v>
      </c>
    </row>
    <row r="30" customFormat="false" ht="12.75" hidden="false" customHeight="false" outlineLevel="0" collapsed="false">
      <c r="B30" s="1642"/>
      <c r="C30" s="1643" t="s">
        <v>433</v>
      </c>
      <c r="D30" s="1644" t="n">
        <v>88.0158333333333</v>
      </c>
      <c r="E30" s="1644" t="n">
        <v>88.6158333333333</v>
      </c>
      <c r="F30" s="1644" t="n">
        <v>88.3158333333333</v>
      </c>
      <c r="G30" s="1645" t="n">
        <v>87.6556260022711</v>
      </c>
      <c r="H30" s="1644" t="n">
        <v>88.2560050345291</v>
      </c>
      <c r="I30" s="1646" t="n">
        <v>87.9558155184001</v>
      </c>
    </row>
    <row r="31" customFormat="false" ht="12.75" hidden="false" customHeight="false" outlineLevel="0" collapsed="false">
      <c r="B31" s="1647" t="s">
        <v>66</v>
      </c>
      <c r="C31" s="1629" t="s">
        <v>406</v>
      </c>
      <c r="D31" s="1648" t="n">
        <v>97.96</v>
      </c>
      <c r="E31" s="1648" t="n">
        <v>98.56</v>
      </c>
      <c r="F31" s="1648" t="n">
        <v>98.26</v>
      </c>
      <c r="G31" s="1648" t="n">
        <v>96.0121875</v>
      </c>
      <c r="H31" s="1648" t="n">
        <v>96.6121875</v>
      </c>
      <c r="I31" s="1649" t="n">
        <v>96.3121875</v>
      </c>
      <c r="K31" s="96"/>
    </row>
    <row r="32" customFormat="false" ht="12.75" hidden="false" customHeight="false" outlineLevel="0" collapsed="false">
      <c r="B32" s="295"/>
      <c r="C32" s="1629" t="s">
        <v>407</v>
      </c>
      <c r="D32" s="1639" t="n">
        <v>101.29</v>
      </c>
      <c r="E32" s="1639" t="n">
        <v>101.89</v>
      </c>
      <c r="F32" s="1639" t="n">
        <v>101.59</v>
      </c>
      <c r="G32" s="1639" t="n">
        <v>103.248709677419</v>
      </c>
      <c r="H32" s="1639" t="n">
        <v>103.848709677419</v>
      </c>
      <c r="I32" s="1641" t="n">
        <v>103.548709677419</v>
      </c>
      <c r="K32" s="96"/>
      <c r="L32" s="96"/>
    </row>
    <row r="33" customFormat="false" ht="12.75" hidden="false" customHeight="false" outlineLevel="0" collapsed="false">
      <c r="B33" s="295"/>
      <c r="C33" s="1629" t="s">
        <v>408</v>
      </c>
      <c r="D33" s="1639" t="n">
        <v>98.64</v>
      </c>
      <c r="E33" s="1639" t="n">
        <v>99.24</v>
      </c>
      <c r="F33" s="1639" t="n">
        <v>99.2396774193549</v>
      </c>
      <c r="G33" s="1639" t="n">
        <v>98.9396774193548</v>
      </c>
      <c r="H33" s="1639" t="n">
        <v>99.5396774193549</v>
      </c>
      <c r="I33" s="1641" t="n">
        <v>98.74</v>
      </c>
      <c r="K33" s="96"/>
      <c r="L33" s="96"/>
    </row>
    <row r="34" customFormat="false" ht="12.75" hidden="false" customHeight="false" outlineLevel="0" collapsed="false">
      <c r="B34" s="295"/>
      <c r="C34" s="1629" t="s">
        <v>409</v>
      </c>
      <c r="D34" s="1639" t="n">
        <v>100.73</v>
      </c>
      <c r="E34" s="1639" t="n">
        <v>101.33</v>
      </c>
      <c r="F34" s="1639" t="n">
        <v>101.03</v>
      </c>
      <c r="G34" s="1639" t="n">
        <v>98.8031034482759</v>
      </c>
      <c r="H34" s="1639" t="n">
        <v>99.4031034482759</v>
      </c>
      <c r="I34" s="1641" t="n">
        <v>99.1031034482759</v>
      </c>
      <c r="K34" s="96"/>
      <c r="L34" s="96"/>
    </row>
    <row r="35" customFormat="false" ht="12.75" hidden="false" customHeight="false" outlineLevel="0" collapsed="false">
      <c r="B35" s="295"/>
      <c r="C35" s="1629" t="s">
        <v>410</v>
      </c>
      <c r="D35" s="1639" t="n">
        <v>99.11</v>
      </c>
      <c r="E35" s="1639" t="n">
        <v>99.71</v>
      </c>
      <c r="F35" s="1639" t="n">
        <v>99.41</v>
      </c>
      <c r="G35" s="1639" t="n">
        <v>99.2683333333333</v>
      </c>
      <c r="H35" s="1639" t="n">
        <v>99.8683333333333</v>
      </c>
      <c r="I35" s="1641" t="n">
        <v>99.5683333333333</v>
      </c>
      <c r="K35" s="96"/>
      <c r="L35" s="96"/>
    </row>
    <row r="36" customFormat="false" ht="12.75" hidden="false" customHeight="false" outlineLevel="0" collapsed="false">
      <c r="B36" s="295"/>
      <c r="C36" s="1629" t="s">
        <v>411</v>
      </c>
      <c r="D36" s="1639" t="n">
        <v>98.14</v>
      </c>
      <c r="E36" s="1639" t="n">
        <v>98.74</v>
      </c>
      <c r="F36" s="1639" t="n">
        <v>98.44</v>
      </c>
      <c r="G36" s="1639" t="n">
        <v>98.8953333333333</v>
      </c>
      <c r="H36" s="1639" t="n">
        <v>99.4953333333333</v>
      </c>
      <c r="I36" s="1641" t="n">
        <v>99.1953333333333</v>
      </c>
      <c r="K36" s="96"/>
      <c r="L36" s="96"/>
    </row>
    <row r="37" customFormat="false" ht="12.75" hidden="false" customHeight="false" outlineLevel="0" collapsed="false">
      <c r="B37" s="212"/>
      <c r="C37" s="1650" t="s">
        <v>412</v>
      </c>
      <c r="D37" s="1651" t="n">
        <v>99.26</v>
      </c>
      <c r="E37" s="1651" t="n">
        <v>99.86</v>
      </c>
      <c r="F37" s="1651" t="n">
        <v>99.56</v>
      </c>
      <c r="G37" s="1651" t="n">
        <v>99.27</v>
      </c>
      <c r="H37" s="1651" t="n">
        <v>99.87</v>
      </c>
      <c r="I37" s="1652" t="n">
        <v>99.57</v>
      </c>
      <c r="J37" s="14"/>
      <c r="K37" s="96"/>
      <c r="L37" s="96"/>
    </row>
    <row r="38" customFormat="false" ht="12.75" hidden="false" customHeight="false" outlineLevel="0" collapsed="false">
      <c r="B38" s="212"/>
      <c r="C38" s="1650" t="s">
        <v>413</v>
      </c>
      <c r="D38" s="1651" t="n">
        <v>97.58</v>
      </c>
      <c r="E38" s="1651" t="n">
        <v>98.18</v>
      </c>
      <c r="F38" s="1651" t="n">
        <v>97.88</v>
      </c>
      <c r="G38" s="1651" t="n">
        <v>98.5086666666667</v>
      </c>
      <c r="H38" s="1651" t="n">
        <v>99.1086666666667</v>
      </c>
      <c r="I38" s="1652" t="n">
        <v>98.8086666666667</v>
      </c>
      <c r="J38" s="14"/>
      <c r="K38" s="96"/>
      <c r="L38" s="96"/>
    </row>
    <row r="39" customFormat="false" ht="12.75" hidden="false" customHeight="false" outlineLevel="0" collapsed="false">
      <c r="B39" s="295"/>
      <c r="C39" s="1629" t="s">
        <v>414</v>
      </c>
      <c r="D39" s="1639" t="n">
        <v>95.99</v>
      </c>
      <c r="E39" s="1639" t="n">
        <v>96.59</v>
      </c>
      <c r="F39" s="1639" t="n">
        <v>96.29</v>
      </c>
      <c r="G39" s="1639" t="n">
        <v>96.4146666666667</v>
      </c>
      <c r="H39" s="1639" t="n">
        <v>97.0146666666667</v>
      </c>
      <c r="I39" s="1641" t="n">
        <v>96.7146666666667</v>
      </c>
      <c r="K39" s="96"/>
      <c r="L39" s="96"/>
    </row>
    <row r="40" customFormat="false" ht="12.75" hidden="false" customHeight="false" outlineLevel="0" collapsed="false">
      <c r="B40" s="295"/>
      <c r="C40" s="1629" t="s">
        <v>63</v>
      </c>
      <c r="D40" s="1639" t="n">
        <v>95.2</v>
      </c>
      <c r="E40" s="1639" t="n">
        <v>95.8</v>
      </c>
      <c r="F40" s="1639" t="n">
        <v>95.5</v>
      </c>
      <c r="G40" s="1639" t="n">
        <v>96.2209677419355</v>
      </c>
      <c r="H40" s="1639" t="n">
        <v>96.8209677419355</v>
      </c>
      <c r="I40" s="1641" t="n">
        <v>96.5209677419355</v>
      </c>
      <c r="K40" s="96"/>
      <c r="L40" s="96"/>
    </row>
    <row r="41" customFormat="false" ht="12.75" hidden="false" customHeight="false" outlineLevel="0" collapsed="false">
      <c r="B41" s="295"/>
      <c r="C41" s="1629" t="s">
        <v>415</v>
      </c>
      <c r="D41" s="1639" t="n">
        <v>95.32</v>
      </c>
      <c r="E41" s="1639" t="n">
        <v>95.92</v>
      </c>
      <c r="F41" s="1639" t="n">
        <v>95.62</v>
      </c>
      <c r="G41" s="1639" t="n">
        <v>94.1522580645161</v>
      </c>
      <c r="H41" s="1639" t="n">
        <v>94.7522580645161</v>
      </c>
      <c r="I41" s="1641" t="n">
        <v>94.4522580645161</v>
      </c>
      <c r="K41" s="96"/>
      <c r="L41" s="96"/>
    </row>
    <row r="42" customFormat="false" ht="12.75" hidden="false" customHeight="false" outlineLevel="0" collapsed="false">
      <c r="B42" s="311"/>
      <c r="C42" s="1633" t="s">
        <v>416</v>
      </c>
      <c r="D42" s="1653" t="n">
        <v>95.9</v>
      </c>
      <c r="E42" s="1653" t="n">
        <v>96.5</v>
      </c>
      <c r="F42" s="1653" t="n">
        <v>96.2</v>
      </c>
      <c r="G42" s="1653" t="n">
        <v>95.7140625</v>
      </c>
      <c r="H42" s="1653" t="n">
        <v>96.3140625</v>
      </c>
      <c r="I42" s="1654" t="n">
        <v>96.0140625</v>
      </c>
      <c r="K42" s="96"/>
      <c r="L42" s="96"/>
    </row>
    <row r="43" customFormat="false" ht="12.75" hidden="false" customHeight="false" outlineLevel="0" collapsed="false">
      <c r="B43" s="1642"/>
      <c r="C43" s="693" t="s">
        <v>433</v>
      </c>
      <c r="D43" s="1655" t="n">
        <v>97.9266666666667</v>
      </c>
      <c r="E43" s="1655" t="n">
        <v>98.5266666666667</v>
      </c>
      <c r="F43" s="1655" t="n">
        <v>98.2516397849462</v>
      </c>
      <c r="G43" s="1655" t="n">
        <v>97.9539971959585</v>
      </c>
      <c r="H43" s="1655" t="n">
        <v>98.5539971959585</v>
      </c>
      <c r="I43" s="1656" t="n">
        <v>98.2123574110122</v>
      </c>
    </row>
    <row r="44" customFormat="false" ht="12.75" hidden="false" customHeight="false" outlineLevel="0" collapsed="false">
      <c r="B44" s="1126" t="s">
        <v>67</v>
      </c>
      <c r="C44" s="1629" t="s">
        <v>406</v>
      </c>
      <c r="D44" s="1657" t="n">
        <v>96.92</v>
      </c>
      <c r="E44" s="1657" t="n">
        <v>97.52</v>
      </c>
      <c r="F44" s="1657" t="n">
        <v>97.22</v>
      </c>
      <c r="G44" s="1657" t="n">
        <v>96.7141935483871</v>
      </c>
      <c r="H44" s="1657" t="n">
        <v>97.3141935483871</v>
      </c>
      <c r="I44" s="1658" t="n">
        <v>97.0141935483871</v>
      </c>
      <c r="K44" s="96"/>
      <c r="L44" s="96"/>
      <c r="M44" s="686"/>
      <c r="N44" s="686"/>
      <c r="O44" s="686"/>
      <c r="P44" s="686"/>
      <c r="Q44" s="686"/>
      <c r="R44" s="686"/>
    </row>
    <row r="45" customFormat="false" ht="12.75" hidden="false" customHeight="false" outlineLevel="0" collapsed="false">
      <c r="B45" s="1126"/>
      <c r="C45" s="1629" t="s">
        <v>407</v>
      </c>
      <c r="D45" s="1640" t="n">
        <v>97.52</v>
      </c>
      <c r="E45" s="1640" t="n">
        <v>98.12</v>
      </c>
      <c r="F45" s="1640" t="n">
        <v>97.82</v>
      </c>
      <c r="G45" s="1640" t="n">
        <v>96.6422580645161</v>
      </c>
      <c r="H45" s="1640" t="n">
        <v>97.2422580645161</v>
      </c>
      <c r="I45" s="1659" t="n">
        <v>96.9422580645161</v>
      </c>
      <c r="K45" s="96"/>
      <c r="L45" s="96"/>
      <c r="M45" s="686"/>
      <c r="N45" s="686"/>
      <c r="O45" s="686"/>
      <c r="P45" s="686"/>
      <c r="Q45" s="686"/>
      <c r="R45" s="686"/>
    </row>
    <row r="46" customFormat="false" ht="12.75" hidden="false" customHeight="false" outlineLevel="0" collapsed="false">
      <c r="B46" s="1126"/>
      <c r="C46" s="1629" t="s">
        <v>408</v>
      </c>
      <c r="D46" s="1640" t="n">
        <v>98.64</v>
      </c>
      <c r="E46" s="1640" t="n">
        <v>99.24</v>
      </c>
      <c r="F46" s="1640" t="n">
        <v>98.94</v>
      </c>
      <c r="G46" s="1640" t="n">
        <v>97.7341935483871</v>
      </c>
      <c r="H46" s="1640" t="n">
        <v>98.3341935483871</v>
      </c>
      <c r="I46" s="1659" t="n">
        <v>98.0341935483871</v>
      </c>
      <c r="K46" s="96"/>
      <c r="L46" s="96"/>
    </row>
    <row r="47" customFormat="false" ht="12.75" hidden="false" customHeight="false" outlineLevel="0" collapsed="false">
      <c r="B47" s="1126"/>
      <c r="C47" s="1629" t="s">
        <v>409</v>
      </c>
      <c r="D47" s="1640" t="n">
        <v>98.46</v>
      </c>
      <c r="E47" s="1640" t="n">
        <v>99.06</v>
      </c>
      <c r="F47" s="1640" t="n">
        <v>98.76</v>
      </c>
      <c r="G47" s="1640" t="n">
        <v>97.9963333333333</v>
      </c>
      <c r="H47" s="1640" t="n">
        <v>98.5963333333333</v>
      </c>
      <c r="I47" s="1659" t="n">
        <v>98.2963333333333</v>
      </c>
      <c r="K47" s="96"/>
      <c r="L47" s="96"/>
    </row>
    <row r="48" customFormat="false" ht="12.75" hidden="false" customHeight="false" outlineLevel="0" collapsed="false">
      <c r="B48" s="1126"/>
      <c r="C48" s="1629" t="s">
        <v>410</v>
      </c>
      <c r="D48" s="1640" t="n">
        <v>99.37</v>
      </c>
      <c r="E48" s="1640" t="n">
        <v>99.97</v>
      </c>
      <c r="F48" s="1640" t="n">
        <v>99.67</v>
      </c>
      <c r="G48" s="1640" t="n">
        <v>98.7951724137931</v>
      </c>
      <c r="H48" s="1640" t="n">
        <v>99.3951724137931</v>
      </c>
      <c r="I48" s="1659" t="n">
        <v>99.0951724137931</v>
      </c>
      <c r="K48" s="96"/>
      <c r="L48" s="96"/>
    </row>
    <row r="49" customFormat="false" ht="12.75" hidden="false" customHeight="false" outlineLevel="0" collapsed="false">
      <c r="B49" s="1126"/>
      <c r="C49" s="1629" t="s">
        <v>411</v>
      </c>
      <c r="D49" s="1640" t="n">
        <v>99.13</v>
      </c>
      <c r="E49" s="1640" t="n">
        <v>99.73</v>
      </c>
      <c r="F49" s="1640" t="n">
        <v>99.43</v>
      </c>
      <c r="G49" s="1640" t="n">
        <v>100.757</v>
      </c>
      <c r="H49" s="1640" t="n">
        <v>101.357</v>
      </c>
      <c r="I49" s="1659" t="n">
        <v>101.057</v>
      </c>
      <c r="K49" s="96"/>
      <c r="L49" s="96"/>
      <c r="M49" s="686"/>
      <c r="N49" s="686"/>
      <c r="O49" s="686"/>
      <c r="P49" s="686"/>
      <c r="Q49" s="686"/>
      <c r="R49" s="686"/>
    </row>
    <row r="50" customFormat="false" ht="12.75" hidden="false" customHeight="false" outlineLevel="0" collapsed="false">
      <c r="B50" s="1126"/>
      <c r="C50" s="1629" t="s">
        <v>1562</v>
      </c>
      <c r="D50" s="1640" t="n">
        <v>99.31</v>
      </c>
      <c r="E50" s="1640" t="n">
        <v>99.91</v>
      </c>
      <c r="F50" s="1640" t="n">
        <v>99.61</v>
      </c>
      <c r="G50" s="1640" t="n">
        <v>98.53</v>
      </c>
      <c r="H50" s="1640" t="n">
        <v>99.13</v>
      </c>
      <c r="I50" s="1659" t="n">
        <v>98.83</v>
      </c>
      <c r="K50" s="96"/>
      <c r="L50" s="96"/>
    </row>
    <row r="51" customFormat="false" ht="12.75" hidden="false" customHeight="false" outlineLevel="0" collapsed="false">
      <c r="B51" s="1126"/>
      <c r="C51" s="1629" t="s">
        <v>413</v>
      </c>
      <c r="D51" s="1640" t="n">
        <v>100.45</v>
      </c>
      <c r="E51" s="1640" t="n">
        <v>101.05</v>
      </c>
      <c r="F51" s="1640" t="n">
        <v>100.75</v>
      </c>
      <c r="G51" s="1640" t="n">
        <v>99.2536666666667</v>
      </c>
      <c r="H51" s="1640" t="n">
        <v>99.8536666666667</v>
      </c>
      <c r="I51" s="1659" t="n">
        <v>99.5536666666667</v>
      </c>
      <c r="K51" s="96"/>
      <c r="L51" s="96"/>
    </row>
    <row r="52" customFormat="false" ht="12.75" hidden="false" customHeight="false" outlineLevel="0" collapsed="false">
      <c r="B52" s="1126"/>
      <c r="C52" s="1629" t="s">
        <v>414</v>
      </c>
      <c r="D52" s="1640" t="n">
        <v>99.4</v>
      </c>
      <c r="E52" s="1640" t="n">
        <v>100</v>
      </c>
      <c r="F52" s="1640" t="n">
        <v>99.7</v>
      </c>
      <c r="G52" s="1640" t="n">
        <v>99.667</v>
      </c>
      <c r="H52" s="1640" t="n">
        <v>100.267</v>
      </c>
      <c r="I52" s="1659" t="n">
        <v>99.967</v>
      </c>
      <c r="K52" s="96"/>
      <c r="L52" s="96"/>
    </row>
    <row r="53" customFormat="false" ht="13.5" hidden="false" customHeight="false" outlineLevel="0" collapsed="false">
      <c r="B53" s="1660"/>
      <c r="C53" s="1661" t="s">
        <v>63</v>
      </c>
      <c r="D53" s="1662" t="n">
        <v>102.16</v>
      </c>
      <c r="E53" s="1662" t="n">
        <v>102.76</v>
      </c>
      <c r="F53" s="1662" t="n">
        <v>102.46</v>
      </c>
      <c r="G53" s="1662" t="n">
        <v>100.945161290323</v>
      </c>
      <c r="H53" s="1662" t="n">
        <v>101.545161290323</v>
      </c>
      <c r="I53" s="1663" t="n">
        <v>101.245161290323</v>
      </c>
      <c r="K53" s="96"/>
      <c r="L53" s="96"/>
    </row>
    <row r="54" customFormat="false" ht="13.5" hidden="false" customHeight="false" outlineLevel="0" collapsed="false">
      <c r="B54" s="683" t="s">
        <v>1563</v>
      </c>
      <c r="J54" s="1664"/>
      <c r="K54" s="96"/>
      <c r="L54" s="1664"/>
    </row>
    <row r="55" customFormat="false" ht="27" hidden="false" customHeight="true" outlineLevel="0" collapsed="false">
      <c r="B55" s="581" t="s">
        <v>1564</v>
      </c>
      <c r="C55" s="581"/>
      <c r="D55" s="581"/>
      <c r="E55" s="581"/>
      <c r="F55" s="581"/>
      <c r="G55" s="581"/>
      <c r="H55" s="581"/>
      <c r="I55" s="581"/>
      <c r="J55" s="581"/>
      <c r="K55" s="581"/>
      <c r="L55" s="581"/>
    </row>
    <row r="56" customFormat="false" ht="13.5" hidden="false" customHeight="true" outlineLevel="0" collapsed="false">
      <c r="B56" s="581" t="s">
        <v>57</v>
      </c>
      <c r="C56" s="581"/>
      <c r="D56" s="581"/>
      <c r="E56" s="581"/>
      <c r="F56" s="581"/>
      <c r="G56" s="581"/>
      <c r="H56" s="581"/>
      <c r="I56" s="581"/>
      <c r="J56" s="581"/>
      <c r="K56" s="581"/>
      <c r="L56" s="581"/>
    </row>
    <row r="57" customFormat="false" ht="16.5" hidden="false" customHeight="false" outlineLevel="0" collapsed="false">
      <c r="B57" s="1665"/>
      <c r="C57" s="1665"/>
      <c r="D57" s="1665"/>
      <c r="E57" s="1665"/>
      <c r="F57" s="1665"/>
      <c r="G57" s="1665"/>
      <c r="H57" s="1665"/>
      <c r="I57" s="1665"/>
    </row>
    <row r="58" customFormat="false" ht="13.5" hidden="false" customHeight="false" outlineLevel="0" collapsed="false">
      <c r="B58" s="1666"/>
      <c r="C58" s="1625" t="s">
        <v>1565</v>
      </c>
      <c r="D58" s="1625"/>
      <c r="E58" s="1625"/>
      <c r="F58" s="1625" t="s">
        <v>544</v>
      </c>
      <c r="G58" s="1625"/>
      <c r="H58" s="1625"/>
      <c r="I58" s="1667" t="s">
        <v>712</v>
      </c>
      <c r="J58" s="1667"/>
      <c r="K58" s="1667"/>
      <c r="L58" s="1667"/>
    </row>
    <row r="59" customFormat="false" ht="12.75" hidden="false" customHeight="false" outlineLevel="0" collapsed="false">
      <c r="B59" s="1666"/>
      <c r="C59" s="1625"/>
      <c r="D59" s="1625"/>
      <c r="E59" s="1625"/>
      <c r="F59" s="1625"/>
      <c r="G59" s="1625"/>
      <c r="H59" s="1625"/>
      <c r="I59" s="285" t="s">
        <v>1566</v>
      </c>
      <c r="J59" s="285"/>
      <c r="K59" s="284" t="s">
        <v>1567</v>
      </c>
      <c r="L59" s="284"/>
    </row>
    <row r="60" customFormat="false" ht="12.75" hidden="false" customHeight="false" outlineLevel="0" collapsed="false">
      <c r="B60" s="1668"/>
      <c r="C60" s="1669" t="n">
        <v>2012</v>
      </c>
      <c r="D60" s="1670" t="s">
        <v>1568</v>
      </c>
      <c r="E60" s="1670" t="s">
        <v>1569</v>
      </c>
      <c r="F60" s="1670" t="n">
        <v>2013</v>
      </c>
      <c r="G60" s="1670" t="n">
        <v>2014</v>
      </c>
      <c r="H60" s="1670" t="n">
        <v>2015</v>
      </c>
      <c r="I60" s="1670" t="n">
        <v>2013</v>
      </c>
      <c r="J60" s="1670" t="n">
        <v>2014</v>
      </c>
      <c r="K60" s="1670" t="n">
        <v>2014</v>
      </c>
      <c r="L60" s="1671" t="n">
        <v>2015</v>
      </c>
    </row>
    <row r="61" customFormat="false" ht="12.75" hidden="false" customHeight="false" outlineLevel="0" collapsed="false">
      <c r="B61" s="1672" t="s">
        <v>1570</v>
      </c>
      <c r="C61" s="1673" t="n">
        <v>102.1</v>
      </c>
      <c r="D61" s="1673" t="n">
        <v>109.05</v>
      </c>
      <c r="E61" s="1673" t="n">
        <v>104.73</v>
      </c>
      <c r="F61" s="1674" t="n">
        <v>101.57</v>
      </c>
      <c r="G61" s="1674" t="n">
        <v>109.74</v>
      </c>
      <c r="H61" s="1674" t="n">
        <v>65.58</v>
      </c>
      <c r="I61" s="1675" t="n">
        <v>6.80705190989227</v>
      </c>
      <c r="J61" s="1675" t="n">
        <v>-3.9614855570839</v>
      </c>
      <c r="K61" s="1675" t="n">
        <f aca="false">G61/F61*100-100</f>
        <v>8.04371369498868</v>
      </c>
      <c r="L61" s="1675" t="n">
        <f aca="false">H61/G61*100-100</f>
        <v>-40.2405686167305</v>
      </c>
    </row>
    <row r="62" customFormat="false" ht="13.5" hidden="false" customHeight="false" outlineLevel="0" collapsed="false">
      <c r="B62" s="1676" t="s">
        <v>1571</v>
      </c>
      <c r="C62" s="1677" t="n">
        <v>1589.75</v>
      </c>
      <c r="D62" s="1677" t="n">
        <v>1284.75</v>
      </c>
      <c r="E62" s="1677" t="n">
        <v>1310</v>
      </c>
      <c r="F62" s="1674" t="n">
        <v>1410</v>
      </c>
      <c r="G62" s="1674" t="n">
        <v>1299</v>
      </c>
      <c r="H62" s="1674" t="n">
        <v>1225</v>
      </c>
      <c r="I62" s="1675" t="n">
        <v>-19.1854065104576</v>
      </c>
      <c r="J62" s="1675" t="n">
        <v>1.96536291107219</v>
      </c>
      <c r="K62" s="1675" t="n">
        <f aca="false">G62/F62*100-100</f>
        <v>-7.87234042553192</v>
      </c>
      <c r="L62" s="1675" t="n">
        <f aca="false">H62/G62*100-100</f>
        <v>-5.69668976135489</v>
      </c>
    </row>
    <row r="63" customFormat="false" ht="13.5" hidden="false" customHeight="false" outlineLevel="0" collapsed="false">
      <c r="B63" s="683" t="s">
        <v>1572</v>
      </c>
    </row>
    <row r="64" customFormat="false" ht="12.75" hidden="false" customHeight="false" outlineLevel="0" collapsed="false">
      <c r="B64" s="683" t="s">
        <v>1573</v>
      </c>
    </row>
    <row r="65" customFormat="false" ht="12.75" hidden="false" customHeight="false" outlineLevel="0" collapsed="false">
      <c r="B65" s="683" t="s">
        <v>1574</v>
      </c>
      <c r="C65" s="1678"/>
      <c r="D65" s="1678"/>
      <c r="E65" s="1678"/>
      <c r="F65" s="1678"/>
      <c r="G65" s="1678"/>
      <c r="H65" s="1678"/>
    </row>
    <row r="66" customFormat="false" ht="12.75" hidden="false" customHeight="false" outlineLevel="0" collapsed="false">
      <c r="B66" s="683" t="s">
        <v>1575</v>
      </c>
    </row>
    <row r="68" customFormat="false" ht="12.75" hidden="false" customHeight="false" outlineLevel="0" collapsed="false">
      <c r="J68" s="96"/>
      <c r="K68" s="96"/>
    </row>
    <row r="69" customFormat="false" ht="12.75" hidden="false" customHeight="false" outlineLevel="0" collapsed="false">
      <c r="J69" s="96"/>
      <c r="K69" s="96"/>
    </row>
    <row r="70" customFormat="false" ht="12.75" hidden="false" customHeight="false" outlineLevel="0" collapsed="false">
      <c r="J70" s="96"/>
      <c r="K70" s="96"/>
    </row>
    <row r="71" customFormat="false" ht="12.75" hidden="false" customHeight="false" outlineLevel="0" collapsed="false">
      <c r="J71" s="96"/>
      <c r="K71" s="96"/>
    </row>
  </sheetData>
  <mergeCells count="14">
    <mergeCell ref="B1:I1"/>
    <mergeCell ref="B2:I2"/>
    <mergeCell ref="B3:B4"/>
    <mergeCell ref="C3:C4"/>
    <mergeCell ref="D3:F3"/>
    <mergeCell ref="G3:I3"/>
    <mergeCell ref="B55:L55"/>
    <mergeCell ref="B56:L56"/>
    <mergeCell ref="B58:B59"/>
    <mergeCell ref="C58:E59"/>
    <mergeCell ref="F58:H59"/>
    <mergeCell ref="I58:L58"/>
    <mergeCell ref="I59:J59"/>
    <mergeCell ref="K59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K6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s="14" customFormat="true" ht="24.95" hidden="false" customHeight="true" outlineLevel="0" collapsed="false">
      <c r="A1" s="15" t="s">
        <v>1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7.1" hidden="false" customHeight="true" outlineLevel="0" collapsed="false">
      <c r="A2" s="95" t="s">
        <v>7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s="14" customFormat="true" ht="17.1" hidden="false" customHeight="true" outlineLevel="0" collapsed="false">
      <c r="B3" s="18"/>
      <c r="C3" s="18"/>
      <c r="D3" s="18"/>
      <c r="E3" s="18"/>
      <c r="I3" s="20" t="s">
        <v>59</v>
      </c>
      <c r="J3" s="20"/>
      <c r="K3" s="20"/>
    </row>
    <row r="4" s="14" customFormat="true" ht="13.5" hidden="false" customHeight="true" outlineLevel="0" collapsed="false">
      <c r="A4" s="21"/>
      <c r="B4" s="97" t="n">
        <v>2013</v>
      </c>
      <c r="C4" s="97" t="n">
        <v>2014</v>
      </c>
      <c r="D4" s="97" t="n">
        <v>2014</v>
      </c>
      <c r="E4" s="98" t="n">
        <v>2015</v>
      </c>
      <c r="F4" s="132" t="s">
        <v>60</v>
      </c>
      <c r="G4" s="132"/>
      <c r="H4" s="132"/>
      <c r="I4" s="132"/>
      <c r="J4" s="132"/>
      <c r="K4" s="132"/>
    </row>
    <row r="5" s="14" customFormat="true" ht="12.75" hidden="false" customHeight="true" outlineLevel="0" collapsed="false">
      <c r="A5" s="100" t="s">
        <v>105</v>
      </c>
      <c r="B5" s="27" t="s">
        <v>62</v>
      </c>
      <c r="C5" s="27" t="s">
        <v>63</v>
      </c>
      <c r="D5" s="27" t="s">
        <v>64</v>
      </c>
      <c r="E5" s="28" t="s">
        <v>65</v>
      </c>
      <c r="F5" s="29" t="s">
        <v>66</v>
      </c>
      <c r="G5" s="29"/>
      <c r="H5" s="29"/>
      <c r="I5" s="30" t="s">
        <v>67</v>
      </c>
      <c r="J5" s="30"/>
      <c r="K5" s="30"/>
    </row>
    <row r="6" s="14" customFormat="true" ht="12.75" hidden="false" customHeight="true" outlineLevel="0" collapsed="false">
      <c r="A6" s="100"/>
      <c r="B6" s="27"/>
      <c r="C6" s="27"/>
      <c r="D6" s="27"/>
      <c r="E6" s="28"/>
      <c r="F6" s="105" t="s">
        <v>68</v>
      </c>
      <c r="G6" s="106" t="s">
        <v>25</v>
      </c>
      <c r="H6" s="107" t="s">
        <v>69</v>
      </c>
      <c r="I6" s="103" t="s">
        <v>68</v>
      </c>
      <c r="J6" s="106" t="s">
        <v>25</v>
      </c>
      <c r="K6" s="108" t="s">
        <v>69</v>
      </c>
    </row>
    <row r="7" s="14" customFormat="true" ht="17.1" hidden="false" customHeight="true" outlineLevel="0" collapsed="false">
      <c r="A7" s="38" t="s">
        <v>151</v>
      </c>
      <c r="B7" s="40" t="n">
        <v>1015578.03767917</v>
      </c>
      <c r="C7" s="40" t="n">
        <v>1126097.1437652</v>
      </c>
      <c r="D7" s="40" t="n">
        <v>1196479.3564914</v>
      </c>
      <c r="E7" s="41" t="n">
        <v>1359845.6829242</v>
      </c>
      <c r="F7" s="42" t="n">
        <v>110519.106086036</v>
      </c>
      <c r="G7" s="61"/>
      <c r="H7" s="44" t="n">
        <v>10.8823844141607</v>
      </c>
      <c r="I7" s="40" t="n">
        <v>163366.326432802</v>
      </c>
      <c r="J7" s="109"/>
      <c r="K7" s="46" t="n">
        <v>13.6539193548532</v>
      </c>
    </row>
    <row r="8" s="14" customFormat="true" ht="17.1" hidden="false" customHeight="true" outlineLevel="0" collapsed="false">
      <c r="A8" s="47" t="s">
        <v>152</v>
      </c>
      <c r="B8" s="48" t="n">
        <v>107309.783519595</v>
      </c>
      <c r="C8" s="48" t="n">
        <v>110358.336854864</v>
      </c>
      <c r="D8" s="48" t="n">
        <v>122544.75249031</v>
      </c>
      <c r="E8" s="53" t="n">
        <v>129230.398403331</v>
      </c>
      <c r="F8" s="51" t="n">
        <v>3048.55333526887</v>
      </c>
      <c r="G8" s="52"/>
      <c r="H8" s="53" t="n">
        <v>2.84089039720428</v>
      </c>
      <c r="I8" s="49" t="n">
        <v>6685.64591302133</v>
      </c>
      <c r="J8" s="50"/>
      <c r="K8" s="54" t="n">
        <v>5.45567702994872</v>
      </c>
    </row>
    <row r="9" s="14" customFormat="true" ht="17.1" hidden="false" customHeight="true" outlineLevel="0" collapsed="false">
      <c r="A9" s="47" t="s">
        <v>153</v>
      </c>
      <c r="B9" s="48" t="n">
        <v>93603.9853930947</v>
      </c>
      <c r="C9" s="48" t="n">
        <v>94379.0595865197</v>
      </c>
      <c r="D9" s="48" t="n">
        <v>108467.258456925</v>
      </c>
      <c r="E9" s="53" t="n">
        <v>111229.722196578</v>
      </c>
      <c r="F9" s="51" t="n">
        <v>775.074193424982</v>
      </c>
      <c r="G9" s="52"/>
      <c r="H9" s="53" t="n">
        <v>0.828035462560721</v>
      </c>
      <c r="I9" s="49" t="n">
        <v>2762.46373965331</v>
      </c>
      <c r="J9" s="50"/>
      <c r="K9" s="54" t="n">
        <v>2.54681807114204</v>
      </c>
    </row>
    <row r="10" s="14" customFormat="true" ht="17.1" hidden="false" customHeight="true" outlineLevel="0" collapsed="false">
      <c r="A10" s="47" t="s">
        <v>154</v>
      </c>
      <c r="B10" s="48" t="n">
        <v>13705.7981265001</v>
      </c>
      <c r="C10" s="48" t="n">
        <v>15979.277268344</v>
      </c>
      <c r="D10" s="48" t="n">
        <v>14077.4940333845</v>
      </c>
      <c r="E10" s="53" t="n">
        <v>18000.6762067525</v>
      </c>
      <c r="F10" s="51" t="n">
        <v>2273.47914184388</v>
      </c>
      <c r="G10" s="52"/>
      <c r="H10" s="53" t="n">
        <v>16.5877179924905</v>
      </c>
      <c r="I10" s="49" t="n">
        <v>3923.18217336802</v>
      </c>
      <c r="J10" s="50"/>
      <c r="K10" s="54" t="n">
        <v>27.8684698005504</v>
      </c>
    </row>
    <row r="11" s="14" customFormat="true" ht="17.1" hidden="false" customHeight="true" outlineLevel="0" collapsed="false">
      <c r="A11" s="47" t="s">
        <v>155</v>
      </c>
      <c r="B11" s="48" t="n">
        <v>358804.602637624</v>
      </c>
      <c r="C11" s="48" t="n">
        <v>429201.472389846</v>
      </c>
      <c r="D11" s="48" t="n">
        <v>450769.125877171</v>
      </c>
      <c r="E11" s="53" t="n">
        <v>519053.67427155</v>
      </c>
      <c r="F11" s="51" t="n">
        <v>70396.869752222</v>
      </c>
      <c r="G11" s="52"/>
      <c r="H11" s="53" t="n">
        <v>19.619834649479</v>
      </c>
      <c r="I11" s="49" t="n">
        <v>68284.5483943787</v>
      </c>
      <c r="J11" s="50"/>
      <c r="K11" s="54" t="n">
        <v>15.148452827487</v>
      </c>
    </row>
    <row r="12" s="14" customFormat="true" ht="17.1" hidden="false" customHeight="true" outlineLevel="0" collapsed="false">
      <c r="A12" s="47" t="s">
        <v>153</v>
      </c>
      <c r="B12" s="48" t="n">
        <v>351736.93574643</v>
      </c>
      <c r="C12" s="48" t="n">
        <v>420349.363930906</v>
      </c>
      <c r="D12" s="48" t="n">
        <v>441455.975308095</v>
      </c>
      <c r="E12" s="53" t="n">
        <v>509361.027045512</v>
      </c>
      <c r="F12" s="51" t="n">
        <v>68612.4281844765</v>
      </c>
      <c r="G12" s="52"/>
      <c r="H12" s="53" t="n">
        <v>19.5067453006812</v>
      </c>
      <c r="I12" s="49" t="n">
        <v>67905.0517374173</v>
      </c>
      <c r="J12" s="50"/>
      <c r="K12" s="54" t="n">
        <v>15.3820665107151</v>
      </c>
    </row>
    <row r="13" s="14" customFormat="true" ht="17.1" hidden="false" customHeight="true" outlineLevel="0" collapsed="false">
      <c r="A13" s="47" t="s">
        <v>154</v>
      </c>
      <c r="B13" s="48" t="n">
        <v>7067.6668911941</v>
      </c>
      <c r="C13" s="48" t="n">
        <v>8852.10845893966</v>
      </c>
      <c r="D13" s="48" t="n">
        <v>9313.15056907639</v>
      </c>
      <c r="E13" s="53" t="n">
        <v>9692.64722603776</v>
      </c>
      <c r="F13" s="51" t="n">
        <v>1784.44156774556</v>
      </c>
      <c r="G13" s="52"/>
      <c r="H13" s="53" t="n">
        <v>25.2479579925996</v>
      </c>
      <c r="I13" s="49" t="n">
        <v>379.49665696137</v>
      </c>
      <c r="J13" s="50"/>
      <c r="K13" s="54" t="n">
        <v>4.07484721895789</v>
      </c>
    </row>
    <row r="14" s="14" customFormat="true" ht="17.1" hidden="false" customHeight="true" outlineLevel="0" collapsed="false">
      <c r="A14" s="47" t="s">
        <v>156</v>
      </c>
      <c r="B14" s="48" t="n">
        <v>345641.929669721</v>
      </c>
      <c r="C14" s="48" t="n">
        <v>353142.929294271</v>
      </c>
      <c r="D14" s="48" t="n">
        <v>365549.727939573</v>
      </c>
      <c r="E14" s="53" t="n">
        <v>406696.603324423</v>
      </c>
      <c r="F14" s="51" t="n">
        <v>7500.99962455005</v>
      </c>
      <c r="G14" s="52"/>
      <c r="H14" s="53" t="n">
        <v>2.17016483842618</v>
      </c>
      <c r="I14" s="49" t="n">
        <v>41146.8753848499</v>
      </c>
      <c r="J14" s="50"/>
      <c r="K14" s="54" t="n">
        <v>11.2561635914147</v>
      </c>
    </row>
    <row r="15" s="14" customFormat="true" ht="17.1" hidden="false" customHeight="true" outlineLevel="0" collapsed="false">
      <c r="A15" s="47" t="s">
        <v>153</v>
      </c>
      <c r="B15" s="48" t="n">
        <v>305282.539214136</v>
      </c>
      <c r="C15" s="48" t="n">
        <v>326677.1893029</v>
      </c>
      <c r="D15" s="48" t="n">
        <v>337378.43962691</v>
      </c>
      <c r="E15" s="53" t="n">
        <v>384565.196642016</v>
      </c>
      <c r="F15" s="51" t="n">
        <v>21394.6500887635</v>
      </c>
      <c r="G15" s="52"/>
      <c r="H15" s="53" t="n">
        <v>7.00814731947591</v>
      </c>
      <c r="I15" s="49" t="n">
        <v>47186.757015106</v>
      </c>
      <c r="J15" s="50"/>
      <c r="K15" s="54" t="n">
        <v>13.9862989073301</v>
      </c>
    </row>
    <row r="16" s="14" customFormat="true" ht="17.1" hidden="false" customHeight="true" outlineLevel="0" collapsed="false">
      <c r="A16" s="47" t="s">
        <v>154</v>
      </c>
      <c r="B16" s="48" t="n">
        <v>40359.3904555848</v>
      </c>
      <c r="C16" s="48" t="n">
        <v>26465.7399913714</v>
      </c>
      <c r="D16" s="48" t="n">
        <v>28171.2883126634</v>
      </c>
      <c r="E16" s="53" t="n">
        <v>22131.4066824073</v>
      </c>
      <c r="F16" s="51" t="n">
        <v>-13893.6504642135</v>
      </c>
      <c r="G16" s="52"/>
      <c r="H16" s="53" t="n">
        <v>-34.4248273013521</v>
      </c>
      <c r="I16" s="49" t="n">
        <v>-6039.88163025606</v>
      </c>
      <c r="J16" s="50"/>
      <c r="K16" s="54" t="n">
        <v>-21.4398488390787</v>
      </c>
    </row>
    <row r="17" s="14" customFormat="true" ht="17.1" hidden="false" customHeight="true" outlineLevel="0" collapsed="false">
      <c r="A17" s="47" t="s">
        <v>157</v>
      </c>
      <c r="B17" s="48" t="n">
        <v>194933.452165577</v>
      </c>
      <c r="C17" s="48" t="n">
        <v>223432.173828101</v>
      </c>
      <c r="D17" s="48" t="n">
        <v>246884.405917925</v>
      </c>
      <c r="E17" s="53" t="n">
        <v>293464.658157868</v>
      </c>
      <c r="F17" s="51" t="n">
        <v>28498.7216625237</v>
      </c>
      <c r="G17" s="52"/>
      <c r="H17" s="53" t="n">
        <v>14.61971834281</v>
      </c>
      <c r="I17" s="49" t="n">
        <v>46580.2522399424</v>
      </c>
      <c r="J17" s="50"/>
      <c r="K17" s="54" t="n">
        <v>18.8672314343854</v>
      </c>
    </row>
    <row r="18" s="14" customFormat="true" ht="17.1" hidden="false" customHeight="true" outlineLevel="0" collapsed="false">
      <c r="A18" s="47" t="s">
        <v>153</v>
      </c>
      <c r="B18" s="48" t="n">
        <v>181631.513104848</v>
      </c>
      <c r="C18" s="48" t="n">
        <v>199196.354951753</v>
      </c>
      <c r="D18" s="48" t="n">
        <v>218529.751293133</v>
      </c>
      <c r="E18" s="53" t="n">
        <v>252632.635661841</v>
      </c>
      <c r="F18" s="51" t="n">
        <v>17564.8418469047</v>
      </c>
      <c r="G18" s="52"/>
      <c r="H18" s="53" t="n">
        <v>9.67059159869758</v>
      </c>
      <c r="I18" s="49" t="n">
        <v>34102.884368708</v>
      </c>
      <c r="J18" s="50"/>
      <c r="K18" s="54" t="n">
        <v>15.6056025172348</v>
      </c>
    </row>
    <row r="19" s="14" customFormat="true" ht="17.1" hidden="false" customHeight="true" outlineLevel="0" collapsed="false">
      <c r="A19" s="47" t="s">
        <v>154</v>
      </c>
      <c r="B19" s="48" t="n">
        <v>13301.9390607288</v>
      </c>
      <c r="C19" s="48" t="n">
        <v>24235.8188763478</v>
      </c>
      <c r="D19" s="48" t="n">
        <v>28354.6546247921</v>
      </c>
      <c r="E19" s="53" t="n">
        <v>40832.0224960266</v>
      </c>
      <c r="F19" s="51" t="n">
        <v>10933.8798156189</v>
      </c>
      <c r="G19" s="52"/>
      <c r="H19" s="53" t="n">
        <v>82.1976387480144</v>
      </c>
      <c r="I19" s="49" t="n">
        <v>12477.3678712345</v>
      </c>
      <c r="J19" s="50"/>
      <c r="K19" s="54" t="n">
        <v>44.0046547430868</v>
      </c>
    </row>
    <row r="20" s="14" customFormat="true" ht="17.1" hidden="false" customHeight="true" outlineLevel="0" collapsed="false">
      <c r="A20" s="47" t="s">
        <v>158</v>
      </c>
      <c r="B20" s="48" t="n">
        <v>8888.26968664835</v>
      </c>
      <c r="C20" s="48" t="n">
        <v>9962.23139812</v>
      </c>
      <c r="D20" s="48" t="n">
        <v>10731.34426642</v>
      </c>
      <c r="E20" s="53" t="n">
        <v>11400.34876703</v>
      </c>
      <c r="F20" s="51" t="n">
        <v>1073.96171147165</v>
      </c>
      <c r="G20" s="52"/>
      <c r="H20" s="53" t="n">
        <v>12.0829109526787</v>
      </c>
      <c r="I20" s="49" t="n">
        <v>669.004500609999</v>
      </c>
      <c r="J20" s="50"/>
      <c r="K20" s="54" t="n">
        <v>6.23411647228032</v>
      </c>
    </row>
    <row r="21" s="14" customFormat="true" ht="17.1" hidden="false" customHeight="true" outlineLevel="0" collapsed="false">
      <c r="A21" s="38" t="s">
        <v>159</v>
      </c>
      <c r="B21" s="39" t="n">
        <v>2187.62425603</v>
      </c>
      <c r="C21" s="39" t="n">
        <v>1985.84636392</v>
      </c>
      <c r="D21" s="39" t="n">
        <v>1932.98868759</v>
      </c>
      <c r="E21" s="44" t="n">
        <v>2654.42372725</v>
      </c>
      <c r="F21" s="42" t="n">
        <v>-201.77789211</v>
      </c>
      <c r="G21" s="61"/>
      <c r="H21" s="44" t="n">
        <v>-9.22360828436677</v>
      </c>
      <c r="I21" s="40" t="n">
        <v>721.43503966</v>
      </c>
      <c r="J21" s="41"/>
      <c r="K21" s="46" t="n">
        <v>37.3222587535919</v>
      </c>
    </row>
    <row r="22" s="14" customFormat="true" ht="17.1" hidden="false" customHeight="true" outlineLevel="0" collapsed="false">
      <c r="A22" s="38" t="s">
        <v>160</v>
      </c>
      <c r="B22" s="39" t="n">
        <v>2954.25889217</v>
      </c>
      <c r="C22" s="39" t="n">
        <v>3021.08075084</v>
      </c>
      <c r="D22" s="39" t="n">
        <v>4.119</v>
      </c>
      <c r="E22" s="44" t="n">
        <v>0</v>
      </c>
      <c r="F22" s="42" t="n">
        <v>66.8218586700004</v>
      </c>
      <c r="G22" s="61"/>
      <c r="H22" s="44" t="n">
        <v>2.26188228956866</v>
      </c>
      <c r="I22" s="40" t="n">
        <v>-4.119</v>
      </c>
      <c r="J22" s="41"/>
      <c r="K22" s="46"/>
    </row>
    <row r="23" s="14" customFormat="true" ht="17.1" hidden="false" customHeight="true" outlineLevel="0" collapsed="false">
      <c r="A23" s="135" t="s">
        <v>161</v>
      </c>
      <c r="B23" s="39" t="n">
        <v>222161.436015703</v>
      </c>
      <c r="C23" s="39" t="n">
        <v>268217.793493101</v>
      </c>
      <c r="D23" s="39" t="n">
        <v>268735.39832212</v>
      </c>
      <c r="E23" s="44" t="n">
        <v>312781.684753335</v>
      </c>
      <c r="F23" s="42" t="n">
        <v>46056.3574773984</v>
      </c>
      <c r="G23" s="61"/>
      <c r="H23" s="44" t="n">
        <v>20.7310315882829</v>
      </c>
      <c r="I23" s="40" t="n">
        <v>44046.2864312148</v>
      </c>
      <c r="J23" s="41"/>
      <c r="K23" s="46" t="n">
        <v>16.3902063912022</v>
      </c>
    </row>
    <row r="24" s="14" customFormat="true" ht="17.1" hidden="false" customHeight="true" outlineLevel="0" collapsed="false">
      <c r="A24" s="136" t="s">
        <v>162</v>
      </c>
      <c r="B24" s="48" t="n">
        <v>77548.45905002</v>
      </c>
      <c r="C24" s="48" t="n">
        <v>84197.98067704</v>
      </c>
      <c r="D24" s="48" t="n">
        <v>87334.02185704</v>
      </c>
      <c r="E24" s="53" t="n">
        <v>97426.60765224</v>
      </c>
      <c r="F24" s="51" t="n">
        <v>6649.52162702</v>
      </c>
      <c r="G24" s="52"/>
      <c r="H24" s="53" t="n">
        <v>8.57466635504769</v>
      </c>
      <c r="I24" s="49" t="n">
        <v>10092.5857952</v>
      </c>
      <c r="J24" s="50"/>
      <c r="K24" s="54" t="n">
        <v>11.5563048404216</v>
      </c>
    </row>
    <row r="25" s="14" customFormat="true" ht="17.1" hidden="false" customHeight="true" outlineLevel="0" collapsed="false">
      <c r="A25" s="136" t="s">
        <v>163</v>
      </c>
      <c r="B25" s="48" t="n">
        <v>44173.9580233618</v>
      </c>
      <c r="C25" s="48" t="n">
        <v>56211.8973088471</v>
      </c>
      <c r="D25" s="48" t="n">
        <v>53749.9402485326</v>
      </c>
      <c r="E25" s="53" t="n">
        <v>66112.1026307551</v>
      </c>
      <c r="F25" s="51" t="n">
        <v>12037.9392854852</v>
      </c>
      <c r="G25" s="52"/>
      <c r="H25" s="53" t="n">
        <v>27.2512127600585</v>
      </c>
      <c r="I25" s="49" t="n">
        <v>12362.1623822224</v>
      </c>
      <c r="J25" s="50"/>
      <c r="K25" s="54" t="n">
        <v>22.9993974413021</v>
      </c>
    </row>
    <row r="26" s="14" customFormat="true" ht="17.1" hidden="false" customHeight="true" outlineLevel="0" collapsed="false">
      <c r="A26" s="136" t="s">
        <v>164</v>
      </c>
      <c r="B26" s="48" t="n">
        <v>100439.018942321</v>
      </c>
      <c r="C26" s="48" t="n">
        <v>127807.915507214</v>
      </c>
      <c r="D26" s="48" t="n">
        <v>127651.436216547</v>
      </c>
      <c r="E26" s="53" t="n">
        <v>149242.97447034</v>
      </c>
      <c r="F26" s="51" t="n">
        <v>27368.8965648931</v>
      </c>
      <c r="G26" s="52"/>
      <c r="H26" s="53" t="n">
        <v>27.24926712059</v>
      </c>
      <c r="I26" s="49" t="n">
        <v>21591.5382537924</v>
      </c>
      <c r="J26" s="50"/>
      <c r="K26" s="54" t="n">
        <v>16.9144499221808</v>
      </c>
    </row>
    <row r="27" s="14" customFormat="true" ht="17.1" hidden="false" customHeight="true" outlineLevel="0" collapsed="false">
      <c r="A27" s="137" t="s">
        <v>165</v>
      </c>
      <c r="B27" s="138" t="n">
        <v>1242881.35684307</v>
      </c>
      <c r="C27" s="138" t="n">
        <v>1399321.86437306</v>
      </c>
      <c r="D27" s="138" t="n">
        <v>1467151.86250111</v>
      </c>
      <c r="E27" s="139" t="n">
        <v>1675281.79140479</v>
      </c>
      <c r="F27" s="140" t="n">
        <v>156440.507529995</v>
      </c>
      <c r="G27" s="141"/>
      <c r="H27" s="139" t="n">
        <v>12.5869220476004</v>
      </c>
      <c r="I27" s="142" t="n">
        <v>208129.928903678</v>
      </c>
      <c r="J27" s="143"/>
      <c r="K27" s="144" t="n">
        <v>14.1859840295517</v>
      </c>
    </row>
    <row r="28" s="14" customFormat="true" ht="17.1" hidden="false" customHeight="true" outlineLevel="0" collapsed="false">
      <c r="A28" s="38" t="s">
        <v>166</v>
      </c>
      <c r="B28" s="39" t="n">
        <v>214723.305898326</v>
      </c>
      <c r="C28" s="39" t="n">
        <v>228131.998891592</v>
      </c>
      <c r="D28" s="39" t="n">
        <v>267110.387970052</v>
      </c>
      <c r="E28" s="44" t="n">
        <v>286594.990193957</v>
      </c>
      <c r="F28" s="42" t="n">
        <v>13408.6929932655</v>
      </c>
      <c r="G28" s="61"/>
      <c r="H28" s="44" t="n">
        <v>6.24463792468556</v>
      </c>
      <c r="I28" s="40" t="n">
        <v>19484.6022239049</v>
      </c>
      <c r="J28" s="41"/>
      <c r="K28" s="46" t="n">
        <v>7.29458796866014</v>
      </c>
    </row>
    <row r="29" s="14" customFormat="true" ht="17.1" hidden="false" customHeight="true" outlineLevel="0" collapsed="false">
      <c r="A29" s="47" t="s">
        <v>167</v>
      </c>
      <c r="B29" s="48" t="n">
        <v>29120.099594706</v>
      </c>
      <c r="C29" s="48" t="n">
        <v>26853.88683601</v>
      </c>
      <c r="D29" s="48" t="n">
        <v>33942.21583275</v>
      </c>
      <c r="E29" s="53" t="n">
        <v>31622.41330066</v>
      </c>
      <c r="F29" s="51" t="n">
        <v>-2266.21275869601</v>
      </c>
      <c r="G29" s="52"/>
      <c r="H29" s="53" t="n">
        <v>-7.78229741737559</v>
      </c>
      <c r="I29" s="49" t="n">
        <v>-2319.80253208999</v>
      </c>
      <c r="J29" s="50"/>
      <c r="K29" s="54" t="n">
        <v>-6.83456420028911</v>
      </c>
    </row>
    <row r="30" s="14" customFormat="true" ht="17.1" hidden="false" customHeight="true" outlineLevel="0" collapsed="false">
      <c r="A30" s="47" t="s">
        <v>183</v>
      </c>
      <c r="B30" s="48" t="n">
        <v>107355.6758731</v>
      </c>
      <c r="C30" s="48" t="n">
        <v>110403.45175267</v>
      </c>
      <c r="D30" s="48" t="n">
        <v>143481.39134852</v>
      </c>
      <c r="E30" s="53" t="n">
        <v>137777.94347796</v>
      </c>
      <c r="F30" s="51" t="n">
        <v>3047.77587956996</v>
      </c>
      <c r="G30" s="52"/>
      <c r="H30" s="53" t="n">
        <v>2.83895178786131</v>
      </c>
      <c r="I30" s="49" t="n">
        <v>-5703.44787056002</v>
      </c>
      <c r="J30" s="50"/>
      <c r="K30" s="54" t="n">
        <v>-3.9750436045788</v>
      </c>
    </row>
    <row r="31" s="14" customFormat="true" ht="17.1" hidden="false" customHeight="true" outlineLevel="0" collapsed="false">
      <c r="A31" s="47" t="s">
        <v>169</v>
      </c>
      <c r="B31" s="48" t="n">
        <v>800.943302179</v>
      </c>
      <c r="C31" s="48" t="n">
        <v>1230.46026185825</v>
      </c>
      <c r="D31" s="48" t="n">
        <v>699.9148152695</v>
      </c>
      <c r="E31" s="53" t="n">
        <v>2209.429241607</v>
      </c>
      <c r="F31" s="51" t="n">
        <v>429.516959679251</v>
      </c>
      <c r="G31" s="52"/>
      <c r="H31" s="53" t="n">
        <v>53.6263875995632</v>
      </c>
      <c r="I31" s="49" t="n">
        <v>1509.5144263375</v>
      </c>
      <c r="J31" s="50"/>
      <c r="K31" s="54" t="n">
        <v>215.671163605283</v>
      </c>
    </row>
    <row r="32" s="14" customFormat="true" ht="17.1" hidden="false" customHeight="true" outlineLevel="0" collapsed="false">
      <c r="A32" s="47" t="s">
        <v>170</v>
      </c>
      <c r="B32" s="48" t="n">
        <v>77273.926225341</v>
      </c>
      <c r="C32" s="48" t="n">
        <v>88278.5490976133</v>
      </c>
      <c r="D32" s="48" t="n">
        <v>88901.0833565329</v>
      </c>
      <c r="E32" s="53" t="n">
        <v>114502.42332141</v>
      </c>
      <c r="F32" s="51" t="n">
        <v>11004.6228722722</v>
      </c>
      <c r="G32" s="52"/>
      <c r="H32" s="53" t="n">
        <v>14.2410556960459</v>
      </c>
      <c r="I32" s="49" t="n">
        <v>25601.3399648774</v>
      </c>
      <c r="J32" s="50"/>
      <c r="K32" s="54" t="n">
        <v>28.7975567881491</v>
      </c>
    </row>
    <row r="33" s="14" customFormat="true" ht="17.1" hidden="false" customHeight="true" outlineLevel="0" collapsed="false">
      <c r="A33" s="47" t="s">
        <v>171</v>
      </c>
      <c r="B33" s="48" t="n">
        <v>172.660903</v>
      </c>
      <c r="C33" s="48" t="n">
        <v>1365.65094344</v>
      </c>
      <c r="D33" s="48" t="n">
        <v>85.78261698</v>
      </c>
      <c r="E33" s="53" t="n">
        <v>482.78085232</v>
      </c>
      <c r="F33" s="51" t="n">
        <v>1192.99004044</v>
      </c>
      <c r="G33" s="52"/>
      <c r="H33" s="53" t="n">
        <v>690.943936763727</v>
      </c>
      <c r="I33" s="49" t="n">
        <v>396.99823534</v>
      </c>
      <c r="J33" s="50"/>
      <c r="K33" s="54" t="n">
        <v>462.795668069393</v>
      </c>
    </row>
    <row r="34" s="14" customFormat="true" ht="17.1" hidden="false" customHeight="true" outlineLevel="0" collapsed="false">
      <c r="A34" s="38" t="s">
        <v>172</v>
      </c>
      <c r="B34" s="39" t="n">
        <v>938102.558796499</v>
      </c>
      <c r="C34" s="39" t="n">
        <v>1048102.9439788</v>
      </c>
      <c r="D34" s="39" t="n">
        <v>1066926.48584288</v>
      </c>
      <c r="E34" s="44" t="n">
        <v>1221309.33347211</v>
      </c>
      <c r="F34" s="42" t="n">
        <v>110000.385182296</v>
      </c>
      <c r="G34" s="61"/>
      <c r="H34" s="44" t="n">
        <v>11.7258378789007</v>
      </c>
      <c r="I34" s="40" t="n">
        <v>154382.847629229</v>
      </c>
      <c r="J34" s="41"/>
      <c r="K34" s="46" t="n">
        <v>14.4698673880295</v>
      </c>
    </row>
    <row r="35" s="14" customFormat="true" ht="17.1" hidden="false" customHeight="true" outlineLevel="0" collapsed="false">
      <c r="A35" s="47" t="s">
        <v>173</v>
      </c>
      <c r="B35" s="48" t="n">
        <v>147230.15</v>
      </c>
      <c r="C35" s="48" t="n">
        <v>141880.7</v>
      </c>
      <c r="D35" s="48" t="n">
        <v>136367.1</v>
      </c>
      <c r="E35" s="53" t="n">
        <v>118956.45</v>
      </c>
      <c r="F35" s="51" t="n">
        <v>-5349.44999999998</v>
      </c>
      <c r="G35" s="52"/>
      <c r="H35" s="53" t="n">
        <v>-3.63339302445863</v>
      </c>
      <c r="I35" s="49" t="n">
        <v>-17410.65</v>
      </c>
      <c r="J35" s="50"/>
      <c r="K35" s="54" t="n">
        <v>-12.7674857058631</v>
      </c>
    </row>
    <row r="36" s="14" customFormat="true" ht="17.1" hidden="false" customHeight="true" outlineLevel="0" collapsed="false">
      <c r="A36" s="47" t="s">
        <v>174</v>
      </c>
      <c r="B36" s="48" t="n">
        <v>11074.0426001981</v>
      </c>
      <c r="C36" s="49" t="n">
        <v>11535.36813165</v>
      </c>
      <c r="D36" s="48" t="n">
        <v>10047.26457073</v>
      </c>
      <c r="E36" s="53" t="n">
        <v>10121.95709069</v>
      </c>
      <c r="F36" s="51" t="n">
        <v>461.325531451907</v>
      </c>
      <c r="G36" s="52"/>
      <c r="H36" s="53" t="n">
        <v>4.16582767564624</v>
      </c>
      <c r="I36" s="49" t="n">
        <v>74.6925199600028</v>
      </c>
      <c r="J36" s="50"/>
      <c r="K36" s="54" t="n">
        <v>0.743411497071544</v>
      </c>
    </row>
    <row r="37" s="14" customFormat="true" ht="17.1" hidden="false" customHeight="true" outlineLevel="0" collapsed="false">
      <c r="A37" s="47" t="s">
        <v>175</v>
      </c>
      <c r="B37" s="48" t="n">
        <v>11087.4901305988</v>
      </c>
      <c r="C37" s="48" t="n">
        <v>9701.53407819161</v>
      </c>
      <c r="D37" s="48" t="n">
        <v>10136.623720962</v>
      </c>
      <c r="E37" s="53" t="n">
        <v>24009.6016193678</v>
      </c>
      <c r="F37" s="51" t="n">
        <v>-1385.95605240719</v>
      </c>
      <c r="G37" s="52"/>
      <c r="H37" s="53" t="n">
        <v>-12.5001784541146</v>
      </c>
      <c r="I37" s="49" t="n">
        <v>13872.9778984058</v>
      </c>
      <c r="J37" s="50"/>
      <c r="K37" s="54" t="n">
        <v>136.859947456836</v>
      </c>
    </row>
    <row r="38" s="14" customFormat="true" ht="17.1" hidden="false" customHeight="true" outlineLevel="0" collapsed="false">
      <c r="A38" s="145" t="s">
        <v>176</v>
      </c>
      <c r="B38" s="48" t="n">
        <v>1083.52043436</v>
      </c>
      <c r="C38" s="48" t="n">
        <v>1093.45060143</v>
      </c>
      <c r="D38" s="48" t="n">
        <v>996.62867698</v>
      </c>
      <c r="E38" s="53" t="n">
        <v>876.49698476</v>
      </c>
      <c r="F38" s="51" t="n">
        <v>9.93016707000015</v>
      </c>
      <c r="G38" s="52"/>
      <c r="H38" s="53" t="n">
        <v>0.91647252373838</v>
      </c>
      <c r="I38" s="49" t="n">
        <v>-120.13169222</v>
      </c>
      <c r="J38" s="50"/>
      <c r="K38" s="54" t="n">
        <v>-12.053806497323</v>
      </c>
    </row>
    <row r="39" s="14" customFormat="true" ht="17.1" hidden="false" customHeight="true" outlineLevel="0" collapsed="false">
      <c r="A39" s="145" t="s">
        <v>177</v>
      </c>
      <c r="B39" s="48" t="n">
        <v>10003.9696962388</v>
      </c>
      <c r="C39" s="48" t="n">
        <v>8608.08347676161</v>
      </c>
      <c r="D39" s="48" t="n">
        <v>9139.99504398203</v>
      </c>
      <c r="E39" s="53" t="n">
        <v>23133.1046346078</v>
      </c>
      <c r="F39" s="51" t="n">
        <v>-1395.88621947719</v>
      </c>
      <c r="G39" s="52"/>
      <c r="H39" s="53" t="n">
        <v>-13.9533231493295</v>
      </c>
      <c r="I39" s="49" t="n">
        <v>13993.1095906258</v>
      </c>
      <c r="J39" s="50"/>
      <c r="K39" s="54" t="n">
        <v>153.097562124382</v>
      </c>
    </row>
    <row r="40" s="14" customFormat="true" ht="17.1" hidden="false" customHeight="true" outlineLevel="0" collapsed="false">
      <c r="A40" s="47" t="s">
        <v>178</v>
      </c>
      <c r="B40" s="48" t="n">
        <v>766327.216927122</v>
      </c>
      <c r="C40" s="48" t="n">
        <v>882763.336467477</v>
      </c>
      <c r="D40" s="48" t="n">
        <v>906851.917383872</v>
      </c>
      <c r="E40" s="53" t="n">
        <v>1063156.78760755</v>
      </c>
      <c r="F40" s="51" t="n">
        <v>116436.119540355</v>
      </c>
      <c r="G40" s="52"/>
      <c r="H40" s="53" t="n">
        <v>15.1940472644636</v>
      </c>
      <c r="I40" s="49" t="n">
        <v>156304.870223681</v>
      </c>
      <c r="J40" s="50"/>
      <c r="K40" s="54" t="n">
        <v>17.235986077484</v>
      </c>
    </row>
    <row r="41" s="14" customFormat="true" ht="17.1" hidden="false" customHeight="true" outlineLevel="0" collapsed="false">
      <c r="A41" s="47" t="s">
        <v>179</v>
      </c>
      <c r="B41" s="48" t="n">
        <v>745999.637399267</v>
      </c>
      <c r="C41" s="48" t="n">
        <v>856177.306648177</v>
      </c>
      <c r="D41" s="48" t="n">
        <v>885806.016109073</v>
      </c>
      <c r="E41" s="53" t="n">
        <v>1035866.37217332</v>
      </c>
      <c r="F41" s="51" t="n">
        <v>110177.669248911</v>
      </c>
      <c r="G41" s="52"/>
      <c r="H41" s="53" t="n">
        <v>14.7691317428808</v>
      </c>
      <c r="I41" s="49" t="n">
        <v>150060.356064249</v>
      </c>
      <c r="J41" s="50"/>
      <c r="K41" s="54" t="n">
        <v>16.9405437912234</v>
      </c>
    </row>
    <row r="42" s="14" customFormat="true" ht="17.1" hidden="false" customHeight="true" outlineLevel="0" collapsed="false">
      <c r="A42" s="47" t="s">
        <v>180</v>
      </c>
      <c r="B42" s="48" t="n">
        <v>20327.5795278556</v>
      </c>
      <c r="C42" s="48" t="n">
        <v>26586.0298193003</v>
      </c>
      <c r="D42" s="48" t="n">
        <v>21045.901274799</v>
      </c>
      <c r="E42" s="53" t="n">
        <v>27290.4154342313</v>
      </c>
      <c r="F42" s="51" t="n">
        <v>6258.45029144472</v>
      </c>
      <c r="G42" s="52"/>
      <c r="H42" s="53" t="n">
        <v>30.7879759263445</v>
      </c>
      <c r="I42" s="49" t="n">
        <v>6244.51415943228</v>
      </c>
      <c r="J42" s="50"/>
      <c r="K42" s="54" t="n">
        <v>29.6709277397858</v>
      </c>
    </row>
    <row r="43" s="14" customFormat="true" ht="17.1" hidden="false" customHeight="true" outlineLevel="0" collapsed="false">
      <c r="A43" s="63" t="s">
        <v>181</v>
      </c>
      <c r="B43" s="147" t="n">
        <v>2383.65913858</v>
      </c>
      <c r="C43" s="147" t="n">
        <v>2222.0053014762</v>
      </c>
      <c r="D43" s="147" t="n">
        <v>3523.58016732</v>
      </c>
      <c r="E43" s="67" t="n">
        <v>5064.537154502</v>
      </c>
      <c r="F43" s="66" t="n">
        <v>-161.6538371038</v>
      </c>
      <c r="G43" s="148"/>
      <c r="H43" s="67" t="n">
        <v>-6.7817514042759</v>
      </c>
      <c r="I43" s="64" t="n">
        <v>1540.956987182</v>
      </c>
      <c r="J43" s="65"/>
      <c r="K43" s="68" t="n">
        <v>43.7327069062838</v>
      </c>
    </row>
    <row r="44" s="14" customFormat="true" ht="17.1" hidden="false" customHeight="true" outlineLevel="0" collapsed="false">
      <c r="A44" s="149" t="s">
        <v>124</v>
      </c>
      <c r="B44" s="70" t="n">
        <v>90055.4992906423</v>
      </c>
      <c r="C44" s="70" t="n">
        <v>123086.919936219</v>
      </c>
      <c r="D44" s="70" t="n">
        <v>133114.976977764</v>
      </c>
      <c r="E44" s="74" t="n">
        <v>167377.488672144</v>
      </c>
      <c r="F44" s="73" t="n">
        <v>33031.4206455771</v>
      </c>
      <c r="G44" s="119"/>
      <c r="H44" s="74" t="n">
        <v>36.6789600921233</v>
      </c>
      <c r="I44" s="71" t="n">
        <v>34262.5116943797</v>
      </c>
      <c r="J44" s="72"/>
      <c r="K44" s="75" t="n">
        <v>25.7390358863248</v>
      </c>
    </row>
    <row r="45" s="14" customFormat="true" ht="17.1" hidden="false" customHeight="true" outlineLevel="0" collapsed="false">
      <c r="A45" s="84" t="s">
        <v>99</v>
      </c>
      <c r="B45" s="150"/>
      <c r="C45" s="18"/>
      <c r="D45" s="121"/>
      <c r="E45" s="121"/>
      <c r="F45" s="48"/>
      <c r="G45" s="49"/>
      <c r="H45" s="48"/>
      <c r="I45" s="49"/>
      <c r="J45" s="49"/>
      <c r="K45" s="4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s="14" customFormat="true" ht="24.95" hidden="false" customHeight="true" outlineLevel="0" collapsed="false">
      <c r="A1" s="15" t="s">
        <v>18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7.1" hidden="false" customHeight="true" outlineLevel="0" collapsed="false">
      <c r="A2" s="95" t="s">
        <v>8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s="14" customFormat="true" ht="17.1" hidden="false" customHeight="true" outlineLevel="0" collapsed="false">
      <c r="A3" s="76"/>
      <c r="B3" s="150"/>
      <c r="C3" s="18"/>
      <c r="D3" s="18"/>
      <c r="E3" s="18"/>
      <c r="F3" s="18"/>
      <c r="G3" s="18"/>
      <c r="H3" s="18"/>
      <c r="I3" s="20" t="s">
        <v>59</v>
      </c>
      <c r="J3" s="20"/>
      <c r="K3" s="20"/>
    </row>
    <row r="4" s="14" customFormat="true" ht="13.5" hidden="false" customHeight="true" outlineLevel="0" collapsed="false">
      <c r="A4" s="21"/>
      <c r="B4" s="23" t="n">
        <v>2013</v>
      </c>
      <c r="C4" s="23" t="n">
        <v>2014</v>
      </c>
      <c r="D4" s="23" t="n">
        <v>2014</v>
      </c>
      <c r="E4" s="24" t="n">
        <v>2015</v>
      </c>
      <c r="F4" s="151" t="s">
        <v>60</v>
      </c>
      <c r="G4" s="151"/>
      <c r="H4" s="151"/>
      <c r="I4" s="151"/>
      <c r="J4" s="151"/>
      <c r="K4" s="151"/>
    </row>
    <row r="5" s="14" customFormat="true" ht="12.75" hidden="false" customHeight="true" outlineLevel="0" collapsed="false">
      <c r="A5" s="100" t="s">
        <v>105</v>
      </c>
      <c r="B5" s="27" t="s">
        <v>62</v>
      </c>
      <c r="C5" s="27" t="s">
        <v>63</v>
      </c>
      <c r="D5" s="27" t="s">
        <v>64</v>
      </c>
      <c r="E5" s="28" t="s">
        <v>65</v>
      </c>
      <c r="F5" s="29" t="s">
        <v>66</v>
      </c>
      <c r="G5" s="29"/>
      <c r="H5" s="29"/>
      <c r="I5" s="30" t="s">
        <v>67</v>
      </c>
      <c r="J5" s="30"/>
      <c r="K5" s="30"/>
    </row>
    <row r="6" s="14" customFormat="true" ht="12.75" hidden="false" customHeight="true" outlineLevel="0" collapsed="false">
      <c r="A6" s="100"/>
      <c r="B6" s="27"/>
      <c r="C6" s="27"/>
      <c r="D6" s="27"/>
      <c r="E6" s="28"/>
      <c r="F6" s="105" t="s">
        <v>68</v>
      </c>
      <c r="G6" s="106" t="s">
        <v>25</v>
      </c>
      <c r="H6" s="107" t="s">
        <v>69</v>
      </c>
      <c r="I6" s="103" t="s">
        <v>68</v>
      </c>
      <c r="J6" s="106" t="s">
        <v>25</v>
      </c>
      <c r="K6" s="108" t="s">
        <v>69</v>
      </c>
    </row>
    <row r="7" s="14" customFormat="true" ht="17.1" hidden="false" customHeight="true" outlineLevel="0" collapsed="false">
      <c r="A7" s="38" t="s">
        <v>151</v>
      </c>
      <c r="B7" s="40" t="n">
        <v>155224.893644534</v>
      </c>
      <c r="C7" s="40" t="n">
        <v>184367.046316578</v>
      </c>
      <c r="D7" s="40" t="n">
        <v>200328.93150433</v>
      </c>
      <c r="E7" s="41" t="n">
        <v>204508.034647079</v>
      </c>
      <c r="F7" s="42" t="n">
        <v>29142.1526720438</v>
      </c>
      <c r="G7" s="61"/>
      <c r="H7" s="44" t="n">
        <v>18.774148906025</v>
      </c>
      <c r="I7" s="40" t="n">
        <v>4179.10314274876</v>
      </c>
      <c r="J7" s="109"/>
      <c r="K7" s="46" t="n">
        <v>2.08612061740989</v>
      </c>
    </row>
    <row r="8" s="14" customFormat="true" ht="17.1" hidden="false" customHeight="true" outlineLevel="0" collapsed="false">
      <c r="A8" s="47" t="s">
        <v>152</v>
      </c>
      <c r="B8" s="48" t="n">
        <v>3083.7143625912</v>
      </c>
      <c r="C8" s="48" t="n">
        <v>3179.6194772235</v>
      </c>
      <c r="D8" s="48" t="n">
        <v>4228.3166725621</v>
      </c>
      <c r="E8" s="53" t="n">
        <v>4043.76414587463</v>
      </c>
      <c r="F8" s="51" t="n">
        <v>95.9051146323013</v>
      </c>
      <c r="G8" s="52"/>
      <c r="H8" s="53" t="n">
        <v>3.11005181918709</v>
      </c>
      <c r="I8" s="49" t="n">
        <v>-184.552526687471</v>
      </c>
      <c r="J8" s="50"/>
      <c r="K8" s="54" t="n">
        <v>-4.36468081695601</v>
      </c>
    </row>
    <row r="9" s="14" customFormat="true" ht="17.1" hidden="false" customHeight="true" outlineLevel="0" collapsed="false">
      <c r="A9" s="47" t="s">
        <v>153</v>
      </c>
      <c r="B9" s="48" t="n">
        <v>3068.3832781672</v>
      </c>
      <c r="C9" s="48" t="n">
        <v>3142.5030078835</v>
      </c>
      <c r="D9" s="48" t="n">
        <v>4196.3146141591</v>
      </c>
      <c r="E9" s="53" t="n">
        <v>3996.71960730163</v>
      </c>
      <c r="F9" s="51" t="n">
        <v>74.1197297163012</v>
      </c>
      <c r="G9" s="52"/>
      <c r="H9" s="53" t="n">
        <v>2.41559554321956</v>
      </c>
      <c r="I9" s="49" t="n">
        <v>-199.595006857471</v>
      </c>
      <c r="J9" s="50"/>
      <c r="K9" s="54" t="n">
        <v>-4.75643571108806</v>
      </c>
    </row>
    <row r="10" s="14" customFormat="true" ht="17.1" hidden="false" customHeight="true" outlineLevel="0" collapsed="false">
      <c r="A10" s="47" t="s">
        <v>154</v>
      </c>
      <c r="B10" s="48" t="n">
        <v>15.331084424</v>
      </c>
      <c r="C10" s="48" t="n">
        <v>37.11646934</v>
      </c>
      <c r="D10" s="48" t="n">
        <v>32.002058403</v>
      </c>
      <c r="E10" s="53" t="n">
        <v>47.044538573</v>
      </c>
      <c r="F10" s="51" t="n">
        <v>21.785384916</v>
      </c>
      <c r="G10" s="52"/>
      <c r="H10" s="53" t="n">
        <v>142.099438718739</v>
      </c>
      <c r="I10" s="49" t="n">
        <v>15.04248017</v>
      </c>
      <c r="J10" s="50"/>
      <c r="K10" s="54" t="n">
        <v>47.0047269477824</v>
      </c>
    </row>
    <row r="11" s="14" customFormat="true" ht="17.1" hidden="false" customHeight="true" outlineLevel="0" collapsed="false">
      <c r="A11" s="47" t="s">
        <v>155</v>
      </c>
      <c r="B11" s="48" t="n">
        <v>82945.640264423</v>
      </c>
      <c r="C11" s="48" t="n">
        <v>100909.946992022</v>
      </c>
      <c r="D11" s="48" t="n">
        <v>108357.48866622</v>
      </c>
      <c r="E11" s="53" t="n">
        <v>110454.946466038</v>
      </c>
      <c r="F11" s="51" t="n">
        <v>17964.3067275992</v>
      </c>
      <c r="G11" s="52"/>
      <c r="H11" s="53" t="n">
        <v>21.6579276141949</v>
      </c>
      <c r="I11" s="49" t="n">
        <v>2097.45779981821</v>
      </c>
      <c r="J11" s="50"/>
      <c r="K11" s="54" t="n">
        <v>1.9356832883781</v>
      </c>
    </row>
    <row r="12" s="14" customFormat="true" ht="17.1" hidden="false" customHeight="true" outlineLevel="0" collapsed="false">
      <c r="A12" s="47" t="s">
        <v>153</v>
      </c>
      <c r="B12" s="48" t="n">
        <v>82861.949090403</v>
      </c>
      <c r="C12" s="48" t="n">
        <v>100829.80111782</v>
      </c>
      <c r="D12" s="48" t="n">
        <v>108284.46201002</v>
      </c>
      <c r="E12" s="53" t="n">
        <v>110056.845819431</v>
      </c>
      <c r="F12" s="51" t="n">
        <v>17967.852027417</v>
      </c>
      <c r="G12" s="52"/>
      <c r="H12" s="53" t="n">
        <v>21.6840808412724</v>
      </c>
      <c r="I12" s="49" t="n">
        <v>1772.38380941171</v>
      </c>
      <c r="J12" s="50"/>
      <c r="K12" s="54" t="n">
        <v>1.63678497959173</v>
      </c>
    </row>
    <row r="13" s="14" customFormat="true" ht="17.1" hidden="false" customHeight="true" outlineLevel="0" collapsed="false">
      <c r="A13" s="47" t="s">
        <v>154</v>
      </c>
      <c r="B13" s="48" t="n">
        <v>83.69117402</v>
      </c>
      <c r="C13" s="48" t="n">
        <v>80.1458742022</v>
      </c>
      <c r="D13" s="48" t="n">
        <v>73.0266562</v>
      </c>
      <c r="E13" s="53" t="n">
        <v>398.1006466065</v>
      </c>
      <c r="F13" s="51" t="n">
        <v>-3.54529981780001</v>
      </c>
      <c r="G13" s="52"/>
      <c r="H13" s="53" t="n">
        <v>-4.23616929660083</v>
      </c>
      <c r="I13" s="49" t="n">
        <v>325.0739904065</v>
      </c>
      <c r="J13" s="50"/>
      <c r="K13" s="54" t="n">
        <v>445.14429021125</v>
      </c>
    </row>
    <row r="14" s="14" customFormat="true" ht="17.1" hidden="false" customHeight="true" outlineLevel="0" collapsed="false">
      <c r="A14" s="47" t="s">
        <v>156</v>
      </c>
      <c r="B14" s="48" t="n">
        <v>45028.3003632011</v>
      </c>
      <c r="C14" s="48" t="n">
        <v>52970.93029641</v>
      </c>
      <c r="D14" s="48" t="n">
        <v>55395.1440574</v>
      </c>
      <c r="E14" s="53" t="n">
        <v>56649.23570232</v>
      </c>
      <c r="F14" s="51" t="n">
        <v>7942.62993320891</v>
      </c>
      <c r="G14" s="52"/>
      <c r="H14" s="53" t="n">
        <v>17.6391955040345</v>
      </c>
      <c r="I14" s="49" t="n">
        <v>1254.09164492001</v>
      </c>
      <c r="J14" s="50"/>
      <c r="K14" s="54" t="n">
        <v>2.26390176658902</v>
      </c>
    </row>
    <row r="15" s="14" customFormat="true" ht="17.1" hidden="false" customHeight="true" outlineLevel="0" collapsed="false">
      <c r="A15" s="47" t="s">
        <v>153</v>
      </c>
      <c r="B15" s="48" t="n">
        <v>44760.1351632011</v>
      </c>
      <c r="C15" s="48" t="n">
        <v>52555.66799641</v>
      </c>
      <c r="D15" s="48" t="n">
        <v>54980.0612574</v>
      </c>
      <c r="E15" s="53" t="n">
        <v>56628.56795232</v>
      </c>
      <c r="F15" s="51" t="n">
        <v>7795.53283320891</v>
      </c>
      <c r="G15" s="52"/>
      <c r="H15" s="53" t="n">
        <v>17.4162406006716</v>
      </c>
      <c r="I15" s="49" t="n">
        <v>1648.50669492</v>
      </c>
      <c r="J15" s="50"/>
      <c r="K15" s="54" t="n">
        <v>2.99837187740151</v>
      </c>
    </row>
    <row r="16" s="14" customFormat="true" ht="17.1" hidden="false" customHeight="true" outlineLevel="0" collapsed="false">
      <c r="A16" s="47" t="s">
        <v>154</v>
      </c>
      <c r="B16" s="48" t="n">
        <v>268.1652</v>
      </c>
      <c r="C16" s="48" t="n">
        <v>415.2623</v>
      </c>
      <c r="D16" s="48" t="n">
        <v>415.0828</v>
      </c>
      <c r="E16" s="53" t="n">
        <v>20.66775</v>
      </c>
      <c r="F16" s="51" t="n">
        <v>147.0971</v>
      </c>
      <c r="G16" s="52"/>
      <c r="H16" s="53" t="n">
        <v>54.8531651385042</v>
      </c>
      <c r="I16" s="49" t="n">
        <v>-394.41505</v>
      </c>
      <c r="J16" s="50"/>
      <c r="K16" s="54" t="n">
        <v>-95.0208127149571</v>
      </c>
    </row>
    <row r="17" s="14" customFormat="true" ht="17.1" hidden="false" customHeight="true" outlineLevel="0" collapsed="false">
      <c r="A17" s="47" t="s">
        <v>157</v>
      </c>
      <c r="B17" s="48" t="n">
        <v>23913.819106489</v>
      </c>
      <c r="C17" s="48" t="n">
        <v>27011.1558195804</v>
      </c>
      <c r="D17" s="48" t="n">
        <v>32040.4916147985</v>
      </c>
      <c r="E17" s="53" t="n">
        <v>33065.7194006065</v>
      </c>
      <c r="F17" s="51" t="n">
        <v>3097.33671309142</v>
      </c>
      <c r="G17" s="52"/>
      <c r="H17" s="53" t="n">
        <v>12.9520788766482</v>
      </c>
      <c r="I17" s="49" t="n">
        <v>1025.22778580799</v>
      </c>
      <c r="J17" s="50"/>
      <c r="K17" s="54" t="n">
        <v>3.19978793750615</v>
      </c>
    </row>
    <row r="18" s="14" customFormat="true" ht="17.1" hidden="false" customHeight="true" outlineLevel="0" collapsed="false">
      <c r="A18" s="47" t="s">
        <v>153</v>
      </c>
      <c r="B18" s="48" t="n">
        <v>23848.642207289</v>
      </c>
      <c r="C18" s="48" t="n">
        <v>26782.0718681943</v>
      </c>
      <c r="D18" s="48" t="n">
        <v>32002.9496527255</v>
      </c>
      <c r="E18" s="53" t="n">
        <v>32843.6715189355</v>
      </c>
      <c r="F18" s="51" t="n">
        <v>2933.42966090532</v>
      </c>
      <c r="G18" s="52"/>
      <c r="H18" s="53" t="n">
        <v>12.3001956900035</v>
      </c>
      <c r="I18" s="49" t="n">
        <v>840.721866209988</v>
      </c>
      <c r="J18" s="50"/>
      <c r="K18" s="54" t="n">
        <v>2.62701368259156</v>
      </c>
    </row>
    <row r="19" s="14" customFormat="true" ht="17.1" hidden="false" customHeight="true" outlineLevel="0" collapsed="false">
      <c r="A19" s="47" t="s">
        <v>154</v>
      </c>
      <c r="B19" s="48" t="n">
        <v>65.1768992</v>
      </c>
      <c r="C19" s="48" t="n">
        <v>229.0839513861</v>
      </c>
      <c r="D19" s="48" t="n">
        <v>37.541962073</v>
      </c>
      <c r="E19" s="53" t="n">
        <v>222.047881671</v>
      </c>
      <c r="F19" s="51" t="n">
        <v>163.9070521861</v>
      </c>
      <c r="G19" s="52"/>
      <c r="H19" s="53" t="n">
        <v>251.480285496767</v>
      </c>
      <c r="I19" s="49" t="n">
        <v>184.505919598</v>
      </c>
      <c r="J19" s="50"/>
      <c r="K19" s="54" t="n">
        <v>491.465840914841</v>
      </c>
    </row>
    <row r="20" s="14" customFormat="true" ht="17.1" hidden="false" customHeight="true" outlineLevel="0" collapsed="false">
      <c r="A20" s="47" t="s">
        <v>158</v>
      </c>
      <c r="B20" s="48" t="n">
        <v>253.41954783</v>
      </c>
      <c r="C20" s="48" t="n">
        <v>295.393731342</v>
      </c>
      <c r="D20" s="48" t="n">
        <v>307.49049335</v>
      </c>
      <c r="E20" s="53" t="n">
        <v>294.36893224</v>
      </c>
      <c r="F20" s="51" t="n">
        <v>41.974183512</v>
      </c>
      <c r="G20" s="52"/>
      <c r="H20" s="53" t="n">
        <v>16.5631198821952</v>
      </c>
      <c r="I20" s="49" t="n">
        <v>-13.12156111</v>
      </c>
      <c r="J20" s="50"/>
      <c r="K20" s="54" t="n">
        <v>-4.26730627247861</v>
      </c>
    </row>
    <row r="21" s="14" customFormat="true" ht="17.1" hidden="false" customHeight="true" outlineLevel="0" collapsed="false">
      <c r="A21" s="38" t="s">
        <v>159</v>
      </c>
      <c r="B21" s="39" t="n">
        <v>570</v>
      </c>
      <c r="C21" s="39" t="n">
        <v>0</v>
      </c>
      <c r="D21" s="39" t="n">
        <v>0</v>
      </c>
      <c r="E21" s="44" t="n">
        <v>0</v>
      </c>
      <c r="F21" s="42" t="n">
        <v>-570</v>
      </c>
      <c r="G21" s="61"/>
      <c r="H21" s="44"/>
      <c r="I21" s="40" t="n">
        <v>0</v>
      </c>
      <c r="J21" s="41"/>
      <c r="K21" s="46"/>
    </row>
    <row r="22" s="14" customFormat="true" ht="17.1" hidden="false" customHeight="true" outlineLevel="0" collapsed="false">
      <c r="A22" s="38" t="s">
        <v>160</v>
      </c>
      <c r="B22" s="39" t="n">
        <v>0</v>
      </c>
      <c r="C22" s="39" t="n">
        <v>0</v>
      </c>
      <c r="D22" s="39" t="n">
        <v>0</v>
      </c>
      <c r="E22" s="44" t="n">
        <v>0</v>
      </c>
      <c r="F22" s="42" t="n">
        <v>0</v>
      </c>
      <c r="G22" s="61"/>
      <c r="H22" s="44"/>
      <c r="I22" s="40" t="n">
        <v>0</v>
      </c>
      <c r="J22" s="41"/>
      <c r="K22" s="46"/>
    </row>
    <row r="23" s="14" customFormat="true" ht="17.1" hidden="false" customHeight="true" outlineLevel="0" collapsed="false">
      <c r="A23" s="135" t="s">
        <v>161</v>
      </c>
      <c r="B23" s="39" t="n">
        <v>44159.9120000524</v>
      </c>
      <c r="C23" s="39" t="n">
        <v>51785.2585022733</v>
      </c>
      <c r="D23" s="39" t="n">
        <v>55044.4923504472</v>
      </c>
      <c r="E23" s="44" t="n">
        <v>56960.7949323247</v>
      </c>
      <c r="F23" s="42" t="n">
        <v>7625.34650222097</v>
      </c>
      <c r="G23" s="61"/>
      <c r="H23" s="44" t="n">
        <v>17.2675763081501</v>
      </c>
      <c r="I23" s="40" t="n">
        <v>1916.30258187748</v>
      </c>
      <c r="J23" s="41"/>
      <c r="K23" s="46" t="n">
        <v>3.48137025168135</v>
      </c>
    </row>
    <row r="24" s="14" customFormat="true" ht="17.1" hidden="false" customHeight="true" outlineLevel="0" collapsed="false">
      <c r="A24" s="136" t="s">
        <v>162</v>
      </c>
      <c r="B24" s="48" t="n">
        <v>23576.76201</v>
      </c>
      <c r="C24" s="48" t="n">
        <v>25201.934788</v>
      </c>
      <c r="D24" s="48" t="n">
        <v>26219.487118</v>
      </c>
      <c r="E24" s="53" t="n">
        <v>26918.591472</v>
      </c>
      <c r="F24" s="51" t="n">
        <v>1625.172778</v>
      </c>
      <c r="G24" s="52"/>
      <c r="H24" s="53" t="n">
        <v>6.89311270695564</v>
      </c>
      <c r="I24" s="49" t="n">
        <v>699.104353999999</v>
      </c>
      <c r="J24" s="50"/>
      <c r="K24" s="54" t="n">
        <v>2.66635403985479</v>
      </c>
    </row>
    <row r="25" s="14" customFormat="true" ht="17.1" hidden="false" customHeight="true" outlineLevel="0" collapsed="false">
      <c r="A25" s="136" t="s">
        <v>163</v>
      </c>
      <c r="B25" s="48" t="n">
        <v>7340.86151427419</v>
      </c>
      <c r="C25" s="48" t="n">
        <v>9387.39572005333</v>
      </c>
      <c r="D25" s="48" t="n">
        <v>9026.4771109592</v>
      </c>
      <c r="E25" s="53" t="n">
        <v>12163.6785890785</v>
      </c>
      <c r="F25" s="51" t="n">
        <v>2046.53420577914</v>
      </c>
      <c r="G25" s="52"/>
      <c r="H25" s="53" t="n">
        <v>27.87866521933</v>
      </c>
      <c r="I25" s="49" t="n">
        <v>3137.20147811926</v>
      </c>
      <c r="J25" s="50"/>
      <c r="K25" s="54" t="n">
        <v>34.7555468158262</v>
      </c>
    </row>
    <row r="26" s="14" customFormat="true" ht="17.1" hidden="false" customHeight="true" outlineLevel="0" collapsed="false">
      <c r="A26" s="136" t="s">
        <v>164</v>
      </c>
      <c r="B26" s="48" t="n">
        <v>13242.2884757782</v>
      </c>
      <c r="C26" s="48" t="n">
        <v>17195.92799422</v>
      </c>
      <c r="D26" s="48" t="n">
        <v>19798.528121488</v>
      </c>
      <c r="E26" s="53" t="n">
        <v>17878.5248712462</v>
      </c>
      <c r="F26" s="51" t="n">
        <v>3953.63951844183</v>
      </c>
      <c r="G26" s="52"/>
      <c r="H26" s="53" t="n">
        <v>29.8561651611316</v>
      </c>
      <c r="I26" s="49" t="n">
        <v>-1920.00325024177</v>
      </c>
      <c r="J26" s="50"/>
      <c r="K26" s="54" t="n">
        <v>-9.69770701367406</v>
      </c>
    </row>
    <row r="27" s="14" customFormat="true" ht="17.1" hidden="false" customHeight="true" outlineLevel="0" collapsed="false">
      <c r="A27" s="137" t="s">
        <v>165</v>
      </c>
      <c r="B27" s="138" t="n">
        <v>199954.805644587</v>
      </c>
      <c r="C27" s="138" t="n">
        <v>236152.304818851</v>
      </c>
      <c r="D27" s="138" t="n">
        <v>255373.423854777</v>
      </c>
      <c r="E27" s="139" t="n">
        <v>261468.829579404</v>
      </c>
      <c r="F27" s="140" t="n">
        <v>36197.4991742648</v>
      </c>
      <c r="G27" s="141"/>
      <c r="H27" s="139" t="n">
        <v>18.102840318129</v>
      </c>
      <c r="I27" s="142" t="n">
        <v>6095.40572462624</v>
      </c>
      <c r="J27" s="143"/>
      <c r="K27" s="144" t="n">
        <v>2.38685985120069</v>
      </c>
    </row>
    <row r="28" s="14" customFormat="true" ht="17.1" hidden="false" customHeight="true" outlineLevel="0" collapsed="false">
      <c r="A28" s="38" t="s">
        <v>166</v>
      </c>
      <c r="B28" s="39" t="n">
        <v>11830.447255166</v>
      </c>
      <c r="C28" s="39" t="n">
        <v>13431.951896619</v>
      </c>
      <c r="D28" s="39" t="n">
        <v>14644.172939969</v>
      </c>
      <c r="E28" s="44" t="n">
        <v>16283.777721267</v>
      </c>
      <c r="F28" s="42" t="n">
        <v>1601.504641453</v>
      </c>
      <c r="G28" s="61"/>
      <c r="H28" s="44" t="n">
        <v>13.537143667613</v>
      </c>
      <c r="I28" s="40" t="n">
        <v>1639.604781298</v>
      </c>
      <c r="J28" s="41"/>
      <c r="K28" s="46" t="n">
        <v>11.1962948540642</v>
      </c>
    </row>
    <row r="29" s="14" customFormat="true" ht="17.1" hidden="false" customHeight="true" outlineLevel="0" collapsed="false">
      <c r="A29" s="47" t="s">
        <v>167</v>
      </c>
      <c r="B29" s="48" t="n">
        <v>4781.371283756</v>
      </c>
      <c r="C29" s="48" t="n">
        <v>5201.32726196899</v>
      </c>
      <c r="D29" s="48" t="n">
        <v>6125.732077619</v>
      </c>
      <c r="E29" s="53" t="n">
        <v>6287.767695449</v>
      </c>
      <c r="F29" s="51" t="n">
        <v>419.955978212995</v>
      </c>
      <c r="G29" s="52"/>
      <c r="H29" s="53" t="n">
        <v>8.78317020976248</v>
      </c>
      <c r="I29" s="49" t="n">
        <v>162.035617830004</v>
      </c>
      <c r="J29" s="50"/>
      <c r="K29" s="54" t="n">
        <v>2.64516331724691</v>
      </c>
    </row>
    <row r="30" s="14" customFormat="true" ht="17.1" hidden="false" customHeight="true" outlineLevel="0" collapsed="false">
      <c r="A30" s="47" t="s">
        <v>168</v>
      </c>
      <c r="B30" s="48" t="n">
        <v>6773.17581791</v>
      </c>
      <c r="C30" s="48" t="n">
        <v>7972.82072793</v>
      </c>
      <c r="D30" s="48" t="n">
        <v>8221.41105572</v>
      </c>
      <c r="E30" s="53" t="n">
        <v>9725.94771855</v>
      </c>
      <c r="F30" s="51" t="n">
        <v>1199.64491002</v>
      </c>
      <c r="G30" s="52"/>
      <c r="H30" s="53" t="n">
        <v>17.7117048526606</v>
      </c>
      <c r="I30" s="49" t="n">
        <v>1504.53666283</v>
      </c>
      <c r="J30" s="50"/>
      <c r="K30" s="54" t="n">
        <v>18.3002242879369</v>
      </c>
    </row>
    <row r="31" s="14" customFormat="true" ht="17.1" hidden="false" customHeight="true" outlineLevel="0" collapsed="false">
      <c r="A31" s="47" t="s">
        <v>169</v>
      </c>
      <c r="B31" s="48" t="n">
        <v>50.85486688</v>
      </c>
      <c r="C31" s="48" t="n">
        <v>86.20294286</v>
      </c>
      <c r="D31" s="48" t="n">
        <v>88.41603594</v>
      </c>
      <c r="E31" s="53" t="n">
        <v>73.8368273</v>
      </c>
      <c r="F31" s="51" t="n">
        <v>35.34807598</v>
      </c>
      <c r="G31" s="52"/>
      <c r="H31" s="53" t="n">
        <v>69.5077544169161</v>
      </c>
      <c r="I31" s="49" t="n">
        <v>-14.57920864</v>
      </c>
      <c r="J31" s="50"/>
      <c r="K31" s="54" t="n">
        <v>-16.4893262687026</v>
      </c>
    </row>
    <row r="32" s="14" customFormat="true" ht="17.1" hidden="false" customHeight="true" outlineLevel="0" collapsed="false">
      <c r="A32" s="47" t="s">
        <v>170</v>
      </c>
      <c r="B32" s="48" t="n">
        <v>219.31064357</v>
      </c>
      <c r="C32" s="48" t="n">
        <v>170.58096386</v>
      </c>
      <c r="D32" s="48" t="n">
        <v>206.12077069</v>
      </c>
      <c r="E32" s="53" t="n">
        <v>185.419466108</v>
      </c>
      <c r="F32" s="51" t="n">
        <v>-48.72967971</v>
      </c>
      <c r="G32" s="52"/>
      <c r="H32" s="53" t="n">
        <v>-22.2194777767119</v>
      </c>
      <c r="I32" s="49" t="n">
        <v>-20.701304582</v>
      </c>
      <c r="J32" s="50"/>
      <c r="K32" s="54" t="n">
        <v>-10.043288947883</v>
      </c>
    </row>
    <row r="33" s="14" customFormat="true" ht="17.1" hidden="false" customHeight="true" outlineLevel="0" collapsed="false">
      <c r="A33" s="47" t="s">
        <v>171</v>
      </c>
      <c r="B33" s="48" t="n">
        <v>5.73464305</v>
      </c>
      <c r="C33" s="48" t="n">
        <v>1.02</v>
      </c>
      <c r="D33" s="48" t="n">
        <v>2.493</v>
      </c>
      <c r="E33" s="53" t="n">
        <v>10.80601386</v>
      </c>
      <c r="F33" s="51" t="n">
        <v>-4.71464305</v>
      </c>
      <c r="G33" s="52"/>
      <c r="H33" s="53" t="n">
        <v>-82.2133654857559</v>
      </c>
      <c r="I33" s="49" t="n">
        <v>8.31301386</v>
      </c>
      <c r="J33" s="50"/>
      <c r="K33" s="54" t="n">
        <v>333.454226233454</v>
      </c>
    </row>
    <row r="34" s="14" customFormat="true" ht="17.1" hidden="false" customHeight="true" outlineLevel="0" collapsed="false">
      <c r="A34" s="38" t="s">
        <v>172</v>
      </c>
      <c r="B34" s="39" t="n">
        <v>175893.822144905</v>
      </c>
      <c r="C34" s="39" t="n">
        <v>207535.222406324</v>
      </c>
      <c r="D34" s="39" t="n">
        <v>223339.676842225</v>
      </c>
      <c r="E34" s="44" t="n">
        <v>229423.752572627</v>
      </c>
      <c r="F34" s="42" t="n">
        <v>31641.4002614189</v>
      </c>
      <c r="G34" s="61"/>
      <c r="H34" s="44" t="n">
        <v>17.9889207452391</v>
      </c>
      <c r="I34" s="40" t="n">
        <v>6084.07573040246</v>
      </c>
      <c r="J34" s="41"/>
      <c r="K34" s="46" t="n">
        <v>2.72413563788779</v>
      </c>
    </row>
    <row r="35" s="14" customFormat="true" ht="17.1" hidden="false" customHeight="true" outlineLevel="0" collapsed="false">
      <c r="A35" s="47" t="s">
        <v>173</v>
      </c>
      <c r="B35" s="48" t="n">
        <v>2909.575</v>
      </c>
      <c r="C35" s="48" t="n">
        <v>3010.5</v>
      </c>
      <c r="D35" s="48" t="n">
        <v>2744.3</v>
      </c>
      <c r="E35" s="53" t="n">
        <v>2595.925</v>
      </c>
      <c r="F35" s="51" t="n">
        <v>100.925</v>
      </c>
      <c r="G35" s="52"/>
      <c r="H35" s="53" t="n">
        <v>3.46871965836936</v>
      </c>
      <c r="I35" s="49" t="n">
        <v>-148.375</v>
      </c>
      <c r="J35" s="50"/>
      <c r="K35" s="54" t="n">
        <v>-5.40666107932806</v>
      </c>
    </row>
    <row r="36" s="14" customFormat="true" ht="17.1" hidden="false" customHeight="true" outlineLevel="0" collapsed="false">
      <c r="A36" s="47" t="s">
        <v>174</v>
      </c>
      <c r="B36" s="48" t="n">
        <v>242.28245958</v>
      </c>
      <c r="C36" s="48" t="n">
        <v>276.70182259</v>
      </c>
      <c r="D36" s="48" t="n">
        <v>273.72200813</v>
      </c>
      <c r="E36" s="53" t="n">
        <v>209.37179372</v>
      </c>
      <c r="F36" s="51" t="n">
        <v>34.41936301</v>
      </c>
      <c r="G36" s="52"/>
      <c r="H36" s="53" t="n">
        <v>14.2062958538833</v>
      </c>
      <c r="I36" s="49" t="n">
        <v>-64.35021441</v>
      </c>
      <c r="J36" s="50"/>
      <c r="K36" s="54" t="n">
        <v>-23.5093315475889</v>
      </c>
    </row>
    <row r="37" s="14" customFormat="true" ht="17.1" hidden="false" customHeight="true" outlineLevel="0" collapsed="false">
      <c r="A37" s="47" t="s">
        <v>175</v>
      </c>
      <c r="B37" s="48" t="n">
        <v>41161.0309723617</v>
      </c>
      <c r="C37" s="48" t="n">
        <v>44821.58843218</v>
      </c>
      <c r="D37" s="48" t="n">
        <v>50514.5238601137</v>
      </c>
      <c r="E37" s="53" t="n">
        <v>41400.1529860183</v>
      </c>
      <c r="F37" s="51" t="n">
        <v>3660.55745981833</v>
      </c>
      <c r="G37" s="52"/>
      <c r="H37" s="53" t="n">
        <v>8.89325989496298</v>
      </c>
      <c r="I37" s="49" t="n">
        <v>-9114.3708740954</v>
      </c>
      <c r="J37" s="50"/>
      <c r="K37" s="54" t="n">
        <v>-18.0430699482295</v>
      </c>
    </row>
    <row r="38" s="14" customFormat="true" ht="17.1" hidden="false" customHeight="true" outlineLevel="0" collapsed="false">
      <c r="A38" s="145" t="s">
        <v>176</v>
      </c>
      <c r="B38" s="48" t="n">
        <v>0</v>
      </c>
      <c r="C38" s="48" t="n">
        <v>0</v>
      </c>
      <c r="D38" s="48" t="n">
        <v>0</v>
      </c>
      <c r="E38" s="146" t="n">
        <v>0</v>
      </c>
      <c r="F38" s="51" t="n">
        <v>0</v>
      </c>
      <c r="G38" s="52"/>
      <c r="H38" s="53"/>
      <c r="I38" s="49" t="n">
        <v>0</v>
      </c>
      <c r="J38" s="50"/>
      <c r="K38" s="54"/>
    </row>
    <row r="39" s="14" customFormat="true" ht="17.1" hidden="false" customHeight="true" outlineLevel="0" collapsed="false">
      <c r="A39" s="145" t="s">
        <v>177</v>
      </c>
      <c r="B39" s="48" t="n">
        <v>41161.0309723617</v>
      </c>
      <c r="C39" s="48" t="n">
        <v>44821.58843218</v>
      </c>
      <c r="D39" s="48" t="n">
        <v>50514.5238601137</v>
      </c>
      <c r="E39" s="53" t="n">
        <v>41400.1529860183</v>
      </c>
      <c r="F39" s="51" t="n">
        <v>3660.55745981833</v>
      </c>
      <c r="G39" s="52"/>
      <c r="H39" s="53" t="n">
        <v>8.89325989496298</v>
      </c>
      <c r="I39" s="49" t="n">
        <v>-9114.3708740954</v>
      </c>
      <c r="J39" s="50"/>
      <c r="K39" s="54" t="n">
        <v>-18.0430699482295</v>
      </c>
    </row>
    <row r="40" s="14" customFormat="true" ht="17.1" hidden="false" customHeight="true" outlineLevel="0" collapsed="false">
      <c r="A40" s="47" t="s">
        <v>178</v>
      </c>
      <c r="B40" s="48" t="n">
        <v>131576.397572964</v>
      </c>
      <c r="C40" s="48" t="n">
        <v>159426.432151554</v>
      </c>
      <c r="D40" s="48" t="n">
        <v>169807.130973981</v>
      </c>
      <c r="E40" s="53" t="n">
        <v>185218.302792889</v>
      </c>
      <c r="F40" s="51" t="n">
        <v>27850.0345785906</v>
      </c>
      <c r="G40" s="52"/>
      <c r="H40" s="53" t="n">
        <v>21.1664364523635</v>
      </c>
      <c r="I40" s="49" t="n">
        <v>15411.1718189078</v>
      </c>
      <c r="J40" s="50"/>
      <c r="K40" s="54" t="n">
        <v>9.07569177484615</v>
      </c>
    </row>
    <row r="41" s="14" customFormat="true" ht="17.1" hidden="false" customHeight="true" outlineLevel="0" collapsed="false">
      <c r="A41" s="47" t="s">
        <v>179</v>
      </c>
      <c r="B41" s="48" t="n">
        <v>129039.260449644</v>
      </c>
      <c r="C41" s="48" t="n">
        <v>155488.383813825</v>
      </c>
      <c r="D41" s="48" t="n">
        <v>166791.37957552</v>
      </c>
      <c r="E41" s="53" t="n">
        <v>181305.674042696</v>
      </c>
      <c r="F41" s="51" t="n">
        <v>26449.1233641811</v>
      </c>
      <c r="G41" s="52"/>
      <c r="H41" s="53" t="n">
        <v>20.4969582683734</v>
      </c>
      <c r="I41" s="49" t="n">
        <v>14514.2944671768</v>
      </c>
      <c r="J41" s="50"/>
      <c r="K41" s="54" t="n">
        <v>8.70206512118032</v>
      </c>
    </row>
    <row r="42" s="14" customFormat="true" ht="17.1" hidden="false" customHeight="true" outlineLevel="0" collapsed="false">
      <c r="A42" s="47" t="s">
        <v>180</v>
      </c>
      <c r="B42" s="48" t="n">
        <v>2537.13712332016</v>
      </c>
      <c r="C42" s="48" t="n">
        <v>3938.04833772965</v>
      </c>
      <c r="D42" s="48" t="n">
        <v>3015.75139846143</v>
      </c>
      <c r="E42" s="53" t="n">
        <v>3912.6287501925</v>
      </c>
      <c r="F42" s="51" t="n">
        <v>1400.91121440949</v>
      </c>
      <c r="G42" s="52"/>
      <c r="H42" s="53" t="n">
        <v>55.2162199485781</v>
      </c>
      <c r="I42" s="49" t="n">
        <v>896.877351731072</v>
      </c>
      <c r="J42" s="50"/>
      <c r="K42" s="54" t="n">
        <v>29.7397640995422</v>
      </c>
    </row>
    <row r="43" s="14" customFormat="true" ht="17.1" hidden="false" customHeight="true" outlineLevel="0" collapsed="false">
      <c r="A43" s="63" t="s">
        <v>181</v>
      </c>
      <c r="B43" s="147" t="n">
        <v>4.53614</v>
      </c>
      <c r="C43" s="147" t="n">
        <v>0</v>
      </c>
      <c r="D43" s="147" t="n">
        <v>0</v>
      </c>
      <c r="E43" s="67" t="n">
        <v>0</v>
      </c>
      <c r="F43" s="66" t="n">
        <v>-4.53614</v>
      </c>
      <c r="G43" s="148"/>
      <c r="H43" s="67"/>
      <c r="I43" s="64" t="n">
        <v>0</v>
      </c>
      <c r="J43" s="65"/>
      <c r="K43" s="68"/>
    </row>
    <row r="44" s="14" customFormat="true" ht="17.1" hidden="false" customHeight="true" outlineLevel="0" collapsed="false">
      <c r="A44" s="149" t="s">
        <v>124</v>
      </c>
      <c r="B44" s="70" t="n">
        <v>12230.5391979469</v>
      </c>
      <c r="C44" s="70" t="n">
        <v>15185.1254366988</v>
      </c>
      <c r="D44" s="70" t="n">
        <v>17389.5751012835</v>
      </c>
      <c r="E44" s="74" t="n">
        <v>15761.2992833375</v>
      </c>
      <c r="F44" s="73" t="n">
        <v>2954.58623875192</v>
      </c>
      <c r="G44" s="119"/>
      <c r="H44" s="74" t="n">
        <v>24.157448751302</v>
      </c>
      <c r="I44" s="71" t="n">
        <v>-1628.27581794607</v>
      </c>
      <c r="J44" s="72"/>
      <c r="K44" s="75" t="n">
        <v>-9.36351698337867</v>
      </c>
    </row>
    <row r="45" s="14" customFormat="true" ht="17.1" hidden="false" customHeight="true" outlineLevel="0" collapsed="false">
      <c r="A45" s="84" t="s">
        <v>99</v>
      </c>
      <c r="B45" s="150"/>
      <c r="C45" s="18"/>
      <c r="D45" s="121"/>
      <c r="E45" s="121"/>
      <c r="F45" s="48"/>
      <c r="G45" s="49"/>
      <c r="H45" s="48"/>
      <c r="I45" s="49"/>
      <c r="J45" s="49"/>
      <c r="K45" s="4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K6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s="14" customFormat="true" ht="24.95" hidden="false" customHeight="true" outlineLevel="0" collapsed="false">
      <c r="A1" s="15" t="s">
        <v>18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7.1" hidden="false" customHeight="true" outlineLevel="0" collapsed="false">
      <c r="A2" s="95" t="s">
        <v>9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s="14" customFormat="true" ht="17.1" hidden="false" customHeight="true" outlineLevel="0" collapsed="false">
      <c r="A3" s="76"/>
      <c r="B3" s="150"/>
      <c r="C3" s="18"/>
      <c r="D3" s="18"/>
      <c r="E3" s="18"/>
      <c r="F3" s="18"/>
      <c r="G3" s="18"/>
      <c r="H3" s="18"/>
      <c r="I3" s="20" t="s">
        <v>59</v>
      </c>
      <c r="J3" s="20"/>
      <c r="K3" s="20"/>
    </row>
    <row r="4" s="14" customFormat="true" ht="13.5" hidden="false" customHeight="true" outlineLevel="0" collapsed="false">
      <c r="A4" s="21"/>
      <c r="B4" s="23" t="n">
        <v>2013</v>
      </c>
      <c r="C4" s="23" t="n">
        <v>2014</v>
      </c>
      <c r="D4" s="23" t="n">
        <v>2014</v>
      </c>
      <c r="E4" s="24" t="n">
        <v>2015</v>
      </c>
      <c r="F4" s="151" t="s">
        <v>60</v>
      </c>
      <c r="G4" s="151"/>
      <c r="H4" s="151"/>
      <c r="I4" s="151"/>
      <c r="J4" s="151"/>
      <c r="K4" s="151"/>
    </row>
    <row r="5" s="14" customFormat="true" ht="12.75" hidden="false" customHeight="true" outlineLevel="0" collapsed="false">
      <c r="A5" s="100" t="s">
        <v>105</v>
      </c>
      <c r="B5" s="27" t="s">
        <v>62</v>
      </c>
      <c r="C5" s="27" t="s">
        <v>63</v>
      </c>
      <c r="D5" s="27" t="s">
        <v>64</v>
      </c>
      <c r="E5" s="28" t="s">
        <v>65</v>
      </c>
      <c r="F5" s="29" t="s">
        <v>66</v>
      </c>
      <c r="G5" s="29"/>
      <c r="H5" s="29"/>
      <c r="I5" s="30" t="s">
        <v>67</v>
      </c>
      <c r="J5" s="30"/>
      <c r="K5" s="30"/>
    </row>
    <row r="6" s="14" customFormat="true" ht="12.75" hidden="false" customHeight="true" outlineLevel="0" collapsed="false">
      <c r="A6" s="100"/>
      <c r="B6" s="27"/>
      <c r="C6" s="27"/>
      <c r="D6" s="27"/>
      <c r="E6" s="28"/>
      <c r="F6" s="105" t="s">
        <v>68</v>
      </c>
      <c r="G6" s="106" t="s">
        <v>25</v>
      </c>
      <c r="H6" s="107" t="s">
        <v>69</v>
      </c>
      <c r="I6" s="103" t="s">
        <v>68</v>
      </c>
      <c r="J6" s="106" t="s">
        <v>25</v>
      </c>
      <c r="K6" s="108" t="s">
        <v>69</v>
      </c>
    </row>
    <row r="7" s="14" customFormat="true" ht="17.1" hidden="false" customHeight="true" outlineLevel="0" collapsed="false">
      <c r="A7" s="38" t="s">
        <v>151</v>
      </c>
      <c r="B7" s="40" t="n">
        <v>68165.11989305</v>
      </c>
      <c r="C7" s="40" t="n">
        <v>71597.3020281338</v>
      </c>
      <c r="D7" s="40" t="n">
        <v>72080.7549113894</v>
      </c>
      <c r="E7" s="41" t="n">
        <v>72382.5788728989</v>
      </c>
      <c r="F7" s="42" t="n">
        <v>3432.18213508384</v>
      </c>
      <c r="G7" s="61"/>
      <c r="H7" s="44" t="n">
        <v>5.03510026897757</v>
      </c>
      <c r="I7" s="40" t="n">
        <v>301.823961509537</v>
      </c>
      <c r="J7" s="109"/>
      <c r="K7" s="46" t="n">
        <v>0.418730300314663</v>
      </c>
    </row>
    <row r="8" s="14" customFormat="true" ht="17.1" hidden="false" customHeight="true" outlineLevel="0" collapsed="false">
      <c r="A8" s="47" t="s">
        <v>152</v>
      </c>
      <c r="B8" s="48" t="n">
        <v>5410.23174908</v>
      </c>
      <c r="C8" s="48" t="n">
        <v>5386.34798967</v>
      </c>
      <c r="D8" s="48" t="n">
        <v>5824.85091292</v>
      </c>
      <c r="E8" s="53" t="n">
        <v>5906.92535531</v>
      </c>
      <c r="F8" s="51" t="n">
        <v>-23.8837594100005</v>
      </c>
      <c r="G8" s="52"/>
      <c r="H8" s="53" t="n">
        <v>-0.441455385234872</v>
      </c>
      <c r="I8" s="49" t="n">
        <v>82.0744423900005</v>
      </c>
      <c r="J8" s="50"/>
      <c r="K8" s="54" t="n">
        <v>1.40903936627721</v>
      </c>
    </row>
    <row r="9" s="14" customFormat="true" ht="17.1" hidden="false" customHeight="true" outlineLevel="0" collapsed="false">
      <c r="A9" s="47" t="s">
        <v>153</v>
      </c>
      <c r="B9" s="48" t="n">
        <v>5410.23174908</v>
      </c>
      <c r="C9" s="48" t="n">
        <v>5386.34798967</v>
      </c>
      <c r="D9" s="48" t="n">
        <v>5824.85091292</v>
      </c>
      <c r="E9" s="53" t="n">
        <v>5906.92535531</v>
      </c>
      <c r="F9" s="51" t="n">
        <v>-23.8837594100005</v>
      </c>
      <c r="G9" s="52"/>
      <c r="H9" s="53" t="n">
        <v>-0.441455385234872</v>
      </c>
      <c r="I9" s="49" t="n">
        <v>82.0744423900005</v>
      </c>
      <c r="J9" s="50"/>
      <c r="K9" s="54" t="n">
        <v>1.40903936627721</v>
      </c>
    </row>
    <row r="10" s="14" customFormat="true" ht="17.1" hidden="false" customHeight="true" outlineLevel="0" collapsed="false">
      <c r="A10" s="47" t="s">
        <v>154</v>
      </c>
      <c r="B10" s="48" t="n">
        <v>0</v>
      </c>
      <c r="C10" s="48" t="n">
        <v>0</v>
      </c>
      <c r="D10" s="48" t="n">
        <v>0</v>
      </c>
      <c r="E10" s="53" t="n">
        <v>0</v>
      </c>
      <c r="F10" s="51" t="n">
        <v>0</v>
      </c>
      <c r="G10" s="52"/>
      <c r="H10" s="53"/>
      <c r="I10" s="49" t="n">
        <v>0</v>
      </c>
      <c r="J10" s="50"/>
      <c r="K10" s="54"/>
    </row>
    <row r="11" s="14" customFormat="true" ht="17.1" hidden="false" customHeight="true" outlineLevel="0" collapsed="false">
      <c r="A11" s="47" t="s">
        <v>155</v>
      </c>
      <c r="B11" s="48" t="n">
        <v>28930.26347616</v>
      </c>
      <c r="C11" s="48" t="n">
        <v>31249.8083576838</v>
      </c>
      <c r="D11" s="48" t="n">
        <v>31184.7156080099</v>
      </c>
      <c r="E11" s="53" t="n">
        <v>33309.0254089789</v>
      </c>
      <c r="F11" s="51" t="n">
        <v>2319.54488152382</v>
      </c>
      <c r="G11" s="52"/>
      <c r="H11" s="53" t="n">
        <v>8.01771087717621</v>
      </c>
      <c r="I11" s="49" t="n">
        <v>2124.30980096904</v>
      </c>
      <c r="J11" s="50"/>
      <c r="K11" s="54" t="n">
        <v>6.81202236272246</v>
      </c>
    </row>
    <row r="12" s="14" customFormat="true" ht="17.1" hidden="false" customHeight="true" outlineLevel="0" collapsed="false">
      <c r="A12" s="47" t="s">
        <v>153</v>
      </c>
      <c r="B12" s="48" t="n">
        <v>28930.26347616</v>
      </c>
      <c r="C12" s="48" t="n">
        <v>31249.8083576838</v>
      </c>
      <c r="D12" s="48" t="n">
        <v>31184.7156080099</v>
      </c>
      <c r="E12" s="53" t="n">
        <v>33309.0254089789</v>
      </c>
      <c r="F12" s="51" t="n">
        <v>2319.54488152382</v>
      </c>
      <c r="G12" s="52"/>
      <c r="H12" s="53" t="n">
        <v>8.01771087717621</v>
      </c>
      <c r="I12" s="49" t="n">
        <v>2124.30980096904</v>
      </c>
      <c r="J12" s="50"/>
      <c r="K12" s="54" t="n">
        <v>6.81202236272246</v>
      </c>
    </row>
    <row r="13" s="14" customFormat="true" ht="17.1" hidden="false" customHeight="true" outlineLevel="0" collapsed="false">
      <c r="A13" s="47" t="s">
        <v>154</v>
      </c>
      <c r="B13" s="48" t="n">
        <v>0</v>
      </c>
      <c r="C13" s="48" t="n">
        <v>0</v>
      </c>
      <c r="D13" s="48" t="n">
        <v>0</v>
      </c>
      <c r="E13" s="53" t="n">
        <v>0</v>
      </c>
      <c r="F13" s="51" t="n">
        <v>0</v>
      </c>
      <c r="G13" s="52"/>
      <c r="H13" s="53"/>
      <c r="I13" s="49" t="n">
        <v>0</v>
      </c>
      <c r="J13" s="50"/>
      <c r="K13" s="54"/>
    </row>
    <row r="14" s="14" customFormat="true" ht="17.1" hidden="false" customHeight="true" outlineLevel="0" collapsed="false">
      <c r="A14" s="47" t="s">
        <v>156</v>
      </c>
      <c r="B14" s="48" t="n">
        <v>32896.20512306</v>
      </c>
      <c r="C14" s="48" t="n">
        <v>33354.44255988</v>
      </c>
      <c r="D14" s="48" t="n">
        <v>33952.6645488</v>
      </c>
      <c r="E14" s="53" t="n">
        <v>32351.12112519</v>
      </c>
      <c r="F14" s="51" t="n">
        <v>458.237436820018</v>
      </c>
      <c r="G14" s="52"/>
      <c r="H14" s="53" t="n">
        <v>1.39297963125478</v>
      </c>
      <c r="I14" s="49" t="n">
        <v>-1601.54342361001</v>
      </c>
      <c r="J14" s="50"/>
      <c r="K14" s="54" t="n">
        <v>-4.7169889164608</v>
      </c>
    </row>
    <row r="15" s="14" customFormat="true" ht="17.1" hidden="false" customHeight="true" outlineLevel="0" collapsed="false">
      <c r="A15" s="47" t="s">
        <v>153</v>
      </c>
      <c r="B15" s="48" t="n">
        <v>32896.20512306</v>
      </c>
      <c r="C15" s="48" t="n">
        <v>33354.44255988</v>
      </c>
      <c r="D15" s="48" t="n">
        <v>33952.6645488</v>
      </c>
      <c r="E15" s="53" t="n">
        <v>32351.12112519</v>
      </c>
      <c r="F15" s="51" t="n">
        <v>458.237436820018</v>
      </c>
      <c r="G15" s="52"/>
      <c r="H15" s="53" t="n">
        <v>1.39297963125478</v>
      </c>
      <c r="I15" s="49" t="n">
        <v>-1601.54342361001</v>
      </c>
      <c r="J15" s="50"/>
      <c r="K15" s="54" t="n">
        <v>-4.7169889164608</v>
      </c>
    </row>
    <row r="16" s="14" customFormat="true" ht="17.1" hidden="false" customHeight="true" outlineLevel="0" collapsed="false">
      <c r="A16" s="47" t="s">
        <v>154</v>
      </c>
      <c r="B16" s="48" t="n">
        <v>0</v>
      </c>
      <c r="C16" s="48" t="n">
        <v>0</v>
      </c>
      <c r="D16" s="48" t="n">
        <v>0</v>
      </c>
      <c r="E16" s="53" t="n">
        <v>0</v>
      </c>
      <c r="F16" s="51" t="n">
        <v>0</v>
      </c>
      <c r="G16" s="52"/>
      <c r="H16" s="53"/>
      <c r="I16" s="49" t="n">
        <v>0</v>
      </c>
      <c r="J16" s="50"/>
      <c r="K16" s="54"/>
    </row>
    <row r="17" s="14" customFormat="true" ht="17.1" hidden="false" customHeight="true" outlineLevel="0" collapsed="false">
      <c r="A17" s="47" t="s">
        <v>157</v>
      </c>
      <c r="B17" s="48" t="n">
        <v>913.18624615</v>
      </c>
      <c r="C17" s="48" t="n">
        <v>1593.5603123</v>
      </c>
      <c r="D17" s="48" t="n">
        <v>1106.2719060595</v>
      </c>
      <c r="E17" s="53" t="n">
        <v>801.81343463</v>
      </c>
      <c r="F17" s="51" t="n">
        <v>680.37406615</v>
      </c>
      <c r="G17" s="52"/>
      <c r="H17" s="53" t="n">
        <v>74.5055095845412</v>
      </c>
      <c r="I17" s="49" t="n">
        <v>-304.4584714295</v>
      </c>
      <c r="J17" s="50"/>
      <c r="K17" s="54" t="n">
        <v>-27.5211247580145</v>
      </c>
    </row>
    <row r="18" s="14" customFormat="true" ht="17.1" hidden="false" customHeight="true" outlineLevel="0" collapsed="false">
      <c r="A18" s="47" t="s">
        <v>153</v>
      </c>
      <c r="B18" s="48" t="n">
        <v>913.18624615</v>
      </c>
      <c r="C18" s="48" t="n">
        <v>1593.5603123</v>
      </c>
      <c r="D18" s="48" t="n">
        <v>1106.2719060595</v>
      </c>
      <c r="E18" s="53" t="n">
        <v>801.81343463</v>
      </c>
      <c r="F18" s="51" t="n">
        <v>680.37406615</v>
      </c>
      <c r="G18" s="52"/>
      <c r="H18" s="53" t="n">
        <v>74.5055095845412</v>
      </c>
      <c r="I18" s="49" t="n">
        <v>-304.4584714295</v>
      </c>
      <c r="J18" s="50"/>
      <c r="K18" s="54" t="n">
        <v>-27.5211247580145</v>
      </c>
    </row>
    <row r="19" s="14" customFormat="true" ht="17.1" hidden="false" customHeight="true" outlineLevel="0" collapsed="false">
      <c r="A19" s="47" t="s">
        <v>154</v>
      </c>
      <c r="B19" s="48" t="n">
        <v>0</v>
      </c>
      <c r="C19" s="48" t="n">
        <v>0</v>
      </c>
      <c r="D19" s="48" t="n">
        <v>0</v>
      </c>
      <c r="E19" s="53" t="n">
        <v>0</v>
      </c>
      <c r="F19" s="51" t="n">
        <v>0</v>
      </c>
      <c r="G19" s="52"/>
      <c r="H19" s="53"/>
      <c r="I19" s="49" t="n">
        <v>0</v>
      </c>
      <c r="J19" s="50"/>
      <c r="K19" s="54"/>
    </row>
    <row r="20" s="14" customFormat="true" ht="17.1" hidden="false" customHeight="true" outlineLevel="0" collapsed="false">
      <c r="A20" s="47" t="s">
        <v>158</v>
      </c>
      <c r="B20" s="48" t="n">
        <v>15.2332986</v>
      </c>
      <c r="C20" s="48" t="n">
        <v>13.1428086</v>
      </c>
      <c r="D20" s="48" t="n">
        <v>12.2519356</v>
      </c>
      <c r="E20" s="53" t="n">
        <v>13.69354879</v>
      </c>
      <c r="F20" s="51" t="n">
        <v>-2.09049</v>
      </c>
      <c r="G20" s="52"/>
      <c r="H20" s="53" t="n">
        <v>-13.7231603928515</v>
      </c>
      <c r="I20" s="49" t="n">
        <v>1.44161319</v>
      </c>
      <c r="J20" s="50"/>
      <c r="K20" s="54" t="n">
        <v>11.7664117496667</v>
      </c>
    </row>
    <row r="21" s="14" customFormat="true" ht="17.1" hidden="false" customHeight="true" outlineLevel="0" collapsed="false">
      <c r="A21" s="38" t="s">
        <v>159</v>
      </c>
      <c r="B21" s="39" t="n">
        <v>0</v>
      </c>
      <c r="C21" s="39" t="n">
        <v>0</v>
      </c>
      <c r="D21" s="39" t="n">
        <v>0</v>
      </c>
      <c r="E21" s="44" t="n">
        <v>0</v>
      </c>
      <c r="F21" s="42" t="n">
        <v>0</v>
      </c>
      <c r="G21" s="61"/>
      <c r="H21" s="44"/>
      <c r="I21" s="40" t="n">
        <v>0</v>
      </c>
      <c r="J21" s="41"/>
      <c r="K21" s="46"/>
    </row>
    <row r="22" s="14" customFormat="true" ht="17.1" hidden="false" customHeight="true" outlineLevel="0" collapsed="false">
      <c r="A22" s="38" t="s">
        <v>160</v>
      </c>
      <c r="B22" s="39" t="n">
        <v>0</v>
      </c>
      <c r="C22" s="39" t="n">
        <v>0</v>
      </c>
      <c r="D22" s="39" t="n">
        <v>0</v>
      </c>
      <c r="E22" s="44" t="n">
        <v>0</v>
      </c>
      <c r="F22" s="42" t="n">
        <v>0</v>
      </c>
      <c r="G22" s="61"/>
      <c r="H22" s="44"/>
      <c r="I22" s="40" t="n">
        <v>0</v>
      </c>
      <c r="J22" s="41"/>
      <c r="K22" s="46"/>
    </row>
    <row r="23" s="14" customFormat="true" ht="17.1" hidden="false" customHeight="true" outlineLevel="0" collapsed="false">
      <c r="A23" s="135" t="s">
        <v>161</v>
      </c>
      <c r="B23" s="39" t="n">
        <v>32691.6014591123</v>
      </c>
      <c r="C23" s="39" t="n">
        <v>33350.9016894659</v>
      </c>
      <c r="D23" s="39" t="n">
        <v>33511.8399093634</v>
      </c>
      <c r="E23" s="44" t="n">
        <v>35311.7096455903</v>
      </c>
      <c r="F23" s="42" t="n">
        <v>659.300230353645</v>
      </c>
      <c r="G23" s="61"/>
      <c r="H23" s="44" t="n">
        <v>2.01672662374231</v>
      </c>
      <c r="I23" s="40" t="n">
        <v>1799.86973622689</v>
      </c>
      <c r="J23" s="41"/>
      <c r="K23" s="46" t="n">
        <v>5.37084726202694</v>
      </c>
    </row>
    <row r="24" s="14" customFormat="true" ht="17.1" hidden="false" customHeight="true" outlineLevel="0" collapsed="false">
      <c r="A24" s="136" t="s">
        <v>162</v>
      </c>
      <c r="B24" s="48" t="n">
        <v>16323.80433</v>
      </c>
      <c r="C24" s="48" t="n">
        <v>16079.505749</v>
      </c>
      <c r="D24" s="48" t="n">
        <v>15931.540589</v>
      </c>
      <c r="E24" s="53" t="n">
        <v>16049.546758</v>
      </c>
      <c r="F24" s="51" t="n">
        <v>-244.298581000003</v>
      </c>
      <c r="G24" s="52"/>
      <c r="H24" s="53" t="n">
        <v>-1.49657871450363</v>
      </c>
      <c r="I24" s="49" t="n">
        <v>118.006168999997</v>
      </c>
      <c r="J24" s="50"/>
      <c r="K24" s="54" t="n">
        <v>0.740707832621501</v>
      </c>
    </row>
    <row r="25" s="14" customFormat="true" ht="17.1" hidden="false" customHeight="true" outlineLevel="0" collapsed="false">
      <c r="A25" s="136" t="s">
        <v>163</v>
      </c>
      <c r="B25" s="48" t="n">
        <v>6910.5792233368</v>
      </c>
      <c r="C25" s="48" t="n">
        <v>5934.00598478995</v>
      </c>
      <c r="D25" s="48" t="n">
        <v>5690.0602969286</v>
      </c>
      <c r="E25" s="53" t="n">
        <v>6323.76217501135</v>
      </c>
      <c r="F25" s="51" t="n">
        <v>-976.573238546847</v>
      </c>
      <c r="G25" s="52"/>
      <c r="H25" s="53" t="n">
        <v>-14.1315685268319</v>
      </c>
      <c r="I25" s="49" t="n">
        <v>633.701878082755</v>
      </c>
      <c r="J25" s="50"/>
      <c r="K25" s="54" t="n">
        <v>11.1369975890206</v>
      </c>
    </row>
    <row r="26" s="14" customFormat="true" ht="17.1" hidden="false" customHeight="true" outlineLevel="0" collapsed="false">
      <c r="A26" s="136" t="s">
        <v>164</v>
      </c>
      <c r="B26" s="48" t="n">
        <v>9457.21790577546</v>
      </c>
      <c r="C26" s="48" t="n">
        <v>11337.389955676</v>
      </c>
      <c r="D26" s="48" t="n">
        <v>11890.2390234348</v>
      </c>
      <c r="E26" s="53" t="n">
        <v>12938.4007125789</v>
      </c>
      <c r="F26" s="51" t="n">
        <v>1880.17204990049</v>
      </c>
      <c r="G26" s="52"/>
      <c r="H26" s="53" t="n">
        <v>19.8808155700027</v>
      </c>
      <c r="I26" s="49" t="n">
        <v>1048.16168914414</v>
      </c>
      <c r="J26" s="50"/>
      <c r="K26" s="54" t="n">
        <v>8.81531218235635</v>
      </c>
    </row>
    <row r="27" s="14" customFormat="true" ht="17.1" hidden="false" customHeight="true" outlineLevel="0" collapsed="false">
      <c r="A27" s="137" t="s">
        <v>165</v>
      </c>
      <c r="B27" s="138" t="n">
        <v>100856.721352162</v>
      </c>
      <c r="C27" s="138" t="n">
        <v>104948.2037176</v>
      </c>
      <c r="D27" s="138" t="n">
        <v>105592.594820753</v>
      </c>
      <c r="E27" s="139" t="n">
        <v>107694.288518489</v>
      </c>
      <c r="F27" s="140" t="n">
        <v>4091.48236543749</v>
      </c>
      <c r="G27" s="141"/>
      <c r="H27" s="139" t="n">
        <v>4.0567275146207</v>
      </c>
      <c r="I27" s="142" t="n">
        <v>2101.69369773644</v>
      </c>
      <c r="J27" s="143"/>
      <c r="K27" s="144" t="n">
        <v>1.99037981906225</v>
      </c>
    </row>
    <row r="28" s="14" customFormat="true" ht="17.1" hidden="false" customHeight="true" outlineLevel="0" collapsed="false">
      <c r="A28" s="38" t="s">
        <v>166</v>
      </c>
      <c r="B28" s="39" t="n">
        <v>4574.32640677</v>
      </c>
      <c r="C28" s="39" t="n">
        <v>6028.7123891</v>
      </c>
      <c r="D28" s="39" t="n">
        <v>5575.49123211</v>
      </c>
      <c r="E28" s="44" t="n">
        <v>5567.12202067</v>
      </c>
      <c r="F28" s="42" t="n">
        <v>1454.38598233</v>
      </c>
      <c r="G28" s="61"/>
      <c r="H28" s="44" t="n">
        <v>31.7945387582642</v>
      </c>
      <c r="I28" s="40" t="n">
        <v>-8.36921143999371</v>
      </c>
      <c r="J28" s="41"/>
      <c r="K28" s="46" t="n">
        <v>-0.150107158124369</v>
      </c>
    </row>
    <row r="29" s="14" customFormat="true" ht="17.1" hidden="false" customHeight="true" outlineLevel="0" collapsed="false">
      <c r="A29" s="47" t="s">
        <v>167</v>
      </c>
      <c r="B29" s="48" t="n">
        <v>970.595140379999</v>
      </c>
      <c r="C29" s="48" t="n">
        <v>930.18689065</v>
      </c>
      <c r="D29" s="48" t="n">
        <v>1061.92489421</v>
      </c>
      <c r="E29" s="53" t="n">
        <v>1024.9011988</v>
      </c>
      <c r="F29" s="51" t="n">
        <v>-40.4082497299991</v>
      </c>
      <c r="G29" s="52"/>
      <c r="H29" s="53" t="n">
        <v>-4.16324459590626</v>
      </c>
      <c r="I29" s="49" t="n">
        <v>-37.0236954099939</v>
      </c>
      <c r="J29" s="50"/>
      <c r="K29" s="54" t="n">
        <v>-3.48647024020819</v>
      </c>
    </row>
    <row r="30" s="14" customFormat="true" ht="17.1" hidden="false" customHeight="true" outlineLevel="0" collapsed="false">
      <c r="A30" s="47" t="s">
        <v>183</v>
      </c>
      <c r="B30" s="48" t="n">
        <v>3600.96989739</v>
      </c>
      <c r="C30" s="48" t="n">
        <v>5096.79074245</v>
      </c>
      <c r="D30" s="48" t="n">
        <v>4511.1489249</v>
      </c>
      <c r="E30" s="53" t="n">
        <v>4541.42313361</v>
      </c>
      <c r="F30" s="51" t="n">
        <v>1495.82084506</v>
      </c>
      <c r="G30" s="52"/>
      <c r="H30" s="53" t="n">
        <v>41.5393876562028</v>
      </c>
      <c r="I30" s="49" t="n">
        <v>30.2742087099996</v>
      </c>
      <c r="J30" s="50"/>
      <c r="K30" s="54" t="n">
        <v>0.671097523358103</v>
      </c>
    </row>
    <row r="31" s="14" customFormat="true" ht="17.1" hidden="false" customHeight="true" outlineLevel="0" collapsed="false">
      <c r="A31" s="47" t="s">
        <v>169</v>
      </c>
      <c r="B31" s="48" t="n">
        <v>0.263369</v>
      </c>
      <c r="C31" s="48" t="n">
        <v>0.546296</v>
      </c>
      <c r="D31" s="48" t="n">
        <v>0.367732</v>
      </c>
      <c r="E31" s="53" t="n">
        <v>0.402902</v>
      </c>
      <c r="F31" s="51" t="n">
        <v>0.282927</v>
      </c>
      <c r="G31" s="52"/>
      <c r="H31" s="53" t="n">
        <v>107.426082796381</v>
      </c>
      <c r="I31" s="49" t="n">
        <v>0.03517</v>
      </c>
      <c r="J31" s="50"/>
      <c r="K31" s="54" t="n">
        <v>9.56403032643338</v>
      </c>
    </row>
    <row r="32" s="14" customFormat="true" ht="17.1" hidden="false" customHeight="true" outlineLevel="0" collapsed="false">
      <c r="A32" s="47" t="s">
        <v>170</v>
      </c>
      <c r="B32" s="48" t="n">
        <v>0.262</v>
      </c>
      <c r="C32" s="48" t="n">
        <v>0.262</v>
      </c>
      <c r="D32" s="48" t="n">
        <v>0.262</v>
      </c>
      <c r="E32" s="53" t="n">
        <v>0.262</v>
      </c>
      <c r="F32" s="51" t="n">
        <v>0</v>
      </c>
      <c r="G32" s="52"/>
      <c r="H32" s="53" t="n">
        <v>0</v>
      </c>
      <c r="I32" s="49" t="n">
        <v>0</v>
      </c>
      <c r="J32" s="50"/>
      <c r="K32" s="54" t="n">
        <v>0</v>
      </c>
    </row>
    <row r="33" s="14" customFormat="true" ht="17.1" hidden="false" customHeight="true" outlineLevel="0" collapsed="false">
      <c r="A33" s="47" t="s">
        <v>171</v>
      </c>
      <c r="B33" s="48" t="n">
        <v>2.236</v>
      </c>
      <c r="C33" s="48" t="n">
        <v>0.92646</v>
      </c>
      <c r="D33" s="48" t="n">
        <v>1.787681</v>
      </c>
      <c r="E33" s="53" t="n">
        <v>0.13278626</v>
      </c>
      <c r="F33" s="51" t="n">
        <v>-1.30954</v>
      </c>
      <c r="G33" s="52"/>
      <c r="H33" s="53" t="n">
        <v>-58.5661896243292</v>
      </c>
      <c r="I33" s="49" t="n">
        <v>-1.65489474</v>
      </c>
      <c r="J33" s="50"/>
      <c r="K33" s="54" t="n">
        <v>-92.5721501766814</v>
      </c>
    </row>
    <row r="34" s="14" customFormat="true" ht="17.1" hidden="false" customHeight="true" outlineLevel="0" collapsed="false">
      <c r="A34" s="38" t="s">
        <v>172</v>
      </c>
      <c r="B34" s="39" t="n">
        <v>89508.7831553376</v>
      </c>
      <c r="C34" s="39" t="n">
        <v>93023.654779121</v>
      </c>
      <c r="D34" s="39" t="n">
        <v>93392.6861582532</v>
      </c>
      <c r="E34" s="44" t="n">
        <v>96455.8712722744</v>
      </c>
      <c r="F34" s="42" t="n">
        <v>3514.87162378345</v>
      </c>
      <c r="G34" s="61"/>
      <c r="H34" s="44" t="n">
        <v>3.92684550038355</v>
      </c>
      <c r="I34" s="40" t="n">
        <v>3063.18511402124</v>
      </c>
      <c r="J34" s="41"/>
      <c r="K34" s="46" t="n">
        <v>3.27989828757114</v>
      </c>
    </row>
    <row r="35" s="14" customFormat="true" ht="17.1" hidden="false" customHeight="true" outlineLevel="0" collapsed="false">
      <c r="A35" s="47" t="s">
        <v>173</v>
      </c>
      <c r="B35" s="48" t="n">
        <v>2116.299</v>
      </c>
      <c r="C35" s="48" t="n">
        <v>3121.1</v>
      </c>
      <c r="D35" s="48" t="n">
        <v>3046.3</v>
      </c>
      <c r="E35" s="53" t="n">
        <v>2778.975</v>
      </c>
      <c r="F35" s="51" t="n">
        <v>1004.801</v>
      </c>
      <c r="G35" s="52"/>
      <c r="H35" s="53" t="n">
        <v>47.4791605534</v>
      </c>
      <c r="I35" s="49" t="n">
        <v>-267.325</v>
      </c>
      <c r="J35" s="50"/>
      <c r="K35" s="54" t="n">
        <v>-8.77539966516759</v>
      </c>
    </row>
    <row r="36" s="14" customFormat="true" ht="17.1" hidden="false" customHeight="true" outlineLevel="0" collapsed="false">
      <c r="A36" s="47" t="s">
        <v>174</v>
      </c>
      <c r="B36" s="48" t="n">
        <v>41.77346116</v>
      </c>
      <c r="C36" s="48" t="n">
        <v>86.23676518</v>
      </c>
      <c r="D36" s="48" t="n">
        <v>65.34407468</v>
      </c>
      <c r="E36" s="53" t="n">
        <v>192.25090418</v>
      </c>
      <c r="F36" s="51" t="n">
        <v>44.46330402</v>
      </c>
      <c r="G36" s="52"/>
      <c r="H36" s="53" t="n">
        <v>106.439118965262</v>
      </c>
      <c r="I36" s="49" t="n">
        <v>126.9068295</v>
      </c>
      <c r="J36" s="50"/>
      <c r="K36" s="54" t="n">
        <v>194.213216915967</v>
      </c>
    </row>
    <row r="37" s="14" customFormat="true" ht="17.1" hidden="false" customHeight="true" outlineLevel="0" collapsed="false">
      <c r="A37" s="47" t="s">
        <v>175</v>
      </c>
      <c r="B37" s="48" t="n">
        <v>16815.24752858</v>
      </c>
      <c r="C37" s="48" t="n">
        <v>20109.1812793293</v>
      </c>
      <c r="D37" s="48" t="n">
        <v>20240.8865635051</v>
      </c>
      <c r="E37" s="53" t="n">
        <v>18998.1034167214</v>
      </c>
      <c r="F37" s="51" t="n">
        <v>3293.93375074929</v>
      </c>
      <c r="G37" s="52"/>
      <c r="H37" s="53" t="n">
        <v>19.5889697439825</v>
      </c>
      <c r="I37" s="49" t="n">
        <v>-1242.7831467837</v>
      </c>
      <c r="J37" s="50"/>
      <c r="K37" s="54" t="n">
        <v>-6.13996399260731</v>
      </c>
    </row>
    <row r="38" s="14" customFormat="true" ht="17.1" hidden="false" customHeight="true" outlineLevel="0" collapsed="false">
      <c r="A38" s="145" t="s">
        <v>176</v>
      </c>
      <c r="B38" s="48" t="n">
        <v>0</v>
      </c>
      <c r="C38" s="48" t="n">
        <v>0</v>
      </c>
      <c r="D38" s="48" t="n">
        <v>0</v>
      </c>
      <c r="E38" s="53" t="n">
        <v>0</v>
      </c>
      <c r="F38" s="51" t="n">
        <v>0</v>
      </c>
      <c r="G38" s="52"/>
      <c r="H38" s="53"/>
      <c r="I38" s="49" t="n">
        <v>0</v>
      </c>
      <c r="J38" s="50"/>
      <c r="K38" s="54"/>
    </row>
    <row r="39" s="14" customFormat="true" ht="17.1" hidden="false" customHeight="true" outlineLevel="0" collapsed="false">
      <c r="A39" s="145" t="s">
        <v>177</v>
      </c>
      <c r="B39" s="48" t="n">
        <v>16815.24752858</v>
      </c>
      <c r="C39" s="48" t="n">
        <v>20109.1812793293</v>
      </c>
      <c r="D39" s="48" t="n">
        <v>20240.8865635051</v>
      </c>
      <c r="E39" s="53" t="n">
        <v>18998.1034167214</v>
      </c>
      <c r="F39" s="51" t="n">
        <v>3293.93375074929</v>
      </c>
      <c r="G39" s="52"/>
      <c r="H39" s="53" t="n">
        <v>19.5889697439825</v>
      </c>
      <c r="I39" s="49" t="n">
        <v>-1242.7831467837</v>
      </c>
      <c r="J39" s="50"/>
      <c r="K39" s="54" t="n">
        <v>-6.13996399260731</v>
      </c>
    </row>
    <row r="40" s="14" customFormat="true" ht="17.1" hidden="false" customHeight="true" outlineLevel="0" collapsed="false">
      <c r="A40" s="47" t="s">
        <v>178</v>
      </c>
      <c r="B40" s="48" t="n">
        <v>70535.4631655976</v>
      </c>
      <c r="C40" s="48" t="n">
        <v>69707.1367346118</v>
      </c>
      <c r="D40" s="48" t="n">
        <v>70040.1555200681</v>
      </c>
      <c r="E40" s="53" t="n">
        <v>74486.541951373</v>
      </c>
      <c r="F40" s="51" t="n">
        <v>-828.326430985835</v>
      </c>
      <c r="G40" s="52"/>
      <c r="H40" s="53" t="n">
        <v>-1.17434038682238</v>
      </c>
      <c r="I40" s="49" t="n">
        <v>4446.38643130494</v>
      </c>
      <c r="J40" s="50"/>
      <c r="K40" s="54" t="n">
        <v>6.34833888972584</v>
      </c>
    </row>
    <row r="41" s="14" customFormat="true" ht="17.1" hidden="false" customHeight="true" outlineLevel="0" collapsed="false">
      <c r="A41" s="47" t="s">
        <v>179</v>
      </c>
      <c r="B41" s="48" t="n">
        <v>66143.2121298388</v>
      </c>
      <c r="C41" s="48" t="n">
        <v>63861.6862471688</v>
      </c>
      <c r="D41" s="48" t="n">
        <v>64723.626674441</v>
      </c>
      <c r="E41" s="53" t="n">
        <v>68054.0733224866</v>
      </c>
      <c r="F41" s="51" t="n">
        <v>-2281.52588267002</v>
      </c>
      <c r="G41" s="52"/>
      <c r="H41" s="53" t="n">
        <v>-3.44937267060963</v>
      </c>
      <c r="I41" s="49" t="n">
        <v>3330.44664804558</v>
      </c>
      <c r="J41" s="50"/>
      <c r="K41" s="54" t="n">
        <v>5.14564281880817</v>
      </c>
    </row>
    <row r="42" s="14" customFormat="true" ht="17.1" hidden="false" customHeight="true" outlineLevel="0" collapsed="false">
      <c r="A42" s="47" t="s">
        <v>180</v>
      </c>
      <c r="B42" s="48" t="n">
        <v>4392.25103575878</v>
      </c>
      <c r="C42" s="48" t="n">
        <v>5845.45048744297</v>
      </c>
      <c r="D42" s="48" t="n">
        <v>5316.52884562704</v>
      </c>
      <c r="E42" s="53" t="n">
        <v>6432.4686288864</v>
      </c>
      <c r="F42" s="51" t="n">
        <v>1453.19945168419</v>
      </c>
      <c r="G42" s="52"/>
      <c r="H42" s="53" t="n">
        <v>33.085528123352</v>
      </c>
      <c r="I42" s="49" t="n">
        <v>1115.93978325936</v>
      </c>
      <c r="J42" s="50"/>
      <c r="K42" s="54" t="n">
        <v>20.9900071204776</v>
      </c>
    </row>
    <row r="43" s="14" customFormat="true" ht="17.1" hidden="false" customHeight="true" outlineLevel="0" collapsed="false">
      <c r="A43" s="63" t="s">
        <v>181</v>
      </c>
      <c r="B43" s="147" t="n">
        <v>0</v>
      </c>
      <c r="C43" s="147" t="n">
        <v>0</v>
      </c>
      <c r="D43" s="147" t="n">
        <v>0</v>
      </c>
      <c r="E43" s="67" t="n">
        <v>0</v>
      </c>
      <c r="F43" s="66" t="n">
        <v>0</v>
      </c>
      <c r="G43" s="148"/>
      <c r="H43" s="67"/>
      <c r="I43" s="64" t="n">
        <v>0</v>
      </c>
      <c r="J43" s="65"/>
      <c r="K43" s="68"/>
    </row>
    <row r="44" s="14" customFormat="true" ht="17.1" hidden="false" customHeight="true" outlineLevel="0" collapsed="false">
      <c r="A44" s="149" t="s">
        <v>124</v>
      </c>
      <c r="B44" s="70" t="n">
        <v>6773.61549134359</v>
      </c>
      <c r="C44" s="70" t="n">
        <v>5895.83648402071</v>
      </c>
      <c r="D44" s="70" t="n">
        <v>6624.41743351652</v>
      </c>
      <c r="E44" s="74" t="n">
        <v>5671.29522451444</v>
      </c>
      <c r="F44" s="73" t="n">
        <v>-877.779007322887</v>
      </c>
      <c r="G44" s="119"/>
      <c r="H44" s="74" t="n">
        <v>-12.958795911056</v>
      </c>
      <c r="I44" s="71" t="n">
        <v>-953.122209002083</v>
      </c>
      <c r="J44" s="72"/>
      <c r="K44" s="75" t="n">
        <v>-14.3880155284255</v>
      </c>
    </row>
    <row r="45" s="14" customFormat="true" ht="17.1" hidden="false" customHeight="true" outlineLevel="0" collapsed="false">
      <c r="A45" s="84" t="s">
        <v>99</v>
      </c>
      <c r="B45" s="150"/>
      <c r="C45" s="18"/>
      <c r="D45" s="121"/>
      <c r="E45" s="121"/>
      <c r="F45" s="48"/>
      <c r="G45" s="49"/>
      <c r="H45" s="48"/>
      <c r="I45" s="49"/>
      <c r="J45" s="49"/>
      <c r="K45" s="4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2.41"/>
    <col collapsed="false" customWidth="true" hidden="false" outlineLevel="0" max="5" min="2" style="152" width="9.41"/>
    <col collapsed="false" customWidth="true" hidden="false" outlineLevel="0" max="6" min="6" style="152" width="8.41"/>
    <col collapsed="false" customWidth="true" hidden="false" outlineLevel="0" max="7" min="7" style="153" width="7.14"/>
    <col collapsed="false" customWidth="true" hidden="false" outlineLevel="0" max="8" min="8" style="152" width="8.85"/>
    <col collapsed="false" customWidth="true" hidden="false" outlineLevel="0" max="9" min="9" style="153" width="7.14"/>
    <col collapsed="false" customWidth="false" hidden="false" outlineLevel="0" max="257" min="10" style="152" width="9.14"/>
  </cols>
  <sheetData>
    <row r="1" customFormat="false" ht="12.75" hidden="false" customHeight="false" outlineLevel="0" collapsed="false">
      <c r="A1" s="154" t="s">
        <v>186</v>
      </c>
      <c r="B1" s="154"/>
      <c r="C1" s="154"/>
      <c r="D1" s="154"/>
      <c r="E1" s="154"/>
      <c r="F1" s="154"/>
      <c r="G1" s="154"/>
      <c r="H1" s="154"/>
      <c r="I1" s="154"/>
    </row>
    <row r="2" customFormat="false" ht="15.75" hidden="false" customHeight="false" outlineLevel="0" collapsed="false">
      <c r="A2" s="155" t="s">
        <v>187</v>
      </c>
      <c r="B2" s="155"/>
      <c r="C2" s="155"/>
      <c r="D2" s="155"/>
      <c r="E2" s="155"/>
      <c r="F2" s="155"/>
      <c r="G2" s="155"/>
      <c r="H2" s="155"/>
      <c r="I2" s="155"/>
    </row>
    <row r="3" customFormat="false" ht="13.5" hidden="false" customHeight="false" outlineLevel="0" collapsed="false">
      <c r="H3" s="156" t="s">
        <v>188</v>
      </c>
      <c r="I3" s="156"/>
    </row>
    <row r="4" customFormat="false" ht="13.5" hidden="false" customHeight="true" outlineLevel="0" collapsed="false">
      <c r="A4" s="157"/>
      <c r="B4" s="158" t="n">
        <v>2013</v>
      </c>
      <c r="C4" s="159" t="n">
        <v>2014</v>
      </c>
      <c r="D4" s="159" t="n">
        <v>2014</v>
      </c>
      <c r="E4" s="159" t="n">
        <v>2015</v>
      </c>
      <c r="F4" s="160" t="s">
        <v>189</v>
      </c>
      <c r="G4" s="160"/>
      <c r="H4" s="160"/>
      <c r="I4" s="160"/>
    </row>
    <row r="5" customFormat="false" ht="12.75" hidden="false" customHeight="false" outlineLevel="0" collapsed="false">
      <c r="A5" s="161" t="s">
        <v>105</v>
      </c>
      <c r="B5" s="162" t="s">
        <v>62</v>
      </c>
      <c r="C5" s="162" t="s">
        <v>63</v>
      </c>
      <c r="D5" s="162" t="s">
        <v>64</v>
      </c>
      <c r="E5" s="162" t="s">
        <v>65</v>
      </c>
      <c r="F5" s="163" t="s">
        <v>66</v>
      </c>
      <c r="G5" s="163"/>
      <c r="H5" s="164" t="s">
        <v>67</v>
      </c>
      <c r="I5" s="164"/>
    </row>
    <row r="6" s="170" customFormat="true" ht="12.75" hidden="false" customHeight="false" outlineLevel="0" collapsed="false">
      <c r="A6" s="165"/>
      <c r="B6" s="166"/>
      <c r="C6" s="166"/>
      <c r="D6" s="166"/>
      <c r="E6" s="166"/>
      <c r="F6" s="167" t="s">
        <v>68</v>
      </c>
      <c r="G6" s="168" t="s">
        <v>69</v>
      </c>
      <c r="H6" s="167" t="s">
        <v>68</v>
      </c>
      <c r="I6" s="169" t="s">
        <v>69</v>
      </c>
      <c r="K6" s="154"/>
      <c r="L6" s="154"/>
      <c r="M6" s="154"/>
    </row>
    <row r="7" customFormat="false" ht="12.75" hidden="false" customHeight="false" outlineLevel="0" collapsed="false">
      <c r="A7" s="171" t="s">
        <v>190</v>
      </c>
      <c r="B7" s="172" t="n">
        <v>74332.3237155658</v>
      </c>
      <c r="C7" s="172" t="n">
        <v>75635.0169587031</v>
      </c>
      <c r="D7" s="172" t="n">
        <v>82106.9355534921</v>
      </c>
      <c r="E7" s="172" t="n">
        <v>91094.9136853306</v>
      </c>
      <c r="F7" s="172" t="n">
        <v>1302.6932431373</v>
      </c>
      <c r="G7" s="172" t="n">
        <v>1.75252592414853</v>
      </c>
      <c r="H7" s="172" t="n">
        <v>8987.97813183849</v>
      </c>
      <c r="I7" s="173" t="n">
        <v>10.9466734706995</v>
      </c>
      <c r="K7" s="174"/>
      <c r="L7" s="175"/>
      <c r="M7" s="175"/>
    </row>
    <row r="8" customFormat="false" ht="12.75" hidden="false" customHeight="false" outlineLevel="0" collapsed="false">
      <c r="A8" s="176" t="s">
        <v>191</v>
      </c>
      <c r="B8" s="172" t="n">
        <v>2182.69501668446</v>
      </c>
      <c r="C8" s="172" t="n">
        <v>1542.90859607</v>
      </c>
      <c r="D8" s="172" t="n">
        <v>1807.2020911</v>
      </c>
      <c r="E8" s="172" t="n">
        <v>1842.12761434</v>
      </c>
      <c r="F8" s="172" t="n">
        <v>-639.786420614458</v>
      </c>
      <c r="G8" s="172" t="n">
        <v>-29.3117643887006</v>
      </c>
      <c r="H8" s="172" t="n">
        <v>34.9255232399999</v>
      </c>
      <c r="I8" s="173" t="n">
        <v>1.9325743043348</v>
      </c>
      <c r="K8" s="174"/>
      <c r="L8" s="175"/>
      <c r="M8" s="175"/>
    </row>
    <row r="9" customFormat="false" ht="12.75" hidden="false" customHeight="false" outlineLevel="0" collapsed="false">
      <c r="A9" s="171" t="s">
        <v>192</v>
      </c>
      <c r="B9" s="177" t="n">
        <v>170653.761413949</v>
      </c>
      <c r="C9" s="177" t="n">
        <v>181803.40744942</v>
      </c>
      <c r="D9" s="177" t="n">
        <v>196419.249984232</v>
      </c>
      <c r="E9" s="177" t="n">
        <v>223000.431836178</v>
      </c>
      <c r="F9" s="177" t="n">
        <v>11149.6460354705</v>
      </c>
      <c r="G9" s="177" t="n">
        <v>6.53348976494294</v>
      </c>
      <c r="H9" s="177" t="n">
        <v>26581.1818519462</v>
      </c>
      <c r="I9" s="178" t="n">
        <v>13.5328802314845</v>
      </c>
      <c r="K9" s="174"/>
      <c r="L9" s="175"/>
      <c r="M9" s="175"/>
    </row>
    <row r="10" customFormat="false" ht="12.75" hidden="false" customHeight="false" outlineLevel="0" collapsed="false">
      <c r="A10" s="179" t="s">
        <v>193</v>
      </c>
      <c r="B10" s="180" t="n">
        <v>52044.8248563627</v>
      </c>
      <c r="C10" s="180" t="n">
        <v>61617.189912286</v>
      </c>
      <c r="D10" s="180" t="n">
        <v>67805.639208276</v>
      </c>
      <c r="E10" s="180" t="n">
        <v>71571.751745426</v>
      </c>
      <c r="F10" s="180" t="n">
        <v>9572.36505592326</v>
      </c>
      <c r="G10" s="180" t="n">
        <v>18.3925396662239</v>
      </c>
      <c r="H10" s="180" t="n">
        <v>3766.11253715001</v>
      </c>
      <c r="I10" s="181" t="n">
        <v>5.55427628310056</v>
      </c>
      <c r="K10" s="174"/>
      <c r="L10" s="175"/>
      <c r="M10" s="175"/>
    </row>
    <row r="11" customFormat="false" ht="12.75" hidden="false" customHeight="false" outlineLevel="0" collapsed="false">
      <c r="A11" s="179" t="s">
        <v>194</v>
      </c>
      <c r="B11" s="180" t="n">
        <v>25790.1413939017</v>
      </c>
      <c r="C11" s="180" t="n">
        <v>24187.99332786</v>
      </c>
      <c r="D11" s="180" t="n">
        <v>28188.22862899</v>
      </c>
      <c r="E11" s="180" t="n">
        <v>29467.29177272</v>
      </c>
      <c r="F11" s="180" t="n">
        <v>-1602.14806604165</v>
      </c>
      <c r="G11" s="180" t="n">
        <v>-6.2122500283015</v>
      </c>
      <c r="H11" s="180" t="n">
        <v>1279.06314373</v>
      </c>
      <c r="I11" s="181" t="n">
        <v>4.53757900350843</v>
      </c>
      <c r="K11" s="174"/>
      <c r="L11" s="175"/>
      <c r="M11" s="175"/>
    </row>
    <row r="12" customFormat="false" ht="12.75" hidden="false" customHeight="false" outlineLevel="0" collapsed="false">
      <c r="A12" s="179" t="s">
        <v>195</v>
      </c>
      <c r="B12" s="180" t="n">
        <v>28743.3272997454</v>
      </c>
      <c r="C12" s="180" t="n">
        <v>28699.85505679</v>
      </c>
      <c r="D12" s="180" t="n">
        <v>22883.71767397</v>
      </c>
      <c r="E12" s="180" t="n">
        <v>39643.12356531</v>
      </c>
      <c r="F12" s="180" t="n">
        <v>-43.4722429553549</v>
      </c>
      <c r="G12" s="180" t="n">
        <v>-0.151242904142625</v>
      </c>
      <c r="H12" s="180" t="n">
        <v>16759.40589134</v>
      </c>
      <c r="I12" s="181" t="n">
        <v>73.2372516132012</v>
      </c>
      <c r="K12" s="174"/>
      <c r="L12" s="175"/>
      <c r="M12" s="175"/>
    </row>
    <row r="13" customFormat="false" ht="12.75" hidden="false" customHeight="false" outlineLevel="0" collapsed="false">
      <c r="A13" s="179" t="s">
        <v>196</v>
      </c>
      <c r="B13" s="180" t="n">
        <v>64075.4678639397</v>
      </c>
      <c r="C13" s="180" t="n">
        <v>67298.369152484</v>
      </c>
      <c r="D13" s="180" t="n">
        <v>77541.664472996</v>
      </c>
      <c r="E13" s="180" t="n">
        <v>82318.2647527221</v>
      </c>
      <c r="F13" s="180" t="n">
        <v>3222.90128854428</v>
      </c>
      <c r="G13" s="180" t="n">
        <v>5.02985213527884</v>
      </c>
      <c r="H13" s="180" t="n">
        <v>4776.60027972612</v>
      </c>
      <c r="I13" s="181" t="n">
        <v>6.16004352265301</v>
      </c>
      <c r="K13" s="174"/>
      <c r="L13" s="175"/>
      <c r="M13" s="175"/>
    </row>
    <row r="14" customFormat="false" ht="12.75" hidden="false" customHeight="false" outlineLevel="0" collapsed="false">
      <c r="A14" s="171" t="s">
        <v>197</v>
      </c>
      <c r="B14" s="177" t="n">
        <v>98250.1920341665</v>
      </c>
      <c r="C14" s="177" t="n">
        <v>106819.417088116</v>
      </c>
      <c r="D14" s="177" t="n">
        <v>109646.02600492</v>
      </c>
      <c r="E14" s="177" t="n">
        <v>140947.64710293</v>
      </c>
      <c r="F14" s="177" t="n">
        <v>8569.22505394935</v>
      </c>
      <c r="G14" s="177" t="n">
        <v>8.72184051403117</v>
      </c>
      <c r="H14" s="177" t="n">
        <v>31301.62109801</v>
      </c>
      <c r="I14" s="178" t="n">
        <v>28.5478847145864</v>
      </c>
      <c r="K14" s="174"/>
      <c r="L14" s="175"/>
      <c r="M14" s="175"/>
    </row>
    <row r="15" customFormat="false" ht="12.75" hidden="false" customHeight="false" outlineLevel="0" collapsed="false">
      <c r="A15" s="171" t="s">
        <v>198</v>
      </c>
      <c r="B15" s="177" t="n">
        <v>99541.5997268407</v>
      </c>
      <c r="C15" s="177" t="n">
        <v>105239.732483365</v>
      </c>
      <c r="D15" s="177" t="n">
        <v>115585.223380768</v>
      </c>
      <c r="E15" s="177" t="n">
        <v>136946.81837617</v>
      </c>
      <c r="F15" s="177" t="n">
        <v>5698.13275652463</v>
      </c>
      <c r="G15" s="177" t="n">
        <v>5.72437329936559</v>
      </c>
      <c r="H15" s="177" t="n">
        <v>21361.5949954012</v>
      </c>
      <c r="I15" s="178" t="n">
        <v>18.4812507780777</v>
      </c>
      <c r="K15" s="174"/>
      <c r="L15" s="175"/>
      <c r="M15" s="175"/>
    </row>
    <row r="16" customFormat="false" ht="12.75" hidden="false" customHeight="false" outlineLevel="0" collapsed="false">
      <c r="A16" s="171" t="s">
        <v>199</v>
      </c>
      <c r="B16" s="177" t="n">
        <v>62747.2354109148</v>
      </c>
      <c r="C16" s="177" t="n">
        <v>70828.137372914</v>
      </c>
      <c r="D16" s="177" t="n">
        <v>77778.0410462028</v>
      </c>
      <c r="E16" s="177" t="n">
        <v>73360.226383036</v>
      </c>
      <c r="F16" s="177" t="n">
        <v>8080.90196199923</v>
      </c>
      <c r="G16" s="177" t="n">
        <v>12.878498804098</v>
      </c>
      <c r="H16" s="177" t="n">
        <v>-4417.81466316681</v>
      </c>
      <c r="I16" s="178" t="n">
        <v>-5.68002819785918</v>
      </c>
      <c r="K16" s="174"/>
      <c r="L16" s="175"/>
      <c r="M16" s="175"/>
    </row>
    <row r="17" customFormat="false" ht="12.75" hidden="false" customHeight="false" outlineLevel="0" collapsed="false">
      <c r="A17" s="171" t="s">
        <v>200</v>
      </c>
      <c r="B17" s="177" t="n">
        <v>49837.1622177377</v>
      </c>
      <c r="C17" s="177" t="n">
        <v>54001.853324974</v>
      </c>
      <c r="D17" s="177" t="n">
        <v>59040.65931287</v>
      </c>
      <c r="E17" s="177" t="n">
        <v>67472.323711621</v>
      </c>
      <c r="F17" s="177" t="n">
        <v>4164.69110723634</v>
      </c>
      <c r="G17" s="177" t="n">
        <v>8.3565976109171</v>
      </c>
      <c r="H17" s="177" t="n">
        <v>8431.664398751</v>
      </c>
      <c r="I17" s="178" t="n">
        <v>14.2811149077277</v>
      </c>
      <c r="K17" s="174"/>
      <c r="L17" s="175"/>
      <c r="M17" s="175"/>
    </row>
    <row r="18" customFormat="false" ht="12.75" hidden="false" customHeight="false" outlineLevel="0" collapsed="false">
      <c r="A18" s="171" t="s">
        <v>201</v>
      </c>
      <c r="B18" s="177" t="n">
        <v>651969.298404231</v>
      </c>
      <c r="C18" s="177" t="n">
        <v>747858.993493739</v>
      </c>
      <c r="D18" s="177" t="n">
        <v>787956.476627991</v>
      </c>
      <c r="E18" s="177" t="n">
        <v>864580.36993086</v>
      </c>
      <c r="F18" s="177" t="n">
        <v>95889.6950895073</v>
      </c>
      <c r="G18" s="177" t="n">
        <v>14.7077010104936</v>
      </c>
      <c r="H18" s="177" t="n">
        <v>76623.8933028689</v>
      </c>
      <c r="I18" s="178" t="n">
        <v>9.72438143167196</v>
      </c>
      <c r="K18" s="174"/>
      <c r="L18" s="175"/>
      <c r="M18" s="175"/>
    </row>
    <row r="19" customFormat="false" ht="12.75" hidden="false" customHeight="false" outlineLevel="0" collapsed="false">
      <c r="A19" s="171" t="s">
        <v>202</v>
      </c>
      <c r="B19" s="177" t="n">
        <v>41323.2494923182</v>
      </c>
      <c r="C19" s="177" t="n">
        <v>52662.3427327989</v>
      </c>
      <c r="D19" s="177" t="n">
        <v>54207.727753319</v>
      </c>
      <c r="E19" s="177" t="n">
        <v>55908.9645298961</v>
      </c>
      <c r="F19" s="177" t="n">
        <v>11339.0932404807</v>
      </c>
      <c r="G19" s="177" t="n">
        <v>27.4399844634401</v>
      </c>
      <c r="H19" s="177" t="n">
        <v>1701.23677657711</v>
      </c>
      <c r="I19" s="178" t="n">
        <v>3.13836577751212</v>
      </c>
      <c r="K19" s="174"/>
      <c r="L19" s="175"/>
      <c r="M19" s="175"/>
    </row>
    <row r="20" customFormat="false" ht="13.5" hidden="false" customHeight="false" outlineLevel="0" collapsed="false">
      <c r="A20" s="182" t="s">
        <v>203</v>
      </c>
      <c r="B20" s="183" t="n">
        <v>1250837.51743241</v>
      </c>
      <c r="C20" s="183" t="n">
        <v>1396391.8095001</v>
      </c>
      <c r="D20" s="183" t="n">
        <v>1484547.5417549</v>
      </c>
      <c r="E20" s="183" t="n">
        <v>1655153.82317036</v>
      </c>
      <c r="F20" s="183" t="n">
        <v>145554.292067691</v>
      </c>
      <c r="G20" s="183" t="n">
        <v>11.6365467168326</v>
      </c>
      <c r="H20" s="183" t="n">
        <v>170606.281415466</v>
      </c>
      <c r="I20" s="184" t="n">
        <v>11.492139969717</v>
      </c>
      <c r="K20" s="185"/>
      <c r="L20" s="175"/>
      <c r="M20" s="175"/>
    </row>
    <row r="21" customFormat="false" ht="13.5" hidden="true" customHeight="false" outlineLevel="0" collapsed="false">
      <c r="A21" s="186" t="s">
        <v>204</v>
      </c>
      <c r="B21" s="187"/>
      <c r="C21" s="187"/>
      <c r="D21" s="187"/>
      <c r="E21" s="187"/>
      <c r="F21" s="187"/>
      <c r="G21" s="188"/>
      <c r="H21" s="187"/>
      <c r="I21" s="189"/>
      <c r="K21" s="175"/>
      <c r="L21" s="175"/>
      <c r="M21" s="175"/>
    </row>
    <row r="22" customFormat="false" ht="13.5" hidden="true" customHeight="false" outlineLevel="0" collapsed="false">
      <c r="A22" s="190" t="s">
        <v>205</v>
      </c>
      <c r="B22" s="187"/>
      <c r="C22" s="187"/>
      <c r="D22" s="187"/>
      <c r="E22" s="187"/>
      <c r="F22" s="187"/>
      <c r="G22" s="188"/>
      <c r="H22" s="187"/>
      <c r="I22" s="189"/>
      <c r="K22" s="175"/>
      <c r="L22" s="175"/>
      <c r="M22" s="175"/>
    </row>
    <row r="23" customFormat="false" ht="13.5" hidden="true" customHeight="false" outlineLevel="0" collapsed="false">
      <c r="A23" s="191" t="s">
        <v>206</v>
      </c>
      <c r="I23" s="189"/>
      <c r="K23" s="175"/>
      <c r="L23" s="175"/>
      <c r="M23" s="175"/>
    </row>
    <row r="24" customFormat="false" ht="13.5" hidden="true" customHeight="false" outlineLevel="0" collapsed="false">
      <c r="A24" s="152" t="s">
        <v>207</v>
      </c>
      <c r="I24" s="189"/>
      <c r="K24" s="175"/>
      <c r="L24" s="175"/>
      <c r="M24" s="175"/>
    </row>
    <row r="25" customFormat="false" ht="13.5" hidden="true" customHeight="false" outlineLevel="0" collapsed="false">
      <c r="A25" s="191" t="s">
        <v>208</v>
      </c>
      <c r="I25" s="189"/>
      <c r="K25" s="175"/>
      <c r="L25" s="175"/>
      <c r="M25" s="175"/>
    </row>
    <row r="26" customFormat="false" ht="13.5" hidden="true" customHeight="false" outlineLevel="0" collapsed="false">
      <c r="A26" s="152" t="s">
        <v>209</v>
      </c>
      <c r="I26" s="189"/>
      <c r="K26" s="175"/>
      <c r="L26" s="175"/>
      <c r="M26" s="175"/>
    </row>
    <row r="27" customFormat="false" ht="13.5" hidden="true" customHeight="false" outlineLevel="0" collapsed="false">
      <c r="I27" s="189"/>
      <c r="K27" s="175"/>
      <c r="L27" s="175"/>
      <c r="M27" s="175"/>
    </row>
    <row r="28" s="192" customFormat="true" ht="13.5" hidden="false" customHeight="false" outlineLevel="0" collapsed="false">
      <c r="A28" s="76" t="s">
        <v>210</v>
      </c>
      <c r="E28" s="152"/>
      <c r="G28" s="193"/>
      <c r="I28" s="194"/>
      <c r="K28" s="195"/>
      <c r="L28" s="195"/>
      <c r="M28" s="195"/>
    </row>
    <row r="29" customFormat="false" ht="12.75" hidden="false" customHeight="false" outlineLevel="0" collapsed="false">
      <c r="A29" s="152" t="s">
        <v>211</v>
      </c>
      <c r="I29" s="189"/>
      <c r="K29" s="175"/>
      <c r="L29" s="175"/>
      <c r="M29" s="175"/>
    </row>
    <row r="30" customFormat="false" ht="12.75" hidden="false" customHeight="false" outlineLevel="0" collapsed="false">
      <c r="I30" s="189"/>
      <c r="K30" s="175"/>
      <c r="L30" s="175"/>
      <c r="M30" s="175"/>
    </row>
    <row r="31" customFormat="false" ht="12.75" hidden="false" customHeight="false" outlineLevel="0" collapsed="false">
      <c r="I31" s="189"/>
      <c r="K31" s="175"/>
      <c r="L31" s="175"/>
      <c r="M31" s="175"/>
    </row>
    <row r="32" customFormat="false" ht="12.75" hidden="false" customHeight="false" outlineLevel="0" collapsed="false">
      <c r="I32" s="189"/>
    </row>
    <row r="33" customFormat="false" ht="12.75" hidden="false" customHeight="false" outlineLevel="0" collapsed="false">
      <c r="I33" s="189"/>
    </row>
    <row r="34" customFormat="false" ht="12.75" hidden="false" customHeight="false" outlineLevel="0" collapsed="false">
      <c r="I34" s="189"/>
    </row>
    <row r="35" customFormat="false" ht="12.75" hidden="false" customHeight="false" outlineLevel="0" collapsed="false">
      <c r="I35" s="189"/>
    </row>
    <row r="36" customFormat="false" ht="12.75" hidden="false" customHeight="false" outlineLevel="0" collapsed="false">
      <c r="I36" s="189"/>
    </row>
    <row r="37" customFormat="false" ht="12.75" hidden="false" customHeight="false" outlineLevel="0" collapsed="false">
      <c r="I37" s="189"/>
    </row>
    <row r="38" customFormat="false" ht="12.75" hidden="false" customHeight="false" outlineLevel="0" collapsed="false">
      <c r="I38" s="189"/>
    </row>
    <row r="39" customFormat="false" ht="12.75" hidden="false" customHeight="false" outlineLevel="0" collapsed="false">
      <c r="I39" s="189"/>
    </row>
    <row r="40" customFormat="false" ht="12.75" hidden="false" customHeight="false" outlineLevel="0" collapsed="false">
      <c r="I40" s="189"/>
    </row>
    <row r="41" customFormat="false" ht="12.75" hidden="false" customHeight="false" outlineLevel="0" collapsed="false">
      <c r="I41" s="189"/>
    </row>
    <row r="42" customFormat="false" ht="12.75" hidden="false" customHeight="false" outlineLevel="0" collapsed="false">
      <c r="I42" s="189"/>
    </row>
    <row r="43" customFormat="false" ht="12.75" hidden="false" customHeight="false" outlineLevel="0" collapsed="false">
      <c r="I43" s="189"/>
    </row>
    <row r="44" customFormat="false" ht="12.75" hidden="false" customHeight="false" outlineLevel="0" collapsed="false">
      <c r="I44" s="189"/>
    </row>
    <row r="45" customFormat="false" ht="12.75" hidden="false" customHeight="false" outlineLevel="0" collapsed="false">
      <c r="I45" s="189"/>
    </row>
    <row r="46" customFormat="false" ht="12.75" hidden="false" customHeight="false" outlineLevel="0" collapsed="false">
      <c r="I46" s="189"/>
    </row>
    <row r="47" customFormat="false" ht="12.75" hidden="false" customHeight="false" outlineLevel="0" collapsed="false">
      <c r="I47" s="189"/>
    </row>
    <row r="48" customFormat="false" ht="12.75" hidden="false" customHeight="false" outlineLevel="0" collapsed="false">
      <c r="I48" s="189"/>
    </row>
    <row r="49" customFormat="false" ht="12.75" hidden="false" customHeight="false" outlineLevel="0" collapsed="false">
      <c r="I49" s="189"/>
    </row>
    <row r="50" customFormat="false" ht="12.75" hidden="false" customHeight="false" outlineLevel="0" collapsed="false">
      <c r="I50" s="189"/>
    </row>
    <row r="51" customFormat="false" ht="12.75" hidden="false" customHeight="false" outlineLevel="0" collapsed="false">
      <c r="I51" s="189"/>
    </row>
    <row r="52" customFormat="false" ht="12.75" hidden="false" customHeight="false" outlineLevel="0" collapsed="false">
      <c r="I52" s="189"/>
    </row>
    <row r="53" customFormat="false" ht="12.75" hidden="false" customHeight="false" outlineLevel="0" collapsed="false">
      <c r="I53" s="189"/>
    </row>
    <row r="54" customFormat="false" ht="12.75" hidden="false" customHeight="false" outlineLevel="0" collapsed="false">
      <c r="I54" s="189"/>
    </row>
    <row r="55" customFormat="false" ht="12.75" hidden="false" customHeight="false" outlineLevel="0" collapsed="false">
      <c r="I55" s="189"/>
    </row>
    <row r="56" customFormat="false" ht="12.75" hidden="false" customHeight="false" outlineLevel="0" collapsed="false">
      <c r="I56" s="189"/>
    </row>
    <row r="57" customFormat="false" ht="12.75" hidden="false" customHeight="false" outlineLevel="0" collapsed="false">
      <c r="I57" s="189"/>
    </row>
    <row r="58" customFormat="false" ht="12.75" hidden="false" customHeight="false" outlineLevel="0" collapsed="false">
      <c r="I58" s="189"/>
    </row>
    <row r="59" customFormat="false" ht="12.75" hidden="false" customHeight="false" outlineLevel="0" collapsed="false">
      <c r="I59" s="189"/>
    </row>
    <row r="60" customFormat="false" ht="12.75" hidden="false" customHeight="false" outlineLevel="0" collapsed="false">
      <c r="I60" s="189"/>
    </row>
    <row r="61" customFormat="false" ht="12.75" hidden="false" customHeight="false" outlineLevel="0" collapsed="false">
      <c r="I61" s="189"/>
    </row>
    <row r="62" customFormat="false" ht="12.75" hidden="false" customHeight="false" outlineLevel="0" collapsed="false">
      <c r="I62" s="189"/>
    </row>
    <row r="63" customFormat="false" ht="12.75" hidden="false" customHeight="false" outlineLevel="0" collapsed="false">
      <c r="I63" s="189"/>
    </row>
    <row r="64" customFormat="false" ht="12.75" hidden="false" customHeight="false" outlineLevel="0" collapsed="false">
      <c r="I64" s="189"/>
    </row>
    <row r="65" customFormat="false" ht="12.75" hidden="false" customHeight="false" outlineLevel="0" collapsed="false">
      <c r="I65" s="189"/>
    </row>
    <row r="66" customFormat="false" ht="12.75" hidden="false" customHeight="false" outlineLevel="0" collapsed="false">
      <c r="I66" s="189"/>
    </row>
    <row r="67" customFormat="false" ht="12.75" hidden="false" customHeight="false" outlineLevel="0" collapsed="false">
      <c r="I67" s="189"/>
    </row>
    <row r="68" customFormat="false" ht="12.75" hidden="false" customHeight="false" outlineLevel="0" collapsed="false">
      <c r="I68" s="189"/>
    </row>
    <row r="69" customFormat="false" ht="12.75" hidden="false" customHeight="false" outlineLevel="0" collapsed="false">
      <c r="I69" s="189"/>
    </row>
    <row r="70" customFormat="false" ht="12.75" hidden="false" customHeight="false" outlineLevel="0" collapsed="false">
      <c r="I70" s="189"/>
    </row>
    <row r="71" customFormat="false" ht="12.75" hidden="false" customHeight="false" outlineLevel="0" collapsed="false">
      <c r="I71" s="189"/>
    </row>
    <row r="72" customFormat="false" ht="12.75" hidden="false" customHeight="false" outlineLevel="0" collapsed="false">
      <c r="I72" s="189"/>
    </row>
    <row r="73" customFormat="false" ht="12.75" hidden="false" customHeight="false" outlineLevel="0" collapsed="false">
      <c r="I73" s="189"/>
    </row>
    <row r="74" customFormat="false" ht="12.75" hidden="false" customHeight="false" outlineLevel="0" collapsed="false">
      <c r="I74" s="189"/>
    </row>
    <row r="75" customFormat="false" ht="12.75" hidden="false" customHeight="false" outlineLevel="0" collapsed="false">
      <c r="I75" s="189"/>
    </row>
    <row r="76" customFormat="false" ht="12.75" hidden="false" customHeight="false" outlineLevel="0" collapsed="false">
      <c r="I76" s="189"/>
    </row>
    <row r="77" customFormat="false" ht="12.75" hidden="false" customHeight="false" outlineLevel="0" collapsed="false">
      <c r="I77" s="189"/>
    </row>
    <row r="78" customFormat="false" ht="12.75" hidden="false" customHeight="false" outlineLevel="0" collapsed="false">
      <c r="I78" s="189"/>
    </row>
    <row r="79" customFormat="false" ht="12.75" hidden="false" customHeight="false" outlineLevel="0" collapsed="false">
      <c r="I79" s="189"/>
    </row>
    <row r="80" customFormat="false" ht="12.75" hidden="false" customHeight="false" outlineLevel="0" collapsed="false">
      <c r="I80" s="189"/>
    </row>
    <row r="81" customFormat="false" ht="12.75" hidden="false" customHeight="false" outlineLevel="0" collapsed="false">
      <c r="I81" s="189"/>
    </row>
    <row r="82" customFormat="false" ht="12.75" hidden="false" customHeight="false" outlineLevel="0" collapsed="false">
      <c r="I82" s="189"/>
    </row>
    <row r="83" customFormat="false" ht="12.75" hidden="false" customHeight="false" outlineLevel="0" collapsed="false">
      <c r="I83" s="189"/>
    </row>
    <row r="84" customFormat="false" ht="12.75" hidden="false" customHeight="false" outlineLevel="0" collapsed="false">
      <c r="I84" s="189"/>
    </row>
    <row r="85" customFormat="false" ht="12.75" hidden="false" customHeight="false" outlineLevel="0" collapsed="false">
      <c r="I85" s="189"/>
    </row>
    <row r="86" customFormat="false" ht="12.75" hidden="false" customHeight="false" outlineLevel="0" collapsed="false">
      <c r="I86" s="189"/>
    </row>
    <row r="87" customFormat="false" ht="12.75" hidden="false" customHeight="false" outlineLevel="0" collapsed="false">
      <c r="I87" s="189"/>
    </row>
    <row r="88" customFormat="false" ht="12.75" hidden="false" customHeight="false" outlineLevel="0" collapsed="false">
      <c r="I88" s="189"/>
    </row>
    <row r="89" customFormat="false" ht="12.75" hidden="false" customHeight="false" outlineLevel="0" collapsed="false">
      <c r="I89" s="189"/>
    </row>
    <row r="90" customFormat="false" ht="12.75" hidden="false" customHeight="false" outlineLevel="0" collapsed="false">
      <c r="I90" s="189"/>
    </row>
    <row r="91" customFormat="false" ht="12.75" hidden="false" customHeight="false" outlineLevel="0" collapsed="false">
      <c r="I91" s="189"/>
    </row>
    <row r="92" customFormat="false" ht="12.75" hidden="false" customHeight="false" outlineLevel="0" collapsed="false">
      <c r="I92" s="189"/>
    </row>
    <row r="93" customFormat="false" ht="12.75" hidden="false" customHeight="false" outlineLevel="0" collapsed="false">
      <c r="I93" s="189"/>
    </row>
    <row r="94" customFormat="false" ht="12.75" hidden="false" customHeight="false" outlineLevel="0" collapsed="false">
      <c r="I94" s="189"/>
    </row>
    <row r="95" customFormat="false" ht="12.75" hidden="false" customHeight="false" outlineLevel="0" collapsed="false">
      <c r="I95" s="189"/>
    </row>
    <row r="96" customFormat="false" ht="12.75" hidden="false" customHeight="false" outlineLevel="0" collapsed="false">
      <c r="I96" s="189"/>
    </row>
    <row r="97" customFormat="false" ht="12.75" hidden="false" customHeight="false" outlineLevel="0" collapsed="false">
      <c r="I97" s="189"/>
    </row>
    <row r="98" customFormat="false" ht="12.75" hidden="false" customHeight="false" outlineLevel="0" collapsed="false">
      <c r="I98" s="189"/>
    </row>
    <row r="99" customFormat="false" ht="12.75" hidden="false" customHeight="false" outlineLevel="0" collapsed="false">
      <c r="I99" s="189"/>
    </row>
    <row r="100" customFormat="false" ht="12.75" hidden="false" customHeight="false" outlineLevel="0" collapsed="false">
      <c r="I100" s="189"/>
    </row>
    <row r="101" customFormat="false" ht="12.75" hidden="false" customHeight="false" outlineLevel="0" collapsed="false">
      <c r="I101" s="189"/>
    </row>
    <row r="102" customFormat="false" ht="12.75" hidden="false" customHeight="false" outlineLevel="0" collapsed="false">
      <c r="I102" s="189"/>
    </row>
    <row r="103" customFormat="false" ht="12.75" hidden="false" customHeight="false" outlineLevel="0" collapsed="false">
      <c r="I103" s="189"/>
    </row>
    <row r="104" customFormat="false" ht="12.75" hidden="false" customHeight="false" outlineLevel="0" collapsed="false">
      <c r="I104" s="189"/>
    </row>
    <row r="105" customFormat="false" ht="12.75" hidden="false" customHeight="false" outlineLevel="0" collapsed="false">
      <c r="I105" s="189"/>
    </row>
    <row r="106" customFormat="false" ht="12.75" hidden="false" customHeight="false" outlineLevel="0" collapsed="false">
      <c r="I106" s="189"/>
    </row>
    <row r="107" customFormat="false" ht="12.75" hidden="false" customHeight="false" outlineLevel="0" collapsed="false">
      <c r="I107" s="189"/>
    </row>
    <row r="108" customFormat="false" ht="12.75" hidden="false" customHeight="false" outlineLevel="0" collapsed="false">
      <c r="I108" s="189"/>
    </row>
    <row r="109" customFormat="false" ht="12.75" hidden="false" customHeight="false" outlineLevel="0" collapsed="false">
      <c r="I109" s="189"/>
    </row>
    <row r="110" customFormat="false" ht="12.75" hidden="false" customHeight="false" outlineLevel="0" collapsed="false">
      <c r="I110" s="189"/>
    </row>
    <row r="111" customFormat="false" ht="12.75" hidden="false" customHeight="false" outlineLevel="0" collapsed="false">
      <c r="I111" s="189"/>
    </row>
    <row r="112" customFormat="false" ht="12.75" hidden="false" customHeight="false" outlineLevel="0" collapsed="false">
      <c r="I112" s="189"/>
    </row>
    <row r="113" customFormat="false" ht="12.75" hidden="false" customHeight="false" outlineLevel="0" collapsed="false">
      <c r="I113" s="189"/>
    </row>
    <row r="114" customFormat="false" ht="12.75" hidden="false" customHeight="false" outlineLevel="0" collapsed="false">
      <c r="I114" s="189"/>
    </row>
    <row r="115" customFormat="false" ht="12.75" hidden="false" customHeight="false" outlineLevel="0" collapsed="false">
      <c r="I115" s="189"/>
    </row>
    <row r="116" customFormat="false" ht="12.75" hidden="false" customHeight="false" outlineLevel="0" collapsed="false">
      <c r="I116" s="189"/>
    </row>
    <row r="117" customFormat="false" ht="12.75" hidden="false" customHeight="false" outlineLevel="0" collapsed="false">
      <c r="I117" s="189"/>
    </row>
    <row r="118" customFormat="false" ht="12.75" hidden="false" customHeight="false" outlineLevel="0" collapsed="false">
      <c r="I118" s="189"/>
    </row>
    <row r="119" customFormat="false" ht="12.75" hidden="false" customHeight="false" outlineLevel="0" collapsed="false">
      <c r="I119" s="189"/>
    </row>
    <row r="120" customFormat="false" ht="12.75" hidden="false" customHeight="false" outlineLevel="0" collapsed="false">
      <c r="I120" s="189"/>
    </row>
    <row r="121" customFormat="false" ht="12.75" hidden="false" customHeight="false" outlineLevel="0" collapsed="false">
      <c r="I121" s="189"/>
    </row>
    <row r="122" customFormat="false" ht="12.75" hidden="false" customHeight="false" outlineLevel="0" collapsed="false">
      <c r="I122" s="189"/>
    </row>
    <row r="123" customFormat="false" ht="12.75" hidden="false" customHeight="false" outlineLevel="0" collapsed="false">
      <c r="I123" s="189"/>
    </row>
    <row r="124" customFormat="false" ht="12.75" hidden="false" customHeight="false" outlineLevel="0" collapsed="false">
      <c r="I124" s="189"/>
    </row>
    <row r="125" customFormat="false" ht="12.75" hidden="false" customHeight="false" outlineLevel="0" collapsed="false">
      <c r="I125" s="189"/>
    </row>
    <row r="126" customFormat="false" ht="12.75" hidden="false" customHeight="false" outlineLevel="0" collapsed="false">
      <c r="I126" s="189"/>
    </row>
    <row r="127" customFormat="false" ht="12.75" hidden="false" customHeight="false" outlineLevel="0" collapsed="false">
      <c r="I127" s="189"/>
    </row>
    <row r="128" customFormat="false" ht="12.75" hidden="false" customHeight="false" outlineLevel="0" collapsed="false">
      <c r="I128" s="189"/>
    </row>
    <row r="129" customFormat="false" ht="12.75" hidden="false" customHeight="false" outlineLevel="0" collapsed="false">
      <c r="I129" s="189"/>
    </row>
    <row r="130" customFormat="false" ht="12.75" hidden="false" customHeight="false" outlineLevel="0" collapsed="false">
      <c r="I130" s="189"/>
    </row>
    <row r="131" customFormat="false" ht="12.75" hidden="false" customHeight="false" outlineLevel="0" collapsed="false">
      <c r="I131" s="189"/>
    </row>
    <row r="132" customFormat="false" ht="12.75" hidden="false" customHeight="false" outlineLevel="0" collapsed="false">
      <c r="I132" s="189"/>
    </row>
    <row r="133" customFormat="false" ht="12.75" hidden="false" customHeight="false" outlineLevel="0" collapsed="false">
      <c r="I133" s="189"/>
    </row>
    <row r="134" customFormat="false" ht="12.75" hidden="false" customHeight="false" outlineLevel="0" collapsed="false">
      <c r="I134" s="189"/>
    </row>
    <row r="135" customFormat="false" ht="12.75" hidden="false" customHeight="false" outlineLevel="0" collapsed="false">
      <c r="I135" s="189"/>
    </row>
    <row r="136" customFormat="false" ht="12.75" hidden="false" customHeight="false" outlineLevel="0" collapsed="false">
      <c r="I136" s="189"/>
    </row>
    <row r="137" customFormat="false" ht="12.75" hidden="false" customHeight="false" outlineLevel="0" collapsed="false">
      <c r="I137" s="189"/>
    </row>
    <row r="138" customFormat="false" ht="12.75" hidden="false" customHeight="false" outlineLevel="0" collapsed="false">
      <c r="I138" s="189"/>
    </row>
    <row r="139" customFormat="false" ht="12.75" hidden="false" customHeight="false" outlineLevel="0" collapsed="false">
      <c r="I139" s="189"/>
    </row>
    <row r="140" customFormat="false" ht="12.75" hidden="false" customHeight="false" outlineLevel="0" collapsed="false">
      <c r="I140" s="189"/>
    </row>
    <row r="141" customFormat="false" ht="12.75" hidden="false" customHeight="false" outlineLevel="0" collapsed="false">
      <c r="I141" s="189"/>
    </row>
    <row r="142" customFormat="false" ht="12.75" hidden="false" customHeight="false" outlineLevel="0" collapsed="false">
      <c r="I142" s="189"/>
    </row>
    <row r="143" customFormat="false" ht="12.75" hidden="false" customHeight="false" outlineLevel="0" collapsed="false">
      <c r="I143" s="189"/>
    </row>
    <row r="144" customFormat="false" ht="12.75" hidden="false" customHeight="false" outlineLevel="0" collapsed="false">
      <c r="I144" s="189"/>
    </row>
    <row r="145" customFormat="false" ht="12.75" hidden="false" customHeight="false" outlineLevel="0" collapsed="false">
      <c r="I145" s="189"/>
    </row>
    <row r="146" customFormat="false" ht="12.75" hidden="false" customHeight="false" outlineLevel="0" collapsed="false">
      <c r="I146" s="189"/>
    </row>
    <row r="147" customFormat="false" ht="12.75" hidden="false" customHeight="false" outlineLevel="0" collapsed="false">
      <c r="I147" s="189"/>
    </row>
    <row r="148" customFormat="false" ht="12.75" hidden="false" customHeight="false" outlineLevel="0" collapsed="false">
      <c r="I148" s="189"/>
    </row>
    <row r="149" customFormat="false" ht="12.75" hidden="false" customHeight="false" outlineLevel="0" collapsed="false">
      <c r="I149" s="189"/>
    </row>
    <row r="150" customFormat="false" ht="12.75" hidden="false" customHeight="false" outlineLevel="0" collapsed="false">
      <c r="I150" s="189"/>
    </row>
    <row r="151" customFormat="false" ht="12.75" hidden="false" customHeight="false" outlineLevel="0" collapsed="false">
      <c r="I151" s="189"/>
    </row>
    <row r="152" customFormat="false" ht="12.75" hidden="false" customHeight="false" outlineLevel="0" collapsed="false">
      <c r="I152" s="189"/>
    </row>
    <row r="153" customFormat="false" ht="12.75" hidden="false" customHeight="false" outlineLevel="0" collapsed="false">
      <c r="I153" s="189"/>
    </row>
    <row r="154" customFormat="false" ht="12.75" hidden="false" customHeight="false" outlineLevel="0" collapsed="false">
      <c r="I154" s="189"/>
    </row>
    <row r="155" customFormat="false" ht="12.75" hidden="false" customHeight="false" outlineLevel="0" collapsed="false">
      <c r="I155" s="189"/>
    </row>
    <row r="156" customFormat="false" ht="12.75" hidden="false" customHeight="false" outlineLevel="0" collapsed="false">
      <c r="I156" s="189"/>
    </row>
    <row r="157" customFormat="false" ht="12.75" hidden="false" customHeight="false" outlineLevel="0" collapsed="false">
      <c r="I157" s="189"/>
    </row>
    <row r="158" customFormat="false" ht="12.75" hidden="false" customHeight="false" outlineLevel="0" collapsed="false">
      <c r="I158" s="189"/>
    </row>
    <row r="159" customFormat="false" ht="12.75" hidden="false" customHeight="false" outlineLevel="0" collapsed="false">
      <c r="I159" s="189"/>
    </row>
    <row r="160" customFormat="false" ht="12.75" hidden="false" customHeight="false" outlineLevel="0" collapsed="false">
      <c r="I160" s="189"/>
    </row>
    <row r="161" customFormat="false" ht="12.75" hidden="false" customHeight="false" outlineLevel="0" collapsed="false">
      <c r="I161" s="189"/>
    </row>
    <row r="162" customFormat="false" ht="12.75" hidden="false" customHeight="false" outlineLevel="0" collapsed="false">
      <c r="I162" s="189"/>
    </row>
    <row r="163" customFormat="false" ht="12.75" hidden="false" customHeight="false" outlineLevel="0" collapsed="false">
      <c r="I163" s="189"/>
    </row>
    <row r="164" customFormat="false" ht="12.75" hidden="false" customHeight="false" outlineLevel="0" collapsed="false">
      <c r="I164" s="189"/>
    </row>
    <row r="165" customFormat="false" ht="12.75" hidden="false" customHeight="false" outlineLevel="0" collapsed="false">
      <c r="I165" s="189"/>
    </row>
    <row r="166" customFormat="false" ht="12.75" hidden="false" customHeight="false" outlineLevel="0" collapsed="false">
      <c r="I166" s="189"/>
    </row>
    <row r="167" customFormat="false" ht="12.75" hidden="false" customHeight="false" outlineLevel="0" collapsed="false">
      <c r="I167" s="189"/>
    </row>
    <row r="168" customFormat="false" ht="12.75" hidden="false" customHeight="false" outlineLevel="0" collapsed="false">
      <c r="I168" s="189"/>
    </row>
    <row r="169" customFormat="false" ht="12.75" hidden="false" customHeight="false" outlineLevel="0" collapsed="false">
      <c r="I169" s="189"/>
    </row>
    <row r="170" customFormat="false" ht="12.75" hidden="false" customHeight="false" outlineLevel="0" collapsed="false">
      <c r="I170" s="189"/>
    </row>
    <row r="171" customFormat="false" ht="12.75" hidden="false" customHeight="false" outlineLevel="0" collapsed="false">
      <c r="I171" s="189"/>
    </row>
    <row r="172" customFormat="false" ht="12.75" hidden="false" customHeight="false" outlineLevel="0" collapsed="false">
      <c r="I172" s="189"/>
    </row>
    <row r="173" customFormat="false" ht="12.75" hidden="false" customHeight="false" outlineLevel="0" collapsed="false">
      <c r="I173" s="189"/>
    </row>
    <row r="174" customFormat="false" ht="12.75" hidden="false" customHeight="false" outlineLevel="0" collapsed="false">
      <c r="I174" s="189"/>
    </row>
    <row r="175" customFormat="false" ht="12.75" hidden="false" customHeight="false" outlineLevel="0" collapsed="false">
      <c r="I175" s="189"/>
    </row>
    <row r="176" customFormat="false" ht="12.75" hidden="false" customHeight="false" outlineLevel="0" collapsed="false">
      <c r="I176" s="189"/>
    </row>
    <row r="177" customFormat="false" ht="12.75" hidden="false" customHeight="false" outlineLevel="0" collapsed="false">
      <c r="I177" s="189"/>
    </row>
    <row r="178" customFormat="false" ht="12.75" hidden="false" customHeight="false" outlineLevel="0" collapsed="false">
      <c r="I178" s="189"/>
    </row>
    <row r="179" customFormat="false" ht="12.75" hidden="false" customHeight="false" outlineLevel="0" collapsed="false">
      <c r="I179" s="189"/>
    </row>
    <row r="180" customFormat="false" ht="12.75" hidden="false" customHeight="false" outlineLevel="0" collapsed="false">
      <c r="I180" s="189"/>
    </row>
    <row r="181" customFormat="false" ht="12.75" hidden="false" customHeight="false" outlineLevel="0" collapsed="false">
      <c r="I181" s="189"/>
    </row>
    <row r="182" customFormat="false" ht="12.75" hidden="false" customHeight="false" outlineLevel="0" collapsed="false">
      <c r="I182" s="189"/>
    </row>
    <row r="183" customFormat="false" ht="12.75" hidden="false" customHeight="false" outlineLevel="0" collapsed="false">
      <c r="I183" s="189"/>
    </row>
    <row r="184" customFormat="false" ht="12.75" hidden="false" customHeight="false" outlineLevel="0" collapsed="false">
      <c r="I184" s="189"/>
    </row>
    <row r="185" customFormat="false" ht="12.75" hidden="false" customHeight="false" outlineLevel="0" collapsed="false">
      <c r="I185" s="189"/>
    </row>
    <row r="186" customFormat="false" ht="12.75" hidden="false" customHeight="false" outlineLevel="0" collapsed="false">
      <c r="I186" s="189"/>
    </row>
    <row r="187" customFormat="false" ht="12.75" hidden="false" customHeight="false" outlineLevel="0" collapsed="false">
      <c r="I187" s="189"/>
    </row>
    <row r="188" customFormat="false" ht="12.75" hidden="false" customHeight="false" outlineLevel="0" collapsed="false">
      <c r="I188" s="189"/>
    </row>
    <row r="189" customFormat="false" ht="12.75" hidden="false" customHeight="false" outlineLevel="0" collapsed="false">
      <c r="I189" s="189"/>
    </row>
    <row r="190" customFormat="false" ht="12.75" hidden="false" customHeight="false" outlineLevel="0" collapsed="false">
      <c r="I190" s="189"/>
    </row>
    <row r="191" customFormat="false" ht="12.75" hidden="false" customHeight="false" outlineLevel="0" collapsed="false">
      <c r="I191" s="189"/>
    </row>
    <row r="192" customFormat="false" ht="12.75" hidden="false" customHeight="false" outlineLevel="0" collapsed="false">
      <c r="I192" s="189"/>
    </row>
    <row r="193" customFormat="false" ht="12.75" hidden="false" customHeight="false" outlineLevel="0" collapsed="false">
      <c r="I193" s="189"/>
    </row>
    <row r="194" customFormat="false" ht="12.75" hidden="false" customHeight="false" outlineLevel="0" collapsed="false">
      <c r="I194" s="189"/>
    </row>
    <row r="195" customFormat="false" ht="12.75" hidden="false" customHeight="false" outlineLevel="0" collapsed="false">
      <c r="I195" s="189"/>
    </row>
    <row r="196" customFormat="false" ht="12.75" hidden="false" customHeight="false" outlineLevel="0" collapsed="false">
      <c r="I196" s="189"/>
    </row>
    <row r="197" customFormat="false" ht="12.75" hidden="false" customHeight="false" outlineLevel="0" collapsed="false">
      <c r="I197" s="189"/>
    </row>
    <row r="198" customFormat="false" ht="12.75" hidden="false" customHeight="false" outlineLevel="0" collapsed="false">
      <c r="I198" s="189"/>
    </row>
    <row r="199" customFormat="false" ht="12.75" hidden="false" customHeight="false" outlineLevel="0" collapsed="false">
      <c r="I199" s="189"/>
    </row>
    <row r="200" customFormat="false" ht="12.75" hidden="false" customHeight="false" outlineLevel="0" collapsed="false">
      <c r="I200" s="189"/>
    </row>
    <row r="201" customFormat="false" ht="12.75" hidden="false" customHeight="false" outlineLevel="0" collapsed="false">
      <c r="I201" s="189"/>
    </row>
    <row r="202" customFormat="false" ht="12.75" hidden="false" customHeight="false" outlineLevel="0" collapsed="false">
      <c r="I202" s="189"/>
    </row>
    <row r="203" customFormat="false" ht="12.75" hidden="false" customHeight="false" outlineLevel="0" collapsed="false">
      <c r="I203" s="189"/>
    </row>
    <row r="204" customFormat="false" ht="12.75" hidden="false" customHeight="false" outlineLevel="0" collapsed="false">
      <c r="I204" s="189"/>
    </row>
    <row r="205" customFormat="false" ht="12.75" hidden="false" customHeight="false" outlineLevel="0" collapsed="false">
      <c r="I205" s="189"/>
    </row>
    <row r="206" customFormat="false" ht="12.75" hidden="false" customHeight="false" outlineLevel="0" collapsed="false">
      <c r="I206" s="189"/>
    </row>
    <row r="207" customFormat="false" ht="12.75" hidden="false" customHeight="false" outlineLevel="0" collapsed="false">
      <c r="I207" s="189"/>
    </row>
    <row r="208" customFormat="false" ht="12.75" hidden="false" customHeight="false" outlineLevel="0" collapsed="false">
      <c r="I208" s="189"/>
    </row>
    <row r="209" customFormat="false" ht="12.75" hidden="false" customHeight="false" outlineLevel="0" collapsed="false">
      <c r="I209" s="189"/>
    </row>
    <row r="210" customFormat="false" ht="12.75" hidden="false" customHeight="false" outlineLevel="0" collapsed="false">
      <c r="I210" s="189"/>
    </row>
    <row r="211" customFormat="false" ht="12.75" hidden="false" customHeight="false" outlineLevel="0" collapsed="false">
      <c r="I211" s="189"/>
    </row>
    <row r="212" customFormat="false" ht="12.75" hidden="false" customHeight="false" outlineLevel="0" collapsed="false">
      <c r="I212" s="189"/>
    </row>
    <row r="213" customFormat="false" ht="12.75" hidden="false" customHeight="false" outlineLevel="0" collapsed="false">
      <c r="I213" s="189"/>
    </row>
    <row r="214" customFormat="false" ht="12.75" hidden="false" customHeight="false" outlineLevel="0" collapsed="false">
      <c r="I214" s="189"/>
    </row>
    <row r="215" customFormat="false" ht="12.75" hidden="false" customHeight="false" outlineLevel="0" collapsed="false">
      <c r="I215" s="189"/>
    </row>
    <row r="216" customFormat="false" ht="12.75" hidden="false" customHeight="false" outlineLevel="0" collapsed="false">
      <c r="I216" s="189"/>
    </row>
    <row r="217" customFormat="false" ht="12.75" hidden="false" customHeight="false" outlineLevel="0" collapsed="false">
      <c r="I217" s="189"/>
    </row>
    <row r="218" customFormat="false" ht="12.75" hidden="false" customHeight="false" outlineLevel="0" collapsed="false">
      <c r="I218" s="189"/>
    </row>
    <row r="219" customFormat="false" ht="12.75" hidden="false" customHeight="false" outlineLevel="0" collapsed="false">
      <c r="I219" s="189"/>
    </row>
    <row r="220" customFormat="false" ht="12.75" hidden="false" customHeight="false" outlineLevel="0" collapsed="false">
      <c r="I220" s="189"/>
    </row>
    <row r="221" customFormat="false" ht="12.75" hidden="false" customHeight="false" outlineLevel="0" collapsed="false">
      <c r="I221" s="189"/>
    </row>
    <row r="222" customFormat="false" ht="12.75" hidden="false" customHeight="false" outlineLevel="0" collapsed="false">
      <c r="I222" s="189"/>
    </row>
    <row r="223" customFormat="false" ht="12.75" hidden="false" customHeight="false" outlineLevel="0" collapsed="false">
      <c r="I223" s="189"/>
    </row>
    <row r="224" customFormat="false" ht="12.75" hidden="false" customHeight="false" outlineLevel="0" collapsed="false">
      <c r="I224" s="189"/>
    </row>
    <row r="225" customFormat="false" ht="12.75" hidden="false" customHeight="false" outlineLevel="0" collapsed="false">
      <c r="I225" s="189"/>
    </row>
    <row r="226" customFormat="false" ht="12.75" hidden="false" customHeight="false" outlineLevel="0" collapsed="false">
      <c r="I226" s="189"/>
    </row>
    <row r="227" customFormat="false" ht="12.75" hidden="false" customHeight="false" outlineLevel="0" collapsed="false">
      <c r="I227" s="189"/>
    </row>
    <row r="228" customFormat="false" ht="12.75" hidden="false" customHeight="false" outlineLevel="0" collapsed="false">
      <c r="I228" s="189"/>
    </row>
    <row r="229" customFormat="false" ht="12.75" hidden="false" customHeight="false" outlineLevel="0" collapsed="false">
      <c r="I229" s="189"/>
    </row>
    <row r="230" customFormat="false" ht="12.75" hidden="false" customHeight="false" outlineLevel="0" collapsed="false">
      <c r="I230" s="189"/>
    </row>
    <row r="231" customFormat="false" ht="12.75" hidden="false" customHeight="false" outlineLevel="0" collapsed="false">
      <c r="I231" s="189"/>
    </row>
    <row r="232" customFormat="false" ht="12.75" hidden="false" customHeight="false" outlineLevel="0" collapsed="false">
      <c r="I232" s="189"/>
    </row>
    <row r="233" customFormat="false" ht="12.75" hidden="false" customHeight="false" outlineLevel="0" collapsed="false">
      <c r="I233" s="189"/>
    </row>
    <row r="234" customFormat="false" ht="12.75" hidden="false" customHeight="false" outlineLevel="0" collapsed="false">
      <c r="I234" s="189"/>
    </row>
    <row r="235" customFormat="false" ht="12.75" hidden="false" customHeight="false" outlineLevel="0" collapsed="false">
      <c r="I235" s="189"/>
    </row>
    <row r="236" customFormat="false" ht="12.75" hidden="false" customHeight="false" outlineLevel="0" collapsed="false">
      <c r="I236" s="189"/>
    </row>
    <row r="237" customFormat="false" ht="12.75" hidden="false" customHeight="false" outlineLevel="0" collapsed="false">
      <c r="I237" s="189"/>
    </row>
    <row r="238" customFormat="false" ht="12.75" hidden="false" customHeight="false" outlineLevel="0" collapsed="false">
      <c r="I238" s="189"/>
    </row>
    <row r="239" customFormat="false" ht="12.75" hidden="false" customHeight="false" outlineLevel="0" collapsed="false">
      <c r="I239" s="189"/>
    </row>
    <row r="240" customFormat="false" ht="12.75" hidden="false" customHeight="false" outlineLevel="0" collapsed="false">
      <c r="I240" s="189"/>
    </row>
    <row r="241" customFormat="false" ht="12.75" hidden="false" customHeight="false" outlineLevel="0" collapsed="false">
      <c r="I241" s="189"/>
    </row>
    <row r="242" customFormat="false" ht="12.75" hidden="false" customHeight="false" outlineLevel="0" collapsed="false">
      <c r="I242" s="189"/>
    </row>
    <row r="243" customFormat="false" ht="12.75" hidden="false" customHeight="false" outlineLevel="0" collapsed="false">
      <c r="I243" s="189"/>
    </row>
    <row r="244" customFormat="false" ht="12.75" hidden="false" customHeight="false" outlineLevel="0" collapsed="false">
      <c r="I244" s="189"/>
    </row>
    <row r="245" customFormat="false" ht="12.75" hidden="false" customHeight="false" outlineLevel="0" collapsed="false">
      <c r="I245" s="189"/>
    </row>
    <row r="246" customFormat="false" ht="12.75" hidden="false" customHeight="false" outlineLevel="0" collapsed="false">
      <c r="I246" s="189"/>
    </row>
    <row r="247" customFormat="false" ht="12.75" hidden="false" customHeight="false" outlineLevel="0" collapsed="false">
      <c r="I247" s="189"/>
    </row>
    <row r="248" customFormat="false" ht="12.75" hidden="false" customHeight="false" outlineLevel="0" collapsed="false">
      <c r="I248" s="189"/>
    </row>
    <row r="249" customFormat="false" ht="12.75" hidden="false" customHeight="false" outlineLevel="0" collapsed="false">
      <c r="I249" s="189"/>
    </row>
    <row r="250" customFormat="false" ht="12.75" hidden="false" customHeight="false" outlineLevel="0" collapsed="false">
      <c r="I250" s="189"/>
    </row>
    <row r="251" customFormat="false" ht="12.75" hidden="false" customHeight="false" outlineLevel="0" collapsed="false">
      <c r="I251" s="189"/>
    </row>
    <row r="252" customFormat="false" ht="12.75" hidden="false" customHeight="false" outlineLevel="0" collapsed="false">
      <c r="I252" s="189"/>
    </row>
    <row r="253" customFormat="false" ht="12.75" hidden="false" customHeight="false" outlineLevel="0" collapsed="false">
      <c r="I253" s="189"/>
    </row>
    <row r="254" customFormat="false" ht="12.75" hidden="false" customHeight="false" outlineLevel="0" collapsed="false">
      <c r="I254" s="189"/>
    </row>
    <row r="255" customFormat="false" ht="12.75" hidden="false" customHeight="false" outlineLevel="0" collapsed="false">
      <c r="I255" s="189"/>
    </row>
    <row r="256" customFormat="false" ht="12.75" hidden="false" customHeight="false" outlineLevel="0" collapsed="false">
      <c r="I256" s="189"/>
    </row>
    <row r="257" customFormat="false" ht="12.75" hidden="false" customHeight="false" outlineLevel="0" collapsed="false">
      <c r="I257" s="189"/>
    </row>
    <row r="258" customFormat="false" ht="12.75" hidden="false" customHeight="false" outlineLevel="0" collapsed="false">
      <c r="I258" s="189"/>
    </row>
    <row r="259" customFormat="false" ht="12.75" hidden="false" customHeight="false" outlineLevel="0" collapsed="false">
      <c r="I259" s="189"/>
    </row>
    <row r="260" customFormat="false" ht="12.75" hidden="false" customHeight="false" outlineLevel="0" collapsed="false">
      <c r="I260" s="189"/>
    </row>
    <row r="261" customFormat="false" ht="12.75" hidden="false" customHeight="false" outlineLevel="0" collapsed="false">
      <c r="I261" s="189"/>
    </row>
    <row r="262" customFormat="false" ht="12.75" hidden="false" customHeight="false" outlineLevel="0" collapsed="false">
      <c r="I262" s="189"/>
    </row>
    <row r="263" customFormat="false" ht="12.75" hidden="false" customHeight="false" outlineLevel="0" collapsed="false">
      <c r="I263" s="189"/>
    </row>
    <row r="264" customFormat="false" ht="12.75" hidden="false" customHeight="false" outlineLevel="0" collapsed="false">
      <c r="I264" s="189"/>
    </row>
    <row r="265" customFormat="false" ht="12.75" hidden="false" customHeight="false" outlineLevel="0" collapsed="false">
      <c r="I265" s="189"/>
    </row>
    <row r="266" customFormat="false" ht="12.75" hidden="false" customHeight="false" outlineLevel="0" collapsed="false">
      <c r="I266" s="189"/>
    </row>
    <row r="267" customFormat="false" ht="12.75" hidden="false" customHeight="false" outlineLevel="0" collapsed="false">
      <c r="I267" s="189"/>
    </row>
    <row r="268" customFormat="false" ht="12.75" hidden="false" customHeight="false" outlineLevel="0" collapsed="false">
      <c r="I268" s="189"/>
    </row>
    <row r="269" customFormat="false" ht="12.75" hidden="false" customHeight="false" outlineLevel="0" collapsed="false">
      <c r="I269" s="189"/>
    </row>
    <row r="270" customFormat="false" ht="12.75" hidden="false" customHeight="false" outlineLevel="0" collapsed="false">
      <c r="I270" s="189"/>
    </row>
    <row r="271" customFormat="false" ht="12.75" hidden="false" customHeight="false" outlineLevel="0" collapsed="false">
      <c r="I271" s="189"/>
    </row>
    <row r="272" customFormat="false" ht="12.75" hidden="false" customHeight="false" outlineLevel="0" collapsed="false">
      <c r="I272" s="189"/>
    </row>
    <row r="273" customFormat="false" ht="12.75" hidden="false" customHeight="false" outlineLevel="0" collapsed="false">
      <c r="I273" s="189"/>
    </row>
    <row r="274" customFormat="false" ht="12.75" hidden="false" customHeight="false" outlineLevel="0" collapsed="false">
      <c r="I274" s="189"/>
    </row>
    <row r="275" customFormat="false" ht="12.75" hidden="false" customHeight="false" outlineLevel="0" collapsed="false">
      <c r="I275" s="189"/>
    </row>
    <row r="276" customFormat="false" ht="12.75" hidden="false" customHeight="false" outlineLevel="0" collapsed="false">
      <c r="I276" s="189"/>
    </row>
    <row r="277" customFormat="false" ht="12.75" hidden="false" customHeight="false" outlineLevel="0" collapsed="false">
      <c r="I277" s="189"/>
    </row>
    <row r="278" customFormat="false" ht="12.75" hidden="false" customHeight="false" outlineLevel="0" collapsed="false">
      <c r="I278" s="189"/>
    </row>
    <row r="279" customFormat="false" ht="12.75" hidden="false" customHeight="false" outlineLevel="0" collapsed="false">
      <c r="I279" s="189"/>
    </row>
    <row r="280" customFormat="false" ht="12.75" hidden="false" customHeight="false" outlineLevel="0" collapsed="false">
      <c r="I280" s="189"/>
    </row>
    <row r="281" customFormat="false" ht="12.75" hidden="false" customHeight="false" outlineLevel="0" collapsed="false">
      <c r="I281" s="189"/>
    </row>
    <row r="282" customFormat="false" ht="12.75" hidden="false" customHeight="false" outlineLevel="0" collapsed="false">
      <c r="I282" s="189"/>
    </row>
    <row r="283" customFormat="false" ht="12.75" hidden="false" customHeight="false" outlineLevel="0" collapsed="false">
      <c r="I283" s="189"/>
    </row>
    <row r="284" customFormat="false" ht="12.75" hidden="false" customHeight="false" outlineLevel="0" collapsed="false">
      <c r="I284" s="189"/>
    </row>
    <row r="285" customFormat="false" ht="12.75" hidden="false" customHeight="false" outlineLevel="0" collapsed="false">
      <c r="I285" s="189"/>
    </row>
    <row r="286" customFormat="false" ht="12.75" hidden="false" customHeight="false" outlineLevel="0" collapsed="false">
      <c r="I286" s="189"/>
    </row>
    <row r="287" customFormat="false" ht="12.75" hidden="false" customHeight="false" outlineLevel="0" collapsed="false">
      <c r="I287" s="189"/>
    </row>
    <row r="288" customFormat="false" ht="12.75" hidden="false" customHeight="false" outlineLevel="0" collapsed="false">
      <c r="I288" s="189"/>
    </row>
    <row r="289" customFormat="false" ht="12.75" hidden="false" customHeight="false" outlineLevel="0" collapsed="false">
      <c r="I289" s="189"/>
    </row>
    <row r="290" customFormat="false" ht="12.75" hidden="false" customHeight="false" outlineLevel="0" collapsed="false">
      <c r="I290" s="189"/>
    </row>
    <row r="291" customFormat="false" ht="12.75" hidden="false" customHeight="false" outlineLevel="0" collapsed="false">
      <c r="I291" s="189"/>
    </row>
    <row r="292" customFormat="false" ht="12.75" hidden="false" customHeight="false" outlineLevel="0" collapsed="false">
      <c r="I292" s="189"/>
    </row>
    <row r="293" customFormat="false" ht="12.75" hidden="false" customHeight="false" outlineLevel="0" collapsed="false">
      <c r="I293" s="189"/>
    </row>
    <row r="294" customFormat="false" ht="12.75" hidden="false" customHeight="false" outlineLevel="0" collapsed="false">
      <c r="I294" s="189"/>
    </row>
    <row r="295" customFormat="false" ht="12.75" hidden="false" customHeight="false" outlineLevel="0" collapsed="false">
      <c r="I295" s="189"/>
    </row>
    <row r="296" customFormat="false" ht="12.75" hidden="false" customHeight="false" outlineLevel="0" collapsed="false">
      <c r="I296" s="189"/>
    </row>
    <row r="297" customFormat="false" ht="12.75" hidden="false" customHeight="false" outlineLevel="0" collapsed="false">
      <c r="I297" s="189"/>
    </row>
    <row r="298" customFormat="false" ht="12.75" hidden="false" customHeight="false" outlineLevel="0" collapsed="false">
      <c r="I298" s="189"/>
    </row>
    <row r="299" customFormat="false" ht="12.75" hidden="false" customHeight="false" outlineLevel="0" collapsed="false">
      <c r="I299" s="189"/>
    </row>
    <row r="300" customFormat="false" ht="12.75" hidden="false" customHeight="false" outlineLevel="0" collapsed="false">
      <c r="I300" s="189"/>
    </row>
    <row r="301" customFormat="false" ht="12.75" hidden="false" customHeight="false" outlineLevel="0" collapsed="false">
      <c r="I301" s="189"/>
    </row>
    <row r="302" customFormat="false" ht="12.75" hidden="false" customHeight="false" outlineLevel="0" collapsed="false">
      <c r="I302" s="189"/>
    </row>
    <row r="303" customFormat="false" ht="12.75" hidden="false" customHeight="false" outlineLevel="0" collapsed="false">
      <c r="I303" s="189"/>
    </row>
    <row r="304" customFormat="false" ht="12.75" hidden="false" customHeight="false" outlineLevel="0" collapsed="false">
      <c r="I304" s="189"/>
    </row>
    <row r="305" customFormat="false" ht="12.75" hidden="false" customHeight="false" outlineLevel="0" collapsed="false">
      <c r="I305" s="189"/>
    </row>
    <row r="306" customFormat="false" ht="12.75" hidden="false" customHeight="false" outlineLevel="0" collapsed="false">
      <c r="I306" s="189"/>
    </row>
    <row r="307" customFormat="false" ht="12.75" hidden="false" customHeight="false" outlineLevel="0" collapsed="false">
      <c r="I307" s="189"/>
    </row>
    <row r="308" customFormat="false" ht="12.75" hidden="false" customHeight="false" outlineLevel="0" collapsed="false">
      <c r="I308" s="189"/>
    </row>
    <row r="309" customFormat="false" ht="12.75" hidden="false" customHeight="false" outlineLevel="0" collapsed="false">
      <c r="I309" s="189"/>
    </row>
    <row r="310" customFormat="false" ht="12.75" hidden="false" customHeight="false" outlineLevel="0" collapsed="false">
      <c r="I310" s="189"/>
    </row>
    <row r="311" customFormat="false" ht="12.75" hidden="false" customHeight="false" outlineLevel="0" collapsed="false">
      <c r="I311" s="189"/>
    </row>
    <row r="312" customFormat="false" ht="12.75" hidden="false" customHeight="false" outlineLevel="0" collapsed="false">
      <c r="I312" s="189"/>
    </row>
    <row r="313" customFormat="false" ht="12.75" hidden="false" customHeight="false" outlineLevel="0" collapsed="false">
      <c r="I313" s="189"/>
    </row>
    <row r="314" customFormat="false" ht="12.75" hidden="false" customHeight="false" outlineLevel="0" collapsed="false">
      <c r="I314" s="189"/>
    </row>
    <row r="315" customFormat="false" ht="12.75" hidden="false" customHeight="false" outlineLevel="0" collapsed="false">
      <c r="I315" s="189"/>
    </row>
    <row r="316" customFormat="false" ht="12.75" hidden="false" customHeight="false" outlineLevel="0" collapsed="false">
      <c r="I316" s="189"/>
    </row>
    <row r="317" customFormat="false" ht="12.75" hidden="false" customHeight="false" outlineLevel="0" collapsed="false">
      <c r="I317" s="189"/>
    </row>
    <row r="318" customFormat="false" ht="12.75" hidden="false" customHeight="false" outlineLevel="0" collapsed="false">
      <c r="I318" s="189"/>
    </row>
    <row r="319" customFormat="false" ht="12.75" hidden="false" customHeight="false" outlineLevel="0" collapsed="false">
      <c r="I319" s="189"/>
    </row>
    <row r="320" customFormat="false" ht="12.75" hidden="false" customHeight="false" outlineLevel="0" collapsed="false">
      <c r="I320" s="189"/>
    </row>
    <row r="321" customFormat="false" ht="12.75" hidden="false" customHeight="false" outlineLevel="0" collapsed="false">
      <c r="I321" s="189"/>
    </row>
    <row r="322" customFormat="false" ht="12.75" hidden="false" customHeight="false" outlineLevel="0" collapsed="false">
      <c r="I322" s="189"/>
    </row>
    <row r="323" customFormat="false" ht="12.75" hidden="false" customHeight="false" outlineLevel="0" collapsed="false">
      <c r="I323" s="189"/>
    </row>
    <row r="324" customFormat="false" ht="12.75" hidden="false" customHeight="false" outlineLevel="0" collapsed="false">
      <c r="I324" s="189"/>
    </row>
    <row r="325" customFormat="false" ht="12.75" hidden="false" customHeight="false" outlineLevel="0" collapsed="false">
      <c r="I325" s="189"/>
    </row>
    <row r="326" customFormat="false" ht="12.75" hidden="false" customHeight="false" outlineLevel="0" collapsed="false">
      <c r="I326" s="189"/>
    </row>
    <row r="327" customFormat="false" ht="12.75" hidden="false" customHeight="false" outlineLevel="0" collapsed="false">
      <c r="I327" s="189"/>
    </row>
    <row r="328" customFormat="false" ht="12.75" hidden="false" customHeight="false" outlineLevel="0" collapsed="false">
      <c r="I328" s="189"/>
    </row>
    <row r="329" customFormat="false" ht="12.75" hidden="false" customHeight="false" outlineLevel="0" collapsed="false">
      <c r="I329" s="189"/>
    </row>
    <row r="330" customFormat="false" ht="12.75" hidden="false" customHeight="false" outlineLevel="0" collapsed="false">
      <c r="I330" s="189"/>
    </row>
    <row r="331" customFormat="false" ht="12.75" hidden="false" customHeight="false" outlineLevel="0" collapsed="false">
      <c r="I331" s="196"/>
    </row>
    <row r="332" customFormat="false" ht="12.75" hidden="false" customHeight="false" outlineLevel="0" collapsed="false">
      <c r="I332" s="196"/>
    </row>
    <row r="333" customFormat="false" ht="12.75" hidden="false" customHeight="false" outlineLevel="0" collapsed="false">
      <c r="I333" s="196"/>
    </row>
    <row r="334" customFormat="false" ht="12.75" hidden="false" customHeight="false" outlineLevel="0" collapsed="false">
      <c r="I334" s="196"/>
    </row>
    <row r="335" customFormat="false" ht="12.75" hidden="false" customHeight="false" outlineLevel="0" collapsed="false">
      <c r="I335" s="196"/>
    </row>
    <row r="336" customFormat="false" ht="12.75" hidden="false" customHeight="false" outlineLevel="0" collapsed="false">
      <c r="I336" s="196"/>
    </row>
    <row r="337" customFormat="false" ht="12.75" hidden="false" customHeight="false" outlineLevel="0" collapsed="false">
      <c r="I337" s="196"/>
    </row>
    <row r="338" customFormat="false" ht="12.75" hidden="false" customHeight="false" outlineLevel="0" collapsed="false">
      <c r="I338" s="196"/>
    </row>
    <row r="339" customFormat="false" ht="12.75" hidden="false" customHeight="false" outlineLevel="0" collapsed="false">
      <c r="I339" s="196"/>
    </row>
    <row r="340" customFormat="false" ht="12.75" hidden="false" customHeight="false" outlineLevel="0" collapsed="false">
      <c r="I340" s="196"/>
    </row>
    <row r="341" customFormat="false" ht="12.75" hidden="false" customHeight="false" outlineLevel="0" collapsed="false">
      <c r="I341" s="196"/>
    </row>
    <row r="342" customFormat="false" ht="12.75" hidden="false" customHeight="false" outlineLevel="0" collapsed="false">
      <c r="I342" s="196"/>
    </row>
    <row r="343" customFormat="false" ht="12.75" hidden="false" customHeight="false" outlineLevel="0" collapsed="false">
      <c r="I343" s="196"/>
    </row>
    <row r="344" customFormat="false" ht="12.75" hidden="false" customHeight="false" outlineLevel="0" collapsed="false">
      <c r="I344" s="196"/>
    </row>
    <row r="345" customFormat="false" ht="12.75" hidden="false" customHeight="false" outlineLevel="0" collapsed="false">
      <c r="I345" s="196"/>
    </row>
    <row r="346" customFormat="false" ht="12.75" hidden="false" customHeight="false" outlineLevel="0" collapsed="false">
      <c r="I346" s="196"/>
    </row>
    <row r="347" customFormat="false" ht="12.75" hidden="false" customHeight="false" outlineLevel="0" collapsed="false">
      <c r="I347" s="196"/>
    </row>
    <row r="348" customFormat="false" ht="12.75" hidden="false" customHeight="false" outlineLevel="0" collapsed="false">
      <c r="I348" s="196"/>
    </row>
    <row r="349" customFormat="false" ht="12.75" hidden="false" customHeight="false" outlineLevel="0" collapsed="false">
      <c r="I349" s="196"/>
    </row>
    <row r="350" customFormat="false" ht="12.75" hidden="false" customHeight="false" outlineLevel="0" collapsed="false">
      <c r="I350" s="196"/>
    </row>
    <row r="351" customFormat="false" ht="12.75" hidden="false" customHeight="false" outlineLevel="0" collapsed="false">
      <c r="I351" s="196"/>
    </row>
    <row r="352" customFormat="false" ht="12.75" hidden="false" customHeight="false" outlineLevel="0" collapsed="false">
      <c r="I352" s="196"/>
    </row>
    <row r="353" customFormat="false" ht="12.75" hidden="false" customHeight="false" outlineLevel="0" collapsed="false">
      <c r="I353" s="196"/>
    </row>
    <row r="354" customFormat="false" ht="12.75" hidden="false" customHeight="false" outlineLevel="0" collapsed="false">
      <c r="I354" s="196"/>
    </row>
    <row r="355" customFormat="false" ht="12.75" hidden="false" customHeight="false" outlineLevel="0" collapsed="false">
      <c r="I355" s="196"/>
    </row>
    <row r="356" customFormat="false" ht="12.75" hidden="false" customHeight="false" outlineLevel="0" collapsed="false">
      <c r="I356" s="196"/>
    </row>
    <row r="357" customFormat="false" ht="12.75" hidden="false" customHeight="false" outlineLevel="0" collapsed="false">
      <c r="I357" s="196"/>
    </row>
    <row r="358" customFormat="false" ht="12.75" hidden="false" customHeight="false" outlineLevel="0" collapsed="false">
      <c r="I358" s="196"/>
    </row>
    <row r="359" customFormat="false" ht="12.75" hidden="false" customHeight="false" outlineLevel="0" collapsed="false">
      <c r="I359" s="196"/>
    </row>
    <row r="360" customFormat="false" ht="12.75" hidden="false" customHeight="false" outlineLevel="0" collapsed="false">
      <c r="I360" s="196"/>
    </row>
    <row r="361" customFormat="false" ht="12.75" hidden="false" customHeight="false" outlineLevel="0" collapsed="false">
      <c r="I361" s="196"/>
    </row>
    <row r="362" customFormat="false" ht="12.75" hidden="false" customHeight="false" outlineLevel="0" collapsed="false">
      <c r="I362" s="196"/>
    </row>
    <row r="363" customFormat="false" ht="12.75" hidden="false" customHeight="false" outlineLevel="0" collapsed="false">
      <c r="I363" s="196"/>
    </row>
    <row r="364" customFormat="false" ht="12.75" hidden="false" customHeight="false" outlineLevel="0" collapsed="false">
      <c r="I364" s="196"/>
    </row>
    <row r="365" customFormat="false" ht="12.75" hidden="false" customHeight="false" outlineLevel="0" collapsed="false">
      <c r="I365" s="196"/>
    </row>
    <row r="366" customFormat="false" ht="12.75" hidden="false" customHeight="false" outlineLevel="0" collapsed="false">
      <c r="I366" s="196"/>
    </row>
    <row r="367" customFormat="false" ht="12.75" hidden="false" customHeight="false" outlineLevel="0" collapsed="false">
      <c r="I367" s="196"/>
    </row>
    <row r="368" customFormat="false" ht="12.75" hidden="false" customHeight="false" outlineLevel="0" collapsed="false">
      <c r="I368" s="196"/>
    </row>
    <row r="369" customFormat="false" ht="12.75" hidden="false" customHeight="false" outlineLevel="0" collapsed="false">
      <c r="I369" s="196"/>
    </row>
    <row r="370" customFormat="false" ht="12.75" hidden="false" customHeight="false" outlineLevel="0" collapsed="false">
      <c r="I370" s="196"/>
    </row>
    <row r="371" customFormat="false" ht="12.75" hidden="false" customHeight="false" outlineLevel="0" collapsed="false">
      <c r="I371" s="196"/>
    </row>
    <row r="372" customFormat="false" ht="12.75" hidden="false" customHeight="false" outlineLevel="0" collapsed="false">
      <c r="I372" s="196"/>
    </row>
    <row r="373" customFormat="false" ht="12.75" hidden="false" customHeight="false" outlineLevel="0" collapsed="false">
      <c r="I373" s="196"/>
    </row>
    <row r="374" customFormat="false" ht="12.75" hidden="false" customHeight="false" outlineLevel="0" collapsed="false">
      <c r="I374" s="196"/>
    </row>
    <row r="375" customFormat="false" ht="12.75" hidden="false" customHeight="false" outlineLevel="0" collapsed="false">
      <c r="I375" s="196"/>
    </row>
    <row r="376" customFormat="false" ht="12.75" hidden="false" customHeight="false" outlineLevel="0" collapsed="false">
      <c r="I376" s="196"/>
    </row>
    <row r="377" customFormat="false" ht="12.75" hidden="false" customHeight="false" outlineLevel="0" collapsed="false">
      <c r="I377" s="196"/>
    </row>
    <row r="378" customFormat="false" ht="12.75" hidden="false" customHeight="false" outlineLevel="0" collapsed="false">
      <c r="I378" s="196"/>
    </row>
    <row r="379" customFormat="false" ht="12.75" hidden="false" customHeight="false" outlineLevel="0" collapsed="false">
      <c r="I379" s="196"/>
    </row>
    <row r="380" customFormat="false" ht="12.75" hidden="false" customHeight="false" outlineLevel="0" collapsed="false">
      <c r="I380" s="196"/>
    </row>
    <row r="381" customFormat="false" ht="12.75" hidden="false" customHeight="false" outlineLevel="0" collapsed="false">
      <c r="I381" s="196"/>
    </row>
    <row r="382" customFormat="false" ht="12.75" hidden="false" customHeight="false" outlineLevel="0" collapsed="false">
      <c r="I382" s="196"/>
    </row>
    <row r="383" customFormat="false" ht="12.75" hidden="false" customHeight="false" outlineLevel="0" collapsed="false">
      <c r="I383" s="196"/>
    </row>
    <row r="384" customFormat="false" ht="12.75" hidden="false" customHeight="false" outlineLevel="0" collapsed="false">
      <c r="I384" s="196"/>
    </row>
    <row r="385" customFormat="false" ht="12.75" hidden="false" customHeight="false" outlineLevel="0" collapsed="false">
      <c r="I385" s="196"/>
    </row>
    <row r="386" customFormat="false" ht="12.75" hidden="false" customHeight="false" outlineLevel="0" collapsed="false">
      <c r="I386" s="196"/>
    </row>
    <row r="387" customFormat="false" ht="12.75" hidden="false" customHeight="false" outlineLevel="0" collapsed="false">
      <c r="I387" s="196"/>
    </row>
    <row r="388" customFormat="false" ht="12.75" hidden="false" customHeight="false" outlineLevel="0" collapsed="false">
      <c r="I388" s="196"/>
    </row>
    <row r="389" customFormat="false" ht="12.75" hidden="false" customHeight="false" outlineLevel="0" collapsed="false">
      <c r="I389" s="196"/>
    </row>
    <row r="390" customFormat="false" ht="12.75" hidden="false" customHeight="false" outlineLevel="0" collapsed="false">
      <c r="I390" s="196"/>
    </row>
    <row r="391" customFormat="false" ht="12.75" hidden="false" customHeight="false" outlineLevel="0" collapsed="false">
      <c r="I391" s="196"/>
    </row>
    <row r="392" customFormat="false" ht="12.75" hidden="false" customHeight="false" outlineLevel="0" collapsed="false">
      <c r="I392" s="196"/>
    </row>
    <row r="393" customFormat="false" ht="12.75" hidden="false" customHeight="false" outlineLevel="0" collapsed="false">
      <c r="I393" s="196"/>
    </row>
    <row r="394" customFormat="false" ht="12.75" hidden="false" customHeight="false" outlineLevel="0" collapsed="false">
      <c r="I394" s="196"/>
    </row>
    <row r="395" customFormat="false" ht="12.75" hidden="false" customHeight="false" outlineLevel="0" collapsed="false">
      <c r="I395" s="196"/>
    </row>
    <row r="396" customFormat="false" ht="12.75" hidden="false" customHeight="false" outlineLevel="0" collapsed="false">
      <c r="I396" s="196"/>
    </row>
    <row r="397" customFormat="false" ht="12.75" hidden="false" customHeight="false" outlineLevel="0" collapsed="false">
      <c r="I397" s="196"/>
    </row>
    <row r="398" customFormat="false" ht="12.75" hidden="false" customHeight="false" outlineLevel="0" collapsed="false">
      <c r="I398" s="196"/>
    </row>
    <row r="399" customFormat="false" ht="12.75" hidden="false" customHeight="false" outlineLevel="0" collapsed="false">
      <c r="I399" s="196"/>
    </row>
    <row r="400" customFormat="false" ht="12.75" hidden="false" customHeight="false" outlineLevel="0" collapsed="false">
      <c r="I400" s="196"/>
    </row>
    <row r="401" customFormat="false" ht="12.75" hidden="false" customHeight="false" outlineLevel="0" collapsed="false">
      <c r="I401" s="196"/>
    </row>
    <row r="402" customFormat="false" ht="12.75" hidden="false" customHeight="false" outlineLevel="0" collapsed="false">
      <c r="I402" s="196"/>
    </row>
    <row r="403" customFormat="false" ht="12.75" hidden="false" customHeight="false" outlineLevel="0" collapsed="false">
      <c r="I403" s="196"/>
    </row>
    <row r="404" customFormat="false" ht="12.75" hidden="false" customHeight="false" outlineLevel="0" collapsed="false">
      <c r="I404" s="196"/>
    </row>
    <row r="405" customFormat="false" ht="12.75" hidden="false" customHeight="false" outlineLevel="0" collapsed="false">
      <c r="I405" s="196"/>
    </row>
    <row r="406" customFormat="false" ht="12.75" hidden="false" customHeight="false" outlineLevel="0" collapsed="false">
      <c r="I406" s="196"/>
    </row>
    <row r="407" customFormat="false" ht="12.75" hidden="false" customHeight="false" outlineLevel="0" collapsed="false">
      <c r="I407" s="196"/>
    </row>
    <row r="408" customFormat="false" ht="12.75" hidden="false" customHeight="false" outlineLevel="0" collapsed="false">
      <c r="I408" s="196"/>
    </row>
    <row r="409" customFormat="false" ht="12.75" hidden="false" customHeight="false" outlineLevel="0" collapsed="false">
      <c r="I409" s="196"/>
    </row>
    <row r="410" customFormat="false" ht="12.75" hidden="false" customHeight="false" outlineLevel="0" collapsed="false">
      <c r="I410" s="196"/>
    </row>
    <row r="411" customFormat="false" ht="12.75" hidden="false" customHeight="false" outlineLevel="0" collapsed="false">
      <c r="I411" s="196"/>
    </row>
    <row r="412" customFormat="false" ht="12.75" hidden="false" customHeight="false" outlineLevel="0" collapsed="false">
      <c r="I412" s="196"/>
    </row>
    <row r="413" customFormat="false" ht="12.75" hidden="false" customHeight="false" outlineLevel="0" collapsed="false">
      <c r="I413" s="196"/>
    </row>
    <row r="414" customFormat="false" ht="12.75" hidden="false" customHeight="false" outlineLevel="0" collapsed="false">
      <c r="I414" s="196"/>
    </row>
    <row r="415" customFormat="false" ht="12.75" hidden="false" customHeight="false" outlineLevel="0" collapsed="false">
      <c r="I415" s="196"/>
    </row>
    <row r="416" customFormat="false" ht="12.75" hidden="false" customHeight="false" outlineLevel="0" collapsed="false">
      <c r="I416" s="196"/>
    </row>
    <row r="417" customFormat="false" ht="12.75" hidden="false" customHeight="false" outlineLevel="0" collapsed="false">
      <c r="I417" s="196"/>
    </row>
    <row r="418" customFormat="false" ht="12.75" hidden="false" customHeight="false" outlineLevel="0" collapsed="false">
      <c r="I418" s="196"/>
    </row>
    <row r="419" customFormat="false" ht="12.75" hidden="false" customHeight="false" outlineLevel="0" collapsed="false">
      <c r="I419" s="196"/>
    </row>
    <row r="420" customFormat="false" ht="12.75" hidden="false" customHeight="false" outlineLevel="0" collapsed="false">
      <c r="I420" s="196"/>
    </row>
    <row r="421" customFormat="false" ht="12.75" hidden="false" customHeight="false" outlineLevel="0" collapsed="false">
      <c r="I421" s="196"/>
    </row>
    <row r="422" customFormat="false" ht="12.75" hidden="false" customHeight="false" outlineLevel="0" collapsed="false">
      <c r="I422" s="196"/>
    </row>
    <row r="423" customFormat="false" ht="12.75" hidden="false" customHeight="false" outlineLevel="0" collapsed="false">
      <c r="I423" s="196"/>
    </row>
    <row r="424" customFormat="false" ht="12.75" hidden="false" customHeight="false" outlineLevel="0" collapsed="false">
      <c r="I424" s="196"/>
    </row>
    <row r="425" customFormat="false" ht="12.75" hidden="false" customHeight="false" outlineLevel="0" collapsed="false">
      <c r="I425" s="196"/>
    </row>
    <row r="426" customFormat="false" ht="12.75" hidden="false" customHeight="false" outlineLevel="0" collapsed="false">
      <c r="I426" s="196"/>
    </row>
    <row r="427" customFormat="false" ht="12.75" hidden="false" customHeight="false" outlineLevel="0" collapsed="false">
      <c r="I427" s="196"/>
    </row>
    <row r="428" customFormat="false" ht="12.75" hidden="false" customHeight="false" outlineLevel="0" collapsed="false">
      <c r="I428" s="196"/>
    </row>
    <row r="429" customFormat="false" ht="12.75" hidden="false" customHeight="false" outlineLevel="0" collapsed="false">
      <c r="I429" s="196"/>
    </row>
    <row r="430" customFormat="false" ht="12.75" hidden="false" customHeight="false" outlineLevel="0" collapsed="false">
      <c r="I430" s="196"/>
    </row>
    <row r="431" customFormat="false" ht="12.75" hidden="false" customHeight="false" outlineLevel="0" collapsed="false">
      <c r="I431" s="196"/>
    </row>
    <row r="432" customFormat="false" ht="12.75" hidden="false" customHeight="false" outlineLevel="0" collapsed="false">
      <c r="I432" s="196"/>
    </row>
    <row r="433" customFormat="false" ht="12.75" hidden="false" customHeight="false" outlineLevel="0" collapsed="false">
      <c r="I433" s="196"/>
    </row>
    <row r="434" customFormat="false" ht="12.75" hidden="false" customHeight="false" outlineLevel="0" collapsed="false">
      <c r="I434" s="196"/>
    </row>
    <row r="435" customFormat="false" ht="12.75" hidden="false" customHeight="false" outlineLevel="0" collapsed="false">
      <c r="I435" s="196"/>
    </row>
    <row r="436" customFormat="false" ht="12.75" hidden="false" customHeight="false" outlineLevel="0" collapsed="false">
      <c r="I436" s="196"/>
    </row>
    <row r="437" customFormat="false" ht="12.75" hidden="false" customHeight="false" outlineLevel="0" collapsed="false">
      <c r="I437" s="196"/>
    </row>
    <row r="438" customFormat="false" ht="12.75" hidden="false" customHeight="false" outlineLevel="0" collapsed="false">
      <c r="I438" s="196"/>
    </row>
    <row r="439" customFormat="false" ht="12.75" hidden="false" customHeight="false" outlineLevel="0" collapsed="false">
      <c r="I439" s="196"/>
    </row>
    <row r="440" customFormat="false" ht="12.75" hidden="false" customHeight="false" outlineLevel="0" collapsed="false">
      <c r="I440" s="196"/>
    </row>
    <row r="441" customFormat="false" ht="12.75" hidden="false" customHeight="false" outlineLevel="0" collapsed="false">
      <c r="I441" s="196"/>
    </row>
    <row r="442" customFormat="false" ht="12.75" hidden="false" customHeight="false" outlineLevel="0" collapsed="false">
      <c r="I442" s="196"/>
    </row>
    <row r="443" customFormat="false" ht="12.75" hidden="false" customHeight="false" outlineLevel="0" collapsed="false">
      <c r="I443" s="196"/>
    </row>
    <row r="444" customFormat="false" ht="12.75" hidden="false" customHeight="false" outlineLevel="0" collapsed="false">
      <c r="I444" s="196"/>
    </row>
    <row r="445" customFormat="false" ht="12.75" hidden="false" customHeight="false" outlineLevel="0" collapsed="false">
      <c r="I445" s="196"/>
    </row>
    <row r="446" customFormat="false" ht="12.75" hidden="false" customHeight="false" outlineLevel="0" collapsed="false">
      <c r="I446" s="196"/>
    </row>
    <row r="447" customFormat="false" ht="12.75" hidden="false" customHeight="false" outlineLevel="0" collapsed="false">
      <c r="I447" s="196"/>
    </row>
    <row r="448" customFormat="false" ht="12.75" hidden="false" customHeight="false" outlineLevel="0" collapsed="false">
      <c r="I448" s="196"/>
    </row>
    <row r="449" customFormat="false" ht="12.75" hidden="false" customHeight="false" outlineLevel="0" collapsed="false">
      <c r="I449" s="196"/>
    </row>
    <row r="450" customFormat="false" ht="12.75" hidden="false" customHeight="false" outlineLevel="0" collapsed="false">
      <c r="I450" s="196"/>
    </row>
    <row r="451" customFormat="false" ht="12.75" hidden="false" customHeight="false" outlineLevel="0" collapsed="false">
      <c r="I451" s="196"/>
    </row>
    <row r="452" customFormat="false" ht="12.75" hidden="false" customHeight="false" outlineLevel="0" collapsed="false">
      <c r="I452" s="196"/>
    </row>
    <row r="453" customFormat="false" ht="12.75" hidden="false" customHeight="false" outlineLevel="0" collapsed="false">
      <c r="I453" s="196"/>
    </row>
    <row r="454" customFormat="false" ht="12.75" hidden="false" customHeight="false" outlineLevel="0" collapsed="false">
      <c r="I454" s="196"/>
    </row>
    <row r="455" customFormat="false" ht="12.75" hidden="false" customHeight="false" outlineLevel="0" collapsed="false">
      <c r="I455" s="196"/>
    </row>
    <row r="456" customFormat="false" ht="12.75" hidden="false" customHeight="false" outlineLevel="0" collapsed="false">
      <c r="I456" s="196"/>
    </row>
    <row r="457" customFormat="false" ht="12.75" hidden="false" customHeight="false" outlineLevel="0" collapsed="false">
      <c r="I457" s="196"/>
    </row>
    <row r="458" customFormat="false" ht="12.75" hidden="false" customHeight="false" outlineLevel="0" collapsed="false">
      <c r="I458" s="196"/>
    </row>
    <row r="459" customFormat="false" ht="12.75" hidden="false" customHeight="false" outlineLevel="0" collapsed="false">
      <c r="I459" s="196"/>
    </row>
    <row r="460" customFormat="false" ht="12.75" hidden="false" customHeight="false" outlineLevel="0" collapsed="false">
      <c r="I460" s="196"/>
    </row>
    <row r="461" customFormat="false" ht="12.75" hidden="false" customHeight="false" outlineLevel="0" collapsed="false">
      <c r="I461" s="196"/>
    </row>
    <row r="462" customFormat="false" ht="12.75" hidden="false" customHeight="false" outlineLevel="0" collapsed="false">
      <c r="I462" s="196"/>
    </row>
    <row r="463" customFormat="false" ht="12.75" hidden="false" customHeight="false" outlineLevel="0" collapsed="false">
      <c r="I463" s="196"/>
    </row>
    <row r="464" customFormat="false" ht="12.75" hidden="false" customHeight="false" outlineLevel="0" collapsed="false">
      <c r="I464" s="196"/>
    </row>
    <row r="465" customFormat="false" ht="12.75" hidden="false" customHeight="false" outlineLevel="0" collapsed="false">
      <c r="I465" s="196"/>
    </row>
    <row r="466" customFormat="false" ht="12.75" hidden="false" customHeight="false" outlineLevel="0" collapsed="false">
      <c r="I466" s="196"/>
    </row>
    <row r="467" customFormat="false" ht="12.75" hidden="false" customHeight="false" outlineLevel="0" collapsed="false">
      <c r="I467" s="196"/>
    </row>
    <row r="468" customFormat="false" ht="12.75" hidden="false" customHeight="false" outlineLevel="0" collapsed="false">
      <c r="I468" s="196"/>
    </row>
    <row r="469" customFormat="false" ht="12.75" hidden="false" customHeight="false" outlineLevel="0" collapsed="false">
      <c r="I469" s="196"/>
    </row>
    <row r="470" customFormat="false" ht="12.75" hidden="false" customHeight="false" outlineLevel="0" collapsed="false">
      <c r="I470" s="196"/>
    </row>
    <row r="471" customFormat="false" ht="12.75" hidden="false" customHeight="false" outlineLevel="0" collapsed="false">
      <c r="I471" s="196"/>
    </row>
    <row r="472" customFormat="false" ht="12.75" hidden="false" customHeight="false" outlineLevel="0" collapsed="false">
      <c r="I472" s="196"/>
    </row>
    <row r="473" customFormat="false" ht="12.75" hidden="false" customHeight="false" outlineLevel="0" collapsed="false">
      <c r="I473" s="196"/>
    </row>
    <row r="474" customFormat="false" ht="12.75" hidden="false" customHeight="false" outlineLevel="0" collapsed="false">
      <c r="I474" s="196"/>
    </row>
    <row r="475" customFormat="false" ht="12.75" hidden="false" customHeight="false" outlineLevel="0" collapsed="false">
      <c r="I475" s="196"/>
    </row>
    <row r="476" customFormat="false" ht="12.75" hidden="false" customHeight="false" outlineLevel="0" collapsed="false">
      <c r="I476" s="196"/>
    </row>
    <row r="477" customFormat="false" ht="12.75" hidden="false" customHeight="false" outlineLevel="0" collapsed="false">
      <c r="I477" s="196"/>
    </row>
    <row r="478" customFormat="false" ht="12.75" hidden="false" customHeight="false" outlineLevel="0" collapsed="false">
      <c r="I478" s="196"/>
    </row>
    <row r="479" customFormat="false" ht="12.75" hidden="false" customHeight="false" outlineLevel="0" collapsed="false">
      <c r="I479" s="196"/>
    </row>
    <row r="480" customFormat="false" ht="12.75" hidden="false" customHeight="false" outlineLevel="0" collapsed="false">
      <c r="I480" s="196"/>
    </row>
    <row r="481" customFormat="false" ht="12.75" hidden="false" customHeight="false" outlineLevel="0" collapsed="false">
      <c r="I481" s="196"/>
    </row>
    <row r="482" customFormat="false" ht="12.75" hidden="false" customHeight="false" outlineLevel="0" collapsed="false">
      <c r="I482" s="196"/>
    </row>
    <row r="483" customFormat="false" ht="12.75" hidden="false" customHeight="false" outlineLevel="0" collapsed="false">
      <c r="I483" s="196"/>
    </row>
    <row r="484" customFormat="false" ht="12.75" hidden="false" customHeight="false" outlineLevel="0" collapsed="false">
      <c r="I484" s="196"/>
    </row>
    <row r="485" customFormat="false" ht="12.75" hidden="false" customHeight="false" outlineLevel="0" collapsed="false">
      <c r="I485" s="196"/>
    </row>
    <row r="486" customFormat="false" ht="12.75" hidden="false" customHeight="false" outlineLevel="0" collapsed="false">
      <c r="I486" s="196"/>
    </row>
    <row r="487" customFormat="false" ht="12.75" hidden="false" customHeight="false" outlineLevel="0" collapsed="false">
      <c r="I487" s="196"/>
    </row>
    <row r="488" customFormat="false" ht="12.75" hidden="false" customHeight="false" outlineLevel="0" collapsed="false">
      <c r="I488" s="196"/>
    </row>
    <row r="489" customFormat="false" ht="12.75" hidden="false" customHeight="false" outlineLevel="0" collapsed="false">
      <c r="I489" s="196"/>
    </row>
    <row r="490" customFormat="false" ht="12.75" hidden="false" customHeight="false" outlineLevel="0" collapsed="false">
      <c r="I490" s="196"/>
    </row>
    <row r="491" customFormat="false" ht="12.75" hidden="false" customHeight="false" outlineLevel="0" collapsed="false">
      <c r="I491" s="196"/>
    </row>
    <row r="492" customFormat="false" ht="12.75" hidden="false" customHeight="false" outlineLevel="0" collapsed="false">
      <c r="I492" s="196"/>
    </row>
    <row r="493" customFormat="false" ht="12.75" hidden="false" customHeight="false" outlineLevel="0" collapsed="false">
      <c r="I493" s="196"/>
    </row>
    <row r="494" customFormat="false" ht="12.75" hidden="false" customHeight="false" outlineLevel="0" collapsed="false">
      <c r="I494" s="196"/>
    </row>
    <row r="495" customFormat="false" ht="12.75" hidden="false" customHeight="false" outlineLevel="0" collapsed="false">
      <c r="I495" s="196"/>
    </row>
    <row r="496" customFormat="false" ht="12.75" hidden="false" customHeight="false" outlineLevel="0" collapsed="false">
      <c r="I496" s="196"/>
    </row>
    <row r="497" customFormat="false" ht="12.75" hidden="false" customHeight="false" outlineLevel="0" collapsed="false">
      <c r="I497" s="196"/>
    </row>
    <row r="498" customFormat="false" ht="12.75" hidden="false" customHeight="false" outlineLevel="0" collapsed="false">
      <c r="I498" s="196"/>
    </row>
    <row r="499" customFormat="false" ht="12.75" hidden="false" customHeight="false" outlineLevel="0" collapsed="false">
      <c r="I499" s="196"/>
    </row>
    <row r="500" customFormat="false" ht="12.75" hidden="false" customHeight="false" outlineLevel="0" collapsed="false">
      <c r="I500" s="196"/>
    </row>
    <row r="501" customFormat="false" ht="12.75" hidden="false" customHeight="false" outlineLevel="0" collapsed="false">
      <c r="I501" s="196"/>
    </row>
    <row r="502" customFormat="false" ht="12.75" hidden="false" customHeight="false" outlineLevel="0" collapsed="false">
      <c r="I502" s="196"/>
    </row>
    <row r="503" customFormat="false" ht="12.75" hidden="false" customHeight="false" outlineLevel="0" collapsed="false">
      <c r="I503" s="196"/>
    </row>
    <row r="504" customFormat="false" ht="12.75" hidden="false" customHeight="false" outlineLevel="0" collapsed="false">
      <c r="I504" s="196"/>
    </row>
    <row r="505" customFormat="false" ht="12.75" hidden="false" customHeight="false" outlineLevel="0" collapsed="false">
      <c r="I505" s="196"/>
    </row>
    <row r="506" customFormat="false" ht="12.75" hidden="false" customHeight="false" outlineLevel="0" collapsed="false">
      <c r="I506" s="196"/>
    </row>
    <row r="507" customFormat="false" ht="12.75" hidden="false" customHeight="false" outlineLevel="0" collapsed="false">
      <c r="I507" s="196"/>
    </row>
    <row r="508" customFormat="false" ht="12.75" hidden="false" customHeight="false" outlineLevel="0" collapsed="false">
      <c r="I508" s="196"/>
    </row>
    <row r="509" customFormat="false" ht="12.75" hidden="false" customHeight="false" outlineLevel="0" collapsed="false">
      <c r="I509" s="196"/>
    </row>
    <row r="510" customFormat="false" ht="12.75" hidden="false" customHeight="false" outlineLevel="0" collapsed="false">
      <c r="I510" s="196"/>
    </row>
    <row r="511" customFormat="false" ht="12.75" hidden="false" customHeight="false" outlineLevel="0" collapsed="false">
      <c r="I511" s="196"/>
    </row>
    <row r="512" customFormat="false" ht="12.75" hidden="false" customHeight="false" outlineLevel="0" collapsed="false">
      <c r="I512" s="196"/>
    </row>
    <row r="513" customFormat="false" ht="12.75" hidden="false" customHeight="false" outlineLevel="0" collapsed="false">
      <c r="I513" s="196"/>
    </row>
    <row r="514" customFormat="false" ht="12.75" hidden="false" customHeight="false" outlineLevel="0" collapsed="false">
      <c r="I514" s="196"/>
    </row>
    <row r="515" customFormat="false" ht="12.75" hidden="false" customHeight="false" outlineLevel="0" collapsed="false">
      <c r="I515" s="196"/>
    </row>
    <row r="516" customFormat="false" ht="12.75" hidden="false" customHeight="false" outlineLevel="0" collapsed="false">
      <c r="I516" s="196"/>
    </row>
    <row r="517" customFormat="false" ht="12.75" hidden="false" customHeight="false" outlineLevel="0" collapsed="false">
      <c r="I517" s="196"/>
    </row>
    <row r="518" customFormat="false" ht="12.75" hidden="false" customHeight="false" outlineLevel="0" collapsed="false">
      <c r="I518" s="196"/>
    </row>
    <row r="519" customFormat="false" ht="12.75" hidden="false" customHeight="false" outlineLevel="0" collapsed="false">
      <c r="I519" s="196"/>
    </row>
    <row r="520" customFormat="false" ht="12.75" hidden="false" customHeight="false" outlineLevel="0" collapsed="false">
      <c r="I520" s="196"/>
    </row>
    <row r="521" customFormat="false" ht="12.75" hidden="false" customHeight="false" outlineLevel="0" collapsed="false">
      <c r="I521" s="196"/>
    </row>
    <row r="522" customFormat="false" ht="12.75" hidden="false" customHeight="false" outlineLevel="0" collapsed="false">
      <c r="I522" s="196"/>
    </row>
    <row r="523" customFormat="false" ht="12.75" hidden="false" customHeight="false" outlineLevel="0" collapsed="false">
      <c r="I523" s="196"/>
    </row>
    <row r="524" customFormat="false" ht="12.75" hidden="false" customHeight="false" outlineLevel="0" collapsed="false">
      <c r="I524" s="196"/>
    </row>
    <row r="525" customFormat="false" ht="12.75" hidden="false" customHeight="false" outlineLevel="0" collapsed="false">
      <c r="I525" s="196"/>
    </row>
    <row r="526" customFormat="false" ht="12.75" hidden="false" customHeight="false" outlineLevel="0" collapsed="false">
      <c r="I526" s="196"/>
    </row>
    <row r="527" customFormat="false" ht="12.75" hidden="false" customHeight="false" outlineLevel="0" collapsed="false">
      <c r="I527" s="196"/>
    </row>
    <row r="528" customFormat="false" ht="12.75" hidden="false" customHeight="false" outlineLevel="0" collapsed="false">
      <c r="I528" s="196"/>
    </row>
    <row r="529" customFormat="false" ht="12.75" hidden="false" customHeight="false" outlineLevel="0" collapsed="false">
      <c r="I529" s="196"/>
    </row>
    <row r="530" customFormat="false" ht="12.75" hidden="false" customHeight="false" outlineLevel="0" collapsed="false">
      <c r="I530" s="196"/>
    </row>
    <row r="531" customFormat="false" ht="12.75" hidden="false" customHeight="false" outlineLevel="0" collapsed="false">
      <c r="I531" s="196"/>
    </row>
    <row r="532" customFormat="false" ht="12.75" hidden="false" customHeight="false" outlineLevel="0" collapsed="false">
      <c r="I532" s="196"/>
    </row>
    <row r="533" customFormat="false" ht="12.75" hidden="false" customHeight="false" outlineLevel="0" collapsed="false">
      <c r="I533" s="196"/>
    </row>
    <row r="534" customFormat="false" ht="12.75" hidden="false" customHeight="false" outlineLevel="0" collapsed="false">
      <c r="I534" s="196"/>
    </row>
    <row r="535" customFormat="false" ht="12.75" hidden="false" customHeight="false" outlineLevel="0" collapsed="false">
      <c r="I535" s="196"/>
    </row>
    <row r="536" customFormat="false" ht="12.75" hidden="false" customHeight="false" outlineLevel="0" collapsed="false">
      <c r="I536" s="196"/>
    </row>
    <row r="537" customFormat="false" ht="12.75" hidden="false" customHeight="false" outlineLevel="0" collapsed="false">
      <c r="I537" s="196"/>
    </row>
    <row r="538" customFormat="false" ht="12.75" hidden="false" customHeight="false" outlineLevel="0" collapsed="false">
      <c r="I538" s="196"/>
    </row>
    <row r="539" customFormat="false" ht="12.75" hidden="false" customHeight="false" outlineLevel="0" collapsed="false">
      <c r="I539" s="196"/>
    </row>
    <row r="540" customFormat="false" ht="12.75" hidden="false" customHeight="false" outlineLevel="0" collapsed="false">
      <c r="I540" s="196"/>
    </row>
    <row r="541" customFormat="false" ht="12.75" hidden="false" customHeight="false" outlineLevel="0" collapsed="false">
      <c r="I541" s="196"/>
    </row>
    <row r="542" customFormat="false" ht="12.75" hidden="false" customHeight="false" outlineLevel="0" collapsed="false">
      <c r="I542" s="196"/>
    </row>
    <row r="543" customFormat="false" ht="12.75" hidden="false" customHeight="false" outlineLevel="0" collapsed="false">
      <c r="I543" s="196"/>
    </row>
    <row r="544" customFormat="false" ht="12.75" hidden="false" customHeight="false" outlineLevel="0" collapsed="false">
      <c r="I544" s="196"/>
    </row>
    <row r="545" customFormat="false" ht="12.75" hidden="false" customHeight="false" outlineLevel="0" collapsed="false">
      <c r="I545" s="196"/>
    </row>
    <row r="546" customFormat="false" ht="12.75" hidden="false" customHeight="false" outlineLevel="0" collapsed="false">
      <c r="I546" s="196"/>
    </row>
    <row r="547" customFormat="false" ht="12.75" hidden="false" customHeight="false" outlineLevel="0" collapsed="false">
      <c r="I547" s="196"/>
    </row>
    <row r="548" customFormat="false" ht="12.75" hidden="false" customHeight="false" outlineLevel="0" collapsed="false">
      <c r="I548" s="196"/>
    </row>
    <row r="549" customFormat="false" ht="12.75" hidden="false" customHeight="false" outlineLevel="0" collapsed="false">
      <c r="I549" s="196"/>
    </row>
    <row r="550" customFormat="false" ht="12.75" hidden="false" customHeight="false" outlineLevel="0" collapsed="false">
      <c r="I550" s="196"/>
    </row>
    <row r="551" customFormat="false" ht="12.75" hidden="false" customHeight="false" outlineLevel="0" collapsed="false">
      <c r="I551" s="196"/>
    </row>
    <row r="552" customFormat="false" ht="12.75" hidden="false" customHeight="false" outlineLevel="0" collapsed="false">
      <c r="I552" s="196"/>
    </row>
    <row r="553" customFormat="false" ht="12.75" hidden="false" customHeight="false" outlineLevel="0" collapsed="false">
      <c r="I553" s="196"/>
    </row>
    <row r="554" customFormat="false" ht="12.75" hidden="false" customHeight="false" outlineLevel="0" collapsed="false">
      <c r="I554" s="196"/>
    </row>
    <row r="555" customFormat="false" ht="12.75" hidden="false" customHeight="false" outlineLevel="0" collapsed="false">
      <c r="I555" s="196"/>
    </row>
    <row r="556" customFormat="false" ht="12.75" hidden="false" customHeight="false" outlineLevel="0" collapsed="false">
      <c r="I556" s="196"/>
    </row>
    <row r="557" customFormat="false" ht="12.75" hidden="false" customHeight="false" outlineLevel="0" collapsed="false">
      <c r="I557" s="196"/>
    </row>
    <row r="558" customFormat="false" ht="12.75" hidden="false" customHeight="false" outlineLevel="0" collapsed="false">
      <c r="I558" s="196"/>
    </row>
    <row r="559" customFormat="false" ht="12.75" hidden="false" customHeight="false" outlineLevel="0" collapsed="false">
      <c r="I559" s="196"/>
    </row>
    <row r="560" customFormat="false" ht="12.75" hidden="false" customHeight="false" outlineLevel="0" collapsed="false">
      <c r="I560" s="196"/>
    </row>
    <row r="561" customFormat="false" ht="12.75" hidden="false" customHeight="false" outlineLevel="0" collapsed="false">
      <c r="I561" s="196"/>
    </row>
    <row r="562" customFormat="false" ht="12.75" hidden="false" customHeight="false" outlineLevel="0" collapsed="false">
      <c r="I562" s="196"/>
    </row>
    <row r="563" customFormat="false" ht="12.75" hidden="false" customHeight="false" outlineLevel="0" collapsed="false">
      <c r="I563" s="196"/>
    </row>
    <row r="564" customFormat="false" ht="12.75" hidden="false" customHeight="false" outlineLevel="0" collapsed="false">
      <c r="I564" s="196"/>
    </row>
    <row r="565" customFormat="false" ht="12.75" hidden="false" customHeight="false" outlineLevel="0" collapsed="false">
      <c r="I565" s="196"/>
    </row>
    <row r="566" customFormat="false" ht="12.75" hidden="false" customHeight="false" outlineLevel="0" collapsed="false">
      <c r="I566" s="196"/>
    </row>
    <row r="567" customFormat="false" ht="12.75" hidden="false" customHeight="false" outlineLevel="0" collapsed="false">
      <c r="I567" s="196"/>
    </row>
    <row r="568" customFormat="false" ht="12.75" hidden="false" customHeight="false" outlineLevel="0" collapsed="false">
      <c r="I568" s="196"/>
    </row>
    <row r="569" customFormat="false" ht="12.75" hidden="false" customHeight="false" outlineLevel="0" collapsed="false">
      <c r="I569" s="196"/>
    </row>
    <row r="570" customFormat="false" ht="12.75" hidden="false" customHeight="false" outlineLevel="0" collapsed="false">
      <c r="I570" s="196"/>
    </row>
    <row r="571" customFormat="false" ht="12.75" hidden="false" customHeight="false" outlineLevel="0" collapsed="false">
      <c r="I571" s="196"/>
    </row>
    <row r="572" customFormat="false" ht="12.75" hidden="false" customHeight="false" outlineLevel="0" collapsed="false">
      <c r="I572" s="196"/>
    </row>
    <row r="573" customFormat="false" ht="12.75" hidden="false" customHeight="false" outlineLevel="0" collapsed="false">
      <c r="I573" s="196"/>
    </row>
    <row r="574" customFormat="false" ht="12.75" hidden="false" customHeight="false" outlineLevel="0" collapsed="false">
      <c r="I574" s="196"/>
    </row>
    <row r="575" customFormat="false" ht="12.75" hidden="false" customHeight="false" outlineLevel="0" collapsed="false">
      <c r="I575" s="196"/>
    </row>
    <row r="576" customFormat="false" ht="12.75" hidden="false" customHeight="false" outlineLevel="0" collapsed="false">
      <c r="I576" s="196"/>
    </row>
    <row r="577" customFormat="false" ht="12.75" hidden="false" customHeight="false" outlineLevel="0" collapsed="false">
      <c r="I577" s="196"/>
    </row>
    <row r="578" customFormat="false" ht="12.75" hidden="false" customHeight="false" outlineLevel="0" collapsed="false">
      <c r="I578" s="196"/>
    </row>
    <row r="579" customFormat="false" ht="12.75" hidden="false" customHeight="false" outlineLevel="0" collapsed="false">
      <c r="I579" s="196"/>
    </row>
    <row r="580" customFormat="false" ht="12.75" hidden="false" customHeight="false" outlineLevel="0" collapsed="false">
      <c r="I580" s="196"/>
    </row>
    <row r="581" customFormat="false" ht="12.75" hidden="false" customHeight="false" outlineLevel="0" collapsed="false">
      <c r="I581" s="196"/>
    </row>
    <row r="582" customFormat="false" ht="12.75" hidden="false" customHeight="false" outlineLevel="0" collapsed="false">
      <c r="I582" s="196"/>
    </row>
    <row r="583" customFormat="false" ht="12.75" hidden="false" customHeight="false" outlineLevel="0" collapsed="false">
      <c r="I583" s="196"/>
    </row>
    <row r="584" customFormat="false" ht="12.75" hidden="false" customHeight="false" outlineLevel="0" collapsed="false">
      <c r="I584" s="196"/>
    </row>
    <row r="585" customFormat="false" ht="12.75" hidden="false" customHeight="false" outlineLevel="0" collapsed="false">
      <c r="I585" s="196"/>
    </row>
    <row r="586" customFormat="false" ht="12.75" hidden="false" customHeight="false" outlineLevel="0" collapsed="false">
      <c r="I586" s="196"/>
    </row>
    <row r="587" customFormat="false" ht="12.75" hidden="false" customHeight="false" outlineLevel="0" collapsed="false">
      <c r="I587" s="196"/>
    </row>
    <row r="588" customFormat="false" ht="12.75" hidden="false" customHeight="false" outlineLevel="0" collapsed="false">
      <c r="I588" s="196"/>
    </row>
    <row r="589" customFormat="false" ht="12.75" hidden="false" customHeight="false" outlineLevel="0" collapsed="false">
      <c r="I589" s="196"/>
    </row>
    <row r="590" customFormat="false" ht="12.75" hidden="false" customHeight="false" outlineLevel="0" collapsed="false">
      <c r="I590" s="196"/>
    </row>
    <row r="591" customFormat="false" ht="12.75" hidden="false" customHeight="false" outlineLevel="0" collapsed="false">
      <c r="I591" s="196"/>
    </row>
    <row r="592" customFormat="false" ht="12.75" hidden="false" customHeight="false" outlineLevel="0" collapsed="false">
      <c r="I592" s="196"/>
    </row>
    <row r="593" customFormat="false" ht="12.75" hidden="false" customHeight="false" outlineLevel="0" collapsed="false">
      <c r="I593" s="196"/>
    </row>
    <row r="594" customFormat="false" ht="12.75" hidden="false" customHeight="false" outlineLevel="0" collapsed="false">
      <c r="I594" s="196"/>
    </row>
    <row r="595" customFormat="false" ht="12.75" hidden="false" customHeight="false" outlineLevel="0" collapsed="false">
      <c r="I595" s="196"/>
    </row>
    <row r="596" customFormat="false" ht="12.75" hidden="false" customHeight="false" outlineLevel="0" collapsed="false">
      <c r="I596" s="196"/>
    </row>
    <row r="597" customFormat="false" ht="12.75" hidden="false" customHeight="false" outlineLevel="0" collapsed="false">
      <c r="I597" s="196"/>
    </row>
    <row r="598" customFormat="false" ht="12.75" hidden="false" customHeight="false" outlineLevel="0" collapsed="false">
      <c r="I598" s="196"/>
    </row>
    <row r="599" customFormat="false" ht="12.75" hidden="false" customHeight="false" outlineLevel="0" collapsed="false">
      <c r="I599" s="196"/>
    </row>
    <row r="600" customFormat="false" ht="12.75" hidden="false" customHeight="false" outlineLevel="0" collapsed="false">
      <c r="I600" s="196"/>
    </row>
    <row r="601" customFormat="false" ht="12.75" hidden="false" customHeight="false" outlineLevel="0" collapsed="false">
      <c r="I601" s="196"/>
    </row>
    <row r="602" customFormat="false" ht="12.75" hidden="false" customHeight="false" outlineLevel="0" collapsed="false">
      <c r="I602" s="196"/>
    </row>
    <row r="603" customFormat="false" ht="12.75" hidden="false" customHeight="false" outlineLevel="0" collapsed="false">
      <c r="I603" s="196"/>
    </row>
    <row r="604" customFormat="false" ht="12.75" hidden="false" customHeight="false" outlineLevel="0" collapsed="false">
      <c r="I604" s="196"/>
    </row>
    <row r="605" customFormat="false" ht="12.75" hidden="false" customHeight="false" outlineLevel="0" collapsed="false">
      <c r="I605" s="196"/>
    </row>
    <row r="606" customFormat="false" ht="12.75" hidden="false" customHeight="false" outlineLevel="0" collapsed="false">
      <c r="I606" s="196"/>
    </row>
    <row r="607" customFormat="false" ht="12.75" hidden="false" customHeight="false" outlineLevel="0" collapsed="false">
      <c r="I607" s="196"/>
    </row>
    <row r="608" customFormat="false" ht="12.75" hidden="false" customHeight="false" outlineLevel="0" collapsed="false">
      <c r="I608" s="196"/>
    </row>
    <row r="609" customFormat="false" ht="12.75" hidden="false" customHeight="false" outlineLevel="0" collapsed="false">
      <c r="I609" s="196"/>
    </row>
    <row r="610" customFormat="false" ht="12.75" hidden="false" customHeight="false" outlineLevel="0" collapsed="false">
      <c r="I610" s="196"/>
    </row>
    <row r="611" customFormat="false" ht="12.75" hidden="false" customHeight="false" outlineLevel="0" collapsed="false">
      <c r="I611" s="196"/>
    </row>
    <row r="612" customFormat="false" ht="12.75" hidden="false" customHeight="false" outlineLevel="0" collapsed="false">
      <c r="I612" s="196"/>
    </row>
    <row r="613" customFormat="false" ht="12.75" hidden="false" customHeight="false" outlineLevel="0" collapsed="false">
      <c r="I613" s="196"/>
    </row>
    <row r="614" customFormat="false" ht="12.75" hidden="false" customHeight="false" outlineLevel="0" collapsed="false">
      <c r="I614" s="196"/>
    </row>
    <row r="615" customFormat="false" ht="12.75" hidden="false" customHeight="false" outlineLevel="0" collapsed="false">
      <c r="I615" s="196"/>
    </row>
    <row r="616" customFormat="false" ht="12.75" hidden="false" customHeight="false" outlineLevel="0" collapsed="false">
      <c r="I616" s="196"/>
    </row>
    <row r="617" customFormat="false" ht="12.75" hidden="false" customHeight="false" outlineLevel="0" collapsed="false">
      <c r="I617" s="196"/>
    </row>
    <row r="618" customFormat="false" ht="12.75" hidden="false" customHeight="false" outlineLevel="0" collapsed="false">
      <c r="I618" s="196"/>
    </row>
    <row r="619" customFormat="false" ht="12.75" hidden="false" customHeight="false" outlineLevel="0" collapsed="false">
      <c r="I619" s="196"/>
    </row>
    <row r="620" customFormat="false" ht="12.75" hidden="false" customHeight="false" outlineLevel="0" collapsed="false">
      <c r="I620" s="196"/>
    </row>
    <row r="621" customFormat="false" ht="12.75" hidden="false" customHeight="false" outlineLevel="0" collapsed="false">
      <c r="I621" s="196"/>
    </row>
    <row r="622" customFormat="false" ht="12.75" hidden="false" customHeight="false" outlineLevel="0" collapsed="false">
      <c r="I622" s="196"/>
    </row>
    <row r="623" customFormat="false" ht="12.75" hidden="false" customHeight="false" outlineLevel="0" collapsed="false">
      <c r="I623" s="196"/>
    </row>
    <row r="624" customFormat="false" ht="12.75" hidden="false" customHeight="false" outlineLevel="0" collapsed="false">
      <c r="I624" s="196"/>
    </row>
    <row r="625" customFormat="false" ht="12.75" hidden="false" customHeight="false" outlineLevel="0" collapsed="false">
      <c r="I625" s="196"/>
    </row>
    <row r="626" customFormat="false" ht="12.75" hidden="false" customHeight="false" outlineLevel="0" collapsed="false">
      <c r="I626" s="196"/>
    </row>
    <row r="627" customFormat="false" ht="12.75" hidden="false" customHeight="false" outlineLevel="0" collapsed="false">
      <c r="I627" s="196"/>
    </row>
    <row r="628" customFormat="false" ht="12.75" hidden="false" customHeight="false" outlineLevel="0" collapsed="false">
      <c r="I628" s="196"/>
    </row>
    <row r="629" customFormat="false" ht="12.75" hidden="false" customHeight="false" outlineLevel="0" collapsed="false">
      <c r="I629" s="196"/>
    </row>
    <row r="630" customFormat="false" ht="12.75" hidden="false" customHeight="false" outlineLevel="0" collapsed="false">
      <c r="I630" s="196"/>
    </row>
    <row r="631" customFormat="false" ht="12.75" hidden="false" customHeight="false" outlineLevel="0" collapsed="false">
      <c r="I631" s="196"/>
    </row>
    <row r="632" customFormat="false" ht="12.75" hidden="false" customHeight="false" outlineLevel="0" collapsed="false">
      <c r="I632" s="196"/>
    </row>
    <row r="633" customFormat="false" ht="12.75" hidden="false" customHeight="false" outlineLevel="0" collapsed="false">
      <c r="I633" s="196"/>
    </row>
    <row r="634" customFormat="false" ht="12.75" hidden="false" customHeight="false" outlineLevel="0" collapsed="false">
      <c r="I634" s="196"/>
    </row>
    <row r="635" customFormat="false" ht="12.75" hidden="false" customHeight="false" outlineLevel="0" collapsed="false">
      <c r="I635" s="196"/>
    </row>
    <row r="636" customFormat="false" ht="12.75" hidden="false" customHeight="false" outlineLevel="0" collapsed="false">
      <c r="I636" s="196"/>
    </row>
    <row r="637" customFormat="false" ht="12.75" hidden="false" customHeight="false" outlineLevel="0" collapsed="false">
      <c r="I637" s="196"/>
    </row>
    <row r="638" customFormat="false" ht="12.75" hidden="false" customHeight="false" outlineLevel="0" collapsed="false">
      <c r="I638" s="196"/>
    </row>
    <row r="639" customFormat="false" ht="12.75" hidden="false" customHeight="false" outlineLevel="0" collapsed="false">
      <c r="I639" s="196"/>
    </row>
    <row r="640" customFormat="false" ht="12.75" hidden="false" customHeight="false" outlineLevel="0" collapsed="false">
      <c r="I640" s="196"/>
    </row>
    <row r="641" customFormat="false" ht="12.75" hidden="false" customHeight="false" outlineLevel="0" collapsed="false">
      <c r="I641" s="196"/>
    </row>
    <row r="642" customFormat="false" ht="12.75" hidden="false" customHeight="false" outlineLevel="0" collapsed="false">
      <c r="I642" s="196"/>
    </row>
    <row r="643" customFormat="false" ht="12.75" hidden="false" customHeight="false" outlineLevel="0" collapsed="false">
      <c r="I643" s="196"/>
    </row>
    <row r="644" customFormat="false" ht="12.75" hidden="false" customHeight="false" outlineLevel="0" collapsed="false">
      <c r="I644" s="196"/>
    </row>
    <row r="645" customFormat="false" ht="12.75" hidden="false" customHeight="false" outlineLevel="0" collapsed="false">
      <c r="I645" s="196"/>
    </row>
    <row r="646" customFormat="false" ht="12.75" hidden="false" customHeight="false" outlineLevel="0" collapsed="false">
      <c r="I646" s="196"/>
    </row>
    <row r="647" customFormat="false" ht="12.75" hidden="false" customHeight="false" outlineLevel="0" collapsed="false">
      <c r="I647" s="196"/>
    </row>
    <row r="648" customFormat="false" ht="12.75" hidden="false" customHeight="false" outlineLevel="0" collapsed="false">
      <c r="I648" s="196"/>
    </row>
    <row r="649" customFormat="false" ht="12.75" hidden="false" customHeight="false" outlineLevel="0" collapsed="false">
      <c r="I649" s="196"/>
    </row>
    <row r="650" customFormat="false" ht="12.75" hidden="false" customHeight="false" outlineLevel="0" collapsed="false">
      <c r="I650" s="196"/>
    </row>
    <row r="651" customFormat="false" ht="12.75" hidden="false" customHeight="false" outlineLevel="0" collapsed="false">
      <c r="I651" s="196"/>
    </row>
    <row r="652" customFormat="false" ht="12.75" hidden="false" customHeight="false" outlineLevel="0" collapsed="false">
      <c r="I652" s="196"/>
    </row>
    <row r="653" customFormat="false" ht="12.75" hidden="false" customHeight="false" outlineLevel="0" collapsed="false">
      <c r="I653" s="196"/>
    </row>
    <row r="654" customFormat="false" ht="12.75" hidden="false" customHeight="false" outlineLevel="0" collapsed="false">
      <c r="I654" s="196"/>
    </row>
    <row r="655" customFormat="false" ht="12.75" hidden="false" customHeight="false" outlineLevel="0" collapsed="false">
      <c r="I655" s="196"/>
    </row>
    <row r="656" customFormat="false" ht="12.75" hidden="false" customHeight="false" outlineLevel="0" collapsed="false">
      <c r="I656" s="196"/>
    </row>
    <row r="657" customFormat="false" ht="12.75" hidden="false" customHeight="false" outlineLevel="0" collapsed="false">
      <c r="I657" s="196"/>
    </row>
    <row r="658" customFormat="false" ht="12.75" hidden="false" customHeight="false" outlineLevel="0" collapsed="false">
      <c r="I658" s="196"/>
    </row>
    <row r="659" customFormat="false" ht="12.75" hidden="false" customHeight="false" outlineLevel="0" collapsed="false">
      <c r="I659" s="196"/>
    </row>
    <row r="660" customFormat="false" ht="12.75" hidden="false" customHeight="false" outlineLevel="0" collapsed="false">
      <c r="I660" s="196"/>
    </row>
    <row r="661" customFormat="false" ht="12.75" hidden="false" customHeight="false" outlineLevel="0" collapsed="false">
      <c r="I661" s="196"/>
    </row>
    <row r="662" customFormat="false" ht="12.75" hidden="false" customHeight="false" outlineLevel="0" collapsed="false">
      <c r="I662" s="196"/>
    </row>
    <row r="663" customFormat="false" ht="12.75" hidden="false" customHeight="false" outlineLevel="0" collapsed="false">
      <c r="I663" s="196"/>
    </row>
    <row r="664" customFormat="false" ht="12.75" hidden="false" customHeight="false" outlineLevel="0" collapsed="false">
      <c r="I664" s="196"/>
    </row>
    <row r="665" customFormat="false" ht="12.75" hidden="false" customHeight="false" outlineLevel="0" collapsed="false">
      <c r="I665" s="196"/>
    </row>
    <row r="666" customFormat="false" ht="12.75" hidden="false" customHeight="false" outlineLevel="0" collapsed="false">
      <c r="I666" s="196"/>
    </row>
    <row r="667" customFormat="false" ht="12.75" hidden="false" customHeight="false" outlineLevel="0" collapsed="false">
      <c r="I667" s="196"/>
    </row>
    <row r="668" customFormat="false" ht="12.75" hidden="false" customHeight="false" outlineLevel="0" collapsed="false">
      <c r="I668" s="196"/>
    </row>
    <row r="669" customFormat="false" ht="12.75" hidden="false" customHeight="false" outlineLevel="0" collapsed="false">
      <c r="I669" s="196"/>
    </row>
    <row r="670" customFormat="false" ht="12.75" hidden="false" customHeight="false" outlineLevel="0" collapsed="false">
      <c r="I670" s="196"/>
    </row>
    <row r="671" customFormat="false" ht="12.75" hidden="false" customHeight="false" outlineLevel="0" collapsed="false">
      <c r="I671" s="196"/>
    </row>
    <row r="672" customFormat="false" ht="12.75" hidden="false" customHeight="false" outlineLevel="0" collapsed="false">
      <c r="I672" s="196"/>
    </row>
    <row r="673" customFormat="false" ht="12.75" hidden="false" customHeight="false" outlineLevel="0" collapsed="false">
      <c r="I673" s="196"/>
    </row>
    <row r="674" customFormat="false" ht="12.75" hidden="false" customHeight="false" outlineLevel="0" collapsed="false">
      <c r="I674" s="196"/>
    </row>
    <row r="675" customFormat="false" ht="12.75" hidden="false" customHeight="false" outlineLevel="0" collapsed="false">
      <c r="I675" s="196"/>
    </row>
    <row r="676" customFormat="false" ht="12.75" hidden="false" customHeight="false" outlineLevel="0" collapsed="false">
      <c r="I676" s="196"/>
    </row>
    <row r="677" customFormat="false" ht="12.75" hidden="false" customHeight="false" outlineLevel="0" collapsed="false">
      <c r="I677" s="196"/>
    </row>
    <row r="678" customFormat="false" ht="12.75" hidden="false" customHeight="false" outlineLevel="0" collapsed="false">
      <c r="I678" s="196"/>
    </row>
    <row r="679" customFormat="false" ht="12.75" hidden="false" customHeight="false" outlineLevel="0" collapsed="false">
      <c r="I679" s="196"/>
    </row>
    <row r="680" customFormat="false" ht="12.75" hidden="false" customHeight="false" outlineLevel="0" collapsed="false">
      <c r="I680" s="196"/>
    </row>
    <row r="681" customFormat="false" ht="12.75" hidden="false" customHeight="false" outlineLevel="0" collapsed="false">
      <c r="I681" s="196"/>
    </row>
    <row r="682" customFormat="false" ht="12.75" hidden="false" customHeight="false" outlineLevel="0" collapsed="false">
      <c r="I682" s="196"/>
    </row>
    <row r="683" customFormat="false" ht="12.75" hidden="false" customHeight="false" outlineLevel="0" collapsed="false">
      <c r="I683" s="196"/>
    </row>
    <row r="684" customFormat="false" ht="12.75" hidden="false" customHeight="false" outlineLevel="0" collapsed="false">
      <c r="I684" s="196"/>
    </row>
    <row r="685" customFormat="false" ht="12.75" hidden="false" customHeight="false" outlineLevel="0" collapsed="false">
      <c r="I685" s="196"/>
    </row>
    <row r="686" customFormat="false" ht="12.75" hidden="false" customHeight="false" outlineLevel="0" collapsed="false">
      <c r="I686" s="196"/>
    </row>
    <row r="687" customFormat="false" ht="12.75" hidden="false" customHeight="false" outlineLevel="0" collapsed="false">
      <c r="I687" s="196"/>
    </row>
    <row r="688" customFormat="false" ht="12.75" hidden="false" customHeight="false" outlineLevel="0" collapsed="false">
      <c r="I688" s="196"/>
    </row>
    <row r="689" customFormat="false" ht="12.75" hidden="false" customHeight="false" outlineLevel="0" collapsed="false">
      <c r="I689" s="196"/>
    </row>
    <row r="690" customFormat="false" ht="12.75" hidden="false" customHeight="false" outlineLevel="0" collapsed="false">
      <c r="I690" s="196"/>
    </row>
    <row r="691" customFormat="false" ht="12.75" hidden="false" customHeight="false" outlineLevel="0" collapsed="false">
      <c r="I691" s="196"/>
    </row>
    <row r="692" customFormat="false" ht="12.75" hidden="false" customHeight="false" outlineLevel="0" collapsed="false">
      <c r="I692" s="196"/>
    </row>
    <row r="693" customFormat="false" ht="12.75" hidden="false" customHeight="false" outlineLevel="0" collapsed="false">
      <c r="I693" s="196"/>
    </row>
    <row r="694" customFormat="false" ht="12.75" hidden="false" customHeight="false" outlineLevel="0" collapsed="false">
      <c r="I694" s="196"/>
    </row>
    <row r="695" customFormat="false" ht="12.75" hidden="false" customHeight="false" outlineLevel="0" collapsed="false">
      <c r="I695" s="196"/>
    </row>
    <row r="696" customFormat="false" ht="12.75" hidden="false" customHeight="false" outlineLevel="0" collapsed="false">
      <c r="I696" s="196"/>
    </row>
    <row r="697" customFormat="false" ht="12.75" hidden="false" customHeight="false" outlineLevel="0" collapsed="false">
      <c r="I697" s="196"/>
    </row>
    <row r="698" customFormat="false" ht="12.75" hidden="false" customHeight="false" outlineLevel="0" collapsed="false">
      <c r="I698" s="196"/>
    </row>
    <row r="699" customFormat="false" ht="12.75" hidden="false" customHeight="false" outlineLevel="0" collapsed="false">
      <c r="I699" s="196"/>
    </row>
    <row r="700" customFormat="false" ht="12.75" hidden="false" customHeight="false" outlineLevel="0" collapsed="false">
      <c r="I700" s="196"/>
    </row>
    <row r="701" customFormat="false" ht="12.75" hidden="false" customHeight="false" outlineLevel="0" collapsed="false">
      <c r="I701" s="196"/>
    </row>
    <row r="702" customFormat="false" ht="12.75" hidden="false" customHeight="false" outlineLevel="0" collapsed="false">
      <c r="I702" s="196"/>
    </row>
    <row r="703" customFormat="false" ht="12.75" hidden="false" customHeight="false" outlineLevel="0" collapsed="false">
      <c r="I703" s="196"/>
    </row>
    <row r="704" customFormat="false" ht="12.75" hidden="false" customHeight="false" outlineLevel="0" collapsed="false">
      <c r="I704" s="196"/>
    </row>
    <row r="705" customFormat="false" ht="12.75" hidden="false" customHeight="false" outlineLevel="0" collapsed="false">
      <c r="I705" s="196"/>
    </row>
    <row r="706" customFormat="false" ht="12.75" hidden="false" customHeight="false" outlineLevel="0" collapsed="false">
      <c r="I706" s="196"/>
    </row>
    <row r="707" customFormat="false" ht="12.75" hidden="false" customHeight="false" outlineLevel="0" collapsed="false">
      <c r="I707" s="196"/>
    </row>
    <row r="708" customFormat="false" ht="12.75" hidden="false" customHeight="false" outlineLevel="0" collapsed="false">
      <c r="I708" s="196"/>
    </row>
    <row r="709" customFormat="false" ht="12.75" hidden="false" customHeight="false" outlineLevel="0" collapsed="false">
      <c r="I709" s="196"/>
    </row>
    <row r="710" customFormat="false" ht="12.75" hidden="false" customHeight="false" outlineLevel="0" collapsed="false">
      <c r="I710" s="196"/>
    </row>
    <row r="711" customFormat="false" ht="12.75" hidden="false" customHeight="false" outlineLevel="0" collapsed="false">
      <c r="I711" s="196"/>
    </row>
    <row r="712" customFormat="false" ht="12.75" hidden="false" customHeight="false" outlineLevel="0" collapsed="false">
      <c r="I712" s="196"/>
    </row>
    <row r="713" customFormat="false" ht="12.75" hidden="false" customHeight="false" outlineLevel="0" collapsed="false">
      <c r="I713" s="196"/>
    </row>
    <row r="714" customFormat="false" ht="12.75" hidden="false" customHeight="false" outlineLevel="0" collapsed="false">
      <c r="I714" s="196"/>
    </row>
    <row r="715" customFormat="false" ht="12.75" hidden="false" customHeight="false" outlineLevel="0" collapsed="false">
      <c r="I715" s="196"/>
    </row>
    <row r="716" customFormat="false" ht="12.75" hidden="false" customHeight="false" outlineLevel="0" collapsed="false">
      <c r="I716" s="196"/>
    </row>
    <row r="717" customFormat="false" ht="12.75" hidden="false" customHeight="false" outlineLevel="0" collapsed="false">
      <c r="I717" s="196"/>
    </row>
    <row r="718" customFormat="false" ht="12.75" hidden="false" customHeight="false" outlineLevel="0" collapsed="false">
      <c r="I718" s="196"/>
    </row>
    <row r="719" customFormat="false" ht="12.75" hidden="false" customHeight="false" outlineLevel="0" collapsed="false">
      <c r="I719" s="196"/>
    </row>
    <row r="720" customFormat="false" ht="12.75" hidden="false" customHeight="false" outlineLevel="0" collapsed="false">
      <c r="I720" s="196"/>
    </row>
    <row r="721" customFormat="false" ht="12.75" hidden="false" customHeight="false" outlineLevel="0" collapsed="false">
      <c r="I721" s="196"/>
    </row>
    <row r="722" customFormat="false" ht="12.75" hidden="false" customHeight="false" outlineLevel="0" collapsed="false">
      <c r="I722" s="196"/>
    </row>
    <row r="723" customFormat="false" ht="12.75" hidden="false" customHeight="false" outlineLevel="0" collapsed="false">
      <c r="I723" s="196"/>
    </row>
    <row r="724" customFormat="false" ht="12.75" hidden="false" customHeight="false" outlineLevel="0" collapsed="false">
      <c r="I724" s="196"/>
    </row>
    <row r="725" customFormat="false" ht="12.75" hidden="false" customHeight="false" outlineLevel="0" collapsed="false">
      <c r="I725" s="196"/>
    </row>
    <row r="726" customFormat="false" ht="12.75" hidden="false" customHeight="false" outlineLevel="0" collapsed="false">
      <c r="I726" s="196"/>
    </row>
    <row r="727" customFormat="false" ht="12.75" hidden="false" customHeight="false" outlineLevel="0" collapsed="false">
      <c r="I727" s="196"/>
    </row>
    <row r="728" customFormat="false" ht="12.75" hidden="false" customHeight="false" outlineLevel="0" collapsed="false">
      <c r="I728" s="196"/>
    </row>
    <row r="729" customFormat="false" ht="12.75" hidden="false" customHeight="false" outlineLevel="0" collapsed="false">
      <c r="I729" s="196"/>
    </row>
    <row r="730" customFormat="false" ht="12.75" hidden="false" customHeight="false" outlineLevel="0" collapsed="false">
      <c r="I730" s="196"/>
    </row>
    <row r="731" customFormat="false" ht="12.75" hidden="false" customHeight="false" outlineLevel="0" collapsed="false">
      <c r="I731" s="196"/>
    </row>
    <row r="732" customFormat="false" ht="12.75" hidden="false" customHeight="false" outlineLevel="0" collapsed="false">
      <c r="I732" s="196"/>
    </row>
    <row r="733" customFormat="false" ht="12.75" hidden="false" customHeight="false" outlineLevel="0" collapsed="false">
      <c r="I733" s="196"/>
    </row>
    <row r="734" customFormat="false" ht="12.75" hidden="false" customHeight="false" outlineLevel="0" collapsed="false">
      <c r="I734" s="196"/>
    </row>
    <row r="735" customFormat="false" ht="12.75" hidden="false" customHeight="false" outlineLevel="0" collapsed="false">
      <c r="I735" s="196"/>
    </row>
    <row r="736" customFormat="false" ht="12.75" hidden="false" customHeight="false" outlineLevel="0" collapsed="false">
      <c r="I736" s="196"/>
    </row>
    <row r="737" customFormat="false" ht="12.75" hidden="false" customHeight="false" outlineLevel="0" collapsed="false">
      <c r="I737" s="196"/>
    </row>
    <row r="738" customFormat="false" ht="12.75" hidden="false" customHeight="false" outlineLevel="0" collapsed="false">
      <c r="I738" s="196"/>
    </row>
    <row r="739" customFormat="false" ht="12.75" hidden="false" customHeight="false" outlineLevel="0" collapsed="false">
      <c r="I739" s="196"/>
    </row>
    <row r="740" customFormat="false" ht="12.75" hidden="false" customHeight="false" outlineLevel="0" collapsed="false">
      <c r="I740" s="196"/>
    </row>
    <row r="741" customFormat="false" ht="12.75" hidden="false" customHeight="false" outlineLevel="0" collapsed="false">
      <c r="I741" s="196"/>
    </row>
    <row r="742" customFormat="false" ht="12.75" hidden="false" customHeight="false" outlineLevel="0" collapsed="false">
      <c r="I742" s="196"/>
    </row>
    <row r="743" customFormat="false" ht="12.75" hidden="false" customHeight="false" outlineLevel="0" collapsed="false">
      <c r="I743" s="196"/>
    </row>
    <row r="744" customFormat="false" ht="12.75" hidden="false" customHeight="false" outlineLevel="0" collapsed="false">
      <c r="I744" s="196"/>
    </row>
    <row r="745" customFormat="false" ht="12.75" hidden="false" customHeight="false" outlineLevel="0" collapsed="false">
      <c r="I745" s="196"/>
    </row>
    <row r="746" customFormat="false" ht="12.75" hidden="false" customHeight="false" outlineLevel="0" collapsed="false">
      <c r="I746" s="196"/>
    </row>
    <row r="747" customFormat="false" ht="12.75" hidden="false" customHeight="false" outlineLevel="0" collapsed="false">
      <c r="I747" s="196"/>
    </row>
    <row r="748" customFormat="false" ht="12.75" hidden="false" customHeight="false" outlineLevel="0" collapsed="false">
      <c r="I748" s="196"/>
    </row>
    <row r="749" customFormat="false" ht="12.75" hidden="false" customHeight="false" outlineLevel="0" collapsed="false">
      <c r="I749" s="196"/>
    </row>
    <row r="750" customFormat="false" ht="12.75" hidden="false" customHeight="false" outlineLevel="0" collapsed="false">
      <c r="I750" s="196"/>
    </row>
    <row r="751" customFormat="false" ht="12.75" hidden="false" customHeight="false" outlineLevel="0" collapsed="false">
      <c r="I751" s="196"/>
    </row>
    <row r="752" customFormat="false" ht="12.75" hidden="false" customHeight="false" outlineLevel="0" collapsed="false">
      <c r="I752" s="196"/>
    </row>
    <row r="753" customFormat="false" ht="12.75" hidden="false" customHeight="false" outlineLevel="0" collapsed="false">
      <c r="I753" s="196"/>
    </row>
    <row r="754" customFormat="false" ht="12.75" hidden="false" customHeight="false" outlineLevel="0" collapsed="false">
      <c r="I754" s="196"/>
    </row>
    <row r="755" customFormat="false" ht="12.75" hidden="false" customHeight="false" outlineLevel="0" collapsed="false">
      <c r="I755" s="196"/>
    </row>
    <row r="756" customFormat="false" ht="12.75" hidden="false" customHeight="false" outlineLevel="0" collapsed="false">
      <c r="I756" s="196"/>
    </row>
    <row r="757" customFormat="false" ht="12.75" hidden="false" customHeight="false" outlineLevel="0" collapsed="false">
      <c r="I757" s="196"/>
    </row>
    <row r="758" customFormat="false" ht="12.75" hidden="false" customHeight="false" outlineLevel="0" collapsed="false">
      <c r="I758" s="196"/>
    </row>
    <row r="759" customFormat="false" ht="12.75" hidden="false" customHeight="false" outlineLevel="0" collapsed="false">
      <c r="I759" s="196"/>
    </row>
    <row r="760" customFormat="false" ht="12.75" hidden="false" customHeight="false" outlineLevel="0" collapsed="false">
      <c r="I760" s="196"/>
    </row>
    <row r="761" customFormat="false" ht="12.75" hidden="false" customHeight="false" outlineLevel="0" collapsed="false">
      <c r="I761" s="196"/>
    </row>
    <row r="762" customFormat="false" ht="12.75" hidden="false" customHeight="false" outlineLevel="0" collapsed="false">
      <c r="I762" s="196"/>
    </row>
    <row r="763" customFormat="false" ht="12.75" hidden="false" customHeight="false" outlineLevel="0" collapsed="false">
      <c r="I763" s="196"/>
    </row>
    <row r="764" customFormat="false" ht="12.75" hidden="false" customHeight="false" outlineLevel="0" collapsed="false">
      <c r="I764" s="196"/>
    </row>
    <row r="765" customFormat="false" ht="12.75" hidden="false" customHeight="false" outlineLevel="0" collapsed="false">
      <c r="I765" s="196"/>
    </row>
    <row r="766" customFormat="false" ht="12.75" hidden="false" customHeight="false" outlineLevel="0" collapsed="false">
      <c r="I766" s="196"/>
    </row>
    <row r="767" customFormat="false" ht="12.75" hidden="false" customHeight="false" outlineLevel="0" collapsed="false">
      <c r="I767" s="196"/>
    </row>
    <row r="768" customFormat="false" ht="12.75" hidden="false" customHeight="false" outlineLevel="0" collapsed="false">
      <c r="I768" s="196"/>
    </row>
    <row r="769" customFormat="false" ht="12.75" hidden="false" customHeight="false" outlineLevel="0" collapsed="false">
      <c r="I769" s="196"/>
    </row>
    <row r="770" customFormat="false" ht="12.75" hidden="false" customHeight="false" outlineLevel="0" collapsed="false">
      <c r="I770" s="196"/>
    </row>
    <row r="771" customFormat="false" ht="12.75" hidden="false" customHeight="false" outlineLevel="0" collapsed="false">
      <c r="I771" s="196"/>
    </row>
    <row r="772" customFormat="false" ht="12.75" hidden="false" customHeight="false" outlineLevel="0" collapsed="false">
      <c r="I772" s="196"/>
    </row>
    <row r="773" customFormat="false" ht="12.75" hidden="false" customHeight="false" outlineLevel="0" collapsed="false">
      <c r="I773" s="196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K4" activeCellId="0" sqref="K4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6.41"/>
    <col collapsed="false" customWidth="true" hidden="false" outlineLevel="0" max="5" min="2" style="14" width="8.41"/>
    <col collapsed="false" customWidth="true" hidden="false" outlineLevel="0" max="6" min="6" style="14" width="7.14"/>
    <col collapsed="false" customWidth="true" hidden="false" outlineLevel="0" max="7" min="7" style="14" width="6.99"/>
    <col collapsed="false" customWidth="true" hidden="false" outlineLevel="0" max="8" min="8" style="14" width="7.14"/>
    <col collapsed="false" customWidth="true" hidden="false" outlineLevel="0" max="9" min="9" style="14" width="6.85"/>
    <col collapsed="false" customWidth="true" hidden="false" outlineLevel="0" max="10" min="10" style="14" width="10.41"/>
    <col collapsed="false" customWidth="true" hidden="false" outlineLevel="0" max="11" min="11" style="14" width="54.85"/>
    <col collapsed="false" customWidth="true" hidden="false" outlineLevel="0" max="12" min="12" style="14" width="8.41"/>
    <col collapsed="false" customWidth="true" hidden="false" outlineLevel="0" max="14" min="13" style="14" width="9.41"/>
    <col collapsed="false" customWidth="true" hidden="false" outlineLevel="0" max="15" min="15" style="14" width="10.28"/>
    <col collapsed="false" customWidth="true" hidden="false" outlineLevel="0" max="16" min="16" style="14" width="8.41"/>
    <col collapsed="false" customWidth="true" hidden="false" outlineLevel="0" max="17" min="17" style="14" width="6.85"/>
    <col collapsed="false" customWidth="true" hidden="false" outlineLevel="0" max="18" min="18" style="14" width="8.28"/>
    <col collapsed="false" customWidth="true" hidden="false" outlineLevel="0" max="19" min="19" style="14" width="6.85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19" t="s">
        <v>2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.75" hidden="false" customHeight="false" outlineLevel="0" collapsed="false">
      <c r="A2" s="197" t="s">
        <v>21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</row>
    <row r="3" customFormat="false" ht="13.5" hidden="false" customHeight="false" outlineLevel="0" collapsed="false">
      <c r="A3" s="198"/>
      <c r="B3" s="198"/>
      <c r="C3" s="198"/>
      <c r="D3" s="198"/>
      <c r="E3" s="198"/>
      <c r="F3" s="198"/>
      <c r="G3" s="198"/>
      <c r="H3" s="199" t="s">
        <v>188</v>
      </c>
      <c r="I3" s="199"/>
      <c r="K3" s="198"/>
      <c r="L3" s="198"/>
      <c r="M3" s="198"/>
      <c r="N3" s="198"/>
      <c r="O3" s="198"/>
      <c r="P3" s="198"/>
      <c r="Q3" s="198"/>
      <c r="R3" s="199" t="s">
        <v>188</v>
      </c>
      <c r="S3" s="199"/>
    </row>
    <row r="4" customFormat="false" ht="13.5" hidden="false" customHeight="true" outlineLevel="0" collapsed="false">
      <c r="A4" s="200"/>
      <c r="B4" s="158" t="n">
        <f aca="false">Deposits!B4</f>
        <v>2013</v>
      </c>
      <c r="C4" s="159" t="n">
        <f aca="false">Deposits!C4</f>
        <v>2014</v>
      </c>
      <c r="D4" s="159" t="n">
        <f aca="false">Deposits!D4</f>
        <v>2014</v>
      </c>
      <c r="E4" s="159" t="n">
        <f aca="false">Deposits!E4</f>
        <v>2015</v>
      </c>
      <c r="F4" s="160" t="str">
        <f aca="false">Deposits!F4</f>
        <v>Changes during ten months </v>
      </c>
      <c r="G4" s="160"/>
      <c r="H4" s="160"/>
      <c r="I4" s="160"/>
      <c r="K4" s="200"/>
      <c r="L4" s="158" t="n">
        <f aca="false">B4</f>
        <v>2013</v>
      </c>
      <c r="M4" s="159" t="n">
        <f aca="false">C4</f>
        <v>2014</v>
      </c>
      <c r="N4" s="159" t="n">
        <f aca="false">D4</f>
        <v>2014</v>
      </c>
      <c r="O4" s="159" t="n">
        <f aca="false">E4</f>
        <v>2015</v>
      </c>
      <c r="P4" s="160" t="str">
        <f aca="false">F4</f>
        <v>Changes during ten months </v>
      </c>
      <c r="Q4" s="160"/>
      <c r="R4" s="160"/>
      <c r="S4" s="160"/>
    </row>
    <row r="5" customFormat="false" ht="12.75" hidden="false" customHeight="false" outlineLevel="0" collapsed="false">
      <c r="A5" s="26" t="s">
        <v>105</v>
      </c>
      <c r="B5" s="162" t="str">
        <f aca="false">Deposits!B5</f>
        <v>Jul </v>
      </c>
      <c r="C5" s="162" t="str">
        <f aca="false">Deposits!C5</f>
        <v>May</v>
      </c>
      <c r="D5" s="162" t="str">
        <f aca="false">Deposits!D5</f>
        <v>Jul (p)</v>
      </c>
      <c r="E5" s="162" t="str">
        <f aca="false">Deposits!E5</f>
        <v>May(e)</v>
      </c>
      <c r="F5" s="163" t="str">
        <f aca="false">Deposits!F5</f>
        <v>2013/14</v>
      </c>
      <c r="G5" s="163"/>
      <c r="H5" s="164" t="str">
        <f aca="false">Deposits!H5</f>
        <v>2014/15</v>
      </c>
      <c r="I5" s="164"/>
      <c r="K5" s="26" t="s">
        <v>105</v>
      </c>
      <c r="L5" s="162" t="str">
        <f aca="false">B5</f>
        <v>Jul </v>
      </c>
      <c r="M5" s="162" t="str">
        <f aca="false">C5</f>
        <v>May</v>
      </c>
      <c r="N5" s="162" t="str">
        <f aca="false">D5</f>
        <v>Jul (p)</v>
      </c>
      <c r="O5" s="162" t="str">
        <f aca="false">E5</f>
        <v>May(e)</v>
      </c>
      <c r="P5" s="163" t="str">
        <f aca="false">F5</f>
        <v>2013/14</v>
      </c>
      <c r="Q5" s="163"/>
      <c r="R5" s="164" t="str">
        <f aca="false">H5</f>
        <v>2014/15</v>
      </c>
      <c r="S5" s="164"/>
    </row>
    <row r="6" customFormat="false" ht="12.75" hidden="false" customHeight="false" outlineLevel="0" collapsed="false">
      <c r="A6" s="201"/>
      <c r="B6" s="202"/>
      <c r="C6" s="203"/>
      <c r="D6" s="203"/>
      <c r="E6" s="203"/>
      <c r="F6" s="203" t="s">
        <v>68</v>
      </c>
      <c r="G6" s="203" t="s">
        <v>214</v>
      </c>
      <c r="H6" s="203" t="s">
        <v>68</v>
      </c>
      <c r="I6" s="204" t="s">
        <v>214</v>
      </c>
      <c r="K6" s="201"/>
      <c r="L6" s="202"/>
      <c r="M6" s="203"/>
      <c r="N6" s="203"/>
      <c r="O6" s="203"/>
      <c r="P6" s="203" t="s">
        <v>68</v>
      </c>
      <c r="Q6" s="203" t="s">
        <v>214</v>
      </c>
      <c r="R6" s="203" t="s">
        <v>68</v>
      </c>
      <c r="S6" s="204" t="s">
        <v>214</v>
      </c>
    </row>
    <row r="7" s="198" customFormat="true" ht="12.75" hidden="false" customHeight="false" outlineLevel="0" collapsed="false">
      <c r="A7" s="205" t="s">
        <v>215</v>
      </c>
      <c r="B7" s="206" t="n">
        <v>39783.8383110844</v>
      </c>
      <c r="C7" s="207" t="n">
        <v>49101.351868335</v>
      </c>
      <c r="D7" s="207" t="n">
        <v>50909.8433852268</v>
      </c>
      <c r="E7" s="207" t="n">
        <v>61067.1375383538</v>
      </c>
      <c r="F7" s="207" t="n">
        <v>9317.51355725056</v>
      </c>
      <c r="G7" s="207" t="n">
        <v>23.4203484449979</v>
      </c>
      <c r="H7" s="207" t="n">
        <v>10157.2941531271</v>
      </c>
      <c r="I7" s="208" t="n">
        <v>19.9515329015421</v>
      </c>
      <c r="J7" s="191"/>
      <c r="K7" s="205" t="s">
        <v>216</v>
      </c>
      <c r="L7" s="209" t="n">
        <v>18155.9427035761</v>
      </c>
      <c r="M7" s="210" t="n">
        <v>20110.4854636107</v>
      </c>
      <c r="N7" s="210" t="n">
        <v>22381.9792591197</v>
      </c>
      <c r="O7" s="210" t="n">
        <v>21528.8357578727</v>
      </c>
      <c r="P7" s="210" t="n">
        <v>1954.5427600346</v>
      </c>
      <c r="Q7" s="210" t="n">
        <v>10.765305839226</v>
      </c>
      <c r="R7" s="210" t="n">
        <v>-853.143501246996</v>
      </c>
      <c r="S7" s="211" t="n">
        <v>-3.81174288194095</v>
      </c>
    </row>
    <row r="8" s="18" customFormat="true" ht="12.75" hidden="false" customHeight="false" outlineLevel="0" collapsed="false">
      <c r="A8" s="212" t="s">
        <v>217</v>
      </c>
      <c r="B8" s="213" t="n">
        <v>6222.3950573266</v>
      </c>
      <c r="C8" s="214" t="n">
        <v>6422.61156615</v>
      </c>
      <c r="D8" s="214" t="n">
        <v>6686.87625588</v>
      </c>
      <c r="E8" s="214" t="n">
        <v>7827.40212834</v>
      </c>
      <c r="F8" s="215" t="n">
        <v>200.2165088234</v>
      </c>
      <c r="G8" s="215" t="n">
        <v>3.21767594276505</v>
      </c>
      <c r="H8" s="215" t="n">
        <v>1140.52587246</v>
      </c>
      <c r="I8" s="216" t="n">
        <v>17.056183318139</v>
      </c>
      <c r="J8" s="175"/>
      <c r="K8" s="212" t="s">
        <v>218</v>
      </c>
      <c r="L8" s="217" t="n">
        <v>10686.6924147696</v>
      </c>
      <c r="M8" s="218" t="n">
        <v>11458.6270106867</v>
      </c>
      <c r="N8" s="218" t="n">
        <v>12500.0411757567</v>
      </c>
      <c r="O8" s="218" t="n">
        <v>13067.4698722367</v>
      </c>
      <c r="P8" s="219" t="n">
        <v>771.934595917101</v>
      </c>
      <c r="Q8" s="219" t="n">
        <v>7.22332566482632</v>
      </c>
      <c r="R8" s="219" t="n">
        <v>567.428696480007</v>
      </c>
      <c r="S8" s="220" t="n">
        <v>4.5394146187335</v>
      </c>
    </row>
    <row r="9" s="18" customFormat="true" ht="12.75" hidden="false" customHeight="false" outlineLevel="0" collapsed="false">
      <c r="A9" s="212" t="s">
        <v>219</v>
      </c>
      <c r="B9" s="221" t="n">
        <v>2130.07981449859</v>
      </c>
      <c r="C9" s="215" t="n">
        <v>3570.28921783</v>
      </c>
      <c r="D9" s="215" t="n">
        <v>3207.856631205</v>
      </c>
      <c r="E9" s="215" t="n">
        <v>3318.45883454</v>
      </c>
      <c r="F9" s="221" t="n">
        <v>1440.20940333141</v>
      </c>
      <c r="G9" s="215" t="n">
        <v>67.6129313807154</v>
      </c>
      <c r="H9" s="215" t="n">
        <v>110.602203335001</v>
      </c>
      <c r="I9" s="216" t="n">
        <v>3.44785369330718</v>
      </c>
      <c r="K9" s="212" t="s">
        <v>220</v>
      </c>
      <c r="L9" s="222" t="n">
        <v>72.920141213</v>
      </c>
      <c r="M9" s="219" t="n">
        <v>44.58025185</v>
      </c>
      <c r="N9" s="219" t="n">
        <v>53.78954287</v>
      </c>
      <c r="O9" s="219" t="n">
        <v>49.27353336</v>
      </c>
      <c r="P9" s="222" t="n">
        <v>-28.339889363</v>
      </c>
      <c r="Q9" s="219" t="n">
        <v>-38.8642820647029</v>
      </c>
      <c r="R9" s="219" t="n">
        <v>-4.51600951</v>
      </c>
      <c r="S9" s="220" t="n">
        <v>-8.39570159745439</v>
      </c>
    </row>
    <row r="10" s="18" customFormat="true" ht="12.75" hidden="false" customHeight="false" outlineLevel="0" collapsed="false">
      <c r="A10" s="212" t="s">
        <v>221</v>
      </c>
      <c r="B10" s="221" t="n">
        <v>12714.6176037211</v>
      </c>
      <c r="C10" s="215" t="n">
        <v>14349.880694755</v>
      </c>
      <c r="D10" s="215" t="n">
        <v>15442.17989647</v>
      </c>
      <c r="E10" s="215" t="n">
        <v>19159.7386317085</v>
      </c>
      <c r="F10" s="221" t="n">
        <v>1635.2630910339</v>
      </c>
      <c r="G10" s="215" t="n">
        <v>12.861284090489</v>
      </c>
      <c r="H10" s="215" t="n">
        <v>3717.55873523849</v>
      </c>
      <c r="I10" s="216" t="n">
        <v>24.0740540530052</v>
      </c>
      <c r="K10" s="212" t="s">
        <v>222</v>
      </c>
      <c r="L10" s="222" t="n">
        <v>5013.9364932235</v>
      </c>
      <c r="M10" s="219" t="n">
        <v>6294.7888767445</v>
      </c>
      <c r="N10" s="219" t="n">
        <v>6799.226489263</v>
      </c>
      <c r="O10" s="219" t="n">
        <v>6199.695701756</v>
      </c>
      <c r="P10" s="222" t="n">
        <v>1280.852383521</v>
      </c>
      <c r="Q10" s="219" t="n">
        <v>25.5458437746891</v>
      </c>
      <c r="R10" s="219" t="n">
        <v>-599.530787506999</v>
      </c>
      <c r="S10" s="220" t="n">
        <v>-8.81763224763506</v>
      </c>
    </row>
    <row r="11" s="18" customFormat="true" ht="12.75" hidden="false" customHeight="false" outlineLevel="0" collapsed="false">
      <c r="A11" s="212" t="s">
        <v>223</v>
      </c>
      <c r="B11" s="221" t="n">
        <v>4555.6138217946</v>
      </c>
      <c r="C11" s="215" t="n">
        <v>5583.14541656</v>
      </c>
      <c r="D11" s="215" t="n">
        <v>5791.252341765</v>
      </c>
      <c r="E11" s="215" t="n">
        <v>1731.68731056</v>
      </c>
      <c r="F11" s="221" t="n">
        <v>1027.5315947654</v>
      </c>
      <c r="G11" s="215" t="n">
        <v>22.5552831069562</v>
      </c>
      <c r="H11" s="215" t="n">
        <v>-4059.565031205</v>
      </c>
      <c r="I11" s="216" t="n">
        <v>-70.0982238665112</v>
      </c>
      <c r="K11" s="212" t="s">
        <v>224</v>
      </c>
      <c r="L11" s="223" t="n">
        <v>2382.39365437</v>
      </c>
      <c r="M11" s="224" t="n">
        <v>2312.4893243295</v>
      </c>
      <c r="N11" s="224" t="n">
        <v>3028.92205123</v>
      </c>
      <c r="O11" s="224" t="n">
        <v>2212.39665052</v>
      </c>
      <c r="P11" s="219" t="n">
        <v>-69.904330040501</v>
      </c>
      <c r="Q11" s="219" t="n">
        <v>-2.93420568478581</v>
      </c>
      <c r="R11" s="219" t="n">
        <v>-816.52540071</v>
      </c>
      <c r="S11" s="220" t="n">
        <v>-26.9576234349914</v>
      </c>
    </row>
    <row r="12" s="18" customFormat="true" ht="12.75" hidden="false" customHeight="false" outlineLevel="0" collapsed="false">
      <c r="A12" s="212" t="s">
        <v>225</v>
      </c>
      <c r="B12" s="225" t="n">
        <v>14161.1320137436</v>
      </c>
      <c r="C12" s="226" t="n">
        <v>19175.42497304</v>
      </c>
      <c r="D12" s="226" t="n">
        <v>19781.6782599068</v>
      </c>
      <c r="E12" s="226" t="n">
        <v>29029.8506332053</v>
      </c>
      <c r="F12" s="215" t="n">
        <v>5014.29295929645</v>
      </c>
      <c r="G12" s="215" t="n">
        <v>35.4088427000752</v>
      </c>
      <c r="H12" s="215" t="n">
        <v>9248.17237329858</v>
      </c>
      <c r="I12" s="216" t="n">
        <v>46.7512020557055</v>
      </c>
      <c r="K12" s="205" t="s">
        <v>226</v>
      </c>
      <c r="L12" s="209" t="n">
        <v>43842.4552634919</v>
      </c>
      <c r="M12" s="210" t="n">
        <v>45912.955640513</v>
      </c>
      <c r="N12" s="210" t="n">
        <v>47291.6758599933</v>
      </c>
      <c r="O12" s="210" t="n">
        <v>57118.4795277317</v>
      </c>
      <c r="P12" s="210" t="n">
        <v>2070.50037702108</v>
      </c>
      <c r="Q12" s="210" t="n">
        <v>4.72259221017033</v>
      </c>
      <c r="R12" s="210" t="n">
        <v>9826.80366773838</v>
      </c>
      <c r="S12" s="211" t="n">
        <v>20.7791402800581</v>
      </c>
    </row>
    <row r="13" s="198" customFormat="true" ht="12.75" hidden="false" customHeight="false" outlineLevel="0" collapsed="false">
      <c r="A13" s="205" t="s">
        <v>227</v>
      </c>
      <c r="B13" s="206" t="n">
        <v>3897.3030115307</v>
      </c>
      <c r="C13" s="207" t="n">
        <v>3988.54475924095</v>
      </c>
      <c r="D13" s="207" t="n">
        <v>3587.91088657395</v>
      </c>
      <c r="E13" s="207" t="n">
        <v>3453.7540949</v>
      </c>
      <c r="F13" s="207" t="n">
        <v>91.2417477102499</v>
      </c>
      <c r="G13" s="207" t="n">
        <v>2.34115098159673</v>
      </c>
      <c r="H13" s="207" t="n">
        <v>-134.156791673951</v>
      </c>
      <c r="I13" s="208" t="n">
        <v>-3.73913388361926</v>
      </c>
      <c r="K13" s="212" t="s">
        <v>228</v>
      </c>
      <c r="L13" s="217" t="n">
        <v>9029.5684589333</v>
      </c>
      <c r="M13" s="218" t="n">
        <v>9364.8195551375</v>
      </c>
      <c r="N13" s="218" t="n">
        <v>9033.1075537475</v>
      </c>
      <c r="O13" s="218" t="n">
        <v>10223.6020878295</v>
      </c>
      <c r="P13" s="219" t="n">
        <v>335.251096204198</v>
      </c>
      <c r="Q13" s="219" t="n">
        <v>3.7128141586049</v>
      </c>
      <c r="R13" s="219" t="n">
        <v>1190.494534082</v>
      </c>
      <c r="S13" s="220" t="n">
        <v>13.1792356838275</v>
      </c>
    </row>
    <row r="14" s="18" customFormat="true" ht="12.75" hidden="false" customHeight="false" outlineLevel="0" collapsed="false">
      <c r="A14" s="212" t="s">
        <v>229</v>
      </c>
      <c r="B14" s="213" t="n">
        <v>1948.9025297157</v>
      </c>
      <c r="C14" s="214" t="n">
        <v>1581.97170202</v>
      </c>
      <c r="D14" s="214" t="n">
        <v>1109.246546085</v>
      </c>
      <c r="E14" s="214" t="n">
        <v>973.23912994</v>
      </c>
      <c r="F14" s="215" t="n">
        <v>-366.930827695699</v>
      </c>
      <c r="G14" s="215" t="n">
        <v>-18.8275617739193</v>
      </c>
      <c r="H14" s="215" t="n">
        <v>-136.007416145001</v>
      </c>
      <c r="I14" s="216" t="n">
        <v>-12.2612431496883</v>
      </c>
      <c r="K14" s="212" t="s">
        <v>230</v>
      </c>
      <c r="L14" s="222" t="n">
        <v>5683.5520515822</v>
      </c>
      <c r="M14" s="219" t="n">
        <v>5270.03643566</v>
      </c>
      <c r="N14" s="219" t="n">
        <v>5518.7037887878</v>
      </c>
      <c r="O14" s="219" t="n">
        <v>5783.8241849892</v>
      </c>
      <c r="P14" s="222" t="n">
        <v>-413.5156159222</v>
      </c>
      <c r="Q14" s="219" t="n">
        <v>-7.27565459362837</v>
      </c>
      <c r="R14" s="219" t="n">
        <v>265.1203962014</v>
      </c>
      <c r="S14" s="220" t="n">
        <v>4.80403381569487</v>
      </c>
    </row>
    <row r="15" s="18" customFormat="true" ht="12.75" hidden="false" customHeight="false" outlineLevel="0" collapsed="false">
      <c r="A15" s="212" t="s">
        <v>231</v>
      </c>
      <c r="B15" s="221" t="n">
        <v>155.98002048</v>
      </c>
      <c r="C15" s="215" t="n">
        <v>455.73554435</v>
      </c>
      <c r="D15" s="215" t="n">
        <v>500.08196992</v>
      </c>
      <c r="E15" s="215" t="n">
        <v>640.8145566</v>
      </c>
      <c r="F15" s="221" t="n">
        <v>299.75552387</v>
      </c>
      <c r="G15" s="215" t="n">
        <v>192.175589506629</v>
      </c>
      <c r="H15" s="215" t="n">
        <v>140.73258668</v>
      </c>
      <c r="I15" s="216" t="n">
        <v>28.1419037568008</v>
      </c>
      <c r="K15" s="212" t="s">
        <v>232</v>
      </c>
      <c r="L15" s="222" t="n">
        <v>0</v>
      </c>
      <c r="M15" s="219" t="n">
        <v>0</v>
      </c>
      <c r="N15" s="219" t="n">
        <v>0</v>
      </c>
      <c r="O15" s="219" t="n">
        <v>0</v>
      </c>
      <c r="P15" s="227" t="n">
        <v>0</v>
      </c>
      <c r="Q15" s="228"/>
      <c r="R15" s="228" t="n">
        <v>0</v>
      </c>
      <c r="S15" s="229"/>
    </row>
    <row r="16" s="18" customFormat="true" ht="12.75" hidden="false" customHeight="false" outlineLevel="0" collapsed="false">
      <c r="A16" s="212" t="s">
        <v>233</v>
      </c>
      <c r="B16" s="221" t="n">
        <v>263.44842455</v>
      </c>
      <c r="C16" s="215" t="n">
        <v>277.07927192</v>
      </c>
      <c r="D16" s="215" t="n">
        <v>296.53626493</v>
      </c>
      <c r="E16" s="215" t="n">
        <v>261.29913696</v>
      </c>
      <c r="F16" s="221" t="n">
        <v>13.63084737</v>
      </c>
      <c r="G16" s="215" t="n">
        <v>5.17400982499061</v>
      </c>
      <c r="H16" s="215" t="n">
        <v>-35.23712797</v>
      </c>
      <c r="I16" s="216" t="n">
        <v>-11.8829067933118</v>
      </c>
      <c r="K16" s="212" t="s">
        <v>234</v>
      </c>
      <c r="L16" s="222" t="n">
        <v>0</v>
      </c>
      <c r="M16" s="219" t="n">
        <v>0</v>
      </c>
      <c r="N16" s="219" t="n">
        <v>0</v>
      </c>
      <c r="O16" s="219" t="n">
        <v>0</v>
      </c>
      <c r="P16" s="227" t="n">
        <v>0</v>
      </c>
      <c r="Q16" s="228"/>
      <c r="R16" s="228" t="n">
        <v>0</v>
      </c>
      <c r="S16" s="229"/>
    </row>
    <row r="17" s="18" customFormat="true" ht="12.75" hidden="false" customHeight="false" outlineLevel="0" collapsed="false">
      <c r="A17" s="212" t="s">
        <v>235</v>
      </c>
      <c r="B17" s="221" t="n">
        <v>5.864945106</v>
      </c>
      <c r="C17" s="215" t="n">
        <v>1.178252</v>
      </c>
      <c r="D17" s="215" t="n">
        <v>0.4576</v>
      </c>
      <c r="E17" s="215" t="n">
        <v>2.999888</v>
      </c>
      <c r="F17" s="221" t="n">
        <v>-4.686693106</v>
      </c>
      <c r="G17" s="215" t="n">
        <v>-79.9102638011971</v>
      </c>
      <c r="H17" s="215" t="n">
        <v>2.542288</v>
      </c>
      <c r="I17" s="216" t="n">
        <v>555.56993006993</v>
      </c>
      <c r="J17" s="175"/>
      <c r="K17" s="212" t="s">
        <v>236</v>
      </c>
      <c r="L17" s="222" t="n">
        <v>17761.652337967</v>
      </c>
      <c r="M17" s="219" t="n">
        <v>21419.8551852655</v>
      </c>
      <c r="N17" s="219" t="n">
        <v>22866.757006658</v>
      </c>
      <c r="O17" s="219" t="n">
        <v>29508.121881598</v>
      </c>
      <c r="P17" s="222" t="n">
        <v>3658.20284729847</v>
      </c>
      <c r="Q17" s="228" t="n">
        <v>20.5960728072509</v>
      </c>
      <c r="R17" s="228" t="n">
        <v>6641.36487493997</v>
      </c>
      <c r="S17" s="229" t="n">
        <v>29.0437549714909</v>
      </c>
    </row>
    <row r="18" s="18" customFormat="true" ht="12.75" hidden="false" customHeight="false" outlineLevel="0" collapsed="false">
      <c r="A18" s="212" t="s">
        <v>237</v>
      </c>
      <c r="B18" s="221" t="n">
        <v>8.479601876</v>
      </c>
      <c r="C18" s="215" t="n">
        <v>6.48714532</v>
      </c>
      <c r="D18" s="215" t="n">
        <v>5.0093131</v>
      </c>
      <c r="E18" s="215" t="n">
        <v>16.28855513</v>
      </c>
      <c r="F18" s="221" t="n">
        <v>-1.992456556</v>
      </c>
      <c r="G18" s="215" t="n">
        <v>-23.497053106223</v>
      </c>
      <c r="H18" s="215" t="n">
        <v>11.27924203</v>
      </c>
      <c r="I18" s="216" t="n">
        <v>225.165442942666</v>
      </c>
      <c r="K18" s="212" t="s">
        <v>238</v>
      </c>
      <c r="L18" s="222" t="n">
        <v>2932.59582652</v>
      </c>
      <c r="M18" s="219" t="n">
        <v>2665.91573429</v>
      </c>
      <c r="N18" s="219" t="n">
        <v>2598.28435173</v>
      </c>
      <c r="O18" s="219" t="n">
        <v>3003.42411154</v>
      </c>
      <c r="P18" s="222" t="n">
        <v>-266.680092230001</v>
      </c>
      <c r="Q18" s="228" t="n">
        <v>-9.09365313209425</v>
      </c>
      <c r="R18" s="228" t="n">
        <v>405.139759809999</v>
      </c>
      <c r="S18" s="229" t="n">
        <v>15.5925874525722</v>
      </c>
    </row>
    <row r="19" s="18" customFormat="true" ht="12.75" hidden="false" customHeight="false" outlineLevel="0" collapsed="false">
      <c r="A19" s="212" t="s">
        <v>239</v>
      </c>
      <c r="B19" s="221" t="n">
        <v>614.85763415</v>
      </c>
      <c r="C19" s="215" t="n">
        <v>779.25757574</v>
      </c>
      <c r="D19" s="215" t="n">
        <v>818.17418566</v>
      </c>
      <c r="E19" s="215" t="n">
        <v>650.0291863</v>
      </c>
      <c r="F19" s="221" t="n">
        <v>164.39994159</v>
      </c>
      <c r="G19" s="215" t="n">
        <v>26.737887351317</v>
      </c>
      <c r="H19" s="215" t="n">
        <v>-168.14499936</v>
      </c>
      <c r="I19" s="216" t="n">
        <v>-20.5512471924743</v>
      </c>
      <c r="K19" s="212" t="s">
        <v>240</v>
      </c>
      <c r="L19" s="223" t="n">
        <v>8435.0865884894</v>
      </c>
      <c r="M19" s="224" t="n">
        <v>7192.32873016</v>
      </c>
      <c r="N19" s="224" t="n">
        <v>7274.82315907</v>
      </c>
      <c r="O19" s="224" t="n">
        <v>8599.507261775</v>
      </c>
      <c r="P19" s="219" t="n">
        <v>-1242.7578583294</v>
      </c>
      <c r="Q19" s="228" t="n">
        <v>-14.7331962190557</v>
      </c>
      <c r="R19" s="228" t="n">
        <v>1324.684102705</v>
      </c>
      <c r="S19" s="229" t="n">
        <v>18.2091588171931</v>
      </c>
    </row>
    <row r="20" s="18" customFormat="true" ht="12.75" hidden="false" customHeight="false" outlineLevel="0" collapsed="false">
      <c r="A20" s="212" t="s">
        <v>241</v>
      </c>
      <c r="B20" s="225" t="n">
        <v>899.769855653</v>
      </c>
      <c r="C20" s="226" t="n">
        <v>886.83526789095</v>
      </c>
      <c r="D20" s="226" t="n">
        <v>858.40500687895</v>
      </c>
      <c r="E20" s="226" t="n">
        <v>909.08364197</v>
      </c>
      <c r="F20" s="215" t="n">
        <v>-12.93458776205</v>
      </c>
      <c r="G20" s="215" t="n">
        <v>-1.43754402092776</v>
      </c>
      <c r="H20" s="215" t="n">
        <v>50.67863509105</v>
      </c>
      <c r="I20" s="216" t="n">
        <v>5.90381401377316</v>
      </c>
      <c r="J20" s="175"/>
      <c r="K20" s="205" t="s">
        <v>242</v>
      </c>
      <c r="L20" s="209" t="n">
        <v>198296.386715796</v>
      </c>
      <c r="M20" s="210" t="n">
        <v>235540.818909648</v>
      </c>
      <c r="N20" s="210" t="n">
        <v>244239.824379796</v>
      </c>
      <c r="O20" s="210" t="n">
        <v>290913.840232539</v>
      </c>
      <c r="P20" s="210" t="n">
        <v>37244.4321938519</v>
      </c>
      <c r="Q20" s="230" t="n">
        <v>18.7822041594896</v>
      </c>
      <c r="R20" s="230" t="n">
        <v>46674.0158527434</v>
      </c>
      <c r="S20" s="231" t="n">
        <v>19.1099121411768</v>
      </c>
    </row>
    <row r="21" s="198" customFormat="true" ht="12.75" hidden="false" customHeight="false" outlineLevel="0" collapsed="false">
      <c r="A21" s="205" t="s">
        <v>243</v>
      </c>
      <c r="B21" s="206" t="n">
        <v>190574.764945537</v>
      </c>
      <c r="C21" s="207" t="n">
        <v>220676.603054322</v>
      </c>
      <c r="D21" s="207" t="n">
        <v>222679.359308896</v>
      </c>
      <c r="E21" s="207" t="n">
        <v>257169.542498253</v>
      </c>
      <c r="F21" s="207" t="n">
        <v>30101.8381087854</v>
      </c>
      <c r="G21" s="207" t="n">
        <v>15.7952906920221</v>
      </c>
      <c r="H21" s="207" t="n">
        <v>34490.1831893579</v>
      </c>
      <c r="I21" s="208" t="n">
        <v>15.4887203270214</v>
      </c>
      <c r="J21" s="191"/>
      <c r="K21" s="212" t="s">
        <v>244</v>
      </c>
      <c r="L21" s="217" t="n">
        <v>59422.3135026883</v>
      </c>
      <c r="M21" s="218" t="n">
        <v>58870.4186128784</v>
      </c>
      <c r="N21" s="218" t="n">
        <v>57395.934324246</v>
      </c>
      <c r="O21" s="218" t="n">
        <v>67977.1690385622</v>
      </c>
      <c r="P21" s="219" t="n">
        <v>-551.894889809882</v>
      </c>
      <c r="Q21" s="228" t="n">
        <v>-0.9287670864328</v>
      </c>
      <c r="R21" s="228" t="n">
        <v>10581.2347143162</v>
      </c>
      <c r="S21" s="229" t="n">
        <v>18.435512617566</v>
      </c>
    </row>
    <row r="22" s="18" customFormat="true" ht="12.75" hidden="false" customHeight="false" outlineLevel="0" collapsed="false">
      <c r="A22" s="212" t="s">
        <v>245</v>
      </c>
      <c r="B22" s="213" t="n">
        <v>35818.9354472361</v>
      </c>
      <c r="C22" s="214" t="n">
        <v>39827.7423775905</v>
      </c>
      <c r="D22" s="214" t="n">
        <v>41324.939417623</v>
      </c>
      <c r="E22" s="214" t="n">
        <v>48935.362849272</v>
      </c>
      <c r="F22" s="215" t="n">
        <v>4008.8069303544</v>
      </c>
      <c r="G22" s="215" t="n">
        <v>11.1918650856044</v>
      </c>
      <c r="H22" s="215" t="n">
        <v>7610.423431649</v>
      </c>
      <c r="I22" s="216" t="n">
        <v>18.4160546606961</v>
      </c>
      <c r="J22" s="175"/>
      <c r="K22" s="212" t="s">
        <v>246</v>
      </c>
      <c r="L22" s="222" t="n">
        <v>31382.7434603603</v>
      </c>
      <c r="M22" s="219" t="n">
        <v>39581.6659036123</v>
      </c>
      <c r="N22" s="219" t="n">
        <v>41644.0005194966</v>
      </c>
      <c r="O22" s="219" t="n">
        <v>47805.1236419445</v>
      </c>
      <c r="P22" s="222" t="n">
        <v>8198.92244325202</v>
      </c>
      <c r="Q22" s="228" t="n">
        <v>26.1255758394996</v>
      </c>
      <c r="R22" s="228" t="n">
        <v>6161.12312244783</v>
      </c>
      <c r="S22" s="229" t="n">
        <v>14.7947436499607</v>
      </c>
    </row>
    <row r="23" s="18" customFormat="true" ht="12.75" hidden="false" customHeight="false" outlineLevel="0" collapsed="false">
      <c r="A23" s="212" t="s">
        <v>247</v>
      </c>
      <c r="B23" s="221" t="n">
        <v>10014.8891181351</v>
      </c>
      <c r="C23" s="215" t="n">
        <v>10617.09371319</v>
      </c>
      <c r="D23" s="215" t="n">
        <v>11307.456106658</v>
      </c>
      <c r="E23" s="215" t="n">
        <v>14569.202892722</v>
      </c>
      <c r="F23" s="221" t="n">
        <v>602.2045950549</v>
      </c>
      <c r="G23" s="215" t="n">
        <v>6.01309298536735</v>
      </c>
      <c r="H23" s="215" t="n">
        <v>3261.74678606399</v>
      </c>
      <c r="I23" s="216" t="n">
        <v>28.8459822907774</v>
      </c>
      <c r="K23" s="212" t="s">
        <v>248</v>
      </c>
      <c r="L23" s="222" t="n">
        <v>15911.836528134</v>
      </c>
      <c r="M23" s="219" t="n">
        <v>18208.37583401</v>
      </c>
      <c r="N23" s="219" t="n">
        <v>17874.016371721</v>
      </c>
      <c r="O23" s="219" t="n">
        <v>24820.1682922857</v>
      </c>
      <c r="P23" s="222" t="n">
        <v>2296.53930587599</v>
      </c>
      <c r="Q23" s="228" t="n">
        <v>14.4328990674046</v>
      </c>
      <c r="R23" s="228" t="n">
        <v>6946.15192056472</v>
      </c>
      <c r="S23" s="229" t="n">
        <v>38.8617296532996</v>
      </c>
    </row>
    <row r="24" s="18" customFormat="true" ht="12.75" hidden="false" customHeight="false" outlineLevel="0" collapsed="false">
      <c r="A24" s="212" t="s">
        <v>249</v>
      </c>
      <c r="B24" s="221" t="n">
        <v>8311.15432632776</v>
      </c>
      <c r="C24" s="215" t="n">
        <v>9319.80162630364</v>
      </c>
      <c r="D24" s="215" t="n">
        <v>10020.9608720686</v>
      </c>
      <c r="E24" s="215" t="n">
        <v>9634.02151753395</v>
      </c>
      <c r="F24" s="221" t="n">
        <v>1008.64729997588</v>
      </c>
      <c r="G24" s="215" t="n">
        <v>12.1360675108718</v>
      </c>
      <c r="H24" s="215" t="n">
        <v>-386.939354534688</v>
      </c>
      <c r="I24" s="232" t="n">
        <v>-3.86129992397438</v>
      </c>
      <c r="K24" s="212" t="s">
        <v>250</v>
      </c>
      <c r="L24" s="222" t="n">
        <v>64686.4378413012</v>
      </c>
      <c r="M24" s="219" t="n">
        <v>88105.6669342408</v>
      </c>
      <c r="N24" s="219" t="n">
        <v>95943.016990158</v>
      </c>
      <c r="O24" s="219" t="n">
        <v>112558.776930724</v>
      </c>
      <c r="P24" s="222" t="n">
        <v>23419.2290929397</v>
      </c>
      <c r="Q24" s="228" t="n">
        <v>36.2042336453823</v>
      </c>
      <c r="R24" s="228" t="n">
        <v>16615.7599405664</v>
      </c>
      <c r="S24" s="229" t="n">
        <v>17.3183629844274</v>
      </c>
    </row>
    <row r="25" s="18" customFormat="true" ht="12.75" hidden="false" customHeight="false" outlineLevel="0" collapsed="false">
      <c r="A25" s="212" t="s">
        <v>251</v>
      </c>
      <c r="B25" s="221" t="n">
        <v>4204.27651986756</v>
      </c>
      <c r="C25" s="215" t="n">
        <v>5233.59402446364</v>
      </c>
      <c r="D25" s="215" t="n">
        <v>5925.23643244364</v>
      </c>
      <c r="E25" s="215" t="n">
        <v>4804.02016581395</v>
      </c>
      <c r="F25" s="221" t="n">
        <v>1029.31750459608</v>
      </c>
      <c r="G25" s="215" t="n">
        <v>24.4826309528399</v>
      </c>
      <c r="H25" s="215" t="n">
        <v>-1121.21626662969</v>
      </c>
      <c r="I25" s="216" t="n">
        <v>-18.9227261968901</v>
      </c>
      <c r="K25" s="212" t="s">
        <v>252</v>
      </c>
      <c r="L25" s="222" t="n">
        <v>25532.756692249</v>
      </c>
      <c r="M25" s="219" t="n">
        <v>29427.1670734561</v>
      </c>
      <c r="N25" s="219" t="n">
        <v>30101.9835634031</v>
      </c>
      <c r="O25" s="219" t="n">
        <v>36497.6490982644</v>
      </c>
      <c r="P25" s="222" t="n">
        <v>3894.41038120711</v>
      </c>
      <c r="Q25" s="228" t="n">
        <v>15.252604441217</v>
      </c>
      <c r="R25" s="228" t="n">
        <v>6395.66553486125</v>
      </c>
      <c r="S25" s="229" t="n">
        <v>21.2466581193569</v>
      </c>
    </row>
    <row r="26" s="18" customFormat="true" ht="12.75" hidden="false" customHeight="false" outlineLevel="0" collapsed="false">
      <c r="A26" s="212" t="s">
        <v>253</v>
      </c>
      <c r="B26" s="221" t="n">
        <v>4106.8778064602</v>
      </c>
      <c r="C26" s="215" t="n">
        <v>4086.20760184</v>
      </c>
      <c r="D26" s="215" t="n">
        <v>4095.724439625</v>
      </c>
      <c r="E26" s="215" t="n">
        <v>4830.00135172</v>
      </c>
      <c r="F26" s="221" t="n">
        <v>-20.670204620199</v>
      </c>
      <c r="G26" s="215" t="n">
        <v>-0.503307027730028</v>
      </c>
      <c r="H26" s="215" t="n">
        <v>734.276912095001</v>
      </c>
      <c r="I26" s="216" t="n">
        <v>17.9278885315398</v>
      </c>
      <c r="K26" s="212" t="s">
        <v>254</v>
      </c>
      <c r="L26" s="223" t="n">
        <v>1360.298691063</v>
      </c>
      <c r="M26" s="224" t="n">
        <v>1347.52455145</v>
      </c>
      <c r="N26" s="224" t="n">
        <v>1280.872610771</v>
      </c>
      <c r="O26" s="224" t="n">
        <v>1254.953230758</v>
      </c>
      <c r="P26" s="219" t="n">
        <v>-12.7741396130002</v>
      </c>
      <c r="Q26" s="228" t="n">
        <v>-0.939068727840789</v>
      </c>
      <c r="R26" s="228" t="n">
        <v>-25.9193800129997</v>
      </c>
      <c r="S26" s="229" t="n">
        <v>-2.02357203948626</v>
      </c>
    </row>
    <row r="27" s="18" customFormat="true" ht="12.75" hidden="false" customHeight="false" outlineLevel="0" collapsed="false">
      <c r="A27" s="212" t="s">
        <v>255</v>
      </c>
      <c r="B27" s="221" t="n">
        <v>228.080774604</v>
      </c>
      <c r="C27" s="215" t="n">
        <v>1674.21710909</v>
      </c>
      <c r="D27" s="215" t="n">
        <v>1117.402167995</v>
      </c>
      <c r="E27" s="215" t="n">
        <v>1900.36235916</v>
      </c>
      <c r="F27" s="221" t="n">
        <v>1446.136334486</v>
      </c>
      <c r="G27" s="215" t="n">
        <v>634.045695871045</v>
      </c>
      <c r="H27" s="215" t="n">
        <v>782.960191165</v>
      </c>
      <c r="I27" s="216" t="n">
        <v>70.0696860620824</v>
      </c>
      <c r="K27" s="205" t="s">
        <v>256</v>
      </c>
      <c r="L27" s="209" t="n">
        <v>84621.61685791</v>
      </c>
      <c r="M27" s="210" t="n">
        <v>88421.270983872</v>
      </c>
      <c r="N27" s="210" t="n">
        <v>90656.92182198</v>
      </c>
      <c r="O27" s="210" t="n">
        <v>98812.76306266</v>
      </c>
      <c r="P27" s="210" t="n">
        <v>3799.65412596201</v>
      </c>
      <c r="Q27" s="230" t="n">
        <v>4.49016961273866</v>
      </c>
      <c r="R27" s="230" t="n">
        <v>8155.84124068001</v>
      </c>
      <c r="S27" s="231" t="n">
        <v>8.99638006317417</v>
      </c>
    </row>
    <row r="28" s="18" customFormat="true" ht="12.75" hidden="false" customHeight="false" outlineLevel="0" collapsed="false">
      <c r="A28" s="212" t="s">
        <v>257</v>
      </c>
      <c r="B28" s="221" t="n">
        <v>5536.2313739944</v>
      </c>
      <c r="C28" s="215" t="n">
        <v>5888.29888803</v>
      </c>
      <c r="D28" s="215" t="n">
        <v>5965.84826922501</v>
      </c>
      <c r="E28" s="215" t="n">
        <v>5792.59898107</v>
      </c>
      <c r="F28" s="221" t="n">
        <v>352.067514035602</v>
      </c>
      <c r="G28" s="215" t="n">
        <v>6.35933526350407</v>
      </c>
      <c r="H28" s="215" t="n">
        <v>-173.249288155005</v>
      </c>
      <c r="I28" s="216" t="n">
        <v>-2.90401767421268</v>
      </c>
      <c r="K28" s="212" t="s">
        <v>258</v>
      </c>
      <c r="L28" s="217" t="n">
        <v>95.4274218</v>
      </c>
      <c r="M28" s="218" t="n">
        <v>646.19742241</v>
      </c>
      <c r="N28" s="218" t="n">
        <v>159.51203882</v>
      </c>
      <c r="O28" s="218" t="n">
        <v>565.77540979</v>
      </c>
      <c r="P28" s="219" t="n">
        <v>550.77000061</v>
      </c>
      <c r="Q28" s="228" t="n">
        <v>577.161145319762</v>
      </c>
      <c r="R28" s="228" t="n">
        <v>406.26337097</v>
      </c>
      <c r="S28" s="229" t="n">
        <v>254.691353690516</v>
      </c>
    </row>
    <row r="29" s="18" customFormat="true" ht="12.75" hidden="false" customHeight="false" outlineLevel="0" collapsed="false">
      <c r="A29" s="212" t="s">
        <v>259</v>
      </c>
      <c r="B29" s="221" t="n">
        <v>0</v>
      </c>
      <c r="C29" s="215" t="n">
        <v>0</v>
      </c>
      <c r="D29" s="215" t="n">
        <v>0</v>
      </c>
      <c r="E29" s="215" t="n">
        <v>0</v>
      </c>
      <c r="F29" s="233" t="n">
        <v>0</v>
      </c>
      <c r="G29" s="234"/>
      <c r="H29" s="234" t="n">
        <v>0</v>
      </c>
      <c r="I29" s="235"/>
      <c r="J29" s="175"/>
      <c r="K29" s="236" t="s">
        <v>260</v>
      </c>
      <c r="L29" s="222" t="n">
        <v>42.752855</v>
      </c>
      <c r="M29" s="219" t="n">
        <v>83.300432</v>
      </c>
      <c r="N29" s="219" t="n">
        <v>140.63570449</v>
      </c>
      <c r="O29" s="219" t="n">
        <v>109.5929529</v>
      </c>
      <c r="P29" s="222" t="n">
        <v>40.547577</v>
      </c>
      <c r="Q29" s="228" t="n">
        <v>94.841799454095</v>
      </c>
      <c r="R29" s="228" t="n">
        <v>-31.04275159</v>
      </c>
      <c r="S29" s="229" t="n">
        <v>-22.0731653477139</v>
      </c>
    </row>
    <row r="30" s="18" customFormat="true" ht="12.75" hidden="false" customHeight="false" outlineLevel="0" collapsed="false">
      <c r="A30" s="212" t="s">
        <v>261</v>
      </c>
      <c r="B30" s="221" t="n">
        <v>10318.766238829</v>
      </c>
      <c r="C30" s="215" t="n">
        <v>10774.721207358</v>
      </c>
      <c r="D30" s="215" t="n">
        <v>11334.1901886905</v>
      </c>
      <c r="E30" s="215" t="n">
        <v>12631.976409791</v>
      </c>
      <c r="F30" s="221" t="n">
        <v>455.954968529004</v>
      </c>
      <c r="G30" s="234" t="n">
        <v>4.41869655708711</v>
      </c>
      <c r="H30" s="234" t="n">
        <v>1297.7862211005</v>
      </c>
      <c r="I30" s="235" t="n">
        <v>11.4501892018316</v>
      </c>
      <c r="K30" s="212" t="s">
        <v>262</v>
      </c>
      <c r="L30" s="222" t="n">
        <v>965.32206457</v>
      </c>
      <c r="M30" s="219" t="n">
        <v>467.80428798</v>
      </c>
      <c r="N30" s="219" t="n">
        <v>509.33917166</v>
      </c>
      <c r="O30" s="219" t="n">
        <v>422.881</v>
      </c>
      <c r="P30" s="222" t="n">
        <v>-497.51777659</v>
      </c>
      <c r="Q30" s="228" t="n">
        <v>-51.5390453456192</v>
      </c>
      <c r="R30" s="228" t="n">
        <v>-86.45817166</v>
      </c>
      <c r="S30" s="229" t="n">
        <v>-16.9745773485715</v>
      </c>
    </row>
    <row r="31" s="18" customFormat="true" ht="12.75" hidden="false" customHeight="false" outlineLevel="0" collapsed="false">
      <c r="A31" s="212" t="s">
        <v>263</v>
      </c>
      <c r="B31" s="221" t="n">
        <v>9189.8058891982</v>
      </c>
      <c r="C31" s="215" t="n">
        <v>9429.28173127</v>
      </c>
      <c r="D31" s="215" t="n">
        <v>9800.92610084911</v>
      </c>
      <c r="E31" s="215" t="n">
        <v>10881.02456684</v>
      </c>
      <c r="F31" s="221" t="n">
        <v>239.475842071803</v>
      </c>
      <c r="G31" s="234" t="n">
        <v>2.60588574948341</v>
      </c>
      <c r="H31" s="234" t="n">
        <v>1080.0984659909</v>
      </c>
      <c r="I31" s="235" t="n">
        <v>11.0203714922136</v>
      </c>
      <c r="K31" s="212" t="s">
        <v>264</v>
      </c>
      <c r="L31" s="222" t="n">
        <v>15071.63554243</v>
      </c>
      <c r="M31" s="219" t="n">
        <v>19214.10807278</v>
      </c>
      <c r="N31" s="219" t="n">
        <v>22735.64432728</v>
      </c>
      <c r="O31" s="219" t="n">
        <v>28209.1874697</v>
      </c>
      <c r="P31" s="222" t="n">
        <v>4142.47253035</v>
      </c>
      <c r="Q31" s="228" t="n">
        <v>27.4852222818686</v>
      </c>
      <c r="R31" s="228" t="n">
        <v>5473.54314242</v>
      </c>
      <c r="S31" s="229" t="n">
        <v>24.0747218932011</v>
      </c>
    </row>
    <row r="32" s="18" customFormat="true" ht="12.75" hidden="false" customHeight="false" outlineLevel="0" collapsed="false">
      <c r="A32" s="212" t="s">
        <v>265</v>
      </c>
      <c r="B32" s="221" t="n">
        <v>2972.0707567019</v>
      </c>
      <c r="C32" s="215" t="n">
        <v>3436.3357225075</v>
      </c>
      <c r="D32" s="215" t="n">
        <v>3367.954711387</v>
      </c>
      <c r="E32" s="215" t="n">
        <v>4039.064603339</v>
      </c>
      <c r="F32" s="221" t="n">
        <v>464.264965805598</v>
      </c>
      <c r="G32" s="234" t="n">
        <v>15.6209257386857</v>
      </c>
      <c r="H32" s="234" t="n">
        <v>671.109891952001</v>
      </c>
      <c r="I32" s="235" t="n">
        <v>19.9263336197185</v>
      </c>
      <c r="K32" s="212" t="s">
        <v>266</v>
      </c>
      <c r="L32" s="222" t="n">
        <v>1738.73455125</v>
      </c>
      <c r="M32" s="219" t="n">
        <v>2071.08071329</v>
      </c>
      <c r="N32" s="219" t="n">
        <v>1972.53856156</v>
      </c>
      <c r="O32" s="219" t="n">
        <v>3029.67995903</v>
      </c>
      <c r="P32" s="222" t="n">
        <v>332.346162039999</v>
      </c>
      <c r="Q32" s="228" t="n">
        <v>19.1142553531861</v>
      </c>
      <c r="R32" s="228" t="n">
        <v>1057.14139747</v>
      </c>
      <c r="S32" s="229" t="n">
        <v>53.592939477642</v>
      </c>
    </row>
    <row r="33" s="18" customFormat="true" ht="12.75" hidden="false" customHeight="false" outlineLevel="0" collapsed="false">
      <c r="A33" s="212" t="s">
        <v>267</v>
      </c>
      <c r="B33" s="221" t="n">
        <v>4880.3835157154</v>
      </c>
      <c r="C33" s="215" t="n">
        <v>5980.60235496</v>
      </c>
      <c r="D33" s="215" t="n">
        <v>6010.591573545</v>
      </c>
      <c r="E33" s="215" t="n">
        <v>6466.84577318</v>
      </c>
      <c r="F33" s="221" t="n">
        <v>1100.2188392446</v>
      </c>
      <c r="G33" s="234" t="n">
        <v>22.5436963243108</v>
      </c>
      <c r="H33" s="234" t="n">
        <v>456.254199634997</v>
      </c>
      <c r="I33" s="235" t="n">
        <v>7.59083684280185</v>
      </c>
      <c r="K33" s="212" t="s">
        <v>268</v>
      </c>
      <c r="L33" s="222" t="n">
        <v>973.11444047</v>
      </c>
      <c r="M33" s="219" t="n">
        <v>125.51149732</v>
      </c>
      <c r="N33" s="219" t="n">
        <v>41.79744923</v>
      </c>
      <c r="O33" s="219" t="n">
        <v>19.18191488</v>
      </c>
      <c r="P33" s="222" t="n">
        <v>-847.60294315</v>
      </c>
      <c r="Q33" s="228" t="n">
        <v>-87.1020825403249</v>
      </c>
      <c r="R33" s="228" t="n">
        <v>-22.61553435</v>
      </c>
      <c r="S33" s="229" t="n">
        <v>-54.1074509727923</v>
      </c>
    </row>
    <row r="34" s="18" customFormat="true" ht="12.75" hidden="false" customHeight="false" outlineLevel="0" collapsed="false">
      <c r="A34" s="212" t="s">
        <v>269</v>
      </c>
      <c r="B34" s="221" t="n">
        <v>0</v>
      </c>
      <c r="C34" s="215" t="n">
        <v>0</v>
      </c>
      <c r="D34" s="215" t="n">
        <v>0</v>
      </c>
      <c r="E34" s="215" t="n">
        <v>0</v>
      </c>
      <c r="F34" s="233" t="n">
        <v>0</v>
      </c>
      <c r="G34" s="234"/>
      <c r="H34" s="234" t="n">
        <v>0</v>
      </c>
      <c r="I34" s="235"/>
      <c r="K34" s="212" t="s">
        <v>270</v>
      </c>
      <c r="L34" s="222" t="n">
        <v>2665.48482956</v>
      </c>
      <c r="M34" s="219" t="n">
        <v>3584.70231704</v>
      </c>
      <c r="N34" s="219" t="n">
        <v>3313.92804545</v>
      </c>
      <c r="O34" s="219" t="n">
        <v>2981.24653387</v>
      </c>
      <c r="P34" s="222" t="n">
        <v>919.217487480001</v>
      </c>
      <c r="Q34" s="228" t="n">
        <v>34.4859395666393</v>
      </c>
      <c r="R34" s="228" t="n">
        <v>-332.681511580002</v>
      </c>
      <c r="S34" s="229" t="n">
        <v>-10.0388875985636</v>
      </c>
    </row>
    <row r="35" s="18" customFormat="true" ht="12.75" hidden="false" customHeight="false" outlineLevel="0" collapsed="false">
      <c r="A35" s="212" t="s">
        <v>271</v>
      </c>
      <c r="B35" s="221" t="n">
        <v>6218.9245235273</v>
      </c>
      <c r="C35" s="215" t="n">
        <v>7040.50112112</v>
      </c>
      <c r="D35" s="215" t="n">
        <v>7156.898515025</v>
      </c>
      <c r="E35" s="215" t="n">
        <v>8531.68381963</v>
      </c>
      <c r="F35" s="221" t="n">
        <v>821.576597592699</v>
      </c>
      <c r="G35" s="215" t="n">
        <v>13.2109112192072</v>
      </c>
      <c r="H35" s="215" t="n">
        <v>1374.785304605</v>
      </c>
      <c r="I35" s="216" t="n">
        <v>19.2092329061089</v>
      </c>
      <c r="K35" s="212" t="s">
        <v>272</v>
      </c>
      <c r="L35" s="222" t="n">
        <v>0</v>
      </c>
      <c r="M35" s="219" t="n">
        <v>0</v>
      </c>
      <c r="N35" s="219" t="n">
        <v>0</v>
      </c>
      <c r="O35" s="219" t="n">
        <v>0</v>
      </c>
      <c r="P35" s="227" t="n">
        <v>0</v>
      </c>
      <c r="Q35" s="228"/>
      <c r="R35" s="228" t="n">
        <v>0</v>
      </c>
      <c r="S35" s="229"/>
    </row>
    <row r="36" s="18" customFormat="true" ht="12.75" hidden="false" customHeight="false" outlineLevel="0" collapsed="false">
      <c r="A36" s="212" t="s">
        <v>273</v>
      </c>
      <c r="B36" s="221" t="n">
        <v>1440.01335025</v>
      </c>
      <c r="C36" s="215" t="n">
        <v>1144.0457996885</v>
      </c>
      <c r="D36" s="215" t="n">
        <v>1469.9452409685</v>
      </c>
      <c r="E36" s="215" t="n">
        <v>1741.006707736</v>
      </c>
      <c r="F36" s="221" t="n">
        <v>-295.9675505615</v>
      </c>
      <c r="G36" s="215" t="n">
        <v>-20.5531115742863</v>
      </c>
      <c r="H36" s="215" t="n">
        <v>271.0614667675</v>
      </c>
      <c r="I36" s="216" t="n">
        <v>18.4402424806591</v>
      </c>
      <c r="K36" s="212" t="s">
        <v>274</v>
      </c>
      <c r="L36" s="222" t="n">
        <v>4275.9443457</v>
      </c>
      <c r="M36" s="219" t="n">
        <v>3316.02441783</v>
      </c>
      <c r="N36" s="219" t="n">
        <v>3290.27345412</v>
      </c>
      <c r="O36" s="219" t="n">
        <v>2979.97279882</v>
      </c>
      <c r="P36" s="222" t="n">
        <v>-959.919927869999</v>
      </c>
      <c r="Q36" s="228" t="n">
        <v>-22.4493082758507</v>
      </c>
      <c r="R36" s="228" t="n">
        <v>-310.3006553</v>
      </c>
      <c r="S36" s="229" t="n">
        <v>-9.43084699879427</v>
      </c>
    </row>
    <row r="37" s="18" customFormat="true" ht="12.75" hidden="false" customHeight="false" outlineLevel="0" collapsed="false">
      <c r="A37" s="212" t="s">
        <v>275</v>
      </c>
      <c r="B37" s="221" t="n">
        <v>523.37283657</v>
      </c>
      <c r="C37" s="215" t="n">
        <v>558.69952183</v>
      </c>
      <c r="D37" s="215" t="n">
        <v>437.643276845</v>
      </c>
      <c r="E37" s="215" t="n">
        <v>711.3947501</v>
      </c>
      <c r="F37" s="221" t="n">
        <v>35.32668526</v>
      </c>
      <c r="G37" s="215" t="n">
        <v>6.74981252208627</v>
      </c>
      <c r="H37" s="215" t="n">
        <v>273.751473255</v>
      </c>
      <c r="I37" s="216" t="n">
        <v>62.5512804008993</v>
      </c>
      <c r="K37" s="212" t="s">
        <v>276</v>
      </c>
      <c r="L37" s="222" t="n">
        <v>943.99972647</v>
      </c>
      <c r="M37" s="219" t="n">
        <v>888.85734278</v>
      </c>
      <c r="N37" s="219" t="n">
        <v>522.98073641</v>
      </c>
      <c r="O37" s="219" t="n">
        <v>1051.77674143</v>
      </c>
      <c r="P37" s="222" t="n">
        <v>-55.14238369</v>
      </c>
      <c r="Q37" s="228" t="n">
        <v>-5.84135589701915</v>
      </c>
      <c r="R37" s="228" t="n">
        <v>528.79600502</v>
      </c>
      <c r="S37" s="229" t="n">
        <v>101.111947000174</v>
      </c>
    </row>
    <row r="38" s="18" customFormat="true" ht="12.75" hidden="false" customHeight="false" outlineLevel="0" collapsed="false">
      <c r="A38" s="212" t="s">
        <v>277</v>
      </c>
      <c r="B38" s="221" t="n">
        <v>422.65745165</v>
      </c>
      <c r="C38" s="215" t="n">
        <v>544.852078779</v>
      </c>
      <c r="D38" s="215" t="n">
        <v>590.317351435</v>
      </c>
      <c r="E38" s="215" t="n">
        <v>578.10639873</v>
      </c>
      <c r="F38" s="221" t="n">
        <v>122.194627129</v>
      </c>
      <c r="G38" s="215" t="n">
        <v>28.9110310611982</v>
      </c>
      <c r="H38" s="215" t="n">
        <v>-12.2109527049998</v>
      </c>
      <c r="I38" s="216" t="n">
        <v>-2.06854036651918</v>
      </c>
      <c r="K38" s="212" t="s">
        <v>278</v>
      </c>
      <c r="L38" s="222" t="n">
        <v>54132.47992658</v>
      </c>
      <c r="M38" s="219" t="n">
        <v>43844.830942081</v>
      </c>
      <c r="N38" s="219" t="n">
        <v>42852.56196691</v>
      </c>
      <c r="O38" s="219" t="n">
        <v>53702.28988442</v>
      </c>
      <c r="P38" s="222" t="n">
        <v>-10287.648984499</v>
      </c>
      <c r="Q38" s="228" t="n">
        <v>-19.0045772860437</v>
      </c>
      <c r="R38" s="228" t="n">
        <v>10849.72791751</v>
      </c>
      <c r="S38" s="229" t="n">
        <v>25.3187380625877</v>
      </c>
    </row>
    <row r="39" s="18" customFormat="true" ht="12.75" hidden="false" customHeight="false" outlineLevel="0" collapsed="false">
      <c r="A39" s="212" t="s">
        <v>279</v>
      </c>
      <c r="B39" s="221" t="n">
        <v>1158.774810604</v>
      </c>
      <c r="C39" s="215" t="n">
        <v>1234.22887139</v>
      </c>
      <c r="D39" s="215" t="n">
        <v>1248.796771355</v>
      </c>
      <c r="E39" s="215" t="n">
        <v>1567.39668031</v>
      </c>
      <c r="F39" s="221" t="n">
        <v>75.4540607860004</v>
      </c>
      <c r="G39" s="215" t="n">
        <v>6.51153788428234</v>
      </c>
      <c r="H39" s="215" t="n">
        <v>318.599908955</v>
      </c>
      <c r="I39" s="216" t="n">
        <v>25.5125506618107</v>
      </c>
      <c r="K39" s="212" t="s">
        <v>280</v>
      </c>
      <c r="L39" s="223" t="n">
        <v>3716.72115408</v>
      </c>
      <c r="M39" s="224" t="n">
        <v>14178.853538361</v>
      </c>
      <c r="N39" s="224" t="n">
        <v>15117.71036605</v>
      </c>
      <c r="O39" s="224" t="n">
        <v>5741.17839782</v>
      </c>
      <c r="P39" s="219" t="n">
        <v>10462.132384281</v>
      </c>
      <c r="Q39" s="228" t="n">
        <v>281.488224447408</v>
      </c>
      <c r="R39" s="228" t="n">
        <v>-9376.53196823</v>
      </c>
      <c r="S39" s="229" t="n">
        <v>-62.0234925871247</v>
      </c>
    </row>
    <row r="40" s="18" customFormat="true" ht="12.75" hidden="false" customHeight="false" outlineLevel="0" collapsed="false">
      <c r="A40" s="212" t="s">
        <v>281</v>
      </c>
      <c r="B40" s="221" t="n">
        <v>9878.140187305</v>
      </c>
      <c r="C40" s="215" t="n">
        <v>9981.239321774</v>
      </c>
      <c r="D40" s="215" t="n">
        <v>10559.0287117775</v>
      </c>
      <c r="E40" s="215" t="n">
        <v>11911.8835167062</v>
      </c>
      <c r="F40" s="221" t="n">
        <v>103.099134468996</v>
      </c>
      <c r="G40" s="215" t="n">
        <v>1.04370997489481</v>
      </c>
      <c r="H40" s="215" t="n">
        <v>1352.85480492875</v>
      </c>
      <c r="I40" s="216" t="n">
        <v>12.812303497383</v>
      </c>
      <c r="K40" s="205" t="s">
        <v>282</v>
      </c>
      <c r="L40" s="209" t="n">
        <v>71808.4996200161</v>
      </c>
      <c r="M40" s="210" t="n">
        <v>82400.195434197</v>
      </c>
      <c r="N40" s="210" t="n">
        <v>87566.273708083</v>
      </c>
      <c r="O40" s="210" t="n">
        <v>103689.901017798</v>
      </c>
      <c r="P40" s="210" t="n">
        <v>10591.6958141809</v>
      </c>
      <c r="Q40" s="230" t="n">
        <v>14.7499193970467</v>
      </c>
      <c r="R40" s="230" t="n">
        <v>16123.6273097149</v>
      </c>
      <c r="S40" s="231" t="n">
        <v>18.413056336582</v>
      </c>
    </row>
    <row r="41" s="18" customFormat="true" ht="12.75" hidden="false" customHeight="false" outlineLevel="0" collapsed="false">
      <c r="A41" s="212" t="s">
        <v>283</v>
      </c>
      <c r="B41" s="221" t="n">
        <v>23501.181649238</v>
      </c>
      <c r="C41" s="215" t="n">
        <v>30118.54814171</v>
      </c>
      <c r="D41" s="215" t="n">
        <v>29698.033114945</v>
      </c>
      <c r="E41" s="215" t="n">
        <v>35561.05787639</v>
      </c>
      <c r="F41" s="221" t="n">
        <v>6617.36649247201</v>
      </c>
      <c r="G41" s="215" t="n">
        <v>28.1575905043335</v>
      </c>
      <c r="H41" s="215" t="n">
        <v>5863.02476144499</v>
      </c>
      <c r="I41" s="216" t="n">
        <v>19.7421315369688</v>
      </c>
      <c r="K41" s="212" t="s">
        <v>284</v>
      </c>
      <c r="L41" s="217" t="n">
        <v>5372.1953086981</v>
      </c>
      <c r="M41" s="218" t="n">
        <v>7382.86137926701</v>
      </c>
      <c r="N41" s="218" t="n">
        <v>7491.278704438</v>
      </c>
      <c r="O41" s="218" t="n">
        <v>10706.573272661</v>
      </c>
      <c r="P41" s="219" t="n">
        <v>2010.66607056891</v>
      </c>
      <c r="Q41" s="228" t="n">
        <v>37.42727051106</v>
      </c>
      <c r="R41" s="228" t="n">
        <v>3215.294568223</v>
      </c>
      <c r="S41" s="229" t="n">
        <v>42.9205038963267</v>
      </c>
    </row>
    <row r="42" s="18" customFormat="true" ht="12.75" hidden="false" customHeight="false" outlineLevel="0" collapsed="false">
      <c r="A42" s="212" t="s">
        <v>285</v>
      </c>
      <c r="B42" s="221" t="n">
        <v>3816.664651242</v>
      </c>
      <c r="C42" s="215" t="n">
        <v>4298.33415536606</v>
      </c>
      <c r="D42" s="215" t="n">
        <v>4300.89818612625</v>
      </c>
      <c r="E42" s="215" t="n">
        <v>4829.1822514</v>
      </c>
      <c r="F42" s="221" t="n">
        <v>481.669504124059</v>
      </c>
      <c r="G42" s="215" t="n">
        <v>12.6201683442981</v>
      </c>
      <c r="H42" s="215" t="n">
        <v>528.284065273751</v>
      </c>
      <c r="I42" s="216" t="n">
        <v>12.2831102344594</v>
      </c>
      <c r="K42" s="212" t="s">
        <v>286</v>
      </c>
      <c r="L42" s="222" t="n">
        <v>17392.705168893</v>
      </c>
      <c r="M42" s="219" t="n">
        <v>21480.50307491</v>
      </c>
      <c r="N42" s="219" t="n">
        <v>22990.984896434</v>
      </c>
      <c r="O42" s="219" t="n">
        <v>28784.356411834</v>
      </c>
      <c r="P42" s="222" t="n">
        <v>4087.79790601699</v>
      </c>
      <c r="Q42" s="228" t="n">
        <v>23.5029448629305</v>
      </c>
      <c r="R42" s="228" t="n">
        <v>5793.3715154</v>
      </c>
      <c r="S42" s="229" t="n">
        <v>25.198448615825</v>
      </c>
    </row>
    <row r="43" s="18" customFormat="true" ht="12.75" hidden="false" customHeight="false" outlineLevel="0" collapsed="false">
      <c r="A43" s="212" t="s">
        <v>287</v>
      </c>
      <c r="B43" s="221" t="n">
        <v>30861.842249155</v>
      </c>
      <c r="C43" s="215" t="n">
        <v>35879.12283524</v>
      </c>
      <c r="D43" s="215" t="n">
        <v>34474.260136852</v>
      </c>
      <c r="E43" s="215" t="n">
        <v>40419.0965019828</v>
      </c>
      <c r="F43" s="221" t="n">
        <v>5017.28058608499</v>
      </c>
      <c r="G43" s="215" t="n">
        <v>16.2572297064423</v>
      </c>
      <c r="H43" s="215" t="n">
        <v>5944.83636513076</v>
      </c>
      <c r="I43" s="216" t="n">
        <v>17.2442754145604</v>
      </c>
      <c r="K43" s="212" t="s">
        <v>288</v>
      </c>
      <c r="L43" s="222" t="n">
        <v>914.101308868</v>
      </c>
      <c r="M43" s="219" t="n">
        <v>708.61252547</v>
      </c>
      <c r="N43" s="219" t="n">
        <v>734.54777678</v>
      </c>
      <c r="O43" s="219" t="n">
        <v>801.43531476</v>
      </c>
      <c r="P43" s="222" t="n">
        <v>-205.488783398</v>
      </c>
      <c r="Q43" s="228" t="n">
        <v>-22.4798697260889</v>
      </c>
      <c r="R43" s="228" t="n">
        <v>66.8875379800001</v>
      </c>
      <c r="S43" s="229" t="n">
        <v>9.10594791712686</v>
      </c>
    </row>
    <row r="44" s="18" customFormat="true" ht="12.75" hidden="false" customHeight="false" outlineLevel="0" collapsed="false">
      <c r="A44" s="212" t="s">
        <v>289</v>
      </c>
      <c r="B44" s="221" t="n">
        <v>4426.3298258086</v>
      </c>
      <c r="C44" s="215" t="n">
        <v>4249.2897796312</v>
      </c>
      <c r="D44" s="215" t="n">
        <v>3906.36032549</v>
      </c>
      <c r="E44" s="215" t="n">
        <v>4161.4351431988</v>
      </c>
      <c r="F44" s="221" t="n">
        <v>-177.040046177401</v>
      </c>
      <c r="G44" s="215" t="n">
        <v>-3.99970298519404</v>
      </c>
      <c r="H44" s="215" t="n">
        <v>255.0748177088</v>
      </c>
      <c r="I44" s="216" t="n">
        <v>6.52973091203009</v>
      </c>
      <c r="K44" s="212" t="s">
        <v>290</v>
      </c>
      <c r="L44" s="222" t="n">
        <v>2147.32814928927</v>
      </c>
      <c r="M44" s="219" t="n">
        <v>1572.19319511001</v>
      </c>
      <c r="N44" s="219" t="n">
        <v>1740.65616673001</v>
      </c>
      <c r="O44" s="219" t="n">
        <v>2857.5358293</v>
      </c>
      <c r="P44" s="222" t="n">
        <v>-575.134954179261</v>
      </c>
      <c r="Q44" s="228" t="n">
        <v>-26.7837477178149</v>
      </c>
      <c r="R44" s="228" t="n">
        <v>1116.87966257</v>
      </c>
      <c r="S44" s="229" t="n">
        <v>64.164289531583</v>
      </c>
    </row>
    <row r="45" s="18" customFormat="true" ht="12.75" hidden="false" customHeight="false" outlineLevel="0" collapsed="false">
      <c r="A45" s="212" t="s">
        <v>291</v>
      </c>
      <c r="B45" s="225" t="n">
        <v>21056.5459694452</v>
      </c>
      <c r="C45" s="226" t="n">
        <v>28679.646697494</v>
      </c>
      <c r="D45" s="226" t="n">
        <v>28586.908270035</v>
      </c>
      <c r="E45" s="226" t="n">
        <v>32306.8388991617</v>
      </c>
      <c r="F45" s="215" t="n">
        <v>7623.10072804881</v>
      </c>
      <c r="G45" s="215" t="n">
        <v>36.2029971065082</v>
      </c>
      <c r="H45" s="215" t="n">
        <v>3719.9306291267</v>
      </c>
      <c r="I45" s="216" t="n">
        <v>13.0127070545294</v>
      </c>
      <c r="K45" s="212" t="s">
        <v>292</v>
      </c>
      <c r="L45" s="222" t="n">
        <v>11088.3577745179</v>
      </c>
      <c r="M45" s="219" t="n">
        <v>13836.97365593</v>
      </c>
      <c r="N45" s="219" t="n">
        <v>15312.85968054</v>
      </c>
      <c r="O45" s="219" t="n">
        <v>17536.2220494078</v>
      </c>
      <c r="P45" s="222" t="n">
        <v>2748.61588141215</v>
      </c>
      <c r="Q45" s="228" t="n">
        <v>24.7883044297934</v>
      </c>
      <c r="R45" s="228" t="n">
        <v>2223.36236886775</v>
      </c>
      <c r="S45" s="229" t="n">
        <v>14.5195764556849</v>
      </c>
    </row>
    <row r="46" s="198" customFormat="true" ht="12.75" hidden="false" customHeight="false" outlineLevel="0" collapsed="false">
      <c r="A46" s="205" t="s">
        <v>293</v>
      </c>
      <c r="B46" s="206" t="n">
        <v>96067.5077384167</v>
      </c>
      <c r="C46" s="207" t="n">
        <v>114268.859254044</v>
      </c>
      <c r="D46" s="207" t="n">
        <v>119562.230785612</v>
      </c>
      <c r="E46" s="207" t="n">
        <v>148443.84605463</v>
      </c>
      <c r="F46" s="207" t="n">
        <v>18201.3515156274</v>
      </c>
      <c r="G46" s="207" t="n">
        <v>18.946417934759</v>
      </c>
      <c r="H46" s="207" t="n">
        <v>28881.6152690174</v>
      </c>
      <c r="I46" s="208" t="n">
        <v>24.1561361637733</v>
      </c>
      <c r="K46" s="212" t="s">
        <v>294</v>
      </c>
      <c r="L46" s="222" t="n">
        <v>17317.4320600564</v>
      </c>
      <c r="M46" s="219" t="n">
        <v>19532.29880522</v>
      </c>
      <c r="N46" s="219" t="n">
        <v>21069.00551854</v>
      </c>
      <c r="O46" s="219" t="n">
        <v>23965.6445505674</v>
      </c>
      <c r="P46" s="222" t="n">
        <v>2214.86674516363</v>
      </c>
      <c r="Q46" s="228" t="n">
        <v>12.7898105070228</v>
      </c>
      <c r="R46" s="228" t="n">
        <v>2896.6390320274</v>
      </c>
      <c r="S46" s="229" t="n">
        <v>13.748342462004</v>
      </c>
    </row>
    <row r="47" s="18" customFormat="true" ht="12.75" hidden="false" customHeight="false" outlineLevel="0" collapsed="false">
      <c r="A47" s="212" t="s">
        <v>295</v>
      </c>
      <c r="B47" s="213" t="n">
        <v>76131.416991763</v>
      </c>
      <c r="C47" s="214" t="n">
        <v>90615.824776294</v>
      </c>
      <c r="D47" s="214" t="n">
        <v>96118.0994764223</v>
      </c>
      <c r="E47" s="214" t="n">
        <v>121357.955632115</v>
      </c>
      <c r="F47" s="215" t="n">
        <v>14484.407784531</v>
      </c>
      <c r="G47" s="215" t="n">
        <v>19.0255328967516</v>
      </c>
      <c r="H47" s="215" t="n">
        <v>25239.8561556924</v>
      </c>
      <c r="I47" s="216" t="n">
        <v>26.2592126698091</v>
      </c>
      <c r="K47" s="212" t="s">
        <v>296</v>
      </c>
      <c r="L47" s="222" t="n">
        <v>2327.531839657</v>
      </c>
      <c r="M47" s="219" t="n">
        <v>2620.19304047</v>
      </c>
      <c r="N47" s="219" t="n">
        <v>2713.474579681</v>
      </c>
      <c r="O47" s="219" t="n">
        <v>3231.78436516</v>
      </c>
      <c r="P47" s="222" t="n">
        <v>292.661200813</v>
      </c>
      <c r="Q47" s="228" t="n">
        <v>12.573886029251</v>
      </c>
      <c r="R47" s="228" t="n">
        <v>518.309785479</v>
      </c>
      <c r="S47" s="229" t="n">
        <v>19.1013318997053</v>
      </c>
    </row>
    <row r="48" s="18" customFormat="true" ht="12.75" hidden="false" customHeight="false" outlineLevel="0" collapsed="false">
      <c r="A48" s="212" t="s">
        <v>297</v>
      </c>
      <c r="B48" s="221" t="n">
        <v>9336.069629889</v>
      </c>
      <c r="C48" s="215" t="n">
        <v>11303.87453164</v>
      </c>
      <c r="D48" s="215" t="n">
        <v>11157.8985131</v>
      </c>
      <c r="E48" s="215" t="n">
        <v>12288.27645535</v>
      </c>
      <c r="F48" s="221" t="n">
        <v>1967.804901751</v>
      </c>
      <c r="G48" s="215" t="n">
        <v>21.0774445752971</v>
      </c>
      <c r="H48" s="215" t="n">
        <v>1130.37794225001</v>
      </c>
      <c r="I48" s="216" t="n">
        <v>10.1307422802142</v>
      </c>
      <c r="K48" s="212" t="s">
        <v>298</v>
      </c>
      <c r="L48" s="223" t="n">
        <v>15248.8480100365</v>
      </c>
      <c r="M48" s="224" t="n">
        <v>15266.55975782</v>
      </c>
      <c r="N48" s="224" t="n">
        <v>15513.46638494</v>
      </c>
      <c r="O48" s="224" t="n">
        <v>15806.3492241077</v>
      </c>
      <c r="P48" s="219" t="n">
        <v>17.7117477834945</v>
      </c>
      <c r="Q48" s="228" t="n">
        <v>0.116151382529598</v>
      </c>
      <c r="R48" s="228" t="n">
        <v>292.88283916774</v>
      </c>
      <c r="S48" s="229" t="n">
        <v>1.88792647562031</v>
      </c>
    </row>
    <row r="49" s="18" customFormat="true" ht="12.75" hidden="false" customHeight="false" outlineLevel="0" collapsed="false">
      <c r="A49" s="212" t="s">
        <v>299</v>
      </c>
      <c r="B49" s="225" t="n">
        <v>10600.0211167646</v>
      </c>
      <c r="C49" s="226" t="n">
        <v>12349.15994611</v>
      </c>
      <c r="D49" s="226" t="n">
        <v>12286.23279609</v>
      </c>
      <c r="E49" s="226" t="n">
        <v>14797.613967165</v>
      </c>
      <c r="F49" s="215" t="n">
        <v>1749.1388293454</v>
      </c>
      <c r="G49" s="215" t="n">
        <v>16.5012768378266</v>
      </c>
      <c r="H49" s="215" t="n">
        <v>2511.381171075</v>
      </c>
      <c r="I49" s="216" t="n">
        <v>20.4406119658927</v>
      </c>
      <c r="K49" s="205" t="s">
        <v>300</v>
      </c>
      <c r="L49" s="209" t="n">
        <v>44441.2959817598</v>
      </c>
      <c r="M49" s="210" t="n">
        <v>49437.7957821363</v>
      </c>
      <c r="N49" s="210" t="n">
        <v>52557.4685057396</v>
      </c>
      <c r="O49" s="210" t="n">
        <v>58094.5048359562</v>
      </c>
      <c r="P49" s="210" t="n">
        <v>4996.4998003765</v>
      </c>
      <c r="Q49" s="230" t="n">
        <v>11.2429210039852</v>
      </c>
      <c r="R49" s="230" t="n">
        <v>5537.03633021656</v>
      </c>
      <c r="S49" s="231" t="n">
        <v>10.5352036306921</v>
      </c>
    </row>
    <row r="50" s="198" customFormat="true" ht="12.75" hidden="false" customHeight="false" outlineLevel="0" collapsed="false">
      <c r="A50" s="205" t="s">
        <v>301</v>
      </c>
      <c r="B50" s="206" t="n">
        <v>13050.6151883769</v>
      </c>
      <c r="C50" s="207" t="n">
        <v>14266.4242621877</v>
      </c>
      <c r="D50" s="207" t="n">
        <v>14096.226503636</v>
      </c>
      <c r="E50" s="207" t="n">
        <v>16699.8762818502</v>
      </c>
      <c r="F50" s="207" t="n">
        <v>1215.8090738108</v>
      </c>
      <c r="G50" s="207" t="n">
        <v>9.31610545756967</v>
      </c>
      <c r="H50" s="207" t="n">
        <v>2603.64977821419</v>
      </c>
      <c r="I50" s="208" t="n">
        <v>18.4705444222438</v>
      </c>
      <c r="K50" s="212" t="s">
        <v>302</v>
      </c>
      <c r="L50" s="217" t="n">
        <v>27452.72882057</v>
      </c>
      <c r="M50" s="218" t="n">
        <v>31113.2292952098</v>
      </c>
      <c r="N50" s="218" t="n">
        <v>32043.6083110097</v>
      </c>
      <c r="O50" s="218" t="n">
        <v>32607.29373711</v>
      </c>
      <c r="P50" s="219" t="n">
        <v>3660.50047463978</v>
      </c>
      <c r="Q50" s="228" t="n">
        <v>13.3338310321159</v>
      </c>
      <c r="R50" s="228" t="n">
        <v>563.685426100299</v>
      </c>
      <c r="S50" s="229" t="n">
        <v>1.75911969909651</v>
      </c>
    </row>
    <row r="51" s="18" customFormat="true" ht="12.75" hidden="false" customHeight="false" outlineLevel="0" collapsed="false">
      <c r="A51" s="212" t="s">
        <v>303</v>
      </c>
      <c r="B51" s="213" t="n">
        <v>1624.8554856638</v>
      </c>
      <c r="C51" s="214" t="n">
        <v>2626.1688102965</v>
      </c>
      <c r="D51" s="214" t="n">
        <v>2728.635840231</v>
      </c>
      <c r="E51" s="214" t="n">
        <v>4058.212494054</v>
      </c>
      <c r="F51" s="215" t="n">
        <v>1001.3133246327</v>
      </c>
      <c r="G51" s="215" t="n">
        <v>61.6247619229738</v>
      </c>
      <c r="H51" s="215" t="n">
        <v>1329.576653823</v>
      </c>
      <c r="I51" s="216" t="n">
        <v>48.7267899299615</v>
      </c>
      <c r="K51" s="212" t="s">
        <v>304</v>
      </c>
      <c r="L51" s="222" t="n">
        <v>8419.6155609453</v>
      </c>
      <c r="M51" s="219" t="n">
        <v>8318.17043162009</v>
      </c>
      <c r="N51" s="219" t="n">
        <v>8460.906970401</v>
      </c>
      <c r="O51" s="219" t="n">
        <v>7798.569078612</v>
      </c>
      <c r="P51" s="222" t="n">
        <v>-101.44512932521</v>
      </c>
      <c r="Q51" s="228" t="n">
        <v>-1.20486652378485</v>
      </c>
      <c r="R51" s="228" t="n">
        <v>-662.337891789</v>
      </c>
      <c r="S51" s="229" t="n">
        <v>-7.82821385586761</v>
      </c>
    </row>
    <row r="52" s="18" customFormat="true" ht="12.75" hidden="false" customHeight="false" outlineLevel="0" collapsed="false">
      <c r="A52" s="212" t="s">
        <v>305</v>
      </c>
      <c r="B52" s="221" t="n">
        <v>124.5103424195</v>
      </c>
      <c r="C52" s="215" t="n">
        <v>96.3704699000001</v>
      </c>
      <c r="D52" s="215" t="n">
        <v>88</v>
      </c>
      <c r="E52" s="215" t="n">
        <v>117</v>
      </c>
      <c r="F52" s="221" t="n">
        <v>-28.1398725195</v>
      </c>
      <c r="G52" s="215" t="n">
        <v>-22.6004297897529</v>
      </c>
      <c r="H52" s="215" t="n">
        <v>29</v>
      </c>
      <c r="I52" s="216" t="n">
        <v>32.9545454545455</v>
      </c>
      <c r="K52" s="212" t="s">
        <v>306</v>
      </c>
      <c r="L52" s="222" t="n">
        <v>8195.364030595</v>
      </c>
      <c r="M52" s="219" t="n">
        <v>9550.758850768</v>
      </c>
      <c r="N52" s="219" t="n">
        <v>11642.070250589</v>
      </c>
      <c r="O52" s="219" t="n">
        <v>17158.6020602</v>
      </c>
      <c r="P52" s="222" t="n">
        <v>1355.394820173</v>
      </c>
      <c r="Q52" s="228" t="n">
        <v>16.5385553968443</v>
      </c>
      <c r="R52" s="228" t="n">
        <v>5516.531809611</v>
      </c>
      <c r="S52" s="229" t="n">
        <v>47.3844573247779</v>
      </c>
    </row>
    <row r="53" s="18" customFormat="true" ht="12.75" hidden="false" customHeight="false" outlineLevel="0" collapsed="false">
      <c r="A53" s="212" t="s">
        <v>307</v>
      </c>
      <c r="B53" s="221" t="n">
        <v>1450.257620303</v>
      </c>
      <c r="C53" s="215" t="n">
        <v>940.06182026</v>
      </c>
      <c r="D53" s="215" t="n">
        <v>908.90052253</v>
      </c>
      <c r="E53" s="215" t="n">
        <v>1035.78475564</v>
      </c>
      <c r="F53" s="221" t="n">
        <v>-510.195800043</v>
      </c>
      <c r="G53" s="215" t="n">
        <v>-35.1796669019678</v>
      </c>
      <c r="H53" s="215" t="n">
        <v>126.88423311</v>
      </c>
      <c r="I53" s="216" t="n">
        <v>13.9601892577647</v>
      </c>
      <c r="K53" s="212" t="s">
        <v>308</v>
      </c>
      <c r="L53" s="223" t="n">
        <v>373.587569649492</v>
      </c>
      <c r="M53" s="224" t="n">
        <v>455.5329107265</v>
      </c>
      <c r="N53" s="224" t="n">
        <v>410.882973738928</v>
      </c>
      <c r="O53" s="224" t="n">
        <v>530.03996003418</v>
      </c>
      <c r="P53" s="219" t="n">
        <v>81.945341077008</v>
      </c>
      <c r="Q53" s="228" t="n">
        <v>21.934707611897</v>
      </c>
      <c r="R53" s="228" t="n">
        <v>119.156986295253</v>
      </c>
      <c r="S53" s="229" t="n">
        <v>29.0002248598805</v>
      </c>
    </row>
    <row r="54" s="18" customFormat="true" ht="12.75" hidden="false" customHeight="false" outlineLevel="0" collapsed="false">
      <c r="A54" s="212" t="s">
        <v>309</v>
      </c>
      <c r="B54" s="221" t="n">
        <v>888.21427574</v>
      </c>
      <c r="C54" s="215" t="n">
        <v>508.48586887</v>
      </c>
      <c r="D54" s="215" t="n">
        <v>468.31326961</v>
      </c>
      <c r="E54" s="215" t="n">
        <v>509.90591221</v>
      </c>
      <c r="F54" s="221" t="n">
        <v>-379.72840687</v>
      </c>
      <c r="G54" s="215" t="n">
        <v>-42.7518918848311</v>
      </c>
      <c r="H54" s="215" t="n">
        <v>41.5926426</v>
      </c>
      <c r="I54" s="216" t="n">
        <v>8.88137178659006</v>
      </c>
      <c r="K54" s="205" t="s">
        <v>310</v>
      </c>
      <c r="L54" s="209" t="n">
        <v>1255.48692701</v>
      </c>
      <c r="M54" s="210" t="n">
        <v>1188.444713971</v>
      </c>
      <c r="N54" s="210" t="n">
        <v>1181.2053794421</v>
      </c>
      <c r="O54" s="210" t="n">
        <v>1593.79627314</v>
      </c>
      <c r="P54" s="210" t="n">
        <v>-67.0422130389998</v>
      </c>
      <c r="Q54" s="230" t="n">
        <v>-5.33993716674246</v>
      </c>
      <c r="R54" s="230" t="n">
        <v>412.5908936979</v>
      </c>
      <c r="S54" s="231" t="n">
        <v>34.9296490583858</v>
      </c>
    </row>
    <row r="55" s="18" customFormat="true" ht="12.75" hidden="false" customHeight="false" outlineLevel="0" collapsed="false">
      <c r="A55" s="212" t="s">
        <v>311</v>
      </c>
      <c r="B55" s="221" t="n">
        <v>338.189744698</v>
      </c>
      <c r="C55" s="215" t="n">
        <v>319.49839314</v>
      </c>
      <c r="D55" s="215" t="n">
        <v>313.80593701</v>
      </c>
      <c r="E55" s="215" t="n">
        <v>292.67928465</v>
      </c>
      <c r="F55" s="221" t="n">
        <v>-18.6913515580001</v>
      </c>
      <c r="G55" s="215" t="n">
        <v>-5.52688301494513</v>
      </c>
      <c r="H55" s="215" t="n">
        <v>-21.1266523599999</v>
      </c>
      <c r="I55" s="216" t="n">
        <v>-6.73239409085069</v>
      </c>
      <c r="K55" s="205" t="s">
        <v>312</v>
      </c>
      <c r="L55" s="209" t="n">
        <v>149741.33122371</v>
      </c>
      <c r="M55" s="209" t="n">
        <v>162345.697946136</v>
      </c>
      <c r="N55" s="209" t="n">
        <v>176637.069836652</v>
      </c>
      <c r="O55" s="209" t="n">
        <v>212529.754816966</v>
      </c>
      <c r="P55" s="210" t="n">
        <v>12604.3667224259</v>
      </c>
      <c r="Q55" s="230" t="n">
        <v>8.41742665129325</v>
      </c>
      <c r="R55" s="230" t="n">
        <v>35892.6849803141</v>
      </c>
      <c r="S55" s="231" t="n">
        <v>20.3200183367548</v>
      </c>
    </row>
    <row r="56" s="18" customFormat="true" ht="13.5" hidden="false" customHeight="false" outlineLevel="0" collapsed="false">
      <c r="A56" s="212" t="s">
        <v>313</v>
      </c>
      <c r="B56" s="221" t="n">
        <v>1231.6148890785</v>
      </c>
      <c r="C56" s="215" t="n">
        <v>1102.40865206</v>
      </c>
      <c r="D56" s="215" t="n">
        <v>1114.976879852</v>
      </c>
      <c r="E56" s="215" t="n">
        <v>1494.29880189</v>
      </c>
      <c r="F56" s="221" t="n">
        <v>-129.2062370185</v>
      </c>
      <c r="G56" s="215" t="n">
        <v>-10.4907985575891</v>
      </c>
      <c r="H56" s="215" t="n">
        <v>379.321922037999</v>
      </c>
      <c r="I56" s="216" t="n">
        <v>34.0206087581251</v>
      </c>
      <c r="K56" s="237" t="s">
        <v>314</v>
      </c>
      <c r="L56" s="238" t="n">
        <v>955537.044488215</v>
      </c>
      <c r="M56" s="238" t="n">
        <v>1087659.54807221</v>
      </c>
      <c r="N56" s="238" t="n">
        <v>1133347.98962075</v>
      </c>
      <c r="O56" s="238" t="n">
        <v>1331116.03199265</v>
      </c>
      <c r="P56" s="238" t="n">
        <v>132122.403583998</v>
      </c>
      <c r="Q56" s="239" t="n">
        <v>13.8270310236651</v>
      </c>
      <c r="R56" s="239" t="n">
        <v>197768.042371901</v>
      </c>
      <c r="S56" s="240" t="n">
        <v>17.449895723385</v>
      </c>
    </row>
    <row r="57" s="18" customFormat="true" ht="13.5" hidden="false" customHeight="false" outlineLevel="0" collapsed="false">
      <c r="A57" s="212" t="s">
        <v>315</v>
      </c>
      <c r="B57" s="221" t="n">
        <v>3235.5353183466</v>
      </c>
      <c r="C57" s="215" t="n">
        <v>3333.377469061</v>
      </c>
      <c r="D57" s="215" t="n">
        <v>3203.131745606</v>
      </c>
      <c r="E57" s="215" t="n">
        <v>3380.6541683762</v>
      </c>
      <c r="F57" s="221" t="n">
        <v>97.8421507143999</v>
      </c>
      <c r="G57" s="215" t="n">
        <v>3.02398648407888</v>
      </c>
      <c r="H57" s="215" t="n">
        <v>177.522422770197</v>
      </c>
      <c r="I57" s="216" t="n">
        <v>5.54215177111335</v>
      </c>
      <c r="K57" s="241" t="s">
        <v>210</v>
      </c>
    </row>
    <row r="58" s="18" customFormat="true" ht="12.75" hidden="false" customHeight="false" outlineLevel="0" collapsed="false">
      <c r="A58" s="212" t="s">
        <v>316</v>
      </c>
      <c r="B58" s="221" t="n">
        <v>1872.9235212053</v>
      </c>
      <c r="C58" s="215" t="n">
        <v>1921.9075943302</v>
      </c>
      <c r="D58" s="215" t="n">
        <v>1949.247041951</v>
      </c>
      <c r="E58" s="215" t="n">
        <v>2364.36844993</v>
      </c>
      <c r="F58" s="221" t="n">
        <v>48.9840731249005</v>
      </c>
      <c r="G58" s="215" t="n">
        <v>2.61538031693773</v>
      </c>
      <c r="H58" s="215" t="n">
        <v>415.121407979</v>
      </c>
      <c r="I58" s="216" t="n">
        <v>21.2965005997139</v>
      </c>
    </row>
    <row r="59" s="18" customFormat="true" ht="12.75" hidden="false" customHeight="false" outlineLevel="0" collapsed="false">
      <c r="A59" s="212" t="s">
        <v>317</v>
      </c>
      <c r="B59" s="221" t="n">
        <v>577.281321707</v>
      </c>
      <c r="C59" s="215" t="n">
        <v>610.46638208</v>
      </c>
      <c r="D59" s="215" t="n">
        <v>714.27480827</v>
      </c>
      <c r="E59" s="215" t="n">
        <v>927.54883772</v>
      </c>
      <c r="F59" s="221" t="n">
        <v>33.1850603729999</v>
      </c>
      <c r="G59" s="215" t="n">
        <v>5.7485075517207</v>
      </c>
      <c r="H59" s="215" t="n">
        <v>213.27402945</v>
      </c>
      <c r="I59" s="216" t="n">
        <v>29.8588200200645</v>
      </c>
    </row>
    <row r="60" s="18" customFormat="true" ht="12.75" hidden="false" customHeight="false" outlineLevel="0" collapsed="false">
      <c r="A60" s="212" t="s">
        <v>318</v>
      </c>
      <c r="B60" s="221" t="n">
        <v>1285.1882368817</v>
      </c>
      <c r="C60" s="215" t="n">
        <v>2168.21326688</v>
      </c>
      <c r="D60" s="215" t="n">
        <v>1983.981852081</v>
      </c>
      <c r="E60" s="215" t="n">
        <v>1755.0178824</v>
      </c>
      <c r="F60" s="221" t="n">
        <v>883.0250299983</v>
      </c>
      <c r="G60" s="215" t="n">
        <v>68.7078363042613</v>
      </c>
      <c r="H60" s="215" t="n">
        <v>-228.963969681</v>
      </c>
      <c r="I60" s="216" t="n">
        <v>-11.5406282290758</v>
      </c>
    </row>
    <row r="61" s="18" customFormat="true" ht="12.75" hidden="false" customHeight="false" outlineLevel="0" collapsed="false">
      <c r="A61" s="212" t="s">
        <v>319</v>
      </c>
      <c r="B61" s="221" t="n">
        <v>380.224902153</v>
      </c>
      <c r="C61" s="215" t="n">
        <v>550.25627217</v>
      </c>
      <c r="D61" s="215" t="n">
        <v>553.735972351</v>
      </c>
      <c r="E61" s="215" t="n">
        <v>639.36894834</v>
      </c>
      <c r="F61" s="221" t="n">
        <v>170.031370017</v>
      </c>
      <c r="G61" s="215" t="n">
        <v>44.7186307509602</v>
      </c>
      <c r="H61" s="215" t="n">
        <v>85.6329759889998</v>
      </c>
      <c r="I61" s="216" t="n">
        <v>15.464586059928</v>
      </c>
    </row>
    <row r="62" s="18" customFormat="true" ht="12.75" hidden="false" customHeight="false" outlineLevel="0" collapsed="false">
      <c r="A62" s="212" t="s">
        <v>320</v>
      </c>
      <c r="B62" s="221" t="n">
        <v>40.86217532</v>
      </c>
      <c r="C62" s="215" t="n">
        <v>86.44091358</v>
      </c>
      <c r="D62" s="215" t="n">
        <v>66.699491021</v>
      </c>
      <c r="E62" s="215" t="n">
        <v>84.91029158</v>
      </c>
      <c r="F62" s="221" t="n">
        <v>45.57873826</v>
      </c>
      <c r="G62" s="215" t="n">
        <v>111.542613439112</v>
      </c>
      <c r="H62" s="215" t="n">
        <v>18.210800559</v>
      </c>
      <c r="I62" s="216" t="n">
        <v>27.3027579075025</v>
      </c>
    </row>
    <row r="63" s="18" customFormat="true" ht="13.5" hidden="false" customHeight="false" outlineLevel="0" collapsed="false">
      <c r="A63" s="242" t="s">
        <v>321</v>
      </c>
      <c r="B63" s="243" t="n">
        <v>0.96769728</v>
      </c>
      <c r="C63" s="243" t="n">
        <v>2.73881946</v>
      </c>
      <c r="D63" s="243" t="n">
        <v>2.524366131</v>
      </c>
      <c r="E63" s="243" t="n">
        <v>40.09653898</v>
      </c>
      <c r="F63" s="243" t="n">
        <v>1.77112218</v>
      </c>
      <c r="G63" s="243" t="n">
        <v>183.024404078102</v>
      </c>
      <c r="H63" s="243" t="n">
        <v>37.572172849</v>
      </c>
      <c r="I63" s="244" t="n">
        <v>1488.38048441555</v>
      </c>
    </row>
    <row r="64" customFormat="false" ht="13.5" hidden="false" customHeight="false" outlineLevel="0" collapsed="false">
      <c r="A64" s="241" t="s">
        <v>210</v>
      </c>
      <c r="B64" s="152"/>
      <c r="C64" s="152"/>
      <c r="D64" s="152"/>
      <c r="E64" s="152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0:21:59Z</dcterms:created>
  <dc:creator>NRB</dc:creator>
  <dc:description/>
  <dc:language>en-US</dc:language>
  <cp:lastModifiedBy>nrb</cp:lastModifiedBy>
  <cp:lastPrinted>2015-06-18T09:46:34Z</cp:lastPrinted>
  <dcterms:modified xsi:type="dcterms:W3CDTF">2015-06-19T07:36:55Z</dcterms:modified>
  <cp:revision>0</cp:revision>
  <dc:subject/>
  <dc:title/>
</cp:coreProperties>
</file>